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0</v>
      </c>
      <c r="E356" s="25" t="n">
        <f aca="false">'2. отрасли_общ'!E356</f>
        <v>0</v>
      </c>
      <c r="F356" s="26" t="n">
        <f aca="false">'3. отрасли_нац вал'!D356</f>
        <v>0</v>
      </c>
      <c r="G356" s="25" t="n">
        <f aca="false">'3. отрасли_нац вал'!E356</f>
        <v>0</v>
      </c>
      <c r="H356" s="26" t="n">
        <f aca="false">'4. отрасли_ин вал'!D356</f>
        <v>0</v>
      </c>
      <c r="I356" s="25" t="n">
        <f aca="false">'4. отрасли_ин вал'!E356</f>
        <v>0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0</v>
      </c>
      <c r="E357" s="25" t="n">
        <f aca="false">'2. отрасли_общ'!E357</f>
        <v>0</v>
      </c>
      <c r="F357" s="26" t="n">
        <f aca="false">'3. отрасли_нац вал'!D357</f>
        <v>0</v>
      </c>
      <c r="G357" s="25" t="n">
        <f aca="false">'3. отрасли_нац вал'!E357</f>
        <v>0</v>
      </c>
      <c r="H357" s="26" t="n">
        <f aca="false">'4. отрасли_ин вал'!D357</f>
        <v>0</v>
      </c>
      <c r="I357" s="25" t="n">
        <f aca="false">'4. отрасли_ин вал'!E357</f>
        <v>0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0</v>
      </c>
      <c r="E358" s="30" t="n">
        <f aca="false">'2. отрасли_общ'!E358</f>
        <v>0</v>
      </c>
      <c r="F358" s="31" t="n">
        <f aca="false">'3. отрасли_нац вал'!D358</f>
        <v>0</v>
      </c>
      <c r="G358" s="30" t="n">
        <f aca="false">'3. отрасли_нац вал'!E358</f>
        <v>0</v>
      </c>
      <c r="H358" s="31" t="n">
        <f aca="false">'4. отрасли_ин вал'!D358</f>
        <v>0</v>
      </c>
      <c r="I358" s="30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0-24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