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4" uniqueCount="232">
  <si>
    <t xml:space="preserve">1-таблица.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1. Общий объем и средневзвешенные процентные ставки по выданным кредитам в действующих коммерческих банках (за период)</t>
  </si>
  <si>
    <t xml:space="preserve">Table 1. Total volume and average weighted interest rates of newly issued credits by commercial banks (for the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Үчтүн айы 2025 ж.</t>
  </si>
  <si>
    <t xml:space="preserve">Январь 2025 г.</t>
  </si>
  <si>
    <t xml:space="preserve">January 2025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2. Общий объем и средневзвешенные процентные ставки по выданным кредитам в разрезе отраслей (за период)</t>
  </si>
  <si>
    <t xml:space="preserve">Table 2. Total volume and average weighted interest rates of newly issued credits by sectors (for the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3. Общий объем и средневзвешенные процентные ставки по выданным кредитам в разрезе отраслей в национальной валюте (за период)</t>
  </si>
  <si>
    <t xml:space="preserve">Table 3. Total volume and average weighted interest rates of newly issued credits by sectors in National currency (for the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4. Общий объем и средневзвешенные процентные ставки по выданным кредитам в разрезе отраслей в иностранной валюте (за период)</t>
  </si>
  <si>
    <t xml:space="preserve">Table 4. Total volume and average weighted interest rates of newly issued credits by sectors in Foreign currency (for the period)</t>
  </si>
  <si>
    <t xml:space="preserve">5-таблица. Мөөнөттө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5. Общий объем и средневзвешенные процентные ставки по выданным кредитам в разрезе срочностей (за период)</t>
  </si>
  <si>
    <t xml:space="preserve">Table 5. Total volume and average weighted interest rates of newly issued credits by maturity (for the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Short-maturity credits</t>
  </si>
  <si>
    <t xml:space="preserve">Long-maturity credits</t>
  </si>
  <si>
    <t xml:space="preserve">6-таблица. Мөөнөттө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6. Общий объем и средневзвешенные процентные ставки по выданным кредитам в разрезе срочностей в национальной валюте (за период)</t>
  </si>
  <si>
    <t xml:space="preserve">Table 6. Total volume and average weighted interest rates of newly issued credits by maturity in National currency (for the period)</t>
  </si>
  <si>
    <t xml:space="preserve">7-таблица. Мөөнөттө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7. Общий объем и средневзвешенные процентные ставки по выданным кредитам в разрезе срочностей в иностранной валюте (за период)</t>
  </si>
  <si>
    <t xml:space="preserve">Table 7. Total volume and average weighted interest rates of newly issued credits by maturity in Foreign currency (for the peri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dd/mm/yy;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5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Обычный_Форма 1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  <c r="B2" s="3" t="s">
        <v>1</v>
      </c>
      <c r="C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7" t="s">
        <v>10</v>
      </c>
      <c r="G5" s="7"/>
      <c r="H5" s="7" t="s">
        <v>11</v>
      </c>
      <c r="I5" s="7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8" t="s">
        <v>13</v>
      </c>
      <c r="G6" s="8"/>
      <c r="H6" s="8" t="s">
        <v>14</v>
      </c>
      <c r="I6" s="8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9" t="s">
        <v>16</v>
      </c>
      <c r="G7" s="9"/>
      <c r="H7" s="9" t="s">
        <v>17</v>
      </c>
      <c r="I7" s="9"/>
    </row>
    <row r="8" customFormat="false" ht="25.5" hidden="false" customHeight="tru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7" t="s">
        <v>26</v>
      </c>
      <c r="D11" s="18" t="n">
        <f aca="false">'2. отрасли_общ'!D11</f>
        <v>54428</v>
      </c>
      <c r="E11" s="19" t="n">
        <f aca="false">'2. отрасли_общ'!E11</f>
        <v>58.6154460939222</v>
      </c>
      <c r="F11" s="20" t="n">
        <f aca="false">'3. отрасли_нац вал'!D11</f>
        <v>43517</v>
      </c>
      <c r="G11" s="19" t="n">
        <f aca="false">'3. отрасли_нац вал'!E11</f>
        <v>60.7840774869591</v>
      </c>
      <c r="H11" s="20" t="n">
        <f aca="false">'4. отрасли_ин вал'!D11</f>
        <v>10911</v>
      </c>
      <c r="I11" s="19" t="n">
        <f aca="false">'4. отрасли_ин вал'!E11</f>
        <v>49.966162588213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3" t="s">
        <v>29</v>
      </c>
      <c r="D12" s="24" t="n">
        <f aca="false">'2. отрасли_общ'!D12</f>
        <v>45653.5</v>
      </c>
      <c r="E12" s="25" t="n">
        <f aca="false">'2. отрасли_общ'!E12</f>
        <v>54.5261570306767</v>
      </c>
      <c r="F12" s="26" t="n">
        <f aca="false">'3. отрасли_нац вал'!D12</f>
        <v>31668.5</v>
      </c>
      <c r="G12" s="25" t="n">
        <f aca="false">'3. отрасли_нац вал'!E12</f>
        <v>56.6956881443706</v>
      </c>
      <c r="H12" s="26" t="n">
        <f aca="false">'4. отрасли_ин вал'!D12</f>
        <v>13985</v>
      </c>
      <c r="I12" s="25" t="n">
        <f aca="false">'4. отрасли_ин вал'!E12</f>
        <v>49.613336431891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3" t="s">
        <v>32</v>
      </c>
      <c r="D13" s="24" t="n">
        <f aca="false">'2. отрасли_общ'!D13</f>
        <v>37106.3</v>
      </c>
      <c r="E13" s="25" t="n">
        <f aca="false">'2. отрасли_общ'!E13</f>
        <v>54.6021252455782</v>
      </c>
      <c r="F13" s="26" t="n">
        <f aca="false">'3. отрасли_нац вал'!D13</f>
        <v>24563.6</v>
      </c>
      <c r="G13" s="25" t="n">
        <f aca="false">'3. отрасли_нац вал'!E13</f>
        <v>60.6936214561384</v>
      </c>
      <c r="H13" s="26" t="n">
        <f aca="false">'4. отрасли_ин вал'!D13</f>
        <v>12542.7</v>
      </c>
      <c r="I13" s="25" t="n">
        <f aca="false">'4. отрасли_ин вал'!E13</f>
        <v>42.6725505672622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3" t="s">
        <v>35</v>
      </c>
      <c r="D14" s="24" t="n">
        <f aca="false">'2. отрасли_общ'!D14</f>
        <v>66848.3</v>
      </c>
      <c r="E14" s="25" t="n">
        <f aca="false">'2. отрасли_общ'!E14</f>
        <v>57.7162081907842</v>
      </c>
      <c r="F14" s="26" t="n">
        <f aca="false">'3. отрасли_нац вал'!D14</f>
        <v>43700.8</v>
      </c>
      <c r="G14" s="25" t="n">
        <f aca="false">'3. отрасли_нац вал'!E14</f>
        <v>60.4893182733497</v>
      </c>
      <c r="H14" s="26" t="n">
        <f aca="false">'4. отрасли_ин вал'!D14</f>
        <v>23147.5</v>
      </c>
      <c r="I14" s="25" t="n">
        <f aca="false">'4. отрасли_ин вал'!E14</f>
        <v>52.4807776217734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3" t="s">
        <v>38</v>
      </c>
      <c r="D15" s="24" t="n">
        <f aca="false">'2. отрасли_общ'!D15</f>
        <v>39034.3</v>
      </c>
      <c r="E15" s="25" t="n">
        <f aca="false">'2. отрасли_общ'!E15</f>
        <v>58.9964743827864</v>
      </c>
      <c r="F15" s="26" t="n">
        <f aca="false">'3. отрасли_нац вал'!D15</f>
        <v>33541.3</v>
      </c>
      <c r="G15" s="25" t="n">
        <f aca="false">'3. отрасли_нац вал'!E15</f>
        <v>62.4995179077734</v>
      </c>
      <c r="H15" s="26" t="n">
        <f aca="false">'4. отрасли_ин вал'!D15</f>
        <v>5493</v>
      </c>
      <c r="I15" s="25" t="n">
        <f aca="false">'4. отрасли_ин вал'!E15</f>
        <v>37.606226105953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3" t="s">
        <v>41</v>
      </c>
      <c r="D16" s="24" t="n">
        <f aca="false">'2. отрасли_общ'!D16</f>
        <v>38953.6</v>
      </c>
      <c r="E16" s="25" t="n">
        <f aca="false">'2. отрасли_общ'!E16</f>
        <v>55.9908764786823</v>
      </c>
      <c r="F16" s="26" t="n">
        <f aca="false">'3. отрасли_нац вал'!D16</f>
        <v>23216.8</v>
      </c>
      <c r="G16" s="25" t="n">
        <f aca="false">'3. отрасли_нац вал'!E16</f>
        <v>64.4872336411564</v>
      </c>
      <c r="H16" s="26" t="n">
        <f aca="false">'4. отрасли_ин вал'!D16</f>
        <v>15736.8</v>
      </c>
      <c r="I16" s="25" t="n">
        <f aca="false">'4. отрасли_ин вал'!E16</f>
        <v>43.4560393472625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3" t="s">
        <v>44</v>
      </c>
      <c r="D17" s="24" t="n">
        <f aca="false">'2. отрасли_общ'!D17</f>
        <v>47240.1</v>
      </c>
      <c r="E17" s="25" t="n">
        <f aca="false">'2. отрасли_общ'!E17</f>
        <v>48.5027771321399</v>
      </c>
      <c r="F17" s="26" t="n">
        <f aca="false">'3. отрасли_нац вал'!D17</f>
        <v>40626.1</v>
      </c>
      <c r="G17" s="25" t="n">
        <f aca="false">'3. отрасли_нац вал'!E17</f>
        <v>52.0786155205644</v>
      </c>
      <c r="H17" s="26" t="n">
        <f aca="false">'4. отрасли_ин вал'!D17</f>
        <v>6614</v>
      </c>
      <c r="I17" s="25" t="n">
        <f aca="false">'4. отрасли_ин вал'!E17</f>
        <v>26.5384033867554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3" t="s">
        <v>47</v>
      </c>
      <c r="D18" s="24" t="n">
        <f aca="false">'2. отрасли_общ'!D18</f>
        <v>57133.4</v>
      </c>
      <c r="E18" s="25" t="n">
        <f aca="false">'2. отрасли_общ'!E18</f>
        <v>55.6218827165896</v>
      </c>
      <c r="F18" s="26" t="n">
        <f aca="false">'3. отрасли_нац вал'!D18</f>
        <v>36956.8</v>
      </c>
      <c r="G18" s="25" t="n">
        <f aca="false">'3. отрасли_нац вал'!E18</f>
        <v>60.3357077452593</v>
      </c>
      <c r="H18" s="26" t="n">
        <f aca="false">'4. отрасли_ин вал'!D18</f>
        <v>20176.6</v>
      </c>
      <c r="I18" s="25" t="n">
        <f aca="false">'4. отрасли_ин вал'!E18</f>
        <v>46.9877278629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3" t="s">
        <v>50</v>
      </c>
      <c r="D19" s="24" t="n">
        <f aca="false">'2. отрасли_общ'!D19</f>
        <v>55070.4</v>
      </c>
      <c r="E19" s="25" t="n">
        <f aca="false">'2. отрасли_общ'!E19</f>
        <v>60.9432237644905</v>
      </c>
      <c r="F19" s="26" t="n">
        <f aca="false">'3. отрасли_нац вал'!D19</f>
        <v>25312</v>
      </c>
      <c r="G19" s="25" t="n">
        <f aca="false">'3. отрасли_нац вал'!E19</f>
        <v>54.3204511694058</v>
      </c>
      <c r="H19" s="26" t="n">
        <f aca="false">'4. отрасли_ин вал'!D19</f>
        <v>29758.4</v>
      </c>
      <c r="I19" s="25" t="n">
        <f aca="false">'4. отрасли_ин вал'!E19</f>
        <v>66.576443962041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3" t="s">
        <v>53</v>
      </c>
      <c r="D20" s="24" t="n">
        <f aca="false">'2. отрасли_общ'!D20</f>
        <v>50828.8</v>
      </c>
      <c r="E20" s="25" t="n">
        <f aca="false">'2. отрасли_общ'!E20</f>
        <v>61.1059222330647</v>
      </c>
      <c r="F20" s="26" t="n">
        <f aca="false">'3. отрасли_нац вал'!D20</f>
        <v>23207.9</v>
      </c>
      <c r="G20" s="25" t="n">
        <f aca="false">'3. отрасли_нац вал'!E20</f>
        <v>55.2991739881678</v>
      </c>
      <c r="H20" s="26" t="n">
        <f aca="false">'4. отрасли_ин вал'!D20</f>
        <v>27620.9</v>
      </c>
      <c r="I20" s="25" t="n">
        <f aca="false">'4. отрасли_ин вал'!E20</f>
        <v>65.984924459376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3" t="s">
        <v>56</v>
      </c>
      <c r="D21" s="24" t="n">
        <f aca="false">'2. отрасли_общ'!D21</f>
        <v>58241.7</v>
      </c>
      <c r="E21" s="25" t="n">
        <f aca="false">'2. отрасли_общ'!E21</f>
        <v>52.8169304810814</v>
      </c>
      <c r="F21" s="26" t="n">
        <f aca="false">'3. отрасли_нац вал'!D21</f>
        <v>39599.7</v>
      </c>
      <c r="G21" s="25" t="n">
        <f aca="false">'3. отрасли_нац вал'!E21</f>
        <v>56.9655451935242</v>
      </c>
      <c r="H21" s="26" t="n">
        <f aca="false">'4. отрасли_ин вал'!D21</f>
        <v>18642</v>
      </c>
      <c r="I21" s="25" t="n">
        <f aca="false">'4. отрасли_ин вал'!E21</f>
        <v>44.0043621928978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8" t="s">
        <v>59</v>
      </c>
      <c r="D22" s="29" t="n">
        <f aca="false">'2. отрасли_общ'!D22</f>
        <v>65604.1</v>
      </c>
      <c r="E22" s="30" t="n">
        <f aca="false">'2. отрасли_общ'!E22</f>
        <v>52.1429729239484</v>
      </c>
      <c r="F22" s="31" t="n">
        <f aca="false">'3. отрасли_нац вал'!D22</f>
        <v>46608.1</v>
      </c>
      <c r="G22" s="30" t="n">
        <f aca="false">'3. отрасли_нац вал'!E22</f>
        <v>58.2420471978047</v>
      </c>
      <c r="H22" s="31" t="n">
        <f aca="false">'4. отрасли_ин вал'!D22</f>
        <v>18996</v>
      </c>
      <c r="I22" s="30" t="n">
        <f aca="false">'4. отрасли_ин вал'!E22</f>
        <v>37.17844019793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7" t="s">
        <v>62</v>
      </c>
      <c r="D23" s="18" t="n">
        <f aca="false">'2. отрасли_общ'!D23</f>
        <v>55700.1</v>
      </c>
      <c r="E23" s="19" t="n">
        <f aca="false">'2. отрасли_общ'!E23</f>
        <v>49.996213651322</v>
      </c>
      <c r="F23" s="20" t="n">
        <f aca="false">'3. отрасли_нац вал'!D23</f>
        <v>33550.9</v>
      </c>
      <c r="G23" s="19" t="n">
        <f aca="false">'3. отрасли_нац вал'!E23</f>
        <v>54.2704921179462</v>
      </c>
      <c r="H23" s="20" t="n">
        <f aca="false">'4. отрасли_ин вал'!D23</f>
        <v>22149.2</v>
      </c>
      <c r="I23" s="19" t="n">
        <f aca="false">'4. отрасли_ин вал'!E23</f>
        <v>43.5205108988135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3" t="s">
        <v>29</v>
      </c>
      <c r="D24" s="24" t="n">
        <f aca="false">'2. отрасли_общ'!D24</f>
        <v>52519.9</v>
      </c>
      <c r="E24" s="25" t="n">
        <f aca="false">'2. отрасли_общ'!E24</f>
        <v>57.3306415282588</v>
      </c>
      <c r="F24" s="26" t="n">
        <f aca="false">'3. отрасли_нац вал'!D24</f>
        <v>30183.4</v>
      </c>
      <c r="G24" s="25" t="n">
        <f aca="false">'3. отрасли_нац вал'!E24</f>
        <v>59.7740251926556</v>
      </c>
      <c r="H24" s="26" t="n">
        <f aca="false">'4. отрасли_ин вал'!D24</f>
        <v>22336.5</v>
      </c>
      <c r="I24" s="25" t="n">
        <f aca="false">'4. отрасли_ин вал'!E24</f>
        <v>54.0286302688425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3" t="s">
        <v>32</v>
      </c>
      <c r="D25" s="24" t="n">
        <f aca="false">'2. отрасли_общ'!D25</f>
        <v>98752</v>
      </c>
      <c r="E25" s="25" t="n">
        <f aca="false">'2. отрасли_общ'!E25</f>
        <v>63.8318019888205</v>
      </c>
      <c r="F25" s="26" t="n">
        <f aca="false">'3. отрасли_нац вал'!D25</f>
        <v>55023</v>
      </c>
      <c r="G25" s="25" t="n">
        <f aca="false">'3. отрасли_нац вал'!E25</f>
        <v>71.5560194827618</v>
      </c>
      <c r="H25" s="26" t="n">
        <f aca="false">'4. отрасли_ин вал'!D25</f>
        <v>43729</v>
      </c>
      <c r="I25" s="25" t="n">
        <f aca="false">'4. отрасли_ин вал'!E25</f>
        <v>54.114561275126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3" t="s">
        <v>35</v>
      </c>
      <c r="D26" s="24" t="n">
        <f aca="false">'2. отрасли_общ'!D26</f>
        <v>58672.5</v>
      </c>
      <c r="E26" s="25" t="n">
        <f aca="false">'2. отрасли_общ'!E26</f>
        <v>57.8110187907452</v>
      </c>
      <c r="F26" s="26" t="n">
        <f aca="false">'3. отрасли_нац вал'!D26</f>
        <v>31594.5</v>
      </c>
      <c r="G26" s="25" t="n">
        <f aca="false">'3. отрасли_нац вал'!E26</f>
        <v>56.7785848802798</v>
      </c>
      <c r="H26" s="26" t="n">
        <f aca="false">'4. отрасли_ин вал'!D26</f>
        <v>27078</v>
      </c>
      <c r="I26" s="25" t="n">
        <f aca="false">'4. отрасли_ин вал'!E26</f>
        <v>59.015159908412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3" t="s">
        <v>38</v>
      </c>
      <c r="D27" s="24" t="n">
        <f aca="false">'2. отрасли_общ'!D27</f>
        <v>118484.9</v>
      </c>
      <c r="E27" s="25" t="n">
        <f aca="false">'2. отрасли_общ'!E27</f>
        <v>51.3163680772824</v>
      </c>
      <c r="F27" s="26" t="n">
        <f aca="false">'3. отрасли_нац вал'!D27</f>
        <v>67558.1</v>
      </c>
      <c r="G27" s="25" t="n">
        <f aca="false">'3. отрасли_нац вал'!E27</f>
        <v>58.885331159402</v>
      </c>
      <c r="H27" s="26" t="n">
        <f aca="false">'4. отрасли_ин вал'!D27</f>
        <v>50926.8</v>
      </c>
      <c r="I27" s="25" t="n">
        <f aca="false">'4. отрасли_ин вал'!E27</f>
        <v>41.2748305410903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3" t="s">
        <v>41</v>
      </c>
      <c r="D28" s="24" t="n">
        <f aca="false">'2. отрасли_общ'!D28</f>
        <v>110883.5</v>
      </c>
      <c r="E28" s="25" t="n">
        <f aca="false">'2. отрасли_общ'!E28</f>
        <v>62.4375145084706</v>
      </c>
      <c r="F28" s="26" t="n">
        <f aca="false">'3. отрасли_нац вал'!D28</f>
        <v>80262.5</v>
      </c>
      <c r="G28" s="25" t="n">
        <f aca="false">'3. отрасли_нац вал'!E28</f>
        <v>62.6789516897679</v>
      </c>
      <c r="H28" s="26" t="n">
        <f aca="false">'4. отрасли_ин вал'!D28</f>
        <v>30621</v>
      </c>
      <c r="I28" s="25" t="n">
        <f aca="false">'4. отрасли_ин вал'!E28</f>
        <v>61.810823944351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3" t="s">
        <v>44</v>
      </c>
      <c r="D29" s="24" t="n">
        <f aca="false">'2. отрасли_общ'!D29</f>
        <v>119101.9</v>
      </c>
      <c r="E29" s="25" t="n">
        <f aca="false">'2. отрасли_общ'!E29</f>
        <v>63.1317105772452</v>
      </c>
      <c r="F29" s="26" t="n">
        <f aca="false">'3. отрасли_нац вал'!D29</f>
        <v>67460.7</v>
      </c>
      <c r="G29" s="25" t="n">
        <f aca="false">'3. отрасли_нац вал'!E29</f>
        <v>74.0556427964726</v>
      </c>
      <c r="H29" s="26" t="n">
        <f aca="false">'4. отрасли_ин вал'!D29</f>
        <v>51641.2</v>
      </c>
      <c r="I29" s="25" t="n">
        <f aca="false">'4. отрасли_ин вал'!E29</f>
        <v>48.8582505828679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3" t="s">
        <v>47</v>
      </c>
      <c r="D30" s="24" t="n">
        <f aca="false">'2. отрасли_общ'!D30</f>
        <v>120063.2</v>
      </c>
      <c r="E30" s="25" t="n">
        <f aca="false">'2. отрасли_общ'!E30</f>
        <v>61.502381745614</v>
      </c>
      <c r="F30" s="26" t="n">
        <f aca="false">'3. отрасли_нац вал'!D30</f>
        <v>44586</v>
      </c>
      <c r="G30" s="25" t="n">
        <f aca="false">'3. отрасли_нац вал'!E30</f>
        <v>71.2754893912887</v>
      </c>
      <c r="H30" s="26" t="n">
        <f aca="false">'4. отрасли_ин вал'!D30</f>
        <v>75477.2</v>
      </c>
      <c r="I30" s="25" t="n">
        <f aca="false">'4. отрасли_ин вал'!E30</f>
        <v>55.7292268393634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3" t="s">
        <v>50</v>
      </c>
      <c r="D31" s="24" t="n">
        <f aca="false">'2. отрасли_общ'!D31</f>
        <v>177335.6</v>
      </c>
      <c r="E31" s="25" t="n">
        <f aca="false">'2. отрасли_общ'!E31</f>
        <v>55.6416144868825</v>
      </c>
      <c r="F31" s="26" t="n">
        <f aca="false">'3. отрасли_нац вал'!D31</f>
        <v>62881.1</v>
      </c>
      <c r="G31" s="25" t="n">
        <f aca="false">'3. отрасли_нац вал'!E31</f>
        <v>65.7286897652872</v>
      </c>
      <c r="H31" s="26" t="n">
        <f aca="false">'4. отрасли_ин вал'!D31</f>
        <v>114454.5</v>
      </c>
      <c r="I31" s="25" t="n">
        <f aca="false">'4. отрасли_ин вал'!E31</f>
        <v>50.0986356150261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3" t="s">
        <v>53</v>
      </c>
      <c r="D32" s="24" t="n">
        <f aca="false">'2. отрасли_общ'!D32</f>
        <v>143930.1</v>
      </c>
      <c r="E32" s="25" t="n">
        <f aca="false">'2. отрасли_общ'!E32</f>
        <v>55.8451505557211</v>
      </c>
      <c r="F32" s="26" t="n">
        <f aca="false">'3. отрасли_нац вал'!D32</f>
        <v>52344.1</v>
      </c>
      <c r="G32" s="25" t="n">
        <f aca="false">'3. отрасли_нац вал'!E32</f>
        <v>62.72562216181</v>
      </c>
      <c r="H32" s="26" t="n">
        <f aca="false">'4. отрасли_ин вал'!D32</f>
        <v>91586</v>
      </c>
      <c r="I32" s="25" t="n">
        <f aca="false">'4. отрасли_ин вал'!E32</f>
        <v>51.913778808988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3" t="s">
        <v>56</v>
      </c>
      <c r="D33" s="24" t="n">
        <f aca="false">'2. отрасли_общ'!D33</f>
        <v>182181.1</v>
      </c>
      <c r="E33" s="25" t="n">
        <f aca="false">'2. отрасли_общ'!E33</f>
        <v>52.033915845277</v>
      </c>
      <c r="F33" s="26" t="n">
        <f aca="false">'3. отрасли_нац вал'!D33</f>
        <v>87007.4</v>
      </c>
      <c r="G33" s="25" t="n">
        <f aca="false">'3. отрасли_нац вал'!E33</f>
        <v>58.0635857869561</v>
      </c>
      <c r="H33" s="26" t="n">
        <f aca="false">'4. отрасли_ин вал'!D33</f>
        <v>95173.7</v>
      </c>
      <c r="I33" s="25" t="n">
        <f aca="false">'4. отрасли_ин вал'!E33</f>
        <v>46.520062496256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8" t="s">
        <v>59</v>
      </c>
      <c r="D34" s="29" t="n">
        <f aca="false">'2. отрасли_общ'!D34</f>
        <v>320566.6</v>
      </c>
      <c r="E34" s="30" t="n">
        <f aca="false">'2. отрасли_общ'!E34</f>
        <v>43.7505486223456</v>
      </c>
      <c r="F34" s="31" t="n">
        <f aca="false">'3. отрасли_нац вал'!D34</f>
        <v>190836</v>
      </c>
      <c r="G34" s="30" t="n">
        <f aca="false">'3. отрасли_нац вал'!E34</f>
        <v>49.9358714969922</v>
      </c>
      <c r="H34" s="31" t="n">
        <f aca="false">'4. отрасли_ин вал'!D34</f>
        <v>129730.6</v>
      </c>
      <c r="I34" s="30" t="n">
        <f aca="false">'4. отрасли_ин вал'!E34</f>
        <v>34.650443611607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7" t="s">
        <v>65</v>
      </c>
      <c r="D35" s="18" t="n">
        <f aca="false">'2. отрасли_общ'!D35</f>
        <v>241890.4</v>
      </c>
      <c r="E35" s="19" t="n">
        <f aca="false">'2. отрасли_общ'!E35</f>
        <v>45.1192760192219</v>
      </c>
      <c r="F35" s="20" t="n">
        <f aca="false">'3. отрасли_нац вал'!D35</f>
        <v>123273.8</v>
      </c>
      <c r="G35" s="19" t="n">
        <f aca="false">'3. отрасли_нац вал'!E35</f>
        <v>54.1367285992644</v>
      </c>
      <c r="H35" s="20" t="n">
        <f aca="false">'4. отрасли_ин вал'!D35</f>
        <v>118616.6</v>
      </c>
      <c r="I35" s="19" t="n">
        <f aca="false">'4. отрасли_ин вал'!E35</f>
        <v>35.749315559542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3" t="s">
        <v>29</v>
      </c>
      <c r="D36" s="24" t="n">
        <f aca="false">'2. отрасли_общ'!D36</f>
        <v>230325.5</v>
      </c>
      <c r="E36" s="25" t="n">
        <f aca="false">'2. отрасли_общ'!E36</f>
        <v>43.6295000510148</v>
      </c>
      <c r="F36" s="26" t="n">
        <f aca="false">'3. отрасли_нац вал'!D36</f>
        <v>99650.6</v>
      </c>
      <c r="G36" s="25" t="n">
        <f aca="false">'3. отрасли_нац вал'!E36</f>
        <v>53.4117750520318</v>
      </c>
      <c r="H36" s="26" t="n">
        <f aca="false">'4. отрасли_ин вал'!D36</f>
        <v>130674.9</v>
      </c>
      <c r="I36" s="25" t="n">
        <f aca="false">'4. отрасли_ин вал'!E36</f>
        <v>36.1701785117111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3" t="s">
        <v>32</v>
      </c>
      <c r="D37" s="24" t="n">
        <f aca="false">'2. отрасли_общ'!D37</f>
        <v>314207.4</v>
      </c>
      <c r="E37" s="25" t="n">
        <f aca="false">'2. отрасли_общ'!E37</f>
        <v>51.2713681218202</v>
      </c>
      <c r="F37" s="26" t="n">
        <f aca="false">'3. отрасли_нац вал'!D37</f>
        <v>98050.5</v>
      </c>
      <c r="G37" s="25" t="n">
        <f aca="false">'3. отрасли_нац вал'!E37</f>
        <v>53.7280452521915</v>
      </c>
      <c r="H37" s="26" t="n">
        <f aca="false">'4. отрасли_ин вал'!D37</f>
        <v>216156.9</v>
      </c>
      <c r="I37" s="25" t="n">
        <f aca="false">'4. отрасли_ин вал'!E37</f>
        <v>50.1581570146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3" t="s">
        <v>35</v>
      </c>
      <c r="D38" s="24" t="n">
        <f aca="false">'2. отрасли_общ'!D38</f>
        <v>319374.7</v>
      </c>
      <c r="E38" s="25" t="n">
        <f aca="false">'2. отрасли_общ'!E38</f>
        <v>42.6450249221369</v>
      </c>
      <c r="F38" s="26" t="n">
        <f aca="false">'3. отрасли_нац вал'!D38</f>
        <v>146286.3</v>
      </c>
      <c r="G38" s="25" t="n">
        <f aca="false">'3. отрасли_нац вал'!E38</f>
        <v>49.9343442824106</v>
      </c>
      <c r="H38" s="26" t="n">
        <f aca="false">'4. отрасли_ин вал'!D38</f>
        <v>173088.4</v>
      </c>
      <c r="I38" s="25" t="n">
        <f aca="false">'4. отрасли_ин вал'!E38</f>
        <v>36.4845620041551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3" t="s">
        <v>38</v>
      </c>
      <c r="D39" s="24" t="n">
        <f aca="false">'2. отрасли_общ'!D39</f>
        <v>451460.7</v>
      </c>
      <c r="E39" s="25" t="n">
        <f aca="false">'2. отрасли_общ'!E39</f>
        <v>51.4689431527484</v>
      </c>
      <c r="F39" s="26" t="n">
        <f aca="false">'3. отрасли_нац вал'!D39</f>
        <v>256366.2</v>
      </c>
      <c r="G39" s="25" t="n">
        <f aca="false">'3. отрасли_нац вал'!E39</f>
        <v>53.3937073295934</v>
      </c>
      <c r="H39" s="26" t="n">
        <f aca="false">'4. отрасли_ин вал'!D39</f>
        <v>195094.5</v>
      </c>
      <c r="I39" s="25" t="n">
        <f aca="false">'4. отрасли_ин вал'!E39</f>
        <v>48.94416080412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3" t="s">
        <v>41</v>
      </c>
      <c r="D40" s="24" t="n">
        <f aca="false">'2. отрасли_общ'!D40</f>
        <v>182816.4</v>
      </c>
      <c r="E40" s="25" t="n">
        <f aca="false">'2. отрасли_общ'!E40</f>
        <v>42.4320462332701</v>
      </c>
      <c r="F40" s="26" t="n">
        <f aca="false">'3. отрасли_нац вал'!D40</f>
        <v>63191.3</v>
      </c>
      <c r="G40" s="25" t="n">
        <f aca="false">'3. отрасли_нац вал'!E40</f>
        <v>47.483056623301</v>
      </c>
      <c r="H40" s="26" t="n">
        <f aca="false">'4. отрасли_ин вал'!D40</f>
        <v>119625.1</v>
      </c>
      <c r="I40" s="25" t="n">
        <f aca="false">'4. отрасли_ин вал'!E40</f>
        <v>39.764023979917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3" t="s">
        <v>44</v>
      </c>
      <c r="D41" s="24" t="n">
        <f aca="false">'2. отрасли_общ'!D41</f>
        <v>215605.9</v>
      </c>
      <c r="E41" s="25" t="n">
        <f aca="false">'2. отрасли_общ'!E41</f>
        <v>44.84323677135</v>
      </c>
      <c r="F41" s="26" t="n">
        <f aca="false">'3. отрасли_нац вал'!D41</f>
        <v>87066.4</v>
      </c>
      <c r="G41" s="25" t="n">
        <f aca="false">'3. отрасли_нац вал'!E41</f>
        <v>51.3209581767479</v>
      </c>
      <c r="H41" s="26" t="n">
        <f aca="false">'4. отрасли_ин вал'!D41</f>
        <v>128539.5</v>
      </c>
      <c r="I41" s="25" t="n">
        <f aca="false">'4. отрасли_ин вал'!E41</f>
        <v>40.4560940644705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3" t="s">
        <v>47</v>
      </c>
      <c r="D42" s="24" t="n">
        <f aca="false">'2. отрасли_общ'!D42</f>
        <v>154691.3</v>
      </c>
      <c r="E42" s="25" t="n">
        <f aca="false">'2. отрасли_общ'!E42</f>
        <v>45.967958463081</v>
      </c>
      <c r="F42" s="26" t="n">
        <f aca="false">'3. отрасли_нац вал'!D42</f>
        <v>41579.2</v>
      </c>
      <c r="G42" s="25" t="n">
        <f aca="false">'3. отрасли_нац вал'!E42</f>
        <v>55.752096144226</v>
      </c>
      <c r="H42" s="26" t="n">
        <f aca="false">'4. отрасли_ин вал'!D42</f>
        <v>113112.1</v>
      </c>
      <c r="I42" s="25" t="n">
        <f aca="false">'4. отрасли_ин вал'!E42</f>
        <v>42.371430244863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3" t="s">
        <v>50</v>
      </c>
      <c r="D43" s="24" t="n">
        <f aca="false">'2. отрасли_общ'!D43</f>
        <v>295434.2</v>
      </c>
      <c r="E43" s="25" t="n">
        <f aca="false">'2. отрасли_общ'!E43</f>
        <v>46.0836833413329</v>
      </c>
      <c r="F43" s="26" t="n">
        <f aca="false">'3. отрасли_нац вал'!D43</f>
        <v>190761.5</v>
      </c>
      <c r="G43" s="25" t="n">
        <f aca="false">'3. отрасли_нац вал'!E43</f>
        <v>50.1779869994732</v>
      </c>
      <c r="H43" s="26" t="n">
        <f aca="false">'4. отрасли_ин вал'!D43</f>
        <v>104672.7</v>
      </c>
      <c r="I43" s="25" t="n">
        <f aca="false">'4. отрасли_ин вал'!E43</f>
        <v>38.6268227723179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3" t="s">
        <v>53</v>
      </c>
      <c r="D44" s="24" t="n">
        <f aca="false">'2. отрасли_общ'!D44</f>
        <v>261025.5</v>
      </c>
      <c r="E44" s="25" t="n">
        <f aca="false">'2. отрасли_общ'!E44</f>
        <v>44.6802423518009</v>
      </c>
      <c r="F44" s="26" t="n">
        <f aca="false">'3. отрасли_нац вал'!D44</f>
        <v>24161.9</v>
      </c>
      <c r="G44" s="25" t="n">
        <f aca="false">'3. отрасли_нац вал'!E44</f>
        <v>59.8316389853447</v>
      </c>
      <c r="H44" s="26" t="n">
        <f aca="false">'4. отрасли_ин вал'!D44</f>
        <v>236863.6</v>
      </c>
      <c r="I44" s="25" t="n">
        <f aca="false">'4. отрасли_ин вал'!E44</f>
        <v>43.1351692535282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3" t="s">
        <v>56</v>
      </c>
      <c r="D45" s="24" t="n">
        <f aca="false">'2. отрасли_общ'!D45</f>
        <v>256187.5</v>
      </c>
      <c r="E45" s="25" t="n">
        <f aca="false">'2. отрасли_общ'!E45</f>
        <v>48.9342499302269</v>
      </c>
      <c r="F45" s="26" t="n">
        <f aca="false">'3. отрасли_нац вал'!D45</f>
        <v>49580.4</v>
      </c>
      <c r="G45" s="25" t="n">
        <f aca="false">'3. отрасли_нац вал'!E45</f>
        <v>61.1516208219377</v>
      </c>
      <c r="H45" s="26" t="n">
        <f aca="false">'4. отрасли_ин вал'!D45</f>
        <v>206607.1</v>
      </c>
      <c r="I45" s="25" t="n">
        <f aca="false">'4. отрасли_ин вал'!E45</f>
        <v>45.9995623867718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8" t="s">
        <v>59</v>
      </c>
      <c r="D46" s="29" t="n">
        <f aca="false">'2. отрасли_общ'!D46</f>
        <v>292970.7</v>
      </c>
      <c r="E46" s="30" t="n">
        <f aca="false">'2. отрасли_общ'!E46</f>
        <v>32.783793874268</v>
      </c>
      <c r="F46" s="31" t="n">
        <f aca="false">'3. отрасли_нац вал'!D46</f>
        <v>115428.5</v>
      </c>
      <c r="G46" s="30" t="n">
        <f aca="false">'3. отрасли_нац вал'!E46</f>
        <v>42.4462032080465</v>
      </c>
      <c r="H46" s="31" t="n">
        <f aca="false">'4. отрасли_ин вал'!D46</f>
        <v>177542.2</v>
      </c>
      <c r="I46" s="30" t="n">
        <f aca="false">'4. отрасли_ин вал'!E46</f>
        <v>26.4990569565996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7" t="s">
        <v>68</v>
      </c>
      <c r="D47" s="18" t="n">
        <f aca="false">'2. отрасли_общ'!D47</f>
        <v>69182</v>
      </c>
      <c r="E47" s="19" t="n">
        <f aca="false">'2. отрасли_общ'!E47</f>
        <v>54.718126694805</v>
      </c>
      <c r="F47" s="20" t="n">
        <f aca="false">'3. отрасли_нац вал'!D47</f>
        <v>44093.7</v>
      </c>
      <c r="G47" s="19" t="n">
        <f aca="false">'3. отрасли_нац вал'!E47</f>
        <v>65.1451724622792</v>
      </c>
      <c r="H47" s="20" t="n">
        <f aca="false">'4. отрасли_ин вал'!D47</f>
        <v>25088.3</v>
      </c>
      <c r="I47" s="19" t="n">
        <f aca="false">'4. отрасли_ин вал'!E47</f>
        <v>36.3948572840727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3" t="s">
        <v>29</v>
      </c>
      <c r="D48" s="24" t="n">
        <f aca="false">'2. отрасли_общ'!D48</f>
        <v>100445.3</v>
      </c>
      <c r="E48" s="25" t="n">
        <f aca="false">'2. отрасли_общ'!E48</f>
        <v>51.0675176439316</v>
      </c>
      <c r="F48" s="26" t="n">
        <f aca="false">'3. отрасли_нац вал'!D48</f>
        <v>46503.6</v>
      </c>
      <c r="G48" s="25" t="n">
        <f aca="false">'3. отрасли_нац вал'!E48</f>
        <v>62.8920464652199</v>
      </c>
      <c r="H48" s="26" t="n">
        <f aca="false">'4. отрасли_ин вал'!D48</f>
        <v>53941.7</v>
      </c>
      <c r="I48" s="25" t="n">
        <f aca="false">'4. отрасли_ин вал'!E48</f>
        <v>40.874578591331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3" t="s">
        <v>32</v>
      </c>
      <c r="D49" s="24" t="n">
        <f aca="false">'2. отрасли_общ'!D49</f>
        <v>122421.5</v>
      </c>
      <c r="E49" s="25" t="n">
        <f aca="false">'2. отрасли_общ'!E49</f>
        <v>44.4809395245116</v>
      </c>
      <c r="F49" s="26" t="n">
        <f aca="false">'3. отрасли_нац вал'!D49</f>
        <v>55666.1</v>
      </c>
      <c r="G49" s="25" t="n">
        <f aca="false">'3. отрасли_нац вал'!E49</f>
        <v>53.5963740948261</v>
      </c>
      <c r="H49" s="26" t="n">
        <f aca="false">'4. отрасли_ин вал'!D49</f>
        <v>66755.4</v>
      </c>
      <c r="I49" s="25" t="n">
        <f aca="false">'4. отрасли_ин вал'!E49</f>
        <v>36.883444125868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3" t="s">
        <v>35</v>
      </c>
      <c r="D50" s="24" t="n">
        <f aca="false">'2. отрасли_общ'!D50</f>
        <v>144027.8</v>
      </c>
      <c r="E50" s="25" t="n">
        <f aca="false">'2. отрасли_общ'!E50</f>
        <v>43.8174099028104</v>
      </c>
      <c r="F50" s="26" t="n">
        <f aca="false">'3. отрасли_нац вал'!D50</f>
        <v>64794</v>
      </c>
      <c r="G50" s="25" t="n">
        <f aca="false">'3. отрасли_нац вал'!E50</f>
        <v>54.3338605117758</v>
      </c>
      <c r="H50" s="26" t="n">
        <f aca="false">'4. отрасли_ин вал'!D50</f>
        <v>79233.8</v>
      </c>
      <c r="I50" s="25" t="n">
        <f aca="false">'4. отрасли_ин вал'!E50</f>
        <v>35.218015064278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3" t="s">
        <v>38</v>
      </c>
      <c r="D51" s="24" t="n">
        <f aca="false">'2. отрасли_общ'!D51</f>
        <v>100517.8</v>
      </c>
      <c r="E51" s="25" t="n">
        <f aca="false">'2. отрасли_общ'!E51</f>
        <v>41.0287914180374</v>
      </c>
      <c r="F51" s="26" t="n">
        <f aca="false">'3. отрасли_нац вал'!D51</f>
        <v>57792.4</v>
      </c>
      <c r="G51" s="25" t="n">
        <f aca="false">'3. отрасли_нац вал'!E51</f>
        <v>46.0129275475668</v>
      </c>
      <c r="H51" s="26" t="n">
        <f aca="false">'4. отрасли_ин вал'!D51</f>
        <v>42725.4</v>
      </c>
      <c r="I51" s="25" t="n">
        <f aca="false">'4. отрасли_ин вал'!E51</f>
        <v>34.287239534328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3" t="s">
        <v>41</v>
      </c>
      <c r="D52" s="24" t="n">
        <f aca="false">'2. отрасли_общ'!D52</f>
        <v>87956.8</v>
      </c>
      <c r="E52" s="25" t="n">
        <f aca="false">'2. отрасли_общ'!E52</f>
        <v>42.2958220399105</v>
      </c>
      <c r="F52" s="26" t="n">
        <f aca="false">'3. отрасли_нац вал'!D52</f>
        <v>34266.9</v>
      </c>
      <c r="G52" s="25" t="n">
        <f aca="false">'3. отрасли_нац вал'!E52</f>
        <v>58.551358803977</v>
      </c>
      <c r="H52" s="26" t="n">
        <f aca="false">'4. отрасли_ин вал'!D52</f>
        <v>53689.9</v>
      </c>
      <c r="I52" s="25" t="n">
        <f aca="false">'4. отрасли_ин вал'!E52</f>
        <v>31.919244643778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3" t="s">
        <v>44</v>
      </c>
      <c r="D53" s="24" t="n">
        <f aca="false">'2. отрасли_общ'!D53</f>
        <v>123131.9</v>
      </c>
      <c r="E53" s="25" t="n">
        <f aca="false">'2. отрасли_общ'!E53</f>
        <v>35.1751762134751</v>
      </c>
      <c r="F53" s="26" t="n">
        <f aca="false">'3. отрасли_нац вал'!D53</f>
        <v>47947.6</v>
      </c>
      <c r="G53" s="25" t="n">
        <f aca="false">'3. отрасли_нац вал'!E53</f>
        <v>41.350441043973</v>
      </c>
      <c r="H53" s="26" t="n">
        <f aca="false">'4. отрасли_ин вал'!D53</f>
        <v>75184.3</v>
      </c>
      <c r="I53" s="25" t="n">
        <f aca="false">'4. отрасли_ин вал'!E53</f>
        <v>31.23702991183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3" t="s">
        <v>47</v>
      </c>
      <c r="D54" s="24" t="n">
        <f aca="false">'2. отрасли_общ'!D54</f>
        <v>134266.2</v>
      </c>
      <c r="E54" s="25" t="n">
        <f aca="false">'2. отрасли_общ'!E54</f>
        <v>44.5957120704988</v>
      </c>
      <c r="F54" s="26" t="n">
        <f aca="false">'3. отрасли_нац вал'!D54</f>
        <v>51586.9</v>
      </c>
      <c r="G54" s="25" t="n">
        <f aca="false">'3. отрасли_нац вал'!E54</f>
        <v>55.0393874801548</v>
      </c>
      <c r="H54" s="26" t="n">
        <f aca="false">'4. отрасли_ин вал'!D54</f>
        <v>82679.3</v>
      </c>
      <c r="I54" s="25" t="n">
        <f aca="false">'4. отрасли_ин вал'!E54</f>
        <v>38.078484409035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3" t="s">
        <v>50</v>
      </c>
      <c r="D55" s="24" t="n">
        <f aca="false">'2. отрасли_общ'!D55</f>
        <v>144360.8</v>
      </c>
      <c r="E55" s="25" t="n">
        <f aca="false">'2. отрасли_общ'!E55</f>
        <v>40.3350149763648</v>
      </c>
      <c r="F55" s="26" t="n">
        <f aca="false">'3. отрасли_нац вал'!D55</f>
        <v>46771</v>
      </c>
      <c r="G55" s="25" t="n">
        <f aca="false">'3. отрасли_нац вал'!E55</f>
        <v>54.7949958307498</v>
      </c>
      <c r="H55" s="26" t="n">
        <f aca="false">'4. отрасли_ин вал'!D55</f>
        <v>97589.8</v>
      </c>
      <c r="I55" s="25" t="n">
        <f aca="false">'4. отрасли_ин вал'!E55</f>
        <v>33.402498980426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3" t="s">
        <v>53</v>
      </c>
      <c r="D56" s="24" t="n">
        <f aca="false">'2. отрасли_общ'!D56</f>
        <v>123912.5</v>
      </c>
      <c r="E56" s="25" t="n">
        <f aca="false">'2. отрасли_общ'!E56</f>
        <v>40.2672295369717</v>
      </c>
      <c r="F56" s="26" t="n">
        <f aca="false">'3. отрасли_нац вал'!D56</f>
        <v>49572.5</v>
      </c>
      <c r="G56" s="25" t="n">
        <f aca="false">'3. отрасли_нац вал'!E56</f>
        <v>48.6339545110696</v>
      </c>
      <c r="H56" s="26" t="n">
        <f aca="false">'4. отрасли_ин вал'!D56</f>
        <v>74340</v>
      </c>
      <c r="I56" s="25" t="n">
        <f aca="false">'4. отрасли_ин вал'!E56</f>
        <v>34.6864534570891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3" t="s">
        <v>56</v>
      </c>
      <c r="D57" s="24" t="n">
        <f aca="false">'2. отрасли_общ'!D57</f>
        <v>145005.4</v>
      </c>
      <c r="E57" s="25" t="n">
        <f aca="false">'2. отрасли_общ'!E57</f>
        <v>35.5816159467165</v>
      </c>
      <c r="F57" s="26" t="n">
        <f aca="false">'3. отрасли_нац вал'!D57</f>
        <v>27607.4</v>
      </c>
      <c r="G57" s="25" t="n">
        <f aca="false">'3. отрасли_нац вал'!E57</f>
        <v>51.1046039829901</v>
      </c>
      <c r="H57" s="26" t="n">
        <f aca="false">'4. отрасли_ин вал'!D57</f>
        <v>117398</v>
      </c>
      <c r="I57" s="25" t="n">
        <f aca="false">'4. отрасли_ин вал'!E57</f>
        <v>31.9312881394913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8" t="s">
        <v>59</v>
      </c>
      <c r="D58" s="29" t="n">
        <f aca="false">'2. отрасли_общ'!D58</f>
        <v>114095.4</v>
      </c>
      <c r="E58" s="30" t="n">
        <f aca="false">'2. отрасли_общ'!E58</f>
        <v>40.1047408572125</v>
      </c>
      <c r="F58" s="31" t="n">
        <f aca="false">'3. отрасли_нац вал'!D58</f>
        <v>36285.5</v>
      </c>
      <c r="G58" s="30" t="n">
        <f aca="false">'3. отрасли_нац вал'!E58</f>
        <v>54.7978779402241</v>
      </c>
      <c r="H58" s="31" t="n">
        <f aca="false">'4. отрасли_ин вал'!D58</f>
        <v>77809.9</v>
      </c>
      <c r="I58" s="30" t="n">
        <f aca="false">'4. отрасли_ин вал'!E58</f>
        <v>33.2534872940333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7" t="s">
        <v>71</v>
      </c>
      <c r="D59" s="18" t="n">
        <f aca="false">'2. отрасли_общ'!D59</f>
        <v>131697.4</v>
      </c>
      <c r="E59" s="19" t="n">
        <f aca="false">'2. отрасли_общ'!E59</f>
        <v>34.7289126664612</v>
      </c>
      <c r="F59" s="20" t="n">
        <f aca="false">'3. отрасли_нац вал'!D59</f>
        <v>25217.1</v>
      </c>
      <c r="G59" s="19" t="n">
        <f aca="false">'3. отрасли_нац вал'!E59</f>
        <v>53.2902576029758</v>
      </c>
      <c r="H59" s="20" t="n">
        <f aca="false">'4. отрасли_ин вал'!D59</f>
        <v>106480.3</v>
      </c>
      <c r="I59" s="19" t="n">
        <f aca="false">'4. отрасли_ин вал'!E59</f>
        <v>30.3339889632167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3" t="s">
        <v>29</v>
      </c>
      <c r="D60" s="24" t="n">
        <f aca="false">'2. отрасли_общ'!D60</f>
        <v>114991.4</v>
      </c>
      <c r="E60" s="25" t="n">
        <f aca="false">'2. отрасли_общ'!E60</f>
        <v>34.5625386768054</v>
      </c>
      <c r="F60" s="26" t="n">
        <f aca="false">'3. отрасли_нац вал'!D60</f>
        <v>26676.9</v>
      </c>
      <c r="G60" s="25" t="n">
        <f aca="false">'3. отрасли_нац вал'!E60</f>
        <v>50.4930214530174</v>
      </c>
      <c r="H60" s="26" t="n">
        <f aca="false">'4. отрасли_ин вал'!D60</f>
        <v>88314.5</v>
      </c>
      <c r="I60" s="25" t="n">
        <f aca="false">'4. отрасли_ин вал'!E60</f>
        <v>29.751706514785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3" t="s">
        <v>32</v>
      </c>
      <c r="D61" s="24" t="n">
        <f aca="false">'2. отрасли_общ'!D61</f>
        <v>140117</v>
      </c>
      <c r="E61" s="25" t="n">
        <f aca="false">'2. отрасли_общ'!E61</f>
        <v>34.9832312139141</v>
      </c>
      <c r="F61" s="26" t="n">
        <f aca="false">'3. отрасли_нац вал'!D61</f>
        <v>38817.4</v>
      </c>
      <c r="G61" s="25" t="n">
        <f aca="false">'3. отрасли_нац вал'!E61</f>
        <v>48.8506516922823</v>
      </c>
      <c r="H61" s="26" t="n">
        <f aca="false">'4. отрасли_ин вал'!D61</f>
        <v>101299.6</v>
      </c>
      <c r="I61" s="25" t="n">
        <f aca="false">'4. отрасли_ин вал'!E61</f>
        <v>29.668600221521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3" t="s">
        <v>35</v>
      </c>
      <c r="D62" s="24" t="n">
        <f aca="false">'2. отрасли_общ'!D62</f>
        <v>141930.1</v>
      </c>
      <c r="E62" s="25" t="n">
        <f aca="false">'2. отрасли_общ'!E62</f>
        <v>35.5789075185602</v>
      </c>
      <c r="F62" s="26" t="n">
        <f aca="false">'3. отрасли_нац вал'!D62</f>
        <v>51253.6</v>
      </c>
      <c r="G62" s="25" t="n">
        <f aca="false">'3. отрасли_нац вал'!E62</f>
        <v>39.2030893049464</v>
      </c>
      <c r="H62" s="26" t="n">
        <f aca="false">'4. отрасли_ин вал'!D62</f>
        <v>90676.5</v>
      </c>
      <c r="I62" s="25" t="n">
        <f aca="false">'4. отрасли_ин вал'!E62</f>
        <v>33.5313259885417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3" t="s">
        <v>38</v>
      </c>
      <c r="D63" s="24" t="n">
        <f aca="false">'2. отрасли_общ'!D63</f>
        <v>138319.3</v>
      </c>
      <c r="E63" s="25" t="n">
        <f aca="false">'2. отрасли_общ'!E63</f>
        <v>40.7184034332158</v>
      </c>
      <c r="F63" s="26" t="n">
        <f aca="false">'3. отрасли_нац вал'!D63</f>
        <v>47832.9</v>
      </c>
      <c r="G63" s="25" t="n">
        <f aca="false">'3. отрасли_нац вал'!E63</f>
        <v>53.8905330849687</v>
      </c>
      <c r="H63" s="26" t="n">
        <f aca="false">'4. отрасли_ин вал'!D63</f>
        <v>90486.4</v>
      </c>
      <c r="I63" s="25" t="n">
        <f aca="false">'4. отрасли_ин вал'!E63</f>
        <v>33.75302489655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3" t="s">
        <v>41</v>
      </c>
      <c r="D64" s="24" t="n">
        <f aca="false">'2. отрасли_общ'!D64</f>
        <v>164790.1</v>
      </c>
      <c r="E64" s="25" t="n">
        <f aca="false">'2. отрасли_общ'!E64</f>
        <v>36.6962407935914</v>
      </c>
      <c r="F64" s="26" t="n">
        <f aca="false">'3. отрасли_нац вал'!D64</f>
        <v>64012.6</v>
      </c>
      <c r="G64" s="25" t="n">
        <f aca="false">'3. отрасли_нац вал'!E64</f>
        <v>42.9197474247258</v>
      </c>
      <c r="H64" s="26" t="n">
        <f aca="false">'4. отрасли_ин вал'!D64</f>
        <v>100777.5</v>
      </c>
      <c r="I64" s="25" t="n">
        <f aca="false">'4. отрасли_ин вал'!E64</f>
        <v>32.7444766440922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3" t="s">
        <v>44</v>
      </c>
      <c r="D65" s="24" t="n">
        <f aca="false">'2. отрасли_общ'!D65</f>
        <v>233201.3</v>
      </c>
      <c r="E65" s="25" t="n">
        <f aca="false">'2. отрасли_общ'!E65</f>
        <v>35.2972134160487</v>
      </c>
      <c r="F65" s="26" t="n">
        <f aca="false">'3. отрасли_нац вал'!D65</f>
        <v>68244.2</v>
      </c>
      <c r="G65" s="25" t="n">
        <f aca="false">'3. отрасли_нац вал'!E65</f>
        <v>45.3857826159586</v>
      </c>
      <c r="H65" s="26" t="n">
        <f aca="false">'4. отрасли_ин вал'!D65</f>
        <v>164957.1</v>
      </c>
      <c r="I65" s="25" t="n">
        <f aca="false">'4. отрасли_ин вал'!E65</f>
        <v>31.122389645550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3" t="s">
        <v>47</v>
      </c>
      <c r="D66" s="24" t="n">
        <f aca="false">'2. отрасли_общ'!D66</f>
        <v>224957.1</v>
      </c>
      <c r="E66" s="25" t="n">
        <f aca="false">'2. отрасли_общ'!E66</f>
        <v>34.2916738435906</v>
      </c>
      <c r="F66" s="26" t="n">
        <f aca="false">'3. отрасли_нац вал'!D66</f>
        <v>88586.9</v>
      </c>
      <c r="G66" s="25" t="n">
        <f aca="false">'3. отрасли_нац вал'!E66</f>
        <v>40.7428996838133</v>
      </c>
      <c r="H66" s="26" t="n">
        <f aca="false">'4. отрасли_ин вал'!D66</f>
        <v>136370.2</v>
      </c>
      <c r="I66" s="25" t="n">
        <f aca="false">'4. отрасли_ин вал'!E66</f>
        <v>30.1034078633015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3" t="s">
        <v>50</v>
      </c>
      <c r="D67" s="24" t="n">
        <f aca="false">'2. отрасли_общ'!D67</f>
        <v>315453.3</v>
      </c>
      <c r="E67" s="25" t="n">
        <f aca="false">'2. отрасли_общ'!E67</f>
        <v>32.1595750020685</v>
      </c>
      <c r="F67" s="26" t="n">
        <f aca="false">'3. отрасли_нац вал'!D67</f>
        <v>129794.5</v>
      </c>
      <c r="G67" s="25" t="n">
        <f aca="false">'3. отрасли_нац вал'!E67</f>
        <v>38.2027324270289</v>
      </c>
      <c r="H67" s="26" t="n">
        <f aca="false">'4. отрасли_ин вал'!D67</f>
        <v>185658.8</v>
      </c>
      <c r="I67" s="25" t="n">
        <f aca="false">'4. отрасли_ин вал'!E67</f>
        <v>27.9358726491823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3" t="s">
        <v>53</v>
      </c>
      <c r="D68" s="24" t="n">
        <f aca="false">'2. отрасли_общ'!D68</f>
        <v>218878.3</v>
      </c>
      <c r="E68" s="25" t="n">
        <f aca="false">'2. отрасли_общ'!E68</f>
        <v>33.1430591017931</v>
      </c>
      <c r="F68" s="26" t="n">
        <f aca="false">'3. отрасли_нац вал'!D68</f>
        <v>66694.9</v>
      </c>
      <c r="G68" s="25" t="n">
        <f aca="false">'3. отрасли_нац вал'!E68</f>
        <v>46.0342289290486</v>
      </c>
      <c r="H68" s="26" t="n">
        <f aca="false">'4. отрасли_ин вал'!D68</f>
        <v>152183.4</v>
      </c>
      <c r="I68" s="25" t="n">
        <f aca="false">'4. отрасли_ин вал'!E68</f>
        <v>27.493805270482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3" t="s">
        <v>56</v>
      </c>
      <c r="D69" s="24" t="n">
        <f aca="false">'2. отрасли_общ'!D69</f>
        <v>166439.3</v>
      </c>
      <c r="E69" s="25" t="n">
        <f aca="false">'2. отрасли_общ'!E69</f>
        <v>36.9233007468789</v>
      </c>
      <c r="F69" s="26" t="n">
        <f aca="false">'3. отрасли_нац вал'!D69</f>
        <v>56854.8</v>
      </c>
      <c r="G69" s="25" t="n">
        <f aca="false">'3. отрасли_нац вал'!E69</f>
        <v>52.3350135432716</v>
      </c>
      <c r="H69" s="26" t="n">
        <f aca="false">'4. отрасли_ин вал'!D69</f>
        <v>109584.5</v>
      </c>
      <c r="I69" s="25" t="n">
        <f aca="false">'4. отрасли_ин вал'!E69</f>
        <v>28.92672345085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8" t="s">
        <v>59</v>
      </c>
      <c r="D70" s="29" t="n">
        <f aca="false">'2. отрасли_общ'!D70</f>
        <v>257521.4</v>
      </c>
      <c r="E70" s="30" t="n">
        <f aca="false">'2. отрасли_общ'!E70</f>
        <v>35.0180978745844</v>
      </c>
      <c r="F70" s="31" t="n">
        <f aca="false">'3. отрасли_нац вал'!D70</f>
        <v>49966</v>
      </c>
      <c r="G70" s="30" t="n">
        <f aca="false">'3. отрасли_нац вал'!E70</f>
        <v>50.1041936516832</v>
      </c>
      <c r="H70" s="31" t="n">
        <f aca="false">'4. отрасли_ин вал'!D70</f>
        <v>207555.4</v>
      </c>
      <c r="I70" s="30" t="n">
        <f aca="false">'4. отрасли_ин вал'!E70</f>
        <v>31.3879471890396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7" t="s">
        <v>74</v>
      </c>
      <c r="D71" s="18" t="n">
        <f aca="false">'2. отрасли_общ'!D71</f>
        <v>189713</v>
      </c>
      <c r="E71" s="19" t="n">
        <f aca="false">'2. отрасли_общ'!E71</f>
        <v>33.9116168106561</v>
      </c>
      <c r="F71" s="20" t="n">
        <f aca="false">'3. отрасли_нац вал'!D71</f>
        <v>60094.1</v>
      </c>
      <c r="G71" s="19" t="n">
        <f aca="false">'3. отрасли_нац вал'!E71</f>
        <v>49.2638437384036</v>
      </c>
      <c r="H71" s="20" t="n">
        <f aca="false">'4. отрасли_ин вал'!D71</f>
        <v>129618.9</v>
      </c>
      <c r="I71" s="19" t="n">
        <f aca="false">'4. отрасли_ин вал'!E71</f>
        <v>26.794055735699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3" t="s">
        <v>29</v>
      </c>
      <c r="D72" s="24" t="n">
        <f aca="false">'2. отрасли_общ'!D72</f>
        <v>205083.7</v>
      </c>
      <c r="E72" s="25" t="n">
        <f aca="false">'2. отрасли_общ'!E72</f>
        <v>34.9465946732968</v>
      </c>
      <c r="F72" s="26" t="n">
        <f aca="false">'3. отрасли_нац вал'!D72</f>
        <v>85027.5</v>
      </c>
      <c r="G72" s="25" t="n">
        <f aca="false">'3. отрасли_нац вал'!E72</f>
        <v>42.1968790097321</v>
      </c>
      <c r="H72" s="26" t="n">
        <f aca="false">'4. отрасли_ин вал'!D72</f>
        <v>120056.2</v>
      </c>
      <c r="I72" s="25" t="n">
        <f aca="false">'4. отрасли_ин вал'!E72</f>
        <v>29.8091374956062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3" t="s">
        <v>32</v>
      </c>
      <c r="D73" s="24" t="n">
        <f aca="false">'2. отрасли_общ'!D73</f>
        <v>191562.3</v>
      </c>
      <c r="E73" s="25" t="n">
        <f aca="false">'2. отрасли_общ'!E73</f>
        <v>33.8396272648637</v>
      </c>
      <c r="F73" s="26" t="n">
        <f aca="false">'3. отрасли_нац вал'!D73</f>
        <v>81907.8</v>
      </c>
      <c r="G73" s="25" t="n">
        <f aca="false">'3. отрасли_нац вал'!E73</f>
        <v>41.3852741619235</v>
      </c>
      <c r="H73" s="26" t="n">
        <f aca="false">'4. отрасли_ин вал'!D73</f>
        <v>109654.5</v>
      </c>
      <c r="I73" s="25" t="n">
        <f aca="false">'4. отрасли_ин вал'!E73</f>
        <v>28.20315714357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3" t="s">
        <v>35</v>
      </c>
      <c r="D74" s="24" t="n">
        <f aca="false">'2. отрасли_общ'!D74</f>
        <v>274385.5</v>
      </c>
      <c r="E74" s="25" t="n">
        <f aca="false">'2. отрасли_общ'!E74</f>
        <v>30.8701189385008</v>
      </c>
      <c r="F74" s="26" t="n">
        <f aca="false">'3. отрасли_нац вал'!D74</f>
        <v>117002.1</v>
      </c>
      <c r="G74" s="25" t="n">
        <f aca="false">'3. отрасли_нац вал'!E74</f>
        <v>34.2595292477656</v>
      </c>
      <c r="H74" s="26" t="n">
        <f aca="false">'4. отрасли_ин вал'!D74</f>
        <v>157383.4</v>
      </c>
      <c r="I74" s="25" t="n">
        <f aca="false">'4. отрасли_ин вал'!E74</f>
        <v>28.352204406563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3" t="s">
        <v>38</v>
      </c>
      <c r="D75" s="24" t="n">
        <f aca="false">'2. отрасли_общ'!D75</f>
        <v>201987.6</v>
      </c>
      <c r="E75" s="25" t="n">
        <f aca="false">'2. отрасли_общ'!E75</f>
        <v>31.0608999364317</v>
      </c>
      <c r="F75" s="26" t="n">
        <f aca="false">'3. отрасли_нац вал'!D75</f>
        <v>82798.3</v>
      </c>
      <c r="G75" s="25" t="n">
        <f aca="false">'3. отрасли_нац вал'!E75</f>
        <v>36.8024202670828</v>
      </c>
      <c r="H75" s="26" t="n">
        <f aca="false">'4. отрасли_ин вал'!D75</f>
        <v>119189.3</v>
      </c>
      <c r="I75" s="25" t="n">
        <f aca="false">'4. отрасли_ин вал'!E75</f>
        <v>27.071428492322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3" t="s">
        <v>41</v>
      </c>
      <c r="D76" s="24" t="n">
        <f aca="false">'2. отрасли_общ'!D76</f>
        <v>259045.4</v>
      </c>
      <c r="E76" s="25" t="n">
        <f aca="false">'2. отрасли_общ'!E76</f>
        <v>28.5671089585069</v>
      </c>
      <c r="F76" s="26" t="n">
        <f aca="false">'3. отрасли_нац вал'!D76</f>
        <v>141348.1</v>
      </c>
      <c r="G76" s="25" t="n">
        <f aca="false">'3. отрасли_нац вал'!E76</f>
        <v>32.643207379512</v>
      </c>
      <c r="H76" s="26" t="n">
        <f aca="false">'4. отрасли_ин вал'!D76</f>
        <v>117697.3</v>
      </c>
      <c r="I76" s="25" t="n">
        <f aca="false">'4. отрасли_ин вал'!E76</f>
        <v>23.668753505815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3" t="s">
        <v>44</v>
      </c>
      <c r="D77" s="24" t="n">
        <f aca="false">'2. отрасли_общ'!D77</f>
        <v>255165.2</v>
      </c>
      <c r="E77" s="25" t="n">
        <f aca="false">'2. отрасли_общ'!E77</f>
        <v>24.4195346544121</v>
      </c>
      <c r="F77" s="26" t="n">
        <f aca="false">'3. отрасли_нац вал'!D77</f>
        <v>115436.4</v>
      </c>
      <c r="G77" s="25" t="n">
        <f aca="false">'3. отрасли_нац вал'!E77</f>
        <v>28.4984070449182</v>
      </c>
      <c r="H77" s="26" t="n">
        <f aca="false">'4. отрасли_ин вал'!D77</f>
        <v>139728.8</v>
      </c>
      <c r="I77" s="25" t="n">
        <f aca="false">'4. отрасли_ин вал'!E77</f>
        <v>21.048664648948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3" t="s">
        <v>47</v>
      </c>
      <c r="D78" s="24" t="n">
        <f aca="false">'2. отрасли_общ'!D78</f>
        <v>241542.9</v>
      </c>
      <c r="E78" s="25" t="n">
        <f aca="false">'2. отрасли_общ'!E78</f>
        <v>25.2129901106594</v>
      </c>
      <c r="F78" s="26" t="n">
        <f aca="false">'3. отрасли_нац вал'!D78</f>
        <v>97254.1</v>
      </c>
      <c r="G78" s="25" t="n">
        <f aca="false">'3. отрасли_нац вал'!E78</f>
        <v>30.7489195622601</v>
      </c>
      <c r="H78" s="26" t="n">
        <f aca="false">'4. отрасли_ин вал'!D78</f>
        <v>144288.8</v>
      </c>
      <c r="I78" s="25" t="n">
        <f aca="false">'4. отрасли_ин вал'!E78</f>
        <v>21.4867375291776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3" t="s">
        <v>50</v>
      </c>
      <c r="D79" s="24" t="n">
        <f aca="false">'2. отрасли_общ'!D79</f>
        <v>150650.4</v>
      </c>
      <c r="E79" s="25" t="n">
        <f aca="false">'2. отрасли_общ'!E79</f>
        <v>29.6467122622974</v>
      </c>
      <c r="F79" s="26" t="n">
        <f aca="false">'3. отрасли_нац вал'!D79</f>
        <v>72854.9</v>
      </c>
      <c r="G79" s="25" t="n">
        <f aca="false">'3. отрасли_нац вал'!E79</f>
        <v>35.936432662731</v>
      </c>
      <c r="H79" s="26" t="n">
        <f aca="false">'4. отрасли_ин вал'!D79</f>
        <v>77795.5</v>
      </c>
      <c r="I79" s="25" t="n">
        <f aca="false">'4. отрасли_ин вал'!E79</f>
        <v>23.7534060196284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3" t="s">
        <v>53</v>
      </c>
      <c r="D80" s="24" t="n">
        <f aca="false">'2. отрасли_общ'!D80</f>
        <v>184306.3</v>
      </c>
      <c r="E80" s="25" t="n">
        <f aca="false">'2. отрасли_общ'!E80</f>
        <v>31.0176915113591</v>
      </c>
      <c r="F80" s="26" t="n">
        <f aca="false">'3. отрасли_нац вал'!D80</f>
        <v>81993.4</v>
      </c>
      <c r="G80" s="25" t="n">
        <f aca="false">'3. отрасли_нац вал'!E80</f>
        <v>38.6647510165452</v>
      </c>
      <c r="H80" s="26" t="n">
        <f aca="false">'4. отрасли_ин вал'!D80</f>
        <v>102312.9</v>
      </c>
      <c r="I80" s="25" t="n">
        <f aca="false">'4. отрасли_ин вал'!E80</f>
        <v>24.889151514618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3" t="s">
        <v>56</v>
      </c>
      <c r="D81" s="24" t="n">
        <f aca="false">'2. отрасли_общ'!D81</f>
        <v>266018.7</v>
      </c>
      <c r="E81" s="25" t="n">
        <f aca="false">'2. отрасли_общ'!E81</f>
        <v>30.0545729491949</v>
      </c>
      <c r="F81" s="26" t="n">
        <f aca="false">'3. отрасли_нац вал'!D81</f>
        <v>94202.2</v>
      </c>
      <c r="G81" s="25" t="n">
        <f aca="false">'3. отрасли_нац вал'!E81</f>
        <v>38.1612130608415</v>
      </c>
      <c r="H81" s="26" t="n">
        <f aca="false">'4. отрасли_ин вал'!D81</f>
        <v>171816.5</v>
      </c>
      <c r="I81" s="25" t="n">
        <f aca="false">'4. отрасли_ин вал'!E81</f>
        <v>25.610316226904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8" t="s">
        <v>59</v>
      </c>
      <c r="D82" s="29" t="n">
        <f aca="false">'2. отрасли_общ'!D82</f>
        <v>278518.3</v>
      </c>
      <c r="E82" s="30" t="n">
        <f aca="false">'2. отрасли_общ'!E82</f>
        <v>23.7356793252005</v>
      </c>
      <c r="F82" s="31" t="n">
        <f aca="false">'3. отрасли_нац вал'!D82</f>
        <v>140363.7</v>
      </c>
      <c r="G82" s="30" t="n">
        <f aca="false">'3. отрасли_нац вал'!E82</f>
        <v>27.9521756123556</v>
      </c>
      <c r="H82" s="31" t="n">
        <f aca="false">'4. отрасли_ин вал'!D82</f>
        <v>138154.6</v>
      </c>
      <c r="I82" s="30" t="n">
        <f aca="false">'4. отрасли_ин вал'!E82</f>
        <v>19.453023786395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7" t="s">
        <v>77</v>
      </c>
      <c r="D83" s="18" t="n">
        <f aca="false">'2. отрасли_общ'!D83</f>
        <v>242081.2</v>
      </c>
      <c r="E83" s="19" t="n">
        <f aca="false">'2. отрасли_общ'!E83</f>
        <v>24.2232236043113</v>
      </c>
      <c r="F83" s="20" t="n">
        <f aca="false">'3. отрасли_нац вал'!D83</f>
        <v>90041.9</v>
      </c>
      <c r="G83" s="19" t="n">
        <f aca="false">'3. отрасли_нац вал'!E83</f>
        <v>25.3323849230192</v>
      </c>
      <c r="H83" s="20" t="n">
        <f aca="false">'4. отрасли_ин вал'!D83</f>
        <v>152039.3</v>
      </c>
      <c r="I83" s="19" t="n">
        <f aca="false">'4. отрасли_ин вал'!E83</f>
        <v>23.5663586191202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3" t="s">
        <v>29</v>
      </c>
      <c r="D84" s="24" t="n">
        <f aca="false">'2. отрасли_общ'!D84</f>
        <v>211629.3</v>
      </c>
      <c r="E84" s="25" t="n">
        <f aca="false">'2. отрасли_общ'!E84</f>
        <v>25.4670891554241</v>
      </c>
      <c r="F84" s="26" t="n">
        <f aca="false">'3. отрасли_нац вал'!D84</f>
        <v>62766.9</v>
      </c>
      <c r="G84" s="25" t="n">
        <f aca="false">'3. отрасли_нац вал'!E84</f>
        <v>33.3831457344556</v>
      </c>
      <c r="H84" s="26" t="n">
        <f aca="false">'4. отрасли_ин вал'!D84</f>
        <v>148862.4</v>
      </c>
      <c r="I84" s="25" t="n">
        <f aca="false">'4. отрасли_ин вал'!E84</f>
        <v>22.1284363747998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3" t="s">
        <v>32</v>
      </c>
      <c r="D85" s="24" t="n">
        <f aca="false">'2. отрасли_общ'!D85</f>
        <v>237848.8</v>
      </c>
      <c r="E85" s="25" t="n">
        <f aca="false">'2. отрасли_общ'!E85</f>
        <v>23.3466171786446</v>
      </c>
      <c r="F85" s="26" t="n">
        <f aca="false">'3. отрасли_нац вал'!D85</f>
        <v>142870.2</v>
      </c>
      <c r="G85" s="25" t="n">
        <f aca="false">'3. отрасли_нац вал'!E85</f>
        <v>23.5308270864043</v>
      </c>
      <c r="H85" s="26" t="n">
        <f aca="false">'4. отрасли_ин вал'!D85</f>
        <v>94978.6</v>
      </c>
      <c r="I85" s="25" t="n">
        <f aca="false">'4. отрасли_ин вал'!E85</f>
        <v>23.0664263002403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3" t="s">
        <v>35</v>
      </c>
      <c r="D86" s="24" t="n">
        <f aca="false">'2. отрасли_общ'!D86</f>
        <v>280484.8</v>
      </c>
      <c r="E86" s="25" t="n">
        <f aca="false">'2. отрасли_общ'!E86</f>
        <v>26.0294197582186</v>
      </c>
      <c r="F86" s="26" t="n">
        <f aca="false">'3. отрасли_нац вал'!D86</f>
        <v>82354.2</v>
      </c>
      <c r="G86" s="25" t="n">
        <f aca="false">'3. отрасли_нац вал'!E86</f>
        <v>35.5772213803303</v>
      </c>
      <c r="H86" s="26" t="n">
        <f aca="false">'4. отрасли_ин вал'!D86</f>
        <v>198130.6</v>
      </c>
      <c r="I86" s="25" t="n">
        <f aca="false">'4. отрасли_ин вал'!E86</f>
        <v>22.061724009315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3" t="s">
        <v>38</v>
      </c>
      <c r="D87" s="24" t="n">
        <f aca="false">'2. отрасли_общ'!D87</f>
        <v>308546.9</v>
      </c>
      <c r="E87" s="25" t="n">
        <f aca="false">'2. отрасли_общ'!E87</f>
        <v>19.5206394587014</v>
      </c>
      <c r="F87" s="26" t="n">
        <f aca="false">'3. отрасли_нац вал'!D87</f>
        <v>120956.2</v>
      </c>
      <c r="G87" s="25" t="n">
        <f aca="false">'3. отрасли_нац вал'!E87</f>
        <v>14.9315955362354</v>
      </c>
      <c r="H87" s="26" t="n">
        <f aca="false">'4. отрасли_ин вал'!D87</f>
        <v>187590.7</v>
      </c>
      <c r="I87" s="25" t="n">
        <f aca="false">'4. отрасли_ин вал'!E87</f>
        <v>22.4803243444371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3" t="s">
        <v>41</v>
      </c>
      <c r="D88" s="24" t="n">
        <f aca="false">'2. отрасли_общ'!D88</f>
        <v>202131</v>
      </c>
      <c r="E88" s="25" t="n">
        <f aca="false">'2. отрасли_общ'!E88</f>
        <v>26.7349892347042</v>
      </c>
      <c r="F88" s="26" t="n">
        <f aca="false">'3. отрасли_нац вал'!D88</f>
        <v>108130.3</v>
      </c>
      <c r="G88" s="25" t="n">
        <f aca="false">'3. отрасли_нац вал'!E88</f>
        <v>28.0975666487562</v>
      </c>
      <c r="H88" s="26" t="n">
        <f aca="false">'4. отрасли_ин вал'!D88</f>
        <v>94000.7</v>
      </c>
      <c r="I88" s="25" t="n">
        <f aca="false">'4. отрасли_ин вал'!E88</f>
        <v>25.16453122157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3" t="s">
        <v>44</v>
      </c>
      <c r="D89" s="24" t="n">
        <f aca="false">'2. отрасли_общ'!D89</f>
        <v>243484.3</v>
      </c>
      <c r="E89" s="25" t="n">
        <f aca="false">'2. отрасли_общ'!E89</f>
        <v>29.1046927871735</v>
      </c>
      <c r="F89" s="26" t="n">
        <f aca="false">'3. отрасли_нац вал'!D89</f>
        <v>113514.9</v>
      </c>
      <c r="G89" s="25" t="n">
        <f aca="false">'3. отрасли_нац вал'!E89</f>
        <v>32.7259767836645</v>
      </c>
      <c r="H89" s="26" t="n">
        <f aca="false">'4. отрасли_ин вал'!D89</f>
        <v>129969.4</v>
      </c>
      <c r="I89" s="25" t="n">
        <f aca="false">'4. отрасли_ин вал'!E89</f>
        <v>25.941444109151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3" t="s">
        <v>47</v>
      </c>
      <c r="D90" s="24" t="n">
        <f aca="false">'2. отрасли_общ'!D90</f>
        <v>238190.4</v>
      </c>
      <c r="E90" s="25" t="n">
        <f aca="false">'2. отрасли_общ'!E90</f>
        <v>27.5795774304926</v>
      </c>
      <c r="F90" s="26" t="n">
        <f aca="false">'3. отрасли_нац вал'!D90</f>
        <v>62067.4</v>
      </c>
      <c r="G90" s="25" t="n">
        <f aca="false">'3. отрасли_нац вал'!E90</f>
        <v>35.787984191379</v>
      </c>
      <c r="H90" s="26" t="n">
        <f aca="false">'4. отрасли_ин вал'!D90</f>
        <v>176123</v>
      </c>
      <c r="I90" s="25" t="n">
        <f aca="false">'4. отрасли_ин вал'!E90</f>
        <v>24.688175473958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3" t="s">
        <v>50</v>
      </c>
      <c r="D91" s="24" t="n">
        <f aca="false">'2. отрасли_общ'!D91</f>
        <v>207312</v>
      </c>
      <c r="E91" s="25" t="n">
        <f aca="false">'2. отрасли_общ'!E91</f>
        <v>29.0197384135988</v>
      </c>
      <c r="F91" s="26" t="n">
        <f aca="false">'3. отрасли_нац вал'!D91</f>
        <v>102991.3</v>
      </c>
      <c r="G91" s="25" t="n">
        <f aca="false">'3. отрасли_нац вал'!E91</f>
        <v>36.6758195692258</v>
      </c>
      <c r="H91" s="26" t="n">
        <f aca="false">'4. отрасли_ин вал'!D91</f>
        <v>104320.7</v>
      </c>
      <c r="I91" s="25" t="n">
        <f aca="false">'4. отрасли_ин вал'!E91</f>
        <v>21.457974754770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3" t="s">
        <v>53</v>
      </c>
      <c r="D92" s="24" t="n">
        <f aca="false">'2. отрасли_общ'!D92</f>
        <v>341704.4</v>
      </c>
      <c r="E92" s="25" t="n">
        <f aca="false">'2. отрасли_общ'!E92</f>
        <v>26.9632176231854</v>
      </c>
      <c r="F92" s="26" t="n">
        <f aca="false">'3. отрасли_нац вал'!D92</f>
        <v>106636.4</v>
      </c>
      <c r="G92" s="25" t="n">
        <f aca="false">'3. отрасли_нац вал'!E92</f>
        <v>36.3923846360155</v>
      </c>
      <c r="H92" s="26" t="n">
        <f aca="false">'4. отрасли_ин вал'!D92</f>
        <v>235068</v>
      </c>
      <c r="I92" s="25" t="n">
        <f aca="false">'4. отрасли_ин вал'!E92</f>
        <v>22.686765969847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3" t="s">
        <v>56</v>
      </c>
      <c r="D93" s="24" t="n">
        <f aca="false">'2. отрасли_общ'!D93</f>
        <v>306636.5</v>
      </c>
      <c r="E93" s="25" t="n">
        <f aca="false">'2. отрасли_общ'!E93</f>
        <v>24.9147893417777</v>
      </c>
      <c r="F93" s="26" t="n">
        <f aca="false">'3. отрасли_нац вал'!D93</f>
        <v>95445.4</v>
      </c>
      <c r="G93" s="25" t="n">
        <f aca="false">'3. отрасли_нац вал'!E93</f>
        <v>35.4981785188181</v>
      </c>
      <c r="H93" s="26" t="n">
        <f aca="false">'4. отрасли_ин вал'!D93</f>
        <v>211191.1</v>
      </c>
      <c r="I93" s="25" t="n">
        <f aca="false">'4. отрасли_ин вал'!E93</f>
        <v>20.13069513819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8" t="s">
        <v>59</v>
      </c>
      <c r="D94" s="29" t="n">
        <f aca="false">'2. отрасли_общ'!D94</f>
        <v>595775.1</v>
      </c>
      <c r="E94" s="30" t="n">
        <f aca="false">'2. отрасли_общ'!E94</f>
        <v>21.519641985709</v>
      </c>
      <c r="F94" s="31" t="n">
        <f aca="false">'3. отрасли_нац вал'!D94</f>
        <v>297803.3</v>
      </c>
      <c r="G94" s="30" t="n">
        <f aca="false">'3. отрасли_нац вал'!E94</f>
        <v>24.7782706941125</v>
      </c>
      <c r="H94" s="31" t="n">
        <f aca="false">'4. отрасли_ин вал'!D94</f>
        <v>297971.8</v>
      </c>
      <c r="I94" s="30" t="n">
        <f aca="false">'4. отрасли_ин вал'!E94</f>
        <v>18.262742581680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7" t="s">
        <v>80</v>
      </c>
      <c r="D95" s="18" t="n">
        <f aca="false">'2. отрасли_общ'!D95</f>
        <v>321680.3</v>
      </c>
      <c r="E95" s="19" t="n">
        <f aca="false">'2. отрасли_общ'!E95</f>
        <v>20.5779476641871</v>
      </c>
      <c r="F95" s="20" t="n">
        <f aca="false">'3. отрасли_нац вал'!D95</f>
        <v>117622.4</v>
      </c>
      <c r="G95" s="19" t="n">
        <f aca="false">'3. отрасли_нац вал'!E95</f>
        <v>26.4523382620997</v>
      </c>
      <c r="H95" s="20" t="n">
        <f aca="false">'4. отрасли_ин вал'!D95</f>
        <v>204057.9</v>
      </c>
      <c r="I95" s="19" t="n">
        <f aca="false">'4. отрасли_ин вал'!E95</f>
        <v>17.1912231087353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3" t="s">
        <v>29</v>
      </c>
      <c r="D96" s="24" t="n">
        <f aca="false">'2. отрасли_общ'!D96</f>
        <v>293274.5</v>
      </c>
      <c r="E96" s="25" t="n">
        <f aca="false">'2. отрасли_общ'!E96</f>
        <v>21.2363392998709</v>
      </c>
      <c r="F96" s="26" t="n">
        <f aca="false">'3. отрасли_нац вал'!D96</f>
        <v>88792.1</v>
      </c>
      <c r="G96" s="25" t="n">
        <f aca="false">'3. отрасли_нац вал'!E96</f>
        <v>27.2019763019458</v>
      </c>
      <c r="H96" s="26" t="n">
        <f aca="false">'4. отрасли_ин вал'!D96</f>
        <v>204482.4</v>
      </c>
      <c r="I96" s="25" t="n">
        <f aca="false">'4. отрасли_ин вал'!E96</f>
        <v>18.644377833984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3" t="s">
        <v>32</v>
      </c>
      <c r="D97" s="24" t="n">
        <f aca="false">'2. отрасли_общ'!D97</f>
        <v>389853.4</v>
      </c>
      <c r="E97" s="25" t="n">
        <f aca="false">'2. отрасли_общ'!E97</f>
        <v>21.8841332254637</v>
      </c>
      <c r="F97" s="26" t="n">
        <f aca="false">'3. отрасли_нац вал'!D97</f>
        <v>155554.4</v>
      </c>
      <c r="G97" s="25" t="n">
        <f aca="false">'3. отрасли_нац вал'!E97</f>
        <v>25.5340591972969</v>
      </c>
      <c r="H97" s="26" t="n">
        <f aca="false">'4. отрасли_ин вал'!D97</f>
        <v>234299</v>
      </c>
      <c r="I97" s="25" t="n">
        <f aca="false">'4. отрасли_ин вал'!E97</f>
        <v>19.461452929803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3" t="s">
        <v>35</v>
      </c>
      <c r="D98" s="24" t="n">
        <f aca="false">'2. отрасли_общ'!D98</f>
        <v>413393.6</v>
      </c>
      <c r="E98" s="25" t="n">
        <f aca="false">'2. отрасли_общ'!E98</f>
        <v>21.9699736256198</v>
      </c>
      <c r="F98" s="26" t="n">
        <f aca="false">'3. отрасли_нац вал'!D98</f>
        <v>144281.6</v>
      </c>
      <c r="G98" s="25" t="n">
        <f aca="false">'3. отрасли_нац вал'!E98</f>
        <v>27.3167213837385</v>
      </c>
      <c r="H98" s="26" t="n">
        <f aca="false">'4. отрасли_ин вал'!D98</f>
        <v>269112</v>
      </c>
      <c r="I98" s="25" t="n">
        <f aca="false">'4. отрасли_ин вал'!E98</f>
        <v>19.104006599482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3" t="s">
        <v>38</v>
      </c>
      <c r="D99" s="24" t="n">
        <f aca="false">'2. отрасли_общ'!D99</f>
        <v>467858.5</v>
      </c>
      <c r="E99" s="25" t="n">
        <f aca="false">'2. отрасли_общ'!E99</f>
        <v>21.630182664203</v>
      </c>
      <c r="F99" s="26" t="n">
        <f aca="false">'3. отрасли_нац вал'!D99</f>
        <v>223589.3</v>
      </c>
      <c r="G99" s="25" t="n">
        <f aca="false">'3. отрасли_нац вал'!E99</f>
        <v>24.3054180320794</v>
      </c>
      <c r="H99" s="26" t="n">
        <f aca="false">'4. отрасли_ин вал'!D99</f>
        <v>244269.2</v>
      </c>
      <c r="I99" s="25" t="n">
        <f aca="false">'4. отрасли_ин вал'!E99</f>
        <v>19.18138105827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3" t="s">
        <v>41</v>
      </c>
      <c r="D100" s="24" t="n">
        <f aca="false">'2. отрасли_общ'!D100</f>
        <v>381329.3</v>
      </c>
      <c r="E100" s="25" t="n">
        <f aca="false">'2. отрасли_общ'!E100</f>
        <v>20.5551333637358</v>
      </c>
      <c r="F100" s="26" t="n">
        <f aca="false">'3. отрасли_нац вал'!D100</f>
        <v>151940.6</v>
      </c>
      <c r="G100" s="25" t="n">
        <f aca="false">'3. отрасли_нац вал'!E100</f>
        <v>25.2991558740718</v>
      </c>
      <c r="H100" s="26" t="n">
        <f aca="false">'4. отрасли_ин вал'!D100</f>
        <v>229388.7</v>
      </c>
      <c r="I100" s="25" t="n">
        <f aca="false">'4. отрасли_ин вал'!E100</f>
        <v>17.411362006934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3" t="s">
        <v>44</v>
      </c>
      <c r="D101" s="24" t="n">
        <f aca="false">'2. отрасли_общ'!D101</f>
        <v>406850.9</v>
      </c>
      <c r="E101" s="25" t="n">
        <f aca="false">'2. отрасли_общ'!E101</f>
        <v>22.1850171303541</v>
      </c>
      <c r="F101" s="26" t="n">
        <f aca="false">'3. отрасли_нац вал'!D101</f>
        <v>168260.7</v>
      </c>
      <c r="G101" s="25" t="n">
        <f aca="false">'3. отрасли_нац вал'!E101</f>
        <v>25.1734946247103</v>
      </c>
      <c r="H101" s="26" t="n">
        <f aca="false">'4. отрасли_ин вал'!D101</f>
        <v>238590.2</v>
      </c>
      <c r="I101" s="25" t="n">
        <f aca="false">'4. отрасли_ин вал'!E101</f>
        <v>20.07660764356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3" t="s">
        <v>47</v>
      </c>
      <c r="D102" s="24" t="n">
        <f aca="false">'2. отрасли_общ'!D102</f>
        <v>324147.9</v>
      </c>
      <c r="E102" s="25" t="n">
        <f aca="false">'2. отрасли_общ'!E102</f>
        <v>22.4426832288594</v>
      </c>
      <c r="F102" s="26" t="n">
        <f aca="false">'3. отрасли_нац вал'!D102</f>
        <v>139356.5</v>
      </c>
      <c r="G102" s="25" t="n">
        <f aca="false">'3. отрасли_нац вал'!E102</f>
        <v>24.9817436574541</v>
      </c>
      <c r="H102" s="26" t="n">
        <f aca="false">'4. отрасли_ин вал'!D102</f>
        <v>184791.4</v>
      </c>
      <c r="I102" s="25" t="n">
        <f aca="false">'4. отрасли_ин вал'!E102</f>
        <v>20.52846182776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3" t="s">
        <v>50</v>
      </c>
      <c r="D103" s="24" t="n">
        <f aca="false">'2. отрасли_общ'!D103</f>
        <v>479184.9</v>
      </c>
      <c r="E103" s="25" t="n">
        <f aca="false">'2. отрасли_общ'!E103</f>
        <v>20.1631241134685</v>
      </c>
      <c r="F103" s="26" t="n">
        <f aca="false">'3. отрасли_нац вал'!D103</f>
        <v>193088.8</v>
      </c>
      <c r="G103" s="25" t="n">
        <f aca="false">'3. отрасли_нац вал'!E103</f>
        <v>23.0511125968984</v>
      </c>
      <c r="H103" s="26" t="n">
        <f aca="false">'4. отрасли_ин вал'!D103</f>
        <v>286096.1</v>
      </c>
      <c r="I103" s="25" t="n">
        <f aca="false">'4. отрасли_ин вал'!E103</f>
        <v>18.213507338967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3" t="s">
        <v>53</v>
      </c>
      <c r="D104" s="24" t="n">
        <f aca="false">'2. отрасли_общ'!D104</f>
        <v>464786.1</v>
      </c>
      <c r="E104" s="25" t="n">
        <f aca="false">'2. отрасли_общ'!E104</f>
        <v>23.7054031026315</v>
      </c>
      <c r="F104" s="26" t="n">
        <f aca="false">'3. отрасли_нац вал'!D104</f>
        <v>146230.8</v>
      </c>
      <c r="G104" s="25" t="n">
        <f aca="false">'3. отрасли_нац вал'!E104</f>
        <v>29.3161292627819</v>
      </c>
      <c r="H104" s="26" t="n">
        <f aca="false">'4. отрасли_ин вал'!D104</f>
        <v>318555.3</v>
      </c>
      <c r="I104" s="25" t="n">
        <f aca="false">'4. отрасли_ин вал'!E104</f>
        <v>21.129823481197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3" t="s">
        <v>56</v>
      </c>
      <c r="D105" s="24" t="n">
        <f aca="false">'2. отрасли_общ'!D105</f>
        <v>430686.7</v>
      </c>
      <c r="E105" s="25" t="n">
        <f aca="false">'2. отрасли_общ'!E105</f>
        <v>19.5720007142083</v>
      </c>
      <c r="F105" s="26" t="n">
        <f aca="false">'3. отрасли_нац вал'!D105</f>
        <v>239835.6</v>
      </c>
      <c r="G105" s="25" t="n">
        <f aca="false">'3. отрасли_нац вал'!E105</f>
        <v>19.1167295764265</v>
      </c>
      <c r="H105" s="26" t="n">
        <f aca="false">'4. отрасли_ин вал'!D105</f>
        <v>190851.1</v>
      </c>
      <c r="I105" s="25" t="n">
        <f aca="false">'4. отрасли_ин вал'!E105</f>
        <v>20.14471584916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8" t="s">
        <v>59</v>
      </c>
      <c r="D106" s="29" t="n">
        <f aca="false">'2. отрасли_общ'!D106</f>
        <v>544466.4</v>
      </c>
      <c r="E106" s="30" t="n">
        <f aca="false">'2. отрасли_общ'!E106</f>
        <v>20.9131942209841</v>
      </c>
      <c r="F106" s="31" t="n">
        <f aca="false">'3. отрасли_нац вал'!D106</f>
        <v>235293.1</v>
      </c>
      <c r="G106" s="30" t="n">
        <f aca="false">'3. отрасли_нац вал'!E106</f>
        <v>22.9839948897779</v>
      </c>
      <c r="H106" s="31" t="n">
        <f aca="false">'4. отрасли_ин вал'!D106</f>
        <v>309173.3</v>
      </c>
      <c r="I106" s="30" t="n">
        <f aca="false">'4. отрасли_ин вал'!E106</f>
        <v>19.335497528408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7" t="s">
        <v>83</v>
      </c>
      <c r="D107" s="18" t="n">
        <f aca="false">'2. отрасли_общ'!D107</f>
        <v>362300.5</v>
      </c>
      <c r="E107" s="19" t="n">
        <f aca="false">'2. отрасли_общ'!E107</f>
        <v>21.918375958631</v>
      </c>
      <c r="F107" s="20" t="n">
        <f aca="false">'3. отрасли_нац вал'!D107</f>
        <v>114824.2</v>
      </c>
      <c r="G107" s="19" t="n">
        <f aca="false">'3. отрасли_нац вал'!E107</f>
        <v>27.884731929332</v>
      </c>
      <c r="H107" s="20" t="n">
        <f aca="false">'4. отрасли_ин вал'!D107</f>
        <v>247476.3</v>
      </c>
      <c r="I107" s="19" t="n">
        <f aca="false">'4. отрасли_ин вал'!E107</f>
        <v>19.1500825816452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3" t="s">
        <v>29</v>
      </c>
      <c r="D108" s="24" t="n">
        <f aca="false">'2. отрасли_общ'!D108</f>
        <v>513726.3</v>
      </c>
      <c r="E108" s="25" t="n">
        <f aca="false">'2. отрасли_общ'!E108</f>
        <v>21.3423777194199</v>
      </c>
      <c r="F108" s="26" t="n">
        <f aca="false">'3. отрасли_нац вал'!D108</f>
        <v>192509</v>
      </c>
      <c r="G108" s="25" t="n">
        <f aca="false">'3. отрасли_нац вал'!E108</f>
        <v>25.0042439366471</v>
      </c>
      <c r="H108" s="26" t="n">
        <f aca="false">'4. отрасли_ин вал'!D108</f>
        <v>321217.3</v>
      </c>
      <c r="I108" s="25" t="n">
        <f aca="false">'4. отрасли_ин вал'!E108</f>
        <v>19.146694097733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3" t="s">
        <v>32</v>
      </c>
      <c r="D109" s="24" t="n">
        <f aca="false">'2. отрасли_общ'!D109</f>
        <v>688101.3</v>
      </c>
      <c r="E109" s="25" t="n">
        <f aca="false">'2. отрасли_общ'!E109</f>
        <v>20.7343156886929</v>
      </c>
      <c r="F109" s="26" t="n">
        <f aca="false">'3. отрасли_нац вал'!D109</f>
        <v>229854.7</v>
      </c>
      <c r="G109" s="25" t="n">
        <f aca="false">'3. отрасли_нац вал'!E109</f>
        <v>25.399291817831</v>
      </c>
      <c r="H109" s="26" t="n">
        <f aca="false">'4. отрасли_ин вал'!D109</f>
        <v>458246.6</v>
      </c>
      <c r="I109" s="25" t="n">
        <f aca="false">'4. отрасли_ин вал'!E109</f>
        <v>18.3947416500199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3" t="s">
        <v>35</v>
      </c>
      <c r="D110" s="24" t="n">
        <f aca="false">'2. отрасли_общ'!D110</f>
        <v>567272.6</v>
      </c>
      <c r="E110" s="25" t="n">
        <f aca="false">'2. отрасли_общ'!E110</f>
        <v>22.0191396270506</v>
      </c>
      <c r="F110" s="26" t="n">
        <f aca="false">'3. отрасли_нац вал'!D110</f>
        <v>184209.4</v>
      </c>
      <c r="G110" s="25" t="n">
        <f aca="false">'3. отрасли_нац вал'!E110</f>
        <v>26.4459697333578</v>
      </c>
      <c r="H110" s="26" t="n">
        <f aca="false">'4. отрасли_ин вал'!D110</f>
        <v>383063.2</v>
      </c>
      <c r="I110" s="25" t="n">
        <f aca="false">'4. отрасли_ин вал'!E110</f>
        <v>19.889698305658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3" t="s">
        <v>38</v>
      </c>
      <c r="D111" s="24" t="n">
        <f aca="false">'2. отрасли_общ'!D111</f>
        <v>697862.6</v>
      </c>
      <c r="E111" s="25" t="n">
        <f aca="false">'2. отрасли_общ'!E111</f>
        <v>19.9699321084122</v>
      </c>
      <c r="F111" s="26" t="n">
        <f aca="false">'3. отрасли_нац вал'!D111</f>
        <v>215493.6</v>
      </c>
      <c r="G111" s="25" t="n">
        <f aca="false">'3. отрасли_нац вал'!E111</f>
        <v>22.5428625072856</v>
      </c>
      <c r="H111" s="26" t="n">
        <f aca="false">'4. отрасли_ин вал'!D111</f>
        <v>482369</v>
      </c>
      <c r="I111" s="25" t="n">
        <f aca="false">'4. отрасли_ин вал'!E111</f>
        <v>18.8191107927748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3" t="s">
        <v>41</v>
      </c>
      <c r="D112" s="24" t="n">
        <f aca="false">'2. отрасли_общ'!D112</f>
        <v>784099.9</v>
      </c>
      <c r="E112" s="25" t="n">
        <f aca="false">'2. отрасли_общ'!E112</f>
        <v>20.6889450821254</v>
      </c>
      <c r="F112" s="26" t="n">
        <f aca="false">'3. отрасли_нац вал'!D112</f>
        <v>277343</v>
      </c>
      <c r="G112" s="25" t="n">
        <f aca="false">'3. отрасли_нац вал'!E112</f>
        <v>23.0959242814854</v>
      </c>
      <c r="H112" s="26" t="n">
        <f aca="false">'4. отрасли_ин вал'!D112</f>
        <v>506756.9</v>
      </c>
      <c r="I112" s="25" t="n">
        <f aca="false">'4. отрасли_ин вал'!E112</f>
        <v>19.37164051836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3" t="s">
        <v>44</v>
      </c>
      <c r="D113" s="24" t="n">
        <f aca="false">'2. отрасли_общ'!D113</f>
        <v>707676.8</v>
      </c>
      <c r="E113" s="25" t="n">
        <f aca="false">'2. отрасли_общ'!E113</f>
        <v>20.7279666508779</v>
      </c>
      <c r="F113" s="26" t="n">
        <f aca="false">'3. отрасли_нац вал'!D113</f>
        <v>165731.6</v>
      </c>
      <c r="G113" s="25" t="n">
        <f aca="false">'3. отрасли_нац вал'!E113</f>
        <v>25.9610662239428</v>
      </c>
      <c r="H113" s="26" t="n">
        <f aca="false">'4. отрасли_ин вал'!D113</f>
        <v>541945.2</v>
      </c>
      <c r="I113" s="25" t="n">
        <f aca="false">'4. отрасли_ин вал'!E113</f>
        <v>19.127004507097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3" t="s">
        <v>47</v>
      </c>
      <c r="D114" s="24" t="n">
        <f aca="false">'2. отрасли_общ'!D114</f>
        <v>644324.3</v>
      </c>
      <c r="E114" s="25" t="n">
        <f aca="false">'2. отрасли_общ'!E114</f>
        <v>20.8778799340643</v>
      </c>
      <c r="F114" s="26" t="n">
        <f aca="false">'3. отрасли_нац вал'!D114</f>
        <v>219889.3</v>
      </c>
      <c r="G114" s="25" t="n">
        <f aca="false">'3. отрасли_нац вал'!E114</f>
        <v>23.6536929673249</v>
      </c>
      <c r="H114" s="26" t="n">
        <f aca="false">'4. отрасли_ин вал'!D114</f>
        <v>424435</v>
      </c>
      <c r="I114" s="25" t="n">
        <f aca="false">'4. отрасли_ин вал'!E114</f>
        <v>19.4390632605699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3" t="s">
        <v>50</v>
      </c>
      <c r="D115" s="24" t="n">
        <f aca="false">'2. отрасли_общ'!D115</f>
        <v>825412</v>
      </c>
      <c r="E115" s="25" t="n">
        <f aca="false">'2. отрасли_общ'!E115</f>
        <v>20.0882077459499</v>
      </c>
      <c r="F115" s="26" t="n">
        <f aca="false">'3. отрасли_нац вал'!D115</f>
        <v>240230.1</v>
      </c>
      <c r="G115" s="25" t="n">
        <f aca="false">'3. отрасли_нац вал'!E115</f>
        <v>22.8351335865073</v>
      </c>
      <c r="H115" s="26" t="n">
        <f aca="false">'4. отрасли_ин вал'!D115</f>
        <v>585181.9</v>
      </c>
      <c r="I115" s="25" t="n">
        <f aca="false">'4. отрасли_ин вал'!E115</f>
        <v>18.960967837522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3" t="s">
        <v>53</v>
      </c>
      <c r="D116" s="24" t="n">
        <f aca="false">'2. отрасли_общ'!D116</f>
        <v>755160.2</v>
      </c>
      <c r="E116" s="25" t="n">
        <f aca="false">'2. отрасли_общ'!E116</f>
        <v>20.3597789025428</v>
      </c>
      <c r="F116" s="26" t="n">
        <f aca="false">'3. отрасли_нац вал'!D116</f>
        <v>250474.8</v>
      </c>
      <c r="G116" s="25" t="n">
        <f aca="false">'3. отрасли_нац вал'!E116</f>
        <v>22.4754031183975</v>
      </c>
      <c r="H116" s="26" t="n">
        <f aca="false">'4. отрасли_ин вал'!D116</f>
        <v>504685.4</v>
      </c>
      <c r="I116" s="25" t="n">
        <f aca="false">'4. отрасли_ин вал'!E116</f>
        <v>19.309399223754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3" t="s">
        <v>56</v>
      </c>
      <c r="D117" s="24" t="n">
        <f aca="false">'2. отрасли_общ'!D117</f>
        <v>740710</v>
      </c>
      <c r="E117" s="25" t="n">
        <f aca="false">'2. отрасли_общ'!E117</f>
        <v>20.8289359816932</v>
      </c>
      <c r="F117" s="26" t="n">
        <f aca="false">'3. отрасли_нац вал'!D117</f>
        <v>201737.7</v>
      </c>
      <c r="G117" s="25" t="n">
        <f aca="false">'3. отрасли_нац вал'!E117</f>
        <v>24.924424299474</v>
      </c>
      <c r="H117" s="26" t="n">
        <f aca="false">'4. отрасли_ин вал'!D117</f>
        <v>538972.3</v>
      </c>
      <c r="I117" s="25" t="n">
        <f aca="false">'4. отрасли_ин вал'!E117</f>
        <v>19.29574509116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8" t="s">
        <v>59</v>
      </c>
      <c r="D118" s="29" t="n">
        <f aca="false">'2. отрасли_общ'!D118</f>
        <v>1135105.3</v>
      </c>
      <c r="E118" s="30" t="n">
        <f aca="false">'2. отрасли_общ'!E118</f>
        <v>18.1167088410212</v>
      </c>
      <c r="F118" s="31" t="n">
        <f aca="false">'3. отрасли_нац вал'!D118</f>
        <v>266928</v>
      </c>
      <c r="G118" s="30" t="n">
        <f aca="false">'3. отрасли_нац вал'!E118</f>
        <v>24.3163794843553</v>
      </c>
      <c r="H118" s="31" t="n">
        <f aca="false">'4. отрасли_ин вал'!D118</f>
        <v>868177.3</v>
      </c>
      <c r="I118" s="30" t="n">
        <f aca="false">'4. отрасли_ин вал'!E118</f>
        <v>16.20990486735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7" t="s">
        <v>86</v>
      </c>
      <c r="D119" s="18" t="n">
        <f aca="false">'2. отрасли_общ'!D119</f>
        <v>517664</v>
      </c>
      <c r="E119" s="19" t="n">
        <f aca="false">'2. отрасли_общ'!E119</f>
        <v>20.0654956071892</v>
      </c>
      <c r="F119" s="20" t="n">
        <f aca="false">'3. отрасли_нац вал'!D119</f>
        <v>144143.9</v>
      </c>
      <c r="G119" s="19" t="n">
        <f aca="false">'3. отрасли_нац вал'!E119</f>
        <v>27.6462103842063</v>
      </c>
      <c r="H119" s="20" t="n">
        <f aca="false">'4. отрасли_ин вал'!D119</f>
        <v>373520.1</v>
      </c>
      <c r="I119" s="19" t="n">
        <f aca="false">'4. отрасли_ин вал'!E119</f>
        <v>17.1392474166718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3" t="s">
        <v>29</v>
      </c>
      <c r="D120" s="24" t="n">
        <f aca="false">'2. отрасли_общ'!D120</f>
        <v>606905.3</v>
      </c>
      <c r="E120" s="25" t="n">
        <f aca="false">'2. отрасли_общ'!E120</f>
        <v>22.57317505713</v>
      </c>
      <c r="F120" s="26" t="n">
        <f aca="false">'3. отрасли_нац вал'!D120</f>
        <v>229091.8</v>
      </c>
      <c r="G120" s="25" t="n">
        <f aca="false">'3. отрасли_нац вал'!E120</f>
        <v>27.1698736052534</v>
      </c>
      <c r="H120" s="26" t="n">
        <f aca="false">'4. отрасли_ин вал'!D120</f>
        <v>377813.5</v>
      </c>
      <c r="I120" s="25" t="n">
        <f aca="false">'4. отрасли_ин вал'!E120</f>
        <v>19.7856340575443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3" t="s">
        <v>32</v>
      </c>
      <c r="D121" s="24" t="n">
        <f aca="false">'2. отрасли_общ'!D121</f>
        <v>824768.1</v>
      </c>
      <c r="E121" s="25" t="n">
        <f aca="false">'2. отрасли_общ'!E121</f>
        <v>18.0372069385322</v>
      </c>
      <c r="F121" s="26" t="n">
        <f aca="false">'3. отрасли_нац вал'!D121</f>
        <v>168102.6</v>
      </c>
      <c r="G121" s="25" t="n">
        <f aca="false">'3. отрасли_нац вал'!E121</f>
        <v>26.7262219858586</v>
      </c>
      <c r="H121" s="26" t="n">
        <f aca="false">'4. отрасли_ин вал'!D121</f>
        <v>656665.5</v>
      </c>
      <c r="I121" s="25" t="n">
        <f aca="false">'4. отрасли_ин вал'!E121</f>
        <v>15.812875980236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3" t="s">
        <v>35</v>
      </c>
      <c r="D122" s="24" t="n">
        <f aca="false">'2. отрасли_общ'!D122</f>
        <v>521772.8</v>
      </c>
      <c r="E122" s="25" t="n">
        <f aca="false">'2. отрасли_общ'!E122</f>
        <v>17.409687835395</v>
      </c>
      <c r="F122" s="26" t="n">
        <f aca="false">'3. отрасли_нац вал'!D122</f>
        <v>150215</v>
      </c>
      <c r="G122" s="25" t="n">
        <f aca="false">'3. отрасли_нац вал'!E122</f>
        <v>23.5695512964751</v>
      </c>
      <c r="H122" s="26" t="n">
        <f aca="false">'4. отрасли_ин вал'!D122</f>
        <v>371557.8</v>
      </c>
      <c r="I122" s="25" t="n">
        <f aca="false">'4. отрасли_ин вал'!E122</f>
        <v>14.919366846827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3" t="s">
        <v>38</v>
      </c>
      <c r="D123" s="24" t="n">
        <f aca="false">'2. отрасли_общ'!D123</f>
        <v>584107.9</v>
      </c>
      <c r="E123" s="25" t="n">
        <f aca="false">'2. отрасли_общ'!E123</f>
        <v>19.3263127993989</v>
      </c>
      <c r="F123" s="26" t="n">
        <f aca="false">'3. отрасли_нац вал'!D123</f>
        <v>158817.3</v>
      </c>
      <c r="G123" s="25" t="n">
        <f aca="false">'3. отрасли_нац вал'!E123</f>
        <v>27.4514992636193</v>
      </c>
      <c r="H123" s="26" t="n">
        <f aca="false">'4. отрасли_ин вал'!D123</f>
        <v>425290.6</v>
      </c>
      <c r="I123" s="25" t="n">
        <f aca="false">'4. отрасли_ин вал'!E123</f>
        <v>16.2917910741502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3" t="s">
        <v>41</v>
      </c>
      <c r="D124" s="24" t="n">
        <f aca="false">'2. отрасли_общ'!D124</f>
        <v>955439</v>
      </c>
      <c r="E124" s="25" t="n">
        <f aca="false">'2. отрасли_общ'!E124</f>
        <v>19.8788630085228</v>
      </c>
      <c r="F124" s="26" t="n">
        <f aca="false">'3. отрасли_нац вал'!D124</f>
        <v>355428.9</v>
      </c>
      <c r="G124" s="25" t="n">
        <f aca="false">'3. отрасли_нац вал'!E124</f>
        <v>22.631587670558</v>
      </c>
      <c r="H124" s="26" t="n">
        <f aca="false">'4. отрасли_ин вал'!D124</f>
        <v>600010.1</v>
      </c>
      <c r="I124" s="25" t="n">
        <f aca="false">'4. отрасли_ин вал'!E124</f>
        <v>18.2491293213231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3" t="s">
        <v>44</v>
      </c>
      <c r="D125" s="24" t="n">
        <f aca="false">'2. отрасли_общ'!D125</f>
        <v>908038.4</v>
      </c>
      <c r="E125" s="25" t="n">
        <f aca="false">'2. отрасли_общ'!E125</f>
        <v>18.6106817619167</v>
      </c>
      <c r="F125" s="26" t="n">
        <f aca="false">'3. отрасли_нац вал'!D125</f>
        <v>274075.1</v>
      </c>
      <c r="G125" s="25" t="n">
        <f aca="false">'3. отрасли_нац вал'!E125</f>
        <v>24.6222769671524</v>
      </c>
      <c r="H125" s="26" t="n">
        <f aca="false">'4. отрасли_ин вал'!D125</f>
        <v>633963.3</v>
      </c>
      <c r="I125" s="25" t="n">
        <f aca="false">'4. отрасли_ин вал'!E125</f>
        <v>16.011748105923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3" t="s">
        <v>47</v>
      </c>
      <c r="D126" s="24" t="n">
        <f aca="false">'2. отрасли_общ'!D126</f>
        <v>1082143.2</v>
      </c>
      <c r="E126" s="25" t="n">
        <f aca="false">'2. отрасли_общ'!E126</f>
        <v>18.0983302431693</v>
      </c>
      <c r="F126" s="26" t="n">
        <f aca="false">'3. отрасли_нац вал'!D126</f>
        <v>318011.4</v>
      </c>
      <c r="G126" s="25" t="n">
        <f aca="false">'3. отрасли_нац вал'!E126</f>
        <v>24.21414420678</v>
      </c>
      <c r="H126" s="26" t="n">
        <f aca="false">'4. отрасли_ин вал'!D126</f>
        <v>764131.8</v>
      </c>
      <c r="I126" s="25" t="n">
        <f aca="false">'4. отрасли_ин вал'!E126</f>
        <v>15.5544207229695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3" t="s">
        <v>50</v>
      </c>
      <c r="D127" s="24" t="n">
        <f aca="false">'2. отрасли_общ'!D127</f>
        <v>984094.2</v>
      </c>
      <c r="E127" s="25" t="n">
        <f aca="false">'2. отрасли_общ'!E127</f>
        <v>20.3785452368279</v>
      </c>
      <c r="F127" s="26" t="n">
        <f aca="false">'3. отрасли_нац вал'!D127</f>
        <v>307894.3</v>
      </c>
      <c r="G127" s="25" t="n">
        <f aca="false">'3. отрасли_нац вал'!E127</f>
        <v>24.2442923529276</v>
      </c>
      <c r="H127" s="26" t="n">
        <f aca="false">'4. отрасли_ин вал'!D127</f>
        <v>676199.9</v>
      </c>
      <c r="I127" s="25" t="n">
        <f aca="false">'4. отрасли_ин вал'!E127</f>
        <v>18.6183534617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3" t="s">
        <v>53</v>
      </c>
      <c r="D128" s="24" t="n">
        <f aca="false">'2. отрасли_общ'!D128</f>
        <v>1124581.3</v>
      </c>
      <c r="E128" s="25" t="n">
        <f aca="false">'2. отрасли_общ'!E128</f>
        <v>19.379748762495</v>
      </c>
      <c r="F128" s="26" t="n">
        <f aca="false">'3. отрасли_нац вал'!D128</f>
        <v>330129.7</v>
      </c>
      <c r="G128" s="25" t="n">
        <f aca="false">'3. отрасли_нац вал'!E128</f>
        <v>25.4324104919975</v>
      </c>
      <c r="H128" s="26" t="n">
        <f aca="false">'4. отрасли_ин вал'!D128</f>
        <v>794451.6</v>
      </c>
      <c r="I128" s="25" t="n">
        <f aca="false">'4. отрасли_ин вал'!E128</f>
        <v>16.864600701918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3" t="s">
        <v>56</v>
      </c>
      <c r="D129" s="24" t="n">
        <f aca="false">'2. отрасли_общ'!D129</f>
        <v>1164230.2</v>
      </c>
      <c r="E129" s="25" t="n">
        <f aca="false">'2. отрасли_общ'!E129</f>
        <v>18.7871062338015</v>
      </c>
      <c r="F129" s="26" t="n">
        <f aca="false">'3. отрасли_нац вал'!D129</f>
        <v>282923.2</v>
      </c>
      <c r="G129" s="25" t="n">
        <f aca="false">'3. отрасли_нац вал'!E129</f>
        <v>25.5882969300503</v>
      </c>
      <c r="H129" s="26" t="n">
        <f aca="false">'4. отрасли_ин вал'!D129</f>
        <v>881307</v>
      </c>
      <c r="I129" s="25" t="n">
        <f aca="false">'4. отрасли_ин вал'!E129</f>
        <v>16.6037414862244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8" t="s">
        <v>59</v>
      </c>
      <c r="D130" s="29" t="n">
        <f aca="false">'2. отрасли_общ'!D130</f>
        <v>1329574.9</v>
      </c>
      <c r="E130" s="30" t="n">
        <f aca="false">'2. отрасли_общ'!E130</f>
        <v>18.3998617776253</v>
      </c>
      <c r="F130" s="31" t="n">
        <f aca="false">'3. отрасли_нац вал'!D130</f>
        <v>306330.2</v>
      </c>
      <c r="G130" s="30" t="n">
        <f aca="false">'3. отрасли_нац вал'!E130</f>
        <v>25.6734684370003</v>
      </c>
      <c r="H130" s="31" t="n">
        <f aca="false">'4. отрасли_ин вал'!D130</f>
        <v>1023244.7</v>
      </c>
      <c r="I130" s="30" t="n">
        <f aca="false">'4. отрасли_ин вал'!E130</f>
        <v>16.222351957454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7" t="s">
        <v>89</v>
      </c>
      <c r="D131" s="18" t="n">
        <f aca="false">'2. отрасли_общ'!D131</f>
        <v>896894.8</v>
      </c>
      <c r="E131" s="19" t="n">
        <f aca="false">'2. отрасли_общ'!E131</f>
        <v>18.6739995326096</v>
      </c>
      <c r="F131" s="20" t="n">
        <f aca="false">'3. отрасли_нац вал'!D131</f>
        <v>242811.7</v>
      </c>
      <c r="G131" s="19" t="n">
        <f aca="false">'3. отрасли_нац вал'!E131</f>
        <v>27.0484765396396</v>
      </c>
      <c r="H131" s="20" t="n">
        <f aca="false">'4. отрасли_ин вал'!D131</f>
        <v>654083.1</v>
      </c>
      <c r="I131" s="19" t="n">
        <f aca="false">'4. отрасли_ин вал'!E131</f>
        <v>15.565188131294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3" t="s">
        <v>29</v>
      </c>
      <c r="D132" s="24" t="n">
        <f aca="false">'2. отрасли_общ'!D132</f>
        <v>1064524.8</v>
      </c>
      <c r="E132" s="25" t="n">
        <f aca="false">'2. отрасли_общ'!E132</f>
        <v>20.064901321228</v>
      </c>
      <c r="F132" s="26" t="n">
        <f aca="false">'3. отрасли_нац вал'!D132</f>
        <v>316916.8</v>
      </c>
      <c r="G132" s="25" t="n">
        <f aca="false">'3. отрасли_нац вал'!E132</f>
        <v>27.2232959533859</v>
      </c>
      <c r="H132" s="26" t="n">
        <f aca="false">'4. отрасли_ин вал'!D132</f>
        <v>747608</v>
      </c>
      <c r="I132" s="25" t="n">
        <f aca="false">'4. отрасли_ин вал'!E132</f>
        <v>17.0304026000257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3" t="s">
        <v>32</v>
      </c>
      <c r="D133" s="24" t="n">
        <f aca="false">'2. отрасли_общ'!D133</f>
        <v>1382900</v>
      </c>
      <c r="E133" s="25" t="n">
        <f aca="false">'2. отрасли_общ'!E133</f>
        <v>19.185342076072</v>
      </c>
      <c r="F133" s="26" t="n">
        <f aca="false">'3. отрасли_нац вал'!D133</f>
        <v>422788</v>
      </c>
      <c r="G133" s="25" t="n">
        <f aca="false">'3. отрасли_нац вал'!E133</f>
        <v>25.3966628357475</v>
      </c>
      <c r="H133" s="26" t="n">
        <f aca="false">'4. отрасли_ин вал'!D133</f>
        <v>960112</v>
      </c>
      <c r="I133" s="25" t="n">
        <f aca="false">'4. отрасли_ин вал'!E133</f>
        <v>16.450169636459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3" t="s">
        <v>35</v>
      </c>
      <c r="D134" s="24" t="n">
        <f aca="false">'2. отрасли_общ'!D134</f>
        <v>1349017</v>
      </c>
      <c r="E134" s="25" t="n">
        <f aca="false">'2. отрасли_общ'!E134</f>
        <v>19.3636490837402</v>
      </c>
      <c r="F134" s="26" t="n">
        <f aca="false">'3. отрасли_нац вал'!D134</f>
        <v>465389.3</v>
      </c>
      <c r="G134" s="25" t="n">
        <f aca="false">'3. отрасли_нац вал'!E134</f>
        <v>24.4669946128972</v>
      </c>
      <c r="H134" s="26" t="n">
        <f aca="false">'4. отрасли_ин вал'!D134</f>
        <v>883627.7</v>
      </c>
      <c r="I134" s="25" t="n">
        <f aca="false">'4. отрасли_ин вал'!E134</f>
        <v>16.675817541709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3" t="s">
        <v>38</v>
      </c>
      <c r="D135" s="24" t="n">
        <f aca="false">'2. отрасли_общ'!D135</f>
        <v>1219550.9</v>
      </c>
      <c r="E135" s="25" t="n">
        <f aca="false">'2. отрасли_общ'!E135</f>
        <v>19.7765460556013</v>
      </c>
      <c r="F135" s="26" t="n">
        <f aca="false">'3. отрасли_нац вал'!D135</f>
        <v>433617.8</v>
      </c>
      <c r="G135" s="25" t="n">
        <f aca="false">'3. отрасли_нац вал'!E135</f>
        <v>24.3088412929543</v>
      </c>
      <c r="H135" s="26" t="n">
        <f aca="false">'4. отрасли_ин вал'!D135</f>
        <v>785933.1</v>
      </c>
      <c r="I135" s="25" t="n">
        <f aca="false">'4. отрасли_ин вал'!E135</f>
        <v>17.2759720375691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3" t="s">
        <v>41</v>
      </c>
      <c r="D136" s="24" t="n">
        <f aca="false">'2. отрасли_общ'!D136</f>
        <v>1262271.3</v>
      </c>
      <c r="E136" s="25" t="n">
        <f aca="false">'2. отрасли_общ'!E136</f>
        <v>19.2171278852652</v>
      </c>
      <c r="F136" s="26" t="n">
        <f aca="false">'3. отрасли_нац вал'!D136</f>
        <v>341936.5</v>
      </c>
      <c r="G136" s="25" t="n">
        <f aca="false">'3. отрасли_нац вал'!E136</f>
        <v>25.7088473971044</v>
      </c>
      <c r="H136" s="26" t="n">
        <f aca="false">'4. отрасли_ин вал'!D136</f>
        <v>920334.8</v>
      </c>
      <c r="I136" s="25" t="n">
        <f aca="false">'4. отрасли_ин вал'!E136</f>
        <v>16.8052275106842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3" t="s">
        <v>44</v>
      </c>
      <c r="D137" s="24" t="n">
        <f aca="false">'2. отрасли_общ'!D137</f>
        <v>1264676.4</v>
      </c>
      <c r="E137" s="25" t="n">
        <f aca="false">'2. отрасли_общ'!E137</f>
        <v>19.9172577364455</v>
      </c>
      <c r="F137" s="26" t="n">
        <f aca="false">'3. отрасли_нац вал'!D137</f>
        <v>290987.4</v>
      </c>
      <c r="G137" s="25" t="n">
        <f aca="false">'3. отрасли_нац вал'!E137</f>
        <v>26.3260531899319</v>
      </c>
      <c r="H137" s="26" t="n">
        <f aca="false">'4. отрасли_ин вал'!D137</f>
        <v>973689</v>
      </c>
      <c r="I137" s="25" t="n">
        <f aca="false">'4. отрасли_ин вал'!E137</f>
        <v>18.001986303634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3" t="s">
        <v>47</v>
      </c>
      <c r="D138" s="24" t="n">
        <f aca="false">'2. отрасли_общ'!D138</f>
        <v>1319337.9</v>
      </c>
      <c r="E138" s="25" t="n">
        <f aca="false">'2. отрасли_общ'!E138</f>
        <v>20.2734536482276</v>
      </c>
      <c r="F138" s="26" t="n">
        <f aca="false">'3. отрасли_нац вал'!D138</f>
        <v>342547.2</v>
      </c>
      <c r="G138" s="25" t="n">
        <f aca="false">'3. отрасли_нац вал'!E138</f>
        <v>26.6271077474871</v>
      </c>
      <c r="H138" s="26" t="n">
        <f aca="false">'4. отрасли_ин вал'!D138</f>
        <v>976790.7</v>
      </c>
      <c r="I138" s="25" t="n">
        <f aca="false">'4. отрасли_ин вал'!E138</f>
        <v>18.045313657265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3" t="s">
        <v>50</v>
      </c>
      <c r="D139" s="24" t="n">
        <f aca="false">'2. отрасли_общ'!D139</f>
        <v>1645097.8</v>
      </c>
      <c r="E139" s="25" t="n">
        <f aca="false">'2. отрасли_общ'!E139</f>
        <v>18.6780453958421</v>
      </c>
      <c r="F139" s="26" t="n">
        <f aca="false">'3. отрасли_нац вал'!D139</f>
        <v>369416.6</v>
      </c>
      <c r="G139" s="25" t="n">
        <f aca="false">'3. отрасли_нац вал'!E139</f>
        <v>24.0232680854082</v>
      </c>
      <c r="H139" s="26" t="n">
        <f aca="false">'4. отрасли_ин вал'!D139</f>
        <v>1275681.2</v>
      </c>
      <c r="I139" s="25" t="n">
        <f aca="false">'4. отрасли_ин вал'!E139</f>
        <v>17.1301555372925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3" t="s">
        <v>53</v>
      </c>
      <c r="D140" s="24" t="n">
        <f aca="false">'2. отрасли_общ'!D140</f>
        <v>1459984.5</v>
      </c>
      <c r="E140" s="25" t="n">
        <f aca="false">'2. отрасли_общ'!E140</f>
        <v>20.3254436482031</v>
      </c>
      <c r="F140" s="26" t="n">
        <f aca="false">'3. отрасли_нац вал'!D140</f>
        <v>360637</v>
      </c>
      <c r="G140" s="25" t="n">
        <f aca="false">'3. отрасли_нац вал'!E140</f>
        <v>25.9002551374374</v>
      </c>
      <c r="H140" s="26" t="n">
        <f aca="false">'4. отрасли_ин вал'!D140</f>
        <v>1099347.5</v>
      </c>
      <c r="I140" s="25" t="n">
        <f aca="false">'4. отрасли_ин вал'!E140</f>
        <v>18.4966467563714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3" t="s">
        <v>56</v>
      </c>
      <c r="D141" s="24" t="n">
        <f aca="false">'2. отрасли_общ'!D141</f>
        <v>1327718.5</v>
      </c>
      <c r="E141" s="25" t="n">
        <f aca="false">'2. отрасли_общ'!E141</f>
        <v>20.773684475286</v>
      </c>
      <c r="F141" s="26" t="n">
        <f aca="false">'3. отрасли_нац вал'!D141</f>
        <v>363066.4</v>
      </c>
      <c r="G141" s="25" t="n">
        <f aca="false">'3. отрасли_нац вал'!E141</f>
        <v>26.5985112034603</v>
      </c>
      <c r="H141" s="26" t="n">
        <f aca="false">'4. отрасли_ин вал'!D141</f>
        <v>964652.1</v>
      </c>
      <c r="I141" s="25" t="n">
        <f aca="false">'4. отрасли_ин вал'!E141</f>
        <v>18.5804414078402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8" t="s">
        <v>59</v>
      </c>
      <c r="D142" s="29" t="n">
        <f aca="false">'2. отрасли_общ'!D142</f>
        <v>2026517.8</v>
      </c>
      <c r="E142" s="30" t="n">
        <f aca="false">'2. отрасли_общ'!E142</f>
        <v>19.6540831662076</v>
      </c>
      <c r="F142" s="31" t="n">
        <f aca="false">'3. отрасли_нац вал'!D142</f>
        <v>721180.1</v>
      </c>
      <c r="G142" s="30" t="n">
        <f aca="false">'3. отрасли_нац вал'!E142</f>
        <v>23.4703980448157</v>
      </c>
      <c r="H142" s="31" t="n">
        <f aca="false">'4. отрасли_ин вал'!D142</f>
        <v>1305337.7</v>
      </c>
      <c r="I142" s="30" t="n">
        <f aca="false">'4. отрасли_ин вал'!E142</f>
        <v>17.545919313446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7" t="s">
        <v>92</v>
      </c>
      <c r="D143" s="18" t="n">
        <f aca="false">'2. отрасли_общ'!D143</f>
        <v>1545400.3</v>
      </c>
      <c r="E143" s="19" t="n">
        <f aca="false">'2. отрасли_общ'!E143</f>
        <v>19.9807347759671</v>
      </c>
      <c r="F143" s="20" t="n">
        <f aca="false">'3. отрасли_нац вал'!D143</f>
        <v>704663.2</v>
      </c>
      <c r="G143" s="19" t="n">
        <f aca="false">'3. отрасли_нац вал'!E143</f>
        <v>22.1213757324066</v>
      </c>
      <c r="H143" s="20" t="n">
        <f aca="false">'4. отрасли_ин вал'!D143</f>
        <v>840737.1</v>
      </c>
      <c r="I143" s="19" t="n">
        <f aca="false">'4. отрасли_ин вал'!E143</f>
        <v>18.185792574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3" t="s">
        <v>29</v>
      </c>
      <c r="D144" s="24" t="n">
        <f aca="false">'2. отрасли_общ'!D144</f>
        <v>1948129.1</v>
      </c>
      <c r="E144" s="25" t="n">
        <f aca="false">'2. отрасли_общ'!E144</f>
        <v>20.1288837526219</v>
      </c>
      <c r="F144" s="26" t="n">
        <f aca="false">'3. отрасли_нац вал'!D144</f>
        <v>754446.2</v>
      </c>
      <c r="G144" s="25" t="n">
        <f aca="false">'3. отрасли_нац вал'!E144</f>
        <v>22.6974488664666</v>
      </c>
      <c r="H144" s="26" t="n">
        <f aca="false">'4. отрасли_ин вал'!D144</f>
        <v>1193682.9</v>
      </c>
      <c r="I144" s="25" t="n">
        <f aca="false">'4. отрасли_ин вал'!E144</f>
        <v>18.5048019143107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3" t="s">
        <v>32</v>
      </c>
      <c r="D145" s="24" t="n">
        <f aca="false">'2. отрасли_общ'!D145</f>
        <v>2471329</v>
      </c>
      <c r="E145" s="25" t="n">
        <f aca="false">'2. отрасли_общ'!E145</f>
        <v>19.7493555560591</v>
      </c>
      <c r="F145" s="26" t="n">
        <f aca="false">'3. отрасли_нац вал'!D145</f>
        <v>703956.6</v>
      </c>
      <c r="G145" s="25" t="n">
        <f aca="false">'3. отрасли_нац вал'!E145</f>
        <v>22.7647807563705</v>
      </c>
      <c r="H145" s="26" t="n">
        <f aca="false">'4. отрасли_ин вал'!D145</f>
        <v>1767372.4</v>
      </c>
      <c r="I145" s="25" t="n">
        <f aca="false">'4. отрасли_ин вал'!E145</f>
        <v>18.549991655408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3" t="s">
        <v>35</v>
      </c>
      <c r="D146" s="24" t="n">
        <f aca="false">'2. отрасли_общ'!D146</f>
        <v>1850875.3</v>
      </c>
      <c r="E146" s="25" t="n">
        <f aca="false">'2. отрасли_общ'!E146</f>
        <v>19.7155537501635</v>
      </c>
      <c r="F146" s="26" t="n">
        <f aca="false">'3. отрасли_нац вал'!D146</f>
        <v>582271.2</v>
      </c>
      <c r="G146" s="25" t="n">
        <f aca="false">'3. отрасли_нац вал'!E146</f>
        <v>23.0432800918198</v>
      </c>
      <c r="H146" s="26" t="n">
        <f aca="false">'4. отрасли_ин вал'!D146</f>
        <v>1268604.1</v>
      </c>
      <c r="I146" s="25" t="n">
        <f aca="false">'4. отрасли_ин вал'!E146</f>
        <v>18.1886268978636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3" t="s">
        <v>38</v>
      </c>
      <c r="D147" s="24" t="n">
        <f aca="false">'2. отрасли_общ'!D147</f>
        <v>2278083.6</v>
      </c>
      <c r="E147" s="25" t="n">
        <f aca="false">'2. отрасли_общ'!E147</f>
        <v>19.9298832847925</v>
      </c>
      <c r="F147" s="26" t="n">
        <f aca="false">'3. отрасли_нац вал'!D147</f>
        <v>695184.2</v>
      </c>
      <c r="G147" s="25" t="n">
        <f aca="false">'3. отрасли_нац вал'!E147</f>
        <v>22.7818066118304</v>
      </c>
      <c r="H147" s="26" t="n">
        <f aca="false">'4. отрасли_ин вал'!D147</f>
        <v>1582899.4</v>
      </c>
      <c r="I147" s="25" t="n">
        <f aca="false">'4. отрасли_ин вал'!E147</f>
        <v>18.6751517626452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3" t="s">
        <v>41</v>
      </c>
      <c r="D148" s="24" t="n">
        <f aca="false">'2. отрасли_общ'!D148</f>
        <v>2553229.3</v>
      </c>
      <c r="E148" s="25" t="n">
        <f aca="false">'2. отрасли_общ'!E148</f>
        <v>19.595549713455</v>
      </c>
      <c r="F148" s="26" t="n">
        <f aca="false">'3. отрасли_нац вал'!D148</f>
        <v>767837.4</v>
      </c>
      <c r="G148" s="25" t="n">
        <f aca="false">'3. отрасли_нац вал'!E148</f>
        <v>22.4793001187491</v>
      </c>
      <c r="H148" s="26" t="n">
        <f aca="false">'4. отрасли_ин вал'!D148</f>
        <v>1785391.9</v>
      </c>
      <c r="I148" s="25" t="n">
        <f aca="false">'4. отрасли_ин вал'!E148</f>
        <v>18.3529470258043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3" t="s">
        <v>44</v>
      </c>
      <c r="D149" s="24" t="n">
        <f aca="false">'2. отрасли_общ'!D149</f>
        <v>2490835.4</v>
      </c>
      <c r="E149" s="25" t="n">
        <f aca="false">'2. отрасли_общ'!E149</f>
        <v>19.656060889451</v>
      </c>
      <c r="F149" s="26" t="n">
        <f aca="false">'3. отрасли_нац вал'!D149</f>
        <v>684977.4</v>
      </c>
      <c r="G149" s="25" t="n">
        <f aca="false">'3. отрасли_нац вал'!E149</f>
        <v>23.2156377100909</v>
      </c>
      <c r="H149" s="26" t="n">
        <f aca="false">'4. отрасли_ин вал'!D149</f>
        <v>1805858</v>
      </c>
      <c r="I149" s="25" t="n">
        <f aca="false">'4. отрасли_ин вал'!E149</f>
        <v>18.3085617656538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3" t="s">
        <v>47</v>
      </c>
      <c r="D150" s="24" t="n">
        <f aca="false">'2. отрасли_общ'!D150</f>
        <v>2418421.5</v>
      </c>
      <c r="E150" s="25" t="n">
        <f aca="false">'2. отрасли_общ'!E150</f>
        <v>19.3921049366291</v>
      </c>
      <c r="F150" s="26" t="n">
        <f aca="false">'3. отрасли_нац вал'!D150</f>
        <v>753630.9</v>
      </c>
      <c r="G150" s="25" t="n">
        <f aca="false">'3. отрасли_нац вал'!E150</f>
        <v>22.3567741091826</v>
      </c>
      <c r="H150" s="26" t="n">
        <f aca="false">'4. отрасли_ин вал'!D150</f>
        <v>1664790.6</v>
      </c>
      <c r="I150" s="25" t="n">
        <f aca="false">'4. отрасли_ин вал'!E150</f>
        <v>18.0519076369124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3" t="s">
        <v>50</v>
      </c>
      <c r="D151" s="24" t="n">
        <f aca="false">'2. отрасли_общ'!D151</f>
        <v>1698826.8</v>
      </c>
      <c r="E151" s="25" t="n">
        <f aca="false">'2. отрасли_общ'!E151</f>
        <v>19.7083083137139</v>
      </c>
      <c r="F151" s="26" t="n">
        <f aca="false">'3. отрасли_нац вал'!D151</f>
        <v>534266.6</v>
      </c>
      <c r="G151" s="25" t="n">
        <f aca="false">'3. отрасли_нац вал'!E151</f>
        <v>23.2820255336942</v>
      </c>
      <c r="H151" s="26" t="n">
        <f aca="false">'4. отрасли_ин вал'!D151</f>
        <v>1164560.2</v>
      </c>
      <c r="I151" s="25" t="n">
        <f aca="false">'4. отрасли_ин вал'!E151</f>
        <v>18.06871270029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3" t="s">
        <v>53</v>
      </c>
      <c r="D152" s="24" t="n">
        <f aca="false">'2. отрасли_общ'!D152</f>
        <v>1439805.6</v>
      </c>
      <c r="E152" s="25" t="n">
        <f aca="false">'2. отрасли_общ'!E152</f>
        <v>21.452786962351</v>
      </c>
      <c r="F152" s="26" t="n">
        <f aca="false">'3. отрасли_нац вал'!D152</f>
        <v>647312.9</v>
      </c>
      <c r="G152" s="25" t="n">
        <f aca="false">'3. отрасли_нац вал'!E152</f>
        <v>23.7385213070835</v>
      </c>
      <c r="H152" s="26" t="n">
        <f aca="false">'4. отрасли_ин вал'!D152</f>
        <v>792492.7</v>
      </c>
      <c r="I152" s="25" t="n">
        <f aca="false">'4. отрасли_ин вал'!E152</f>
        <v>19.58849563661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3" t="s">
        <v>56</v>
      </c>
      <c r="D153" s="24" t="n">
        <f aca="false">'2. отрасли_общ'!D153</f>
        <v>1654883.1</v>
      </c>
      <c r="E153" s="25" t="n">
        <f aca="false">'2. отрасли_общ'!E153</f>
        <v>21.35459749453</v>
      </c>
      <c r="F153" s="26" t="n">
        <f aca="false">'3. отрасли_нац вал'!D153</f>
        <v>712354.2</v>
      </c>
      <c r="G153" s="25" t="n">
        <f aca="false">'3. отрасли_нац вал'!E153</f>
        <v>24.3208652689912</v>
      </c>
      <c r="H153" s="26" t="n">
        <f aca="false">'4. отрасли_ин вал'!D153</f>
        <v>942528.9</v>
      </c>
      <c r="I153" s="25" t="n">
        <f aca="false">'4. отрасли_ин вал'!E153</f>
        <v>19.113529824921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8" t="s">
        <v>59</v>
      </c>
      <c r="D154" s="29" t="n">
        <f aca="false">'2. отрасли_общ'!D154</f>
        <v>2162598</v>
      </c>
      <c r="E154" s="30" t="n">
        <f aca="false">'2. отрасли_общ'!E154</f>
        <v>21.1796836184996</v>
      </c>
      <c r="F154" s="31" t="n">
        <f aca="false">'3. отрасли_нац вал'!D154</f>
        <v>826267.2</v>
      </c>
      <c r="G154" s="30" t="n">
        <f aca="false">'3. отрасли_нац вал'!E154</f>
        <v>25.8328522843458</v>
      </c>
      <c r="H154" s="31" t="n">
        <f aca="false">'4. отрасли_ин вал'!D154</f>
        <v>1336330.8</v>
      </c>
      <c r="I154" s="30" t="n">
        <f aca="false">'4. отрасли_ин вал'!E154</f>
        <v>18.3027995972255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7" t="s">
        <v>95</v>
      </c>
      <c r="D155" s="18" t="n">
        <f aca="false">'2. отрасли_общ'!D155</f>
        <v>1251739.7</v>
      </c>
      <c r="E155" s="19" t="n">
        <f aca="false">'2. отрасли_общ'!E155</f>
        <v>21.768590790082</v>
      </c>
      <c r="F155" s="20" t="n">
        <f aca="false">'3. отрасли_нац вал'!D155</f>
        <v>527350.5</v>
      </c>
      <c r="G155" s="19" t="n">
        <f aca="false">'3. отрасли_нац вал'!E155</f>
        <v>25.2775605086181</v>
      </c>
      <c r="H155" s="20" t="n">
        <f aca="false">'4. отрасли_ин вал'!D155</f>
        <v>724389.2</v>
      </c>
      <c r="I155" s="19" t="n">
        <f aca="false">'4. отрасли_ин вал'!E155</f>
        <v>19.213274398624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3" t="s">
        <v>29</v>
      </c>
      <c r="D156" s="24" t="n">
        <f aca="false">'2. отрасли_общ'!D156</f>
        <v>1877284.6</v>
      </c>
      <c r="E156" s="25" t="n">
        <f aca="false">'2. отрасли_общ'!E156</f>
        <v>22.4146480725405</v>
      </c>
      <c r="F156" s="26" t="n">
        <f aca="false">'3. отрасли_нац вал'!D156</f>
        <v>748885.4</v>
      </c>
      <c r="G156" s="25" t="n">
        <f aca="false">'3. отрасли_нац вал'!E156</f>
        <v>25.9211329143284</v>
      </c>
      <c r="H156" s="26" t="n">
        <f aca="false">'4. отрасли_ин вал'!D156</f>
        <v>1128399.2</v>
      </c>
      <c r="I156" s="25" t="n">
        <f aca="false">'4. отрасли_ин вал'!E156</f>
        <v>20.0822571586368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3" t="s">
        <v>32</v>
      </c>
      <c r="D157" s="24" t="n">
        <f aca="false">'2. отрасли_общ'!D157</f>
        <v>2317258.7</v>
      </c>
      <c r="E157" s="25" t="n">
        <f aca="false">'2. отрасли_общ'!E157</f>
        <v>22.6649743703627</v>
      </c>
      <c r="F157" s="26" t="n">
        <f aca="false">'3. отрасли_нац вал'!D157</f>
        <v>1044519.6</v>
      </c>
      <c r="G157" s="25" t="n">
        <f aca="false">'3. отрасли_нац вал'!E157</f>
        <v>24.7327569439578</v>
      </c>
      <c r="H157" s="26" t="n">
        <f aca="false">'4. отрасли_ин вал'!D157</f>
        <v>1272739.1</v>
      </c>
      <c r="I157" s="25" t="n">
        <f aca="false">'4. отрасли_ин вал'!E157</f>
        <v>20.967436205110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3" t="s">
        <v>35</v>
      </c>
      <c r="D158" s="24" t="n">
        <f aca="false">'2. отрасли_общ'!D158</f>
        <v>2712073.4</v>
      </c>
      <c r="E158" s="25" t="n">
        <f aca="false">'2. отрасли_общ'!E158</f>
        <v>22.3475374523418</v>
      </c>
      <c r="F158" s="26" t="n">
        <f aca="false">'3. отрасли_нац вал'!D158</f>
        <v>1160552</v>
      </c>
      <c r="G158" s="25" t="n">
        <f aca="false">'3. отрасли_нац вал'!E158</f>
        <v>24.4666948805396</v>
      </c>
      <c r="H158" s="26" t="n">
        <f aca="false">'4. отрасли_ин вал'!D158</f>
        <v>1551521.4</v>
      </c>
      <c r="I158" s="25" t="n">
        <f aca="false">'4. отрасли_ин вал'!E158</f>
        <v>20.7616288141433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3" t="s">
        <v>38</v>
      </c>
      <c r="D159" s="24" t="n">
        <f aca="false">'2. отрасли_общ'!D159</f>
        <v>2317096.6</v>
      </c>
      <c r="E159" s="25" t="n">
        <f aca="false">'2. отрасли_общ'!E159</f>
        <v>22.0064920370605</v>
      </c>
      <c r="F159" s="26" t="n">
        <f aca="false">'3. отрасли_нац вал'!D159</f>
        <v>640361.4</v>
      </c>
      <c r="G159" s="25" t="n">
        <f aca="false">'3. отрасли_нац вал'!E159</f>
        <v>26.7233501691389</v>
      </c>
      <c r="H159" s="26" t="n">
        <f aca="false">'4. отрасли_ин вал'!D159</f>
        <v>1676735.2</v>
      </c>
      <c r="I159" s="25" t="n">
        <f aca="false">'4. отрасли_ин вал'!E159</f>
        <v>20.20316282618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3" t="s">
        <v>41</v>
      </c>
      <c r="D160" s="24" t="n">
        <f aca="false">'2. отрасли_общ'!D160</f>
        <v>2184084</v>
      </c>
      <c r="E160" s="25" t="n">
        <f aca="false">'2. отрасли_общ'!E160</f>
        <v>22.7315624508947</v>
      </c>
      <c r="F160" s="26" t="n">
        <f aca="false">'3. отрасли_нац вал'!D160</f>
        <v>653345.7</v>
      </c>
      <c r="G160" s="25" t="n">
        <f aca="false">'3. отрасли_нац вал'!E160</f>
        <v>27.2586695879379</v>
      </c>
      <c r="H160" s="26" t="n">
        <f aca="false">'4. отрасли_ин вал'!D160</f>
        <v>1530738.3</v>
      </c>
      <c r="I160" s="25" t="n">
        <f aca="false">'4. отрасли_ин вал'!E160</f>
        <v>20.7979281004467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3" t="s">
        <v>44</v>
      </c>
      <c r="D161" s="24" t="n">
        <f aca="false">'2. отрасли_общ'!D161</f>
        <v>2262192.1</v>
      </c>
      <c r="E161" s="25" t="n">
        <f aca="false">'2. отрасли_общ'!E161</f>
        <v>22.0733450214065</v>
      </c>
      <c r="F161" s="26" t="n">
        <f aca="false">'3. отрасли_нац вал'!D161</f>
        <v>799877.7</v>
      </c>
      <c r="G161" s="25" t="n">
        <f aca="false">'3. отрасли_нац вал'!E161</f>
        <v>25.4089337194924</v>
      </c>
      <c r="H161" s="26" t="n">
        <f aca="false">'4. отрасли_ин вал'!D161</f>
        <v>1462314.4</v>
      </c>
      <c r="I161" s="25" t="n">
        <f aca="false">'4. отрасли_ин вал'!E161</f>
        <v>20.248055282776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3" t="s">
        <v>47</v>
      </c>
      <c r="D162" s="24" t="n">
        <f aca="false">'2. отрасли_общ'!D162</f>
        <v>1811509</v>
      </c>
      <c r="E162" s="25" t="n">
        <f aca="false">'2. отрасли_общ'!E162</f>
        <v>22.7358515237849</v>
      </c>
      <c r="F162" s="26" t="n">
        <f aca="false">'3. отрасли_нац вал'!D162</f>
        <v>634717.1</v>
      </c>
      <c r="G162" s="25" t="n">
        <f aca="false">'3. отрасли_нац вал'!E162</f>
        <v>26.2058179037559</v>
      </c>
      <c r="H162" s="26" t="n">
        <f aca="false">'4. отрасли_ин вал'!D162</f>
        <v>1176791.9</v>
      </c>
      <c r="I162" s="25" t="n">
        <f aca="false">'4. отрасли_ин вал'!E162</f>
        <v>20.8617036453089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3" t="s">
        <v>50</v>
      </c>
      <c r="D163" s="24" t="n">
        <f aca="false">'2. отрасли_общ'!D163</f>
        <v>2150376.9</v>
      </c>
      <c r="E163" s="25" t="n">
        <f aca="false">'2. отрасли_общ'!E163</f>
        <v>22.828563756428</v>
      </c>
      <c r="F163" s="26" t="n">
        <f aca="false">'3. отрасли_нац вал'!D163</f>
        <v>762373.8</v>
      </c>
      <c r="G163" s="25" t="n">
        <f aca="false">'3. отрасли_нац вал'!E163</f>
        <v>26.6498860808176</v>
      </c>
      <c r="H163" s="26" t="n">
        <f aca="false">'4. отрасли_ин вал'!D163</f>
        <v>1388003.1</v>
      </c>
      <c r="I163" s="25" t="n">
        <f aca="false">'4. отрасли_ин вал'!E163</f>
        <v>20.7267857074671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3" t="s">
        <v>53</v>
      </c>
      <c r="D164" s="24" t="n">
        <f aca="false">'2. отрасли_общ'!D164</f>
        <v>2274770.9</v>
      </c>
      <c r="E164" s="25" t="n">
        <f aca="false">'2. отрасли_общ'!E164</f>
        <v>22.5714365701619</v>
      </c>
      <c r="F164" s="26" t="n">
        <f aca="false">'3. отрасли_нац вал'!D164</f>
        <v>909570.4</v>
      </c>
      <c r="G164" s="25" t="n">
        <f aca="false">'3. отрасли_нац вал'!E164</f>
        <v>26.2905154796154</v>
      </c>
      <c r="H164" s="26" t="n">
        <f aca="false">'4. отрасли_ин вал'!D164</f>
        <v>1365200.5</v>
      </c>
      <c r="I164" s="25" t="n">
        <f aca="false">'4. отрасли_ин вал'!E164</f>
        <v>20.09132374035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3" t="s">
        <v>56</v>
      </c>
      <c r="D165" s="24" t="n">
        <f aca="false">'2. отрасли_общ'!D165</f>
        <v>1462021.5</v>
      </c>
      <c r="E165" s="25" t="n">
        <f aca="false">'2. отрасли_общ'!E165</f>
        <v>22.8933102180782</v>
      </c>
      <c r="F165" s="26" t="n">
        <f aca="false">'3. отрасли_нац вал'!D165</f>
        <v>706319.5</v>
      </c>
      <c r="G165" s="25" t="n">
        <f aca="false">'3. отрасли_нац вал'!E165</f>
        <v>26.2438809660501</v>
      </c>
      <c r="H165" s="26" t="n">
        <f aca="false">'4. отрасли_ин вал'!D165</f>
        <v>755702</v>
      </c>
      <c r="I165" s="25" t="n">
        <f aca="false">'4. отрасли_ин вал'!E165</f>
        <v>19.76490093978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8" t="s">
        <v>59</v>
      </c>
      <c r="D166" s="29" t="n">
        <f aca="false">'2. отрасли_общ'!D166</f>
        <v>1743157</v>
      </c>
      <c r="E166" s="30" t="n">
        <f aca="false">'2. отрасли_общ'!E166</f>
        <v>21.8943647250362</v>
      </c>
      <c r="F166" s="31" t="n">
        <f aca="false">'3. отрасли_нац вал'!D166</f>
        <v>494812.6</v>
      </c>
      <c r="G166" s="30" t="n">
        <f aca="false">'3. отрасли_нац вал'!E166</f>
        <v>25.6847351360899</v>
      </c>
      <c r="H166" s="31" t="n">
        <f aca="false">'4. отрасли_ин вал'!D166</f>
        <v>1248344.4</v>
      </c>
      <c r="I166" s="30" t="n">
        <f aca="false">'4. отрасли_ин вал'!E166</f>
        <v>20.390575314792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7" t="s">
        <v>98</v>
      </c>
      <c r="D167" s="18" t="n">
        <f aca="false">'2. отрасли_общ'!D167</f>
        <v>1040537.5</v>
      </c>
      <c r="E167" s="19" t="n">
        <f aca="false">'2. отрасли_общ'!E167</f>
        <v>23.2744568408154</v>
      </c>
      <c r="F167" s="20" t="n">
        <f aca="false">'3. отрасли_нац вал'!D167</f>
        <v>478301.8</v>
      </c>
      <c r="G167" s="19" t="n">
        <f aca="false">'3. отрасли_нац вал'!E167</f>
        <v>26.6305937590032</v>
      </c>
      <c r="H167" s="20" t="n">
        <f aca="false">'4. отрасли_ин вал'!D167</f>
        <v>562235.7</v>
      </c>
      <c r="I167" s="19" t="n">
        <f aca="false">'4. отрасли_ин вал'!E167</f>
        <v>20.420335320222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3" t="s">
        <v>29</v>
      </c>
      <c r="D168" s="24" t="n">
        <f aca="false">'2. отрасли_общ'!D168</f>
        <v>1295732.3</v>
      </c>
      <c r="E168" s="25" t="n">
        <f aca="false">'2. отрасли_общ'!E168</f>
        <v>24.4699971151448</v>
      </c>
      <c r="F168" s="26" t="n">
        <f aca="false">'3. отрасли_нац вал'!D168</f>
        <v>654383.6</v>
      </c>
      <c r="G168" s="25" t="n">
        <f aca="false">'3. отрасли_нац вал'!E168</f>
        <v>27.5759499412883</v>
      </c>
      <c r="H168" s="26" t="n">
        <f aca="false">'4. отрасли_ин вал'!D168</f>
        <v>641348.7</v>
      </c>
      <c r="I168" s="25" t="n">
        <f aca="false">'4. отрасли_ин вал'!E168</f>
        <v>21.2984372775683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3" t="s">
        <v>32</v>
      </c>
      <c r="D169" s="24" t="n">
        <f aca="false">'2. отрасли_общ'!D169</f>
        <v>1986895</v>
      </c>
      <c r="E169" s="25" t="n">
        <f aca="false">'2. отрасли_общ'!E169</f>
        <v>24.6539196238352</v>
      </c>
      <c r="F169" s="26" t="n">
        <f aca="false">'3. отрасли_нац вал'!D169</f>
        <v>1031016.4</v>
      </c>
      <c r="G169" s="25" t="n">
        <f aca="false">'3. отрасли_нац вал'!E169</f>
        <v>26.5903509779282</v>
      </c>
      <c r="H169" s="26" t="n">
        <f aca="false">'4. отрасли_ин вал'!D169</f>
        <v>955878.6</v>
      </c>
      <c r="I169" s="25" t="n">
        <f aca="false">'4. отрасли_ин вал'!E169</f>
        <v>22.567736527421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3" t="s">
        <v>35</v>
      </c>
      <c r="D170" s="24" t="n">
        <f aca="false">'2. отрасли_общ'!D170</f>
        <v>1935381.1</v>
      </c>
      <c r="E170" s="25" t="n">
        <f aca="false">'2. отрасли_общ'!E170</f>
        <v>24.3133281352184</v>
      </c>
      <c r="F170" s="26" t="n">
        <f aca="false">'3. отрасли_нац вал'!D170</f>
        <v>1013559.6</v>
      </c>
      <c r="G170" s="25" t="n">
        <f aca="false">'3. отрасли_нац вал'!E170</f>
        <v>26.0647340146549</v>
      </c>
      <c r="H170" s="26" t="n">
        <f aca="false">'4. отрасли_ин вал'!D170</f>
        <v>921821.5</v>
      </c>
      <c r="I170" s="25" t="n">
        <f aca="false">'4. отрасли_ин вал'!E170</f>
        <v>22.3926855622265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3" t="s">
        <v>38</v>
      </c>
      <c r="D171" s="24" t="n">
        <f aca="false">'2. отрасли_общ'!D171</f>
        <v>1364266</v>
      </c>
      <c r="E171" s="25" t="n">
        <f aca="false">'2. отрасли_общ'!E171</f>
        <v>23.9562710776344</v>
      </c>
      <c r="F171" s="26" t="n">
        <f aca="false">'3. отрасли_нац вал'!D171</f>
        <v>611152.6</v>
      </c>
      <c r="G171" s="25" t="n">
        <f aca="false">'3. отрасли_нац вал'!E171</f>
        <v>27.3167143754277</v>
      </c>
      <c r="H171" s="26" t="n">
        <f aca="false">'4. отрасли_ин вал'!D171</f>
        <v>753113.4</v>
      </c>
      <c r="I171" s="25" t="n">
        <f aca="false">'4. отрасли_ин вал'!E171</f>
        <v>21.227825562524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3" t="s">
        <v>41</v>
      </c>
      <c r="D172" s="24" t="n">
        <f aca="false">'2. отрасли_общ'!D172</f>
        <v>2104048.8</v>
      </c>
      <c r="E172" s="25" t="n">
        <f aca="false">'2. отрасли_общ'!E172</f>
        <v>23.527620134571</v>
      </c>
      <c r="F172" s="26" t="n">
        <f aca="false">'3. отрасли_нац вал'!D172</f>
        <v>768708.1</v>
      </c>
      <c r="G172" s="25" t="n">
        <f aca="false">'3. отрасли_нац вал'!E172</f>
        <v>26.4166420868988</v>
      </c>
      <c r="H172" s="26" t="n">
        <f aca="false">'4. отрасли_ин вал'!D172</f>
        <v>1335340.7</v>
      </c>
      <c r="I172" s="25" t="n">
        <f aca="false">'4. отрасли_ин вал'!E172</f>
        <v>21.8636626180869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3" t="s">
        <v>44</v>
      </c>
      <c r="D173" s="24" t="n">
        <f aca="false">'2. отрасли_общ'!D173</f>
        <v>1540758.6</v>
      </c>
      <c r="E173" s="25" t="n">
        <f aca="false">'2. отрасли_общ'!E173</f>
        <v>24.5910960432088</v>
      </c>
      <c r="F173" s="26" t="n">
        <f aca="false">'3. отрасли_нац вал'!D173</f>
        <v>800621.6</v>
      </c>
      <c r="G173" s="25" t="n">
        <f aca="false">'3. отрасли_нац вал'!E173</f>
        <v>26.5984283374318</v>
      </c>
      <c r="H173" s="26" t="n">
        <f aca="false">'4. отрасли_ин вал'!D173</f>
        <v>740137</v>
      </c>
      <c r="I173" s="25" t="n">
        <f aca="false">'4. отрасли_ин вал'!E173</f>
        <v>22.4194427815391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3" t="s">
        <v>47</v>
      </c>
      <c r="D174" s="24" t="n">
        <f aca="false">'2. отрасли_общ'!D174</f>
        <v>1731354.2</v>
      </c>
      <c r="E174" s="25" t="n">
        <f aca="false">'2. отрасли_общ'!E174</f>
        <v>24.0785826788071</v>
      </c>
      <c r="F174" s="26" t="n">
        <f aca="false">'3. отрасли_нац вал'!D174</f>
        <v>664953.7</v>
      </c>
      <c r="G174" s="25" t="n">
        <f aca="false">'3. отрасли_нац вал'!E174</f>
        <v>27.6653526824499</v>
      </c>
      <c r="H174" s="26" t="n">
        <f aca="false">'4. отрасли_ин вал'!D174</f>
        <v>1066400.5</v>
      </c>
      <c r="I174" s="25" t="n">
        <f aca="false">'4. отрасли_ин вал'!E174</f>
        <v>21.8372468955144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3" t="s">
        <v>50</v>
      </c>
      <c r="D175" s="24" t="n">
        <f aca="false">'2. отрасли_общ'!D175</f>
        <v>2059753.2</v>
      </c>
      <c r="E175" s="25" t="n">
        <f aca="false">'2. отрасли_общ'!E175</f>
        <v>23.1960303438295</v>
      </c>
      <c r="F175" s="26" t="n">
        <f aca="false">'3. отрасли_нац вал'!D175</f>
        <v>866724.2</v>
      </c>
      <c r="G175" s="25" t="n">
        <f aca="false">'3. отрасли_нац вал'!E175</f>
        <v>26.595955790781</v>
      </c>
      <c r="H175" s="26" t="n">
        <f aca="false">'4. отрасли_ин вал'!D175</f>
        <v>1193029</v>
      </c>
      <c r="I175" s="25" t="n">
        <f aca="false">'4. отрасли_ин вал'!E175</f>
        <v>20.721455724881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3" t="s">
        <v>53</v>
      </c>
      <c r="D176" s="24" t="n">
        <f aca="false">'2. отрасли_общ'!D176</f>
        <v>2524380</v>
      </c>
      <c r="E176" s="25" t="n">
        <f aca="false">'2. отрасли_общ'!E176</f>
        <v>24.0387866735595</v>
      </c>
      <c r="F176" s="26" t="n">
        <f aca="false">'3. отрасли_нац вал'!D176</f>
        <v>1091535.7</v>
      </c>
      <c r="G176" s="25" t="n">
        <f aca="false">'3. отрасли_нац вал'!E176</f>
        <v>26.1864818338053</v>
      </c>
      <c r="H176" s="26" t="n">
        <f aca="false">'4. отрасли_ин вал'!D176</f>
        <v>1432844.3</v>
      </c>
      <c r="I176" s="25" t="n">
        <f aca="false">'4. отрасли_ин вал'!E176</f>
        <v>22.40096396935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3" t="s">
        <v>56</v>
      </c>
      <c r="D177" s="24" t="n">
        <f aca="false">'2. отрасли_общ'!D177</f>
        <v>2086908.8</v>
      </c>
      <c r="E177" s="25" t="n">
        <f aca="false">'2. отрасли_общ'!E177</f>
        <v>22.5443414187529</v>
      </c>
      <c r="F177" s="26" t="n">
        <f aca="false">'3. отрасли_нац вал'!D177</f>
        <v>909167.6</v>
      </c>
      <c r="G177" s="25" t="n">
        <f aca="false">'3. отрасли_нац вал'!E177</f>
        <v>25.8199252745039</v>
      </c>
      <c r="H177" s="26" t="n">
        <f aca="false">'4. отрасли_ин вал'!D177</f>
        <v>1177741.2</v>
      </c>
      <c r="I177" s="25" t="n">
        <f aca="false">'4. отрасли_ин вал'!E177</f>
        <v>20.015312578858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8" t="s">
        <v>59</v>
      </c>
      <c r="D178" s="29" t="n">
        <f aca="false">'2. отрасли_общ'!D178</f>
        <v>2328874.9</v>
      </c>
      <c r="E178" s="30" t="n">
        <f aca="false">'2. отрасли_общ'!E178</f>
        <v>23.393462408393</v>
      </c>
      <c r="F178" s="31" t="n">
        <f aca="false">'3. отрасли_нац вал'!D178</f>
        <v>1103352</v>
      </c>
      <c r="G178" s="30" t="n">
        <f aca="false">'3. отрасли_нац вал'!E178</f>
        <v>26.3564569756524</v>
      </c>
      <c r="H178" s="31" t="n">
        <f aca="false">'4. отрасли_ин вал'!D178</f>
        <v>1225522.9</v>
      </c>
      <c r="I178" s="30" t="n">
        <f aca="false">'4. отрасли_ин вал'!E178</f>
        <v>20.721338144721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7" t="s">
        <v>101</v>
      </c>
      <c r="D179" s="18" t="n">
        <f aca="false">'2. отрасли_общ'!D179</f>
        <v>1674801.7</v>
      </c>
      <c r="E179" s="19" t="n">
        <f aca="false">'2. отрасли_общ'!E179</f>
        <v>22.0603149268358</v>
      </c>
      <c r="F179" s="20" t="n">
        <f aca="false">'3. отрасли_нац вал'!D179</f>
        <v>787610.4</v>
      </c>
      <c r="G179" s="19" t="n">
        <f aca="false">'3. отрасли_нац вал'!E179</f>
        <v>24.551766605672</v>
      </c>
      <c r="H179" s="20" t="n">
        <f aca="false">'4. отрасли_ин вал'!D179</f>
        <v>887191.3</v>
      </c>
      <c r="I179" s="19" t="n">
        <f aca="false">'4. отрасли_ин вал'!E179</f>
        <v>19.8512113159811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3" t="s">
        <v>29</v>
      </c>
      <c r="D180" s="24" t="n">
        <f aca="false">'2. отрасли_общ'!D180</f>
        <v>1903128.4</v>
      </c>
      <c r="E180" s="25" t="n">
        <f aca="false">'2. отрасли_общ'!E180</f>
        <v>23.7444191590016</v>
      </c>
      <c r="F180" s="26" t="n">
        <f aca="false">'3. отрасли_нац вал'!D180</f>
        <v>1118558.2</v>
      </c>
      <c r="G180" s="25" t="n">
        <f aca="false">'3. отрасли_нац вал'!E180</f>
        <v>25.4598741433392</v>
      </c>
      <c r="H180" s="26" t="n">
        <f aca="false">'4. отрасли_ин вал'!D180</f>
        <v>784570.2</v>
      </c>
      <c r="I180" s="25" t="n">
        <f aca="false">'4. отрасли_ин вал'!E180</f>
        <v>21.2997433320817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3" t="s">
        <v>32</v>
      </c>
      <c r="D181" s="24" t="n">
        <f aca="false">'2. отрасли_общ'!D181</f>
        <v>3035049</v>
      </c>
      <c r="E181" s="25" t="n">
        <f aca="false">'2. отрасли_общ'!E181</f>
        <v>20.8600434668435</v>
      </c>
      <c r="F181" s="26" t="n">
        <f aca="false">'3. отрасли_нац вал'!D181</f>
        <v>1568222.2</v>
      </c>
      <c r="G181" s="25" t="n">
        <f aca="false">'3. отрасли_нац вал'!E181</f>
        <v>22.0108885296994</v>
      </c>
      <c r="H181" s="26" t="n">
        <f aca="false">'4. отрасли_ин вал'!D181</f>
        <v>1466826.8</v>
      </c>
      <c r="I181" s="25" t="n">
        <f aca="false">'4. отрасли_ин вал'!E181</f>
        <v>19.630598757808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3" t="s">
        <v>35</v>
      </c>
      <c r="D182" s="24" t="n">
        <f aca="false">'2. отрасли_общ'!D182</f>
        <v>1302873.6</v>
      </c>
      <c r="E182" s="25" t="n">
        <f aca="false">'2. отрасли_общ'!E182</f>
        <v>22.243727264103</v>
      </c>
      <c r="F182" s="26" t="n">
        <f aca="false">'3. отрасли_нац вал'!D182</f>
        <v>731604.4</v>
      </c>
      <c r="G182" s="25" t="n">
        <f aca="false">'3. отрасли_нац вал'!E182</f>
        <v>24.49</v>
      </c>
      <c r="H182" s="26" t="n">
        <f aca="false">'4. отрасли_ин вал'!D182</f>
        <v>571269.2</v>
      </c>
      <c r="I182" s="25" t="n">
        <f aca="false">'4. отрасли_ин вал'!E182</f>
        <v>19.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3" t="s">
        <v>38</v>
      </c>
      <c r="D183" s="24" t="n">
        <f aca="false">'2. отрасли_общ'!D183</f>
        <v>1581857.8</v>
      </c>
      <c r="E183" s="25" t="n">
        <f aca="false">'2. отрасли_общ'!E183</f>
        <v>21.9070781058828</v>
      </c>
      <c r="F183" s="26" t="n">
        <f aca="false">'3. отрасли_нац вал'!D183</f>
        <v>845604.4</v>
      </c>
      <c r="G183" s="25" t="n">
        <f aca="false">'3. отрасли_нац вал'!E183</f>
        <v>23.7485579497931</v>
      </c>
      <c r="H183" s="26" t="n">
        <f aca="false">'4. отрасли_ин вал'!D183</f>
        <v>736253.4</v>
      </c>
      <c r="I183" s="25" t="n">
        <f aca="false">'4. отрасли_ин вал'!E183</f>
        <v>19.790171555065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3" t="s">
        <v>41</v>
      </c>
      <c r="D184" s="24" t="n">
        <f aca="false">'2. отрасли_общ'!D184</f>
        <v>1739157.8</v>
      </c>
      <c r="E184" s="25" t="n">
        <f aca="false">'2. отрасли_общ'!E184</f>
        <v>21.865625995525</v>
      </c>
      <c r="F184" s="26" t="n">
        <f aca="false">'3. отрасли_нац вал'!D184</f>
        <v>946287.8</v>
      </c>
      <c r="G184" s="25" t="n">
        <f aca="false">'3. отрасли_нац вал'!E184</f>
        <v>23.6013210230545</v>
      </c>
      <c r="H184" s="26" t="n">
        <f aca="false">'4. отрасли_ин вал'!D184</f>
        <v>792870</v>
      </c>
      <c r="I184" s="25" t="n">
        <f aca="false">'4. отрасли_ин вал'!E184</f>
        <v>19.797415865148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3" t="s">
        <v>44</v>
      </c>
      <c r="D185" s="24" t="n">
        <f aca="false">'2. отрасли_общ'!D185</f>
        <v>1559154.8</v>
      </c>
      <c r="E185" s="25" t="n">
        <f aca="false">'2. отрасли_общ'!E185</f>
        <v>22.1530558755295</v>
      </c>
      <c r="F185" s="26" t="n">
        <f aca="false">'3. отрасли_нац вал'!D185</f>
        <v>950052.2</v>
      </c>
      <c r="G185" s="25" t="n">
        <f aca="false">'3. отрасли_нац вал'!E185</f>
        <v>23.3416926712027</v>
      </c>
      <c r="H185" s="26" t="n">
        <f aca="false">'4. отрасли_ин вал'!D185</f>
        <v>609102.6</v>
      </c>
      <c r="I185" s="25" t="n">
        <f aca="false">'4. отрасли_ин вал'!E185</f>
        <v>20.3007331621963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3" t="s">
        <v>47</v>
      </c>
      <c r="D186" s="24" t="n">
        <f aca="false">'2. отрасли_общ'!D186</f>
        <v>1788042.2</v>
      </c>
      <c r="E186" s="25" t="n">
        <f aca="false">'2. отрасли_общ'!E186</f>
        <v>21.8245708099059</v>
      </c>
      <c r="F186" s="26" t="n">
        <f aca="false">'3. отрасли_нац вал'!D186</f>
        <v>1015053.2</v>
      </c>
      <c r="G186" s="25" t="n">
        <f aca="false">'3. отрасли_нац вал'!E186</f>
        <v>23.2735570835105</v>
      </c>
      <c r="H186" s="26" t="n">
        <f aca="false">'4. отрасли_ин вал'!D186</f>
        <v>772989</v>
      </c>
      <c r="I186" s="25" t="n">
        <f aca="false">'4. отрасли_ин вал'!E186</f>
        <v>19.924241608871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3" t="s">
        <v>50</v>
      </c>
      <c r="D187" s="24" t="n">
        <f aca="false">'2. отрасли_общ'!D187</f>
        <v>1928495</v>
      </c>
      <c r="E187" s="25" t="n">
        <f aca="false">'2. отрасли_общ'!E187</f>
        <v>22.1289278162505</v>
      </c>
      <c r="F187" s="26" t="n">
        <f aca="false">'3. отрасли_нац вал'!D187</f>
        <v>1008968</v>
      </c>
      <c r="G187" s="25" t="n">
        <f aca="false">'3. отрасли_нац вал'!E187</f>
        <v>24.2401949685223</v>
      </c>
      <c r="H187" s="26" t="n">
        <f aca="false">'4. отрасли_ин вал'!D187</f>
        <v>919527</v>
      </c>
      <c r="I187" s="25" t="n">
        <f aca="false">'4. отрасли_ин вал'!E187</f>
        <v>19.8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3" t="s">
        <v>53</v>
      </c>
      <c r="D188" s="24" t="n">
        <f aca="false">'2. отрасли_общ'!D188</f>
        <v>2066678.4</v>
      </c>
      <c r="E188" s="25" t="n">
        <f aca="false">'2. отрасли_общ'!E188</f>
        <v>21.5406151760235</v>
      </c>
      <c r="F188" s="26" t="n">
        <f aca="false">'3. отрасли_нац вал'!D188</f>
        <v>1064849.1</v>
      </c>
      <c r="G188" s="25" t="n">
        <f aca="false">'3. отрасли_нац вал'!E188</f>
        <v>23.3574665330515</v>
      </c>
      <c r="H188" s="26" t="n">
        <f aca="false">'4. отрасли_ин вал'!D188</f>
        <v>1001829.3</v>
      </c>
      <c r="I188" s="25" t="n">
        <f aca="false">'4. отрасли_ин вал'!E188</f>
        <v>19.6136014548586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3" t="s">
        <v>104</v>
      </c>
      <c r="D189" s="24" t="n">
        <f aca="false">'2. отрасли_общ'!D189</f>
        <v>1792874.8</v>
      </c>
      <c r="E189" s="25" t="n">
        <f aca="false">'2. отрасли_общ'!E189</f>
        <v>21.9435103616828</v>
      </c>
      <c r="F189" s="26" t="n">
        <f aca="false">'3. отрасли_нац вал'!D189</f>
        <v>902283.3</v>
      </c>
      <c r="G189" s="25" t="n">
        <f aca="false">'3. отрасли_нац вал'!E189</f>
        <v>23.4601273945777</v>
      </c>
      <c r="H189" s="26" t="n">
        <f aca="false">'4. отрасли_ин вал'!D189</f>
        <v>890591.5</v>
      </c>
      <c r="I189" s="25" t="n">
        <f aca="false">'4. отрасли_ин вал'!E189</f>
        <v>20.4056718349546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8" t="s">
        <v>59</v>
      </c>
      <c r="D190" s="29" t="n">
        <f aca="false">'2. отрасли_общ'!D190</f>
        <v>2447307.9</v>
      </c>
      <c r="E190" s="30" t="n">
        <f aca="false">'2. отрасли_общ'!E190</f>
        <v>20.1894727606608</v>
      </c>
      <c r="F190" s="31" t="n">
        <f aca="false">'3. отрасли_нац вал'!D190</f>
        <v>1008224.7</v>
      </c>
      <c r="G190" s="30" t="n">
        <f aca="false">'3. отрасли_нац вал'!E190</f>
        <v>23.1083383773478</v>
      </c>
      <c r="H190" s="31" t="n">
        <f aca="false">'4. отрасли_ин вал'!D190</f>
        <v>1439083.2</v>
      </c>
      <c r="I190" s="30" t="n">
        <f aca="false">'4. отрасли_ин вал'!E190</f>
        <v>18.144209741313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7" t="s">
        <v>107</v>
      </c>
      <c r="D191" s="18" t="n">
        <f aca="false">'2. отрасли_общ'!D191</f>
        <v>1378642.8</v>
      </c>
      <c r="E191" s="19" t="n">
        <f aca="false">'2. отрасли_общ'!E191</f>
        <v>22.1235277665832</v>
      </c>
      <c r="F191" s="20" t="n">
        <f aca="false">'3. отрасли_нац вал'!D191</f>
        <v>754346.1</v>
      </c>
      <c r="G191" s="19" t="n">
        <f aca="false">'3. отрасли_нац вал'!E191</f>
        <v>23.9713083278352</v>
      </c>
      <c r="H191" s="20" t="n">
        <f aca="false">'4. отрасли_ин вал'!D191</f>
        <v>624296.7</v>
      </c>
      <c r="I191" s="19" t="n">
        <f aca="false">'4. отрасли_ин вал'!E191</f>
        <v>19.8939389396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3" t="s">
        <v>29</v>
      </c>
      <c r="D192" s="24" t="n">
        <f aca="false">'2. отрасли_общ'!D192</f>
        <v>2141515.6</v>
      </c>
      <c r="E192" s="25" t="n">
        <f aca="false">'2. отрасли_общ'!E192</f>
        <v>21.4268339646931</v>
      </c>
      <c r="F192" s="26" t="n">
        <f aca="false">'3. отрасли_нац вал'!D192</f>
        <v>1213272.5</v>
      </c>
      <c r="G192" s="25" t="n">
        <f aca="false">'3. отрасли_нац вал'!E192</f>
        <v>22.7006554768199</v>
      </c>
      <c r="H192" s="26" t="n">
        <f aca="false">'4. отрасли_ин вал'!D192</f>
        <v>928243.1</v>
      </c>
      <c r="I192" s="25" t="n">
        <f aca="false">'4. отрасли_ин вал'!E192</f>
        <v>19.7618762843484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3" t="s">
        <v>32</v>
      </c>
      <c r="D193" s="24" t="n">
        <f aca="false">'2. отрасли_общ'!D193</f>
        <v>2470521</v>
      </c>
      <c r="E193" s="25" t="n">
        <f aca="false">'2. отрасли_общ'!E193</f>
        <v>21.9741260976936</v>
      </c>
      <c r="F193" s="26" t="n">
        <f aca="false">'3. отрасли_нац вал'!D193</f>
        <v>1380442.2</v>
      </c>
      <c r="G193" s="25" t="n">
        <f aca="false">'3. отрасли_нац вал'!E193</f>
        <v>22.6860662097986</v>
      </c>
      <c r="H193" s="26" t="n">
        <f aca="false">'4. отрасли_ин вал'!D193</f>
        <v>1090078.8</v>
      </c>
      <c r="I193" s="25" t="n">
        <f aca="false">'4. отрасли_ин вал'!E193</f>
        <v>21.0717105928489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3" t="s">
        <v>35</v>
      </c>
      <c r="D194" s="24" t="n">
        <f aca="false">'2. отрасли_общ'!D194</f>
        <v>3127954</v>
      </c>
      <c r="E194" s="25" t="n">
        <f aca="false">'2. отрасли_общ'!E194</f>
        <v>20.2254068167243</v>
      </c>
      <c r="F194" s="26" t="n">
        <f aca="false">'3. отрасли_нац вал'!D194</f>
        <v>1806349.1</v>
      </c>
      <c r="G194" s="25" t="n">
        <f aca="false">'3. отрасли_нац вал'!E194</f>
        <v>20.1831351813445</v>
      </c>
      <c r="H194" s="26" t="n">
        <f aca="false">'4. отрасли_ин вал'!D194</f>
        <v>1321604.9</v>
      </c>
      <c r="I194" s="25" t="n">
        <f aca="false">'4. отрасли_ин вал'!E194</f>
        <v>20.280296094543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3" t="s">
        <v>38</v>
      </c>
      <c r="D195" s="24" t="n">
        <f aca="false">'2. отрасли_общ'!D195</f>
        <v>2756054.4</v>
      </c>
      <c r="E195" s="25" t="n">
        <f aca="false">'2. отрасли_общ'!E195</f>
        <v>20.4201052403029</v>
      </c>
      <c r="F195" s="26" t="n">
        <f aca="false">'3. отрасли_нац вал'!D195</f>
        <v>1248688</v>
      </c>
      <c r="G195" s="25" t="n">
        <f aca="false">'3. отрасли_нац вал'!E195</f>
        <v>22.7226863307728</v>
      </c>
      <c r="H195" s="26" t="n">
        <f aca="false">'4. отрасли_ин вал'!D195</f>
        <v>1507366.4</v>
      </c>
      <c r="I195" s="25" t="n">
        <f aca="false">'4. отрасли_ин вал'!E195</f>
        <v>18.51478102138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3" t="s">
        <v>41</v>
      </c>
      <c r="D196" s="24" t="n">
        <f aca="false">'2. отрасли_общ'!D196</f>
        <v>2833435.5</v>
      </c>
      <c r="E196" s="25" t="n">
        <f aca="false">'2. отрасли_общ'!E196</f>
        <v>21.565793288042</v>
      </c>
      <c r="F196" s="26" t="n">
        <f aca="false">'3. отрасли_нац вал'!D196</f>
        <v>1242539.2</v>
      </c>
      <c r="G196" s="25" t="n">
        <f aca="false">'3. отрасли_нац вал'!E196</f>
        <v>24.1597675703109</v>
      </c>
      <c r="H196" s="26" t="n">
        <f aca="false">'4. отрасли_ин вал'!D196</f>
        <v>1590896.3</v>
      </c>
      <c r="I196" s="25" t="n">
        <f aca="false">'4. отрасли_ин вал'!E196</f>
        <v>19.541096304642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3" t="s">
        <v>44</v>
      </c>
      <c r="D197" s="24" t="n">
        <f aca="false">'2. отрасли_общ'!D197</f>
        <v>2513817.8</v>
      </c>
      <c r="E197" s="25" t="n">
        <f aca="false">'2. отрасли_общ'!E197</f>
        <v>21.6973295773465</v>
      </c>
      <c r="F197" s="26" t="n">
        <f aca="false">'3. отрасли_нац вал'!D197</f>
        <v>1162559.2</v>
      </c>
      <c r="G197" s="25" t="n">
        <f aca="false">'3. отрасли_нац вал'!E197</f>
        <v>24.7850306780076</v>
      </c>
      <c r="H197" s="26" t="n">
        <f aca="false">'4. отрасли_ин вал'!D197</f>
        <v>1351258.6</v>
      </c>
      <c r="I197" s="25" t="n">
        <f aca="false">'4. отрасли_ин вал'!E197</f>
        <v>19.0418210792516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3" t="s">
        <v>47</v>
      </c>
      <c r="D198" s="24" t="n">
        <f aca="false">'2. отрасли_общ'!D198</f>
        <v>2776348.2</v>
      </c>
      <c r="E198" s="25" t="n">
        <f aca="false">'2. отрасли_общ'!E198</f>
        <v>21.4274249443928</v>
      </c>
      <c r="F198" s="26" t="n">
        <f aca="false">'3. отрасли_нац вал'!D198</f>
        <v>1268749.4</v>
      </c>
      <c r="G198" s="25" t="n">
        <f aca="false">'3. отрасли_нац вал'!E198</f>
        <v>24.6578347773012</v>
      </c>
      <c r="H198" s="26" t="n">
        <f aca="false">'4. отрасли_ин вал'!D198</f>
        <v>1507598.8</v>
      </c>
      <c r="I198" s="25" t="n">
        <f aca="false">'4. отрасли_ин вал'!E198</f>
        <v>18.710566599018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3" t="s">
        <v>50</v>
      </c>
      <c r="D199" s="24" t="n">
        <f aca="false">'2. отрасли_общ'!D199</f>
        <v>3313007.4</v>
      </c>
      <c r="E199" s="25" t="n">
        <f aca="false">'2. отрасли_общ'!E199</f>
        <v>22.5406182011546</v>
      </c>
      <c r="F199" s="26" t="n">
        <f aca="false">'3. отрасли_нац вал'!D199</f>
        <v>1581791</v>
      </c>
      <c r="G199" s="25" t="n">
        <f aca="false">'3. отрасли_нац вал'!E199</f>
        <v>25.8244611532118</v>
      </c>
      <c r="H199" s="26" t="n">
        <f aca="false">'4. отрасли_ин вал'!D199</f>
        <v>1731216.4</v>
      </c>
      <c r="I199" s="25" t="n">
        <f aca="false">'4. отрасли_ин вал'!E199</f>
        <v>19.54037336406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3" t="s">
        <v>53</v>
      </c>
      <c r="D200" s="24" t="n">
        <f aca="false">'2. отрасли_общ'!D200</f>
        <v>2706444</v>
      </c>
      <c r="E200" s="25" t="n">
        <f aca="false">'2. отрасли_общ'!E200</f>
        <v>21.8292599052484</v>
      </c>
      <c r="F200" s="26" t="n">
        <f aca="false">'3. отрасли_нац вал'!D200</f>
        <v>1151234.7</v>
      </c>
      <c r="G200" s="25" t="n">
        <f aca="false">'3. отрасли_нац вал'!E200</f>
        <v>24.4924523235792</v>
      </c>
      <c r="H200" s="26" t="n">
        <f aca="false">'4. отрасли_ин вал'!D200</f>
        <v>1555209.3</v>
      </c>
      <c r="I200" s="25" t="n">
        <f aca="false">'4. отрасли_ин вал'!E200</f>
        <v>19.8592838320861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3" t="s">
        <v>108</v>
      </c>
      <c r="D201" s="24" t="n">
        <f aca="false">'2. отрасли_общ'!D201</f>
        <v>2846026.5</v>
      </c>
      <c r="E201" s="25" t="n">
        <f aca="false">'2. отрасли_общ'!E201</f>
        <v>21.5663975426792</v>
      </c>
      <c r="F201" s="26" t="n">
        <f aca="false">'3. отрасли_нац вал'!D201</f>
        <v>1237903</v>
      </c>
      <c r="G201" s="25" t="n">
        <f aca="false">'3. отрасли_нац вал'!E201</f>
        <v>23.894368936823</v>
      </c>
      <c r="H201" s="26" t="n">
        <f aca="false">'4. отрасли_ин вал'!D201</f>
        <v>1608123.5</v>
      </c>
      <c r="I201" s="25" t="n">
        <f aca="false">'4. отрасли_ин вал'!E201</f>
        <v>19.7746307637442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8" t="s">
        <v>59</v>
      </c>
      <c r="D202" s="29" t="n">
        <f aca="false">'2. отрасли_общ'!D202</f>
        <v>3040973.7</v>
      </c>
      <c r="E202" s="30" t="n">
        <f aca="false">'2. отрасли_общ'!E202</f>
        <v>21.3227995838964</v>
      </c>
      <c r="F202" s="31" t="n">
        <f aca="false">'3. отрасли_нац вал'!D202</f>
        <v>1114421.4</v>
      </c>
      <c r="G202" s="30" t="n">
        <f aca="false">'3. отрасли_нац вал'!E202</f>
        <v>25.2743447622237</v>
      </c>
      <c r="H202" s="31" t="n">
        <f aca="false">'4. отрасли_ин вал'!D202</f>
        <v>1926552.3</v>
      </c>
      <c r="I202" s="30" t="n">
        <f aca="false">'4. отрасли_ин вал'!E202</f>
        <v>19.03685430963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7" t="s">
        <v>111</v>
      </c>
      <c r="D203" s="18" t="n">
        <f aca="false">'2. отрасли_общ'!D203</f>
        <v>2054683.8</v>
      </c>
      <c r="E203" s="19" t="n">
        <f aca="false">'2. отрасли_общ'!E203</f>
        <v>22.6044705847197</v>
      </c>
      <c r="F203" s="20" t="n">
        <f aca="false">'3. отрасли_нац вал'!D203</f>
        <v>851089.1</v>
      </c>
      <c r="G203" s="19" t="n">
        <f aca="false">'3. отрасли_нац вал'!E203</f>
        <v>25.153786511894</v>
      </c>
      <c r="H203" s="20" t="n">
        <f aca="false">'4. отрасли_ин вал'!D203</f>
        <v>1203594.7</v>
      </c>
      <c r="I203" s="19" t="n">
        <f aca="false">'4. отрасли_ин вал'!E203</f>
        <v>20.7996689001705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3" t="s">
        <v>29</v>
      </c>
      <c r="D204" s="24" t="n">
        <f aca="false">'2. отрасли_общ'!D204</f>
        <v>3055247.4</v>
      </c>
      <c r="E204" s="25" t="n">
        <f aca="false">'2. отрасли_общ'!E204</f>
        <v>20.2934929904531</v>
      </c>
      <c r="F204" s="26" t="n">
        <f aca="false">'3. отрасли_нац вал'!D204</f>
        <v>1475618.3</v>
      </c>
      <c r="G204" s="25" t="n">
        <f aca="false">'3. отрасли_нац вал'!E204</f>
        <v>20.2964892370879</v>
      </c>
      <c r="H204" s="26" t="n">
        <f aca="false">'4. отрасли_ин вал'!D204</f>
        <v>1579629.1</v>
      </c>
      <c r="I204" s="25" t="n">
        <f aca="false">'4. отрасли_ин вал'!E204</f>
        <v>20.293040033258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3" t="s">
        <v>32</v>
      </c>
      <c r="D205" s="24" t="n">
        <f aca="false">'2. отрасли_общ'!D205</f>
        <v>3371354.3</v>
      </c>
      <c r="E205" s="25" t="n">
        <f aca="false">'2. отрасли_общ'!E205</f>
        <v>20.5855531689446</v>
      </c>
      <c r="F205" s="26" t="n">
        <f aca="false">'3. отрасли_нац вал'!D205</f>
        <v>1614651.8</v>
      </c>
      <c r="G205" s="25" t="n">
        <f aca="false">'3. отрасли_нац вал'!E205</f>
        <v>20.8034202525894</v>
      </c>
      <c r="H205" s="26" t="n">
        <f aca="false">'4. отрасли_ин вал'!D205</f>
        <v>1756702.5</v>
      </c>
      <c r="I205" s="25" t="n">
        <f aca="false">'4. отрасли_ин вал'!E205</f>
        <v>20.3838487535596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3" t="s">
        <v>35</v>
      </c>
      <c r="D206" s="24" t="n">
        <f aca="false">'2. отрасли_общ'!D206</f>
        <v>3845362.3</v>
      </c>
      <c r="E206" s="25" t="n">
        <f aca="false">'2. отрасли_общ'!E206</f>
        <v>20.7781950847648</v>
      </c>
      <c r="F206" s="26" t="n">
        <f aca="false">'3. отрасли_нац вал'!D206</f>
        <v>1713001.5</v>
      </c>
      <c r="G206" s="25" t="n">
        <f aca="false">'3. отрасли_нац вал'!E206</f>
        <v>22.6145399458202</v>
      </c>
      <c r="H206" s="26" t="n">
        <f aca="false">'4. отрасли_ин вал'!D206</f>
        <v>2132360.8</v>
      </c>
      <c r="I206" s="25" t="n">
        <f aca="false">'4. отрасли_ин вал'!E206</f>
        <v>19.304770241508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3" t="s">
        <v>38</v>
      </c>
      <c r="D207" s="24" t="n">
        <f aca="false">'2. отрасли_общ'!D207</f>
        <v>2920817.8</v>
      </c>
      <c r="E207" s="25" t="n">
        <f aca="false">'2. отрасли_общ'!E207</f>
        <v>21.8064596607156</v>
      </c>
      <c r="F207" s="26" t="n">
        <f aca="false">'3. отрасли_нац вал'!D207</f>
        <v>1278493.2</v>
      </c>
      <c r="G207" s="25" t="n">
        <f aca="false">'3. отрасли_нац вал'!E207</f>
        <v>23.9544968944692</v>
      </c>
      <c r="H207" s="26" t="n">
        <f aca="false">'4. отрасли_ин вал'!D207</f>
        <v>1642324.6</v>
      </c>
      <c r="I207" s="25" t="n">
        <f aca="false">'4. отрасли_ин вал'!E207</f>
        <v>20.1317417354645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3" t="s">
        <v>41</v>
      </c>
      <c r="D208" s="24" t="n">
        <f aca="false">'2. отрасли_общ'!D208</f>
        <v>2913384</v>
      </c>
      <c r="E208" s="25" t="n">
        <f aca="false">'2. отрасли_общ'!E208</f>
        <v>21.5864549359096</v>
      </c>
      <c r="F208" s="26" t="n">
        <f aca="false">'3. отрасли_нац вал'!D208</f>
        <v>1319393.4</v>
      </c>
      <c r="G208" s="25" t="n">
        <f aca="false">'3. отрасли_нац вал'!E208</f>
        <v>22.9202802363571</v>
      </c>
      <c r="H208" s="26" t="n">
        <f aca="false">'4. отрасли_ин вал'!D208</f>
        <v>1593990.6</v>
      </c>
      <c r="I208" s="25" t="n">
        <f aca="false">'4. отрасли_ин вал'!E208</f>
        <v>20.484034842489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3" t="s">
        <v>44</v>
      </c>
      <c r="D209" s="24" t="n">
        <f aca="false">'2. отрасли_общ'!D209</f>
        <v>2734708.2</v>
      </c>
      <c r="E209" s="25" t="n">
        <f aca="false">'2. отрасли_общ'!E209</f>
        <v>20.3830263353143</v>
      </c>
      <c r="F209" s="26" t="n">
        <f aca="false">'3. отрасли_нац вал'!D209</f>
        <v>1399651.2</v>
      </c>
      <c r="G209" s="25" t="n">
        <f aca="false">'3. отрасли_нац вал'!E209</f>
        <v>23.1782431787291</v>
      </c>
      <c r="H209" s="26" t="n">
        <f aca="false">'4. отрасли_ин вал'!D209</f>
        <v>1335057</v>
      </c>
      <c r="I209" s="25" t="n">
        <f aca="false">'4. отрасли_ин вал'!E209</f>
        <v>17.4526776294945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3" t="s">
        <v>47</v>
      </c>
      <c r="D210" s="24" t="n">
        <f aca="false">'2. отрасли_общ'!D210</f>
        <v>3434638</v>
      </c>
      <c r="E210" s="25" t="n">
        <f aca="false">'2. отрасли_общ'!E210</f>
        <v>19.0885044004637</v>
      </c>
      <c r="F210" s="26" t="n">
        <f aca="false">'3. отрасли_нац вал'!D210</f>
        <v>1517020.5</v>
      </c>
      <c r="G210" s="25" t="n">
        <f aca="false">'3. отрасли_нац вал'!E210</f>
        <v>23.3896164184993</v>
      </c>
      <c r="H210" s="26" t="n">
        <f aca="false">'4. отрасли_ин вал'!D210</f>
        <v>1917617.5</v>
      </c>
      <c r="I210" s="25" t="n">
        <f aca="false">'4. отрасли_ин вал'!E210</f>
        <v>15.6849067470442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3" t="s">
        <v>50</v>
      </c>
      <c r="D211" s="24" t="n">
        <f aca="false">'2. отрасли_общ'!D211</f>
        <v>2592449</v>
      </c>
      <c r="E211" s="25" t="n">
        <f aca="false">'2. отрасли_общ'!E211</f>
        <v>20.6100279430762</v>
      </c>
      <c r="F211" s="26" t="n">
        <f aca="false">'3. отрасли_нац вал'!D211</f>
        <v>1348220.2</v>
      </c>
      <c r="G211" s="25" t="n">
        <f aca="false">'3. отрасли_нац вал'!E211</f>
        <v>23.5873066469409</v>
      </c>
      <c r="H211" s="26" t="n">
        <f aca="false">'4. отрасли_ин вал'!D211</f>
        <v>1244228.8</v>
      </c>
      <c r="I211" s="25" t="n">
        <f aca="false">'4. отрасли_ин вал'!E211</f>
        <v>17.3824734108389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3" t="s">
        <v>53</v>
      </c>
      <c r="D212" s="24" t="n">
        <f aca="false">'2. отрасли_общ'!D212</f>
        <v>3287500</v>
      </c>
      <c r="E212" s="25" t="n">
        <f aca="false">'2. отрасли_общ'!E212</f>
        <v>20.4205126722434</v>
      </c>
      <c r="F212" s="26" t="n">
        <f aca="false">'3. отрасли_нац вал'!D212</f>
        <v>1213072.6</v>
      </c>
      <c r="G212" s="25" t="n">
        <f aca="false">'3. отрасли_нац вал'!E212</f>
        <v>22.4284555763604</v>
      </c>
      <c r="H212" s="26" t="n">
        <f aca="false">'4. отрасли_ин вал'!D212</f>
        <v>2074427.4</v>
      </c>
      <c r="I212" s="25" t="n">
        <f aca="false">'4. отрасли_ин вал'!E212</f>
        <v>19.2460544953272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3" t="s">
        <v>108</v>
      </c>
      <c r="D213" s="24" t="n">
        <f aca="false">'2. отрасли_общ'!D213</f>
        <v>3515995.6</v>
      </c>
      <c r="E213" s="25" t="n">
        <f aca="false">'2. отрасли_общ'!E213</f>
        <v>21.9596887018289</v>
      </c>
      <c r="F213" s="26" t="n">
        <f aca="false">'3. отрасли_нац вал'!D213</f>
        <v>1712255</v>
      </c>
      <c r="G213" s="25" t="n">
        <f aca="false">'3. отрасли_нац вал'!E213</f>
        <v>23.7299776335885</v>
      </c>
      <c r="H213" s="26" t="n">
        <f aca="false">'4. отрасли_ин вал'!D213</f>
        <v>1803740.6</v>
      </c>
      <c r="I213" s="25" t="n">
        <f aca="false">'4. отрасли_ин вал'!E213</f>
        <v>20.2836756582404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8" t="s">
        <v>59</v>
      </c>
      <c r="D214" s="29" t="n">
        <f aca="false">'2. отрасли_общ'!D214</f>
        <v>4325040.6</v>
      </c>
      <c r="E214" s="30" t="n">
        <f aca="false">'2. отрасли_общ'!E214</f>
        <v>20.2210382633171</v>
      </c>
      <c r="F214" s="31" t="n">
        <f aca="false">'3. отрасли_нац вал'!D214</f>
        <v>1608652.4</v>
      </c>
      <c r="G214" s="30" t="n">
        <f aca="false">'3. отрасли_нац вал'!E214</f>
        <v>23.8988236433179</v>
      </c>
      <c r="H214" s="31" t="n">
        <f aca="false">'4. отрасли_ин вал'!D214</f>
        <v>2716388.2</v>
      </c>
      <c r="I214" s="30" t="n">
        <f aca="false">'4. отрасли_ин вал'!E214</f>
        <v>18.04274774459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7" t="s">
        <v>114</v>
      </c>
      <c r="D215" s="18" t="n">
        <f aca="false">'2. отрасли_общ'!D215</f>
        <v>2887593.3</v>
      </c>
      <c r="E215" s="19" t="n">
        <f aca="false">'2. отрасли_общ'!E215</f>
        <v>21.6668329425061</v>
      </c>
      <c r="F215" s="20" t="n">
        <f aca="false">'3. отрасли_нац вал'!D215</f>
        <v>1095375.6</v>
      </c>
      <c r="G215" s="19" t="n">
        <f aca="false">'3. отрасли_нац вал'!E215</f>
        <v>24.2658717767677</v>
      </c>
      <c r="H215" s="20" t="n">
        <f aca="false">'4. отрасли_ин вал'!D215</f>
        <v>1792217.7</v>
      </c>
      <c r="I215" s="19" t="n">
        <f aca="false">'4. отрасли_ин вал'!E215</f>
        <v>20.07618575131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3" t="s">
        <v>29</v>
      </c>
      <c r="D216" s="24" t="n">
        <f aca="false">'2. отрасли_общ'!D216</f>
        <v>4441078.4</v>
      </c>
      <c r="E216" s="25" t="n">
        <f aca="false">'2. отрасли_общ'!E216</f>
        <v>19.8485129638783</v>
      </c>
      <c r="F216" s="26" t="n">
        <f aca="false">'3. отрасли_нац вал'!D216</f>
        <v>2013448.8</v>
      </c>
      <c r="G216" s="25" t="n">
        <f aca="false">'3. отрасли_нац вал'!E216</f>
        <v>20.5712235121151</v>
      </c>
      <c r="H216" s="26" t="n">
        <f aca="false">'4. отрасли_ин вал'!D216</f>
        <v>2427629.6</v>
      </c>
      <c r="I216" s="25" t="n">
        <f aca="false">'4. отрасли_ин вал'!E216</f>
        <v>19.249849104657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3" t="s">
        <v>32</v>
      </c>
      <c r="D217" s="24" t="n">
        <f aca="false">'2. отрасли_общ'!D217</f>
        <v>4672812.2</v>
      </c>
      <c r="E217" s="25" t="n">
        <f aca="false">'2. отрасли_общ'!E217</f>
        <v>20.0629607496317</v>
      </c>
      <c r="F217" s="26" t="n">
        <f aca="false">'3. отрасли_нац вал'!D217</f>
        <v>2523706.8</v>
      </c>
      <c r="G217" s="25" t="n">
        <f aca="false">'3. отрасли_нац вал'!E217</f>
        <v>19.5748822775292</v>
      </c>
      <c r="H217" s="26" t="n">
        <f aca="false">'4. отрасли_ин вал'!D217</f>
        <v>2149105.4</v>
      </c>
      <c r="I217" s="25" t="n">
        <f aca="false">'4. отрасли_ин вал'!E217</f>
        <v>20.6372521496619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3" t="s">
        <v>35</v>
      </c>
      <c r="D218" s="24" t="n">
        <f aca="false">'2. отрасли_общ'!D218</f>
        <v>5569534.1</v>
      </c>
      <c r="E218" s="25" t="n">
        <f aca="false">'2. отрасли_общ'!E218</f>
        <v>19.6206636914208</v>
      </c>
      <c r="F218" s="26" t="n">
        <f aca="false">'3. отрасли_нац вал'!D218</f>
        <v>3013520.3</v>
      </c>
      <c r="G218" s="25" t="n">
        <f aca="false">'3. отрасли_нац вал'!E218</f>
        <v>19.8461600374818</v>
      </c>
      <c r="H218" s="26" t="n">
        <f aca="false">'4. отрасли_ин вал'!D218</f>
        <v>2556013.8</v>
      </c>
      <c r="I218" s="25" t="n">
        <f aca="false">'4. отрасли_ин вал'!E218</f>
        <v>19.348973278626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3" t="s">
        <v>38</v>
      </c>
      <c r="D219" s="24" t="n">
        <f aca="false">'2. отрасли_общ'!D219</f>
        <v>4642664.4</v>
      </c>
      <c r="E219" s="25" t="n">
        <f aca="false">'2. отрасли_общ'!E219</f>
        <v>20.256522826203</v>
      </c>
      <c r="F219" s="26" t="n">
        <f aca="false">'3. отрасли_нац вал'!D219</f>
        <v>2425797.3</v>
      </c>
      <c r="G219" s="25" t="n">
        <f aca="false">'3. отрасли_нац вал'!E219</f>
        <v>20.9668205587499</v>
      </c>
      <c r="H219" s="26" t="n">
        <f aca="false">'4. отрасли_ин вал'!D219</f>
        <v>2216867.1</v>
      </c>
      <c r="I219" s="25" t="n">
        <f aca="false">'4. отрасли_ин вал'!E219</f>
        <v>19.4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3" t="s">
        <v>41</v>
      </c>
      <c r="D220" s="24" t="n">
        <f aca="false">'2. отрасли_общ'!D220</f>
        <v>4274814.9</v>
      </c>
      <c r="E220" s="25" t="n">
        <f aca="false">'2. отрасли_общ'!E220</f>
        <v>20.3471325675411</v>
      </c>
      <c r="F220" s="26" t="n">
        <f aca="false">'3. отрасли_нац вал'!D220</f>
        <v>2275344.5</v>
      </c>
      <c r="G220" s="25" t="n">
        <f aca="false">'3. отрасли_нац вал'!E220</f>
        <v>20.403536016634</v>
      </c>
      <c r="H220" s="26" t="n">
        <f aca="false">'4. отрасли_ин вал'!D220</f>
        <v>1999470.4</v>
      </c>
      <c r="I220" s="25" t="n">
        <f aca="false">'4. отрасли_ин вал'!E220</f>
        <v>20.283470588511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3" t="s">
        <v>44</v>
      </c>
      <c r="D221" s="24" t="n">
        <f aca="false">'2. отрасли_общ'!D221</f>
        <v>5347211.2</v>
      </c>
      <c r="E221" s="25" t="n">
        <f aca="false">'2. отрасли_общ'!E221</f>
        <v>19.3969133274556</v>
      </c>
      <c r="F221" s="26" t="n">
        <f aca="false">'3. отрасли_нац вал'!D221</f>
        <v>2234766.9</v>
      </c>
      <c r="G221" s="25" t="n">
        <f aca="false">'3. отрасли_нац вал'!E221</f>
        <v>21.5058440842309</v>
      </c>
      <c r="H221" s="26" t="n">
        <f aca="false">'4. отрасли_ин вал'!D221</f>
        <v>3112444.3</v>
      </c>
      <c r="I221" s="25" t="n">
        <f aca="false">'4. отрасли_ин вал'!E221</f>
        <v>17.878420857202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3" t="s">
        <v>47</v>
      </c>
      <c r="D222" s="24" t="n">
        <f aca="false">'2. отрасли_общ'!D222</f>
        <v>5088046.6</v>
      </c>
      <c r="E222" s="25" t="n">
        <f aca="false">'2. отрасли_общ'!E222</f>
        <v>18.1008434612214</v>
      </c>
      <c r="F222" s="26" t="n">
        <f aca="false">'3. отрасли_нац вал'!D222</f>
        <v>2060456.1</v>
      </c>
      <c r="G222" s="25" t="n">
        <f aca="false">'3. отрасли_нац вал'!E222</f>
        <v>21.6718932327653</v>
      </c>
      <c r="H222" s="26" t="n">
        <f aca="false">'4. отрасли_ин вал'!D222</f>
        <v>3027590.5</v>
      </c>
      <c r="I222" s="25" t="n">
        <f aca="false">'4. отрасли_ин вал'!E222</f>
        <v>15.6734387269348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3" t="s">
        <v>50</v>
      </c>
      <c r="D223" s="24" t="n">
        <f aca="false">'2. отрасли_общ'!D223</f>
        <v>5188626.4</v>
      </c>
      <c r="E223" s="25" t="n">
        <f aca="false">'2. отрасли_общ'!E223</f>
        <v>17.6229360013278</v>
      </c>
      <c r="F223" s="26" t="n">
        <f aca="false">'3. отрасли_нац вал'!D223</f>
        <v>1967523.7</v>
      </c>
      <c r="G223" s="25" t="n">
        <f aca="false">'3. отрасли_нац вал'!E223</f>
        <v>21.7206737245401</v>
      </c>
      <c r="H223" s="26" t="n">
        <f aca="false">'4. отрасли_ин вал'!D223</f>
        <v>3221102.7</v>
      </c>
      <c r="I223" s="25" t="n">
        <f aca="false">'4. отрасли_ин вал'!E223</f>
        <v>15.122942608753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3" t="s">
        <v>53</v>
      </c>
      <c r="D224" s="24" t="n">
        <f aca="false">'2. отрасли_общ'!D224</f>
        <v>5732632.6</v>
      </c>
      <c r="E224" s="25" t="n">
        <f aca="false">'2. отрасли_общ'!E224</f>
        <v>17.5095016293212</v>
      </c>
      <c r="F224" s="26" t="n">
        <f aca="false">'3. отрасли_нац вал'!D224</f>
        <v>2321169</v>
      </c>
      <c r="G224" s="25" t="n">
        <f aca="false">'3. отрасли_нац вал'!E224</f>
        <v>21.5866874579145</v>
      </c>
      <c r="H224" s="26" t="n">
        <f aca="false">'4. отрасли_ин вал'!D224</f>
        <v>3411463.6</v>
      </c>
      <c r="I224" s="25" t="n">
        <f aca="false">'4. отрасли_ин вал'!E224</f>
        <v>14.7348606829632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3" t="s">
        <v>108</v>
      </c>
      <c r="D225" s="24" t="n">
        <f aca="false">'2. отрасли_общ'!D225</f>
        <v>5409416.6</v>
      </c>
      <c r="E225" s="25" t="n">
        <f aca="false">'2. отрасли_общ'!E225</f>
        <v>17.7310142187976</v>
      </c>
      <c r="F225" s="26" t="n">
        <f aca="false">'3. отрасли_нац вал'!D225</f>
        <v>2242395.5</v>
      </c>
      <c r="G225" s="25" t="n">
        <f aca="false">'3. отрасли_нац вал'!E225</f>
        <v>22.0469516492519</v>
      </c>
      <c r="H225" s="26" t="n">
        <f aca="false">'4. отрасли_ин вал'!D225</f>
        <v>3167021.1</v>
      </c>
      <c r="I225" s="25" t="n">
        <f aca="false">'4. отрасли_ин вал'!E225</f>
        <v>14.6779046978879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8" t="s">
        <v>59</v>
      </c>
      <c r="D226" s="29" t="n">
        <f aca="false">'2. отрасли_общ'!D226</f>
        <v>6044564.6</v>
      </c>
      <c r="E226" s="30" t="n">
        <f aca="false">'2. отрасли_общ'!E226</f>
        <v>17.8363560487053</v>
      </c>
      <c r="F226" s="31" t="n">
        <f aca="false">'3. отрасли_нац вал'!D226</f>
        <v>2498921.4</v>
      </c>
      <c r="G226" s="30" t="n">
        <f aca="false">'3. отрасли_нац вал'!E226</f>
        <v>21.7269987615457</v>
      </c>
      <c r="H226" s="31" t="n">
        <f aca="false">'4. отрасли_ин вал'!D226</f>
        <v>3545643.2</v>
      </c>
      <c r="I226" s="30" t="n">
        <f aca="false">'4. отрасли_ин вал'!E226</f>
        <v>15.093894695608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7" t="s">
        <v>117</v>
      </c>
      <c r="D227" s="18" t="n">
        <f aca="false">'2. отрасли_общ'!D227</f>
        <v>4256226.2</v>
      </c>
      <c r="E227" s="19" t="n">
        <f aca="false">'2. отрасли_общ'!E227</f>
        <v>17.7575584269934</v>
      </c>
      <c r="F227" s="20" t="n">
        <f aca="false">'3. отрасли_нац вал'!D227</f>
        <v>1708206.2</v>
      </c>
      <c r="G227" s="19" t="n">
        <f aca="false">'3. отрасли_нац вал'!E227</f>
        <v>22.3139227395381</v>
      </c>
      <c r="H227" s="20" t="n">
        <f aca="false">'4. отрасли_ин вал'!D227</f>
        <v>2548020</v>
      </c>
      <c r="I227" s="19" t="n">
        <f aca="false">'4. отрасли_ин вал'!E227</f>
        <v>14.7038381888682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3" t="s">
        <v>29</v>
      </c>
      <c r="D228" s="24" t="n">
        <f aca="false">'2. отрасли_общ'!D228</f>
        <v>6428789.1</v>
      </c>
      <c r="E228" s="25" t="n">
        <f aca="false">'2. отрасли_общ'!E228</f>
        <v>16.5284836346552</v>
      </c>
      <c r="F228" s="26" t="n">
        <f aca="false">'3. отрасли_нац вал'!D228</f>
        <v>3029562.8</v>
      </c>
      <c r="G228" s="25" t="n">
        <f aca="false">'3. отрасли_нац вал'!E228</f>
        <v>19.0219753487203</v>
      </c>
      <c r="H228" s="26" t="n">
        <f aca="false">'4. отрасли_ин вал'!D228</f>
        <v>3399226.3</v>
      </c>
      <c r="I228" s="25" t="n">
        <f aca="false">'4. отрасли_ин вал'!E228</f>
        <v>14.305236197131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3" t="s">
        <v>32</v>
      </c>
      <c r="D229" s="24" t="n">
        <f aca="false">'2. отрасли_общ'!D229</f>
        <v>7275944.4</v>
      </c>
      <c r="E229" s="25" t="n">
        <f aca="false">'2. отрасли_общ'!E229</f>
        <v>16.3459233186279</v>
      </c>
      <c r="F229" s="26" t="n">
        <f aca="false">'3. отрасли_нац вал'!D229</f>
        <v>4176350</v>
      </c>
      <c r="G229" s="25" t="n">
        <f aca="false">'3. отрасли_нац вал'!E229</f>
        <v>17.6040225426509</v>
      </c>
      <c r="H229" s="26" t="n">
        <f aca="false">'4. отрасли_ин вал'!D229</f>
        <v>3099594.4</v>
      </c>
      <c r="I229" s="25" t="n">
        <f aca="false">'4. отрасли_ин вал'!E229</f>
        <v>14.64903149166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3" t="s">
        <v>35</v>
      </c>
      <c r="D230" s="24" t="n">
        <f aca="false">'2. отрасли_общ'!D230</f>
        <v>8048031.9</v>
      </c>
      <c r="E230" s="25" t="n">
        <f aca="false">'2. отрасли_общ'!E230</f>
        <v>16.3675362514406</v>
      </c>
      <c r="F230" s="26" t="n">
        <f aca="false">'3. отрасли_нац вал'!D230</f>
        <v>4347963.8</v>
      </c>
      <c r="G230" s="25" t="n">
        <f aca="false">'3. отрасли_нац вал'!E230</f>
        <v>17.9180625885156</v>
      </c>
      <c r="H230" s="26" t="n">
        <f aca="false">'4. отрасли_ин вал'!D230</f>
        <v>3700068.1</v>
      </c>
      <c r="I230" s="25" t="n">
        <f aca="false">'4. отрасли_ин вал'!E230</f>
        <v>14.5399759215243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3" t="s">
        <v>38</v>
      </c>
      <c r="D231" s="24" t="n">
        <f aca="false">'2. отрасли_общ'!D231</f>
        <v>7043177.3</v>
      </c>
      <c r="E231" s="25" t="n">
        <f aca="false">'2. отрасли_общ'!E231</f>
        <v>16.7848884985474</v>
      </c>
      <c r="F231" s="26" t="n">
        <f aca="false">'3. отрасли_нац вал'!D231</f>
        <v>3480465.6</v>
      </c>
      <c r="G231" s="25" t="n">
        <f aca="false">'3. отрасли_нац вал'!E231</f>
        <v>18.7698107095212</v>
      </c>
      <c r="H231" s="26" t="n">
        <f aca="false">'4. отрасли_ин вал'!D231</f>
        <v>3562711.7</v>
      </c>
      <c r="I231" s="25" t="n">
        <f aca="false">'4. отрасли_ин вал'!E231</f>
        <v>14.8463418597693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3" t="s">
        <v>41</v>
      </c>
      <c r="D232" s="24" t="n">
        <f aca="false">'2. отрасли_общ'!D232</f>
        <v>6875266.7</v>
      </c>
      <c r="E232" s="25" t="n">
        <f aca="false">'2. отрасли_общ'!E232</f>
        <v>16.5422208376295</v>
      </c>
      <c r="F232" s="26" t="n">
        <f aca="false">'3. отрасли_нац вал'!D232</f>
        <v>2594367.5</v>
      </c>
      <c r="G232" s="25" t="n">
        <f aca="false">'3. отрасли_нац вал'!E232</f>
        <v>19.4534998569015</v>
      </c>
      <c r="H232" s="26" t="n">
        <f aca="false">'4. отрасли_ин вал'!D232</f>
        <v>4280899.2</v>
      </c>
      <c r="I232" s="25" t="n">
        <f aca="false">'4. отрасли_ин вал'!E232</f>
        <v>14.7759411396559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3" t="s">
        <v>44</v>
      </c>
      <c r="D233" s="24" t="n">
        <f aca="false">'2. отрасли_общ'!D233</f>
        <v>6161019.8</v>
      </c>
      <c r="E233" s="25" t="n">
        <f aca="false">'2. отрасли_общ'!E233</f>
        <v>17.2475067707135</v>
      </c>
      <c r="F233" s="26" t="n">
        <f aca="false">'3. отрасли_нац вал'!D233</f>
        <v>2073861.9</v>
      </c>
      <c r="G233" s="25" t="n">
        <f aca="false">'3. отрасли_нац вал'!E233</f>
        <v>20.9424432731032</v>
      </c>
      <c r="H233" s="26" t="n">
        <f aca="false">'4. отрасли_ин вал'!D233</f>
        <v>4087157.9</v>
      </c>
      <c r="I233" s="25" t="n">
        <f aca="false">'4. отрасли_ин вал'!E233</f>
        <v>15.3741643216182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3" t="s">
        <v>47</v>
      </c>
      <c r="D234" s="24" t="n">
        <f aca="false">'2. отрасли_общ'!D234</f>
        <v>6117629.9</v>
      </c>
      <c r="E234" s="25" t="n">
        <f aca="false">'2. отрасли_общ'!E234</f>
        <v>17.669892721526</v>
      </c>
      <c r="F234" s="26" t="n">
        <f aca="false">'3. отрасли_нац вал'!D234</f>
        <v>2189471.9</v>
      </c>
      <c r="G234" s="25" t="n">
        <f aca="false">'3. отрасли_нац вал'!E234</f>
        <v>21.5998664052277</v>
      </c>
      <c r="H234" s="26" t="n">
        <f aca="false">'4. отрасли_ин вал'!D234</f>
        <v>3928158</v>
      </c>
      <c r="I234" s="25" t="n">
        <f aca="false">'4. отрасли_ин вал'!E234</f>
        <v>15.477144701409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3" t="s">
        <v>50</v>
      </c>
      <c r="D235" s="24" t="n">
        <f aca="false">'2. отрасли_общ'!D235</f>
        <v>6573336.4</v>
      </c>
      <c r="E235" s="25" t="n">
        <f aca="false">'2. отрасли_общ'!E235</f>
        <v>17.0950962882411</v>
      </c>
      <c r="F235" s="26" t="n">
        <f aca="false">'3. отрасли_нац вал'!D235</f>
        <v>2573374.9</v>
      </c>
      <c r="G235" s="25" t="n">
        <f aca="false">'3. отрасли_нац вал'!E235</f>
        <v>19.8409200054761</v>
      </c>
      <c r="H235" s="26" t="n">
        <f aca="false">'4. отрасли_ин вал'!D235</f>
        <v>3999961.5</v>
      </c>
      <c r="I235" s="25" t="n">
        <f aca="false">'4. отрасли_ин вал'!E235</f>
        <v>15.328122611430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3" t="s">
        <v>53</v>
      </c>
      <c r="D236" s="24" t="n">
        <f aca="false">'2. отрасли_общ'!D236</f>
        <v>7382438.9</v>
      </c>
      <c r="E236" s="25" t="n">
        <f aca="false">'2. отрасли_общ'!E236</f>
        <v>17.7811556527749</v>
      </c>
      <c r="F236" s="26" t="n">
        <f aca="false">'3. отрасли_нац вал'!D236</f>
        <v>3474182.1</v>
      </c>
      <c r="G236" s="25" t="n">
        <f aca="false">'3. отрасли_нац вал'!E236</f>
        <v>20.4497415598912</v>
      </c>
      <c r="H236" s="26" t="n">
        <f aca="false">'4. отрасли_ин вал'!D236</f>
        <v>3908256.8</v>
      </c>
      <c r="I236" s="25" t="n">
        <f aca="false">'4. отрасли_ин вал'!E236</f>
        <v>15.4098540999148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3" t="s">
        <v>108</v>
      </c>
      <c r="D237" s="24" t="n">
        <f aca="false">'2. отрасли_общ'!D237</f>
        <v>6171214.4</v>
      </c>
      <c r="E237" s="25" t="n">
        <f aca="false">'2. отрасли_общ'!E237</f>
        <v>17.7674795299609</v>
      </c>
      <c r="F237" s="26" t="n">
        <f aca="false">'3. отрасли_нац вал'!D237</f>
        <v>2735833.5</v>
      </c>
      <c r="G237" s="25" t="n">
        <f aca="false">'3. отрасли_нац вал'!E237</f>
        <v>21.3237597313579</v>
      </c>
      <c r="H237" s="26" t="n">
        <f aca="false">'4. отрасли_ин вал'!D237</f>
        <v>3435380.9</v>
      </c>
      <c r="I237" s="25" t="n">
        <f aca="false">'4. отрасли_ин вал'!E237</f>
        <v>14.9344304149796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8" t="s">
        <v>59</v>
      </c>
      <c r="D238" s="29" t="n">
        <f aca="false">'2. отрасли_общ'!D238</f>
        <v>7206458.5</v>
      </c>
      <c r="E238" s="30" t="n">
        <f aca="false">'2. отрасли_общ'!E238</f>
        <v>17.667554410117</v>
      </c>
      <c r="F238" s="31" t="n">
        <f aca="false">'3. отрасли_нац вал'!D238</f>
        <v>2545362.4</v>
      </c>
      <c r="G238" s="30" t="n">
        <f aca="false">'3. отрасли_нац вал'!E238</f>
        <v>22.3593656577154</v>
      </c>
      <c r="H238" s="31" t="n">
        <f aca="false">'4. отрасли_ин вал'!D238</f>
        <v>4661096.1</v>
      </c>
      <c r="I238" s="30" t="n">
        <f aca="false">'4. отрасли_ин вал'!E238</f>
        <v>15.104290836226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7" t="s">
        <v>120</v>
      </c>
      <c r="D239" s="18" t="n">
        <f aca="false">'2. отрасли_общ'!D239</f>
        <v>4186946.1</v>
      </c>
      <c r="E239" s="19" t="n">
        <f aca="false">'2. отрасли_общ'!E239</f>
        <v>17.9260665445395</v>
      </c>
      <c r="F239" s="20" t="n">
        <f aca="false">'3. отрасли_нац вал'!D239</f>
        <v>1911210.6</v>
      </c>
      <c r="G239" s="19" t="n">
        <f aca="false">'3. отрасли_нац вал'!E239</f>
        <v>21.7595073373913</v>
      </c>
      <c r="H239" s="20" t="n">
        <f aca="false">'4. отрасли_ин вал'!D239</f>
        <v>2275735.5</v>
      </c>
      <c r="I239" s="19" t="n">
        <f aca="false">'4. отрасли_ин вал'!E239</f>
        <v>14.706398947505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3" t="s">
        <v>29</v>
      </c>
      <c r="D240" s="24" t="n">
        <f aca="false">'2. отрасли_общ'!D240</f>
        <v>5380917.2</v>
      </c>
      <c r="E240" s="25" t="n">
        <f aca="false">'2. отрасли_общ'!E240</f>
        <v>17.6361419618202</v>
      </c>
      <c r="F240" s="26" t="n">
        <f aca="false">'3. отрасли_нац вал'!D240</f>
        <v>2274682</v>
      </c>
      <c r="G240" s="25" t="n">
        <f aca="false">'3. отрасли_нац вал'!E240</f>
        <v>21.7426437295411</v>
      </c>
      <c r="H240" s="26" t="n">
        <f aca="false">'4. отрасли_ин вал'!D240</f>
        <v>3106235.2</v>
      </c>
      <c r="I240" s="25" t="n">
        <f aca="false">'4. отрасли_ин вал'!E240</f>
        <v>14.6263495925872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3" t="s">
        <v>32</v>
      </c>
      <c r="D241" s="24" t="n">
        <f aca="false">'2. отрасли_общ'!D241</f>
        <v>7250558</v>
      </c>
      <c r="E241" s="25" t="n">
        <f aca="false">'2. отрасли_общ'!E241</f>
        <v>18.7919467061708</v>
      </c>
      <c r="F241" s="26" t="n">
        <f aca="false">'3. отрасли_нац вал'!D241</f>
        <v>3344169.1</v>
      </c>
      <c r="G241" s="25" t="n">
        <f aca="false">'3. отрасли_нац вал'!E241</f>
        <v>23.8918063045915</v>
      </c>
      <c r="H241" s="26" t="n">
        <f aca="false">'4. отрасли_ин вал'!D241</f>
        <v>3906388.9</v>
      </c>
      <c r="I241" s="25" t="n">
        <f aca="false">'4. отрасли_ин вал'!E241</f>
        <v>14.430927930140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3" t="s">
        <v>35</v>
      </c>
      <c r="D242" s="24" t="n">
        <f aca="false">'2. отрасли_общ'!D242</f>
        <v>8139237.4</v>
      </c>
      <c r="E242" s="25" t="n">
        <f aca="false">'2. отрасли_общ'!E242</f>
        <v>18.0676174145013</v>
      </c>
      <c r="F242" s="26" t="n">
        <f aca="false">'3. отрасли_нац вал'!D242</f>
        <v>4016441.4</v>
      </c>
      <c r="G242" s="25" t="n">
        <f aca="false">'3. отрасли_нац вал'!E242</f>
        <v>21.9993496011171</v>
      </c>
      <c r="H242" s="26" t="n">
        <f aca="false">'4. отрасли_ин вал'!D242</f>
        <v>4122796</v>
      </c>
      <c r="I242" s="25" t="n">
        <f aca="false">'4. отрасли_ин вал'!E242</f>
        <v>14.2390160260173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3" t="s">
        <v>38</v>
      </c>
      <c r="D243" s="24" t="n">
        <f aca="false">'2. отрасли_общ'!D243</f>
        <v>6277092.6</v>
      </c>
      <c r="E243" s="25" t="n">
        <f aca="false">'2. отрасли_общ'!E243</f>
        <v>18.4415844974153</v>
      </c>
      <c r="F243" s="26" t="n">
        <f aca="false">'3. отрасли_нац вал'!D243</f>
        <v>3307945.8</v>
      </c>
      <c r="G243" s="25" t="n">
        <f aca="false">'3. отрасли_нац вал'!E243</f>
        <v>22.140355145178</v>
      </c>
      <c r="H243" s="26" t="n">
        <f aca="false">'4. отрасли_ин вал'!D243</f>
        <v>2969146.8</v>
      </c>
      <c r="I243" s="25" t="n">
        <f aca="false">'4. отрасли_ин вал'!E243</f>
        <v>14.318343408955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3" t="s">
        <v>41</v>
      </c>
      <c r="D244" s="24" t="n">
        <f aca="false">'2. отрасли_общ'!D244</f>
        <v>7196547</v>
      </c>
      <c r="E244" s="25" t="n">
        <f aca="false">'2. отрасли_общ'!E244</f>
        <v>18.6099310693031</v>
      </c>
      <c r="F244" s="26" t="n">
        <f aca="false">'3. отрасли_нац вал'!D244</f>
        <v>3209175.7</v>
      </c>
      <c r="G244" s="25" t="n">
        <f aca="false">'3. отрасли_нац вал'!E244</f>
        <v>23.9157389434926</v>
      </c>
      <c r="H244" s="26" t="n">
        <f aca="false">'4. отрасли_ин вал'!D244</f>
        <v>3987371.3</v>
      </c>
      <c r="I244" s="25" t="n">
        <f aca="false">'4. отрасли_ин вал'!E244</f>
        <v>14.340267566253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3" t="s">
        <v>44</v>
      </c>
      <c r="D245" s="24" t="n">
        <f aca="false">'2. отрасли_общ'!D245</f>
        <v>7468391.3</v>
      </c>
      <c r="E245" s="25" t="n">
        <f aca="false">'2. отрасли_общ'!E245</f>
        <v>18.0052935421314</v>
      </c>
      <c r="F245" s="26" t="n">
        <f aca="false">'3. отрасли_нац вал'!D245</f>
        <v>3273542.7</v>
      </c>
      <c r="G245" s="25" t="n">
        <f aca="false">'3. отрасли_нац вал'!E245</f>
        <v>24.7673815994519</v>
      </c>
      <c r="H245" s="26" t="n">
        <f aca="false">'4. отрасли_ин вал'!D245</f>
        <v>4194848.6</v>
      </c>
      <c r="I245" s="25" t="n">
        <f aca="false">'4. отрасли_ин вал'!E245</f>
        <v>12.725692986869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3" t="s">
        <v>47</v>
      </c>
      <c r="D246" s="24" t="n">
        <f aca="false">'2. отрасли_общ'!D246</f>
        <v>6291340.2</v>
      </c>
      <c r="E246" s="25" t="n">
        <f aca="false">'2. отрасли_общ'!E246</f>
        <v>19.8601910273426</v>
      </c>
      <c r="F246" s="26" t="n">
        <f aca="false">'3. отрасли_нац вал'!D246</f>
        <v>3206664.5</v>
      </c>
      <c r="G246" s="25" t="n">
        <f aca="false">'3. отрасли_нац вал'!E246</f>
        <v>24.6650150039083</v>
      </c>
      <c r="H246" s="26" t="n">
        <f aca="false">'4. отрасли_ин вал'!D246</f>
        <v>3084675.7</v>
      </c>
      <c r="I246" s="25" t="n">
        <f aca="false">'4. отрасли_ин вал'!E246</f>
        <v>14.865352031981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3" t="s">
        <v>50</v>
      </c>
      <c r="D247" s="24" t="n">
        <f aca="false">'2. отрасли_общ'!D247</f>
        <v>6748973</v>
      </c>
      <c r="E247" s="25" t="n">
        <f aca="false">'2. отрасли_общ'!E247</f>
        <v>20.2200083025966</v>
      </c>
      <c r="F247" s="26" t="n">
        <f aca="false">'3. отрасли_нац вал'!D247</f>
        <v>3321746.1</v>
      </c>
      <c r="G247" s="25" t="n">
        <f aca="false">'3. отрасли_нац вал'!E247</f>
        <v>25.4150575198989</v>
      </c>
      <c r="H247" s="26" t="n">
        <f aca="false">'4. отрасли_ин вал'!D247</f>
        <v>3427226.9</v>
      </c>
      <c r="I247" s="25" t="n">
        <f aca="false">'4. отрасли_ин вал'!E247</f>
        <v>15.18450450187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3" t="s">
        <v>53</v>
      </c>
      <c r="D248" s="24" t="n">
        <f aca="false">'2. отрасли_общ'!D248</f>
        <v>6403912.4</v>
      </c>
      <c r="E248" s="25" t="n">
        <f aca="false">'2. отрасли_общ'!E248</f>
        <v>19.9892845520498</v>
      </c>
      <c r="F248" s="26" t="n">
        <f aca="false">'3. отрасли_нац вал'!D248</f>
        <v>3583401.4</v>
      </c>
      <c r="G248" s="25" t="n">
        <f aca="false">'3. отрасли_нац вал'!E248</f>
        <v>24.4615339492807</v>
      </c>
      <c r="H248" s="26" t="n">
        <f aca="false">'4. отрасли_ин вал'!D248</f>
        <v>2820511</v>
      </c>
      <c r="I248" s="25" t="n">
        <f aca="false">'4. отрасли_ин вал'!E248</f>
        <v>14.305450578636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3" t="s">
        <v>108</v>
      </c>
      <c r="D249" s="24" t="n">
        <f aca="false">'2. отрасли_общ'!D249</f>
        <v>5913303</v>
      </c>
      <c r="E249" s="25" t="n">
        <f aca="false">'2. отрасли_общ'!E249</f>
        <v>19.8839585906557</v>
      </c>
      <c r="F249" s="26" t="n">
        <f aca="false">'3. отрасли_нац вал'!D249</f>
        <v>3305281.3</v>
      </c>
      <c r="G249" s="25" t="n">
        <f aca="false">'3. отрасли_нац вал'!E249</f>
        <v>24.5565092372017</v>
      </c>
      <c r="H249" s="26" t="n">
        <f aca="false">'4. отрасли_ин вал'!D249</f>
        <v>2608021.7</v>
      </c>
      <c r="I249" s="25" t="n">
        <f aca="false">'4. отрасли_ин вал'!E249</f>
        <v>13.9620090707067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8" t="s">
        <v>59</v>
      </c>
      <c r="D250" s="29" t="n">
        <f aca="false">'2. отрасли_общ'!D250</f>
        <v>7180299.4</v>
      </c>
      <c r="E250" s="30" t="n">
        <f aca="false">'2. отрасли_общ'!E250</f>
        <v>19.8681910364351</v>
      </c>
      <c r="F250" s="31" t="n">
        <f aca="false">'3. отрасли_нац вал'!D250</f>
        <v>4228334.5</v>
      </c>
      <c r="G250" s="30" t="n">
        <f aca="false">'3. отрасли_нац вал'!E250</f>
        <v>24.2479257031344</v>
      </c>
      <c r="H250" s="31" t="n">
        <f aca="false">'4. отрасли_ин вал'!D250</f>
        <v>2951964.9</v>
      </c>
      <c r="I250" s="30" t="n">
        <f aca="false">'4. отрасли_ин вал'!E250</f>
        <v>13.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7" t="s">
        <v>123</v>
      </c>
      <c r="D251" s="18" t="n">
        <f aca="false">'2. отрасли_общ'!D251</f>
        <v>4973599.9</v>
      </c>
      <c r="E251" s="19" t="n">
        <f aca="false">'2. отрасли_общ'!E251</f>
        <v>20.1701949575799</v>
      </c>
      <c r="F251" s="20" t="n">
        <f aca="false">'3. отрасли_нац вал'!D251</f>
        <v>3067730.9</v>
      </c>
      <c r="G251" s="19" t="n">
        <f aca="false">'3. отрасли_нац вал'!E251</f>
        <v>24.2756762459184</v>
      </c>
      <c r="H251" s="20" t="n">
        <f aca="false">'4. отрасли_ин вал'!D251</f>
        <v>1905869</v>
      </c>
      <c r="I251" s="19" t="n">
        <f aca="false">'4. отрасли_ин вал'!E251</f>
        <v>13.5619171548517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3" t="s">
        <v>29</v>
      </c>
      <c r="D252" s="24" t="n">
        <f aca="false">'2. отрасли_общ'!D252</f>
        <v>6073123.4</v>
      </c>
      <c r="E252" s="25" t="n">
        <f aca="false">'2. отрасли_общ'!E252</f>
        <v>19.5629423950121</v>
      </c>
      <c r="F252" s="26" t="n">
        <f aca="false">'3. отрасли_нац вал'!D252</f>
        <v>3287574.6</v>
      </c>
      <c r="G252" s="25" t="n">
        <f aca="false">'3. отрасли_нац вал'!E252</f>
        <v>24.8098860798474</v>
      </c>
      <c r="H252" s="26" t="n">
        <f aca="false">'4. отрасли_ин вал'!D252</f>
        <v>2785548.8</v>
      </c>
      <c r="I252" s="25" t="n">
        <f aca="false">'4. отрасли_ин вал'!E252</f>
        <v>13.370367780668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3" t="s">
        <v>32</v>
      </c>
      <c r="D253" s="24" t="n">
        <f aca="false">'2. отрасли_общ'!D253</f>
        <v>8605232.3</v>
      </c>
      <c r="E253" s="25" t="n">
        <f aca="false">'2. отрасли_общ'!E253</f>
        <v>19.8380618376799</v>
      </c>
      <c r="F253" s="26" t="n">
        <f aca="false">'3. отрасли_нац вал'!D253</f>
        <v>5326365.3</v>
      </c>
      <c r="G253" s="25" t="n">
        <f aca="false">'3. отрасли_нац вал'!E253</f>
        <v>24.2633848558979</v>
      </c>
      <c r="H253" s="26" t="n">
        <f aca="false">'4. отрасли_ин вал'!D253</f>
        <v>3278867</v>
      </c>
      <c r="I253" s="25" t="n">
        <f aca="false">'4. отрасли_ин вал'!E253</f>
        <v>12.6493326316682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3" t="s">
        <v>35</v>
      </c>
      <c r="D254" s="24" t="n">
        <f aca="false">'2. отрасли_общ'!D254</f>
        <v>9797577.1</v>
      </c>
      <c r="E254" s="25" t="n">
        <f aca="false">'2. отрасли_общ'!E254</f>
        <v>21.2210104639034</v>
      </c>
      <c r="F254" s="26" t="n">
        <f aca="false">'3. отрасли_нац вал'!D254</f>
        <v>6770430.2</v>
      </c>
      <c r="G254" s="25" t="n">
        <f aca="false">'3. отрасли_нац вал'!E254</f>
        <v>24.765154689284</v>
      </c>
      <c r="H254" s="26" t="n">
        <f aca="false">'4. отрасли_ин вал'!D254</f>
        <v>3027146.9</v>
      </c>
      <c r="I254" s="25" t="n">
        <f aca="false">'4. отрасли_ин вал'!E254</f>
        <v>13.290024711717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3" t="s">
        <v>38</v>
      </c>
      <c r="D255" s="24" t="n">
        <f aca="false">'2. отрасли_общ'!D255</f>
        <v>8485830.3</v>
      </c>
      <c r="E255" s="25" t="n">
        <f aca="false">'2. отрасли_общ'!E255</f>
        <v>22.2233404891446</v>
      </c>
      <c r="F255" s="26" t="n">
        <f aca="false">'3. отрасли_нац вал'!D255</f>
        <v>5635665</v>
      </c>
      <c r="G255" s="25" t="n">
        <f aca="false">'3. отрасли_нац вал'!E255</f>
        <v>27.1524403169812</v>
      </c>
      <c r="H255" s="26" t="n">
        <f aca="false">'4. отрасли_ин вал'!D255</f>
        <v>2850165.3</v>
      </c>
      <c r="I255" s="25" t="n">
        <f aca="false">'4. отрасли_ин вал'!E255</f>
        <v>12.4732416333888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3" t="s">
        <v>41</v>
      </c>
      <c r="D256" s="24" t="n">
        <f aca="false">'2. отрасли_общ'!D256</f>
        <v>9833573.2</v>
      </c>
      <c r="E256" s="25" t="n">
        <f aca="false">'2. отрасли_общ'!E256</f>
        <v>22.4876715060198</v>
      </c>
      <c r="F256" s="26" t="n">
        <f aca="false">'3. отрасли_нац вал'!D256</f>
        <v>6601336.6</v>
      </c>
      <c r="G256" s="25" t="n">
        <f aca="false">'3. отрасли_нац вал'!E256</f>
        <v>27.1833264118058</v>
      </c>
      <c r="H256" s="26" t="n">
        <f aca="false">'4. отрасли_ин вал'!D256</f>
        <v>3232236.6</v>
      </c>
      <c r="I256" s="25" t="n">
        <f aca="false">'4. отрасли_ин вал'!E256</f>
        <v>12.900293436130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3" t="s">
        <v>44</v>
      </c>
      <c r="D257" s="24" t="n">
        <f aca="false">'2. отрасли_общ'!D257</f>
        <v>10183875.1</v>
      </c>
      <c r="E257" s="25" t="n">
        <f aca="false">'2. отрасли_общ'!E257</f>
        <v>22.1479698165191</v>
      </c>
      <c r="F257" s="26" t="n">
        <f aca="false">'3. отрасли_нац вал'!D257</f>
        <v>6665030</v>
      </c>
      <c r="G257" s="25" t="n">
        <f aca="false">'3. отрасли_нац вал'!E257</f>
        <v>27.2840667686417</v>
      </c>
      <c r="H257" s="26" t="n">
        <f aca="false">'4. отрасли_ин вал'!D257</f>
        <v>3518845.1</v>
      </c>
      <c r="I257" s="25" t="n">
        <f aca="false">'4. отрасли_ин вал'!E257</f>
        <v>12.421753472467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3" t="s">
        <v>47</v>
      </c>
      <c r="D258" s="24" t="n">
        <f aca="false">'2. отрасли_общ'!D258</f>
        <v>7382552.1</v>
      </c>
      <c r="E258" s="25" t="n">
        <f aca="false">'2. отрасли_общ'!E258</f>
        <v>18.9378834737922</v>
      </c>
      <c r="F258" s="26" t="n">
        <f aca="false">'3. отрасли_нац вал'!D258</f>
        <v>4397657</v>
      </c>
      <c r="G258" s="25" t="n">
        <f aca="false">'3. отрасли_нац вал'!E258</f>
        <v>23.7392075934981</v>
      </c>
      <c r="H258" s="26" t="n">
        <f aca="false">'4. отрасли_ин вал'!D258</f>
        <v>2984895.1</v>
      </c>
      <c r="I258" s="25" t="n">
        <f aca="false">'4. отрасли_ин вал'!E258</f>
        <v>11.868228383302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3" t="s">
        <v>50</v>
      </c>
      <c r="D259" s="24" t="n">
        <f aca="false">'2. отрасли_общ'!D259</f>
        <v>6884299.7</v>
      </c>
      <c r="E259" s="25" t="n">
        <f aca="false">'2. отрасли_общ'!E259</f>
        <v>19.3064682948071</v>
      </c>
      <c r="F259" s="26" t="n">
        <f aca="false">'3. отрасли_нац вал'!D259</f>
        <v>4346008.1</v>
      </c>
      <c r="G259" s="25" t="n">
        <f aca="false">'3. отрасли_нац вал'!E259</f>
        <v>23.3457302488691</v>
      </c>
      <c r="H259" s="26" t="n">
        <f aca="false">'4. отрасли_ин вал'!D259</f>
        <v>2538291.6</v>
      </c>
      <c r="I259" s="25" t="n">
        <f aca="false">'4. отрасли_ин вал'!E259</f>
        <v>12.3949430502784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3" t="s">
        <v>53</v>
      </c>
      <c r="D260" s="24" t="n">
        <f aca="false">'2. отрасли_общ'!D260</f>
        <v>7580118.7</v>
      </c>
      <c r="E260" s="25" t="n">
        <f aca="false">'2. отрасли_общ'!E260</f>
        <v>17.8102244520261</v>
      </c>
      <c r="F260" s="26" t="n">
        <f aca="false">'3. отрасли_нац вал'!D260</f>
        <v>4235118</v>
      </c>
      <c r="G260" s="25" t="n">
        <f aca="false">'3. отрасли_нац вал'!E260</f>
        <v>22.665416854737</v>
      </c>
      <c r="H260" s="26" t="n">
        <f aca="false">'4. отрасли_ин вал'!D260</f>
        <v>3345000.7</v>
      </c>
      <c r="I260" s="25" t="n">
        <f aca="false">'4. отрасли_ин вал'!E260</f>
        <v>11.6679995935427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3" t="s">
        <v>108</v>
      </c>
      <c r="D261" s="24" t="n">
        <f aca="false">'2. отрасли_общ'!D261</f>
        <v>7528964.7</v>
      </c>
      <c r="E261" s="25" t="n">
        <f aca="false">'2. отрасли_общ'!E261</f>
        <v>17.7333699225605</v>
      </c>
      <c r="F261" s="26" t="n">
        <f aca="false">'3. отрасли_нац вал'!D261</f>
        <v>4183557.1</v>
      </c>
      <c r="G261" s="25" t="n">
        <f aca="false">'3. отрасли_нац вал'!E261</f>
        <v>22.6616606906118</v>
      </c>
      <c r="H261" s="26" t="n">
        <f aca="false">'4. отрасли_ин вал'!D261</f>
        <v>3345407.6</v>
      </c>
      <c r="I261" s="25" t="n">
        <f aca="false">'4. отрасли_ин вал'!E261</f>
        <v>11.570498914093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8" t="s">
        <v>59</v>
      </c>
      <c r="D262" s="29" t="n">
        <f aca="false">'2. отрасли_общ'!D262</f>
        <v>8615553.2</v>
      </c>
      <c r="E262" s="30" t="n">
        <f aca="false">'2. отрасли_общ'!E262</f>
        <v>17.0205784853142</v>
      </c>
      <c r="F262" s="31" t="n">
        <f aca="false">'3. отрасли_нац вал'!D262</f>
        <v>4546380.5</v>
      </c>
      <c r="G262" s="30" t="n">
        <f aca="false">'3. отрасли_нац вал'!E262</f>
        <v>22.23</v>
      </c>
      <c r="H262" s="31" t="n">
        <f aca="false">'4. отрасли_ин вал'!D262</f>
        <v>4069172.7</v>
      </c>
      <c r="I262" s="30" t="n">
        <f aca="false">'4. отрасли_ин вал'!E262</f>
        <v>11.1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7" t="s">
        <v>126</v>
      </c>
      <c r="D263" s="18" t="n">
        <f aca="false">'2. отрасли_общ'!D263</f>
        <v>5861193.7</v>
      </c>
      <c r="E263" s="19" t="n">
        <f aca="false">'2. отрасли_общ'!E263</f>
        <v>17.46</v>
      </c>
      <c r="F263" s="20" t="n">
        <f aca="false">'3. отрасли_нац вал'!D263</f>
        <v>3184503.9</v>
      </c>
      <c r="G263" s="19" t="n">
        <f aca="false">'3. отрасли_нац вал'!E263</f>
        <v>22.5</v>
      </c>
      <c r="H263" s="20" t="n">
        <f aca="false">'4. отрасли_ин вал'!D263</f>
        <v>2676689.8</v>
      </c>
      <c r="I263" s="19" t="n">
        <f aca="false">'4. отрасли_ин вал'!E263</f>
        <v>11.46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3" t="s">
        <v>29</v>
      </c>
      <c r="D264" s="24" t="n">
        <f aca="false">'2. отрасли_общ'!D264</f>
        <v>8100777.5</v>
      </c>
      <c r="E264" s="25" t="n">
        <f aca="false">'2. отрасли_общ'!E264</f>
        <v>16.88</v>
      </c>
      <c r="F264" s="26" t="n">
        <f aca="false">'3. отрасли_нац вал'!D264</f>
        <v>4479213.4</v>
      </c>
      <c r="G264" s="25" t="n">
        <f aca="false">'3. отрасли_нац вал'!E264</f>
        <v>21.54</v>
      </c>
      <c r="H264" s="26" t="n">
        <f aca="false">'4. отрасли_ин вал'!D264</f>
        <v>3621564.1</v>
      </c>
      <c r="I264" s="25" t="n">
        <f aca="false">'4. отрасли_ин вал'!E264</f>
        <v>11.12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3" t="s">
        <v>32</v>
      </c>
      <c r="D265" s="24" t="n">
        <f aca="false">'2. отрасли_общ'!D265</f>
        <v>9488228.9</v>
      </c>
      <c r="E265" s="25" t="n">
        <f aca="false">'2. отрасли_общ'!E265</f>
        <v>17.4571133455686</v>
      </c>
      <c r="F265" s="26" t="n">
        <f aca="false">'3. отрасли_нац вал'!D265</f>
        <v>6506730.1</v>
      </c>
      <c r="G265" s="25" t="n">
        <f aca="false">'3. отрасли_нац вал'!E265</f>
        <v>20.2957544470763</v>
      </c>
      <c r="H265" s="26" t="n">
        <f aca="false">'4. отрасли_ин вал'!D265</f>
        <v>2981498.8</v>
      </c>
      <c r="I265" s="25" t="n">
        <f aca="false">'4. отрасли_ин вал'!E265</f>
        <v>11.262151436384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3" t="s">
        <v>35</v>
      </c>
      <c r="D266" s="24" t="n">
        <f aca="false">'2. отрасли_общ'!D266</f>
        <v>9171677.6</v>
      </c>
      <c r="E266" s="25" t="n">
        <f aca="false">'2. отрасли_общ'!E266</f>
        <v>17.2165094880788</v>
      </c>
      <c r="F266" s="26" t="n">
        <f aca="false">'3. отрасли_нац вал'!D266</f>
        <v>6259501.5</v>
      </c>
      <c r="G266" s="25" t="n">
        <f aca="false">'3. отрасли_нац вал'!E266</f>
        <v>20.0092650136756</v>
      </c>
      <c r="H266" s="26" t="n">
        <f aca="false">'4. отрасли_ин вал'!D266</f>
        <v>2912176.1</v>
      </c>
      <c r="I266" s="25" t="n">
        <f aca="false">'4. отрасли_ин вал'!E266</f>
        <v>11.213693449032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3" t="s">
        <v>38</v>
      </c>
      <c r="D267" s="24" t="n">
        <f aca="false">'2. отрасли_общ'!D267</f>
        <v>9920377.2</v>
      </c>
      <c r="E267" s="25" t="n">
        <f aca="false">'2. отрасли_общ'!E267</f>
        <v>15.7138945232849</v>
      </c>
      <c r="F267" s="26" t="n">
        <f aca="false">'3. отрасли_нац вал'!D267</f>
        <v>6538605.3</v>
      </c>
      <c r="G267" s="25" t="n">
        <f aca="false">'3. отрасли_нац вал'!E267</f>
        <v>19.3704508239701</v>
      </c>
      <c r="H267" s="26" t="n">
        <f aca="false">'4. отрасли_ин вал'!D267</f>
        <v>3381771.9</v>
      </c>
      <c r="I267" s="25" t="n">
        <f aca="false">'4. отрасли_ин вал'!E267</f>
        <v>8.6439977016190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3" t="s">
        <v>41</v>
      </c>
      <c r="D268" s="24" t="n">
        <f aca="false">'2. отрасли_общ'!D268</f>
        <v>10540659.8</v>
      </c>
      <c r="E268" s="25" t="n">
        <f aca="false">'2. отрасли_общ'!E268</f>
        <v>15.8172645294937</v>
      </c>
      <c r="F268" s="26" t="n">
        <f aca="false">'3. отрасли_нац вал'!D268</f>
        <v>7072980.6</v>
      </c>
      <c r="G268" s="25" t="n">
        <f aca="false">'3. отрасли_нац вал'!E268</f>
        <v>18.2919267377886</v>
      </c>
      <c r="H268" s="26" t="n">
        <f aca="false">'4. отрасли_ин вал'!D268</f>
        <v>3467679.2</v>
      </c>
      <c r="I268" s="25" t="n">
        <f aca="false">'4. отрасли_ин вал'!E268</f>
        <v>10.769727897263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3" t="s">
        <v>44</v>
      </c>
      <c r="D269" s="24" t="n">
        <f aca="false">'2. отрасли_общ'!D269</f>
        <v>9574959.2</v>
      </c>
      <c r="E269" s="25" t="n">
        <f aca="false">'2. отрасли_общ'!E269</f>
        <v>15.9182599018281</v>
      </c>
      <c r="F269" s="26" t="n">
        <f aca="false">'3. отрасли_нац вал'!D269</f>
        <v>6277274.5</v>
      </c>
      <c r="G269" s="25" t="n">
        <f aca="false">'3. отрасли_нац вал'!E269</f>
        <v>19.0594063659316</v>
      </c>
      <c r="H269" s="26" t="n">
        <f aca="false">'4. отрасли_ин вал'!D269</f>
        <v>3297684.7</v>
      </c>
      <c r="I269" s="25" t="n">
        <f aca="false">'4. отрасли_ин вал'!E269</f>
        <v>9.938962184286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3" t="s">
        <v>47</v>
      </c>
      <c r="D270" s="24" t="n">
        <f aca="false">'2. отрасли_общ'!D270</f>
        <v>8721036.9</v>
      </c>
      <c r="E270" s="25" t="n">
        <f aca="false">'2. отрасли_общ'!E270</f>
        <v>17.0823950923771</v>
      </c>
      <c r="F270" s="26" t="n">
        <f aca="false">'3. отрасли_нац вал'!D270</f>
        <v>5959785.8</v>
      </c>
      <c r="G270" s="25" t="n">
        <f aca="false">'3. отрасли_нац вал'!E270</f>
        <v>20.1827731008386</v>
      </c>
      <c r="H270" s="26" t="n">
        <f aca="false">'4. отрасли_ин вал'!D270</f>
        <v>2761251.1</v>
      </c>
      <c r="I270" s="25" t="n">
        <f aca="false">'4. отрасли_ин вал'!E270</f>
        <v>10.3906498796868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3" t="s">
        <v>50</v>
      </c>
      <c r="D271" s="24" t="n">
        <f aca="false">'2. отрасли_общ'!D271</f>
        <v>8773121.4</v>
      </c>
      <c r="E271" s="25" t="n">
        <f aca="false">'2. отрасли_общ'!E271</f>
        <v>15.9266638456639</v>
      </c>
      <c r="F271" s="26" t="n">
        <f aca="false">'3. отрасли_нац вал'!D271</f>
        <v>5985860.4</v>
      </c>
      <c r="G271" s="25" t="n">
        <f aca="false">'3. отрасли_нац вал'!E271</f>
        <v>18.4501644730973</v>
      </c>
      <c r="H271" s="26" t="n">
        <f aca="false">'4. отрасли_ин вал'!D271</f>
        <v>2787261</v>
      </c>
      <c r="I271" s="25" t="n">
        <f aca="false">'4. отрасли_ин вал'!E271</f>
        <v>10.5072494186946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3" t="s">
        <v>53</v>
      </c>
      <c r="D272" s="24" t="n">
        <f aca="false">'2. отрасли_общ'!D272</f>
        <v>8510582.3</v>
      </c>
      <c r="E272" s="25" t="n">
        <f aca="false">'2. отрасли_общ'!E272</f>
        <v>16.6558891385141</v>
      </c>
      <c r="F272" s="26" t="n">
        <f aca="false">'3. отрасли_нац вал'!D272</f>
        <v>5565636.1</v>
      </c>
      <c r="G272" s="25" t="n">
        <f aca="false">'3. отрасли_нац вал'!E272</f>
        <v>20.0546673570699</v>
      </c>
      <c r="H272" s="26" t="n">
        <f aca="false">'4. отрасли_ин вал'!D272</f>
        <v>2944946.2</v>
      </c>
      <c r="I272" s="25" t="n">
        <f aca="false">'4. отрасли_ин вал'!E272</f>
        <v>10.2325586379133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3" t="s">
        <v>108</v>
      </c>
      <c r="D273" s="24" t="n">
        <f aca="false">'2. отрасли_общ'!D273</f>
        <v>7520476.3</v>
      </c>
      <c r="E273" s="25" t="n">
        <f aca="false">'2. отрасли_общ'!E273</f>
        <v>17.1926817407828</v>
      </c>
      <c r="F273" s="26" t="n">
        <f aca="false">'3. отрасли_нац вал'!D273</f>
        <v>5525260.5</v>
      </c>
      <c r="G273" s="25" t="n">
        <f aca="false">'3. отрасли_нац вал'!E273</f>
        <v>19.5823070921271</v>
      </c>
      <c r="H273" s="26" t="n">
        <f aca="false">'4. отрасли_ин вал'!D273</f>
        <v>1995215.8</v>
      </c>
      <c r="I273" s="25" t="n">
        <f aca="false">'4. отрасли_ин вал'!E273</f>
        <v>10.575200782792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8" t="s">
        <v>59</v>
      </c>
      <c r="D274" s="29" t="n">
        <f aca="false">'2. отрасли_общ'!D274</f>
        <v>9797268</v>
      </c>
      <c r="E274" s="30" t="n">
        <f aca="false">'2. отрасли_общ'!E274</f>
        <v>15.6869015986906</v>
      </c>
      <c r="F274" s="31" t="n">
        <f aca="false">'3. отрасли_нац вал'!D274</f>
        <v>6633858</v>
      </c>
      <c r="G274" s="30" t="n">
        <f aca="false">'3. отрасли_нац вал'!E274</f>
        <v>18.493517183666</v>
      </c>
      <c r="H274" s="31" t="n">
        <f aca="false">'4. отрасли_ин вал'!D274</f>
        <v>3163410</v>
      </c>
      <c r="I274" s="30" t="n">
        <f aca="false">'4. отрасли_ин вал'!E274</f>
        <v>9.80126260427829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7" t="s">
        <v>129</v>
      </c>
      <c r="D275" s="18" t="n">
        <f aca="false">'2. отрасли_общ'!D275</f>
        <v>5564660.7</v>
      </c>
      <c r="E275" s="19" t="n">
        <f aca="false">'2. отрасли_общ'!E275</f>
        <v>17.1143465796576</v>
      </c>
      <c r="F275" s="20" t="n">
        <f aca="false">'3. отрасли_нац вал'!D275</f>
        <v>3670202.4</v>
      </c>
      <c r="G275" s="19" t="n">
        <f aca="false">'3. отрасли_нац вал'!E275</f>
        <v>20.5403967925584</v>
      </c>
      <c r="H275" s="20" t="n">
        <f aca="false">'4. отрасли_ин вал'!D275</f>
        <v>1894458.3</v>
      </c>
      <c r="I275" s="19" t="n">
        <f aca="false">'4. отрасли_ин вал'!E275</f>
        <v>10.476935920415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3" t="s">
        <v>29</v>
      </c>
      <c r="D276" s="24" t="n">
        <f aca="false">'2. отрасли_общ'!D276</f>
        <v>8043865.4</v>
      </c>
      <c r="E276" s="25" t="n">
        <f aca="false">'2. отрасли_общ'!E276</f>
        <v>15.9962090004639</v>
      </c>
      <c r="F276" s="26" t="n">
        <f aca="false">'3. отрасли_нац вал'!D276</f>
        <v>5206394.2</v>
      </c>
      <c r="G276" s="25" t="n">
        <f aca="false">'3. отрасли_нац вал'!E276</f>
        <v>19.4001420080715</v>
      </c>
      <c r="H276" s="26" t="n">
        <f aca="false">'4. отрасли_ин вал'!D276</f>
        <v>2837471.2</v>
      </c>
      <c r="I276" s="25" t="n">
        <f aca="false">'4. отрасли_ин вал'!E276</f>
        <v>9.75043034093174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3" t="s">
        <v>32</v>
      </c>
      <c r="D277" s="24" t="n">
        <f aca="false">'2. отрасли_общ'!D277</f>
        <v>10315627.4</v>
      </c>
      <c r="E277" s="25" t="n">
        <f aca="false">'2. отрасли_общ'!E277</f>
        <v>15.8368815508982</v>
      </c>
      <c r="F277" s="26" t="n">
        <f aca="false">'3. отрасли_нац вал'!D277</f>
        <v>6863170.2</v>
      </c>
      <c r="G277" s="25" t="n">
        <f aca="false">'3. отрасли_нац вал'!E277</f>
        <v>18.9063133534121</v>
      </c>
      <c r="H277" s="26" t="n">
        <f aca="false">'4. отрасли_ин вал'!D277</f>
        <v>3452457.2</v>
      </c>
      <c r="I277" s="25" t="n">
        <f aca="false">'4. отрасли_ин вал'!E277</f>
        <v>9.73513092588084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3" t="s">
        <v>35</v>
      </c>
      <c r="D278" s="24" t="n">
        <f aca="false">'2. отрасли_общ'!D278</f>
        <v>11852851.3</v>
      </c>
      <c r="E278" s="25" t="n">
        <f aca="false">'2. отрасли_общ'!E278</f>
        <v>15.2134054716438</v>
      </c>
      <c r="F278" s="26" t="n">
        <f aca="false">'3. отрасли_нац вал'!D278</f>
        <v>8417679.4</v>
      </c>
      <c r="G278" s="25" t="n">
        <f aca="false">'3. отрасли_нац вал'!E278</f>
        <v>17.5510480194815</v>
      </c>
      <c r="H278" s="26" t="n">
        <f aca="false">'4. отрасли_ин вал'!D278</f>
        <v>3435171.9</v>
      </c>
      <c r="I278" s="25" t="n">
        <f aca="false">'4. отрасли_ин вал'!E278</f>
        <v>9.48515486517574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3" t="s">
        <v>38</v>
      </c>
      <c r="D279" s="24" t="n">
        <f aca="false">'2. отрасли_общ'!D279</f>
        <v>10392685.5</v>
      </c>
      <c r="E279" s="25" t="n">
        <f aca="false">'2. отрасли_общ'!E279</f>
        <v>16.0469248543122</v>
      </c>
      <c r="F279" s="26" t="n">
        <f aca="false">'3. отрасли_нац вал'!D279</f>
        <v>6927353.5</v>
      </c>
      <c r="G279" s="25" t="n">
        <f aca="false">'3. отрасли_нац вал'!E279</f>
        <v>19.1502115558272</v>
      </c>
      <c r="H279" s="26" t="n">
        <f aca="false">'4. отрасли_ин вал'!D279</f>
        <v>3465332</v>
      </c>
      <c r="I279" s="25" t="n">
        <f aca="false">'4. отрасли_ин вал'!E279</f>
        <v>9.8433160822685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3" t="s">
        <v>41</v>
      </c>
      <c r="D280" s="24" t="n">
        <f aca="false">'2. отрасли_общ'!D280</f>
        <v>10926423.5</v>
      </c>
      <c r="E280" s="25" t="n">
        <f aca="false">'2. отрасли_общ'!E280</f>
        <v>15.3804617194272</v>
      </c>
      <c r="F280" s="26" t="n">
        <f aca="false">'3. отрасли_нац вал'!D280</f>
        <v>7526346.2</v>
      </c>
      <c r="G280" s="25" t="n">
        <f aca="false">'3. отрасли_нац вал'!E280</f>
        <v>18.1017258602853</v>
      </c>
      <c r="H280" s="26" t="n">
        <f aca="false">'4. отрасли_ин вал'!D280</f>
        <v>3400077.3</v>
      </c>
      <c r="I280" s="25" t="n">
        <f aca="false">'4. отрасли_ин вал'!E280</f>
        <v>9.35672336920104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3" t="s">
        <v>44</v>
      </c>
      <c r="D281" s="24" t="n">
        <f aca="false">'2. отрасли_общ'!D281</f>
        <v>10104953</v>
      </c>
      <c r="E281" s="25" t="n">
        <f aca="false">'2. отрасли_общ'!E281</f>
        <v>16.0733307010928</v>
      </c>
      <c r="F281" s="26" t="n">
        <f aca="false">'3. отрасли_нац вал'!D281</f>
        <v>6310972.5</v>
      </c>
      <c r="G281" s="25" t="n">
        <f aca="false">'3. отрасли_нац вал'!E281</f>
        <v>19.954718636787</v>
      </c>
      <c r="H281" s="26" t="n">
        <f aca="false">'4. отрасли_ин вал'!D281</f>
        <v>3793980.5</v>
      </c>
      <c r="I281" s="25" t="n">
        <f aca="false">'4. отрасли_ин вал'!E281</f>
        <v>9.61696316731201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3" t="s">
        <v>47</v>
      </c>
      <c r="D282" s="24" t="n">
        <f aca="false">'2. отрасли_общ'!D282</f>
        <v>9162776.6</v>
      </c>
      <c r="E282" s="25" t="n">
        <f aca="false">'2. отрасли_общ'!E282</f>
        <v>16.6611542671465</v>
      </c>
      <c r="F282" s="26" t="n">
        <f aca="false">'3. отрасли_нац вал'!D282</f>
        <v>6304361</v>
      </c>
      <c r="G282" s="25" t="n">
        <f aca="false">'3. отрасли_нац вал'!E282</f>
        <v>19.8101273659614</v>
      </c>
      <c r="H282" s="26" t="n">
        <f aca="false">'4. отрасли_ин вал'!D282</f>
        <v>2858415.6</v>
      </c>
      <c r="I282" s="25" t="n">
        <f aca="false">'4. отрасли_ин вал'!E282</f>
        <v>9.7159559572093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3" t="s">
        <v>50</v>
      </c>
      <c r="D283" s="24" t="n">
        <f aca="false">'2. отрасли_общ'!D283</f>
        <v>8662776.9</v>
      </c>
      <c r="E283" s="25" t="n">
        <f aca="false">'2. отрасли_общ'!E283</f>
        <v>17.6146938462654</v>
      </c>
      <c r="F283" s="26" t="n">
        <f aca="false">'3. отрасли_нац вал'!D283</f>
        <v>6343584.8</v>
      </c>
      <c r="G283" s="25" t="n">
        <f aca="false">'3. отрасли_нац вал'!E283</f>
        <v>20.4030374376015</v>
      </c>
      <c r="H283" s="26" t="n">
        <f aca="false">'4. отрасли_ин вал'!D283</f>
        <v>2319192.1</v>
      </c>
      <c r="I283" s="25" t="n">
        <f aca="false">'4. отрасли_ин вал'!E283</f>
        <v>9.98785947442647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3" t="s">
        <v>53</v>
      </c>
      <c r="D284" s="24" t="n">
        <f aca="false">'2. отрасли_общ'!D284</f>
        <v>9292504.1</v>
      </c>
      <c r="E284" s="25" t="n">
        <f aca="false">'2. отрасли_общ'!E284</f>
        <v>17.2914188274611</v>
      </c>
      <c r="F284" s="26" t="n">
        <f aca="false">'3. отрасли_нац вал'!D284</f>
        <v>6661740.1</v>
      </c>
      <c r="G284" s="25" t="n">
        <f aca="false">'3. отрасли_нац вал'!E284</f>
        <v>20.316822897669</v>
      </c>
      <c r="H284" s="26" t="n">
        <f aca="false">'4. отрасли_ин вал'!D284</f>
        <v>2630764</v>
      </c>
      <c r="I284" s="25" t="n">
        <f aca="false">'4. отрасли_ин вал'!E284</f>
        <v>9.63035321564382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3" t="s">
        <v>108</v>
      </c>
      <c r="D285" s="24" t="n">
        <f aca="false">'2. отрасли_общ'!D285</f>
        <v>8588270.3</v>
      </c>
      <c r="E285" s="25" t="n">
        <f aca="false">'2. отрасли_общ'!E285</f>
        <v>16.5744574920983</v>
      </c>
      <c r="F285" s="26" t="n">
        <f aca="false">'3. отрасли_нац вал'!D285</f>
        <v>5591332.9</v>
      </c>
      <c r="G285" s="25" t="n">
        <f aca="false">'3. отрасли_нац вал'!E285</f>
        <v>20.4535393857518</v>
      </c>
      <c r="H285" s="26" t="n">
        <f aca="false">'4. отрасли_ин вал'!D285</f>
        <v>2996937.4</v>
      </c>
      <c r="I285" s="25" t="n">
        <f aca="false">'4. отрасли_ин вал'!E285</f>
        <v>9.33732327175069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8" t="s">
        <v>59</v>
      </c>
      <c r="D286" s="29" t="n">
        <f aca="false">'2. отрасли_общ'!D286</f>
        <v>10808719.7</v>
      </c>
      <c r="E286" s="30" t="n">
        <f aca="false">'2. отрасли_общ'!E286</f>
        <v>15.8515159645596</v>
      </c>
      <c r="F286" s="31" t="n">
        <f aca="false">'3. отрасли_нац вал'!D286</f>
        <v>6789165.6</v>
      </c>
      <c r="G286" s="30" t="n">
        <f aca="false">'3. отрасли_нац вал'!E286</f>
        <v>19.570100865856</v>
      </c>
      <c r="H286" s="31" t="n">
        <f aca="false">'4. отрасли_ин вал'!D286</f>
        <v>4019554.1</v>
      </c>
      <c r="I286" s="30" t="n">
        <f aca="false">'4. отрасли_ин вал'!E286</f>
        <v>9.57069772838734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7" t="s">
        <v>132</v>
      </c>
      <c r="D287" s="24" t="n">
        <f aca="false">'2. отрасли_общ'!D287</f>
        <v>6373866</v>
      </c>
      <c r="E287" s="25" t="n">
        <f aca="false">'2. отрасли_общ'!E287</f>
        <v>16.5475818556587</v>
      </c>
      <c r="F287" s="26" t="n">
        <f aca="false">'3. отрасли_нац вал'!D287</f>
        <v>4240416.1</v>
      </c>
      <c r="G287" s="25" t="n">
        <f aca="false">'3. отрасли_нац вал'!E287</f>
        <v>20.1330615764335</v>
      </c>
      <c r="H287" s="26" t="n">
        <f aca="false">'4. отрасли_ин вал'!D287</f>
        <v>2133449.9</v>
      </c>
      <c r="I287" s="25" t="n">
        <f aca="false">'4. отрасли_ин вал'!E287</f>
        <v>9.42113096773446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3" t="s">
        <v>29</v>
      </c>
      <c r="D288" s="24" t="n">
        <f aca="false">'2. отрасли_общ'!D288</f>
        <v>8684504</v>
      </c>
      <c r="E288" s="25" t="n">
        <f aca="false">'2. отрасли_общ'!E288</f>
        <v>16.3979531564497</v>
      </c>
      <c r="F288" s="26" t="n">
        <f aca="false">'3. отрасли_нац вал'!D288</f>
        <v>6081727.3</v>
      </c>
      <c r="G288" s="25" t="n">
        <f aca="false">'3. отрасли_нац вал'!E288</f>
        <v>19.312901460248</v>
      </c>
      <c r="H288" s="26" t="n">
        <f aca="false">'4. отрасли_ин вал'!D288</f>
        <v>2602776.7</v>
      </c>
      <c r="I288" s="25" t="n">
        <f aca="false">'4. отрасли_ин вал'!E288</f>
        <v>9.586796180402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3" t="s">
        <v>32</v>
      </c>
      <c r="D289" s="24" t="n">
        <f aca="false">'2. отрасли_общ'!D289</f>
        <v>11518973.5</v>
      </c>
      <c r="E289" s="25" t="n">
        <f aca="false">'2. отрасли_общ'!E289</f>
        <v>15.6834854663048</v>
      </c>
      <c r="F289" s="26" t="n">
        <f aca="false">'3. отрасли_нац вал'!D289</f>
        <v>8570953.9</v>
      </c>
      <c r="G289" s="25" t="n">
        <f aca="false">'3. отрасли_нац вал'!E289</f>
        <v>17.6308966655392</v>
      </c>
      <c r="H289" s="26" t="n">
        <f aca="false">'4. отрасли_ин вал'!D289</f>
        <v>2948019.6</v>
      </c>
      <c r="I289" s="25" t="n">
        <f aca="false">'4. отрасли_ин вал'!E289</f>
        <v>10.02166028272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3" t="s">
        <v>35</v>
      </c>
      <c r="D290" s="24" t="n">
        <f aca="false">'2. отрасли_общ'!D290</f>
        <v>13018334.1</v>
      </c>
      <c r="E290" s="25" t="n">
        <f aca="false">'2. отрасли_общ'!E290</f>
        <v>15.9590914031773</v>
      </c>
      <c r="F290" s="26" t="n">
        <f aca="false">'3. отрасли_нац вал'!D290</f>
        <v>9514592.6</v>
      </c>
      <c r="G290" s="25" t="n">
        <f aca="false">'3. отрасли_нац вал'!E290</f>
        <v>18.2733493298494</v>
      </c>
      <c r="H290" s="26" t="n">
        <f aca="false">'4. отрасли_ин вал'!D290</f>
        <v>3503741.5</v>
      </c>
      <c r="I290" s="25" t="n">
        <f aca="false">'4. отрасли_ин вал'!E290</f>
        <v>9.67460342265547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3" t="s">
        <v>38</v>
      </c>
      <c r="D291" s="24" t="n">
        <f aca="false">'2. отрасли_общ'!D291</f>
        <v>11549892.3</v>
      </c>
      <c r="E291" s="25" t="n">
        <f aca="false">'2. отрасли_общ'!E291</f>
        <v>16.4877509558249</v>
      </c>
      <c r="F291" s="26" t="n">
        <f aca="false">'3. отрасли_нац вал'!D291</f>
        <v>8989009.5</v>
      </c>
      <c r="G291" s="25" t="n">
        <f aca="false">'3. отрасли_нац вал'!E291</f>
        <v>18.3254274650616</v>
      </c>
      <c r="H291" s="26" t="n">
        <f aca="false">'4. отрасли_ин вал'!D291</f>
        <v>2560882.8</v>
      </c>
      <c r="I291" s="25" t="n">
        <f aca="false">'4. отрасли_ин вал'!E291</f>
        <v>10.037283328233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3" t="s">
        <v>41</v>
      </c>
      <c r="D292" s="24" t="n">
        <f aca="false">'2. отрасли_общ'!D292</f>
        <v>10960244.3</v>
      </c>
      <c r="E292" s="25" t="n">
        <f aca="false">'2. отрасли_общ'!E292</f>
        <v>16.1194195794522</v>
      </c>
      <c r="F292" s="26" t="n">
        <f aca="false">'3. отрасли_нац вал'!D292</f>
        <v>8064530.5</v>
      </c>
      <c r="G292" s="25" t="n">
        <f aca="false">'3. отрасли_нац вал'!E292</f>
        <v>18.4510605159221</v>
      </c>
      <c r="H292" s="26" t="n">
        <f aca="false">'4. отрасли_ин вал'!D292</f>
        <v>2895713.8</v>
      </c>
      <c r="I292" s="25" t="n">
        <f aca="false">'4. отрасли_ин вал'!E292</f>
        <v>9.6258256865716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3" t="s">
        <v>44</v>
      </c>
      <c r="D293" s="24" t="n">
        <f aca="false">'2. отрасли_общ'!D293</f>
        <v>10928927.4</v>
      </c>
      <c r="E293" s="25" t="n">
        <f aca="false">'2. отрасли_общ'!E293</f>
        <v>16.168235721833</v>
      </c>
      <c r="F293" s="26" t="n">
        <f aca="false">'3. отрасли_нац вал'!D293</f>
        <v>7682388.1</v>
      </c>
      <c r="G293" s="25" t="n">
        <f aca="false">'3. отрасли_нац вал'!E293</f>
        <v>19.0147445473368</v>
      </c>
      <c r="H293" s="26" t="n">
        <f aca="false">'4. отрасли_ин вал'!D293</f>
        <v>3246539.3</v>
      </c>
      <c r="I293" s="25" t="n">
        <f aca="false">'4. отрасли_ин вал'!E293</f>
        <v>9.43245232084515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3" t="s">
        <v>47</v>
      </c>
      <c r="D294" s="24" t="n">
        <f aca="false">'2. отрасли_общ'!D294</f>
        <v>11535986.1</v>
      </c>
      <c r="E294" s="25" t="n">
        <f aca="false">'2. отрасли_общ'!E294</f>
        <v>15.9467861126324</v>
      </c>
      <c r="F294" s="26" t="n">
        <f aca="false">'3. отрасли_нац вал'!D294</f>
        <v>7763126.9</v>
      </c>
      <c r="G294" s="25" t="n">
        <f aca="false">'3. отрасли_нац вал'!E294</f>
        <v>19.2271063167858</v>
      </c>
      <c r="H294" s="26" t="n">
        <f aca="false">'4. отрасли_ин вал'!D294</f>
        <v>3772859.2</v>
      </c>
      <c r="I294" s="25" t="n">
        <f aca="false">'4. отрасли_ин вал'!E294</f>
        <v>9.197119436103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3" t="s">
        <v>50</v>
      </c>
      <c r="D295" s="24" t="n">
        <f aca="false">'2. отрасли_общ'!D295</f>
        <v>10435179.8</v>
      </c>
      <c r="E295" s="25" t="n">
        <f aca="false">'2. отрасли_общ'!E295</f>
        <v>16.6646752391368</v>
      </c>
      <c r="F295" s="26" t="n">
        <f aca="false">'3. отрасли_нац вал'!D295</f>
        <v>7597484.9</v>
      </c>
      <c r="G295" s="25" t="n">
        <f aca="false">'3. отрасли_нац вал'!E295</f>
        <v>19.3473912332488</v>
      </c>
      <c r="H295" s="26" t="n">
        <f aca="false">'4. отрасли_ин вал'!D295</f>
        <v>2837694.9</v>
      </c>
      <c r="I295" s="25" t="n">
        <f aca="false">'4. отрасли_ин вал'!E295</f>
        <v>9.4821221548518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3" t="s">
        <v>53</v>
      </c>
      <c r="D296" s="24" t="n">
        <f aca="false">'2. отрасли_общ'!D296</f>
        <v>11692849.7</v>
      </c>
      <c r="E296" s="25" t="n">
        <f aca="false">'2. отрасли_общ'!E296</f>
        <v>16.616480789281</v>
      </c>
      <c r="F296" s="26" t="n">
        <f aca="false">'3. отрасли_нац вал'!D296</f>
        <v>8622810.3</v>
      </c>
      <c r="G296" s="25" t="n">
        <f aca="false">'3. отрасли_нац вал'!E296</f>
        <v>19.1388762791175</v>
      </c>
      <c r="H296" s="26" t="n">
        <f aca="false">'4. отрасли_ин вал'!D296</f>
        <v>3070039.4</v>
      </c>
      <c r="I296" s="25" t="n">
        <f aca="false">'4. отрасли_ин вал'!E296</f>
        <v>9.53183626959315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3" t="s">
        <v>108</v>
      </c>
      <c r="D297" s="24" t="n">
        <f aca="false">'2. отрасли_общ'!D297</f>
        <v>9874506.9</v>
      </c>
      <c r="E297" s="25" t="n">
        <f aca="false">'2. отрасли_общ'!E297</f>
        <v>17.2893588310724</v>
      </c>
      <c r="F297" s="26" t="n">
        <f aca="false">'3. отрасли_нац вал'!D297</f>
        <v>7195567.4</v>
      </c>
      <c r="G297" s="25" t="n">
        <f aca="false">'3. отрасли_нац вал'!E297</f>
        <v>20.1666268761516</v>
      </c>
      <c r="H297" s="26" t="n">
        <f aca="false">'4. отрасли_ин вал'!D297</f>
        <v>2678939.5</v>
      </c>
      <c r="I297" s="25" t="n">
        <f aca="false">'4. отрасли_ин вал'!E297</f>
        <v>9.5610857042497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8" t="s">
        <v>59</v>
      </c>
      <c r="D298" s="29" t="n">
        <f aca="false">'2. отрасли_общ'!D298</f>
        <v>13528638</v>
      </c>
      <c r="E298" s="30" t="n">
        <f aca="false">'2. отрасли_общ'!E298</f>
        <v>15.7728106816074</v>
      </c>
      <c r="F298" s="31" t="n">
        <f aca="false">'3. отрасли_нац вал'!D298</f>
        <v>9198116.7</v>
      </c>
      <c r="G298" s="30" t="n">
        <f aca="false">'3. отрасли_нац вал'!E298</f>
        <v>18.9358230670198</v>
      </c>
      <c r="H298" s="31" t="n">
        <f aca="false">'4. отрасли_ин вал'!D298</f>
        <v>4330521.3</v>
      </c>
      <c r="I298" s="30" t="n">
        <f aca="false">'4. отрасли_ин вал'!E298</f>
        <v>9.0545070342916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7" t="s">
        <v>135</v>
      </c>
      <c r="D299" s="24" t="n">
        <f aca="false">'2. отрасли_общ'!D299</f>
        <v>8196105.9</v>
      </c>
      <c r="E299" s="25" t="n">
        <f aca="false">'2. отрасли_общ'!E299</f>
        <v>15.6890699826121</v>
      </c>
      <c r="F299" s="26" t="n">
        <f aca="false">'3. отрасли_нац вал'!D299</f>
        <v>5365897.8</v>
      </c>
      <c r="G299" s="25" t="n">
        <f aca="false">'3. отрасли_нац вал'!E299</f>
        <v>19.4527233763192</v>
      </c>
      <c r="H299" s="26" t="n">
        <f aca="false">'4. отрасли_ин вал'!D299</f>
        <v>2830208.1</v>
      </c>
      <c r="I299" s="25" t="n">
        <f aca="false">'4. отрасли_ин вал'!E299</f>
        <v>8.55341820306429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3" t="s">
        <v>29</v>
      </c>
      <c r="D300" s="24" t="n">
        <f aca="false">'2. отрасли_общ'!D300</f>
        <v>9761781.5</v>
      </c>
      <c r="E300" s="25" t="n">
        <f aca="false">'2. отрасли_общ'!E300</f>
        <v>16.5631747555505</v>
      </c>
      <c r="F300" s="26" t="n">
        <f aca="false">'3. отрасли_нац вал'!D300</f>
        <v>6991689.8</v>
      </c>
      <c r="G300" s="25" t="n">
        <f aca="false">'3. отрасли_нац вал'!E300</f>
        <v>19.5480662490204</v>
      </c>
      <c r="H300" s="26" t="n">
        <f aca="false">'4. отрасли_ин вал'!D300</f>
        <v>2770091.7</v>
      </c>
      <c r="I300" s="25" t="n">
        <f aca="false">'4. отрасли_ин вал'!E300</f>
        <v>9.02933195568941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3" t="s">
        <v>32</v>
      </c>
      <c r="D301" s="24" t="n">
        <f aca="false">'2. отрасли_общ'!D301</f>
        <v>10528838.2</v>
      </c>
      <c r="E301" s="25" t="n">
        <f aca="false">'2. отрасли_общ'!E301</f>
        <v>15.766763588693</v>
      </c>
      <c r="F301" s="26" t="n">
        <f aca="false">'3. отрасли_нац вал'!D301</f>
        <v>8209579.2</v>
      </c>
      <c r="G301" s="25" t="n">
        <f aca="false">'3. отрасли_нац вал'!E301</f>
        <v>17.7023339981908</v>
      </c>
      <c r="H301" s="26" t="n">
        <f aca="false">'4. отрасли_ин вал'!D301</f>
        <v>2319259</v>
      </c>
      <c r="I301" s="25" t="n">
        <f aca="false">'4. отрасли_ин вал'!E301</f>
        <v>8.91534312467905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3" t="s">
        <v>35</v>
      </c>
      <c r="D302" s="24" t="n">
        <f aca="false">'2. отрасли_общ'!D302</f>
        <v>5170516.2</v>
      </c>
      <c r="E302" s="25" t="n">
        <f aca="false">'2. отрасли_общ'!E302</f>
        <v>12.8875531518497</v>
      </c>
      <c r="F302" s="26" t="n">
        <f aca="false">'3. отрасли_нац вал'!D302</f>
        <v>4029408.9</v>
      </c>
      <c r="G302" s="25" t="n">
        <f aca="false">'3. отрасли_нац вал'!E302</f>
        <v>14.0717948362103</v>
      </c>
      <c r="H302" s="26" t="n">
        <f aca="false">'4. отрасли_ин вал'!D302</f>
        <v>1141107.3</v>
      </c>
      <c r="I302" s="25" t="n">
        <f aca="false">'4. отрасли_ин вал'!E302</f>
        <v>8.70583072950282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3" t="s">
        <v>38</v>
      </c>
      <c r="D303" s="24" t="n">
        <f aca="false">'2. отрасли_общ'!D303</f>
        <v>6636578.4</v>
      </c>
      <c r="E303" s="25" t="n">
        <f aca="false">'2. отрасли_общ'!E303</f>
        <v>15.1509222297442</v>
      </c>
      <c r="F303" s="26" t="n">
        <f aca="false">'3. отрасли_нац вал'!D303</f>
        <v>5841545.5</v>
      </c>
      <c r="G303" s="25" t="n">
        <f aca="false">'3. отрасли_нац вал'!E303</f>
        <v>16.0177403230019</v>
      </c>
      <c r="H303" s="26" t="n">
        <f aca="false">'4. отрасли_ин вал'!D303</f>
        <v>795032.9</v>
      </c>
      <c r="I303" s="25" t="n">
        <f aca="false">'4. отрасли_ин вал'!E303</f>
        <v>8.7819312961765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3" t="s">
        <v>41</v>
      </c>
      <c r="D304" s="24" t="n">
        <f aca="false">'2. отрасли_общ'!D304</f>
        <v>12967382.7</v>
      </c>
      <c r="E304" s="25" t="n">
        <f aca="false">'2. отрасли_общ'!E304</f>
        <v>14.9429569482051</v>
      </c>
      <c r="F304" s="26" t="n">
        <f aca="false">'3. отрасли_нац вал'!D304</f>
        <v>10181168.6</v>
      </c>
      <c r="G304" s="25" t="n">
        <f aca="false">'3. отрасли_нац вал'!E304</f>
        <v>16.6603493411355</v>
      </c>
      <c r="H304" s="26" t="n">
        <f aca="false">'4. отрасли_ин вал'!D304</f>
        <v>2786214.1</v>
      </c>
      <c r="I304" s="25" t="n">
        <f aca="false">'4. отрасли_ин вал'!E304</f>
        <v>8.6673941675910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3" t="s">
        <v>44</v>
      </c>
      <c r="D305" s="24" t="n">
        <f aca="false">'2. отрасли_общ'!D305</f>
        <v>8921636.7</v>
      </c>
      <c r="E305" s="25" t="n">
        <f aca="false">'2. отрасли_общ'!E305</f>
        <v>14.8132941657443</v>
      </c>
      <c r="F305" s="26" t="n">
        <f aca="false">'3. отрасли_нац вал'!D305</f>
        <v>7296698.6</v>
      </c>
      <c r="G305" s="25" t="n">
        <f aca="false">'3. отрасли_нац вал'!E305</f>
        <v>16.2115178989304</v>
      </c>
      <c r="H305" s="26" t="n">
        <f aca="false">'4. отрасли_ин вал'!D305</f>
        <v>1624938.1</v>
      </c>
      <c r="I305" s="25" t="n">
        <f aca="false">'4. отрасли_ин вал'!E305</f>
        <v>8.53464443968666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3" t="s">
        <v>47</v>
      </c>
      <c r="D306" s="24" t="n">
        <f aca="false">'2. отрасли_общ'!D306</f>
        <v>11370047.2</v>
      </c>
      <c r="E306" s="25" t="n">
        <f aca="false">'2. отрасли_общ'!E306</f>
        <v>14.8113134092355</v>
      </c>
      <c r="F306" s="26" t="n">
        <f aca="false">'3. отрасли_нац вал'!D306</f>
        <v>9399825</v>
      </c>
      <c r="G306" s="25" t="n">
        <f aca="false">'3. отрасли_нац вал'!E306</f>
        <v>16.0804206901724</v>
      </c>
      <c r="H306" s="26" t="n">
        <f aca="false">'4. отрасли_ин вал'!D306</f>
        <v>1970222.2</v>
      </c>
      <c r="I306" s="25" t="n">
        <f aca="false">'4. отрасли_ин вал'!E306</f>
        <v>8.75647028187988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3" t="s">
        <v>50</v>
      </c>
      <c r="D307" s="24" t="n">
        <f aca="false">'2. отрасли_общ'!D307</f>
        <v>12578427.6</v>
      </c>
      <c r="E307" s="25" t="n">
        <f aca="false">'2. отрасли_общ'!E307</f>
        <v>15.9500366447234</v>
      </c>
      <c r="F307" s="26" t="n">
        <f aca="false">'3. отрасли_нац вал'!D307</f>
        <v>10758280.8</v>
      </c>
      <c r="G307" s="25" t="n">
        <f aca="false">'3. отрасли_нац вал'!E307</f>
        <v>17.1615518354011</v>
      </c>
      <c r="H307" s="26" t="n">
        <f aca="false">'4. отрасли_ин вал'!D307</f>
        <v>1820146.8</v>
      </c>
      <c r="I307" s="25" t="n">
        <f aca="false">'4. отрасли_ин вал'!E307</f>
        <v>8.78917433692711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3" t="s">
        <v>53</v>
      </c>
      <c r="D308" s="24" t="n">
        <f aca="false">'2. отрасли_общ'!D308</f>
        <v>9768313.8</v>
      </c>
      <c r="E308" s="25" t="n">
        <f aca="false">'2. отрасли_общ'!E308</f>
        <v>15.2525607396028</v>
      </c>
      <c r="F308" s="26" t="n">
        <f aca="false">'3. отрасли_нац вал'!D308</f>
        <v>8209956.2</v>
      </c>
      <c r="G308" s="25" t="n">
        <f aca="false">'3. отрасли_нац вал'!E308</f>
        <v>16.4544525444606</v>
      </c>
      <c r="H308" s="26" t="n">
        <f aca="false">'4. отрасли_ин вал'!D308</f>
        <v>1558357.6</v>
      </c>
      <c r="I308" s="25" t="n">
        <f aca="false">'4. отрасли_ин вал'!E308</f>
        <v>8.92058720860988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3" t="s">
        <v>108</v>
      </c>
      <c r="D309" s="24" t="n">
        <f aca="false">'2. отрасли_общ'!D309</f>
        <v>8157657.8</v>
      </c>
      <c r="E309" s="25" t="n">
        <f aca="false">'2. отрасли_общ'!E309</f>
        <v>16.4263322751783</v>
      </c>
      <c r="F309" s="26" t="n">
        <f aca="false">'3. отрасли_нац вал'!D309</f>
        <v>6848197</v>
      </c>
      <c r="G309" s="25" t="n">
        <f aca="false">'3. отрасли_нац вал'!E309</f>
        <v>17.9517197060774</v>
      </c>
      <c r="H309" s="26" t="n">
        <f aca="false">'4. отрасли_ин вал'!D309</f>
        <v>1309460.8</v>
      </c>
      <c r="I309" s="25" t="n">
        <f aca="false">'4. отрасли_ин вал'!E309</f>
        <v>8.44888565889105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8" t="s">
        <v>59</v>
      </c>
      <c r="D310" s="29" t="n">
        <f aca="false">'2. отрасли_общ'!D310</f>
        <v>12202362.8</v>
      </c>
      <c r="E310" s="30" t="n">
        <f aca="false">'2. отрасли_общ'!E310</f>
        <v>15.4626505278142</v>
      </c>
      <c r="F310" s="31" t="n">
        <f aca="false">'3. отрасли_нац вал'!D310</f>
        <v>9934682.5</v>
      </c>
      <c r="G310" s="30" t="n">
        <f aca="false">'3. отрасли_нац вал'!E310</f>
        <v>17.1165203448626</v>
      </c>
      <c r="H310" s="31" t="n">
        <f aca="false">'4. отрасли_ин вал'!D310</f>
        <v>2267680.3</v>
      </c>
      <c r="I310" s="30" t="n">
        <f aca="false">'4. отрасли_ин вал'!E310</f>
        <v>8.2170650152933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7" t="s">
        <v>138</v>
      </c>
      <c r="D311" s="24" t="n">
        <f aca="false">'2. отрасли_общ'!D311</f>
        <v>7747232.4</v>
      </c>
      <c r="E311" s="25" t="n">
        <f aca="false">'2. отрасли_общ'!E311</f>
        <v>14.9295327509473</v>
      </c>
      <c r="F311" s="26" t="n">
        <f aca="false">'3. отрасли_нац вал'!D311</f>
        <v>6256520.9</v>
      </c>
      <c r="G311" s="25" t="n">
        <f aca="false">'3. отрасли_нац вал'!E311</f>
        <v>16.6449459332902</v>
      </c>
      <c r="H311" s="26" t="n">
        <f aca="false">'4. отрасли_ин вал'!D311</f>
        <v>1490711.5</v>
      </c>
      <c r="I311" s="25" t="n">
        <f aca="false">'4. отрасли_ин вал'!E311</f>
        <v>7.7299381765016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3" t="s">
        <v>29</v>
      </c>
      <c r="D312" s="24" t="n">
        <f aca="false">'2. отрасли_общ'!D312</f>
        <v>10350443.7</v>
      </c>
      <c r="E312" s="25" t="n">
        <f aca="false">'2. отрасли_общ'!E312</f>
        <v>15.7448238990953</v>
      </c>
      <c r="F312" s="26" t="n">
        <f aca="false">'3. отрасли_нац вал'!D312</f>
        <v>8401924</v>
      </c>
      <c r="G312" s="25" t="n">
        <f aca="false">'3. отрасли_нац вал'!E312</f>
        <v>17.4577611717269</v>
      </c>
      <c r="H312" s="26" t="n">
        <f aca="false">'4. отрасли_ин вал'!D312</f>
        <v>1948519.7</v>
      </c>
      <c r="I312" s="25" t="n">
        <f aca="false">'4. отрасли_ин вал'!E312</f>
        <v>8.35872008838299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3" t="s">
        <v>32</v>
      </c>
      <c r="D313" s="24" t="n">
        <f aca="false">'2. отрасли_общ'!D313</f>
        <v>14433681.1</v>
      </c>
      <c r="E313" s="25" t="n">
        <f aca="false">'2. отрасли_общ'!E313</f>
        <v>14.3743209778273</v>
      </c>
      <c r="F313" s="26" t="n">
        <f aca="false">'3. отрасли_нац вал'!D313</f>
        <v>11710592.7</v>
      </c>
      <c r="G313" s="25" t="n">
        <f aca="false">'3. отрасли_нац вал'!E313</f>
        <v>15.8506649064825</v>
      </c>
      <c r="H313" s="26" t="n">
        <f aca="false">'4. отрасли_ин вал'!D313</f>
        <v>2723088.4</v>
      </c>
      <c r="I313" s="25" t="n">
        <f aca="false">'4. отрасли_ин вал'!E313</f>
        <v>8.02533045897446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3" t="s">
        <v>35</v>
      </c>
      <c r="D314" s="24" t="n">
        <f aca="false">'2. отрасли_общ'!D314</f>
        <v>14173203.3</v>
      </c>
      <c r="E314" s="25" t="n">
        <f aca="false">'2. отрасли_общ'!E314</f>
        <v>14.416312510313</v>
      </c>
      <c r="F314" s="26" t="n">
        <f aca="false">'3. отрасли_нац вал'!D314</f>
        <v>11562267.3</v>
      </c>
      <c r="G314" s="25" t="n">
        <f aca="false">'3. отрасли_нац вал'!E314</f>
        <v>15.9310184320856</v>
      </c>
      <c r="H314" s="26" t="n">
        <f aca="false">'4. отрасли_ин вал'!D314</f>
        <v>2610936</v>
      </c>
      <c r="I314" s="25" t="n">
        <f aca="false">'4. отрасли_ин вал'!E314</f>
        <v>7.70858978236158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3" t="s">
        <v>38</v>
      </c>
      <c r="D315" s="24" t="n">
        <f aca="false">'2. отрасли_общ'!D315</f>
        <v>13451693.2</v>
      </c>
      <c r="E315" s="25" t="n">
        <f aca="false">'2. отрасли_общ'!E315</f>
        <v>13.8318749374242</v>
      </c>
      <c r="F315" s="26" t="n">
        <f aca="false">'3. отрасли_нац вал'!D315</f>
        <v>10353331.5</v>
      </c>
      <c r="G315" s="25" t="n">
        <f aca="false">'3. отрасли_нац вал'!E315</f>
        <v>15.6773510952489</v>
      </c>
      <c r="H315" s="26" t="n">
        <f aca="false">'4. отрасли_ин вал'!D315</f>
        <v>3098361.7</v>
      </c>
      <c r="I315" s="25" t="n">
        <f aca="false">'4. отрасли_ин вал'!E315</f>
        <v>7.6651235096276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3" t="s">
        <v>41</v>
      </c>
      <c r="D316" s="24" t="n">
        <f aca="false">'2. отрасли_общ'!D316</f>
        <v>13562622.3</v>
      </c>
      <c r="E316" s="25" t="n">
        <f aca="false">'2. отрасли_общ'!E316</f>
        <v>14.7773277777558</v>
      </c>
      <c r="F316" s="26" t="n">
        <f aca="false">'3. отрасли_нац вал'!D316</f>
        <v>10896783.8</v>
      </c>
      <c r="G316" s="25" t="n">
        <f aca="false">'3. отрасли_нац вал'!E316</f>
        <v>16.4366826090465</v>
      </c>
      <c r="H316" s="26" t="n">
        <f aca="false">'4. отрасли_ин вал'!D316</f>
        <v>2665838.5</v>
      </c>
      <c r="I316" s="25" t="n">
        <f aca="false">'4. отрасли_ин вал'!E316</f>
        <v>7.99460975336653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3" t="s">
        <v>44</v>
      </c>
      <c r="D317" s="24" t="n">
        <f aca="false">'2. отрасли_общ'!D317</f>
        <v>12382944.6</v>
      </c>
      <c r="E317" s="25" t="n">
        <f aca="false">'2. отрасли_общ'!E317</f>
        <v>15.396331889428</v>
      </c>
      <c r="F317" s="26" t="n">
        <f aca="false">'3. отрасли_нац вал'!D317</f>
        <v>9969812.4</v>
      </c>
      <c r="G317" s="25" t="n">
        <f aca="false">'3. отрасли_нац вал'!E317</f>
        <v>17.0653651180036</v>
      </c>
      <c r="H317" s="26" t="n">
        <f aca="false">'4. отрасли_ин вал'!D317</f>
        <v>2413132.2</v>
      </c>
      <c r="I317" s="25" t="n">
        <f aca="false">'4. отрасли_ин вал'!E317</f>
        <v>8.50075104298056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3" t="s">
        <v>47</v>
      </c>
      <c r="D318" s="24" t="n">
        <f aca="false">'2. отрасли_общ'!D318</f>
        <v>12045053.6</v>
      </c>
      <c r="E318" s="25" t="n">
        <f aca="false">'2. отрасли_общ'!E318</f>
        <v>15.6744423465247</v>
      </c>
      <c r="F318" s="26" t="n">
        <f aca="false">'3. отрасли_нац вал'!D318</f>
        <v>9760974.3</v>
      </c>
      <c r="G318" s="25" t="n">
        <f aca="false">'3. отрасли_нац вал'!E318</f>
        <v>17.3650967288173</v>
      </c>
      <c r="H318" s="26" t="n">
        <f aca="false">'4. отрасли_ин вал'!D318</f>
        <v>2284079.3</v>
      </c>
      <c r="I318" s="25" t="n">
        <f aca="false">'4. отрасли_ин вал'!E318</f>
        <v>8.44945940668522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3" t="s">
        <v>50</v>
      </c>
      <c r="D319" s="24" t="n">
        <f aca="false">'2. отрасли_общ'!D319</f>
        <v>13707782.8</v>
      </c>
      <c r="E319" s="25" t="n">
        <f aca="false">'2. отрасли_общ'!E319</f>
        <v>15.6465445659819</v>
      </c>
      <c r="F319" s="26" t="n">
        <f aca="false">'3. отрасли_нац вал'!D319</f>
        <v>11164803.2</v>
      </c>
      <c r="G319" s="25" t="n">
        <f aca="false">'3. отрасли_нац вал'!E319</f>
        <v>17.3190369540056</v>
      </c>
      <c r="H319" s="26" t="n">
        <f aca="false">'4. отрасли_ин вал'!D319</f>
        <v>2542979.6</v>
      </c>
      <c r="I319" s="25" t="n">
        <f aca="false">'4. отрасли_ин вал'!E319</f>
        <v>8.3035645571045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3" t="s">
        <v>53</v>
      </c>
      <c r="D320" s="24" t="n">
        <f aca="false">'2. отрасли_общ'!D320</f>
        <v>12809643.2</v>
      </c>
      <c r="E320" s="25" t="n">
        <f aca="false">'2. отрасли_общ'!E320</f>
        <v>15.9813553877129</v>
      </c>
      <c r="F320" s="26" t="n">
        <f aca="false">'3. отрасли_нац вал'!D320</f>
        <v>10503198.9</v>
      </c>
      <c r="G320" s="25" t="n">
        <f aca="false">'3. отрасли_нац вал'!E320</f>
        <v>17.6749658376935</v>
      </c>
      <c r="H320" s="26" t="n">
        <f aca="false">'4. отрасли_ин вал'!D320</f>
        <v>2306444.3</v>
      </c>
      <c r="I320" s="25" t="n">
        <f aca="false">'4. отрасли_ин вал'!E320</f>
        <v>8.26890925785635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3" t="s">
        <v>108</v>
      </c>
      <c r="D321" s="24" t="n">
        <f aca="false">'2. отрасли_общ'!D321</f>
        <v>13893422.5</v>
      </c>
      <c r="E321" s="25" t="n">
        <f aca="false">'2. отрасли_общ'!E321</f>
        <v>14.5463750033514</v>
      </c>
      <c r="F321" s="26" t="n">
        <f aca="false">'3. отрасли_нац вал'!D321</f>
        <v>10602689.1</v>
      </c>
      <c r="G321" s="25" t="n">
        <f aca="false">'3. отрасли_нац вал'!E321</f>
        <v>16.6893924078185</v>
      </c>
      <c r="H321" s="26" t="n">
        <f aca="false">'4. отрасли_ин вал'!D321</f>
        <v>3290733.4</v>
      </c>
      <c r="I321" s="25" t="n">
        <f aca="false">'4. отрасли_ин вал'!E321</f>
        <v>7.64160803698045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8" t="s">
        <v>59</v>
      </c>
      <c r="D322" s="29" t="n">
        <f aca="false">'2. отрасли_общ'!D322</f>
        <v>19605891.3</v>
      </c>
      <c r="E322" s="30" t="n">
        <f aca="false">'2. отрасли_общ'!E322</f>
        <v>12.8140992734669</v>
      </c>
      <c r="F322" s="31" t="n">
        <f aca="false">'3. отрасли_нац вал'!D322</f>
        <v>14677354.6</v>
      </c>
      <c r="G322" s="30" t="n">
        <f aca="false">'3. отрасли_нац вал'!E322</f>
        <v>15.3596447872834</v>
      </c>
      <c r="H322" s="31" t="n">
        <f aca="false">'4. отрасли_ин вал'!D322</f>
        <v>4928536.7</v>
      </c>
      <c r="I322" s="30" t="n">
        <f aca="false">'4. отрасли_ин вал'!E322</f>
        <v>5.2333757380765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7" t="s">
        <v>141</v>
      </c>
      <c r="D323" s="24" t="n">
        <f aca="false">'2. отрасли_общ'!D323</f>
        <v>8727501.4</v>
      </c>
      <c r="E323" s="25" t="n">
        <f aca="false">'2. отрасли_общ'!E323</f>
        <v>16.3933879854777</v>
      </c>
      <c r="F323" s="26" t="n">
        <f aca="false">'3. отрасли_нац вал'!D323</f>
        <v>6799482.1</v>
      </c>
      <c r="G323" s="25" t="n">
        <f aca="false">'3. отрасли_нац вал'!E323</f>
        <v>18.6434998255235</v>
      </c>
      <c r="H323" s="26" t="n">
        <f aca="false">'4. отрасли_ин вал'!D323</f>
        <v>1928019.3</v>
      </c>
      <c r="I323" s="25" t="n">
        <f aca="false">'4. отрасли_ин вал'!E323</f>
        <v>8.457992743641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3" t="s">
        <v>29</v>
      </c>
      <c r="D324" s="24" t="n">
        <f aca="false">'2. отрасли_общ'!D324</f>
        <v>13168097.5</v>
      </c>
      <c r="E324" s="25" t="n">
        <f aca="false">'2. отрасли_общ'!E324</f>
        <v>15.8925927295876</v>
      </c>
      <c r="F324" s="26" t="n">
        <f aca="false">'3. отрасли_нац вал'!D324</f>
        <v>10571901.6</v>
      </c>
      <c r="G324" s="25" t="n">
        <f aca="false">'3. отрасли_нац вал'!E324</f>
        <v>17.7084611769372</v>
      </c>
      <c r="H324" s="26" t="n">
        <f aca="false">'4. отрасли_ин вал'!D324</f>
        <v>2596195.9</v>
      </c>
      <c r="I324" s="25" t="n">
        <f aca="false">'4. отрасли_ин вал'!E324</f>
        <v>8.4982421938960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3" t="s">
        <v>32</v>
      </c>
      <c r="D325" s="24" t="n">
        <f aca="false">'2. отрасли_общ'!D325</f>
        <v>16084320.2</v>
      </c>
      <c r="E325" s="25" t="n">
        <f aca="false">'2. отрасли_общ'!E325</f>
        <v>16.1910184551039</v>
      </c>
      <c r="F325" s="26" t="n">
        <f aca="false">'3. отрасли_нац вал'!D325</f>
        <v>13919384.5</v>
      </c>
      <c r="G325" s="25" t="n">
        <f aca="false">'3. отрасли_нац вал'!E325</f>
        <v>17.4496763222541</v>
      </c>
      <c r="H325" s="26" t="n">
        <f aca="false">'4. отрасли_ин вал'!D325</f>
        <v>2164935.7</v>
      </c>
      <c r="I325" s="25" t="n">
        <f aca="false">'4. отрасли_ин вал'!E325</f>
        <v>8.09851815275622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3" t="s">
        <v>35</v>
      </c>
      <c r="D326" s="24" t="n">
        <f aca="false">'2. отрасли_общ'!D326</f>
        <v>16884250.12</v>
      </c>
      <c r="E326" s="25" t="n">
        <f aca="false">'2. отрасли_общ'!E326</f>
        <v>17.387851465144</v>
      </c>
      <c r="F326" s="26" t="n">
        <f aca="false">'3. отрасли_нац вал'!D326</f>
        <v>13805507.13</v>
      </c>
      <c r="G326" s="25" t="n">
        <f aca="false">'3. отрасли_нац вал'!E326</f>
        <v>19.4722891153655</v>
      </c>
      <c r="H326" s="26" t="n">
        <f aca="false">'4. отрасли_ин вал'!D326</f>
        <v>3078742.99</v>
      </c>
      <c r="I326" s="25" t="n">
        <f aca="false">'4. отрасли_ин вал'!E326</f>
        <v>8.04094627180946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3" t="s">
        <v>38</v>
      </c>
      <c r="D327" s="24" t="n">
        <f aca="false">'2. отрасли_общ'!D327</f>
        <v>13562341.92</v>
      </c>
      <c r="E327" s="25" t="n">
        <f aca="false">'2. отрасли_общ'!E327</f>
        <v>16.8920274822197</v>
      </c>
      <c r="F327" s="26" t="n">
        <f aca="false">'3. отрасли_нац вал'!D327</f>
        <v>10528600.88</v>
      </c>
      <c r="G327" s="25" t="n">
        <f aca="false">'3. отрасли_нац вал'!E327</f>
        <v>19.4373806545984</v>
      </c>
      <c r="H327" s="26" t="n">
        <f aca="false">'4. отрасли_ин вал'!D327</f>
        <v>3033741.04</v>
      </c>
      <c r="I327" s="25" t="n">
        <f aca="false">'4. отрасли_ин вал'!E327</f>
        <v>8.058377115470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3" t="s">
        <v>41</v>
      </c>
      <c r="D328" s="24" t="n">
        <f aca="false">'2. отрасли_общ'!D328</f>
        <v>17830749.08</v>
      </c>
      <c r="E328" s="25" t="n">
        <f aca="false">'2. отрасли_общ'!E328</f>
        <v>17.2482543071208</v>
      </c>
      <c r="F328" s="26" t="n">
        <f aca="false">'3. отрасли_нац вал'!D328</f>
        <v>14712711.57</v>
      </c>
      <c r="G328" s="25" t="n">
        <f aca="false">'3. отрасли_нац вал'!E328</f>
        <v>19.1492198483505</v>
      </c>
      <c r="H328" s="26" t="n">
        <f aca="false">'4. отрасли_ин вал'!D328</f>
        <v>3118037.51</v>
      </c>
      <c r="I328" s="25" t="n">
        <f aca="false">'4. отрасли_ин вал'!E328</f>
        <v>8.2783950212965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3" t="s">
        <v>44</v>
      </c>
      <c r="D329" s="24" t="n">
        <f aca="false">'2. отрасли_общ'!D329</f>
        <v>15507658.4</v>
      </c>
      <c r="E329" s="25" t="n">
        <f aca="false">'2. отрасли_общ'!E329</f>
        <v>17.5783505617586</v>
      </c>
      <c r="F329" s="26" t="n">
        <f aca="false">'3. отрасли_нац вал'!D329</f>
        <v>12993898.08</v>
      </c>
      <c r="G329" s="25" t="n">
        <f aca="false">'3. отрасли_нац вал'!E329</f>
        <v>19.4144426179538</v>
      </c>
      <c r="H329" s="26" t="n">
        <f aca="false">'4. отрасли_ин вал'!D329</f>
        <v>2513760.32</v>
      </c>
      <c r="I329" s="25" t="n">
        <f aca="false">'4. отрасли_ин вал'!E329</f>
        <v>8.08739279069374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3" t="s">
        <v>47</v>
      </c>
      <c r="D330" s="24" t="n">
        <f aca="false">'2. отрасли_общ'!D330</f>
        <v>16183421.31</v>
      </c>
      <c r="E330" s="25" t="n">
        <f aca="false">'2. отрасли_общ'!E330</f>
        <v>18.5645880557008</v>
      </c>
      <c r="F330" s="26" t="n">
        <f aca="false">'3. отрасли_нац вал'!D330</f>
        <v>14262278.63</v>
      </c>
      <c r="G330" s="25" t="n">
        <f aca="false">'3. отрасли_нац вал'!E330</f>
        <v>19.9634210882613</v>
      </c>
      <c r="H330" s="26" t="n">
        <f aca="false">'4. отрасли_ин вал'!D330</f>
        <v>1921142.68</v>
      </c>
      <c r="I330" s="25" t="n">
        <f aca="false">'4. отрасли_ин вал'!E330</f>
        <v>8.17985886566218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3" t="s">
        <v>50</v>
      </c>
      <c r="D331" s="24" t="n">
        <f aca="false">'2. отрасли_общ'!D331</f>
        <v>17268448.15</v>
      </c>
      <c r="E331" s="25" t="n">
        <f aca="false">'2. отрасли_общ'!E331</f>
        <v>17.2511028011165</v>
      </c>
      <c r="F331" s="26" t="n">
        <f aca="false">'3. отрасли_нац вал'!D331</f>
        <v>14641719.26</v>
      </c>
      <c r="G331" s="25" t="n">
        <f aca="false">'3. отрасли_нац вал'!E331</f>
        <v>18.9127466691094</v>
      </c>
      <c r="H331" s="26" t="n">
        <f aca="false">'4. отрасли_ин вал'!D331</f>
        <v>2626728.89</v>
      </c>
      <c r="I331" s="25" t="n">
        <f aca="false">'4. отрасли_ин вал'!E331</f>
        <v>7.9888895906573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3" t="s">
        <v>53</v>
      </c>
      <c r="D332" s="24" t="n">
        <f aca="false">'2. отрасли_общ'!D332</f>
        <v>16758707.5</v>
      </c>
      <c r="E332" s="25" t="n">
        <f aca="false">'2. отрасли_общ'!E332</f>
        <v>16.4447244382838</v>
      </c>
      <c r="F332" s="26" t="n">
        <f aca="false">'3. отрасли_нац вал'!D332</f>
        <v>13927588.54</v>
      </c>
      <c r="G332" s="25" t="n">
        <f aca="false">'3. отрасли_нац вал'!E332</f>
        <v>18.0886069951417</v>
      </c>
      <c r="H332" s="26" t="n">
        <f aca="false">'4. отрасли_ин вал'!D332</f>
        <v>2831118.96</v>
      </c>
      <c r="I332" s="25" t="n">
        <f aca="false">'4. отрасли_ин вал'!E332</f>
        <v>8.35770295190987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3" t="s">
        <v>108</v>
      </c>
      <c r="D333" s="24" t="n">
        <f aca="false">'2. отрасли_общ'!D333</f>
        <v>16752295.92</v>
      </c>
      <c r="E333" s="25" t="n">
        <f aca="false">'2. отрасли_общ'!E333</f>
        <v>16.4472963002136</v>
      </c>
      <c r="F333" s="26" t="n">
        <f aca="false">'3. отрасли_нац вал'!D333</f>
        <v>14183653.93</v>
      </c>
      <c r="G333" s="25" t="n">
        <f aca="false">'3. отрасли_нац вал'!E333</f>
        <v>17.9223846385259</v>
      </c>
      <c r="H333" s="26" t="n">
        <f aca="false">'4. отрасли_ин вал'!D333</f>
        <v>2568641.99</v>
      </c>
      <c r="I333" s="25" t="n">
        <f aca="false">'4. отрасли_ин вал'!E333</f>
        <v>8.30208081738163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8" t="s">
        <v>59</v>
      </c>
      <c r="D334" s="29" t="n">
        <f aca="false">'2. отрасли_общ'!D334</f>
        <v>20118040.82</v>
      </c>
      <c r="E334" s="30" t="n">
        <f aca="false">'2. отрасли_общ'!E334</f>
        <v>16.3154297437448</v>
      </c>
      <c r="F334" s="31" t="n">
        <f aca="false">'3. отрасли_нац вал'!D334</f>
        <v>16989976.26</v>
      </c>
      <c r="G334" s="30" t="n">
        <f aca="false">'3. отрасли_нац вал'!E334</f>
        <v>17.81744648097</v>
      </c>
      <c r="H334" s="31" t="n">
        <f aca="false">'4. отрасли_ин вал'!D334</f>
        <v>3128064.56</v>
      </c>
      <c r="I334" s="30" t="n">
        <f aca="false">'4. отрасли_ин вал'!E334</f>
        <v>8.1572769249366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7" t="s">
        <v>144</v>
      </c>
      <c r="D335" s="24" t="n">
        <f aca="false">'2. отрасли_общ'!D335</f>
        <v>12848264.28</v>
      </c>
      <c r="E335" s="25" t="n">
        <f aca="false">'2. отрасли_общ'!E335</f>
        <v>17.0994203881522</v>
      </c>
      <c r="F335" s="26" t="n">
        <f aca="false">'3. отрасли_нац вал'!D335</f>
        <v>11659695.61</v>
      </c>
      <c r="G335" s="25" t="n">
        <f aca="false">'3. отрасли_нац вал'!E335</f>
        <v>17.9809291947288</v>
      </c>
      <c r="H335" s="26" t="n">
        <f aca="false">'4. отрасли_ин вал'!D335</f>
        <v>1188568.67</v>
      </c>
      <c r="I335" s="25" t="n">
        <f aca="false">'4. отрасли_ин вал'!E335</f>
        <v>8.45193991719468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3" t="s">
        <v>29</v>
      </c>
      <c r="D336" s="24" t="n">
        <f aca="false">'2. отрасли_общ'!D336</f>
        <v>18523069.35</v>
      </c>
      <c r="E336" s="25" t="n">
        <f aca="false">'2. отрасли_общ'!E336</f>
        <v>16.2909470009137</v>
      </c>
      <c r="F336" s="26" t="n">
        <f aca="false">'3. отрасли_нац вал'!D336</f>
        <v>16461947.84</v>
      </c>
      <c r="G336" s="25" t="n">
        <f aca="false">'3. отрасли_нац вал'!E336</f>
        <v>17.2075542414487</v>
      </c>
      <c r="H336" s="26" t="n">
        <f aca="false">'4. отрасли_ин вал'!D336</f>
        <v>2061121.51</v>
      </c>
      <c r="I336" s="25" t="n">
        <f aca="false">'4. отрасли_ин вал'!E336</f>
        <v>8.97010710368065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3" t="s">
        <v>32</v>
      </c>
      <c r="D337" s="24" t="n">
        <f aca="false">'2. отрасли_общ'!D337</f>
        <v>23074281.25</v>
      </c>
      <c r="E337" s="25" t="n">
        <f aca="false">'2. отрасли_общ'!E337</f>
        <v>16.3716286214766</v>
      </c>
      <c r="F337" s="26" t="n">
        <f aca="false">'3. отрасли_нац вал'!D337</f>
        <v>20491168</v>
      </c>
      <c r="G337" s="25" t="n">
        <f aca="false">'3. отрасли_нац вал'!E337</f>
        <v>17.3811477916339</v>
      </c>
      <c r="H337" s="26" t="n">
        <f aca="false">'4. отрасли_ин вал'!D337</f>
        <v>2583113.25</v>
      </c>
      <c r="I337" s="25" t="n">
        <f aca="false">'4. отрасли_ин вал'!E337</f>
        <v>8.363374660905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3" t="s">
        <v>35</v>
      </c>
      <c r="D338" s="24" t="n">
        <f aca="false">'2. отрасли_общ'!D338</f>
        <v>22553409.01</v>
      </c>
      <c r="E338" s="25" t="n">
        <f aca="false">'2. отрасли_общ'!E338</f>
        <v>17.3410504713496</v>
      </c>
      <c r="F338" s="26" t="n">
        <f aca="false">'3. отрасли_нац вал'!D338</f>
        <v>19123811.92</v>
      </c>
      <c r="G338" s="25" t="n">
        <f aca="false">'3. отрасли_нац вал'!E338</f>
        <v>18.9478605961473</v>
      </c>
      <c r="H338" s="26" t="n">
        <f aca="false">'4. отрасли_ин вал'!D338</f>
        <v>3429597.09</v>
      </c>
      <c r="I338" s="25" t="n">
        <f aca="false">'4. отрасли_ин вал'!E338</f>
        <v>8.3812998617572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3" t="s">
        <v>38</v>
      </c>
      <c r="D339" s="24" t="n">
        <f aca="false">'2. отрасли_общ'!D339</f>
        <v>23185663.55</v>
      </c>
      <c r="E339" s="25" t="n">
        <f aca="false">'2. отрасли_общ'!E339</f>
        <v>17.9595347503781</v>
      </c>
      <c r="F339" s="26" t="n">
        <f aca="false">'3. отрасли_нац вал'!D339</f>
        <v>20084606.42</v>
      </c>
      <c r="G339" s="25" t="n">
        <f aca="false">'3. отрасли_нац вал'!E339</f>
        <v>19.3813814833669</v>
      </c>
      <c r="H339" s="26" t="n">
        <f aca="false">'4. отрасли_ин вал'!D339</f>
        <v>3101057.13</v>
      </c>
      <c r="I339" s="25" t="n">
        <f aca="false">'4. отрасли_ин вал'!E339</f>
        <v>8.75066473460939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3" t="s">
        <v>41</v>
      </c>
      <c r="D340" s="24" t="n">
        <f aca="false">'2. отрасли_общ'!D340</f>
        <v>23913613.08</v>
      </c>
      <c r="E340" s="25" t="n">
        <f aca="false">'2. отрасли_общ'!E340</f>
        <v>17.674324183069</v>
      </c>
      <c r="F340" s="26" t="n">
        <f aca="false">'3. отрасли_нац вал'!D340</f>
        <v>20053289.61</v>
      </c>
      <c r="G340" s="25" t="n">
        <f aca="false">'3. отрасли_нац вал'!E340</f>
        <v>19.427728210798</v>
      </c>
      <c r="H340" s="26" t="n">
        <f aca="false">'4. отрасли_ин вал'!D340</f>
        <v>3860323.47</v>
      </c>
      <c r="I340" s="25" t="n">
        <f aca="false">'4. отрасли_ин вал'!E340</f>
        <v>8.56588572068548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3" t="s">
        <v>44</v>
      </c>
      <c r="D341" s="24" t="n">
        <f aca="false">'2. отрасли_общ'!D341</f>
        <v>22582508.22</v>
      </c>
      <c r="E341" s="25" t="n">
        <f aca="false">'2. отрасли_общ'!E341</f>
        <v>18.492667143216</v>
      </c>
      <c r="F341" s="26" t="n">
        <f aca="false">'3. отрасли_нац вал'!D341</f>
        <v>19459425.09</v>
      </c>
      <c r="G341" s="25" t="n">
        <f aca="false">'3. отрасли_нац вал'!E341</f>
        <v>20.0554285542667</v>
      </c>
      <c r="H341" s="26" t="n">
        <f aca="false">'4. отрасли_ин вал'!D341</f>
        <v>3123083.13</v>
      </c>
      <c r="I341" s="25" t="n">
        <f aca="false">'4. отрасли_ин вал'!E341</f>
        <v>8.75535393507121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3" t="s">
        <v>47</v>
      </c>
      <c r="D342" s="24" t="n">
        <f aca="false">'2. отрасли_общ'!D342</f>
        <v>25885678.19</v>
      </c>
      <c r="E342" s="25" t="n">
        <f aca="false">'2. отрасли_общ'!E342</f>
        <v>18.0955948439109</v>
      </c>
      <c r="F342" s="26" t="n">
        <f aca="false">'3. отрасли_нац вал'!D342</f>
        <v>20804729.01</v>
      </c>
      <c r="G342" s="25" t="n">
        <f aca="false">'3. отрасли_нац вал'!E342</f>
        <v>20.3379966403369</v>
      </c>
      <c r="H342" s="26" t="n">
        <f aca="false">'4. отрасли_ин вал'!D342</f>
        <v>5080949.18</v>
      </c>
      <c r="I342" s="25" t="n">
        <f aca="false">'4. отрасли_ин вал'!E342</f>
        <v>8.9137353028199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3" t="s">
        <v>50</v>
      </c>
      <c r="D343" s="24" t="n">
        <f aca="false">'2. отрасли_общ'!D343</f>
        <v>23781368.27</v>
      </c>
      <c r="E343" s="25" t="n">
        <f aca="false">'2. отрасли_общ'!E343</f>
        <v>18.2074042462823</v>
      </c>
      <c r="F343" s="26" t="n">
        <f aca="false">'3. отрасли_нац вал'!D343</f>
        <v>19944779.1</v>
      </c>
      <c r="G343" s="25" t="n">
        <f aca="false">'3. отрасли_нац вал'!E343</f>
        <v>19.9486716918765</v>
      </c>
      <c r="H343" s="26" t="n">
        <f aca="false">'4. отрасли_ин вал'!D343</f>
        <v>3836589.17</v>
      </c>
      <c r="I343" s="25" t="n">
        <f aca="false">'4. отрасли_ин вал'!E343</f>
        <v>9.1553027526009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3" t="s">
        <v>53</v>
      </c>
      <c r="D344" s="24" t="n">
        <f aca="false">'2. отрасли_общ'!D344</f>
        <v>27901406.7</v>
      </c>
      <c r="E344" s="25" t="n">
        <f aca="false">'2. отрасли_общ'!E344</f>
        <v>15.9726635995131</v>
      </c>
      <c r="F344" s="26" t="n">
        <f aca="false">'3. отрасли_нац вал'!D344</f>
        <v>21172710.2</v>
      </c>
      <c r="G344" s="25" t="n">
        <f aca="false">'3. отрасли_нац вал'!E344</f>
        <v>18.3273305286633</v>
      </c>
      <c r="H344" s="26" t="n">
        <f aca="false">'4. отрасли_ин вал'!D344</f>
        <v>6728696.5</v>
      </c>
      <c r="I344" s="25" t="n">
        <f aca="false">'4. отрасли_ин вал'!E344</f>
        <v>8.5634008235176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3" t="s">
        <v>108</v>
      </c>
      <c r="D345" s="24" t="n">
        <f aca="false">'2. отрасли_общ'!D345</f>
        <v>24091734.91</v>
      </c>
      <c r="E345" s="25" t="n">
        <f aca="false">'2. отрасли_общ'!E345</f>
        <v>17.0570359614587</v>
      </c>
      <c r="F345" s="26" t="n">
        <f aca="false">'3. отрасли_нац вал'!D345</f>
        <v>18085721.17</v>
      </c>
      <c r="G345" s="25" t="n">
        <f aca="false">'3. отрасли_нац вал'!E345</f>
        <v>20.3623124722098</v>
      </c>
      <c r="H345" s="26" t="n">
        <f aca="false">'4. отрасли_ин вал'!D345</f>
        <v>6006013.74</v>
      </c>
      <c r="I345" s="25" t="n">
        <f aca="false">'4. отрасли_ин вал'!E345</f>
        <v>7.1039602691618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8" t="s">
        <v>59</v>
      </c>
      <c r="D346" s="29" t="n">
        <f aca="false">'2. отрасли_общ'!D346</f>
        <v>27438315.46</v>
      </c>
      <c r="E346" s="30" t="n">
        <f aca="false">'2. отрасли_общ'!E346</f>
        <v>17.7987679872786</v>
      </c>
      <c r="F346" s="31" t="n">
        <f aca="false">'3. отрасли_нац вал'!D346</f>
        <v>22128317.86</v>
      </c>
      <c r="G346" s="30" t="n">
        <f aca="false">'3. отрасли_нац вал'!E346</f>
        <v>19.9120410803969</v>
      </c>
      <c r="H346" s="31" t="n">
        <f aca="false">'4. отрасли_ин вал'!D346</f>
        <v>5309997.6</v>
      </c>
      <c r="I346" s="30" t="n">
        <f aca="false">'4. отрасли_ин вал'!E346</f>
        <v>8.9921390107408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7" t="s">
        <v>147</v>
      </c>
      <c r="D347" s="24" t="n">
        <f aca="false">'2. отрасли_общ'!D347</f>
        <v>20134905.05</v>
      </c>
      <c r="E347" s="25" t="n">
        <f aca="false">'2. отрасли_общ'!E347</f>
        <v>18.4827901328991</v>
      </c>
      <c r="F347" s="26" t="n">
        <f aca="false">'3. отрасли_нац вал'!D347</f>
        <v>16288362.43</v>
      </c>
      <c r="G347" s="25" t="n">
        <f aca="false">'3. отрасли_нац вал'!E347</f>
        <v>20.6856634580668</v>
      </c>
      <c r="H347" s="26" t="n">
        <f aca="false">'4. отрасли_ин вал'!D347</f>
        <v>3846542.62</v>
      </c>
      <c r="I347" s="25" t="n">
        <f aca="false">'4. отрасли_ин вал'!E347</f>
        <v>9.1546212673967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3" t="s">
        <v>29</v>
      </c>
      <c r="D348" s="24" t="n">
        <f aca="false">'2. отрасли_общ'!D348</f>
        <v>23777364.07</v>
      </c>
      <c r="E348" s="25" t="n">
        <f aca="false">'2. отрасли_общ'!E348</f>
        <v>18.8475990428488</v>
      </c>
      <c r="F348" s="26" t="n">
        <f aca="false">'3. отрасли_нац вал'!D348</f>
        <v>20189523.24</v>
      </c>
      <c r="G348" s="25" t="n">
        <f aca="false">'3. отрасли_нац вал'!E348</f>
        <v>20.5810887350404</v>
      </c>
      <c r="H348" s="26" t="n">
        <f aca="false">'4. отрасли_ин вал'!D348</f>
        <v>3587840.83</v>
      </c>
      <c r="I348" s="25" t="n">
        <f aca="false">'4. отрасли_ин вал'!E348</f>
        <v>9.09289361273031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3" t="s">
        <v>32</v>
      </c>
      <c r="D349" s="24" t="n">
        <f aca="false">'2. отрасли_общ'!D349</f>
        <v>30063496.75</v>
      </c>
      <c r="E349" s="25" t="n">
        <f aca="false">'2. отрасли_общ'!E349</f>
        <v>17.7619961111011</v>
      </c>
      <c r="F349" s="26" t="n">
        <f aca="false">'3. отрасли_нац вал'!D349</f>
        <v>24857795.95</v>
      </c>
      <c r="G349" s="25" t="n">
        <f aca="false">'3. отрасли_нац вал'!E349</f>
        <v>19.6257916230341</v>
      </c>
      <c r="H349" s="26" t="n">
        <f aca="false">'4. отрасли_ин вал'!D349</f>
        <v>5205700.8</v>
      </c>
      <c r="I349" s="25" t="n">
        <f aca="false">'4. отрасли_ин вал'!E349</f>
        <v>8.8621668070128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3" t="s">
        <v>35</v>
      </c>
      <c r="D350" s="24" t="n">
        <f aca="false">'2. отрасли_общ'!D350</f>
        <v>31274692.07</v>
      </c>
      <c r="E350" s="25" t="n">
        <f aca="false">'2. отрасли_общ'!E350</f>
        <v>18.1233100744355</v>
      </c>
      <c r="F350" s="26" t="n">
        <f aca="false">'3. отрасли_нац вал'!D350</f>
        <v>25649572.21</v>
      </c>
      <c r="G350" s="25" t="n">
        <f aca="false">'3. отрасли_нац вал'!E350</f>
        <v>20.0528626552598</v>
      </c>
      <c r="H350" s="26" t="n">
        <f aca="false">'4. отрасли_ин вал'!D350</f>
        <v>5625119.86</v>
      </c>
      <c r="I350" s="25" t="n">
        <f aca="false">'4. отрасли_ин вал'!E350</f>
        <v>9.3248845321137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3" t="s">
        <v>38</v>
      </c>
      <c r="D351" s="24" t="n">
        <f aca="false">'2. отрасли_общ'!D351</f>
        <v>30860808.22</v>
      </c>
      <c r="E351" s="25" t="n">
        <f aca="false">'2. отрасли_общ'!E351</f>
        <v>18.0838697130921</v>
      </c>
      <c r="F351" s="26" t="n">
        <f aca="false">'3. отрасли_нац вал'!D351</f>
        <v>24781831.41</v>
      </c>
      <c r="G351" s="25" t="n">
        <f aca="false">'3. отрасли_нац вал'!E351</f>
        <v>20.2743595279507</v>
      </c>
      <c r="H351" s="26" t="n">
        <f aca="false">'4. отрасли_ин вал'!D351</f>
        <v>6078976.81</v>
      </c>
      <c r="I351" s="25" t="n">
        <f aca="false">'4. отрасли_ин вал'!E351</f>
        <v>9.154020004198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3" t="s">
        <v>41</v>
      </c>
      <c r="D352" s="24" t="n">
        <f aca="false">'2. отрасли_общ'!D352</f>
        <v>30384757.21</v>
      </c>
      <c r="E352" s="25" t="n">
        <f aca="false">'2. отрасли_общ'!E352</f>
        <v>18.0667272434559</v>
      </c>
      <c r="F352" s="26" t="n">
        <f aca="false">'3. отрасли_нац вал'!D352</f>
        <v>25343072.54</v>
      </c>
      <c r="G352" s="25" t="n">
        <f aca="false">'3. отрасли_нац вал'!E352</f>
        <v>19.7632566527626</v>
      </c>
      <c r="H352" s="26" t="n">
        <f aca="false">'4. отрасли_ин вал'!D352</f>
        <v>5041684.67</v>
      </c>
      <c r="I352" s="25" t="n">
        <f aca="false">'4. отрасли_ин вал'!E352</f>
        <v>9.53877067724268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3" t="s">
        <v>44</v>
      </c>
      <c r="D353" s="24" t="n">
        <f aca="false">'2. отрасли_общ'!D353</f>
        <v>34115447.05</v>
      </c>
      <c r="E353" s="25" t="n">
        <f aca="false">'2. отрасли_общ'!E353</f>
        <v>17.7062421811002</v>
      </c>
      <c r="F353" s="26" t="n">
        <f aca="false">'3. отрасли_нац вал'!D353</f>
        <v>27838715.25</v>
      </c>
      <c r="G353" s="25" t="n">
        <f aca="false">'3. отрасли_нац вал'!E353</f>
        <v>19.6770716653744</v>
      </c>
      <c r="H353" s="26" t="n">
        <f aca="false">'4. отрасли_ин вал'!D353</f>
        <v>6276731.8</v>
      </c>
      <c r="I353" s="25" t="n">
        <f aca="false">'4. отрасли_ин вал'!E353</f>
        <v>8.9651707816478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3" t="s">
        <v>47</v>
      </c>
      <c r="D354" s="24" t="n">
        <f aca="false">'2. отрасли_общ'!D354</f>
        <v>32661929.33</v>
      </c>
      <c r="E354" s="25" t="n">
        <f aca="false">'2. отрасли_общ'!E354</f>
        <v>18.3884965270697</v>
      </c>
      <c r="F354" s="26" t="n">
        <f aca="false">'3. отрасли_нац вал'!D354</f>
        <v>28715907.76</v>
      </c>
      <c r="G354" s="25" t="n">
        <f aca="false">'3. отрасли_нац вал'!E354</f>
        <v>19.7039137803387</v>
      </c>
      <c r="H354" s="26" t="n">
        <f aca="false">'4. отрасли_ин вал'!D354</f>
        <v>3946021.57</v>
      </c>
      <c r="I354" s="25" t="n">
        <f aca="false">'4. отрасли_ин вал'!E354</f>
        <v>8.8159688962115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3" t="s">
        <v>50</v>
      </c>
      <c r="D355" s="24" t="n">
        <f aca="false">'2. отрасли_общ'!D355</f>
        <v>31870985.7</v>
      </c>
      <c r="E355" s="25" t="n">
        <f aca="false">'2. отрасли_общ'!E355</f>
        <v>18.3994545771234</v>
      </c>
      <c r="F355" s="26" t="n">
        <f aca="false">'3. отрасли_нац вал'!D355</f>
        <v>27895879.32</v>
      </c>
      <c r="G355" s="25" t="n">
        <f aca="false">'3. отрасли_нац вал'!E355</f>
        <v>19.7607554466112</v>
      </c>
      <c r="H355" s="26" t="n">
        <f aca="false">'4. отрасли_ин вал'!D355</f>
        <v>3975106.38</v>
      </c>
      <c r="I355" s="25" t="n">
        <f aca="false">'4. отрасли_ин вал'!E355</f>
        <v>8.84633042313701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3" t="s">
        <v>53</v>
      </c>
      <c r="D356" s="24" t="n">
        <f aca="false">'2. отрасли_общ'!D356</f>
        <v>39542091.44</v>
      </c>
      <c r="E356" s="25" t="n">
        <f aca="false">'2. отрасли_общ'!E356</f>
        <v>17.0532671684095</v>
      </c>
      <c r="F356" s="26" t="n">
        <f aca="false">'3. отрасли_нац вал'!D356</f>
        <v>32345037.06</v>
      </c>
      <c r="G356" s="25" t="n">
        <f aca="false">'3. отрасли_нац вал'!E356</f>
        <v>18.9692070068508</v>
      </c>
      <c r="H356" s="26" t="n">
        <f aca="false">'4. отрасли_ин вал'!D356</f>
        <v>7197054.38</v>
      </c>
      <c r="I356" s="25" t="n">
        <f aca="false">'4. отрасли_ин вал'!E356</f>
        <v>8.442640958425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3" t="s">
        <v>108</v>
      </c>
      <c r="D357" s="24" t="n">
        <f aca="false">'2. отрасли_общ'!D357</f>
        <v>37026912.96</v>
      </c>
      <c r="E357" s="25" t="n">
        <f aca="false">'2. отрасли_общ'!E357</f>
        <v>17.4018988478914</v>
      </c>
      <c r="F357" s="26" t="n">
        <f aca="false">'3. отрасли_нац вал'!D357</f>
        <v>31065824.92</v>
      </c>
      <c r="G357" s="25" t="n">
        <f aca="false">'3. отрасли_нац вал'!E357</f>
        <v>19.0944144197862</v>
      </c>
      <c r="H357" s="26" t="n">
        <f aca="false">'4. отрасли_ин вал'!D357</f>
        <v>5961088.04</v>
      </c>
      <c r="I357" s="25" t="n">
        <f aca="false">'4. отрасли_ин вал'!E357</f>
        <v>8.58146337067016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8" t="s">
        <v>59</v>
      </c>
      <c r="D358" s="29" t="n">
        <f aca="false">'2. отрасли_общ'!D358</f>
        <v>44236874.95</v>
      </c>
      <c r="E358" s="30" t="n">
        <f aca="false">'2. отрасли_общ'!E358</f>
        <v>17.7969822133582</v>
      </c>
      <c r="F358" s="31" t="n">
        <f aca="false">'3. отрасли_нац вал'!D358</f>
        <v>38316433.29</v>
      </c>
      <c r="G358" s="30" t="n">
        <f aca="false">'3. отрасли_нац вал'!E358</f>
        <v>19.2152954044878</v>
      </c>
      <c r="H358" s="31" t="n">
        <f aca="false">'4. отрасли_ин вал'!D358</f>
        <v>5920441.66</v>
      </c>
      <c r="I358" s="30" t="n">
        <f aca="false">'4. отрасли_ин вал'!E358</f>
        <v>8.61781858112254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7" t="s">
        <v>150</v>
      </c>
      <c r="D359" s="24" t="n">
        <f aca="false">'2. отрасли_общ'!D359</f>
        <v>28999935.07</v>
      </c>
      <c r="E359" s="25" t="n">
        <f aca="false">'2. отрасли_общ'!E359</f>
        <v>18.8359865086174</v>
      </c>
      <c r="F359" s="26" t="n">
        <f aca="false">'3. отрасли_нац вал'!D359</f>
        <v>25207657.41</v>
      </c>
      <c r="G359" s="25" t="n">
        <f aca="false">'3. отрасли_нац вал'!E359</f>
        <v>20.3236788837095</v>
      </c>
      <c r="H359" s="26" t="n">
        <f aca="false">'4. отрасли_ин вал'!D359</f>
        <v>3792277.66</v>
      </c>
      <c r="I359" s="25" t="n">
        <f aca="false">'4. отрасли_ин вал'!E359</f>
        <v>8.94714315773492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3" t="s">
        <v>29</v>
      </c>
      <c r="D360" s="24" t="n">
        <f aca="false">'2. отрасли_общ'!D360</f>
        <v>38586574.72</v>
      </c>
      <c r="E360" s="25" t="n">
        <f aca="false">'2. отрасли_общ'!E360</f>
        <v>18.0118311583631</v>
      </c>
      <c r="F360" s="26" t="n">
        <f aca="false">'3. отрасли_нац вал'!D360</f>
        <v>33432044.77</v>
      </c>
      <c r="G360" s="25" t="n">
        <f aca="false">'3. отрасли_нац вал'!E360</f>
        <v>19.4339485087798</v>
      </c>
      <c r="H360" s="26" t="n">
        <f aca="false">'4. отрасли_ин вал'!D360</f>
        <v>5154529.95</v>
      </c>
      <c r="I360" s="25" t="n">
        <f aca="false">'4. отрасли_ин вал'!E360</f>
        <v>8.78804326916366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3" t="s">
        <v>32</v>
      </c>
      <c r="D361" s="24" t="n">
        <f aca="false">'2. отрасли_общ'!D361</f>
        <v>0</v>
      </c>
      <c r="E361" s="25" t="n">
        <f aca="false">'2. отрасли_общ'!E361</f>
        <v>0</v>
      </c>
      <c r="F361" s="26" t="n">
        <f aca="false">'3. отрасли_нац вал'!D361</f>
        <v>0</v>
      </c>
      <c r="G361" s="25" t="n">
        <f aca="false">'3. отрасли_нац вал'!E361</f>
        <v>0</v>
      </c>
      <c r="H361" s="26" t="n">
        <f aca="false">'4. отрасли_ин вал'!D361</f>
        <v>0</v>
      </c>
      <c r="I361" s="25" t="n">
        <f aca="false">'4. отрасли_ин вал'!E361</f>
        <v>0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3" t="s">
        <v>35</v>
      </c>
      <c r="D362" s="24" t="n">
        <f aca="false">'2. отрасли_общ'!D362</f>
        <v>0</v>
      </c>
      <c r="E362" s="25" t="n">
        <f aca="false">'2. отрасли_общ'!E362</f>
        <v>0</v>
      </c>
      <c r="F362" s="26" t="n">
        <f aca="false">'3. отрасли_нац вал'!D362</f>
        <v>0</v>
      </c>
      <c r="G362" s="25" t="n">
        <f aca="false">'3. отрасли_нац вал'!E362</f>
        <v>0</v>
      </c>
      <c r="H362" s="26" t="n">
        <f aca="false">'4. отрасли_ин вал'!D362</f>
        <v>0</v>
      </c>
      <c r="I362" s="25" t="n">
        <f aca="false">'4. отрасли_ин вал'!E362</f>
        <v>0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3" t="s">
        <v>38</v>
      </c>
      <c r="D363" s="24" t="n">
        <f aca="false">'2. отрасли_общ'!D363</f>
        <v>0</v>
      </c>
      <c r="E363" s="25" t="n">
        <f aca="false">'2. отрасли_общ'!E363</f>
        <v>0</v>
      </c>
      <c r="F363" s="26" t="n">
        <f aca="false">'3. отрасли_нац вал'!D363</f>
        <v>0</v>
      </c>
      <c r="G363" s="25" t="n">
        <f aca="false">'3. отрасли_нац вал'!E363</f>
        <v>0</v>
      </c>
      <c r="H363" s="26" t="n">
        <f aca="false">'4. отрасли_ин вал'!D363</f>
        <v>0</v>
      </c>
      <c r="I363" s="25" t="n">
        <f aca="false">'4. отрасли_ин вал'!E363</f>
        <v>0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3" t="s">
        <v>41</v>
      </c>
      <c r="D364" s="24" t="n">
        <f aca="false">'2. отрасли_общ'!D364</f>
        <v>0</v>
      </c>
      <c r="E364" s="25" t="n">
        <f aca="false">'2. отрасли_общ'!E364</f>
        <v>0</v>
      </c>
      <c r="F364" s="26" t="n">
        <f aca="false">'3. отрасли_нац вал'!D364</f>
        <v>0</v>
      </c>
      <c r="G364" s="25" t="n">
        <f aca="false">'3. отрасли_нац вал'!E364</f>
        <v>0</v>
      </c>
      <c r="H364" s="26" t="n">
        <f aca="false">'4. отрасли_ин вал'!D364</f>
        <v>0</v>
      </c>
      <c r="I364" s="25" t="n">
        <f aca="false">'4. отрасли_ин вал'!E364</f>
        <v>0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3" t="s">
        <v>44</v>
      </c>
      <c r="D365" s="24" t="n">
        <f aca="false">'2. отрасли_общ'!D365</f>
        <v>0</v>
      </c>
      <c r="E365" s="25" t="n">
        <f aca="false">'2. отрасли_общ'!E365</f>
        <v>0</v>
      </c>
      <c r="F365" s="26" t="n">
        <f aca="false">'3. отрасли_нац вал'!D365</f>
        <v>0</v>
      </c>
      <c r="G365" s="25" t="n">
        <f aca="false">'3. отрасли_нац вал'!E365</f>
        <v>0</v>
      </c>
      <c r="H365" s="26" t="n">
        <f aca="false">'4. отрасли_ин вал'!D365</f>
        <v>0</v>
      </c>
      <c r="I365" s="25" t="n">
        <f aca="false">'4. отрасли_ин вал'!E365</f>
        <v>0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3" t="s">
        <v>47</v>
      </c>
      <c r="D366" s="24" t="n">
        <f aca="false">'2. отрасли_общ'!D366</f>
        <v>0</v>
      </c>
      <c r="E366" s="25" t="n">
        <f aca="false">'2. отрасли_общ'!E366</f>
        <v>0</v>
      </c>
      <c r="F366" s="26" t="n">
        <f aca="false">'3. отрасли_нац вал'!D366</f>
        <v>0</v>
      </c>
      <c r="G366" s="25" t="n">
        <f aca="false">'3. отрасли_нац вал'!E366</f>
        <v>0</v>
      </c>
      <c r="H366" s="26" t="n">
        <f aca="false">'4. отрасли_ин вал'!D366</f>
        <v>0</v>
      </c>
      <c r="I366" s="25" t="n">
        <f aca="false">'4. отрасли_ин вал'!E366</f>
        <v>0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3" t="s">
        <v>50</v>
      </c>
      <c r="D367" s="24" t="n">
        <f aca="false">'2. отрасли_общ'!D367</f>
        <v>0</v>
      </c>
      <c r="E367" s="25" t="n">
        <f aca="false">'2. отрасли_общ'!E367</f>
        <v>0</v>
      </c>
      <c r="F367" s="26" t="n">
        <f aca="false">'3. отрасли_нац вал'!D367</f>
        <v>0</v>
      </c>
      <c r="G367" s="25" t="n">
        <f aca="false">'3. отрасли_нац вал'!E367</f>
        <v>0</v>
      </c>
      <c r="H367" s="26" t="n">
        <f aca="false">'4. отрасли_ин вал'!D367</f>
        <v>0</v>
      </c>
      <c r="I367" s="25" t="n">
        <f aca="false">'4. отрасли_ин вал'!E367</f>
        <v>0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3" t="s">
        <v>53</v>
      </c>
      <c r="D368" s="24" t="n">
        <f aca="false">'2. отрасли_общ'!D368</f>
        <v>0</v>
      </c>
      <c r="E368" s="25" t="n">
        <f aca="false">'2. отрасли_общ'!E368</f>
        <v>0</v>
      </c>
      <c r="F368" s="26" t="n">
        <f aca="false">'3. отрасли_нац вал'!D368</f>
        <v>0</v>
      </c>
      <c r="G368" s="25" t="n">
        <f aca="false">'3. отрасли_нац вал'!E368</f>
        <v>0</v>
      </c>
      <c r="H368" s="26" t="n">
        <f aca="false">'4. отрасли_ин вал'!D368</f>
        <v>0</v>
      </c>
      <c r="I368" s="25" t="n">
        <f aca="false">'4. отрасли_ин вал'!E368</f>
        <v>0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3" t="s">
        <v>108</v>
      </c>
      <c r="D369" s="24" t="n">
        <f aca="false">'2. отрасли_общ'!D369</f>
        <v>0</v>
      </c>
      <c r="E369" s="25" t="n">
        <f aca="false">'2. отрасли_общ'!E369</f>
        <v>0</v>
      </c>
      <c r="F369" s="26" t="n">
        <f aca="false">'3. отрасли_нац вал'!D369</f>
        <v>0</v>
      </c>
      <c r="G369" s="25" t="n">
        <f aca="false">'3. отрасли_нац вал'!E369</f>
        <v>0</v>
      </c>
      <c r="H369" s="26" t="n">
        <f aca="false">'4. отрасли_ин вал'!D369</f>
        <v>0</v>
      </c>
      <c r="I369" s="25" t="n">
        <f aca="false">'4. отрасли_ин вал'!E369</f>
        <v>0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8" t="s">
        <v>59</v>
      </c>
      <c r="D370" s="29" t="n">
        <f aca="false">'2. отрасли_общ'!D370</f>
        <v>0</v>
      </c>
      <c r="E370" s="30" t="n">
        <f aca="false">'2. отрасли_общ'!E370</f>
        <v>0</v>
      </c>
      <c r="F370" s="31" t="n">
        <f aca="false">'3. отрасли_нац вал'!D370</f>
        <v>0</v>
      </c>
      <c r="G370" s="30" t="n">
        <f aca="false">'3. отрасли_нац вал'!E370</f>
        <v>0</v>
      </c>
      <c r="H370" s="31" t="n">
        <f aca="false">'4. отрасли_ин вал'!D370</f>
        <v>0</v>
      </c>
      <c r="I370" s="30" t="n">
        <f aca="false">'4. отрасли_ин вал'!E370</f>
        <v>0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54</v>
      </c>
      <c r="B2" s="3" t="s">
        <v>155</v>
      </c>
      <c r="C2" s="3" t="s">
        <v>156</v>
      </c>
    </row>
    <row r="3" customFormat="false" ht="15.75" hidden="false" customHeight="tru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32" t="s">
        <v>157</v>
      </c>
      <c r="G5" s="32"/>
      <c r="H5" s="32" t="s">
        <v>158</v>
      </c>
      <c r="I5" s="32"/>
      <c r="J5" s="32" t="s">
        <v>159</v>
      </c>
      <c r="K5" s="32"/>
      <c r="L5" s="32" t="s">
        <v>160</v>
      </c>
      <c r="M5" s="32"/>
      <c r="N5" s="32" t="s">
        <v>161</v>
      </c>
      <c r="O5" s="32"/>
      <c r="P5" s="32" t="s">
        <v>162</v>
      </c>
      <c r="Q5" s="32"/>
      <c r="R5" s="32" t="s">
        <v>163</v>
      </c>
      <c r="S5" s="32"/>
      <c r="T5" s="32" t="s">
        <v>164</v>
      </c>
      <c r="U5" s="32"/>
      <c r="V5" s="32" t="s">
        <v>165</v>
      </c>
      <c r="W5" s="32"/>
      <c r="X5" s="32" t="s">
        <v>166</v>
      </c>
      <c r="Y5" s="32"/>
      <c r="Z5" s="32" t="s">
        <v>167</v>
      </c>
      <c r="AA5" s="32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33" t="s">
        <v>168</v>
      </c>
      <c r="G6" s="33"/>
      <c r="H6" s="33" t="s">
        <v>169</v>
      </c>
      <c r="I6" s="33"/>
      <c r="J6" s="33" t="s">
        <v>170</v>
      </c>
      <c r="K6" s="33"/>
      <c r="L6" s="33" t="s">
        <v>171</v>
      </c>
      <c r="M6" s="33"/>
      <c r="N6" s="33" t="s">
        <v>172</v>
      </c>
      <c r="O6" s="33"/>
      <c r="P6" s="33" t="s">
        <v>173</v>
      </c>
      <c r="Q6" s="33"/>
      <c r="R6" s="33" t="s">
        <v>174</v>
      </c>
      <c r="S6" s="33"/>
      <c r="T6" s="33" t="s">
        <v>175</v>
      </c>
      <c r="U6" s="33"/>
      <c r="V6" s="33" t="s">
        <v>176</v>
      </c>
      <c r="W6" s="33"/>
      <c r="X6" s="33" t="s">
        <v>177</v>
      </c>
      <c r="Y6" s="33"/>
      <c r="Z6" s="33" t="s">
        <v>178</v>
      </c>
      <c r="AA6" s="33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34" t="s">
        <v>179</v>
      </c>
      <c r="G7" s="34"/>
      <c r="H7" s="34" t="s">
        <v>180</v>
      </c>
      <c r="I7" s="34"/>
      <c r="J7" s="34" t="s">
        <v>181</v>
      </c>
      <c r="K7" s="34"/>
      <c r="L7" s="34" t="s">
        <v>182</v>
      </c>
      <c r="M7" s="34"/>
      <c r="N7" s="34" t="s">
        <v>183</v>
      </c>
      <c r="O7" s="34"/>
      <c r="P7" s="34" t="s">
        <v>184</v>
      </c>
      <c r="Q7" s="34"/>
      <c r="R7" s="34" t="s">
        <v>185</v>
      </c>
      <c r="S7" s="34"/>
      <c r="T7" s="34" t="s">
        <v>186</v>
      </c>
      <c r="U7" s="34"/>
      <c r="V7" s="34" t="s">
        <v>187</v>
      </c>
      <c r="W7" s="34"/>
      <c r="X7" s="34" t="s">
        <v>188</v>
      </c>
      <c r="Y7" s="34"/>
      <c r="Z7" s="34" t="s">
        <v>189</v>
      </c>
      <c r="AA7" s="34"/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4206</v>
      </c>
      <c r="G11" s="19" t="n">
        <v>40.1036614360437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6689</v>
      </c>
      <c r="O11" s="19" t="n">
        <v>48.9202948049614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4049</v>
      </c>
      <c r="W11" s="19" t="n">
        <v>75.6453445295135</v>
      </c>
      <c r="X11" s="20"/>
      <c r="Y11" s="19"/>
      <c r="Z11" s="20" t="n">
        <v>27327</v>
      </c>
      <c r="AA11" s="19" t="n">
        <v>64.119577707029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7572</v>
      </c>
      <c r="G12" s="25" t="n">
        <v>53.6660327522451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 t="n">
        <v>703</v>
      </c>
      <c r="M12" s="25" t="n">
        <v>12.31</v>
      </c>
      <c r="N12" s="26" t="n">
        <v>15473</v>
      </c>
      <c r="O12" s="25" t="n">
        <v>47.6346022103018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3233.5</v>
      </c>
      <c r="W12" s="25" t="n">
        <v>89.5572908612958</v>
      </c>
      <c r="X12" s="26"/>
      <c r="Y12" s="25"/>
      <c r="Z12" s="26" t="n">
        <v>15606</v>
      </c>
      <c r="AA12" s="25" t="n">
        <v>59.879987184416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8387</v>
      </c>
      <c r="O13" s="25" t="n">
        <v>51.3595803028496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235.6</v>
      </c>
      <c r="W13" s="25" t="n">
        <v>64.3376453748435</v>
      </c>
      <c r="X13" s="26"/>
      <c r="Y13" s="25"/>
      <c r="Z13" s="26" t="n">
        <v>19007.7</v>
      </c>
      <c r="AA13" s="25" t="n">
        <v>55.5377452295649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8195.8</v>
      </c>
      <c r="O14" s="25" t="n">
        <v>50.8847275126083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504</v>
      </c>
      <c r="W14" s="25" t="n">
        <v>57.6986821086262</v>
      </c>
      <c r="X14" s="26"/>
      <c r="Y14" s="25"/>
      <c r="Z14" s="26" t="n">
        <v>27626.5</v>
      </c>
      <c r="AA14" s="25" t="n">
        <v>63.542985901218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4294</v>
      </c>
      <c r="W15" s="25" t="n">
        <v>64.2987005123428</v>
      </c>
      <c r="X15" s="26"/>
      <c r="Y15" s="25"/>
      <c r="Z15" s="26" t="n">
        <v>16043.8</v>
      </c>
      <c r="AA15" s="25" t="n">
        <v>53.881783617347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7592</v>
      </c>
      <c r="O16" s="25" t="n">
        <v>51.4077449947313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13576.6</v>
      </c>
      <c r="W16" s="25" t="n">
        <v>66.8647640793719</v>
      </c>
      <c r="X16" s="26"/>
      <c r="Y16" s="25"/>
      <c r="Z16" s="26" t="n">
        <v>14894</v>
      </c>
      <c r="AA16" s="25" t="n">
        <v>47.856079629381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 t="n">
        <v>2296</v>
      </c>
      <c r="M17" s="25" t="n">
        <v>9</v>
      </c>
      <c r="N17" s="26" t="n">
        <v>18172</v>
      </c>
      <c r="O17" s="25" t="n">
        <v>38.5684569667621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7348.5</v>
      </c>
      <c r="W17" s="25" t="n">
        <v>66.6228536436007</v>
      </c>
      <c r="X17" s="26"/>
      <c r="Y17" s="25"/>
      <c r="Z17" s="26" t="n">
        <v>15019.6</v>
      </c>
      <c r="AA17" s="25" t="n">
        <v>56.789565767397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3056</v>
      </c>
      <c r="G18" s="25" t="n">
        <v>51.2689790575916</v>
      </c>
      <c r="H18" s="26" t="n">
        <v>80</v>
      </c>
      <c r="I18" s="25" t="n">
        <v>57.5</v>
      </c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12081</v>
      </c>
      <c r="O18" s="25" t="n">
        <v>44.3016306597136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9971.3</v>
      </c>
      <c r="W18" s="25" t="n">
        <v>65.2014001091566</v>
      </c>
      <c r="X18" s="26"/>
      <c r="Y18" s="25"/>
      <c r="Z18" s="26" t="n">
        <v>18276</v>
      </c>
      <c r="AA18" s="25" t="n">
        <v>62.456021667761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359</v>
      </c>
      <c r="G19" s="25" t="n">
        <v>43.849153789551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15512</v>
      </c>
      <c r="O19" s="25" t="n">
        <v>40.8350954100052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23982</v>
      </c>
      <c r="W19" s="25" t="n">
        <v>79.9118355433242</v>
      </c>
      <c r="X19" s="26"/>
      <c r="Y19" s="25"/>
      <c r="Z19" s="26" t="n">
        <v>11416.4</v>
      </c>
      <c r="AA19" s="25" t="n">
        <v>54.3207201920045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2529.4</v>
      </c>
      <c r="G20" s="25" t="n">
        <v>46.138214596347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8004</v>
      </c>
      <c r="O20" s="25" t="n">
        <v>43.4996111975117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19637.4</v>
      </c>
      <c r="W20" s="25" t="n">
        <v>83.9275362318841</v>
      </c>
      <c r="X20" s="26"/>
      <c r="Y20" s="25"/>
      <c r="Z20" s="26" t="n">
        <v>9576</v>
      </c>
      <c r="AA20" s="25" t="n">
        <v>53.871240601503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10884</v>
      </c>
      <c r="G21" s="25" t="n">
        <v>38.577067254685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14421</v>
      </c>
      <c r="O21" s="25" t="n">
        <v>49.7430136606338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4655.7</v>
      </c>
      <c r="W21" s="25" t="n">
        <v>64.0524088751423</v>
      </c>
      <c r="X21" s="26"/>
      <c r="Y21" s="25"/>
      <c r="Z21" s="26" t="n">
        <v>25194</v>
      </c>
      <c r="AA21" s="25" t="n">
        <v>60.2202040168294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13730</v>
      </c>
      <c r="O22" s="30" t="n">
        <v>45.3147851420248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10469.1</v>
      </c>
      <c r="W22" s="30" t="n">
        <v>65.3485829727484</v>
      </c>
      <c r="X22" s="31"/>
      <c r="Y22" s="30"/>
      <c r="Z22" s="31" t="n">
        <v>29657</v>
      </c>
      <c r="AA22" s="30" t="n">
        <v>50.026427487608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97.8</v>
      </c>
      <c r="G23" s="19" t="n">
        <v>53.3210589095386</v>
      </c>
      <c r="H23" s="20" t="n">
        <v>140</v>
      </c>
      <c r="I23" s="19" t="n">
        <v>57</v>
      </c>
      <c r="J23" s="20" t="n">
        <v>2813</v>
      </c>
      <c r="K23" s="19" t="n">
        <v>18.4063277639531</v>
      </c>
      <c r="L23" s="20"/>
      <c r="M23" s="19"/>
      <c r="N23" s="20" t="n">
        <v>25518</v>
      </c>
      <c r="O23" s="19" t="n">
        <v>44.116081197586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6014.3</v>
      </c>
      <c r="W23" s="19" t="n">
        <v>65.7271443060705</v>
      </c>
      <c r="X23" s="20"/>
      <c r="Y23" s="19"/>
      <c r="Z23" s="20" t="n">
        <v>15526</v>
      </c>
      <c r="AA23" s="19" t="n">
        <v>57.9722233672549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4690</v>
      </c>
      <c r="G24" s="25" t="n">
        <v>26.6204584221748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6225</v>
      </c>
      <c r="O24" s="25" t="n">
        <v>54.2016949152542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21830.9</v>
      </c>
      <c r="W24" s="25" t="n">
        <v>66.0070730936425</v>
      </c>
      <c r="X24" s="26"/>
      <c r="Y24" s="25"/>
      <c r="Z24" s="26" t="n">
        <v>7054</v>
      </c>
      <c r="AA24" s="25" t="n">
        <v>57.6502409980153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3527</v>
      </c>
      <c r="G25" s="25" t="n">
        <v>54.3854068613553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31632</v>
      </c>
      <c r="O25" s="25" t="n">
        <v>53.4201568032372</v>
      </c>
      <c r="P25" s="26"/>
      <c r="Q25" s="25"/>
      <c r="R25" s="26" t="n">
        <v>994</v>
      </c>
      <c r="S25" s="25" t="n">
        <v>44.943661971831</v>
      </c>
      <c r="T25" s="26"/>
      <c r="U25" s="25"/>
      <c r="V25" s="26" t="n">
        <v>24971</v>
      </c>
      <c r="W25" s="25" t="n">
        <v>71.0289167434224</v>
      </c>
      <c r="X25" s="26"/>
      <c r="Y25" s="25"/>
      <c r="Z25" s="26" t="n">
        <v>37279</v>
      </c>
      <c r="AA25" s="25" t="n">
        <v>69.187255559430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4420</v>
      </c>
      <c r="G26" s="25" t="n">
        <v>45.3700995475113</v>
      </c>
      <c r="H26" s="26"/>
      <c r="I26" s="25"/>
      <c r="J26" s="26"/>
      <c r="K26" s="25"/>
      <c r="L26" s="26"/>
      <c r="M26" s="25"/>
      <c r="N26" s="26" t="n">
        <v>19673</v>
      </c>
      <c r="O26" s="25" t="n">
        <v>49.9212524780156</v>
      </c>
      <c r="P26" s="26"/>
      <c r="Q26" s="25"/>
      <c r="R26" s="26" t="n">
        <v>1561</v>
      </c>
      <c r="S26" s="25" t="n">
        <v>36.5919282511211</v>
      </c>
      <c r="T26" s="26"/>
      <c r="U26" s="25"/>
      <c r="V26" s="26" t="n">
        <v>15599.5</v>
      </c>
      <c r="W26" s="25" t="n">
        <v>56.3594756242187</v>
      </c>
      <c r="X26" s="26"/>
      <c r="Y26" s="25"/>
      <c r="Z26" s="26" t="n">
        <v>17419</v>
      </c>
      <c r="AA26" s="25" t="n">
        <v>73.07923646592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6274</v>
      </c>
      <c r="G27" s="25" t="n">
        <v>57.6698406120497</v>
      </c>
      <c r="H27" s="26" t="n">
        <v>66</v>
      </c>
      <c r="I27" s="25" t="n">
        <v>0</v>
      </c>
      <c r="J27" s="26" t="n">
        <v>4373.9</v>
      </c>
      <c r="K27" s="25" t="n">
        <v>36.421237339674</v>
      </c>
      <c r="L27" s="26"/>
      <c r="M27" s="25"/>
      <c r="N27" s="26" t="n">
        <v>37600</v>
      </c>
      <c r="O27" s="25" t="n">
        <v>47.6866837765957</v>
      </c>
      <c r="P27" s="26"/>
      <c r="Q27" s="25"/>
      <c r="R27" s="26" t="n">
        <v>2607</v>
      </c>
      <c r="S27" s="25" t="n">
        <v>52.922194092827</v>
      </c>
      <c r="T27" s="26"/>
      <c r="U27" s="25"/>
      <c r="V27" s="26" t="n">
        <v>23781.1</v>
      </c>
      <c r="W27" s="25" t="n">
        <v>48.6753186774371</v>
      </c>
      <c r="X27" s="26"/>
      <c r="Y27" s="25"/>
      <c r="Z27" s="26" t="n">
        <v>43782.9</v>
      </c>
      <c r="AA27" s="25" t="n">
        <v>56.426426984050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14281.9</v>
      </c>
      <c r="G28" s="25" t="n">
        <v>40.2490686813379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9019.6</v>
      </c>
      <c r="O28" s="25" t="n">
        <v>52.8124327535805</v>
      </c>
      <c r="P28" s="26"/>
      <c r="Q28" s="25"/>
      <c r="R28" s="26" t="n">
        <v>383</v>
      </c>
      <c r="S28" s="25" t="n">
        <v>52.001044386423</v>
      </c>
      <c r="T28" s="26"/>
      <c r="U28" s="25"/>
      <c r="V28" s="26" t="n">
        <v>19408</v>
      </c>
      <c r="W28" s="25" t="n">
        <v>62.1254369332234</v>
      </c>
      <c r="X28" s="26"/>
      <c r="Y28" s="25"/>
      <c r="Z28" s="26" t="n">
        <v>48079</v>
      </c>
      <c r="AA28" s="25" t="n">
        <v>77.764991784354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304</v>
      </c>
      <c r="G29" s="25" t="n">
        <v>54.5055674846626</v>
      </c>
      <c r="H29" s="26" t="n">
        <v>1189</v>
      </c>
      <c r="I29" s="25" t="n">
        <v>53.713204373423</v>
      </c>
      <c r="J29" s="26" t="n">
        <v>1210.7</v>
      </c>
      <c r="K29" s="25" t="n">
        <v>35</v>
      </c>
      <c r="L29" s="26"/>
      <c r="M29" s="25"/>
      <c r="N29" s="26" t="n">
        <v>23941.2</v>
      </c>
      <c r="O29" s="25" t="n">
        <v>47.550232235644</v>
      </c>
      <c r="P29" s="26"/>
      <c r="Q29" s="25"/>
      <c r="R29" s="26" t="n">
        <v>5114.5</v>
      </c>
      <c r="S29" s="25" t="n">
        <v>44.531522142927</v>
      </c>
      <c r="T29" s="26"/>
      <c r="U29" s="25"/>
      <c r="V29" s="26" t="n">
        <v>29679.1</v>
      </c>
      <c r="W29" s="25" t="n">
        <v>70.985423412435</v>
      </c>
      <c r="X29" s="26"/>
      <c r="Y29" s="25"/>
      <c r="Z29" s="26" t="n">
        <v>56663.4</v>
      </c>
      <c r="AA29" s="25" t="n">
        <v>68.2747569330467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7574</v>
      </c>
      <c r="G30" s="25" t="n">
        <v>50.3290665434381</v>
      </c>
      <c r="H30" s="26" t="n">
        <v>571</v>
      </c>
      <c r="I30" s="25" t="n">
        <v>20.1646234676007</v>
      </c>
      <c r="J30" s="26" t="n">
        <v>7448.7</v>
      </c>
      <c r="K30" s="25" t="n">
        <v>33.9819163075436</v>
      </c>
      <c r="L30" s="26"/>
      <c r="M30" s="25"/>
      <c r="N30" s="26" t="n">
        <v>13714</v>
      </c>
      <c r="O30" s="25" t="n">
        <v>48.5547724952603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21438.5</v>
      </c>
      <c r="W30" s="25" t="n">
        <v>67.6932075471698</v>
      </c>
      <c r="X30" s="26"/>
      <c r="Y30" s="25"/>
      <c r="Z30" s="26" t="n">
        <v>68367</v>
      </c>
      <c r="AA30" s="25" t="n">
        <v>66.735238345985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2280</v>
      </c>
      <c r="G31" s="25" t="n">
        <v>43.2257894736842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40596.1</v>
      </c>
      <c r="O31" s="25" t="n">
        <v>47.0829143686216</v>
      </c>
      <c r="P31" s="26"/>
      <c r="Q31" s="25"/>
      <c r="R31" s="26" t="n">
        <v>1888.9</v>
      </c>
      <c r="S31" s="25" t="n">
        <v>28.0034512149929</v>
      </c>
      <c r="T31" s="26"/>
      <c r="U31" s="25"/>
      <c r="V31" s="26" t="n">
        <v>24976.3</v>
      </c>
      <c r="W31" s="25" t="n">
        <v>59.721053278508</v>
      </c>
      <c r="X31" s="26"/>
      <c r="Y31" s="25"/>
      <c r="Z31" s="26" t="n">
        <v>97558.5</v>
      </c>
      <c r="AA31" s="25" t="n">
        <v>60.076061460559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5058.5</v>
      </c>
      <c r="G32" s="25" t="n">
        <v>56.8117277849165</v>
      </c>
      <c r="H32" s="26" t="n">
        <v>540</v>
      </c>
      <c r="I32" s="25" t="n">
        <v>68.24</v>
      </c>
      <c r="J32" s="26" t="n">
        <v>2090.3</v>
      </c>
      <c r="K32" s="25" t="n">
        <v>38.7513514806487</v>
      </c>
      <c r="L32" s="26"/>
      <c r="M32" s="25"/>
      <c r="N32" s="26" t="n">
        <v>22563</v>
      </c>
      <c r="O32" s="25" t="n">
        <v>44.284452422107</v>
      </c>
      <c r="P32" s="26"/>
      <c r="Q32" s="25"/>
      <c r="R32" s="26" t="n">
        <v>572</v>
      </c>
      <c r="S32" s="25" t="n">
        <v>41.3111888111888</v>
      </c>
      <c r="T32" s="26"/>
      <c r="U32" s="25"/>
      <c r="V32" s="26" t="n">
        <v>20540.7</v>
      </c>
      <c r="W32" s="25" t="n">
        <v>55.9086780878938</v>
      </c>
      <c r="X32" s="26"/>
      <c r="Y32" s="25"/>
      <c r="Z32" s="26" t="n">
        <v>92565.6</v>
      </c>
      <c r="AA32" s="25" t="n">
        <v>59.000691682439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9316.2</v>
      </c>
      <c r="G33" s="25" t="n">
        <v>49.1705545179365</v>
      </c>
      <c r="H33" s="26" t="n">
        <v>17</v>
      </c>
      <c r="I33" s="25" t="n">
        <v>15</v>
      </c>
      <c r="J33" s="26" t="n">
        <v>12658.9</v>
      </c>
      <c r="K33" s="25" t="n">
        <v>44.0992413242857</v>
      </c>
      <c r="L33" s="26"/>
      <c r="M33" s="25"/>
      <c r="N33" s="26" t="n">
        <v>63975.6</v>
      </c>
      <c r="O33" s="25" t="n">
        <v>43.7590837131656</v>
      </c>
      <c r="P33" s="26"/>
      <c r="Q33" s="25"/>
      <c r="R33" s="26" t="n">
        <v>696</v>
      </c>
      <c r="S33" s="25" t="n">
        <v>32.7916666666667</v>
      </c>
      <c r="T33" s="26"/>
      <c r="U33" s="25"/>
      <c r="V33" s="26" t="n">
        <v>23703.4</v>
      </c>
      <c r="W33" s="25" t="n">
        <v>57.0054390509378</v>
      </c>
      <c r="X33" s="26"/>
      <c r="Y33" s="25"/>
      <c r="Z33" s="26" t="n">
        <v>71814</v>
      </c>
      <c r="AA33" s="25" t="n">
        <v>59.727951931378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17079.5</v>
      </c>
      <c r="G34" s="30" t="n">
        <v>44.783765918206</v>
      </c>
      <c r="H34" s="31" t="n">
        <v>1134</v>
      </c>
      <c r="I34" s="30" t="n">
        <v>32.636684303351</v>
      </c>
      <c r="J34" s="31" t="n">
        <v>22692</v>
      </c>
      <c r="K34" s="30" t="n">
        <v>36.0469152124097</v>
      </c>
      <c r="L34" s="31"/>
      <c r="M34" s="30"/>
      <c r="N34" s="31" t="n">
        <v>49244.4</v>
      </c>
      <c r="O34" s="30" t="n">
        <v>44.7922018341172</v>
      </c>
      <c r="P34" s="31" t="n">
        <v>1481.1</v>
      </c>
      <c r="Q34" s="30" t="n">
        <v>40</v>
      </c>
      <c r="R34" s="31" t="n">
        <v>4501</v>
      </c>
      <c r="S34" s="30" t="n">
        <v>46.1180848700289</v>
      </c>
      <c r="T34" s="31"/>
      <c r="U34" s="30"/>
      <c r="V34" s="31" t="n">
        <v>74102.9</v>
      </c>
      <c r="W34" s="30" t="n">
        <v>37.1558619703143</v>
      </c>
      <c r="X34" s="31"/>
      <c r="Y34" s="30"/>
      <c r="Z34" s="31" t="n">
        <v>150331.7</v>
      </c>
      <c r="AA34" s="30" t="n">
        <v>47.754200577789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13704</v>
      </c>
      <c r="K35" s="19" t="n">
        <v>38.0693957968476</v>
      </c>
      <c r="L35" s="20"/>
      <c r="M35" s="19"/>
      <c r="N35" s="20" t="n">
        <v>49910.4</v>
      </c>
      <c r="O35" s="19" t="n">
        <v>38.9037951609284</v>
      </c>
      <c r="P35" s="20"/>
      <c r="Q35" s="19"/>
      <c r="R35" s="20" t="n">
        <v>849.9</v>
      </c>
      <c r="S35" s="19" t="n">
        <v>35.2848570420049</v>
      </c>
      <c r="T35" s="20"/>
      <c r="U35" s="19"/>
      <c r="V35" s="20" t="n">
        <v>34460.8</v>
      </c>
      <c r="W35" s="19" t="n">
        <v>46.1608720633299</v>
      </c>
      <c r="X35" s="20"/>
      <c r="Y35" s="19"/>
      <c r="Z35" s="20" t="n">
        <v>135348.3</v>
      </c>
      <c r="AA35" s="19" t="n">
        <v>47.7986398055979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5586</v>
      </c>
      <c r="G36" s="25" t="n">
        <v>49.8143859649123</v>
      </c>
      <c r="H36" s="26" t="n">
        <v>5075</v>
      </c>
      <c r="I36" s="25" t="n">
        <v>30.4728669950739</v>
      </c>
      <c r="J36" s="26" t="n">
        <v>14545.9</v>
      </c>
      <c r="K36" s="25" t="n">
        <v>37.5956798823036</v>
      </c>
      <c r="L36" s="26"/>
      <c r="M36" s="25"/>
      <c r="N36" s="26" t="n">
        <v>43097.8</v>
      </c>
      <c r="O36" s="25" t="n">
        <v>36.665982486345</v>
      </c>
      <c r="P36" s="26" t="n">
        <v>1324.4</v>
      </c>
      <c r="Q36" s="25" t="n">
        <v>40</v>
      </c>
      <c r="R36" s="26" t="n">
        <v>3491.2</v>
      </c>
      <c r="S36" s="25" t="n">
        <v>42.5935638175985</v>
      </c>
      <c r="T36" s="26"/>
      <c r="U36" s="25"/>
      <c r="V36" s="26" t="n">
        <v>35778.2</v>
      </c>
      <c r="W36" s="25" t="n">
        <v>45.8642668161059</v>
      </c>
      <c r="X36" s="26"/>
      <c r="Y36" s="25"/>
      <c r="Z36" s="26" t="n">
        <v>121427</v>
      </c>
      <c r="AA36" s="25" t="n">
        <v>46.500623337478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9944</v>
      </c>
      <c r="G37" s="25" t="n">
        <v>35.5486967015286</v>
      </c>
      <c r="H37" s="26" t="n">
        <v>581</v>
      </c>
      <c r="I37" s="25" t="n">
        <v>46.7005163511188</v>
      </c>
      <c r="J37" s="26" t="n">
        <v>8103</v>
      </c>
      <c r="K37" s="25" t="n">
        <v>37.435073429594</v>
      </c>
      <c r="L37" s="26" t="n">
        <v>1248.1</v>
      </c>
      <c r="M37" s="25" t="n">
        <v>55</v>
      </c>
      <c r="N37" s="26" t="n">
        <v>36740.3</v>
      </c>
      <c r="O37" s="25" t="n">
        <v>41.0666762655721</v>
      </c>
      <c r="P37" s="26"/>
      <c r="Q37" s="25"/>
      <c r="R37" s="26" t="n">
        <v>7449</v>
      </c>
      <c r="S37" s="25" t="n">
        <v>29.4024499932877</v>
      </c>
      <c r="T37" s="26"/>
      <c r="U37" s="25"/>
      <c r="V37" s="26" t="n">
        <v>63479.4</v>
      </c>
      <c r="W37" s="25" t="n">
        <v>43.8885167944247</v>
      </c>
      <c r="X37" s="26"/>
      <c r="Y37" s="25"/>
      <c r="Z37" s="26" t="n">
        <v>186662.6</v>
      </c>
      <c r="AA37" s="25" t="n">
        <v>58.0922194483523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99.2</v>
      </c>
      <c r="G38" s="25" t="n">
        <v>44.8579607914987</v>
      </c>
      <c r="H38" s="26" t="n">
        <v>1130.6</v>
      </c>
      <c r="I38" s="25" t="n">
        <v>39.4208384928357</v>
      </c>
      <c r="J38" s="26" t="n">
        <v>7414</v>
      </c>
      <c r="K38" s="25" t="n">
        <v>45.734634475317</v>
      </c>
      <c r="L38" s="26"/>
      <c r="M38" s="25"/>
      <c r="N38" s="26" t="n">
        <v>64939.4</v>
      </c>
      <c r="O38" s="25" t="n">
        <v>40.0782384346021</v>
      </c>
      <c r="P38" s="26"/>
      <c r="Q38" s="25"/>
      <c r="R38" s="26" t="n">
        <v>16990.3</v>
      </c>
      <c r="S38" s="25" t="n">
        <v>27.4638823328605</v>
      </c>
      <c r="T38" s="26"/>
      <c r="U38" s="25"/>
      <c r="V38" s="26" t="n">
        <v>38882</v>
      </c>
      <c r="W38" s="25" t="n">
        <v>43.0792518903349</v>
      </c>
      <c r="X38" s="26"/>
      <c r="Y38" s="25"/>
      <c r="Z38" s="26" t="n">
        <v>176919.2</v>
      </c>
      <c r="AA38" s="25" t="n">
        <v>44.677072477153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33339.3</v>
      </c>
      <c r="G39" s="25" t="n">
        <v>55.6448455726425</v>
      </c>
      <c r="H39" s="26" t="n">
        <v>595.5</v>
      </c>
      <c r="I39" s="25" t="n">
        <v>49.0816120906801</v>
      </c>
      <c r="J39" s="26" t="n">
        <v>90</v>
      </c>
      <c r="K39" s="25" t="n">
        <v>65.56</v>
      </c>
      <c r="L39" s="26" t="n">
        <v>996</v>
      </c>
      <c r="M39" s="25" t="n">
        <v>40</v>
      </c>
      <c r="N39" s="26" t="n">
        <v>291370.5</v>
      </c>
      <c r="O39" s="25" t="n">
        <v>56.5966988147393</v>
      </c>
      <c r="P39" s="26" t="n">
        <v>1805</v>
      </c>
      <c r="Q39" s="25" t="n">
        <v>40</v>
      </c>
      <c r="R39" s="26" t="n">
        <v>12662.8</v>
      </c>
      <c r="S39" s="25" t="n">
        <v>20.3105142622485</v>
      </c>
      <c r="T39" s="26"/>
      <c r="U39" s="25"/>
      <c r="V39" s="26" t="n">
        <v>46719</v>
      </c>
      <c r="W39" s="25" t="n">
        <v>48.6493054645861</v>
      </c>
      <c r="X39" s="26"/>
      <c r="Y39" s="25"/>
      <c r="Z39" s="26" t="n">
        <v>63882.6</v>
      </c>
      <c r="AA39" s="25" t="n">
        <v>34.6589903667039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15643.5</v>
      </c>
      <c r="G40" s="25" t="n">
        <v>41.6116968709049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101548.7</v>
      </c>
      <c r="O40" s="25" t="n">
        <v>44.0763667481711</v>
      </c>
      <c r="P40" s="26" t="n">
        <v>3218.7</v>
      </c>
      <c r="Q40" s="25" t="n">
        <v>44.9053443936993</v>
      </c>
      <c r="R40" s="26" t="n">
        <v>6415.9</v>
      </c>
      <c r="S40" s="25" t="n">
        <v>22.9681260618152</v>
      </c>
      <c r="T40" s="26"/>
      <c r="U40" s="25"/>
      <c r="V40" s="26" t="n">
        <v>26819</v>
      </c>
      <c r="W40" s="25" t="n">
        <v>45.5347892911742</v>
      </c>
      <c r="X40" s="26"/>
      <c r="Y40" s="25"/>
      <c r="Z40" s="26" t="n">
        <v>26769.6</v>
      </c>
      <c r="AA40" s="25" t="n">
        <v>36.53581641115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23493.2</v>
      </c>
      <c r="G41" s="25" t="n">
        <v>47.1032358299423</v>
      </c>
      <c r="H41" s="26" t="n">
        <v>1869.1</v>
      </c>
      <c r="I41" s="25" t="n">
        <v>36.77</v>
      </c>
      <c r="J41" s="26" t="n">
        <v>7328.2</v>
      </c>
      <c r="K41" s="25" t="n">
        <v>32.7291831554816</v>
      </c>
      <c r="L41" s="26" t="n">
        <v>1948.1</v>
      </c>
      <c r="M41" s="25" t="n">
        <v>40</v>
      </c>
      <c r="N41" s="26" t="n">
        <v>93820</v>
      </c>
      <c r="O41" s="25" t="n">
        <v>48.2966385845236</v>
      </c>
      <c r="P41" s="26" t="n">
        <v>3325</v>
      </c>
      <c r="Q41" s="25" t="n">
        <v>36</v>
      </c>
      <c r="R41" s="26" t="n">
        <v>14169.8</v>
      </c>
      <c r="S41" s="25" t="n">
        <v>24.0157235811374</v>
      </c>
      <c r="T41" s="26"/>
      <c r="U41" s="25"/>
      <c r="V41" s="26" t="n">
        <v>40383.5</v>
      </c>
      <c r="W41" s="25" t="n">
        <v>47.6646305297956</v>
      </c>
      <c r="X41" s="26"/>
      <c r="Y41" s="25"/>
      <c r="Z41" s="26" t="n">
        <v>29269</v>
      </c>
      <c r="AA41" s="25" t="n">
        <v>43.0278243192456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045.1</v>
      </c>
      <c r="G42" s="25" t="n">
        <v>51.4949669888049</v>
      </c>
      <c r="H42" s="26" t="n">
        <v>3320</v>
      </c>
      <c r="I42" s="25" t="n">
        <v>64.97</v>
      </c>
      <c r="J42" s="26" t="n">
        <v>1321</v>
      </c>
      <c r="K42" s="25" t="n">
        <v>65.0598031794095</v>
      </c>
      <c r="L42" s="26" t="n">
        <v>1587</v>
      </c>
      <c r="M42" s="25" t="n">
        <v>50</v>
      </c>
      <c r="N42" s="26" t="n">
        <v>53128.1</v>
      </c>
      <c r="O42" s="25" t="n">
        <v>48.8189323728874</v>
      </c>
      <c r="P42" s="26"/>
      <c r="Q42" s="25"/>
      <c r="R42" s="26" t="n">
        <v>1119.1</v>
      </c>
      <c r="S42" s="25" t="n">
        <v>41.1451166115629</v>
      </c>
      <c r="T42" s="26"/>
      <c r="U42" s="25"/>
      <c r="V42" s="26" t="n">
        <v>45888.9</v>
      </c>
      <c r="W42" s="25" t="n">
        <v>42.0062545626502</v>
      </c>
      <c r="X42" s="26"/>
      <c r="Y42" s="25"/>
      <c r="Z42" s="26" t="n">
        <v>47282.1</v>
      </c>
      <c r="AA42" s="25" t="n">
        <v>44.598564467314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4883.4</v>
      </c>
      <c r="G43" s="25" t="n">
        <v>52.4111639431544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208037</v>
      </c>
      <c r="O43" s="25" t="n">
        <v>46.6450435307181</v>
      </c>
      <c r="P43" s="26"/>
      <c r="Q43" s="25"/>
      <c r="R43" s="26" t="n">
        <v>1009.7</v>
      </c>
      <c r="S43" s="25" t="n">
        <v>30.1564385461028</v>
      </c>
      <c r="T43" s="26"/>
      <c r="U43" s="25"/>
      <c r="V43" s="26" t="n">
        <v>33503.3</v>
      </c>
      <c r="W43" s="25" t="n">
        <v>48.4687340053069</v>
      </c>
      <c r="X43" s="26"/>
      <c r="Y43" s="25"/>
      <c r="Z43" s="26" t="n">
        <v>47385.8</v>
      </c>
      <c r="AA43" s="25" t="n">
        <v>41.330985400689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6178</v>
      </c>
      <c r="G44" s="25" t="n">
        <v>37.3633408870185</v>
      </c>
      <c r="H44" s="26" t="n">
        <v>4592</v>
      </c>
      <c r="I44" s="25" t="n">
        <v>56.57</v>
      </c>
      <c r="J44" s="26" t="n">
        <v>569</v>
      </c>
      <c r="K44" s="25" t="n">
        <v>62.46</v>
      </c>
      <c r="L44" s="26"/>
      <c r="M44" s="25"/>
      <c r="N44" s="26" t="n">
        <v>155999.2</v>
      </c>
      <c r="O44" s="25" t="n">
        <v>49.9220917543167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35605.9</v>
      </c>
      <c r="W44" s="25" t="n">
        <v>47.8482893565392</v>
      </c>
      <c r="X44" s="26"/>
      <c r="Y44" s="25"/>
      <c r="Z44" s="26" t="n">
        <v>50610.2</v>
      </c>
      <c r="AA44" s="25" t="n">
        <v>29.462711627300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2060.4</v>
      </c>
      <c r="G45" s="25" t="n">
        <v>43.1516345229014</v>
      </c>
      <c r="H45" s="26" t="n">
        <v>519</v>
      </c>
      <c r="I45" s="25" t="n">
        <v>51.3861271676301</v>
      </c>
      <c r="J45" s="26"/>
      <c r="K45" s="25"/>
      <c r="L45" s="26" t="n">
        <v>2037.7</v>
      </c>
      <c r="M45" s="25" t="n">
        <v>40.08</v>
      </c>
      <c r="N45" s="26" t="n">
        <v>181104.4</v>
      </c>
      <c r="O45" s="25" t="n">
        <v>48.649077460293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24021.2</v>
      </c>
      <c r="W45" s="25" t="n">
        <v>51.7552589379382</v>
      </c>
      <c r="X45" s="26"/>
      <c r="Y45" s="25"/>
      <c r="Z45" s="26" t="n">
        <v>34989.8</v>
      </c>
      <c r="AA45" s="25" t="n">
        <v>51.633510565936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20856.1</v>
      </c>
      <c r="G46" s="30" t="n">
        <v>29.616265313265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47864.6</v>
      </c>
      <c r="O46" s="30" t="n">
        <v>26.808728789126</v>
      </c>
      <c r="P46" s="31"/>
      <c r="Q46" s="30"/>
      <c r="R46" s="31" t="n">
        <v>117638</v>
      </c>
      <c r="S46" s="30" t="n">
        <v>20.0125022526735</v>
      </c>
      <c r="T46" s="31"/>
      <c r="U46" s="30"/>
      <c r="V46" s="31" t="n">
        <v>53010.4</v>
      </c>
      <c r="W46" s="30" t="n">
        <v>46.3195672169989</v>
      </c>
      <c r="X46" s="31"/>
      <c r="Y46" s="30"/>
      <c r="Z46" s="31" t="n">
        <v>52623.2</v>
      </c>
      <c r="AA46" s="30" t="n">
        <v>53.782465680536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983</v>
      </c>
      <c r="G47" s="19" t="n">
        <v>34.501525940997</v>
      </c>
      <c r="H47" s="20" t="n">
        <v>319</v>
      </c>
      <c r="I47" s="19" t="n">
        <v>53.64</v>
      </c>
      <c r="J47" s="20" t="n">
        <v>6501</v>
      </c>
      <c r="K47" s="19" t="n">
        <v>66.8240516843563</v>
      </c>
      <c r="L47" s="20" t="n">
        <v>3000</v>
      </c>
      <c r="M47" s="19" t="n">
        <v>70</v>
      </c>
      <c r="N47" s="20" t="n">
        <v>10749.7</v>
      </c>
      <c r="O47" s="19" t="n">
        <v>67.32435872629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8129.6</v>
      </c>
      <c r="W47" s="19" t="n">
        <v>50.5356077354161</v>
      </c>
      <c r="X47" s="20"/>
      <c r="Y47" s="19"/>
      <c r="Z47" s="20" t="n">
        <v>28667.3</v>
      </c>
      <c r="AA47" s="19" t="n">
        <v>49.324296602749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575</v>
      </c>
      <c r="G48" s="25" t="n">
        <v>83.17</v>
      </c>
      <c r="H48" s="26" t="n">
        <v>213</v>
      </c>
      <c r="I48" s="25" t="n">
        <v>51.7250704225352</v>
      </c>
      <c r="J48" s="26" t="n">
        <v>6345.2</v>
      </c>
      <c r="K48" s="25" t="n">
        <v>55.4755878459308</v>
      </c>
      <c r="L48" s="26"/>
      <c r="M48" s="25"/>
      <c r="N48" s="26" t="n">
        <v>2253.5</v>
      </c>
      <c r="O48" s="25" t="n">
        <v>51.4323873973818</v>
      </c>
      <c r="P48" s="26" t="n">
        <v>2750.5</v>
      </c>
      <c r="Q48" s="25" t="n">
        <v>28</v>
      </c>
      <c r="R48" s="26" t="n">
        <v>7058</v>
      </c>
      <c r="S48" s="25" t="n">
        <v>56.8204817228677</v>
      </c>
      <c r="T48" s="26"/>
      <c r="U48" s="25"/>
      <c r="V48" s="26" t="n">
        <v>35851.5</v>
      </c>
      <c r="W48" s="25" t="n">
        <v>57.1473178249167</v>
      </c>
      <c r="X48" s="26"/>
      <c r="Y48" s="25"/>
      <c r="Z48" s="26" t="n">
        <v>44398.6</v>
      </c>
      <c r="AA48" s="25" t="n">
        <v>44.8834879478182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6831</v>
      </c>
      <c r="G49" s="25" t="n">
        <v>60.2480193236715</v>
      </c>
      <c r="H49" s="26" t="n">
        <v>847.6</v>
      </c>
      <c r="I49" s="25" t="n">
        <v>42.3319490325625</v>
      </c>
      <c r="J49" s="26" t="n">
        <v>3799</v>
      </c>
      <c r="K49" s="25" t="n">
        <v>20.2279020794946</v>
      </c>
      <c r="L49" s="26"/>
      <c r="M49" s="25"/>
      <c r="N49" s="26" t="n">
        <v>8684.9</v>
      </c>
      <c r="O49" s="25" t="n">
        <v>47.933215581066</v>
      </c>
      <c r="P49" s="26" t="n">
        <v>371</v>
      </c>
      <c r="Q49" s="25" t="n">
        <v>45</v>
      </c>
      <c r="R49" s="26" t="n">
        <v>9171.5</v>
      </c>
      <c r="S49" s="25" t="n">
        <v>38.7877539115739</v>
      </c>
      <c r="T49" s="26"/>
      <c r="U49" s="25"/>
      <c r="V49" s="26" t="n">
        <v>33103.6</v>
      </c>
      <c r="W49" s="25" t="n">
        <v>51.8654638770406</v>
      </c>
      <c r="X49" s="26"/>
      <c r="Y49" s="25"/>
      <c r="Z49" s="26" t="n">
        <v>59612.9</v>
      </c>
      <c r="AA49" s="25" t="n">
        <v>40.5235102972679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10810.4</v>
      </c>
      <c r="G50" s="25" t="n">
        <v>51.6658551024939</v>
      </c>
      <c r="H50" s="26" t="n">
        <v>1660</v>
      </c>
      <c r="I50" s="25" t="n">
        <v>39.04</v>
      </c>
      <c r="J50" s="26" t="n">
        <v>3631.8</v>
      </c>
      <c r="K50" s="25" t="n">
        <v>49.9037033977642</v>
      </c>
      <c r="L50" s="26" t="n">
        <v>1749</v>
      </c>
      <c r="M50" s="25" t="n">
        <v>48.5763293310463</v>
      </c>
      <c r="N50" s="26" t="n">
        <v>13080.7</v>
      </c>
      <c r="O50" s="25" t="n">
        <v>28.0490329263724</v>
      </c>
      <c r="P50" s="26" t="n">
        <v>2000</v>
      </c>
      <c r="Q50" s="25" t="n">
        <v>60</v>
      </c>
      <c r="R50" s="26" t="n">
        <v>9425.1</v>
      </c>
      <c r="S50" s="25" t="n">
        <v>60.9104347964478</v>
      </c>
      <c r="T50" s="26"/>
      <c r="U50" s="25"/>
      <c r="V50" s="26" t="n">
        <v>56706.4</v>
      </c>
      <c r="W50" s="25" t="n">
        <v>47.5604076083123</v>
      </c>
      <c r="X50" s="26"/>
      <c r="Y50" s="25"/>
      <c r="Z50" s="26" t="n">
        <v>44964.4</v>
      </c>
      <c r="AA50" s="25" t="n">
        <v>36.995104304738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30324</v>
      </c>
      <c r="G51" s="25" t="n">
        <v>34.5211654135338</v>
      </c>
      <c r="H51" s="26" t="n">
        <v>3092.6</v>
      </c>
      <c r="I51" s="25" t="n">
        <v>43.860906680463</v>
      </c>
      <c r="J51" s="26" t="n">
        <v>7805.2</v>
      </c>
      <c r="K51" s="25" t="n">
        <v>60.3503428483575</v>
      </c>
      <c r="L51" s="26"/>
      <c r="M51" s="25"/>
      <c r="N51" s="26" t="n">
        <v>6816.8</v>
      </c>
      <c r="O51" s="25" t="n">
        <v>30.9783590541016</v>
      </c>
      <c r="P51" s="26" t="n">
        <v>862</v>
      </c>
      <c r="Q51" s="25" t="n">
        <v>45</v>
      </c>
      <c r="R51" s="26" t="n">
        <v>3000.3</v>
      </c>
      <c r="S51" s="25" t="n">
        <v>40.5775445788755</v>
      </c>
      <c r="T51" s="26"/>
      <c r="U51" s="25"/>
      <c r="V51" s="26" t="n">
        <v>17186.8</v>
      </c>
      <c r="W51" s="25" t="n">
        <v>52.7740076104918</v>
      </c>
      <c r="X51" s="26"/>
      <c r="Y51" s="25"/>
      <c r="Z51" s="26" t="n">
        <v>31430.1</v>
      </c>
      <c r="AA51" s="25" t="n">
        <v>37.9222014247489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566</v>
      </c>
      <c r="G52" s="25" t="n">
        <v>40</v>
      </c>
      <c r="H52" s="26" t="n">
        <v>710</v>
      </c>
      <c r="I52" s="25" t="n">
        <v>61.97</v>
      </c>
      <c r="J52" s="26" t="n">
        <v>2155.7</v>
      </c>
      <c r="K52" s="25" t="n">
        <v>53.1918267848031</v>
      </c>
      <c r="L52" s="26" t="n">
        <v>2107.1</v>
      </c>
      <c r="M52" s="25" t="n">
        <v>30</v>
      </c>
      <c r="N52" s="26" t="n">
        <v>9264.8</v>
      </c>
      <c r="O52" s="25" t="n">
        <v>61.5096500733961</v>
      </c>
      <c r="P52" s="26"/>
      <c r="Q52" s="25"/>
      <c r="R52" s="26" t="n">
        <v>5986</v>
      </c>
      <c r="S52" s="25" t="n">
        <v>44.5402238556632</v>
      </c>
      <c r="T52" s="26"/>
      <c r="U52" s="25"/>
      <c r="V52" s="26" t="n">
        <v>30952.1</v>
      </c>
      <c r="W52" s="25" t="n">
        <v>41.4360935445414</v>
      </c>
      <c r="X52" s="26"/>
      <c r="Y52" s="25"/>
      <c r="Z52" s="26" t="n">
        <v>36215.1</v>
      </c>
      <c r="AA52" s="25" t="n">
        <v>37.45870623027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30139</v>
      </c>
      <c r="G53" s="25" t="n">
        <v>17.3698198347656</v>
      </c>
      <c r="H53" s="26" t="n">
        <v>3303</v>
      </c>
      <c r="I53" s="25" t="n">
        <v>35.8260793218286</v>
      </c>
      <c r="J53" s="26"/>
      <c r="K53" s="25"/>
      <c r="L53" s="26" t="n">
        <v>3000</v>
      </c>
      <c r="M53" s="25" t="n">
        <v>55</v>
      </c>
      <c r="N53" s="26" t="n">
        <v>16627.2</v>
      </c>
      <c r="O53" s="25" t="n">
        <v>40.5679718774057</v>
      </c>
      <c r="P53" s="26" t="n">
        <v>2812.1</v>
      </c>
      <c r="Q53" s="25" t="n">
        <v>16</v>
      </c>
      <c r="R53" s="26" t="n">
        <v>9278.7</v>
      </c>
      <c r="S53" s="25" t="n">
        <v>28.9985889187063</v>
      </c>
      <c r="T53" s="26"/>
      <c r="U53" s="25"/>
      <c r="V53" s="26" t="n">
        <v>31302.9</v>
      </c>
      <c r="W53" s="25" t="n">
        <v>50.2473459647509</v>
      </c>
      <c r="X53" s="26"/>
      <c r="Y53" s="25"/>
      <c r="Z53" s="26" t="n">
        <v>26669</v>
      </c>
      <c r="AA53" s="25" t="n">
        <v>36.1042356293824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7569.4</v>
      </c>
      <c r="G54" s="25" t="n">
        <v>41.1251338283087</v>
      </c>
      <c r="H54" s="26" t="n">
        <v>295</v>
      </c>
      <c r="I54" s="25" t="n">
        <v>55.58</v>
      </c>
      <c r="J54" s="26" t="n">
        <v>4373.5</v>
      </c>
      <c r="K54" s="25" t="n">
        <v>38.832628329713</v>
      </c>
      <c r="L54" s="26" t="n">
        <v>2124</v>
      </c>
      <c r="M54" s="25" t="n">
        <v>32</v>
      </c>
      <c r="N54" s="26" t="n">
        <v>25660</v>
      </c>
      <c r="O54" s="25" t="n">
        <v>39.201655806703</v>
      </c>
      <c r="P54" s="26" t="n">
        <v>849.4</v>
      </c>
      <c r="Q54" s="25" t="n">
        <v>50</v>
      </c>
      <c r="R54" s="26" t="n">
        <v>2129</v>
      </c>
      <c r="S54" s="25" t="n">
        <v>54.8886801315171</v>
      </c>
      <c r="T54" s="26"/>
      <c r="U54" s="25"/>
      <c r="V54" s="26" t="n">
        <v>39707.7</v>
      </c>
      <c r="W54" s="25" t="n">
        <v>54.6877329585949</v>
      </c>
      <c r="X54" s="26"/>
      <c r="Y54" s="25"/>
      <c r="Z54" s="26" t="n">
        <v>51558.2</v>
      </c>
      <c r="AA54" s="25" t="n">
        <v>40.446641736910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18865.6</v>
      </c>
      <c r="G55" s="25" t="n">
        <v>30.0054626409974</v>
      </c>
      <c r="H55" s="26" t="n">
        <v>453</v>
      </c>
      <c r="I55" s="25" t="n">
        <v>25.6092715231788</v>
      </c>
      <c r="J55" s="26"/>
      <c r="K55" s="25"/>
      <c r="L55" s="26" t="n">
        <v>7867.1</v>
      </c>
      <c r="M55" s="25" t="n">
        <v>34.65</v>
      </c>
      <c r="N55" s="26" t="n">
        <v>28168.8</v>
      </c>
      <c r="O55" s="25" t="n">
        <v>42.6699587841868</v>
      </c>
      <c r="P55" s="26"/>
      <c r="Q55" s="25"/>
      <c r="R55" s="26" t="n">
        <v>9184</v>
      </c>
      <c r="S55" s="25" t="n">
        <v>22.6589982578397</v>
      </c>
      <c r="T55" s="26"/>
      <c r="U55" s="25"/>
      <c r="V55" s="26" t="n">
        <v>43949.2</v>
      </c>
      <c r="W55" s="25" t="n">
        <v>49.0224031154151</v>
      </c>
      <c r="X55" s="26"/>
      <c r="Y55" s="25"/>
      <c r="Z55" s="26" t="n">
        <v>35873.1</v>
      </c>
      <c r="AA55" s="25" t="n">
        <v>39.242097839328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6701.2</v>
      </c>
      <c r="G56" s="25" t="n">
        <v>33.4960407091267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21668.3</v>
      </c>
      <c r="O56" s="25" t="n">
        <v>43.4442669706438</v>
      </c>
      <c r="P56" s="26" t="n">
        <v>1203.5</v>
      </c>
      <c r="Q56" s="25" t="n">
        <v>50</v>
      </c>
      <c r="R56" s="26" t="n">
        <v>525</v>
      </c>
      <c r="S56" s="25" t="n">
        <v>54.71</v>
      </c>
      <c r="T56" s="26"/>
      <c r="U56" s="25"/>
      <c r="V56" s="26" t="n">
        <v>30745.8</v>
      </c>
      <c r="W56" s="25" t="n">
        <v>48.3041180258767</v>
      </c>
      <c r="X56" s="26"/>
      <c r="Y56" s="25"/>
      <c r="Z56" s="26" t="n">
        <v>54748.7</v>
      </c>
      <c r="AA56" s="25" t="n">
        <v>35.5751146602568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22114.1</v>
      </c>
      <c r="G57" s="25" t="n">
        <v>22.9076420473815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6231.1</v>
      </c>
      <c r="M57" s="25" t="n">
        <v>40.1619646611353</v>
      </c>
      <c r="N57" s="26" t="n">
        <v>15411.5</v>
      </c>
      <c r="O57" s="25" t="n">
        <v>47.4071388249035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25521.2</v>
      </c>
      <c r="W57" s="25" t="n">
        <v>46.4453411281601</v>
      </c>
      <c r="X57" s="26"/>
      <c r="Y57" s="25"/>
      <c r="Z57" s="26" t="n">
        <v>51190.1</v>
      </c>
      <c r="AA57" s="25" t="n">
        <v>35.1261105565334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0170.6</v>
      </c>
      <c r="G58" s="30" t="n">
        <v>31.8245428981574</v>
      </c>
      <c r="H58" s="31" t="n">
        <v>3970.1</v>
      </c>
      <c r="I58" s="30" t="n">
        <v>36.4155202639732</v>
      </c>
      <c r="J58" s="31" t="n">
        <v>11136</v>
      </c>
      <c r="K58" s="30" t="n">
        <v>34.5011925287356</v>
      </c>
      <c r="L58" s="31" t="n">
        <v>3566</v>
      </c>
      <c r="M58" s="30" t="n">
        <v>35.04</v>
      </c>
      <c r="N58" s="31" t="n">
        <v>22599</v>
      </c>
      <c r="O58" s="30" t="n">
        <v>39.4758122040798</v>
      </c>
      <c r="P58" s="31" t="n">
        <v>1692.9</v>
      </c>
      <c r="Q58" s="30" t="n">
        <v>50</v>
      </c>
      <c r="R58" s="31" t="n">
        <v>9353</v>
      </c>
      <c r="S58" s="30" t="n">
        <v>39.4588730888485</v>
      </c>
      <c r="T58" s="31"/>
      <c r="U58" s="30"/>
      <c r="V58" s="31" t="n">
        <v>27955</v>
      </c>
      <c r="W58" s="30" t="n">
        <v>43.8710375245931</v>
      </c>
      <c r="X58" s="31"/>
      <c r="Y58" s="30"/>
      <c r="Z58" s="31" t="n">
        <v>23652.8</v>
      </c>
      <c r="AA58" s="30" t="n">
        <v>43.385158374484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27053.6</v>
      </c>
      <c r="G59" s="19" t="n">
        <v>23.0918883993258</v>
      </c>
      <c r="H59" s="20" t="n">
        <v>120</v>
      </c>
      <c r="I59" s="19" t="n">
        <v>38.3666666666667</v>
      </c>
      <c r="J59" s="20" t="n">
        <v>3358</v>
      </c>
      <c r="K59" s="19" t="n">
        <v>72.98</v>
      </c>
      <c r="L59" s="20" t="n">
        <v>2339</v>
      </c>
      <c r="M59" s="19" t="n">
        <v>30</v>
      </c>
      <c r="N59" s="20" t="n">
        <v>31548.2</v>
      </c>
      <c r="O59" s="19" t="n">
        <v>33.0913406153124</v>
      </c>
      <c r="P59" s="20"/>
      <c r="Q59" s="19"/>
      <c r="R59" s="20" t="n">
        <v>768</v>
      </c>
      <c r="S59" s="19" t="n">
        <v>25.625</v>
      </c>
      <c r="T59" s="20"/>
      <c r="U59" s="19"/>
      <c r="V59" s="20" t="n">
        <v>31040</v>
      </c>
      <c r="W59" s="19" t="n">
        <v>41.4923879510309</v>
      </c>
      <c r="X59" s="20"/>
      <c r="Y59" s="19"/>
      <c r="Z59" s="20" t="n">
        <v>35470.6</v>
      </c>
      <c r="AA59" s="19" t="n">
        <v>36.020323704701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32656.8</v>
      </c>
      <c r="G60" s="25" t="n">
        <v>19.7890672999192</v>
      </c>
      <c r="H60" s="26" t="n">
        <v>1979.7</v>
      </c>
      <c r="I60" s="25" t="n">
        <v>40.7540778905895</v>
      </c>
      <c r="J60" s="26" t="n">
        <v>6921.7</v>
      </c>
      <c r="K60" s="25" t="n">
        <v>35.8820376497103</v>
      </c>
      <c r="L60" s="26"/>
      <c r="M60" s="25"/>
      <c r="N60" s="26" t="n">
        <v>20797.2</v>
      </c>
      <c r="O60" s="25" t="n">
        <v>40.7159653222549</v>
      </c>
      <c r="P60" s="26" t="n">
        <v>30</v>
      </c>
      <c r="Q60" s="25" t="n">
        <v>60</v>
      </c>
      <c r="R60" s="26" t="n">
        <v>602</v>
      </c>
      <c r="S60" s="25" t="n">
        <v>30.3654485049834</v>
      </c>
      <c r="T60" s="26"/>
      <c r="U60" s="25"/>
      <c r="V60" s="26" t="n">
        <v>29530</v>
      </c>
      <c r="W60" s="25" t="n">
        <v>42.3498792414494</v>
      </c>
      <c r="X60" s="26"/>
      <c r="Y60" s="25"/>
      <c r="Z60" s="26" t="n">
        <v>22474</v>
      </c>
      <c r="AA60" s="25" t="n">
        <v>39.234724570614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18474.1</v>
      </c>
      <c r="G61" s="25" t="n">
        <v>16.6645702902983</v>
      </c>
      <c r="H61" s="26" t="n">
        <v>1646.3</v>
      </c>
      <c r="I61" s="25" t="n">
        <v>26.2118325943024</v>
      </c>
      <c r="J61" s="26" t="n">
        <v>6688</v>
      </c>
      <c r="K61" s="25" t="n">
        <v>40.0413098086124</v>
      </c>
      <c r="L61" s="26" t="n">
        <v>1609.4</v>
      </c>
      <c r="M61" s="25" t="n">
        <v>35.9134335777308</v>
      </c>
      <c r="N61" s="26" t="n">
        <v>39251.1</v>
      </c>
      <c r="O61" s="25" t="n">
        <v>35.6421082721249</v>
      </c>
      <c r="P61" s="26"/>
      <c r="Q61" s="25"/>
      <c r="R61" s="26" t="n">
        <v>2730</v>
      </c>
      <c r="S61" s="25" t="n">
        <v>32.0610256410256</v>
      </c>
      <c r="T61" s="26"/>
      <c r="U61" s="25"/>
      <c r="V61" s="26" t="n">
        <v>32049</v>
      </c>
      <c r="W61" s="25" t="n">
        <v>40.3861632188212</v>
      </c>
      <c r="X61" s="26"/>
      <c r="Y61" s="25"/>
      <c r="Z61" s="26" t="n">
        <v>37669.1</v>
      </c>
      <c r="AA61" s="25" t="n">
        <v>38.3393041776947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1042.8</v>
      </c>
      <c r="G62" s="25" t="n">
        <v>13.0931908204157</v>
      </c>
      <c r="H62" s="26" t="n">
        <v>1026</v>
      </c>
      <c r="I62" s="25" t="n">
        <v>40.9049707602339</v>
      </c>
      <c r="J62" s="26" t="n">
        <v>10267.5</v>
      </c>
      <c r="K62" s="25" t="n">
        <v>36.1017068419771</v>
      </c>
      <c r="L62" s="26" t="n">
        <v>4648</v>
      </c>
      <c r="M62" s="25" t="n">
        <v>39.8867469879518</v>
      </c>
      <c r="N62" s="26" t="n">
        <v>14332.6</v>
      </c>
      <c r="O62" s="25" t="n">
        <v>45.3175806204038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46171.8</v>
      </c>
      <c r="W62" s="25" t="n">
        <v>45.1836131144985</v>
      </c>
      <c r="X62" s="26"/>
      <c r="Y62" s="25"/>
      <c r="Z62" s="26" t="n">
        <v>34256.4</v>
      </c>
      <c r="AA62" s="25" t="n">
        <v>38.1725591714249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4974</v>
      </c>
      <c r="G63" s="25" t="n">
        <v>41.9401856551356</v>
      </c>
      <c r="H63" s="26" t="n">
        <v>694</v>
      </c>
      <c r="I63" s="25" t="n">
        <v>44.4866282420749</v>
      </c>
      <c r="J63" s="26" t="n">
        <v>1947</v>
      </c>
      <c r="K63" s="25" t="n">
        <v>38.6469440164356</v>
      </c>
      <c r="L63" s="26" t="n">
        <v>3622.5</v>
      </c>
      <c r="M63" s="25" t="n">
        <v>37.635845410628</v>
      </c>
      <c r="N63" s="26" t="n">
        <v>14505.3</v>
      </c>
      <c r="O63" s="25" t="n">
        <v>49.1538331506415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42751.1</v>
      </c>
      <c r="W63" s="25" t="n">
        <v>44.3207685884106</v>
      </c>
      <c r="X63" s="26"/>
      <c r="Y63" s="25"/>
      <c r="Z63" s="26" t="n">
        <v>53070.4</v>
      </c>
      <c r="AA63" s="25" t="n">
        <v>35.7089823329012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4985.9</v>
      </c>
      <c r="G64" s="25" t="n">
        <v>56.3932589903528</v>
      </c>
      <c r="H64" s="26" t="n">
        <v>1319</v>
      </c>
      <c r="I64" s="25" t="n">
        <v>46.7357846853677</v>
      </c>
      <c r="J64" s="26" t="n">
        <v>3042</v>
      </c>
      <c r="K64" s="25" t="n">
        <v>50.6576725838264</v>
      </c>
      <c r="L64" s="26" t="n">
        <v>6032.8</v>
      </c>
      <c r="M64" s="25" t="n">
        <v>40.9808022808646</v>
      </c>
      <c r="N64" s="26" t="n">
        <v>32637.9</v>
      </c>
      <c r="O64" s="25" t="n">
        <v>38.2810922884132</v>
      </c>
      <c r="P64" s="26"/>
      <c r="Q64" s="25"/>
      <c r="R64" s="26" t="n">
        <v>3543.5</v>
      </c>
      <c r="S64" s="25" t="n">
        <v>34.9256483702554</v>
      </c>
      <c r="T64" s="26"/>
      <c r="U64" s="25"/>
      <c r="V64" s="26" t="n">
        <v>40959.9</v>
      </c>
      <c r="W64" s="25" t="n">
        <v>39.0011979765576</v>
      </c>
      <c r="X64" s="26"/>
      <c r="Y64" s="25"/>
      <c r="Z64" s="26" t="n">
        <v>72269.1</v>
      </c>
      <c r="AA64" s="25" t="n">
        <v>32.2753040926205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38197.6</v>
      </c>
      <c r="G65" s="25" t="n">
        <v>30.9451363436446</v>
      </c>
      <c r="H65" s="26" t="n">
        <v>1349</v>
      </c>
      <c r="I65" s="25" t="n">
        <v>43.94</v>
      </c>
      <c r="J65" s="26" t="n">
        <v>5923.7</v>
      </c>
      <c r="K65" s="25" t="n">
        <v>40.1464363489036</v>
      </c>
      <c r="L65" s="26" t="n">
        <v>11503.5</v>
      </c>
      <c r="M65" s="25" t="n">
        <v>34.710367714174</v>
      </c>
      <c r="N65" s="26" t="n">
        <v>42145.7</v>
      </c>
      <c r="O65" s="25" t="n">
        <v>36.241381896611</v>
      </c>
      <c r="P65" s="26"/>
      <c r="Q65" s="25"/>
      <c r="R65" s="26" t="n">
        <v>6039.3</v>
      </c>
      <c r="S65" s="25" t="n">
        <v>32.0451845412548</v>
      </c>
      <c r="T65" s="26"/>
      <c r="U65" s="25"/>
      <c r="V65" s="26" t="n">
        <v>39257.1</v>
      </c>
      <c r="W65" s="25" t="n">
        <v>42.147688163415</v>
      </c>
      <c r="X65" s="26"/>
      <c r="Y65" s="25"/>
      <c r="Z65" s="26" t="n">
        <v>88785.4</v>
      </c>
      <c r="AA65" s="25" t="n">
        <v>33.5327599582814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19969.8</v>
      </c>
      <c r="G66" s="25" t="n">
        <v>34.517942192711</v>
      </c>
      <c r="H66" s="26" t="n">
        <v>4675.7</v>
      </c>
      <c r="I66" s="25" t="n">
        <v>34.283456594734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31662.7</v>
      </c>
      <c r="O66" s="25" t="n">
        <v>40.0612399447931</v>
      </c>
      <c r="P66" s="26" t="n">
        <v>700</v>
      </c>
      <c r="Q66" s="25" t="n">
        <v>48</v>
      </c>
      <c r="R66" s="26" t="n">
        <v>3627.8</v>
      </c>
      <c r="S66" s="25" t="n">
        <v>30.8643094988698</v>
      </c>
      <c r="T66" s="26"/>
      <c r="U66" s="25"/>
      <c r="V66" s="26" t="n">
        <v>37081.1</v>
      </c>
      <c r="W66" s="25" t="n">
        <v>43.8592390463066</v>
      </c>
      <c r="X66" s="26"/>
      <c r="Y66" s="25"/>
      <c r="Z66" s="26" t="n">
        <v>103957</v>
      </c>
      <c r="AA66" s="25" t="n">
        <v>29.4300740690863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16878.3</v>
      </c>
      <c r="G67" s="25" t="n">
        <v>32.5887263527725</v>
      </c>
      <c r="H67" s="26" t="n">
        <v>4632.5</v>
      </c>
      <c r="I67" s="25" t="n">
        <v>30</v>
      </c>
      <c r="J67" s="26" t="n">
        <v>25012.3</v>
      </c>
      <c r="K67" s="25" t="n">
        <v>22.0735446560292</v>
      </c>
      <c r="L67" s="26" t="n">
        <v>5000</v>
      </c>
      <c r="M67" s="25" t="n">
        <v>0</v>
      </c>
      <c r="N67" s="26" t="n">
        <v>66872.1</v>
      </c>
      <c r="O67" s="25" t="n">
        <v>44.369931271786</v>
      </c>
      <c r="P67" s="26"/>
      <c r="Q67" s="25"/>
      <c r="R67" s="26" t="n">
        <v>2956.3</v>
      </c>
      <c r="S67" s="25" t="n">
        <v>31.0540861888171</v>
      </c>
      <c r="T67" s="26"/>
      <c r="U67" s="25"/>
      <c r="V67" s="26" t="n">
        <v>44780.4</v>
      </c>
      <c r="W67" s="25" t="n">
        <v>37.03328817965</v>
      </c>
      <c r="X67" s="26"/>
      <c r="Y67" s="25"/>
      <c r="Z67" s="26" t="n">
        <v>149321.4</v>
      </c>
      <c r="AA67" s="25" t="n">
        <v>28.037753409759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19912.4</v>
      </c>
      <c r="G68" s="25" t="n">
        <v>39.7480287659951</v>
      </c>
      <c r="H68" s="26" t="n">
        <v>9232.4</v>
      </c>
      <c r="I68" s="25" t="n">
        <v>26.8679450630389</v>
      </c>
      <c r="J68" s="26" t="n">
        <v>4108</v>
      </c>
      <c r="K68" s="25" t="n">
        <v>31.0288997078871</v>
      </c>
      <c r="L68" s="26" t="n">
        <v>2000</v>
      </c>
      <c r="M68" s="25" t="n">
        <v>45</v>
      </c>
      <c r="N68" s="26" t="n">
        <v>36554.2</v>
      </c>
      <c r="O68" s="25" t="n">
        <v>37.2617219088368</v>
      </c>
      <c r="P68" s="26" t="n">
        <v>1208</v>
      </c>
      <c r="Q68" s="25" t="n">
        <v>40</v>
      </c>
      <c r="R68" s="26" t="n">
        <v>400</v>
      </c>
      <c r="S68" s="25" t="n">
        <v>73.25</v>
      </c>
      <c r="T68" s="26"/>
      <c r="U68" s="25"/>
      <c r="V68" s="26" t="n">
        <v>49780.7</v>
      </c>
      <c r="W68" s="25" t="n">
        <v>37.0192677282561</v>
      </c>
      <c r="X68" s="26"/>
      <c r="Y68" s="25"/>
      <c r="Z68" s="26" t="n">
        <v>95682.6</v>
      </c>
      <c r="AA68" s="25" t="n">
        <v>28.37308538856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12844.3</v>
      </c>
      <c r="G69" s="25" t="n">
        <v>47.5203976082776</v>
      </c>
      <c r="H69" s="26" t="n">
        <v>170</v>
      </c>
      <c r="I69" s="25" t="n">
        <v>41.88</v>
      </c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45784.7</v>
      </c>
      <c r="O69" s="25" t="n">
        <v>37.364263498505</v>
      </c>
      <c r="P69" s="26"/>
      <c r="Q69" s="25"/>
      <c r="R69" s="26" t="n">
        <v>2176.6</v>
      </c>
      <c r="S69" s="25" t="n">
        <v>19.6808784342553</v>
      </c>
      <c r="T69" s="26"/>
      <c r="U69" s="25"/>
      <c r="V69" s="26" t="n">
        <v>44254.2</v>
      </c>
      <c r="W69" s="25" t="n">
        <v>38.6058675108803</v>
      </c>
      <c r="X69" s="26"/>
      <c r="Y69" s="25"/>
      <c r="Z69" s="26" t="n">
        <v>44170.9</v>
      </c>
      <c r="AA69" s="25" t="n">
        <v>35.7636234262829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566</v>
      </c>
      <c r="G70" s="30" t="n">
        <v>42.0257452278073</v>
      </c>
      <c r="H70" s="31" t="n">
        <v>658</v>
      </c>
      <c r="I70" s="30" t="n">
        <v>36.6904255319149</v>
      </c>
      <c r="J70" s="31" t="n">
        <v>3182.8</v>
      </c>
      <c r="K70" s="30" t="n">
        <v>34.3671547065477</v>
      </c>
      <c r="L70" s="31"/>
      <c r="M70" s="30"/>
      <c r="N70" s="31" t="n">
        <v>52689.5</v>
      </c>
      <c r="O70" s="30" t="n">
        <v>28.7581438427011</v>
      </c>
      <c r="P70" s="31"/>
      <c r="Q70" s="30"/>
      <c r="R70" s="31" t="n">
        <v>6681.3</v>
      </c>
      <c r="S70" s="30" t="n">
        <v>38.4294683669346</v>
      </c>
      <c r="T70" s="31"/>
      <c r="U70" s="30"/>
      <c r="V70" s="31" t="n">
        <v>47400.1</v>
      </c>
      <c r="W70" s="30" t="n">
        <v>37.2761282782104</v>
      </c>
      <c r="X70" s="31"/>
      <c r="Y70" s="30"/>
      <c r="Z70" s="31" t="n">
        <v>110343.7</v>
      </c>
      <c r="AA70" s="30" t="n">
        <v>34.5203338205987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29651.3</v>
      </c>
      <c r="G71" s="19" t="n">
        <v>33.5173798450658</v>
      </c>
      <c r="H71" s="20" t="n">
        <v>534</v>
      </c>
      <c r="I71" s="19" t="n">
        <v>40.5042134831461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22469.4</v>
      </c>
      <c r="O71" s="19" t="n">
        <v>28.9596711082628</v>
      </c>
      <c r="P71" s="20"/>
      <c r="Q71" s="19"/>
      <c r="R71" s="20" t="n">
        <v>2125.3</v>
      </c>
      <c r="S71" s="19" t="n">
        <v>34.2489225050581</v>
      </c>
      <c r="T71" s="20"/>
      <c r="U71" s="19"/>
      <c r="V71" s="20" t="n">
        <v>44448.1</v>
      </c>
      <c r="W71" s="19" t="n">
        <v>35.0496530785343</v>
      </c>
      <c r="X71" s="20"/>
      <c r="Y71" s="19"/>
      <c r="Z71" s="20" t="n">
        <v>81214.9</v>
      </c>
      <c r="AA71" s="19" t="n">
        <v>35.5957970027667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31946.2</v>
      </c>
      <c r="G72" s="25" t="n">
        <v>33.6511677132179</v>
      </c>
      <c r="H72" s="26" t="n">
        <v>1402</v>
      </c>
      <c r="I72" s="25" t="n">
        <v>36.1291512125535</v>
      </c>
      <c r="J72" s="26" t="n">
        <v>3100</v>
      </c>
      <c r="K72" s="25" t="n">
        <v>45.48</v>
      </c>
      <c r="L72" s="26" t="n">
        <v>4908.9</v>
      </c>
      <c r="M72" s="25" t="n">
        <v>25</v>
      </c>
      <c r="N72" s="26" t="n">
        <v>43103.5</v>
      </c>
      <c r="O72" s="25" t="n">
        <v>38.9410819307017</v>
      </c>
      <c r="P72" s="26" t="n">
        <v>50</v>
      </c>
      <c r="Q72" s="25" t="n">
        <v>53</v>
      </c>
      <c r="R72" s="26" t="n">
        <v>5743</v>
      </c>
      <c r="S72" s="25" t="n">
        <v>32.2863311857914</v>
      </c>
      <c r="T72" s="26"/>
      <c r="U72" s="25"/>
      <c r="V72" s="26" t="n">
        <v>41848.7</v>
      </c>
      <c r="W72" s="25" t="n">
        <v>38.7913141865817</v>
      </c>
      <c r="X72" s="26"/>
      <c r="Y72" s="25"/>
      <c r="Z72" s="26" t="n">
        <v>72981.4</v>
      </c>
      <c r="AA72" s="25" t="n">
        <v>31.341451438311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12150.4</v>
      </c>
      <c r="G73" s="25" t="n">
        <v>37.8529605609692</v>
      </c>
      <c r="H73" s="26" t="n">
        <v>4227</v>
      </c>
      <c r="I73" s="25" t="n">
        <v>33.6815235391531</v>
      </c>
      <c r="J73" s="26" t="n">
        <v>15733.1</v>
      </c>
      <c r="K73" s="25" t="n">
        <v>30.4403474839669</v>
      </c>
      <c r="L73" s="26"/>
      <c r="M73" s="25"/>
      <c r="N73" s="26" t="n">
        <v>27247</v>
      </c>
      <c r="O73" s="25" t="n">
        <v>33.2617234557933</v>
      </c>
      <c r="P73" s="26"/>
      <c r="Q73" s="25"/>
      <c r="R73" s="26" t="n">
        <v>1734</v>
      </c>
      <c r="S73" s="25" t="n">
        <v>37.8221568627451</v>
      </c>
      <c r="T73" s="26"/>
      <c r="U73" s="25"/>
      <c r="V73" s="26" t="n">
        <v>44421.6</v>
      </c>
      <c r="W73" s="25" t="n">
        <v>39.9814935526861</v>
      </c>
      <c r="X73" s="26"/>
      <c r="Y73" s="25"/>
      <c r="Z73" s="26" t="n">
        <v>86049.2</v>
      </c>
      <c r="AA73" s="25" t="n">
        <v>30.834112321788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19754.9</v>
      </c>
      <c r="G74" s="25" t="n">
        <v>32.9204320953282</v>
      </c>
      <c r="H74" s="26" t="n">
        <v>15590.1</v>
      </c>
      <c r="I74" s="25" t="n">
        <v>30.0580956504448</v>
      </c>
      <c r="J74" s="26" t="n">
        <v>6620</v>
      </c>
      <c r="K74" s="25" t="n">
        <v>36.5649546827795</v>
      </c>
      <c r="L74" s="26" t="n">
        <v>10616.5</v>
      </c>
      <c r="M74" s="25" t="n">
        <v>25.2146950501578</v>
      </c>
      <c r="N74" s="26" t="n">
        <v>53868.8</v>
      </c>
      <c r="O74" s="25" t="n">
        <v>31.6948158860045</v>
      </c>
      <c r="P74" s="26" t="n">
        <v>4463.3</v>
      </c>
      <c r="Q74" s="25" t="n">
        <v>32.24049470123</v>
      </c>
      <c r="R74" s="26" t="n">
        <v>6286</v>
      </c>
      <c r="S74" s="25" t="n">
        <v>34.3354167992364</v>
      </c>
      <c r="T74" s="26"/>
      <c r="U74" s="25"/>
      <c r="V74" s="26" t="n">
        <v>48014.7</v>
      </c>
      <c r="W74" s="25" t="n">
        <v>34.0814425373896</v>
      </c>
      <c r="X74" s="26"/>
      <c r="Y74" s="25"/>
      <c r="Z74" s="26" t="n">
        <v>109171.2</v>
      </c>
      <c r="AA74" s="25" t="n">
        <v>28.7475035174112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37822.9</v>
      </c>
      <c r="G75" s="25" t="n">
        <v>20.3079557886889</v>
      </c>
      <c r="H75" s="26" t="n">
        <v>4713.6</v>
      </c>
      <c r="I75" s="25" t="n">
        <v>35.3295290224033</v>
      </c>
      <c r="J75" s="26" t="n">
        <v>20068.6</v>
      </c>
      <c r="K75" s="25" t="n">
        <v>34.9795977796159</v>
      </c>
      <c r="L75" s="26" t="n">
        <v>6473</v>
      </c>
      <c r="M75" s="25" t="n">
        <v>26.081415108914</v>
      </c>
      <c r="N75" s="26" t="n">
        <v>32171.4</v>
      </c>
      <c r="O75" s="25" t="n">
        <v>33.3743781122363</v>
      </c>
      <c r="P75" s="26" t="n">
        <v>40</v>
      </c>
      <c r="Q75" s="25" t="n">
        <v>50</v>
      </c>
      <c r="R75" s="26" t="n">
        <v>3246.8</v>
      </c>
      <c r="S75" s="25" t="n">
        <v>32.3783503757546</v>
      </c>
      <c r="T75" s="26"/>
      <c r="U75" s="25"/>
      <c r="V75" s="26" t="n">
        <v>25455.6</v>
      </c>
      <c r="W75" s="25" t="n">
        <v>36.5254433602037</v>
      </c>
      <c r="X75" s="26"/>
      <c r="Y75" s="25"/>
      <c r="Z75" s="26" t="n">
        <v>71995.7</v>
      </c>
      <c r="AA75" s="25" t="n">
        <v>32.748445657171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22705.6</v>
      </c>
      <c r="G76" s="25" t="n">
        <v>32.6609713022338</v>
      </c>
      <c r="H76" s="26" t="n">
        <v>1757</v>
      </c>
      <c r="I76" s="25" t="n">
        <v>32.7648207171315</v>
      </c>
      <c r="J76" s="26" t="n">
        <v>16270.8</v>
      </c>
      <c r="K76" s="25" t="n">
        <v>36.8861624505249</v>
      </c>
      <c r="L76" s="26" t="n">
        <v>12603.1</v>
      </c>
      <c r="M76" s="25" t="n">
        <v>23.526784441923</v>
      </c>
      <c r="N76" s="26" t="n">
        <v>40859</v>
      </c>
      <c r="O76" s="25" t="n">
        <v>32.6231159842385</v>
      </c>
      <c r="P76" s="26" t="n">
        <v>163</v>
      </c>
      <c r="Q76" s="25" t="n">
        <v>45</v>
      </c>
      <c r="R76" s="26" t="n">
        <v>5086.3</v>
      </c>
      <c r="S76" s="25" t="n">
        <v>19.4655250378468</v>
      </c>
      <c r="T76" s="26"/>
      <c r="U76" s="25"/>
      <c r="V76" s="26" t="n">
        <v>50766.1</v>
      </c>
      <c r="W76" s="25" t="n">
        <v>27.3865207884789</v>
      </c>
      <c r="X76" s="26"/>
      <c r="Y76" s="25"/>
      <c r="Z76" s="26" t="n">
        <v>108834.5</v>
      </c>
      <c r="AA76" s="25" t="n">
        <v>26.410503516807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34007.1</v>
      </c>
      <c r="G77" s="25" t="n">
        <v>25.9718312058364</v>
      </c>
      <c r="H77" s="26" t="n">
        <v>1515</v>
      </c>
      <c r="I77" s="25" t="n">
        <v>32.4629702970297</v>
      </c>
      <c r="J77" s="26" t="n">
        <v>22965.2</v>
      </c>
      <c r="K77" s="25" t="n">
        <v>30.126395589849</v>
      </c>
      <c r="L77" s="26" t="n">
        <v>13420</v>
      </c>
      <c r="M77" s="25" t="n">
        <v>24.4459761549925</v>
      </c>
      <c r="N77" s="26" t="n">
        <v>65057.3</v>
      </c>
      <c r="O77" s="25" t="n">
        <v>25.5892014424208</v>
      </c>
      <c r="P77" s="26" t="n">
        <v>1871</v>
      </c>
      <c r="Q77" s="25" t="n">
        <v>30.569214323891</v>
      </c>
      <c r="R77" s="26" t="n">
        <v>4534.2</v>
      </c>
      <c r="S77" s="25" t="n">
        <v>32.8728803317013</v>
      </c>
      <c r="T77" s="26"/>
      <c r="U77" s="25"/>
      <c r="V77" s="26" t="n">
        <v>26979.4</v>
      </c>
      <c r="W77" s="25" t="n">
        <v>32.4915387295492</v>
      </c>
      <c r="X77" s="26"/>
      <c r="Y77" s="25"/>
      <c r="Z77" s="26" t="n">
        <v>84816</v>
      </c>
      <c r="AA77" s="25" t="n">
        <v>18.0498092105263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44560.3</v>
      </c>
      <c r="G78" s="25" t="n">
        <v>22.1987671312805</v>
      </c>
      <c r="H78" s="26" t="n">
        <v>2007.6</v>
      </c>
      <c r="I78" s="25" t="n">
        <v>22.9181948595338</v>
      </c>
      <c r="J78" s="26" t="n">
        <v>15780.5</v>
      </c>
      <c r="K78" s="25" t="n">
        <v>40.1360647634739</v>
      </c>
      <c r="L78" s="26" t="n">
        <v>3797.6</v>
      </c>
      <c r="M78" s="25" t="n">
        <v>25.2350958500105</v>
      </c>
      <c r="N78" s="26" t="n">
        <v>63241.2</v>
      </c>
      <c r="O78" s="25" t="n">
        <v>27.1783671087835</v>
      </c>
      <c r="P78" s="26" t="n">
        <v>122</v>
      </c>
      <c r="Q78" s="25" t="n">
        <v>44.0983606557377</v>
      </c>
      <c r="R78" s="26" t="n">
        <v>3243.3</v>
      </c>
      <c r="S78" s="25" t="n">
        <v>29.8786822063947</v>
      </c>
      <c r="T78" s="26"/>
      <c r="U78" s="25"/>
      <c r="V78" s="26" t="n">
        <v>30891</v>
      </c>
      <c r="W78" s="25" t="n">
        <v>34.9294862581334</v>
      </c>
      <c r="X78" s="26"/>
      <c r="Y78" s="25"/>
      <c r="Z78" s="26" t="n">
        <v>77899.4</v>
      </c>
      <c r="AA78" s="25" t="n">
        <v>18.3091907126371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11303.4</v>
      </c>
      <c r="G79" s="25" t="n">
        <v>29.1445575667498</v>
      </c>
      <c r="H79" s="26" t="n">
        <v>317</v>
      </c>
      <c r="I79" s="25" t="n">
        <v>34.596214511041</v>
      </c>
      <c r="J79" s="26" t="n">
        <v>10391</v>
      </c>
      <c r="K79" s="25" t="n">
        <v>44.8161870849774</v>
      </c>
      <c r="L79" s="26" t="n">
        <v>13678.9</v>
      </c>
      <c r="M79" s="25" t="n">
        <v>20.6863271169465</v>
      </c>
      <c r="N79" s="26" t="n">
        <v>48754.9</v>
      </c>
      <c r="O79" s="25" t="n">
        <v>28.3219164227596</v>
      </c>
      <c r="P79" s="26" t="n">
        <v>4541.2</v>
      </c>
      <c r="Q79" s="25" t="n">
        <v>31.23</v>
      </c>
      <c r="R79" s="26" t="n">
        <v>1282.8</v>
      </c>
      <c r="S79" s="25" t="n">
        <v>26.6671905207359</v>
      </c>
      <c r="T79" s="26"/>
      <c r="U79" s="25"/>
      <c r="V79" s="26" t="n">
        <v>27799.6</v>
      </c>
      <c r="W79" s="25" t="n">
        <v>34.8222777665866</v>
      </c>
      <c r="X79" s="26"/>
      <c r="Y79" s="25"/>
      <c r="Z79" s="26" t="n">
        <v>32581.6</v>
      </c>
      <c r="AA79" s="25" t="n">
        <v>26.1526312397181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1251</v>
      </c>
      <c r="G80" s="25" t="n">
        <v>29.52005176227</v>
      </c>
      <c r="H80" s="26" t="n">
        <v>3882.9</v>
      </c>
      <c r="I80" s="25" t="n">
        <v>35.386190218651</v>
      </c>
      <c r="J80" s="26" t="n">
        <v>19647.2</v>
      </c>
      <c r="K80" s="25" t="n">
        <v>39.6978500753288</v>
      </c>
      <c r="L80" s="26" t="n">
        <v>3201.6</v>
      </c>
      <c r="M80" s="25" t="n">
        <v>24.5548425787106</v>
      </c>
      <c r="N80" s="26" t="n">
        <v>45234.4</v>
      </c>
      <c r="O80" s="25" t="n">
        <v>29.2488309560865</v>
      </c>
      <c r="P80" s="26" t="n">
        <v>2645.5</v>
      </c>
      <c r="Q80" s="25" t="n">
        <v>30.5405405405405</v>
      </c>
      <c r="R80" s="26" t="n">
        <v>7625.3</v>
      </c>
      <c r="S80" s="25" t="n">
        <v>35.579027316958</v>
      </c>
      <c r="T80" s="26"/>
      <c r="U80" s="25"/>
      <c r="V80" s="26" t="n">
        <v>36236.6</v>
      </c>
      <c r="W80" s="25" t="n">
        <v>34.5063078765668</v>
      </c>
      <c r="X80" s="26"/>
      <c r="Y80" s="25"/>
      <c r="Z80" s="26" t="n">
        <v>44581.8</v>
      </c>
      <c r="AA80" s="25" t="n">
        <v>26.196727633249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75662.6</v>
      </c>
      <c r="G81" s="25" t="n">
        <v>27.9902486036695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 t="n">
        <v>3448.5</v>
      </c>
      <c r="M81" s="25" t="n">
        <v>23.65</v>
      </c>
      <c r="N81" s="26" t="n">
        <v>54227.4</v>
      </c>
      <c r="O81" s="25" t="n">
        <v>29.9374322574934</v>
      </c>
      <c r="P81" s="26" t="n">
        <v>7542.4</v>
      </c>
      <c r="Q81" s="25" t="n">
        <v>38.3636203330505</v>
      </c>
      <c r="R81" s="26" t="n">
        <v>4941.5</v>
      </c>
      <c r="S81" s="25" t="n">
        <v>25.265313164019</v>
      </c>
      <c r="T81" s="26"/>
      <c r="U81" s="25"/>
      <c r="V81" s="26" t="n">
        <v>42870.6</v>
      </c>
      <c r="W81" s="25" t="n">
        <v>29.35247127402</v>
      </c>
      <c r="X81" s="26"/>
      <c r="Y81" s="25"/>
      <c r="Z81" s="26" t="n">
        <v>66925.7</v>
      </c>
      <c r="AA81" s="25" t="n">
        <v>30.364129624344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59357.2</v>
      </c>
      <c r="G82" s="30" t="n">
        <v>23.2141785663744</v>
      </c>
      <c r="H82" s="31" t="n">
        <v>1900</v>
      </c>
      <c r="I82" s="30" t="n">
        <v>33.9395</v>
      </c>
      <c r="J82" s="31" t="n">
        <v>9000</v>
      </c>
      <c r="K82" s="30" t="n">
        <v>45</v>
      </c>
      <c r="L82" s="31" t="n">
        <v>2257</v>
      </c>
      <c r="M82" s="30" t="n">
        <v>26.3234381922907</v>
      </c>
      <c r="N82" s="31" t="n">
        <v>61387.3</v>
      </c>
      <c r="O82" s="30" t="n">
        <v>22.9776684102412</v>
      </c>
      <c r="P82" s="31" t="n">
        <v>11862.8</v>
      </c>
      <c r="Q82" s="30" t="n">
        <v>32.6251340324375</v>
      </c>
      <c r="R82" s="31" t="n">
        <v>18709</v>
      </c>
      <c r="S82" s="30" t="n">
        <v>19.8912801325565</v>
      </c>
      <c r="T82" s="31"/>
      <c r="U82" s="30"/>
      <c r="V82" s="31" t="n">
        <v>37023.4</v>
      </c>
      <c r="W82" s="30" t="n">
        <v>33.6925570855189</v>
      </c>
      <c r="X82" s="31"/>
      <c r="Y82" s="30"/>
      <c r="Z82" s="31" t="n">
        <v>77021.6</v>
      </c>
      <c r="AA82" s="30" t="n">
        <v>16.710226481922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26816.6</v>
      </c>
      <c r="G83" s="19" t="n">
        <v>22.4016738139809</v>
      </c>
      <c r="H83" s="20" t="n">
        <v>964</v>
      </c>
      <c r="I83" s="19" t="n">
        <v>35.6970954356846</v>
      </c>
      <c r="J83" s="20" t="n">
        <v>9100</v>
      </c>
      <c r="K83" s="19" t="n">
        <v>45.16</v>
      </c>
      <c r="L83" s="20" t="n">
        <v>8081.6</v>
      </c>
      <c r="M83" s="19" t="n">
        <v>17.069150663235</v>
      </c>
      <c r="N83" s="20" t="n">
        <v>77797.3</v>
      </c>
      <c r="O83" s="19" t="n">
        <v>25.7937578039341</v>
      </c>
      <c r="P83" s="20" t="n">
        <v>614</v>
      </c>
      <c r="Q83" s="19" t="n">
        <v>40.0138436482085</v>
      </c>
      <c r="R83" s="20" t="n">
        <v>5468.6</v>
      </c>
      <c r="S83" s="19" t="n">
        <v>18.6492217386534</v>
      </c>
      <c r="T83" s="20"/>
      <c r="U83" s="19"/>
      <c r="V83" s="20" t="n">
        <v>23308.8</v>
      </c>
      <c r="W83" s="19" t="n">
        <v>33.0568837520593</v>
      </c>
      <c r="X83" s="20"/>
      <c r="Y83" s="19"/>
      <c r="Z83" s="20" t="n">
        <v>89930.3</v>
      </c>
      <c r="AA83" s="19" t="n">
        <v>19.7506660602711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60803.1</v>
      </c>
      <c r="G84" s="25" t="n">
        <v>19.7806689461557</v>
      </c>
      <c r="H84" s="26" t="n">
        <v>3774.3</v>
      </c>
      <c r="I84" s="25" t="n">
        <v>28.2334528256895</v>
      </c>
      <c r="J84" s="26" t="n">
        <v>16813.7</v>
      </c>
      <c r="K84" s="25" t="n">
        <v>42.87</v>
      </c>
      <c r="L84" s="26" t="n">
        <v>2390.1</v>
      </c>
      <c r="M84" s="25" t="n">
        <v>19.21</v>
      </c>
      <c r="N84" s="26" t="n">
        <v>41847.2</v>
      </c>
      <c r="O84" s="25" t="n">
        <v>23.2945760528781</v>
      </c>
      <c r="P84" s="26" t="n">
        <v>414</v>
      </c>
      <c r="Q84" s="25" t="n">
        <v>40</v>
      </c>
      <c r="R84" s="26" t="n">
        <v>20833.8</v>
      </c>
      <c r="S84" s="25" t="n">
        <v>21.4089387437721</v>
      </c>
      <c r="T84" s="26"/>
      <c r="U84" s="25"/>
      <c r="V84" s="26" t="n">
        <v>28772.3</v>
      </c>
      <c r="W84" s="25" t="n">
        <v>34.168654608773</v>
      </c>
      <c r="X84" s="26"/>
      <c r="Y84" s="25"/>
      <c r="Z84" s="26" t="n">
        <v>35980.8</v>
      </c>
      <c r="AA84" s="25" t="n">
        <v>24.816873221273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8996.9</v>
      </c>
      <c r="G85" s="25" t="n">
        <v>21.795252253554</v>
      </c>
      <c r="H85" s="26" t="n">
        <v>943</v>
      </c>
      <c r="I85" s="25" t="n">
        <v>33.6615694591729</v>
      </c>
      <c r="J85" s="26" t="n">
        <v>25742.9</v>
      </c>
      <c r="K85" s="25" t="n">
        <v>38.1087464504776</v>
      </c>
      <c r="L85" s="26"/>
      <c r="M85" s="25"/>
      <c r="N85" s="26" t="n">
        <v>56066</v>
      </c>
      <c r="O85" s="25" t="n">
        <v>27.1709549816288</v>
      </c>
      <c r="P85" s="26" t="n">
        <v>103</v>
      </c>
      <c r="Q85" s="25" t="n">
        <v>38.7378640776699</v>
      </c>
      <c r="R85" s="26" t="n">
        <v>1006.9</v>
      </c>
      <c r="S85" s="25" t="n">
        <v>16.43</v>
      </c>
      <c r="T85" s="26"/>
      <c r="U85" s="25"/>
      <c r="V85" s="26" t="n">
        <v>35197</v>
      </c>
      <c r="W85" s="25" t="n">
        <v>31.1393030087792</v>
      </c>
      <c r="X85" s="26"/>
      <c r="Y85" s="25"/>
      <c r="Z85" s="26" t="n">
        <v>109793.1</v>
      </c>
      <c r="AA85" s="25" t="n">
        <v>15.51917614130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5470.6</v>
      </c>
      <c r="G86" s="25" t="n">
        <v>19.8210446750208</v>
      </c>
      <c r="H86" s="26" t="n">
        <v>2413.6</v>
      </c>
      <c r="I86" s="25" t="n">
        <v>30.82063225058</v>
      </c>
      <c r="J86" s="26" t="n">
        <v>23261.2</v>
      </c>
      <c r="K86" s="25" t="n">
        <v>42.2952135315461</v>
      </c>
      <c r="L86" s="26" t="n">
        <v>6725</v>
      </c>
      <c r="M86" s="25" t="n">
        <v>22.8565055762082</v>
      </c>
      <c r="N86" s="26" t="n">
        <v>45860.9</v>
      </c>
      <c r="O86" s="25" t="n">
        <v>29.4403187900804</v>
      </c>
      <c r="P86" s="26" t="n">
        <v>348</v>
      </c>
      <c r="Q86" s="25" t="n">
        <v>39.3103448275862</v>
      </c>
      <c r="R86" s="26" t="n">
        <v>13965.1</v>
      </c>
      <c r="S86" s="25" t="n">
        <v>20.0784986860101</v>
      </c>
      <c r="T86" s="26"/>
      <c r="U86" s="25"/>
      <c r="V86" s="26" t="n">
        <v>46562.9</v>
      </c>
      <c r="W86" s="25" t="n">
        <v>33.9409875458788</v>
      </c>
      <c r="X86" s="26"/>
      <c r="Y86" s="25"/>
      <c r="Z86" s="26" t="n">
        <v>95877.5</v>
      </c>
      <c r="AA86" s="25" t="n">
        <v>20.476094599880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91966.2</v>
      </c>
      <c r="G87" s="25" t="n">
        <v>5.08274966237596</v>
      </c>
      <c r="H87" s="26" t="n">
        <v>8203</v>
      </c>
      <c r="I87" s="25" t="n">
        <v>29.0074972571011</v>
      </c>
      <c r="J87" s="26" t="n">
        <v>25201.9</v>
      </c>
      <c r="K87" s="25" t="n">
        <v>36.7048205095648</v>
      </c>
      <c r="L87" s="26" t="n">
        <v>12702.8</v>
      </c>
      <c r="M87" s="25" t="n">
        <v>21.5119655509022</v>
      </c>
      <c r="N87" s="26" t="n">
        <v>66876.4</v>
      </c>
      <c r="O87" s="25" t="n">
        <v>25.4161244325352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31567.5</v>
      </c>
      <c r="W87" s="25" t="n">
        <v>30.2775048705156</v>
      </c>
      <c r="X87" s="26"/>
      <c r="Y87" s="25"/>
      <c r="Z87" s="26" t="n">
        <v>70520.8</v>
      </c>
      <c r="AA87" s="25" t="n">
        <v>20.160113058842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26040.7</v>
      </c>
      <c r="G88" s="25" t="n">
        <v>23.5268707830435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7995.6</v>
      </c>
      <c r="M88" s="25" t="n">
        <v>16.6509079993997</v>
      </c>
      <c r="N88" s="26" t="n">
        <v>35217</v>
      </c>
      <c r="O88" s="25" t="n">
        <v>27.5182741857626</v>
      </c>
      <c r="P88" s="26" t="n">
        <v>413</v>
      </c>
      <c r="Q88" s="25" t="n">
        <v>30.1307506053269</v>
      </c>
      <c r="R88" s="26" t="n">
        <v>1740.7</v>
      </c>
      <c r="S88" s="25" t="n">
        <v>28.5437059803527</v>
      </c>
      <c r="T88" s="26"/>
      <c r="U88" s="25"/>
      <c r="V88" s="26" t="n">
        <v>29776.5</v>
      </c>
      <c r="W88" s="25" t="n">
        <v>31.5409692206942</v>
      </c>
      <c r="X88" s="26"/>
      <c r="Y88" s="25"/>
      <c r="Z88" s="26" t="n">
        <v>60404.2</v>
      </c>
      <c r="AA88" s="25" t="n">
        <v>20.8121811066118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54307.7</v>
      </c>
      <c r="G89" s="25" t="n">
        <v>25.7613513000919</v>
      </c>
      <c r="H89" s="26" t="n">
        <v>1938</v>
      </c>
      <c r="I89" s="25" t="n">
        <v>16.5650154798762</v>
      </c>
      <c r="J89" s="26" t="n">
        <v>38341</v>
      </c>
      <c r="K89" s="25" t="n">
        <v>38</v>
      </c>
      <c r="L89" s="26"/>
      <c r="M89" s="25"/>
      <c r="N89" s="26" t="n">
        <v>78013.8</v>
      </c>
      <c r="O89" s="25" t="n">
        <v>25.5917850687955</v>
      </c>
      <c r="P89" s="26" t="n">
        <v>1901.3</v>
      </c>
      <c r="Q89" s="25" t="n">
        <v>30.5259559248935</v>
      </c>
      <c r="R89" s="26" t="n">
        <v>2555</v>
      </c>
      <c r="S89" s="25" t="n">
        <v>22.0078277886497</v>
      </c>
      <c r="T89" s="26"/>
      <c r="U89" s="25"/>
      <c r="V89" s="26" t="n">
        <v>28710.5</v>
      </c>
      <c r="W89" s="25" t="n">
        <v>35.1289854931123</v>
      </c>
      <c r="X89" s="26"/>
      <c r="Y89" s="25"/>
      <c r="Z89" s="26" t="n">
        <v>37717</v>
      </c>
      <c r="AA89" s="25" t="n">
        <v>28.6085062438688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11684.9</v>
      </c>
      <c r="G90" s="25" t="n">
        <v>24.8482497924672</v>
      </c>
      <c r="H90" s="26" t="n">
        <v>848</v>
      </c>
      <c r="I90" s="25" t="n">
        <v>42.6664504716981</v>
      </c>
      <c r="J90" s="26" t="n">
        <v>34569.1</v>
      </c>
      <c r="K90" s="25" t="n">
        <v>35.7455797229318</v>
      </c>
      <c r="L90" s="26" t="n">
        <v>2310</v>
      </c>
      <c r="M90" s="25" t="n">
        <v>20</v>
      </c>
      <c r="N90" s="26" t="n">
        <v>79007.3</v>
      </c>
      <c r="O90" s="25" t="n">
        <v>30.5046020557594</v>
      </c>
      <c r="P90" s="26" t="n">
        <v>1860.8</v>
      </c>
      <c r="Q90" s="25" t="n">
        <v>29.2118981083405</v>
      </c>
      <c r="R90" s="26" t="n">
        <v>13007</v>
      </c>
      <c r="S90" s="25" t="n">
        <v>17.0591004843546</v>
      </c>
      <c r="T90" s="26"/>
      <c r="U90" s="25"/>
      <c r="V90" s="26" t="n">
        <v>60105.8</v>
      </c>
      <c r="W90" s="25" t="n">
        <v>21.0776702747489</v>
      </c>
      <c r="X90" s="26"/>
      <c r="Y90" s="25"/>
      <c r="Z90" s="26" t="n">
        <v>34797.5</v>
      </c>
      <c r="AA90" s="25" t="n">
        <v>28.961217759896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12257.2</v>
      </c>
      <c r="G91" s="25" t="n">
        <v>22.4506262441667</v>
      </c>
      <c r="H91" s="26" t="n">
        <v>1110</v>
      </c>
      <c r="I91" s="25" t="n">
        <v>40.9814414414414</v>
      </c>
      <c r="J91" s="26" t="n">
        <v>16065.4</v>
      </c>
      <c r="K91" s="25" t="n">
        <v>35</v>
      </c>
      <c r="L91" s="26" t="n">
        <v>14500.6</v>
      </c>
      <c r="M91" s="25" t="n">
        <v>18.7717061362978</v>
      </c>
      <c r="N91" s="26" t="n">
        <v>29914.6</v>
      </c>
      <c r="O91" s="25" t="n">
        <v>31.2021878280171</v>
      </c>
      <c r="P91" s="26" t="n">
        <v>351</v>
      </c>
      <c r="Q91" s="25" t="n">
        <v>31.1396011396011</v>
      </c>
      <c r="R91" s="26" t="n">
        <v>9859.1</v>
      </c>
      <c r="S91" s="25" t="n">
        <v>15.71</v>
      </c>
      <c r="T91" s="26"/>
      <c r="U91" s="25"/>
      <c r="V91" s="26" t="n">
        <v>44159</v>
      </c>
      <c r="W91" s="25" t="n">
        <v>22.6397931339025</v>
      </c>
      <c r="X91" s="26"/>
      <c r="Y91" s="25"/>
      <c r="Z91" s="26" t="n">
        <v>79095.1</v>
      </c>
      <c r="AA91" s="25" t="n">
        <v>34.9158419548114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29547.7</v>
      </c>
      <c r="G92" s="25" t="n">
        <v>22.2264271669199</v>
      </c>
      <c r="H92" s="26" t="n">
        <v>10795</v>
      </c>
      <c r="I92" s="25" t="n">
        <v>23.6020889300602</v>
      </c>
      <c r="J92" s="26" t="n">
        <v>20453.2</v>
      </c>
      <c r="K92" s="25" t="n">
        <v>35</v>
      </c>
      <c r="L92" s="26"/>
      <c r="M92" s="25"/>
      <c r="N92" s="26" t="n">
        <v>83326.4</v>
      </c>
      <c r="O92" s="25" t="n">
        <v>24.1225459158202</v>
      </c>
      <c r="P92" s="26" t="n">
        <v>21480.3</v>
      </c>
      <c r="Q92" s="25" t="n">
        <v>27.5572325805506</v>
      </c>
      <c r="R92" s="26" t="n">
        <v>8995.2</v>
      </c>
      <c r="S92" s="25" t="n">
        <v>22.3992698327997</v>
      </c>
      <c r="T92" s="26"/>
      <c r="U92" s="25"/>
      <c r="V92" s="26" t="n">
        <v>64727.2</v>
      </c>
      <c r="W92" s="25" t="n">
        <v>24.2263663035015</v>
      </c>
      <c r="X92" s="26"/>
      <c r="Y92" s="25"/>
      <c r="Z92" s="26" t="n">
        <v>102379.4</v>
      </c>
      <c r="AA92" s="25" t="n">
        <v>31.4001247711942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36593.7</v>
      </c>
      <c r="G93" s="25" t="n">
        <v>20.5203703916248</v>
      </c>
      <c r="H93" s="26" t="n">
        <v>2901.1</v>
      </c>
      <c r="I93" s="25" t="n">
        <v>34.702832718624</v>
      </c>
      <c r="J93" s="26" t="n">
        <v>13680.8</v>
      </c>
      <c r="K93" s="25" t="n">
        <v>34.27</v>
      </c>
      <c r="L93" s="26"/>
      <c r="M93" s="25"/>
      <c r="N93" s="26" t="n">
        <v>95917.6</v>
      </c>
      <c r="O93" s="25" t="n">
        <v>24.6904648781871</v>
      </c>
      <c r="P93" s="26" t="n">
        <v>3663.4</v>
      </c>
      <c r="Q93" s="25" t="n">
        <v>31.5948708849702</v>
      </c>
      <c r="R93" s="26" t="n">
        <v>6463.3</v>
      </c>
      <c r="S93" s="25" t="n">
        <v>21.8213033589652</v>
      </c>
      <c r="T93" s="26"/>
      <c r="U93" s="25"/>
      <c r="V93" s="26" t="n">
        <v>51668.3</v>
      </c>
      <c r="W93" s="25" t="n">
        <v>26.7425540611942</v>
      </c>
      <c r="X93" s="26"/>
      <c r="Y93" s="25"/>
      <c r="Z93" s="26" t="n">
        <v>95748.3</v>
      </c>
      <c r="AA93" s="25" t="n">
        <v>24.150330564615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64275.9</v>
      </c>
      <c r="G94" s="30" t="n">
        <v>20.8077772539941</v>
      </c>
      <c r="H94" s="31" t="n">
        <v>4297</v>
      </c>
      <c r="I94" s="30" t="n">
        <v>28.2484989527577</v>
      </c>
      <c r="J94" s="31" t="n">
        <v>28212.8</v>
      </c>
      <c r="K94" s="30" t="n">
        <v>26.5967264504055</v>
      </c>
      <c r="L94" s="31" t="n">
        <v>17500</v>
      </c>
      <c r="M94" s="30" t="n">
        <v>18.14</v>
      </c>
      <c r="N94" s="31" t="n">
        <v>135102.8</v>
      </c>
      <c r="O94" s="30" t="n">
        <v>23.5250866821413</v>
      </c>
      <c r="P94" s="31" t="n">
        <v>11248</v>
      </c>
      <c r="Q94" s="30" t="n">
        <v>24.3072492887624</v>
      </c>
      <c r="R94" s="31" t="n">
        <v>10528.6</v>
      </c>
      <c r="S94" s="30" t="n">
        <v>19.9266713523165</v>
      </c>
      <c r="T94" s="31"/>
      <c r="U94" s="30"/>
      <c r="V94" s="31" t="n">
        <v>41711.8</v>
      </c>
      <c r="W94" s="30" t="n">
        <v>28.9066105035026</v>
      </c>
      <c r="X94" s="31"/>
      <c r="Y94" s="30"/>
      <c r="Z94" s="31" t="n">
        <v>282898.2</v>
      </c>
      <c r="AA94" s="30" t="n">
        <v>19.1833415624419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52497.6</v>
      </c>
      <c r="G95" s="19" t="n">
        <v>27.6888480997227</v>
      </c>
      <c r="H95" s="20" t="n">
        <v>2274</v>
      </c>
      <c r="I95" s="19" t="n">
        <v>34.4107299912049</v>
      </c>
      <c r="J95" s="20" t="n">
        <v>16302.3</v>
      </c>
      <c r="K95" s="19" t="n">
        <v>25.4517270569184</v>
      </c>
      <c r="L95" s="20" t="n">
        <v>21000</v>
      </c>
      <c r="M95" s="19" t="n">
        <v>17.71</v>
      </c>
      <c r="N95" s="20" t="n">
        <v>73408.4</v>
      </c>
      <c r="O95" s="19" t="n">
        <v>24.7926425858621</v>
      </c>
      <c r="P95" s="20" t="n">
        <v>977</v>
      </c>
      <c r="Q95" s="19" t="n">
        <v>38.036110542477</v>
      </c>
      <c r="R95" s="20" t="n">
        <v>2617.8</v>
      </c>
      <c r="S95" s="19" t="n">
        <v>26.810165024066</v>
      </c>
      <c r="T95" s="20"/>
      <c r="U95" s="19"/>
      <c r="V95" s="20" t="n">
        <v>44928.2</v>
      </c>
      <c r="W95" s="19" t="n">
        <v>22.1555974198833</v>
      </c>
      <c r="X95" s="20"/>
      <c r="Y95" s="19"/>
      <c r="Z95" s="20" t="n">
        <v>107675</v>
      </c>
      <c r="AA95" s="19" t="n">
        <v>12.79747731599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40827.7</v>
      </c>
      <c r="G96" s="25" t="n">
        <v>22.7906230083987</v>
      </c>
      <c r="H96" s="26" t="n">
        <v>6882</v>
      </c>
      <c r="I96" s="25" t="n">
        <v>18.3538724208079</v>
      </c>
      <c r="J96" s="26" t="n">
        <v>186.1</v>
      </c>
      <c r="K96" s="25" t="n">
        <v>29.2987641053197</v>
      </c>
      <c r="L96" s="26" t="n">
        <v>18443.6</v>
      </c>
      <c r="M96" s="25" t="n">
        <v>17.2650497733631</v>
      </c>
      <c r="N96" s="26" t="n">
        <v>67927.1</v>
      </c>
      <c r="O96" s="25" t="n">
        <v>26.9593082878557</v>
      </c>
      <c r="P96" s="26" t="n">
        <v>5283</v>
      </c>
      <c r="Q96" s="25" t="n">
        <v>25.3430153321976</v>
      </c>
      <c r="R96" s="26" t="n">
        <v>12442.5</v>
      </c>
      <c r="S96" s="25" t="n">
        <v>19.4622965641953</v>
      </c>
      <c r="T96" s="26"/>
      <c r="U96" s="25"/>
      <c r="V96" s="26" t="n">
        <v>47204.5</v>
      </c>
      <c r="W96" s="25" t="n">
        <v>28.2135908652777</v>
      </c>
      <c r="X96" s="26"/>
      <c r="Y96" s="25"/>
      <c r="Z96" s="26" t="n">
        <v>94078</v>
      </c>
      <c r="AA96" s="25" t="n">
        <v>13.90295956546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54910.7</v>
      </c>
      <c r="G97" s="25" t="n">
        <v>20.6820421884988</v>
      </c>
      <c r="H97" s="26" t="n">
        <v>9972</v>
      </c>
      <c r="I97" s="25" t="n">
        <v>27.738357400722</v>
      </c>
      <c r="J97" s="26" t="n">
        <v>16750</v>
      </c>
      <c r="K97" s="25" t="n">
        <v>27.11</v>
      </c>
      <c r="L97" s="26" t="n">
        <v>19509.1</v>
      </c>
      <c r="M97" s="25" t="n">
        <v>17.2359565536083</v>
      </c>
      <c r="N97" s="26" t="n">
        <v>62891.4</v>
      </c>
      <c r="O97" s="25" t="n">
        <v>27.7096938532136</v>
      </c>
      <c r="P97" s="26" t="n">
        <v>2822.4</v>
      </c>
      <c r="Q97" s="25" t="n">
        <v>29.6611862244898</v>
      </c>
      <c r="R97" s="26" t="n">
        <v>19287.7</v>
      </c>
      <c r="S97" s="25" t="n">
        <v>28.221882132136</v>
      </c>
      <c r="T97" s="26"/>
      <c r="U97" s="25"/>
      <c r="V97" s="26" t="n">
        <v>42729.4</v>
      </c>
      <c r="W97" s="25" t="n">
        <v>29.840023871152</v>
      </c>
      <c r="X97" s="26"/>
      <c r="Y97" s="25"/>
      <c r="Z97" s="26" t="n">
        <v>160980.7</v>
      </c>
      <c r="AA97" s="25" t="n">
        <v>16.6685367873292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6613.4</v>
      </c>
      <c r="G98" s="25" t="n">
        <v>23.6235760256859</v>
      </c>
      <c r="H98" s="26" t="n">
        <v>11249.3</v>
      </c>
      <c r="I98" s="25" t="n">
        <v>21.9437031637524</v>
      </c>
      <c r="J98" s="26" t="n">
        <v>243.4</v>
      </c>
      <c r="K98" s="25" t="n">
        <v>25</v>
      </c>
      <c r="L98" s="26" t="n">
        <v>17376.8</v>
      </c>
      <c r="M98" s="25" t="n">
        <v>17.8787809032733</v>
      </c>
      <c r="N98" s="26" t="n">
        <v>135330.6</v>
      </c>
      <c r="O98" s="25" t="n">
        <v>26.0208556527496</v>
      </c>
      <c r="P98" s="26" t="n">
        <v>5326</v>
      </c>
      <c r="Q98" s="25" t="n">
        <v>26.3285767930905</v>
      </c>
      <c r="R98" s="26" t="n">
        <v>2942</v>
      </c>
      <c r="S98" s="25" t="n">
        <v>26.8113528212101</v>
      </c>
      <c r="T98" s="26" t="n">
        <v>8763.1</v>
      </c>
      <c r="U98" s="25" t="n">
        <v>20.1954844746722</v>
      </c>
      <c r="V98" s="26" t="n">
        <v>19639.7</v>
      </c>
      <c r="W98" s="25" t="n">
        <v>29.0925661288105</v>
      </c>
      <c r="X98" s="26" t="n">
        <v>6026.2</v>
      </c>
      <c r="Y98" s="25" t="n">
        <v>33.3800404898609</v>
      </c>
      <c r="Z98" s="26" t="n">
        <v>109883.1</v>
      </c>
      <c r="AA98" s="25" t="n">
        <v>14.073404035743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51185</v>
      </c>
      <c r="G99" s="25" t="n">
        <v>21.147625280844</v>
      </c>
      <c r="H99" s="26" t="n">
        <v>3105.6</v>
      </c>
      <c r="I99" s="25" t="n">
        <v>28.8210007727975</v>
      </c>
      <c r="J99" s="26" t="n">
        <v>31262.1</v>
      </c>
      <c r="K99" s="25" t="n">
        <v>27.0586799991043</v>
      </c>
      <c r="L99" s="26" t="n">
        <v>26266</v>
      </c>
      <c r="M99" s="25" t="n">
        <v>17.1445975786187</v>
      </c>
      <c r="N99" s="26" t="n">
        <v>184753.8</v>
      </c>
      <c r="O99" s="25" t="n">
        <v>24.380974621361</v>
      </c>
      <c r="P99" s="26" t="n">
        <v>7184.6</v>
      </c>
      <c r="Q99" s="25" t="n">
        <v>21.0905547977619</v>
      </c>
      <c r="R99" s="26" t="n">
        <v>1219</v>
      </c>
      <c r="S99" s="25" t="n">
        <v>23.4569319114028</v>
      </c>
      <c r="T99" s="26" t="n">
        <v>6448.2</v>
      </c>
      <c r="U99" s="25" t="n">
        <v>19.0611410936385</v>
      </c>
      <c r="V99" s="26" t="n">
        <v>26661.3</v>
      </c>
      <c r="W99" s="25" t="n">
        <v>23.3096498670357</v>
      </c>
      <c r="X99" s="26"/>
      <c r="Y99" s="25"/>
      <c r="Z99" s="26" t="n">
        <v>129772.9</v>
      </c>
      <c r="AA99" s="25" t="n">
        <v>17.1276023191283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67330.4</v>
      </c>
      <c r="G100" s="25" t="n">
        <v>19.8292641659637</v>
      </c>
      <c r="H100" s="26" t="n">
        <v>11092.3</v>
      </c>
      <c r="I100" s="25" t="n">
        <v>24.2634575336044</v>
      </c>
      <c r="J100" s="26" t="n">
        <v>582.4</v>
      </c>
      <c r="K100" s="25" t="n">
        <v>25.5091346153846</v>
      </c>
      <c r="L100" s="26" t="n">
        <v>20033</v>
      </c>
      <c r="M100" s="25" t="n">
        <v>16.0230619477862</v>
      </c>
      <c r="N100" s="26" t="n">
        <v>138273.6</v>
      </c>
      <c r="O100" s="25" t="n">
        <v>25.2465479599866</v>
      </c>
      <c r="P100" s="26" t="n">
        <v>5843.6</v>
      </c>
      <c r="Q100" s="25" t="n">
        <v>28.1774128961599</v>
      </c>
      <c r="R100" s="26" t="n">
        <v>4000</v>
      </c>
      <c r="S100" s="25" t="n">
        <v>24.7565275</v>
      </c>
      <c r="T100" s="26" t="n">
        <v>11468.2</v>
      </c>
      <c r="U100" s="25" t="n">
        <v>16.2345041070089</v>
      </c>
      <c r="V100" s="26" t="n">
        <v>24630.5</v>
      </c>
      <c r="W100" s="25" t="n">
        <v>23.3147860579363</v>
      </c>
      <c r="X100" s="26"/>
      <c r="Y100" s="25"/>
      <c r="Z100" s="26" t="n">
        <v>98075.3</v>
      </c>
      <c r="AA100" s="25" t="n">
        <v>14.09929073885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97427</v>
      </c>
      <c r="G101" s="25" t="n">
        <v>20.2425844991635</v>
      </c>
      <c r="H101" s="26" t="n">
        <v>4127.9</v>
      </c>
      <c r="I101" s="25" t="n">
        <v>27.0557426294242</v>
      </c>
      <c r="J101" s="26" t="n">
        <v>15728.7</v>
      </c>
      <c r="K101" s="25" t="n">
        <v>19.5313662286139</v>
      </c>
      <c r="L101" s="26" t="n">
        <v>40094.9</v>
      </c>
      <c r="M101" s="25" t="n">
        <v>16.6544373473933</v>
      </c>
      <c r="N101" s="26" t="n">
        <v>124640.2</v>
      </c>
      <c r="O101" s="25" t="n">
        <v>26.5998310496934</v>
      </c>
      <c r="P101" s="26" t="n">
        <v>16269.8</v>
      </c>
      <c r="Q101" s="25" t="n">
        <v>16.4591451646609</v>
      </c>
      <c r="R101" s="26" t="n">
        <v>11101.7</v>
      </c>
      <c r="S101" s="25" t="n">
        <v>21.5928011025338</v>
      </c>
      <c r="T101" s="26" t="n">
        <v>10920.8</v>
      </c>
      <c r="U101" s="25" t="n">
        <v>19.6576899128269</v>
      </c>
      <c r="V101" s="26" t="n">
        <v>25893.5</v>
      </c>
      <c r="W101" s="25" t="n">
        <v>27.2392831405565</v>
      </c>
      <c r="X101" s="26"/>
      <c r="Y101" s="25"/>
      <c r="Z101" s="26" t="n">
        <v>60646.4</v>
      </c>
      <c r="AA101" s="25" t="n">
        <v>20.183602654073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907.8</v>
      </c>
      <c r="G102" s="25" t="n">
        <v>19.4545757168921</v>
      </c>
      <c r="H102" s="26" t="n">
        <v>6290</v>
      </c>
      <c r="I102" s="25" t="n">
        <v>25.364093799682</v>
      </c>
      <c r="J102" s="26" t="n">
        <v>1040.6</v>
      </c>
      <c r="K102" s="25" t="n">
        <v>24.4478185662118</v>
      </c>
      <c r="L102" s="26" t="n">
        <v>21276.8</v>
      </c>
      <c r="M102" s="25" t="n">
        <v>16.2400360956535</v>
      </c>
      <c r="N102" s="26" t="n">
        <v>115603.9</v>
      </c>
      <c r="O102" s="25" t="n">
        <v>25.4129715692983</v>
      </c>
      <c r="P102" s="26" t="n">
        <v>6563.1</v>
      </c>
      <c r="Q102" s="25" t="n">
        <v>26.2523045512029</v>
      </c>
      <c r="R102" s="26" t="n">
        <v>11449</v>
      </c>
      <c r="S102" s="25" t="n">
        <v>20.3663551401869</v>
      </c>
      <c r="T102" s="26" t="n">
        <v>2976.4</v>
      </c>
      <c r="U102" s="25" t="n">
        <v>16.9212716704744</v>
      </c>
      <c r="V102" s="26" t="n">
        <v>28339.4</v>
      </c>
      <c r="W102" s="25" t="n">
        <v>25.9566683133729</v>
      </c>
      <c r="X102" s="26" t="n">
        <v>50</v>
      </c>
      <c r="Y102" s="25" t="n">
        <v>25</v>
      </c>
      <c r="Z102" s="26" t="n">
        <v>66650.9</v>
      </c>
      <c r="AA102" s="25" t="n">
        <v>20.562595163756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2430.1</v>
      </c>
      <c r="G103" s="25" t="n">
        <v>18.9951067267903</v>
      </c>
      <c r="H103" s="26" t="n">
        <v>6466</v>
      </c>
      <c r="I103" s="25" t="n">
        <v>27.585777915249</v>
      </c>
      <c r="J103" s="26" t="n">
        <v>191.3</v>
      </c>
      <c r="K103" s="25" t="n">
        <v>25</v>
      </c>
      <c r="L103" s="26" t="n">
        <v>10000</v>
      </c>
      <c r="M103" s="25" t="n">
        <v>16</v>
      </c>
      <c r="N103" s="26" t="n">
        <v>186449.8</v>
      </c>
      <c r="O103" s="25" t="n">
        <v>22.3182173968543</v>
      </c>
      <c r="P103" s="26" t="n">
        <v>16507.8</v>
      </c>
      <c r="Q103" s="25" t="n">
        <v>24.4561237717927</v>
      </c>
      <c r="R103" s="26" t="n">
        <v>20015.2</v>
      </c>
      <c r="S103" s="25" t="n">
        <v>20.4679843319077</v>
      </c>
      <c r="T103" s="26" t="n">
        <v>10756.8</v>
      </c>
      <c r="U103" s="25" t="n">
        <v>18.2341213000149</v>
      </c>
      <c r="V103" s="26" t="n">
        <v>43475.7</v>
      </c>
      <c r="W103" s="25" t="n">
        <v>22.4154276986915</v>
      </c>
      <c r="X103" s="26" t="n">
        <v>21258</v>
      </c>
      <c r="Y103" s="25" t="n">
        <v>5</v>
      </c>
      <c r="Z103" s="26" t="n">
        <v>81634.2</v>
      </c>
      <c r="AA103" s="25" t="n">
        <v>18.389748708262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167200.8</v>
      </c>
      <c r="G104" s="25" t="n">
        <v>21.7018568272401</v>
      </c>
      <c r="H104" s="26" t="n">
        <v>3852.3</v>
      </c>
      <c r="I104" s="25" t="n">
        <v>31.3277462814423</v>
      </c>
      <c r="J104" s="26" t="n">
        <v>621</v>
      </c>
      <c r="K104" s="25" t="n">
        <v>22</v>
      </c>
      <c r="L104" s="26"/>
      <c r="M104" s="25"/>
      <c r="N104" s="26" t="n">
        <v>143436.6</v>
      </c>
      <c r="O104" s="25" t="n">
        <v>26.0224415804613</v>
      </c>
      <c r="P104" s="26" t="n">
        <v>29538.5</v>
      </c>
      <c r="Q104" s="25" t="n">
        <v>22.7084262911116</v>
      </c>
      <c r="R104" s="26" t="n">
        <v>25153.8</v>
      </c>
      <c r="S104" s="25" t="n">
        <v>25.5408762890696</v>
      </c>
      <c r="T104" s="26" t="n">
        <v>13457.6</v>
      </c>
      <c r="U104" s="25" t="n">
        <v>20.6634020924979</v>
      </c>
      <c r="V104" s="26" t="n">
        <v>36939.8</v>
      </c>
      <c r="W104" s="25" t="n">
        <v>24.7164555574205</v>
      </c>
      <c r="X104" s="26"/>
      <c r="Y104" s="25"/>
      <c r="Z104" s="26" t="n">
        <v>44585.7</v>
      </c>
      <c r="AA104" s="25" t="n">
        <v>22.835357076372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64454.1</v>
      </c>
      <c r="G105" s="25" t="n">
        <v>20.4357434825713</v>
      </c>
      <c r="H105" s="26" t="n">
        <v>3776.6</v>
      </c>
      <c r="I105" s="25" t="n">
        <v>28.1004713234126</v>
      </c>
      <c r="J105" s="26" t="n">
        <v>9960.1</v>
      </c>
      <c r="K105" s="25" t="n">
        <v>19.4521340147187</v>
      </c>
      <c r="L105" s="26" t="n">
        <v>9310</v>
      </c>
      <c r="M105" s="25" t="n">
        <v>15.6981740064447</v>
      </c>
      <c r="N105" s="26" t="n">
        <v>150191.1</v>
      </c>
      <c r="O105" s="25" t="n">
        <v>22.6755575263781</v>
      </c>
      <c r="P105" s="26" t="n">
        <v>340.7</v>
      </c>
      <c r="Q105" s="25" t="n">
        <v>27.103023187555</v>
      </c>
      <c r="R105" s="26" t="n">
        <v>5108.2</v>
      </c>
      <c r="S105" s="25" t="n">
        <v>15.8743549586939</v>
      </c>
      <c r="T105" s="26" t="n">
        <v>10602.6</v>
      </c>
      <c r="U105" s="25" t="n">
        <v>18.4316982626903</v>
      </c>
      <c r="V105" s="26" t="n">
        <v>35172.1</v>
      </c>
      <c r="W105" s="25" t="n">
        <v>24.7888894038172</v>
      </c>
      <c r="X105" s="26"/>
      <c r="Y105" s="25"/>
      <c r="Z105" s="26" t="n">
        <v>141771.2</v>
      </c>
      <c r="AA105" s="25" t="n">
        <v>14.834007640479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61594.2</v>
      </c>
      <c r="G106" s="30" t="n">
        <v>19.1327113267158</v>
      </c>
      <c r="H106" s="31" t="n">
        <v>11679.7</v>
      </c>
      <c r="I106" s="30" t="n">
        <v>23.1016100584775</v>
      </c>
      <c r="J106" s="31" t="n">
        <v>7938.6</v>
      </c>
      <c r="K106" s="30" t="n">
        <v>17.8608791222634</v>
      </c>
      <c r="L106" s="31" t="n">
        <v>22949.2</v>
      </c>
      <c r="M106" s="30" t="n">
        <v>16.952695518798</v>
      </c>
      <c r="N106" s="31" t="n">
        <v>287809.6</v>
      </c>
      <c r="O106" s="30" t="n">
        <v>20.906840921915</v>
      </c>
      <c r="P106" s="31" t="n">
        <v>11436.9</v>
      </c>
      <c r="Q106" s="30" t="n">
        <v>21.5859323767804</v>
      </c>
      <c r="R106" s="31" t="n">
        <v>10431.3</v>
      </c>
      <c r="S106" s="30" t="n">
        <v>24.2752999146799</v>
      </c>
      <c r="T106" s="31" t="n">
        <v>5076.2</v>
      </c>
      <c r="U106" s="30" t="n">
        <v>20.5325046294472</v>
      </c>
      <c r="V106" s="31" t="n">
        <v>39014.8</v>
      </c>
      <c r="W106" s="30" t="n">
        <v>27.0187843587562</v>
      </c>
      <c r="X106" s="31" t="n">
        <v>55</v>
      </c>
      <c r="Y106" s="30" t="n">
        <v>30</v>
      </c>
      <c r="Z106" s="31" t="n">
        <v>86480.9</v>
      </c>
      <c r="AA106" s="30" t="n">
        <v>19.9994647488636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99384.4</v>
      </c>
      <c r="G107" s="19" t="n">
        <v>18.8309852451693</v>
      </c>
      <c r="H107" s="20" t="n">
        <v>4303.2</v>
      </c>
      <c r="I107" s="19" t="n">
        <v>27.892857176055</v>
      </c>
      <c r="J107" s="20" t="n">
        <v>10715</v>
      </c>
      <c r="K107" s="19" t="n">
        <v>16.2439369108726</v>
      </c>
      <c r="L107" s="20" t="n">
        <v>6046.6</v>
      </c>
      <c r="M107" s="19" t="n">
        <v>17.2535639863725</v>
      </c>
      <c r="N107" s="20" t="n">
        <v>127794.8</v>
      </c>
      <c r="O107" s="19" t="n">
        <v>24.9496581003296</v>
      </c>
      <c r="P107" s="20" t="n">
        <v>6976.6</v>
      </c>
      <c r="Q107" s="19" t="n">
        <v>27.4394834159906</v>
      </c>
      <c r="R107" s="20" t="n">
        <v>23863.2</v>
      </c>
      <c r="S107" s="19" t="n">
        <v>20.0114393710818</v>
      </c>
      <c r="T107" s="20" t="n">
        <v>5819</v>
      </c>
      <c r="U107" s="19" t="n">
        <v>19.6398968894999</v>
      </c>
      <c r="V107" s="20" t="n">
        <v>26426.4</v>
      </c>
      <c r="W107" s="19" t="n">
        <v>27.1922893772894</v>
      </c>
      <c r="X107" s="20"/>
      <c r="Y107" s="19"/>
      <c r="Z107" s="20" t="n">
        <v>50971.3</v>
      </c>
      <c r="AA107" s="19" t="n">
        <v>19.242848387229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137896.2</v>
      </c>
      <c r="G108" s="25" t="n">
        <v>16.9963303412277</v>
      </c>
      <c r="H108" s="26" t="n">
        <v>8149.9</v>
      </c>
      <c r="I108" s="25" t="n">
        <v>28.1890010920379</v>
      </c>
      <c r="J108" s="26" t="n">
        <v>3483.1</v>
      </c>
      <c r="K108" s="25" t="n">
        <v>19.5798283138583</v>
      </c>
      <c r="L108" s="26" t="n">
        <v>24196</v>
      </c>
      <c r="M108" s="25" t="n">
        <v>16.2722764093239</v>
      </c>
      <c r="N108" s="26" t="n">
        <v>194942.8</v>
      </c>
      <c r="O108" s="25" t="n">
        <v>23.4601582515487</v>
      </c>
      <c r="P108" s="26" t="n">
        <v>9532.1</v>
      </c>
      <c r="Q108" s="25" t="n">
        <v>22.330619695555</v>
      </c>
      <c r="R108" s="26" t="n">
        <v>30228.3</v>
      </c>
      <c r="S108" s="25" t="n">
        <v>19.5340642047353</v>
      </c>
      <c r="T108" s="26" t="n">
        <v>14693.4</v>
      </c>
      <c r="U108" s="25" t="n">
        <v>18.8834079246464</v>
      </c>
      <c r="V108" s="26" t="n">
        <v>39953</v>
      </c>
      <c r="W108" s="25" t="n">
        <v>25.5670420994669</v>
      </c>
      <c r="X108" s="26"/>
      <c r="Y108" s="25"/>
      <c r="Z108" s="26" t="n">
        <v>50651.5</v>
      </c>
      <c r="AA108" s="25" t="n">
        <v>24.732382654018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129433.1</v>
      </c>
      <c r="G109" s="25" t="n">
        <v>16.4378488501009</v>
      </c>
      <c r="H109" s="26" t="n">
        <v>22683</v>
      </c>
      <c r="I109" s="25" t="n">
        <v>23.7790531234845</v>
      </c>
      <c r="J109" s="26" t="n">
        <v>19717.2</v>
      </c>
      <c r="K109" s="25" t="n">
        <v>16.4413684498813</v>
      </c>
      <c r="L109" s="26" t="n">
        <v>15935.4</v>
      </c>
      <c r="M109" s="25" t="n">
        <v>16.6569147934787</v>
      </c>
      <c r="N109" s="26" t="n">
        <v>330544.8</v>
      </c>
      <c r="O109" s="25" t="n">
        <v>21.9244288399031</v>
      </c>
      <c r="P109" s="26" t="n">
        <v>22473</v>
      </c>
      <c r="Q109" s="25" t="n">
        <v>22.8944711431496</v>
      </c>
      <c r="R109" s="26" t="n">
        <v>21706.3</v>
      </c>
      <c r="S109" s="25" t="n">
        <v>21.1805665175548</v>
      </c>
      <c r="T109" s="26" t="n">
        <v>21437.8</v>
      </c>
      <c r="U109" s="25" t="n">
        <v>19.4726641726297</v>
      </c>
      <c r="V109" s="26" t="n">
        <v>46466.6</v>
      </c>
      <c r="W109" s="25" t="n">
        <v>26.6983720995296</v>
      </c>
      <c r="X109" s="26"/>
      <c r="Y109" s="25"/>
      <c r="Z109" s="26" t="n">
        <v>57704.1</v>
      </c>
      <c r="AA109" s="25" t="n">
        <v>19.610067395557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113236.5</v>
      </c>
      <c r="G110" s="25" t="n">
        <v>18.9417287888623</v>
      </c>
      <c r="H110" s="26" t="n">
        <v>10170.7</v>
      </c>
      <c r="I110" s="25" t="n">
        <v>22.3936503878789</v>
      </c>
      <c r="J110" s="26" t="n">
        <v>3851.8</v>
      </c>
      <c r="K110" s="25" t="n">
        <v>20.1976634300846</v>
      </c>
      <c r="L110" s="26" t="n">
        <v>10931.1</v>
      </c>
      <c r="M110" s="25" t="n">
        <v>17.9026538957653</v>
      </c>
      <c r="N110" s="26" t="n">
        <v>242661.8</v>
      </c>
      <c r="O110" s="25" t="n">
        <v>23.3288099033305</v>
      </c>
      <c r="P110" s="26" t="n">
        <v>12270.7</v>
      </c>
      <c r="Q110" s="25" t="n">
        <v>23.6465358944477</v>
      </c>
      <c r="R110" s="26" t="n">
        <v>24985.6</v>
      </c>
      <c r="S110" s="25" t="n">
        <v>21.7755469550461</v>
      </c>
      <c r="T110" s="26" t="n">
        <v>21157.2</v>
      </c>
      <c r="U110" s="25" t="n">
        <v>20.0596792581249</v>
      </c>
      <c r="V110" s="26" t="n">
        <v>65120.8</v>
      </c>
      <c r="W110" s="25" t="n">
        <v>25.5955663321089</v>
      </c>
      <c r="X110" s="26"/>
      <c r="Y110" s="25"/>
      <c r="Z110" s="26" t="n">
        <v>62886.4</v>
      </c>
      <c r="AA110" s="25" t="n">
        <v>20.004395322359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179312.1</v>
      </c>
      <c r="G111" s="25" t="n">
        <v>17.3191974774708</v>
      </c>
      <c r="H111" s="26" t="n">
        <v>3721.6</v>
      </c>
      <c r="I111" s="25" t="n">
        <v>25.7935602966466</v>
      </c>
      <c r="J111" s="26" t="n">
        <v>3640.2</v>
      </c>
      <c r="K111" s="25" t="n">
        <v>21.5385830448876</v>
      </c>
      <c r="L111" s="26" t="n">
        <v>5000</v>
      </c>
      <c r="M111" s="25" t="n">
        <v>16</v>
      </c>
      <c r="N111" s="26" t="n">
        <v>307422.9</v>
      </c>
      <c r="O111" s="25" t="n">
        <v>20.609050129317</v>
      </c>
      <c r="P111" s="26" t="n">
        <v>10792.6</v>
      </c>
      <c r="Q111" s="25" t="n">
        <v>18.1074810518318</v>
      </c>
      <c r="R111" s="26" t="n">
        <v>42235.2</v>
      </c>
      <c r="S111" s="25" t="n">
        <v>20.2381103913324</v>
      </c>
      <c r="T111" s="26" t="n">
        <v>15440.9</v>
      </c>
      <c r="U111" s="25" t="n">
        <v>19.5947381305494</v>
      </c>
      <c r="V111" s="26" t="n">
        <v>77886.6</v>
      </c>
      <c r="W111" s="25" t="n">
        <v>23.0490342626331</v>
      </c>
      <c r="X111" s="26"/>
      <c r="Y111" s="25"/>
      <c r="Z111" s="26" t="n">
        <v>52410.5</v>
      </c>
      <c r="AA111" s="25" t="n">
        <v>20.83563055113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115815.1</v>
      </c>
      <c r="G112" s="25" t="n">
        <v>17.2659980347986</v>
      </c>
      <c r="H112" s="26" t="n">
        <v>3610.6</v>
      </c>
      <c r="I112" s="25" t="n">
        <v>24.6474782584612</v>
      </c>
      <c r="J112" s="26" t="n">
        <v>6463.2</v>
      </c>
      <c r="K112" s="25" t="n">
        <v>21.5864661468003</v>
      </c>
      <c r="L112" s="26" t="n">
        <v>28448.2</v>
      </c>
      <c r="M112" s="25" t="n">
        <v>16.3900563128774</v>
      </c>
      <c r="N112" s="26" t="n">
        <v>372865.3</v>
      </c>
      <c r="O112" s="25" t="n">
        <v>21.8404300963377</v>
      </c>
      <c r="P112" s="26" t="n">
        <v>3883.8</v>
      </c>
      <c r="Q112" s="25" t="n">
        <v>20.3077398424224</v>
      </c>
      <c r="R112" s="26" t="n">
        <v>86267.2</v>
      </c>
      <c r="S112" s="25" t="n">
        <v>18.8074698610828</v>
      </c>
      <c r="T112" s="26" t="n">
        <v>24239.7</v>
      </c>
      <c r="U112" s="25" t="n">
        <v>19.2852263023057</v>
      </c>
      <c r="V112" s="26" t="n">
        <v>73384.7</v>
      </c>
      <c r="W112" s="25" t="n">
        <v>24.6381881236825</v>
      </c>
      <c r="X112" s="26" t="n">
        <v>265</v>
      </c>
      <c r="Y112" s="25" t="n">
        <v>30</v>
      </c>
      <c r="Z112" s="26" t="n">
        <v>68857.1</v>
      </c>
      <c r="AA112" s="25" t="n">
        <v>20.323293821552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112812</v>
      </c>
      <c r="G113" s="25" t="n">
        <v>17.283134524696</v>
      </c>
      <c r="H113" s="26" t="n">
        <v>5676.4</v>
      </c>
      <c r="I113" s="25" t="n">
        <v>26.5685962934254</v>
      </c>
      <c r="J113" s="26" t="n">
        <v>4088.5</v>
      </c>
      <c r="K113" s="25" t="n">
        <v>22.9992760180996</v>
      </c>
      <c r="L113" s="26" t="n">
        <v>6374.6</v>
      </c>
      <c r="M113" s="25" t="n">
        <v>18</v>
      </c>
      <c r="N113" s="26" t="n">
        <v>337054.3</v>
      </c>
      <c r="O113" s="25" t="n">
        <v>22.2898542252687</v>
      </c>
      <c r="P113" s="26" t="n">
        <v>866.1</v>
      </c>
      <c r="Q113" s="25" t="n">
        <v>23.1533310241312</v>
      </c>
      <c r="R113" s="26" t="n">
        <v>59086.2</v>
      </c>
      <c r="S113" s="25" t="n">
        <v>18.888564402517</v>
      </c>
      <c r="T113" s="26" t="n">
        <v>33634.2</v>
      </c>
      <c r="U113" s="25" t="n">
        <v>19.7924075197269</v>
      </c>
      <c r="V113" s="26" t="n">
        <v>66474</v>
      </c>
      <c r="W113" s="25" t="n">
        <v>22.5459703493095</v>
      </c>
      <c r="X113" s="26" t="n">
        <v>405</v>
      </c>
      <c r="Y113" s="25" t="n">
        <v>30</v>
      </c>
      <c r="Z113" s="26" t="n">
        <v>81205.5</v>
      </c>
      <c r="AA113" s="25" t="n">
        <v>18.883605186840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97871.6</v>
      </c>
      <c r="G114" s="25" t="n">
        <v>17.262424666604</v>
      </c>
      <c r="H114" s="26" t="n">
        <v>5946.4</v>
      </c>
      <c r="I114" s="25" t="n">
        <v>26.5254702004574</v>
      </c>
      <c r="J114" s="26" t="n">
        <v>2410.6</v>
      </c>
      <c r="K114" s="25" t="n">
        <v>19.5343234049614</v>
      </c>
      <c r="L114" s="26"/>
      <c r="M114" s="25"/>
      <c r="N114" s="26" t="n">
        <v>346732.5</v>
      </c>
      <c r="O114" s="25" t="n">
        <v>21.2398236507971</v>
      </c>
      <c r="P114" s="26" t="n">
        <v>1424.4</v>
      </c>
      <c r="Q114" s="25" t="n">
        <v>23.5824726200505</v>
      </c>
      <c r="R114" s="26" t="n">
        <v>38818.7</v>
      </c>
      <c r="S114" s="25" t="n">
        <v>19.043770966055</v>
      </c>
      <c r="T114" s="26" t="n">
        <v>23400.1</v>
      </c>
      <c r="U114" s="25" t="n">
        <v>19.4775841128884</v>
      </c>
      <c r="V114" s="26" t="n">
        <v>54056.2</v>
      </c>
      <c r="W114" s="25" t="n">
        <v>25.5581041027671</v>
      </c>
      <c r="X114" s="26" t="n">
        <v>3382</v>
      </c>
      <c r="Y114" s="25" t="n">
        <v>27.9153459491425</v>
      </c>
      <c r="Z114" s="26" t="n">
        <v>70281.8</v>
      </c>
      <c r="AA114" s="25" t="n">
        <v>21.176856924552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85633.5</v>
      </c>
      <c r="G115" s="25" t="n">
        <v>17.8692597990272</v>
      </c>
      <c r="H115" s="26" t="n">
        <v>13376</v>
      </c>
      <c r="I115" s="25" t="n">
        <v>21.284446097488</v>
      </c>
      <c r="J115" s="26" t="n">
        <v>8865.9</v>
      </c>
      <c r="K115" s="25" t="n">
        <v>19.8656797392256</v>
      </c>
      <c r="L115" s="26"/>
      <c r="M115" s="25"/>
      <c r="N115" s="26" t="n">
        <v>501579.5</v>
      </c>
      <c r="O115" s="25" t="n">
        <v>19.8169665646224</v>
      </c>
      <c r="P115" s="26" t="n">
        <v>12125.4</v>
      </c>
      <c r="Q115" s="25" t="n">
        <v>21.224965774325</v>
      </c>
      <c r="R115" s="26" t="n">
        <v>38009</v>
      </c>
      <c r="S115" s="25" t="n">
        <v>19.6302320503039</v>
      </c>
      <c r="T115" s="26" t="n">
        <v>27377.8</v>
      </c>
      <c r="U115" s="25" t="n">
        <v>19.5146086610319</v>
      </c>
      <c r="V115" s="26" t="n">
        <v>60085</v>
      </c>
      <c r="W115" s="25" t="n">
        <v>24.4073784471998</v>
      </c>
      <c r="X115" s="26" t="n">
        <v>2079</v>
      </c>
      <c r="Y115" s="25" t="n">
        <v>30.2772342472342</v>
      </c>
      <c r="Z115" s="26" t="n">
        <v>76280.9</v>
      </c>
      <c r="AA115" s="25" t="n">
        <v>20.7557179057929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123107.4</v>
      </c>
      <c r="G116" s="25" t="n">
        <v>16.9407131821483</v>
      </c>
      <c r="H116" s="26" t="n">
        <v>11945.8</v>
      </c>
      <c r="I116" s="25" t="n">
        <v>23.4020602220027</v>
      </c>
      <c r="J116" s="26" t="n">
        <v>8927.1</v>
      </c>
      <c r="K116" s="25" t="n">
        <v>21.8400557851934</v>
      </c>
      <c r="L116" s="26" t="n">
        <v>575</v>
      </c>
      <c r="M116" s="25" t="n">
        <v>16</v>
      </c>
      <c r="N116" s="26" t="n">
        <v>382378.6</v>
      </c>
      <c r="O116" s="25" t="n">
        <v>20.8566553332221</v>
      </c>
      <c r="P116" s="26" t="n">
        <v>10093.7</v>
      </c>
      <c r="Q116" s="25" t="n">
        <v>21.5891177665276</v>
      </c>
      <c r="R116" s="26" t="n">
        <v>45204.8</v>
      </c>
      <c r="S116" s="25" t="n">
        <v>18.7477106413478</v>
      </c>
      <c r="T116" s="26" t="n">
        <v>34824.8</v>
      </c>
      <c r="U116" s="25" t="n">
        <v>19.2935840550412</v>
      </c>
      <c r="V116" s="26" t="n">
        <v>87173.2</v>
      </c>
      <c r="W116" s="25" t="n">
        <v>23.3361478298376</v>
      </c>
      <c r="X116" s="26" t="n">
        <v>280</v>
      </c>
      <c r="Y116" s="25" t="n">
        <v>28</v>
      </c>
      <c r="Z116" s="26" t="n">
        <v>50649.8</v>
      </c>
      <c r="AA116" s="25" t="n">
        <v>20.7479789061359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115184.6</v>
      </c>
      <c r="G117" s="25" t="n">
        <v>16.634857420176</v>
      </c>
      <c r="H117" s="26" t="n">
        <v>7047.8</v>
      </c>
      <c r="I117" s="25" t="n">
        <v>24.397188626238</v>
      </c>
      <c r="J117" s="26" t="n">
        <v>7297</v>
      </c>
      <c r="K117" s="25" t="n">
        <v>20.2116595861313</v>
      </c>
      <c r="L117" s="26" t="n">
        <v>82.6</v>
      </c>
      <c r="M117" s="25" t="n">
        <v>22</v>
      </c>
      <c r="N117" s="26" t="n">
        <v>374890.4</v>
      </c>
      <c r="O117" s="25" t="n">
        <v>21.8387540251764</v>
      </c>
      <c r="P117" s="26" t="n">
        <v>17198.3</v>
      </c>
      <c r="Q117" s="25" t="n">
        <v>20.2786855677596</v>
      </c>
      <c r="R117" s="26" t="n">
        <v>18776.9</v>
      </c>
      <c r="S117" s="25" t="n">
        <v>21.5645483546272</v>
      </c>
      <c r="T117" s="26" t="n">
        <v>51183.6</v>
      </c>
      <c r="U117" s="25" t="n">
        <v>19.7692624199939</v>
      </c>
      <c r="V117" s="26" t="n">
        <v>85744.2</v>
      </c>
      <c r="W117" s="25" t="n">
        <v>22.329682124272</v>
      </c>
      <c r="X117" s="26" t="n">
        <v>952.5</v>
      </c>
      <c r="Y117" s="25" t="n">
        <v>22.1969028871391</v>
      </c>
      <c r="Z117" s="26" t="n">
        <v>62352.1</v>
      </c>
      <c r="AA117" s="25" t="n">
        <v>20.8859323422948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177196.2</v>
      </c>
      <c r="G118" s="30" t="n">
        <v>16.423463736807</v>
      </c>
      <c r="H118" s="31" t="n">
        <v>9149.1</v>
      </c>
      <c r="I118" s="30" t="n">
        <v>26.5992228743811</v>
      </c>
      <c r="J118" s="31" t="n">
        <v>13815.8</v>
      </c>
      <c r="K118" s="30" t="n">
        <v>21.6038377075522</v>
      </c>
      <c r="L118" s="31"/>
      <c r="M118" s="30"/>
      <c r="N118" s="31" t="n">
        <v>627165.4</v>
      </c>
      <c r="O118" s="30" t="n">
        <v>17.3865995317981</v>
      </c>
      <c r="P118" s="31" t="n">
        <v>8709.3</v>
      </c>
      <c r="Q118" s="30" t="n">
        <v>21.7014685451184</v>
      </c>
      <c r="R118" s="31" t="n">
        <v>64647.4</v>
      </c>
      <c r="S118" s="30" t="n">
        <v>18.586209020007</v>
      </c>
      <c r="T118" s="31" t="n">
        <v>44559.3</v>
      </c>
      <c r="U118" s="30" t="n">
        <v>19.9671874333753</v>
      </c>
      <c r="V118" s="31" t="n">
        <v>78763.9</v>
      </c>
      <c r="W118" s="30" t="n">
        <v>23.3362485478754</v>
      </c>
      <c r="X118" s="31" t="n">
        <v>9813.7</v>
      </c>
      <c r="Y118" s="30" t="n">
        <v>20.3209859685949</v>
      </c>
      <c r="Z118" s="31" t="n">
        <v>101285.2</v>
      </c>
      <c r="AA118" s="30" t="n">
        <v>18.6577617164206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81374.6</v>
      </c>
      <c r="G119" s="19" t="n">
        <v>16.6408413927688</v>
      </c>
      <c r="H119" s="20" t="n">
        <v>7443.6</v>
      </c>
      <c r="I119" s="19" t="n">
        <v>25.7687831156967</v>
      </c>
      <c r="J119" s="20" t="n">
        <v>5899.9</v>
      </c>
      <c r="K119" s="19" t="n">
        <v>22.5142731232733</v>
      </c>
      <c r="L119" s="20"/>
      <c r="M119" s="19"/>
      <c r="N119" s="20" t="n">
        <v>257867.6</v>
      </c>
      <c r="O119" s="19" t="n">
        <v>19.8426389666635</v>
      </c>
      <c r="P119" s="20" t="n">
        <v>3444</v>
      </c>
      <c r="Q119" s="19" t="n">
        <v>22.6927409988386</v>
      </c>
      <c r="R119" s="20" t="n">
        <v>27813.4</v>
      </c>
      <c r="S119" s="19" t="n">
        <v>17.8229051464402</v>
      </c>
      <c r="T119" s="20" t="n">
        <v>25845.8</v>
      </c>
      <c r="U119" s="19" t="n">
        <v>17.9417942567071</v>
      </c>
      <c r="V119" s="20" t="n">
        <v>71409.9</v>
      </c>
      <c r="W119" s="19" t="n">
        <v>23.8057355912836</v>
      </c>
      <c r="X119" s="20" t="n">
        <v>10</v>
      </c>
      <c r="Y119" s="19" t="n">
        <v>35.6</v>
      </c>
      <c r="Z119" s="20" t="n">
        <v>36555.2</v>
      </c>
      <c r="AA119" s="19" t="n">
        <v>23.345937267474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103784.3</v>
      </c>
      <c r="G120" s="25" t="n">
        <v>17.627448987949</v>
      </c>
      <c r="H120" s="26" t="n">
        <v>7734.3</v>
      </c>
      <c r="I120" s="25" t="n">
        <v>23.3620301772623</v>
      </c>
      <c r="J120" s="26" t="n">
        <v>4879.2</v>
      </c>
      <c r="K120" s="25" t="n">
        <v>23.0235095917364</v>
      </c>
      <c r="L120" s="26" t="n">
        <v>6888.3</v>
      </c>
      <c r="M120" s="25" t="n">
        <v>15.9194285963155</v>
      </c>
      <c r="N120" s="26" t="n">
        <v>280721.8</v>
      </c>
      <c r="O120" s="25" t="n">
        <v>24.2382044144773</v>
      </c>
      <c r="P120" s="26" t="n">
        <v>1118.7</v>
      </c>
      <c r="Q120" s="25" t="n">
        <v>25.8274783230535</v>
      </c>
      <c r="R120" s="26" t="n">
        <v>23538.8</v>
      </c>
      <c r="S120" s="25" t="n">
        <v>20.6707997858854</v>
      </c>
      <c r="T120" s="26" t="n">
        <v>21707.8</v>
      </c>
      <c r="U120" s="25" t="n">
        <v>21.963632795585</v>
      </c>
      <c r="V120" s="26" t="n">
        <v>82924.1</v>
      </c>
      <c r="W120" s="25" t="n">
        <v>25.0610291459298</v>
      </c>
      <c r="X120" s="26" t="n">
        <v>113</v>
      </c>
      <c r="Y120" s="25" t="n">
        <v>35.6</v>
      </c>
      <c r="Z120" s="26" t="n">
        <v>73495</v>
      </c>
      <c r="AA120" s="25" t="n">
        <v>21.6194266548745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98670</v>
      </c>
      <c r="G121" s="25" t="n">
        <v>16.7673679436506</v>
      </c>
      <c r="H121" s="26" t="n">
        <v>7484.9</v>
      </c>
      <c r="I121" s="25" t="n">
        <v>23.766032946332</v>
      </c>
      <c r="J121" s="26" t="n">
        <v>16203.4</v>
      </c>
      <c r="K121" s="25" t="n">
        <v>18.7717621610279</v>
      </c>
      <c r="L121" s="26" t="n">
        <v>18000</v>
      </c>
      <c r="M121" s="25" t="n">
        <v>16</v>
      </c>
      <c r="N121" s="26" t="n">
        <v>386286.7</v>
      </c>
      <c r="O121" s="25" t="n">
        <v>18.5331268485299</v>
      </c>
      <c r="P121" s="26" t="n">
        <v>212.6</v>
      </c>
      <c r="Q121" s="25" t="n">
        <v>26.8918156161806</v>
      </c>
      <c r="R121" s="26" t="n">
        <v>35582.9</v>
      </c>
      <c r="S121" s="25" t="n">
        <v>21.5556444247096</v>
      </c>
      <c r="T121" s="26" t="n">
        <v>28300.3</v>
      </c>
      <c r="U121" s="25" t="n">
        <v>17.9406202054395</v>
      </c>
      <c r="V121" s="26" t="n">
        <v>67741.4</v>
      </c>
      <c r="W121" s="25" t="n">
        <v>24.1446154493412</v>
      </c>
      <c r="X121" s="26" t="n">
        <v>70</v>
      </c>
      <c r="Y121" s="25" t="n">
        <v>32.53</v>
      </c>
      <c r="Z121" s="26" t="n">
        <v>166215.9</v>
      </c>
      <c r="AA121" s="25" t="n">
        <v>14.2862778590977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24931.4</v>
      </c>
      <c r="G122" s="25" t="n">
        <v>18.3271369036637</v>
      </c>
      <c r="H122" s="26" t="n">
        <v>6808.2</v>
      </c>
      <c r="I122" s="25" t="n">
        <v>22.85014071267</v>
      </c>
      <c r="J122" s="26" t="n">
        <v>1971.2</v>
      </c>
      <c r="K122" s="25" t="n">
        <v>26.8380169439935</v>
      </c>
      <c r="L122" s="26"/>
      <c r="M122" s="25"/>
      <c r="N122" s="26" t="n">
        <v>184118.4</v>
      </c>
      <c r="O122" s="25" t="n">
        <v>23.4752368258686</v>
      </c>
      <c r="P122" s="26" t="n">
        <v>1659</v>
      </c>
      <c r="Q122" s="25" t="n">
        <v>22.8683544303797</v>
      </c>
      <c r="R122" s="26" t="n">
        <v>70685.9</v>
      </c>
      <c r="S122" s="25" t="n">
        <v>13.5083824355352</v>
      </c>
      <c r="T122" s="26" t="n">
        <v>19965.7</v>
      </c>
      <c r="U122" s="25" t="n">
        <v>18.6498265525376</v>
      </c>
      <c r="V122" s="26" t="n">
        <v>40350.4</v>
      </c>
      <c r="W122" s="25" t="n">
        <v>20.9250613376819</v>
      </c>
      <c r="X122" s="26" t="n">
        <v>34</v>
      </c>
      <c r="Y122" s="25" t="n">
        <v>30.8</v>
      </c>
      <c r="Z122" s="26" t="n">
        <v>171248.6</v>
      </c>
      <c r="AA122" s="25" t="n">
        <v>11.0118401668685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66374.1</v>
      </c>
      <c r="G123" s="25" t="n">
        <v>17.2998698287434</v>
      </c>
      <c r="H123" s="26" t="n">
        <v>12107</v>
      </c>
      <c r="I123" s="25" t="n">
        <v>26.2341390104898</v>
      </c>
      <c r="J123" s="26" t="n">
        <v>7129.5</v>
      </c>
      <c r="K123" s="25" t="n">
        <v>22.8149645837717</v>
      </c>
      <c r="L123" s="26"/>
      <c r="M123" s="25"/>
      <c r="N123" s="26" t="n">
        <v>243092</v>
      </c>
      <c r="O123" s="25" t="n">
        <v>23.9435604215688</v>
      </c>
      <c r="P123" s="26" t="n">
        <v>2088.9</v>
      </c>
      <c r="Q123" s="25" t="n">
        <v>22.5882521901479</v>
      </c>
      <c r="R123" s="26" t="n">
        <v>91268.7</v>
      </c>
      <c r="S123" s="25" t="n">
        <v>10.0800529316184</v>
      </c>
      <c r="T123" s="26" t="n">
        <v>18706.3</v>
      </c>
      <c r="U123" s="25" t="n">
        <v>16.854816666043</v>
      </c>
      <c r="V123" s="26" t="n">
        <v>59242.4</v>
      </c>
      <c r="W123" s="25" t="n">
        <v>21.642501198466</v>
      </c>
      <c r="X123" s="26" t="n">
        <v>634</v>
      </c>
      <c r="Y123" s="25" t="n">
        <v>22.1552365930599</v>
      </c>
      <c r="Z123" s="26" t="n">
        <v>83465</v>
      </c>
      <c r="AA123" s="25" t="n">
        <v>15.105996369735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26837.8</v>
      </c>
      <c r="G124" s="25" t="n">
        <v>17.706006789774</v>
      </c>
      <c r="H124" s="26" t="n">
        <v>21963.2</v>
      </c>
      <c r="I124" s="25" t="n">
        <v>22.0186051212938</v>
      </c>
      <c r="J124" s="26" t="n">
        <v>10868.5</v>
      </c>
      <c r="K124" s="25" t="n">
        <v>19.3070101669964</v>
      </c>
      <c r="L124" s="26" t="n">
        <v>2224.4</v>
      </c>
      <c r="M124" s="25" t="n">
        <v>16</v>
      </c>
      <c r="N124" s="26" t="n">
        <v>433174.5</v>
      </c>
      <c r="O124" s="25" t="n">
        <v>21.0499099577653</v>
      </c>
      <c r="P124" s="26" t="n">
        <v>6351.6</v>
      </c>
      <c r="Q124" s="25" t="n">
        <v>21.5739656149632</v>
      </c>
      <c r="R124" s="26" t="n">
        <v>61311.9</v>
      </c>
      <c r="S124" s="25" t="n">
        <v>13.8317033071883</v>
      </c>
      <c r="T124" s="26" t="n">
        <v>46903.4</v>
      </c>
      <c r="U124" s="25" t="n">
        <v>17.723234520312</v>
      </c>
      <c r="V124" s="26" t="n">
        <v>93159</v>
      </c>
      <c r="W124" s="25" t="n">
        <v>23.3840612823238</v>
      </c>
      <c r="X124" s="26" t="n">
        <v>850.5</v>
      </c>
      <c r="Y124" s="25" t="n">
        <v>26.1064079952969</v>
      </c>
      <c r="Z124" s="26" t="n">
        <v>151794.2</v>
      </c>
      <c r="AA124" s="25" t="n">
        <v>18.9960021529149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153569.6</v>
      </c>
      <c r="G125" s="25" t="n">
        <v>16.3025424693429</v>
      </c>
      <c r="H125" s="26" t="n">
        <v>13629</v>
      </c>
      <c r="I125" s="25" t="n">
        <v>26.9617814953408</v>
      </c>
      <c r="J125" s="26" t="n">
        <v>1474.8</v>
      </c>
      <c r="K125" s="25" t="n">
        <v>26.6039971521562</v>
      </c>
      <c r="L125" s="26" t="n">
        <v>6038.6</v>
      </c>
      <c r="M125" s="25" t="n">
        <v>16</v>
      </c>
      <c r="N125" s="26" t="n">
        <v>355617.1</v>
      </c>
      <c r="O125" s="25" t="n">
        <v>22.8662173135094</v>
      </c>
      <c r="P125" s="26" t="n">
        <v>2119.5</v>
      </c>
      <c r="Q125" s="25" t="n">
        <v>25.2599669733428</v>
      </c>
      <c r="R125" s="26" t="n">
        <v>88040.7</v>
      </c>
      <c r="S125" s="25" t="n">
        <v>11.2137285482737</v>
      </c>
      <c r="T125" s="26" t="n">
        <v>28938.6</v>
      </c>
      <c r="U125" s="25" t="n">
        <v>20.1415535996904</v>
      </c>
      <c r="V125" s="26" t="n">
        <v>60765.4</v>
      </c>
      <c r="W125" s="25" t="n">
        <v>24.0871891899008</v>
      </c>
      <c r="X125" s="26" t="n">
        <v>4992.7</v>
      </c>
      <c r="Y125" s="25" t="n">
        <v>17.1858521441304</v>
      </c>
      <c r="Z125" s="26" t="n">
        <v>192852.4</v>
      </c>
      <c r="AA125" s="25" t="n">
        <v>13.4173218274701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13262</v>
      </c>
      <c r="G126" s="25" t="n">
        <v>17.1633144390881</v>
      </c>
      <c r="H126" s="26" t="n">
        <v>11216.7</v>
      </c>
      <c r="I126" s="25" t="n">
        <v>27.5983146558257</v>
      </c>
      <c r="J126" s="26" t="n">
        <v>1842.5</v>
      </c>
      <c r="K126" s="25" t="n">
        <v>26.7381139755767</v>
      </c>
      <c r="L126" s="26" t="n">
        <v>1500</v>
      </c>
      <c r="M126" s="25" t="n">
        <v>16</v>
      </c>
      <c r="N126" s="26" t="n">
        <v>425316.9</v>
      </c>
      <c r="O126" s="25" t="n">
        <v>22.8227134919868</v>
      </c>
      <c r="P126" s="26" t="n">
        <v>6533</v>
      </c>
      <c r="Q126" s="25" t="n">
        <v>20.9381907240165</v>
      </c>
      <c r="R126" s="26" t="n">
        <v>106234.6</v>
      </c>
      <c r="S126" s="25" t="n">
        <v>10.917999446508</v>
      </c>
      <c r="T126" s="26" t="n">
        <v>32317.4</v>
      </c>
      <c r="U126" s="25" t="n">
        <v>20.3066621696052</v>
      </c>
      <c r="V126" s="26" t="n">
        <v>84468.2</v>
      </c>
      <c r="W126" s="25" t="n">
        <v>25.7057753568799</v>
      </c>
      <c r="X126" s="26" t="n">
        <v>8108.2</v>
      </c>
      <c r="Y126" s="25" t="n">
        <v>17.3920524900718</v>
      </c>
      <c r="Z126" s="26" t="n">
        <v>291343.7</v>
      </c>
      <c r="AA126" s="25" t="n">
        <v>11.2824869698573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33337.8</v>
      </c>
      <c r="G127" s="25" t="n">
        <v>17.9110963507722</v>
      </c>
      <c r="H127" s="26" t="n">
        <v>9615.6</v>
      </c>
      <c r="I127" s="25" t="n">
        <v>28.1872354299264</v>
      </c>
      <c r="J127" s="26" t="n">
        <v>2801.3</v>
      </c>
      <c r="K127" s="25" t="n">
        <v>28.2206732588441</v>
      </c>
      <c r="L127" s="26" t="n">
        <v>23000</v>
      </c>
      <c r="M127" s="25" t="n">
        <v>16</v>
      </c>
      <c r="N127" s="26" t="n">
        <v>466348.9</v>
      </c>
      <c r="O127" s="25" t="n">
        <v>22.2299004372049</v>
      </c>
      <c r="P127" s="26" t="n">
        <v>12889.9</v>
      </c>
      <c r="Q127" s="25" t="n">
        <v>20.2652499243594</v>
      </c>
      <c r="R127" s="26" t="n">
        <v>77734.7</v>
      </c>
      <c r="S127" s="25" t="n">
        <v>13.5105988959885</v>
      </c>
      <c r="T127" s="26" t="n">
        <v>42325.2</v>
      </c>
      <c r="U127" s="25" t="n">
        <v>19.4245036999235</v>
      </c>
      <c r="V127" s="26" t="n">
        <v>85114.2</v>
      </c>
      <c r="W127" s="25" t="n">
        <v>24.7739783725865</v>
      </c>
      <c r="X127" s="26" t="n">
        <v>11476.8</v>
      </c>
      <c r="Y127" s="25" t="n">
        <v>17.3751005506761</v>
      </c>
      <c r="Z127" s="26" t="n">
        <v>119449.8</v>
      </c>
      <c r="AA127" s="25" t="n">
        <v>17.911853473174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23523.6</v>
      </c>
      <c r="G128" s="25" t="n">
        <v>19.0195246900188</v>
      </c>
      <c r="H128" s="26" t="n">
        <v>19164.6</v>
      </c>
      <c r="I128" s="25" t="n">
        <v>24.2081608277762</v>
      </c>
      <c r="J128" s="26" t="n">
        <v>2393.2</v>
      </c>
      <c r="K128" s="25" t="n">
        <v>27.4272689286311</v>
      </c>
      <c r="L128" s="26"/>
      <c r="M128" s="25"/>
      <c r="N128" s="26" t="n">
        <v>503819</v>
      </c>
      <c r="O128" s="25" t="n">
        <v>22.1328200266366</v>
      </c>
      <c r="P128" s="26" t="n">
        <v>9034.6</v>
      </c>
      <c r="Q128" s="25" t="n">
        <v>23.9853424612047</v>
      </c>
      <c r="R128" s="26" t="n">
        <v>81525.9</v>
      </c>
      <c r="S128" s="25" t="n">
        <v>14.8896410833858</v>
      </c>
      <c r="T128" s="26" t="n">
        <v>52184.3</v>
      </c>
      <c r="U128" s="25" t="n">
        <v>19.0241515551612</v>
      </c>
      <c r="V128" s="26" t="n">
        <v>79051</v>
      </c>
      <c r="W128" s="25" t="n">
        <v>25.8000414289509</v>
      </c>
      <c r="X128" s="26" t="n">
        <v>13403.7</v>
      </c>
      <c r="Y128" s="25" t="n">
        <v>16.3540793959877</v>
      </c>
      <c r="Z128" s="26" t="n">
        <v>240481.4</v>
      </c>
      <c r="AA128" s="25" t="n">
        <v>12.816597620439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55591.4</v>
      </c>
      <c r="G129" s="25" t="n">
        <v>15.1663712775899</v>
      </c>
      <c r="H129" s="26" t="n">
        <v>15777.5</v>
      </c>
      <c r="I129" s="25" t="n">
        <v>26.6802941530661</v>
      </c>
      <c r="J129" s="26" t="n">
        <v>20727.8</v>
      </c>
      <c r="K129" s="25" t="n">
        <v>15.6990623220988</v>
      </c>
      <c r="L129" s="26"/>
      <c r="M129" s="25"/>
      <c r="N129" s="26" t="n">
        <v>568975.1</v>
      </c>
      <c r="O129" s="25" t="n">
        <v>20.4054812662276</v>
      </c>
      <c r="P129" s="26" t="n">
        <v>24291.8</v>
      </c>
      <c r="Q129" s="25" t="n">
        <v>18.818309059024</v>
      </c>
      <c r="R129" s="26" t="n">
        <v>103621.4</v>
      </c>
      <c r="S129" s="25" t="n">
        <v>13.6972858888222</v>
      </c>
      <c r="T129" s="26" t="n">
        <v>38865.1</v>
      </c>
      <c r="U129" s="25" t="n">
        <v>19.3649126079696</v>
      </c>
      <c r="V129" s="26" t="n">
        <v>81509.1</v>
      </c>
      <c r="W129" s="25" t="n">
        <v>24.2873792619474</v>
      </c>
      <c r="X129" s="26" t="n">
        <v>727.8</v>
      </c>
      <c r="Y129" s="25" t="n">
        <v>33.3718054410552</v>
      </c>
      <c r="Z129" s="26" t="n">
        <v>154143.2</v>
      </c>
      <c r="AA129" s="25" t="n">
        <v>16.369072193908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177586.6</v>
      </c>
      <c r="G130" s="30" t="n">
        <v>17.6088063513801</v>
      </c>
      <c r="H130" s="31" t="n">
        <v>21893.1</v>
      </c>
      <c r="I130" s="30" t="n">
        <v>26.575424266093</v>
      </c>
      <c r="J130" s="31" t="n">
        <v>8214.1</v>
      </c>
      <c r="K130" s="30" t="n">
        <v>22.4404986547522</v>
      </c>
      <c r="L130" s="31"/>
      <c r="M130" s="30"/>
      <c r="N130" s="31" t="n">
        <v>532435.9</v>
      </c>
      <c r="O130" s="30" t="n">
        <v>20.9930022243053</v>
      </c>
      <c r="P130" s="31" t="n">
        <v>1425.3</v>
      </c>
      <c r="Q130" s="30" t="n">
        <v>26.8269837928857</v>
      </c>
      <c r="R130" s="31" t="n">
        <v>104795.7</v>
      </c>
      <c r="S130" s="30" t="n">
        <v>9.91831153377477</v>
      </c>
      <c r="T130" s="31" t="n">
        <v>133759.5</v>
      </c>
      <c r="U130" s="30" t="n">
        <v>17.4275324444245</v>
      </c>
      <c r="V130" s="31" t="n">
        <v>89593.7</v>
      </c>
      <c r="W130" s="30" t="n">
        <v>25.5144382138476</v>
      </c>
      <c r="X130" s="31" t="n">
        <v>2477.4</v>
      </c>
      <c r="Y130" s="30" t="n">
        <v>29.0015742310487</v>
      </c>
      <c r="Z130" s="31" t="n">
        <v>257393.6</v>
      </c>
      <c r="AA130" s="30" t="n">
        <v>14.090556369699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13277.7</v>
      </c>
      <c r="G131" s="19" t="n">
        <v>12.7109676661867</v>
      </c>
      <c r="H131" s="20" t="n">
        <v>13892.7</v>
      </c>
      <c r="I131" s="19" t="n">
        <v>27.6650368178972</v>
      </c>
      <c r="J131" s="20" t="n">
        <v>3875.7</v>
      </c>
      <c r="K131" s="19" t="n">
        <v>23.4665866811157</v>
      </c>
      <c r="L131" s="20" t="n">
        <v>19186.7</v>
      </c>
      <c r="M131" s="19" t="n">
        <v>16</v>
      </c>
      <c r="N131" s="20" t="n">
        <v>398737.7</v>
      </c>
      <c r="O131" s="19" t="n">
        <v>22.2854413816401</v>
      </c>
      <c r="P131" s="20" t="n">
        <v>10811</v>
      </c>
      <c r="Q131" s="19" t="n">
        <v>21.0107853112571</v>
      </c>
      <c r="R131" s="20" t="n">
        <v>120164.8</v>
      </c>
      <c r="S131" s="19" t="n">
        <v>11.334996246821</v>
      </c>
      <c r="T131" s="20" t="n">
        <v>23408.5</v>
      </c>
      <c r="U131" s="19" t="n">
        <v>18.1378547108956</v>
      </c>
      <c r="V131" s="20" t="n">
        <v>73685.3</v>
      </c>
      <c r="W131" s="19" t="n">
        <v>24.9173793823191</v>
      </c>
      <c r="X131" s="20" t="n">
        <v>969</v>
      </c>
      <c r="Y131" s="19" t="n">
        <v>32.9927760577915</v>
      </c>
      <c r="Z131" s="20" t="n">
        <v>118885.7</v>
      </c>
      <c r="AA131" s="19" t="n">
        <v>14.792442177654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66091.4</v>
      </c>
      <c r="G132" s="25" t="n">
        <v>14.772033729048</v>
      </c>
      <c r="H132" s="26" t="n">
        <v>26982.6</v>
      </c>
      <c r="I132" s="25" t="n">
        <v>26.6440337106135</v>
      </c>
      <c r="J132" s="26" t="n">
        <v>3670.2</v>
      </c>
      <c r="K132" s="25" t="n">
        <v>23.9761508909596</v>
      </c>
      <c r="L132" s="26"/>
      <c r="M132" s="25"/>
      <c r="N132" s="26" t="n">
        <v>546726.7</v>
      </c>
      <c r="O132" s="25" t="n">
        <v>22.7167318351198</v>
      </c>
      <c r="P132" s="26" t="n">
        <v>3559.5</v>
      </c>
      <c r="Q132" s="25" t="n">
        <v>21.3327714566653</v>
      </c>
      <c r="R132" s="26" t="n">
        <v>120151.5</v>
      </c>
      <c r="S132" s="25" t="n">
        <v>11.2565609251653</v>
      </c>
      <c r="T132" s="26" t="n">
        <v>64605.7</v>
      </c>
      <c r="U132" s="25" t="n">
        <v>16.9815512098778</v>
      </c>
      <c r="V132" s="26" t="n">
        <v>106062.9</v>
      </c>
      <c r="W132" s="25" t="n">
        <v>24.577988420079</v>
      </c>
      <c r="X132" s="26" t="n">
        <v>4565.5</v>
      </c>
      <c r="Y132" s="25" t="n">
        <v>23.2004669806155</v>
      </c>
      <c r="Z132" s="26" t="n">
        <v>122108.8</v>
      </c>
      <c r="AA132" s="25" t="n">
        <v>15.709335682604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134659</v>
      </c>
      <c r="G133" s="25" t="n">
        <v>13.0864977461588</v>
      </c>
      <c r="H133" s="26" t="n">
        <v>32600</v>
      </c>
      <c r="I133" s="25" t="n">
        <v>29.4584309202454</v>
      </c>
      <c r="J133" s="26" t="n">
        <v>21743.1</v>
      </c>
      <c r="K133" s="25" t="n">
        <v>17.9638735966813</v>
      </c>
      <c r="L133" s="26"/>
      <c r="M133" s="25"/>
      <c r="N133" s="26" t="n">
        <v>607271.8</v>
      </c>
      <c r="O133" s="25" t="n">
        <v>23.0066672386236</v>
      </c>
      <c r="P133" s="26" t="n">
        <v>14929</v>
      </c>
      <c r="Q133" s="25" t="n">
        <v>18.451768370286</v>
      </c>
      <c r="R133" s="26" t="n">
        <v>144476</v>
      </c>
      <c r="S133" s="25" t="n">
        <v>10.9314012015837</v>
      </c>
      <c r="T133" s="26" t="n">
        <v>50247.8</v>
      </c>
      <c r="U133" s="25" t="n">
        <v>17.293265396694</v>
      </c>
      <c r="V133" s="26" t="n">
        <v>134756</v>
      </c>
      <c r="W133" s="25" t="n">
        <v>24.8139640164445</v>
      </c>
      <c r="X133" s="26" t="n">
        <v>1300.8</v>
      </c>
      <c r="Y133" s="25" t="n">
        <v>30.7986623616236</v>
      </c>
      <c r="Z133" s="26" t="n">
        <v>240916.5</v>
      </c>
      <c r="AA133" s="25" t="n">
        <v>13.8609266571613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63174.6</v>
      </c>
      <c r="G134" s="25" t="n">
        <v>14.5463273214235</v>
      </c>
      <c r="H134" s="26" t="n">
        <v>49647.4</v>
      </c>
      <c r="I134" s="25" t="n">
        <v>27.2922392511995</v>
      </c>
      <c r="J134" s="26" t="n">
        <v>4707</v>
      </c>
      <c r="K134" s="25" t="n">
        <v>22.5179993626514</v>
      </c>
      <c r="L134" s="26"/>
      <c r="M134" s="25"/>
      <c r="N134" s="26" t="n">
        <v>624802.2</v>
      </c>
      <c r="O134" s="25" t="n">
        <v>21.5929645526216</v>
      </c>
      <c r="P134" s="26" t="n">
        <v>2269</v>
      </c>
      <c r="Q134" s="25" t="n">
        <v>20.661084178052</v>
      </c>
      <c r="R134" s="26" t="n">
        <v>176568.8</v>
      </c>
      <c r="S134" s="25" t="n">
        <v>12.551716124253</v>
      </c>
      <c r="T134" s="26" t="n">
        <v>79145.1</v>
      </c>
      <c r="U134" s="25" t="n">
        <v>17.1717948300021</v>
      </c>
      <c r="V134" s="26" t="n">
        <v>149995.1</v>
      </c>
      <c r="W134" s="25" t="n">
        <v>23.892164530708</v>
      </c>
      <c r="X134" s="26" t="n">
        <v>928.4</v>
      </c>
      <c r="Y134" s="25" t="n">
        <v>28.494829814735</v>
      </c>
      <c r="Z134" s="26" t="n">
        <v>197779.4</v>
      </c>
      <c r="AA134" s="25" t="n">
        <v>15.260808789995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86036.1</v>
      </c>
      <c r="G135" s="25" t="n">
        <v>14.9409484739545</v>
      </c>
      <c r="H135" s="26" t="n">
        <v>40760.9</v>
      </c>
      <c r="I135" s="25" t="n">
        <v>27.5131955378807</v>
      </c>
      <c r="J135" s="26" t="n">
        <v>13389.4</v>
      </c>
      <c r="K135" s="25" t="n">
        <v>18.3895500171778</v>
      </c>
      <c r="L135" s="26"/>
      <c r="M135" s="25"/>
      <c r="N135" s="26" t="n">
        <v>615571.3</v>
      </c>
      <c r="O135" s="25" t="n">
        <v>21.549085391083</v>
      </c>
      <c r="P135" s="26" t="n">
        <v>6039.3</v>
      </c>
      <c r="Q135" s="25" t="n">
        <v>21.7195701488583</v>
      </c>
      <c r="R135" s="26" t="n">
        <v>96573.8</v>
      </c>
      <c r="S135" s="25" t="n">
        <v>13.065195218579</v>
      </c>
      <c r="T135" s="26" t="n">
        <v>105732.7</v>
      </c>
      <c r="U135" s="25" t="n">
        <v>16.3861767173259</v>
      </c>
      <c r="V135" s="26" t="n">
        <v>114216.2</v>
      </c>
      <c r="W135" s="25" t="n">
        <v>24.4181364815149</v>
      </c>
      <c r="X135" s="26" t="n">
        <v>1468.4</v>
      </c>
      <c r="Y135" s="25" t="n">
        <v>25.2928357395805</v>
      </c>
      <c r="Z135" s="26" t="n">
        <v>139762.8</v>
      </c>
      <c r="AA135" s="25" t="n">
        <v>16.090042743848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56179.2</v>
      </c>
      <c r="G136" s="25" t="n">
        <v>15.5784400988266</v>
      </c>
      <c r="H136" s="26" t="n">
        <v>44395.5</v>
      </c>
      <c r="I136" s="25" t="n">
        <v>24.8464217544571</v>
      </c>
      <c r="J136" s="26" t="n">
        <v>15808.4</v>
      </c>
      <c r="K136" s="25" t="n">
        <v>17.5897406442145</v>
      </c>
      <c r="L136" s="26" t="n">
        <v>40</v>
      </c>
      <c r="M136" s="25" t="n">
        <v>34</v>
      </c>
      <c r="N136" s="26" t="n">
        <v>479657.2</v>
      </c>
      <c r="O136" s="25" t="n">
        <v>22.8578877414954</v>
      </c>
      <c r="P136" s="26" t="n">
        <v>27881.5</v>
      </c>
      <c r="Q136" s="25" t="n">
        <v>17.354145221742</v>
      </c>
      <c r="R136" s="26" t="n">
        <v>169653.2</v>
      </c>
      <c r="S136" s="25" t="n">
        <v>13.5251376396083</v>
      </c>
      <c r="T136" s="26" t="n">
        <v>122035.2</v>
      </c>
      <c r="U136" s="25" t="n">
        <v>16.4626729419053</v>
      </c>
      <c r="V136" s="26" t="n">
        <v>124518.1</v>
      </c>
      <c r="W136" s="25" t="n">
        <v>23.950644299905</v>
      </c>
      <c r="X136" s="26" t="n">
        <v>1960.7</v>
      </c>
      <c r="Y136" s="25" t="n">
        <v>25.1570357525374</v>
      </c>
      <c r="Z136" s="26" t="n">
        <v>220142.3</v>
      </c>
      <c r="AA136" s="25" t="n">
        <v>14.6110815731461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98481.9</v>
      </c>
      <c r="G137" s="25" t="n">
        <v>16.9551328112069</v>
      </c>
      <c r="H137" s="26" t="n">
        <v>29374.4</v>
      </c>
      <c r="I137" s="25" t="n">
        <v>27.9814663448445</v>
      </c>
      <c r="J137" s="26" t="n">
        <v>13584.7</v>
      </c>
      <c r="K137" s="25" t="n">
        <v>20.9496878105516</v>
      </c>
      <c r="L137" s="26"/>
      <c r="M137" s="25"/>
      <c r="N137" s="26" t="n">
        <v>539797.4</v>
      </c>
      <c r="O137" s="25" t="n">
        <v>22.5516358248484</v>
      </c>
      <c r="P137" s="26" t="n">
        <v>10756.9</v>
      </c>
      <c r="Q137" s="25" t="n">
        <v>19.3611077540927</v>
      </c>
      <c r="R137" s="26" t="n">
        <v>79557.3</v>
      </c>
      <c r="S137" s="25" t="n">
        <v>15.2311900730668</v>
      </c>
      <c r="T137" s="26" t="n">
        <v>147158</v>
      </c>
      <c r="U137" s="25" t="n">
        <v>16.437784558094</v>
      </c>
      <c r="V137" s="26" t="n">
        <v>126229.3</v>
      </c>
      <c r="W137" s="25" t="n">
        <v>24.5661840159139</v>
      </c>
      <c r="X137" s="26" t="n">
        <v>4366.1</v>
      </c>
      <c r="Y137" s="25" t="n">
        <v>22.9247765740592</v>
      </c>
      <c r="Z137" s="26" t="n">
        <v>215370.4</v>
      </c>
      <c r="AA137" s="25" t="n">
        <v>14.85454959455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90300.1</v>
      </c>
      <c r="G138" s="25" t="n">
        <v>16.8515302751603</v>
      </c>
      <c r="H138" s="26" t="n">
        <v>37892</v>
      </c>
      <c r="I138" s="25" t="n">
        <v>27.7930104771456</v>
      </c>
      <c r="J138" s="26" t="n">
        <v>10467.3</v>
      </c>
      <c r="K138" s="25" t="n">
        <v>22.369206863279</v>
      </c>
      <c r="L138" s="26" t="n">
        <v>7105.3</v>
      </c>
      <c r="M138" s="25" t="n">
        <v>18</v>
      </c>
      <c r="N138" s="26" t="n">
        <v>554357.9</v>
      </c>
      <c r="O138" s="25" t="n">
        <v>23.0950967470654</v>
      </c>
      <c r="P138" s="26" t="n">
        <v>8429.9</v>
      </c>
      <c r="Q138" s="25" t="n">
        <v>19.8438890141046</v>
      </c>
      <c r="R138" s="26" t="n">
        <v>78049.7</v>
      </c>
      <c r="S138" s="25" t="n">
        <v>16.7111956740385</v>
      </c>
      <c r="T138" s="26" t="n">
        <v>193270.2</v>
      </c>
      <c r="U138" s="25" t="n">
        <v>15.8720516354824</v>
      </c>
      <c r="V138" s="26" t="n">
        <v>126966.7</v>
      </c>
      <c r="W138" s="25" t="n">
        <v>24.6342734275995</v>
      </c>
      <c r="X138" s="26" t="n">
        <v>766.4</v>
      </c>
      <c r="Y138" s="25" t="n">
        <v>29.263856993737</v>
      </c>
      <c r="Z138" s="26" t="n">
        <v>211732.4</v>
      </c>
      <c r="AA138" s="25" t="n">
        <v>15.6725072827777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14255.6</v>
      </c>
      <c r="G139" s="25" t="n">
        <v>14.5829948466421</v>
      </c>
      <c r="H139" s="26" t="n">
        <v>35840.7</v>
      </c>
      <c r="I139" s="25" t="n">
        <v>27.6529404280608</v>
      </c>
      <c r="J139" s="26" t="n">
        <v>11141.2</v>
      </c>
      <c r="K139" s="25" t="n">
        <v>25.3150910135353</v>
      </c>
      <c r="L139" s="26" t="n">
        <v>64385</v>
      </c>
      <c r="M139" s="25" t="n">
        <v>13.3417721518987</v>
      </c>
      <c r="N139" s="26" t="n">
        <v>691252.1</v>
      </c>
      <c r="O139" s="25" t="n">
        <v>21.2142854003626</v>
      </c>
      <c r="P139" s="26" t="n">
        <v>59102.5</v>
      </c>
      <c r="Q139" s="25" t="n">
        <v>13.4778372996066</v>
      </c>
      <c r="R139" s="26" t="n">
        <v>74236.7</v>
      </c>
      <c r="S139" s="25" t="n">
        <v>16.8640105635083</v>
      </c>
      <c r="T139" s="26" t="n">
        <v>209115.1</v>
      </c>
      <c r="U139" s="25" t="n">
        <v>15.4978304723093</v>
      </c>
      <c r="V139" s="26" t="n">
        <v>120938.3</v>
      </c>
      <c r="W139" s="25" t="n">
        <v>25.4265328353384</v>
      </c>
      <c r="X139" s="26" t="n">
        <v>475</v>
      </c>
      <c r="Y139" s="25" t="n">
        <v>31.4421052631579</v>
      </c>
      <c r="Z139" s="26" t="n">
        <v>264355.6</v>
      </c>
      <c r="AA139" s="25" t="n">
        <v>14.6966532920052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118371.9</v>
      </c>
      <c r="G140" s="25" t="n">
        <v>15.3294636564928</v>
      </c>
      <c r="H140" s="26" t="n">
        <v>40966.7</v>
      </c>
      <c r="I140" s="25" t="n">
        <v>26.7566442012659</v>
      </c>
      <c r="J140" s="26" t="n">
        <v>5363.5</v>
      </c>
      <c r="K140" s="25" t="n">
        <v>28.2534990211616</v>
      </c>
      <c r="L140" s="26" t="n">
        <v>2866.7</v>
      </c>
      <c r="M140" s="25" t="n">
        <v>15.5</v>
      </c>
      <c r="N140" s="26" t="n">
        <v>668677.9</v>
      </c>
      <c r="O140" s="25" t="n">
        <v>22.0873922362321</v>
      </c>
      <c r="P140" s="26" t="n">
        <v>23671.9</v>
      </c>
      <c r="Q140" s="25" t="n">
        <v>18.6429475031578</v>
      </c>
      <c r="R140" s="26" t="n">
        <v>102305.9</v>
      </c>
      <c r="S140" s="25" t="n">
        <v>16.8254507609043</v>
      </c>
      <c r="T140" s="26" t="n">
        <v>200296.3</v>
      </c>
      <c r="U140" s="25" t="n">
        <v>16.4497424116172</v>
      </c>
      <c r="V140" s="26" t="n">
        <v>129807.8</v>
      </c>
      <c r="W140" s="25" t="n">
        <v>23.7896531179174</v>
      </c>
      <c r="X140" s="26" t="n">
        <v>415</v>
      </c>
      <c r="Y140" s="25" t="n">
        <v>29.5301204819277</v>
      </c>
      <c r="Z140" s="26" t="n">
        <v>167240.9</v>
      </c>
      <c r="AA140" s="25" t="n">
        <v>19.3791353131919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101639.3</v>
      </c>
      <c r="G141" s="25" t="n">
        <v>17.0143470783447</v>
      </c>
      <c r="H141" s="26" t="n">
        <v>47223</v>
      </c>
      <c r="I141" s="25" t="n">
        <v>26.9688762255681</v>
      </c>
      <c r="J141" s="26" t="n">
        <v>10624.4</v>
      </c>
      <c r="K141" s="25" t="n">
        <v>23.9818760588833</v>
      </c>
      <c r="L141" s="26" t="n">
        <v>6092</v>
      </c>
      <c r="M141" s="25" t="n">
        <v>16.51</v>
      </c>
      <c r="N141" s="26" t="n">
        <v>623662.4</v>
      </c>
      <c r="O141" s="25" t="n">
        <v>22.0431691921783</v>
      </c>
      <c r="P141" s="26" t="n">
        <v>9534.3</v>
      </c>
      <c r="Q141" s="25" t="n">
        <v>18.8055783854085</v>
      </c>
      <c r="R141" s="26" t="n">
        <v>107801.5</v>
      </c>
      <c r="S141" s="25" t="n">
        <v>17.0012545743798</v>
      </c>
      <c r="T141" s="26" t="n">
        <v>165463.3</v>
      </c>
      <c r="U141" s="25" t="n">
        <v>16.8627434119832</v>
      </c>
      <c r="V141" s="26" t="n">
        <v>123668</v>
      </c>
      <c r="W141" s="25" t="n">
        <v>24.5130906297506</v>
      </c>
      <c r="X141" s="26" t="n">
        <v>1200</v>
      </c>
      <c r="Y141" s="25" t="n">
        <v>23.9679333333333</v>
      </c>
      <c r="Z141" s="26" t="n">
        <v>130810.3</v>
      </c>
      <c r="AA141" s="25" t="n">
        <v>19.971453631709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188676.6</v>
      </c>
      <c r="G142" s="30" t="n">
        <v>16.2299685811595</v>
      </c>
      <c r="H142" s="31" t="n">
        <v>56061.5</v>
      </c>
      <c r="I142" s="30" t="n">
        <v>25.9522378102619</v>
      </c>
      <c r="J142" s="31" t="n">
        <v>22244.1</v>
      </c>
      <c r="K142" s="30" t="n">
        <v>19.9248250547336</v>
      </c>
      <c r="L142" s="31" t="n">
        <v>101672</v>
      </c>
      <c r="M142" s="30" t="n">
        <v>13</v>
      </c>
      <c r="N142" s="31" t="n">
        <v>751536.2</v>
      </c>
      <c r="O142" s="30" t="n">
        <v>22.1112601961156</v>
      </c>
      <c r="P142" s="31" t="n">
        <v>5836.8</v>
      </c>
      <c r="Q142" s="30" t="n">
        <v>18.29</v>
      </c>
      <c r="R142" s="31" t="n">
        <v>115016.6</v>
      </c>
      <c r="S142" s="30" t="n">
        <v>17.489585242478</v>
      </c>
      <c r="T142" s="31" t="n">
        <v>292434</v>
      </c>
      <c r="U142" s="30" t="n">
        <v>16.4564543281561</v>
      </c>
      <c r="V142" s="31" t="n">
        <v>168856.4</v>
      </c>
      <c r="W142" s="30" t="n">
        <v>25.3147959449568</v>
      </c>
      <c r="X142" s="31" t="n">
        <v>1725.9</v>
      </c>
      <c r="Y142" s="30" t="n">
        <v>24.2068260038241</v>
      </c>
      <c r="Z142" s="31" t="n">
        <v>322457.7</v>
      </c>
      <c r="AA142" s="30" t="n">
        <v>17.6243913418721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134498.6</v>
      </c>
      <c r="G143" s="19" t="n">
        <v>17.3191329129076</v>
      </c>
      <c r="H143" s="20" t="n">
        <v>100094.2</v>
      </c>
      <c r="I143" s="19" t="n">
        <v>19.8040216915665</v>
      </c>
      <c r="J143" s="20" t="n">
        <v>9556.1</v>
      </c>
      <c r="K143" s="19" t="n">
        <v>25.6023866430866</v>
      </c>
      <c r="L143" s="20" t="n">
        <v>14000</v>
      </c>
      <c r="M143" s="19" t="n">
        <v>15.5</v>
      </c>
      <c r="N143" s="20" t="n">
        <v>710221.8</v>
      </c>
      <c r="O143" s="19" t="n">
        <v>21.1582818437846</v>
      </c>
      <c r="P143" s="20" t="n">
        <v>3345.4</v>
      </c>
      <c r="Q143" s="19" t="n">
        <v>16.3392449333413</v>
      </c>
      <c r="R143" s="20" t="n">
        <v>126772.9</v>
      </c>
      <c r="S143" s="19" t="n">
        <v>15.6553094943793</v>
      </c>
      <c r="T143" s="20" t="n">
        <v>192106.4</v>
      </c>
      <c r="U143" s="19" t="n">
        <v>16.7934613006126</v>
      </c>
      <c r="V143" s="20" t="n">
        <v>154587.6</v>
      </c>
      <c r="W143" s="19" t="n">
        <v>24.4334207012723</v>
      </c>
      <c r="X143" s="20" t="n">
        <v>1673.9</v>
      </c>
      <c r="Y143" s="19" t="n">
        <v>28.2923412390226</v>
      </c>
      <c r="Z143" s="20" t="n">
        <v>98543.4</v>
      </c>
      <c r="AA143" s="19" t="n">
        <v>20.166413945530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114812.6</v>
      </c>
      <c r="G144" s="25" t="n">
        <v>16.9929492233431</v>
      </c>
      <c r="H144" s="26" t="n">
        <v>166098.5</v>
      </c>
      <c r="I144" s="25" t="n">
        <v>19.0957774754137</v>
      </c>
      <c r="J144" s="26" t="n">
        <v>12978</v>
      </c>
      <c r="K144" s="25" t="n">
        <v>23.0407227615965</v>
      </c>
      <c r="L144" s="26" t="n">
        <v>7000</v>
      </c>
      <c r="M144" s="25" t="n">
        <v>15.5</v>
      </c>
      <c r="N144" s="26" t="n">
        <v>929773.9</v>
      </c>
      <c r="O144" s="25" t="n">
        <v>21.4444824080349</v>
      </c>
      <c r="P144" s="26" t="n">
        <v>2419.1</v>
      </c>
      <c r="Q144" s="25" t="n">
        <v>16.9924533917573</v>
      </c>
      <c r="R144" s="26" t="n">
        <v>77764.9</v>
      </c>
      <c r="S144" s="25" t="n">
        <v>16.994768308067</v>
      </c>
      <c r="T144" s="26" t="n">
        <v>261144.8</v>
      </c>
      <c r="U144" s="25" t="n">
        <v>16.815920431883</v>
      </c>
      <c r="V144" s="26" t="n">
        <v>218197.9</v>
      </c>
      <c r="W144" s="25" t="n">
        <v>22.6091095239688</v>
      </c>
      <c r="X144" s="26" t="n">
        <v>420.2</v>
      </c>
      <c r="Y144" s="25" t="n">
        <v>28.1920514040933</v>
      </c>
      <c r="Z144" s="26" t="n">
        <v>157519.2</v>
      </c>
      <c r="AA144" s="25" t="n">
        <v>19.329979088263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257037.7</v>
      </c>
      <c r="G145" s="25" t="n">
        <v>17.8095600450829</v>
      </c>
      <c r="H145" s="26" t="n">
        <v>203614</v>
      </c>
      <c r="I145" s="25" t="n">
        <v>17.9259993910046</v>
      </c>
      <c r="J145" s="26" t="n">
        <v>16409</v>
      </c>
      <c r="K145" s="25" t="n">
        <v>16.4389694679749</v>
      </c>
      <c r="L145" s="26"/>
      <c r="M145" s="25"/>
      <c r="N145" s="26" t="n">
        <v>1034549.2</v>
      </c>
      <c r="O145" s="25" t="n">
        <v>21.3499528809263</v>
      </c>
      <c r="P145" s="26" t="n">
        <v>13760</v>
      </c>
      <c r="Q145" s="25" t="n">
        <v>18.0621656976744</v>
      </c>
      <c r="R145" s="26" t="n">
        <v>151361.4</v>
      </c>
      <c r="S145" s="25" t="n">
        <v>17.5715893351938</v>
      </c>
      <c r="T145" s="26" t="n">
        <v>270342.6</v>
      </c>
      <c r="U145" s="25" t="n">
        <v>16.9340928954593</v>
      </c>
      <c r="V145" s="26" t="n">
        <v>253740.5</v>
      </c>
      <c r="W145" s="25" t="n">
        <v>22.8531481966813</v>
      </c>
      <c r="X145" s="26" t="n">
        <v>880</v>
      </c>
      <c r="Y145" s="25" t="n">
        <v>30.73</v>
      </c>
      <c r="Z145" s="26" t="n">
        <v>269634.6</v>
      </c>
      <c r="AA145" s="25" t="n">
        <v>18.221364409463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116335.8</v>
      </c>
      <c r="G146" s="25" t="n">
        <v>17.3400734855479</v>
      </c>
      <c r="H146" s="26" t="n">
        <v>164968.8</v>
      </c>
      <c r="I146" s="25" t="n">
        <v>19.1728382397156</v>
      </c>
      <c r="J146" s="26" t="n">
        <v>17164.1</v>
      </c>
      <c r="K146" s="25" t="n">
        <v>18.3807558800054</v>
      </c>
      <c r="L146" s="26"/>
      <c r="M146" s="25"/>
      <c r="N146" s="26" t="n">
        <v>789668.1</v>
      </c>
      <c r="O146" s="25" t="n">
        <v>21.418642316943</v>
      </c>
      <c r="P146" s="26" t="n">
        <v>17485.1</v>
      </c>
      <c r="Q146" s="25" t="n">
        <v>16.6203816392243</v>
      </c>
      <c r="R146" s="26" t="n">
        <v>125513.9</v>
      </c>
      <c r="S146" s="25" t="n">
        <v>14.5878998660706</v>
      </c>
      <c r="T146" s="26" t="n">
        <v>233534.4</v>
      </c>
      <c r="U146" s="25" t="n">
        <v>16.6486533461452</v>
      </c>
      <c r="V146" s="26" t="n">
        <v>183149.9</v>
      </c>
      <c r="W146" s="25" t="n">
        <v>24.2257065605823</v>
      </c>
      <c r="X146" s="26" t="n">
        <v>1153.1</v>
      </c>
      <c r="Y146" s="25" t="n">
        <v>28.3843552163733</v>
      </c>
      <c r="Z146" s="26" t="n">
        <v>201902.1</v>
      </c>
      <c r="AA146" s="25" t="n">
        <v>17.845349850249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908.7</v>
      </c>
      <c r="G147" s="25" t="n">
        <v>17.8484354234327</v>
      </c>
      <c r="H147" s="26" t="n">
        <v>148977.7</v>
      </c>
      <c r="I147" s="25" t="n">
        <v>19.9465033961459</v>
      </c>
      <c r="J147" s="26" t="n">
        <v>20709.6</v>
      </c>
      <c r="K147" s="25" t="n">
        <v>20.7131399930467</v>
      </c>
      <c r="L147" s="26" t="n">
        <v>3269</v>
      </c>
      <c r="M147" s="25" t="n">
        <v>18</v>
      </c>
      <c r="N147" s="26" t="n">
        <v>1064031.1</v>
      </c>
      <c r="O147" s="25" t="n">
        <v>20.9748473789911</v>
      </c>
      <c r="P147" s="26" t="n">
        <v>13637.2</v>
      </c>
      <c r="Q147" s="25" t="n">
        <v>18.1804845569472</v>
      </c>
      <c r="R147" s="26" t="n">
        <v>92005.4</v>
      </c>
      <c r="S147" s="25" t="n">
        <v>17.2624436826534</v>
      </c>
      <c r="T147" s="26" t="n">
        <v>292593.3</v>
      </c>
      <c r="U147" s="25" t="n">
        <v>16.2553649075355</v>
      </c>
      <c r="V147" s="26" t="n">
        <v>227268.6</v>
      </c>
      <c r="W147" s="25" t="n">
        <v>24.4197355551977</v>
      </c>
      <c r="X147" s="26" t="n">
        <v>2815.5</v>
      </c>
      <c r="Y147" s="25" t="n">
        <v>25.2776078849228</v>
      </c>
      <c r="Z147" s="26" t="n">
        <v>303867.5</v>
      </c>
      <c r="AA147" s="25" t="n">
        <v>17.981270241141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12091</v>
      </c>
      <c r="G148" s="25" t="n">
        <v>17.294954902713</v>
      </c>
      <c r="H148" s="26" t="n">
        <v>129133</v>
      </c>
      <c r="I148" s="25" t="n">
        <v>20.9475876499423</v>
      </c>
      <c r="J148" s="26" t="n">
        <v>29828.4</v>
      </c>
      <c r="K148" s="25" t="n">
        <v>22.0317371364203</v>
      </c>
      <c r="L148" s="26" t="n">
        <v>7290.3</v>
      </c>
      <c r="M148" s="25" t="n">
        <v>14.7079544051685</v>
      </c>
      <c r="N148" s="26" t="n">
        <v>1077002.4</v>
      </c>
      <c r="O148" s="25" t="n">
        <v>20.8078074060002</v>
      </c>
      <c r="P148" s="26" t="n">
        <v>15124.1</v>
      </c>
      <c r="Q148" s="25" t="n">
        <v>17.9996432184394</v>
      </c>
      <c r="R148" s="26" t="n">
        <v>224319.6</v>
      </c>
      <c r="S148" s="25" t="n">
        <v>16.9931476340008</v>
      </c>
      <c r="T148" s="26" t="n">
        <v>379711.6</v>
      </c>
      <c r="U148" s="25" t="n">
        <v>16.6112076797232</v>
      </c>
      <c r="V148" s="26" t="n">
        <v>262334.4</v>
      </c>
      <c r="W148" s="25" t="n">
        <v>23.4773046386597</v>
      </c>
      <c r="X148" s="26" t="n">
        <v>650</v>
      </c>
      <c r="Y148" s="25" t="n">
        <v>27.46</v>
      </c>
      <c r="Z148" s="26" t="n">
        <v>315744.5</v>
      </c>
      <c r="AA148" s="25" t="n">
        <v>17.8663918231355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155320.8</v>
      </c>
      <c r="G149" s="25" t="n">
        <v>16.6181477818811</v>
      </c>
      <c r="H149" s="26" t="n">
        <v>146132.1</v>
      </c>
      <c r="I149" s="25" t="n">
        <v>20.3486722835024</v>
      </c>
      <c r="J149" s="26" t="n">
        <v>11644</v>
      </c>
      <c r="K149" s="25" t="n">
        <v>22.5468412916524</v>
      </c>
      <c r="L149" s="26"/>
      <c r="M149" s="25"/>
      <c r="N149" s="26" t="n">
        <v>1066557.9</v>
      </c>
      <c r="O149" s="25" t="n">
        <v>21.1416098657185</v>
      </c>
      <c r="P149" s="26" t="n">
        <v>17736.4</v>
      </c>
      <c r="Q149" s="25" t="n">
        <v>18.2997056899935</v>
      </c>
      <c r="R149" s="26" t="n">
        <v>199484.5</v>
      </c>
      <c r="S149" s="25" t="n">
        <v>16.215075732701</v>
      </c>
      <c r="T149" s="26" t="n">
        <v>378858.9</v>
      </c>
      <c r="U149" s="25" t="n">
        <v>16.413323345446</v>
      </c>
      <c r="V149" s="26" t="n">
        <v>221614.5</v>
      </c>
      <c r="W149" s="25" t="n">
        <v>24.3741333667247</v>
      </c>
      <c r="X149" s="26" t="n">
        <v>400</v>
      </c>
      <c r="Y149" s="25" t="n">
        <v>23.5</v>
      </c>
      <c r="Z149" s="26" t="n">
        <v>293086.3</v>
      </c>
      <c r="AA149" s="25" t="n">
        <v>18.4594197920544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136691.7</v>
      </c>
      <c r="G150" s="25" t="n">
        <v>16.0407169930581</v>
      </c>
      <c r="H150" s="26" t="n">
        <v>137369</v>
      </c>
      <c r="I150" s="25" t="n">
        <v>20.8364370418362</v>
      </c>
      <c r="J150" s="26" t="n">
        <v>17259.8</v>
      </c>
      <c r="K150" s="25" t="n">
        <v>20.6796039351557</v>
      </c>
      <c r="L150" s="26" t="n">
        <v>2700</v>
      </c>
      <c r="M150" s="25" t="n">
        <v>14</v>
      </c>
      <c r="N150" s="26" t="n">
        <v>997144</v>
      </c>
      <c r="O150" s="25" t="n">
        <v>20.9293400953122</v>
      </c>
      <c r="P150" s="26" t="n">
        <v>17398.9</v>
      </c>
      <c r="Q150" s="25" t="n">
        <v>17.3422406014173</v>
      </c>
      <c r="R150" s="26" t="n">
        <v>144811.5</v>
      </c>
      <c r="S150" s="25" t="n">
        <v>16.1730054588206</v>
      </c>
      <c r="T150" s="26" t="n">
        <v>452465.4</v>
      </c>
      <c r="U150" s="25" t="n">
        <v>16.7207729585511</v>
      </c>
      <c r="V150" s="26" t="n">
        <v>215788.9</v>
      </c>
      <c r="W150" s="25" t="n">
        <v>23.9800233190864</v>
      </c>
      <c r="X150" s="26" t="n">
        <v>3969.2</v>
      </c>
      <c r="Y150" s="25" t="n">
        <v>20.38</v>
      </c>
      <c r="Z150" s="26" t="n">
        <v>292823.1</v>
      </c>
      <c r="AA150" s="25" t="n">
        <v>17.475866319972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69243</v>
      </c>
      <c r="G151" s="25" t="n">
        <v>16.9422676660457</v>
      </c>
      <c r="H151" s="26" t="n">
        <v>138913.5</v>
      </c>
      <c r="I151" s="25" t="n">
        <v>19.8857728730469</v>
      </c>
      <c r="J151" s="26" t="n">
        <v>10842</v>
      </c>
      <c r="K151" s="25" t="n">
        <v>22.361148865523</v>
      </c>
      <c r="L151" s="26"/>
      <c r="M151" s="25"/>
      <c r="N151" s="26" t="n">
        <v>779536.5</v>
      </c>
      <c r="O151" s="25" t="n">
        <v>21.1046485174203</v>
      </c>
      <c r="P151" s="26" t="n">
        <v>15313.2</v>
      </c>
      <c r="Q151" s="25" t="n">
        <v>16.6955636313769</v>
      </c>
      <c r="R151" s="26" t="n">
        <v>188157.9</v>
      </c>
      <c r="S151" s="25" t="n">
        <v>16.112373405528</v>
      </c>
      <c r="T151" s="26" t="n">
        <v>208179.3</v>
      </c>
      <c r="U151" s="25" t="n">
        <v>16.4189232070624</v>
      </c>
      <c r="V151" s="26" t="n">
        <v>107239.9</v>
      </c>
      <c r="W151" s="25" t="n">
        <v>25.1505944336017</v>
      </c>
      <c r="X151" s="26" t="n">
        <v>1080</v>
      </c>
      <c r="Y151" s="25" t="n">
        <v>21.11</v>
      </c>
      <c r="Z151" s="26" t="n">
        <v>180321.5</v>
      </c>
      <c r="AA151" s="25" t="n">
        <v>18.9979248897109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67645.6</v>
      </c>
      <c r="G152" s="25" t="n">
        <v>16.7833612829216</v>
      </c>
      <c r="H152" s="26" t="n">
        <v>163393.2</v>
      </c>
      <c r="I152" s="25" t="n">
        <v>19.4383211296431</v>
      </c>
      <c r="J152" s="26" t="n">
        <v>17730.1</v>
      </c>
      <c r="K152" s="25" t="n">
        <v>22.9315436461159</v>
      </c>
      <c r="L152" s="26"/>
      <c r="M152" s="25"/>
      <c r="N152" s="26" t="n">
        <v>743660.2</v>
      </c>
      <c r="O152" s="25" t="n">
        <v>22.9973288660601</v>
      </c>
      <c r="P152" s="26" t="n">
        <v>12257</v>
      </c>
      <c r="Q152" s="25" t="n">
        <v>17.3156971526475</v>
      </c>
      <c r="R152" s="26" t="n">
        <v>93875.6</v>
      </c>
      <c r="S152" s="25" t="n">
        <v>17.777843017781</v>
      </c>
      <c r="T152" s="26" t="n">
        <v>63611.7</v>
      </c>
      <c r="U152" s="25" t="n">
        <v>17.6794117905983</v>
      </c>
      <c r="V152" s="26" t="n">
        <v>101941.7</v>
      </c>
      <c r="W152" s="25" t="n">
        <v>27.071258690016</v>
      </c>
      <c r="X152" s="26" t="n">
        <v>4344.9</v>
      </c>
      <c r="Y152" s="25" t="n">
        <v>27.5423715160303</v>
      </c>
      <c r="Z152" s="26" t="n">
        <v>171345.6</v>
      </c>
      <c r="AA152" s="25" t="n">
        <v>18.586316088653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96743</v>
      </c>
      <c r="G153" s="25" t="n">
        <v>16.1580940223065</v>
      </c>
      <c r="H153" s="26" t="n">
        <v>213758</v>
      </c>
      <c r="I153" s="25" t="n">
        <v>19.5978372271447</v>
      </c>
      <c r="J153" s="26" t="n">
        <v>17851.2</v>
      </c>
      <c r="K153" s="25" t="n">
        <v>25.280665949628</v>
      </c>
      <c r="L153" s="26"/>
      <c r="M153" s="25"/>
      <c r="N153" s="26" t="n">
        <v>807220.6</v>
      </c>
      <c r="O153" s="25" t="n">
        <v>22.6009565860931</v>
      </c>
      <c r="P153" s="26" t="n">
        <v>4242.4</v>
      </c>
      <c r="Q153" s="25" t="n">
        <v>17.4545186686781</v>
      </c>
      <c r="R153" s="26" t="n">
        <v>114088.2</v>
      </c>
      <c r="S153" s="25" t="n">
        <v>17.2233723820693</v>
      </c>
      <c r="T153" s="26" t="n">
        <v>90138.8</v>
      </c>
      <c r="U153" s="25" t="n">
        <v>18.4816712669794</v>
      </c>
      <c r="V153" s="26" t="n">
        <v>115366</v>
      </c>
      <c r="W153" s="25" t="n">
        <v>28.1026896832689</v>
      </c>
      <c r="X153" s="26" t="n">
        <v>4874.7</v>
      </c>
      <c r="Y153" s="25" t="n">
        <v>28.2285473977886</v>
      </c>
      <c r="Z153" s="26" t="n">
        <v>190600.2</v>
      </c>
      <c r="AA153" s="25" t="n">
        <v>19.978210683934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143350.4</v>
      </c>
      <c r="G154" s="30" t="n">
        <v>18.5346679744179</v>
      </c>
      <c r="H154" s="31" t="n">
        <v>185987.7</v>
      </c>
      <c r="I154" s="30" t="n">
        <v>22.0047571264121</v>
      </c>
      <c r="J154" s="31" t="n">
        <v>13866.6</v>
      </c>
      <c r="K154" s="30" t="n">
        <v>26.2928207347151</v>
      </c>
      <c r="L154" s="31"/>
      <c r="M154" s="30"/>
      <c r="N154" s="31" t="n">
        <v>1126419.8</v>
      </c>
      <c r="O154" s="30" t="n">
        <v>22.1202974237491</v>
      </c>
      <c r="P154" s="31" t="n">
        <v>3525.2</v>
      </c>
      <c r="Q154" s="30" t="n">
        <v>19.8150913423352</v>
      </c>
      <c r="R154" s="31" t="n">
        <v>102788</v>
      </c>
      <c r="S154" s="30" t="n">
        <v>16.109056806242</v>
      </c>
      <c r="T154" s="31" t="n">
        <v>110667.4</v>
      </c>
      <c r="U154" s="30" t="n">
        <v>19.3861086643402</v>
      </c>
      <c r="V154" s="31" t="n">
        <v>120933.9</v>
      </c>
      <c r="W154" s="30" t="n">
        <v>27.3436217057417</v>
      </c>
      <c r="X154" s="31" t="n">
        <v>5021.5</v>
      </c>
      <c r="Y154" s="30" t="n">
        <v>28.1158319227323</v>
      </c>
      <c r="Z154" s="31" t="n">
        <v>350037.5</v>
      </c>
      <c r="AA154" s="30" t="n">
        <v>18.436594633432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63520.8</v>
      </c>
      <c r="G155" s="19" t="n">
        <v>16.8821638896236</v>
      </c>
      <c r="H155" s="20" t="n">
        <v>102802.6</v>
      </c>
      <c r="I155" s="19" t="n">
        <v>24.1902426786871</v>
      </c>
      <c r="J155" s="20" t="n">
        <v>8013.6</v>
      </c>
      <c r="K155" s="19" t="n">
        <v>27.1322813716682</v>
      </c>
      <c r="L155" s="20" t="n">
        <v>18065.3</v>
      </c>
      <c r="M155" s="19" t="n">
        <v>14</v>
      </c>
      <c r="N155" s="20" t="n">
        <v>609841.2</v>
      </c>
      <c r="O155" s="19" t="n">
        <v>21.6133270070963</v>
      </c>
      <c r="P155" s="20" t="n">
        <v>5896.8</v>
      </c>
      <c r="Q155" s="19" t="n">
        <v>18.5213186813187</v>
      </c>
      <c r="R155" s="20" t="n">
        <v>89913.6</v>
      </c>
      <c r="S155" s="19" t="n">
        <v>17.3014598014094</v>
      </c>
      <c r="T155" s="20" t="n">
        <v>53504.4</v>
      </c>
      <c r="U155" s="19" t="n">
        <v>18.7605805503846</v>
      </c>
      <c r="V155" s="20" t="n">
        <v>167431.4</v>
      </c>
      <c r="W155" s="19" t="n">
        <v>26.9165074412565</v>
      </c>
      <c r="X155" s="20" t="n">
        <v>4482.7</v>
      </c>
      <c r="Y155" s="19" t="n">
        <v>27.2468155352801</v>
      </c>
      <c r="Z155" s="20" t="n">
        <v>128267.3</v>
      </c>
      <c r="AA155" s="19" t="n">
        <v>21.364455632885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139018</v>
      </c>
      <c r="G156" s="25" t="n">
        <v>18.5930524104792</v>
      </c>
      <c r="H156" s="26" t="n">
        <v>165645.7</v>
      </c>
      <c r="I156" s="25" t="n">
        <v>23.9349721061277</v>
      </c>
      <c r="J156" s="26" t="n">
        <v>20582</v>
      </c>
      <c r="K156" s="25" t="n">
        <v>24.2568041978428</v>
      </c>
      <c r="L156" s="26"/>
      <c r="M156" s="25"/>
      <c r="N156" s="26" t="n">
        <v>844307.4</v>
      </c>
      <c r="O156" s="25" t="n">
        <v>22.7858494643065</v>
      </c>
      <c r="P156" s="26" t="n">
        <v>13703.9</v>
      </c>
      <c r="Q156" s="25" t="n">
        <v>18.5401484249009</v>
      </c>
      <c r="R156" s="26" t="n">
        <v>208045.8</v>
      </c>
      <c r="S156" s="25" t="n">
        <v>18.6832932652329</v>
      </c>
      <c r="T156" s="26" t="n">
        <v>60408.8</v>
      </c>
      <c r="U156" s="25" t="n">
        <v>18.1038787064136</v>
      </c>
      <c r="V156" s="26" t="n">
        <v>198263.7</v>
      </c>
      <c r="W156" s="25" t="n">
        <v>28.0352740214169</v>
      </c>
      <c r="X156" s="26" t="n">
        <v>10183.1</v>
      </c>
      <c r="Y156" s="25" t="n">
        <v>26.6846343451405</v>
      </c>
      <c r="Z156" s="26" t="n">
        <v>217126.2</v>
      </c>
      <c r="AA156" s="25" t="n">
        <v>21.742911689146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112118.3</v>
      </c>
      <c r="G157" s="25" t="n">
        <v>19.9994433647317</v>
      </c>
      <c r="H157" s="26" t="n">
        <v>342923</v>
      </c>
      <c r="I157" s="25" t="n">
        <v>22.5333977744275</v>
      </c>
      <c r="J157" s="26" t="n">
        <v>11395.2</v>
      </c>
      <c r="K157" s="25" t="n">
        <v>26.4259372367313</v>
      </c>
      <c r="L157" s="26"/>
      <c r="M157" s="25"/>
      <c r="N157" s="26" t="n">
        <v>938193.7</v>
      </c>
      <c r="O157" s="25" t="n">
        <v>23.1842386993219</v>
      </c>
      <c r="P157" s="26" t="n">
        <v>9097.4</v>
      </c>
      <c r="Q157" s="25" t="n">
        <v>18.3631806889881</v>
      </c>
      <c r="R157" s="26" t="n">
        <v>108335.6</v>
      </c>
      <c r="S157" s="25" t="n">
        <v>19.6427195861748</v>
      </c>
      <c r="T157" s="26" t="n">
        <v>90247.8</v>
      </c>
      <c r="U157" s="25" t="n">
        <v>18.3494091379513</v>
      </c>
      <c r="V157" s="26" t="n">
        <v>376360.7</v>
      </c>
      <c r="W157" s="25" t="n">
        <v>26.2945421373698</v>
      </c>
      <c r="X157" s="26" t="n">
        <v>19143.1</v>
      </c>
      <c r="Y157" s="25" t="n">
        <v>24.3317677387675</v>
      </c>
      <c r="Z157" s="26" t="n">
        <v>309443.9</v>
      </c>
      <c r="AA157" s="25" t="n">
        <v>19.987116327062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159311.8</v>
      </c>
      <c r="G158" s="25" t="n">
        <v>17.8659239051972</v>
      </c>
      <c r="H158" s="26" t="n">
        <v>329738.8</v>
      </c>
      <c r="I158" s="25" t="n">
        <v>22.2300041578364</v>
      </c>
      <c r="J158" s="26" t="n">
        <v>11610.3</v>
      </c>
      <c r="K158" s="25" t="n">
        <v>26.6085313041007</v>
      </c>
      <c r="L158" s="26"/>
      <c r="M158" s="25"/>
      <c r="N158" s="26" t="n">
        <v>1234262.7</v>
      </c>
      <c r="O158" s="25" t="n">
        <v>23.3029253083643</v>
      </c>
      <c r="P158" s="26" t="n">
        <v>1779.5</v>
      </c>
      <c r="Q158" s="25" t="n">
        <v>18.1398696262995</v>
      </c>
      <c r="R158" s="26" t="n">
        <v>182512.8</v>
      </c>
      <c r="S158" s="25" t="n">
        <v>19.339529539846</v>
      </c>
      <c r="T158" s="26" t="n">
        <v>225706.1</v>
      </c>
      <c r="U158" s="25" t="n">
        <v>19.0049528346819</v>
      </c>
      <c r="V158" s="26" t="n">
        <v>270483.6</v>
      </c>
      <c r="W158" s="25" t="n">
        <v>26.7863038942102</v>
      </c>
      <c r="X158" s="26" t="n">
        <v>10291.7</v>
      </c>
      <c r="Y158" s="25" t="n">
        <v>25.0408994626738</v>
      </c>
      <c r="Z158" s="26" t="n">
        <v>286376.1</v>
      </c>
      <c r="AA158" s="25" t="n">
        <v>20.9698939506474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105722.6</v>
      </c>
      <c r="G159" s="25" t="n">
        <v>18.4521598220248</v>
      </c>
      <c r="H159" s="26" t="n">
        <v>130134.8</v>
      </c>
      <c r="I159" s="25" t="n">
        <v>26.9507444588227</v>
      </c>
      <c r="J159" s="26" t="n">
        <v>85111.7</v>
      </c>
      <c r="K159" s="25" t="n">
        <v>18.3833462849409</v>
      </c>
      <c r="L159" s="26" t="n">
        <v>100</v>
      </c>
      <c r="M159" s="25" t="n">
        <v>33</v>
      </c>
      <c r="N159" s="26" t="n">
        <v>1159921.7</v>
      </c>
      <c r="O159" s="25" t="n">
        <v>22.6699301978746</v>
      </c>
      <c r="P159" s="26" t="n">
        <v>28645.3</v>
      </c>
      <c r="Q159" s="25" t="n">
        <v>17.9970988259854</v>
      </c>
      <c r="R159" s="26" t="n">
        <v>155792.3</v>
      </c>
      <c r="S159" s="25" t="n">
        <v>17.3924345619135</v>
      </c>
      <c r="T159" s="26" t="n">
        <v>162719.6</v>
      </c>
      <c r="U159" s="25" t="n">
        <v>18.7893069488863</v>
      </c>
      <c r="V159" s="26" t="n">
        <v>206191.8</v>
      </c>
      <c r="W159" s="25" t="n">
        <v>27.0151827279261</v>
      </c>
      <c r="X159" s="26" t="n">
        <v>11181.1</v>
      </c>
      <c r="Y159" s="25" t="n">
        <v>26.9349217876595</v>
      </c>
      <c r="Z159" s="26" t="n">
        <v>271575.7</v>
      </c>
      <c r="AA159" s="25" t="n">
        <v>20.2987046042779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136662.5</v>
      </c>
      <c r="G160" s="25" t="n">
        <v>19.1026847891704</v>
      </c>
      <c r="H160" s="26" t="n">
        <v>100954.1</v>
      </c>
      <c r="I160" s="25" t="n">
        <v>29.4397469939309</v>
      </c>
      <c r="J160" s="26" t="n">
        <v>13166.8</v>
      </c>
      <c r="K160" s="25" t="n">
        <v>27.2190114530486</v>
      </c>
      <c r="L160" s="26" t="n">
        <v>6000</v>
      </c>
      <c r="M160" s="25" t="n">
        <v>16</v>
      </c>
      <c r="N160" s="26" t="n">
        <v>1037755.7</v>
      </c>
      <c r="O160" s="25" t="n">
        <v>22.8279640304553</v>
      </c>
      <c r="P160" s="26" t="n">
        <v>5164.6</v>
      </c>
      <c r="Q160" s="25" t="n">
        <v>21.0392789373814</v>
      </c>
      <c r="R160" s="26" t="n">
        <v>143327</v>
      </c>
      <c r="S160" s="25" t="n">
        <v>19.4247053241887</v>
      </c>
      <c r="T160" s="26" t="n">
        <v>139620.9</v>
      </c>
      <c r="U160" s="25" t="n">
        <v>19.1082813962666</v>
      </c>
      <c r="V160" s="26" t="n">
        <v>217908.9</v>
      </c>
      <c r="W160" s="25" t="n">
        <v>28.2954252075064</v>
      </c>
      <c r="X160" s="26" t="n">
        <v>19960</v>
      </c>
      <c r="Y160" s="25" t="n">
        <v>27.02</v>
      </c>
      <c r="Z160" s="26" t="n">
        <v>363563.5</v>
      </c>
      <c r="AA160" s="25" t="n">
        <v>21.049403873051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100755.7</v>
      </c>
      <c r="G161" s="25" t="n">
        <v>21.0986194726452</v>
      </c>
      <c r="H161" s="26" t="n">
        <v>166564.2</v>
      </c>
      <c r="I161" s="25" t="n">
        <v>26.59626875403</v>
      </c>
      <c r="J161" s="26" t="n">
        <v>14150.2</v>
      </c>
      <c r="K161" s="25" t="n">
        <v>25.5824297889783</v>
      </c>
      <c r="L161" s="26"/>
      <c r="M161" s="25"/>
      <c r="N161" s="26" t="n">
        <v>1208197.8</v>
      </c>
      <c r="O161" s="25" t="n">
        <v>21.6258650619956</v>
      </c>
      <c r="P161" s="26" t="n">
        <v>20150.1</v>
      </c>
      <c r="Q161" s="25" t="n">
        <v>18.6848586359373</v>
      </c>
      <c r="R161" s="26" t="n">
        <v>114989.4</v>
      </c>
      <c r="S161" s="25" t="n">
        <v>17.9914496901454</v>
      </c>
      <c r="T161" s="26" t="n">
        <v>139638.6</v>
      </c>
      <c r="U161" s="25" t="n">
        <v>18.2618114905191</v>
      </c>
      <c r="V161" s="26" t="n">
        <v>200634.6</v>
      </c>
      <c r="W161" s="25" t="n">
        <v>27.1789148780918</v>
      </c>
      <c r="X161" s="26" t="n">
        <v>14811</v>
      </c>
      <c r="Y161" s="25" t="n">
        <v>26.769822159206</v>
      </c>
      <c r="Z161" s="26" t="n">
        <v>282300.5</v>
      </c>
      <c r="AA161" s="25" t="n">
        <v>21.402904592800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91097.5</v>
      </c>
      <c r="G162" s="25" t="n">
        <v>20.2006885479843</v>
      </c>
      <c r="H162" s="26" t="n">
        <v>152314.8</v>
      </c>
      <c r="I162" s="25" t="n">
        <v>25.9000752651745</v>
      </c>
      <c r="J162" s="26" t="n">
        <v>9645.8</v>
      </c>
      <c r="K162" s="25" t="n">
        <v>26.9914802297373</v>
      </c>
      <c r="L162" s="26"/>
      <c r="M162" s="25"/>
      <c r="N162" s="26" t="n">
        <v>927205.2</v>
      </c>
      <c r="O162" s="25" t="n">
        <v>23.1113324429156</v>
      </c>
      <c r="P162" s="26" t="n">
        <v>14511</v>
      </c>
      <c r="Q162" s="25" t="n">
        <v>19.1797877472262</v>
      </c>
      <c r="R162" s="26" t="n">
        <v>157411.8</v>
      </c>
      <c r="S162" s="25" t="n">
        <v>18.7289718051633</v>
      </c>
      <c r="T162" s="26" t="n">
        <v>110242.8</v>
      </c>
      <c r="U162" s="25" t="n">
        <v>18.1666382112936</v>
      </c>
      <c r="V162" s="26" t="n">
        <v>163663.4</v>
      </c>
      <c r="W162" s="25" t="n">
        <v>26.4585622381058</v>
      </c>
      <c r="X162" s="26" t="n">
        <v>13996.3</v>
      </c>
      <c r="Y162" s="25" t="n">
        <v>26.8740624307853</v>
      </c>
      <c r="Z162" s="26" t="n">
        <v>171420.4</v>
      </c>
      <c r="AA162" s="25" t="n">
        <v>22.0102726513297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99288.2</v>
      </c>
      <c r="G163" s="25" t="n">
        <v>19.3599194466211</v>
      </c>
      <c r="H163" s="26" t="n">
        <v>173463</v>
      </c>
      <c r="I163" s="25" t="n">
        <v>26.1055573580533</v>
      </c>
      <c r="J163" s="26" t="n">
        <v>11875.6</v>
      </c>
      <c r="K163" s="25" t="n">
        <v>27.5410101384351</v>
      </c>
      <c r="L163" s="26" t="n">
        <v>13500</v>
      </c>
      <c r="M163" s="25" t="n">
        <v>16</v>
      </c>
      <c r="N163" s="26" t="n">
        <v>1064554</v>
      </c>
      <c r="O163" s="25" t="n">
        <v>23.1270448281628</v>
      </c>
      <c r="P163" s="26" t="n">
        <v>25422.5</v>
      </c>
      <c r="Q163" s="25" t="n">
        <v>18.6193729963615</v>
      </c>
      <c r="R163" s="26" t="n">
        <v>185276.6</v>
      </c>
      <c r="S163" s="25" t="n">
        <v>18.5070012403077</v>
      </c>
      <c r="T163" s="26" t="n">
        <v>91631.2</v>
      </c>
      <c r="U163" s="25" t="n">
        <v>18.1728933267271</v>
      </c>
      <c r="V163" s="26" t="n">
        <v>238917.7</v>
      </c>
      <c r="W163" s="25" t="n">
        <v>27.3024732868264</v>
      </c>
      <c r="X163" s="26" t="n">
        <v>8828.8</v>
      </c>
      <c r="Y163" s="25" t="n">
        <v>25.9333852845234</v>
      </c>
      <c r="Z163" s="26" t="n">
        <v>237619.3</v>
      </c>
      <c r="AA163" s="25" t="n">
        <v>21.6856530298675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90097.1</v>
      </c>
      <c r="G164" s="25" t="n">
        <v>20.230499383443</v>
      </c>
      <c r="H164" s="26" t="n">
        <v>269040.9</v>
      </c>
      <c r="I164" s="25" t="n">
        <v>24.8233236396399</v>
      </c>
      <c r="J164" s="26" t="n">
        <v>13736.3</v>
      </c>
      <c r="K164" s="25" t="n">
        <v>27.5497838573706</v>
      </c>
      <c r="L164" s="26" t="n">
        <v>80241</v>
      </c>
      <c r="M164" s="25" t="n">
        <v>25</v>
      </c>
      <c r="N164" s="26" t="n">
        <v>1011244</v>
      </c>
      <c r="O164" s="25" t="n">
        <v>22.7492992818746</v>
      </c>
      <c r="P164" s="26" t="n">
        <v>14676.1</v>
      </c>
      <c r="Q164" s="25" t="n">
        <v>17.9213331198343</v>
      </c>
      <c r="R164" s="26" t="n">
        <v>211935.8</v>
      </c>
      <c r="S164" s="25" t="n">
        <v>18.5428935838117</v>
      </c>
      <c r="T164" s="26" t="n">
        <v>134918.6</v>
      </c>
      <c r="U164" s="25" t="n">
        <v>18.2337279366966</v>
      </c>
      <c r="V164" s="26" t="n">
        <v>202253.9</v>
      </c>
      <c r="W164" s="25" t="n">
        <v>27.6966160652526</v>
      </c>
      <c r="X164" s="26" t="n">
        <v>9827.6</v>
      </c>
      <c r="Y164" s="25" t="n">
        <v>27.1344051446945</v>
      </c>
      <c r="Z164" s="26" t="n">
        <v>236799.6</v>
      </c>
      <c r="AA164" s="25" t="n">
        <v>20.817643838925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125602.5</v>
      </c>
      <c r="G165" s="25" t="n">
        <v>18.18354590872</v>
      </c>
      <c r="H165" s="26" t="n">
        <v>281821.4</v>
      </c>
      <c r="I165" s="25" t="n">
        <v>22.9255930670985</v>
      </c>
      <c r="J165" s="26" t="n">
        <v>13887.7</v>
      </c>
      <c r="K165" s="25" t="n">
        <v>26.0895678910115</v>
      </c>
      <c r="L165" s="26"/>
      <c r="M165" s="25"/>
      <c r="N165" s="26" t="n">
        <v>547551.9</v>
      </c>
      <c r="O165" s="25" t="n">
        <v>24.4583310057001</v>
      </c>
      <c r="P165" s="26" t="n">
        <v>1918.9</v>
      </c>
      <c r="Q165" s="25" t="n">
        <v>23.0520610766585</v>
      </c>
      <c r="R165" s="26" t="n">
        <v>150854.7</v>
      </c>
      <c r="S165" s="25" t="n">
        <v>18.0801588084428</v>
      </c>
      <c r="T165" s="26" t="n">
        <v>39597.6</v>
      </c>
      <c r="U165" s="25" t="n">
        <v>19.0553188072004</v>
      </c>
      <c r="V165" s="26" t="n">
        <v>153544.3</v>
      </c>
      <c r="W165" s="25" t="n">
        <v>28.716533404366</v>
      </c>
      <c r="X165" s="26" t="n">
        <v>10316</v>
      </c>
      <c r="Y165" s="25" t="n">
        <v>26.98</v>
      </c>
      <c r="Z165" s="26" t="n">
        <v>136926.5</v>
      </c>
      <c r="AA165" s="25" t="n">
        <v>20.154949283009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23397.6</v>
      </c>
      <c r="G166" s="30" t="n">
        <v>18.5039848424929</v>
      </c>
      <c r="H166" s="31" t="n">
        <v>97142.4</v>
      </c>
      <c r="I166" s="30" t="n">
        <v>23.6456011792997</v>
      </c>
      <c r="J166" s="31" t="n">
        <v>14303.4</v>
      </c>
      <c r="K166" s="30" t="n">
        <v>18.5752556734762</v>
      </c>
      <c r="L166" s="31" t="n">
        <v>18500</v>
      </c>
      <c r="M166" s="30" t="n">
        <v>16</v>
      </c>
      <c r="N166" s="31" t="n">
        <v>941102</v>
      </c>
      <c r="O166" s="30" t="n">
        <v>21.8009582096308</v>
      </c>
      <c r="P166" s="31" t="n">
        <v>1734</v>
      </c>
      <c r="Q166" s="30" t="n">
        <v>18.8420207612457</v>
      </c>
      <c r="R166" s="31" t="n">
        <v>165814.1</v>
      </c>
      <c r="S166" s="30" t="n">
        <v>19.1748937997432</v>
      </c>
      <c r="T166" s="31" t="n">
        <v>38192.5</v>
      </c>
      <c r="U166" s="30" t="n">
        <v>17.9537927865419</v>
      </c>
      <c r="V166" s="31" t="n">
        <v>194779.1</v>
      </c>
      <c r="W166" s="30" t="n">
        <v>28.2937139970356</v>
      </c>
      <c r="X166" s="31"/>
      <c r="Y166" s="30"/>
      <c r="Z166" s="31" t="n">
        <v>148191.9</v>
      </c>
      <c r="AA166" s="30" t="n">
        <v>20.89654132918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1308.7</v>
      </c>
      <c r="G167" s="19" t="n">
        <v>18.4240092370491</v>
      </c>
      <c r="H167" s="20" t="n">
        <v>160588.3</v>
      </c>
      <c r="I167" s="19" t="n">
        <v>24.6702764958593</v>
      </c>
      <c r="J167" s="20" t="n">
        <v>9375.3</v>
      </c>
      <c r="K167" s="19" t="n">
        <v>25.0545835333269</v>
      </c>
      <c r="L167" s="20" t="n">
        <v>420</v>
      </c>
      <c r="M167" s="19" t="n">
        <v>30</v>
      </c>
      <c r="N167" s="20" t="n">
        <v>446317.6</v>
      </c>
      <c r="O167" s="19" t="n">
        <v>23.5516518999027</v>
      </c>
      <c r="P167" s="20" t="n">
        <v>3927.2</v>
      </c>
      <c r="Q167" s="19" t="n">
        <v>19.7135974740273</v>
      </c>
      <c r="R167" s="20" t="n">
        <v>105872.2</v>
      </c>
      <c r="S167" s="19" t="n">
        <v>17.9021695024756</v>
      </c>
      <c r="T167" s="20" t="n">
        <v>6643.7</v>
      </c>
      <c r="U167" s="19" t="n">
        <v>22.46</v>
      </c>
      <c r="V167" s="20" t="n">
        <v>102816.1</v>
      </c>
      <c r="W167" s="19" t="n">
        <v>30.3585316112943</v>
      </c>
      <c r="X167" s="20" t="n">
        <v>2420.3</v>
      </c>
      <c r="Y167" s="19" t="n">
        <v>24</v>
      </c>
      <c r="Z167" s="20" t="n">
        <v>170848.1</v>
      </c>
      <c r="AA167" s="19" t="n">
        <v>21.185427809849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77132.2</v>
      </c>
      <c r="G168" s="25" t="n">
        <v>18.1280278016185</v>
      </c>
      <c r="H168" s="26" t="n">
        <v>213878.5</v>
      </c>
      <c r="I168" s="25" t="n">
        <v>26.400225815124</v>
      </c>
      <c r="J168" s="26" t="n">
        <v>13607.6</v>
      </c>
      <c r="K168" s="25" t="n">
        <v>26.899454716482</v>
      </c>
      <c r="L168" s="26" t="n">
        <v>171.6</v>
      </c>
      <c r="M168" s="25" t="n">
        <v>25</v>
      </c>
      <c r="N168" s="26" t="n">
        <v>687150.8</v>
      </c>
      <c r="O168" s="25" t="n">
        <v>24.3530661741207</v>
      </c>
      <c r="P168" s="26" t="n">
        <v>1860.5</v>
      </c>
      <c r="Q168" s="25" t="n">
        <v>21.6323224939532</v>
      </c>
      <c r="R168" s="26" t="n">
        <v>54022.9</v>
      </c>
      <c r="S168" s="25" t="n">
        <v>17.1485424329312</v>
      </c>
      <c r="T168" s="26" t="n">
        <v>18159</v>
      </c>
      <c r="U168" s="25" t="n">
        <v>20.6212083264497</v>
      </c>
      <c r="V168" s="26" t="n">
        <v>134758.3</v>
      </c>
      <c r="W168" s="25" t="n">
        <v>28.8611687740199</v>
      </c>
      <c r="X168" s="26" t="n">
        <v>2084.6</v>
      </c>
      <c r="Y168" s="25" t="n">
        <v>25.6560093063417</v>
      </c>
      <c r="Z168" s="26" t="n">
        <v>92906.3</v>
      </c>
      <c r="AA168" s="25" t="n">
        <v>24.4529936183015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55954.4</v>
      </c>
      <c r="G169" s="25" t="n">
        <v>19.7158346081809</v>
      </c>
      <c r="H169" s="26" t="n">
        <v>348281.2</v>
      </c>
      <c r="I169" s="25" t="n">
        <v>26.0617374495092</v>
      </c>
      <c r="J169" s="26" t="n">
        <v>25885.6</v>
      </c>
      <c r="K169" s="25" t="n">
        <v>27.7398272398554</v>
      </c>
      <c r="L169" s="26" t="n">
        <v>14444.3</v>
      </c>
      <c r="M169" s="25" t="n">
        <v>16.34</v>
      </c>
      <c r="N169" s="26" t="n">
        <v>1072639.6</v>
      </c>
      <c r="O169" s="25" t="n">
        <v>24.4780061429766</v>
      </c>
      <c r="P169" s="26" t="n">
        <v>11343.7</v>
      </c>
      <c r="Q169" s="25" t="n">
        <v>26.4772181915953</v>
      </c>
      <c r="R169" s="26" t="n">
        <v>81382.6</v>
      </c>
      <c r="S169" s="25" t="n">
        <v>21.8923692533785</v>
      </c>
      <c r="T169" s="26" t="n">
        <v>22405.4</v>
      </c>
      <c r="U169" s="25" t="n">
        <v>19.1829470574058</v>
      </c>
      <c r="V169" s="26" t="n">
        <v>179394.5</v>
      </c>
      <c r="W169" s="25" t="n">
        <v>29.1174511760394</v>
      </c>
      <c r="X169" s="26" t="n">
        <v>6607</v>
      </c>
      <c r="Y169" s="25" t="n">
        <v>27.3789105494173</v>
      </c>
      <c r="Z169" s="26" t="n">
        <v>168556.7</v>
      </c>
      <c r="AA169" s="25" t="n">
        <v>21.8367504050566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108804.7</v>
      </c>
      <c r="G170" s="25" t="n">
        <v>19.2771706001671</v>
      </c>
      <c r="H170" s="26" t="n">
        <v>247333.8</v>
      </c>
      <c r="I170" s="25" t="n">
        <v>26.4825299332319</v>
      </c>
      <c r="J170" s="26" t="n">
        <v>21361.3</v>
      </c>
      <c r="K170" s="25" t="n">
        <v>26.608642732418</v>
      </c>
      <c r="L170" s="26"/>
      <c r="M170" s="25"/>
      <c r="N170" s="26" t="n">
        <v>1031771.5</v>
      </c>
      <c r="O170" s="25" t="n">
        <v>24.3839311834064</v>
      </c>
      <c r="P170" s="26" t="n">
        <v>4575.9</v>
      </c>
      <c r="Q170" s="25" t="n">
        <v>21.1202202845342</v>
      </c>
      <c r="R170" s="26" t="n">
        <v>36278.4</v>
      </c>
      <c r="S170" s="25" t="n">
        <v>19.35016671077</v>
      </c>
      <c r="T170" s="26" t="n">
        <v>36696.8</v>
      </c>
      <c r="U170" s="25" t="n">
        <v>18.5366679110985</v>
      </c>
      <c r="V170" s="26" t="n">
        <v>189759.6</v>
      </c>
      <c r="W170" s="25" t="n">
        <v>29.8911932149941</v>
      </c>
      <c r="X170" s="26" t="n">
        <v>6682.8</v>
      </c>
      <c r="Y170" s="25" t="n">
        <v>27.3367139522356</v>
      </c>
      <c r="Z170" s="26" t="n">
        <v>252116.3</v>
      </c>
      <c r="AA170" s="25" t="n">
        <v>21.228330885389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63683.5</v>
      </c>
      <c r="G171" s="25" t="n">
        <v>19.2627032276806</v>
      </c>
      <c r="H171" s="26" t="n">
        <v>149366</v>
      </c>
      <c r="I171" s="25" t="n">
        <v>28.1671352583587</v>
      </c>
      <c r="J171" s="26" t="n">
        <v>11931.1</v>
      </c>
      <c r="K171" s="25" t="n">
        <v>28.7968931615694</v>
      </c>
      <c r="L171" s="26"/>
      <c r="M171" s="25"/>
      <c r="N171" s="26" t="n">
        <v>794025.1</v>
      </c>
      <c r="O171" s="25" t="n">
        <v>22.9596584075239</v>
      </c>
      <c r="P171" s="26" t="n">
        <v>221</v>
      </c>
      <c r="Q171" s="25" t="n">
        <v>27</v>
      </c>
      <c r="R171" s="26" t="n">
        <v>56155.7</v>
      </c>
      <c r="S171" s="25" t="n">
        <v>19.3627936433879</v>
      </c>
      <c r="T171" s="26" t="n">
        <v>20820</v>
      </c>
      <c r="U171" s="25" t="n">
        <v>20.2397829010567</v>
      </c>
      <c r="V171" s="26" t="n">
        <v>153533.3</v>
      </c>
      <c r="W171" s="25" t="n">
        <v>29.220356274502</v>
      </c>
      <c r="X171" s="26" t="n">
        <v>3185.9</v>
      </c>
      <c r="Y171" s="25" t="n">
        <v>27.4238871276562</v>
      </c>
      <c r="Z171" s="26" t="n">
        <v>111344.4</v>
      </c>
      <c r="AA171" s="25" t="n">
        <v>23.2183256454748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141601.3</v>
      </c>
      <c r="G172" s="25" t="n">
        <v>18.3541382176576</v>
      </c>
      <c r="H172" s="26" t="n">
        <v>117544.6</v>
      </c>
      <c r="I172" s="25" t="n">
        <v>29.653996814826</v>
      </c>
      <c r="J172" s="26" t="n">
        <v>11110.2</v>
      </c>
      <c r="K172" s="25" t="n">
        <v>28.5417564940325</v>
      </c>
      <c r="L172" s="26" t="n">
        <v>22500</v>
      </c>
      <c r="M172" s="25" t="n">
        <v>18</v>
      </c>
      <c r="N172" s="26" t="n">
        <v>1285812.3</v>
      </c>
      <c r="O172" s="25" t="n">
        <v>23.5301635254228</v>
      </c>
      <c r="P172" s="26" t="n">
        <v>640</v>
      </c>
      <c r="Q172" s="25" t="n">
        <v>29.58</v>
      </c>
      <c r="R172" s="26" t="n">
        <v>67826</v>
      </c>
      <c r="S172" s="25" t="n">
        <v>20.5840340872232</v>
      </c>
      <c r="T172" s="26" t="n">
        <v>49767.8</v>
      </c>
      <c r="U172" s="25" t="n">
        <v>20.3342138893019</v>
      </c>
      <c r="V172" s="26" t="n">
        <v>205616.1</v>
      </c>
      <c r="W172" s="25" t="n">
        <v>28.982929721943</v>
      </c>
      <c r="X172" s="26" t="n">
        <v>5791.3</v>
      </c>
      <c r="Y172" s="25" t="n">
        <v>25.6340307012243</v>
      </c>
      <c r="Z172" s="26" t="n">
        <v>195839.2</v>
      </c>
      <c r="AA172" s="25" t="n">
        <v>19.940571841592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85517.3</v>
      </c>
      <c r="G173" s="25" t="n">
        <v>25.256705812742</v>
      </c>
      <c r="H173" s="26" t="n">
        <v>141628.9</v>
      </c>
      <c r="I173" s="25" t="n">
        <v>28.2209939567419</v>
      </c>
      <c r="J173" s="26" t="n">
        <v>15639.2</v>
      </c>
      <c r="K173" s="25" t="n">
        <v>32.1314519924293</v>
      </c>
      <c r="L173" s="26" t="n">
        <v>1000</v>
      </c>
      <c r="M173" s="25" t="n">
        <v>30</v>
      </c>
      <c r="N173" s="26" t="n">
        <v>791241.5</v>
      </c>
      <c r="O173" s="25" t="n">
        <v>24.3257394487018</v>
      </c>
      <c r="P173" s="26" t="n">
        <v>7448</v>
      </c>
      <c r="Q173" s="25" t="n">
        <v>27.79</v>
      </c>
      <c r="R173" s="26" t="n">
        <v>27897.8</v>
      </c>
      <c r="S173" s="25" t="n">
        <v>16.9175274035946</v>
      </c>
      <c r="T173" s="26" t="n">
        <v>59330.5</v>
      </c>
      <c r="U173" s="25" t="n">
        <v>19.0387708514171</v>
      </c>
      <c r="V173" s="26" t="n">
        <v>201406.6</v>
      </c>
      <c r="W173" s="25" t="n">
        <v>28.9883983543737</v>
      </c>
      <c r="X173" s="26" t="n">
        <v>270</v>
      </c>
      <c r="Y173" s="25" t="n">
        <v>30</v>
      </c>
      <c r="Z173" s="26" t="n">
        <v>209378.8</v>
      </c>
      <c r="AA173" s="25" t="n">
        <v>20.5217563573772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167423.8</v>
      </c>
      <c r="G174" s="25" t="n">
        <v>17.7417254775008</v>
      </c>
      <c r="H174" s="26" t="n">
        <v>164028.4</v>
      </c>
      <c r="I174" s="25" t="n">
        <v>27.5108993259704</v>
      </c>
      <c r="J174" s="26" t="n">
        <v>10422</v>
      </c>
      <c r="K174" s="25" t="n">
        <v>29.9948039723662</v>
      </c>
      <c r="L174" s="26"/>
      <c r="M174" s="25"/>
      <c r="N174" s="26" t="n">
        <v>941987.1</v>
      </c>
      <c r="O174" s="25" t="n">
        <v>24.4762186775169</v>
      </c>
      <c r="P174" s="26" t="n">
        <v>13327.6</v>
      </c>
      <c r="Q174" s="25" t="n">
        <v>27.92</v>
      </c>
      <c r="R174" s="26" t="n">
        <v>71758.8</v>
      </c>
      <c r="S174" s="25" t="n">
        <v>18.7099556848777</v>
      </c>
      <c r="T174" s="26" t="n">
        <v>51127.7</v>
      </c>
      <c r="U174" s="25" t="n">
        <v>19.8583856500488</v>
      </c>
      <c r="V174" s="26" t="n">
        <v>167438.1</v>
      </c>
      <c r="W174" s="25" t="n">
        <v>28.9669189270542</v>
      </c>
      <c r="X174" s="26"/>
      <c r="Y174" s="25"/>
      <c r="Z174" s="26" t="n">
        <v>143840.7</v>
      </c>
      <c r="AA174" s="25" t="n">
        <v>22.604142144747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76160.3</v>
      </c>
      <c r="G175" s="25" t="n">
        <v>18.3814457401034</v>
      </c>
      <c r="H175" s="26" t="n">
        <v>205624.4</v>
      </c>
      <c r="I175" s="25" t="n">
        <v>26.2353277042997</v>
      </c>
      <c r="J175" s="26" t="n">
        <v>13484.2</v>
      </c>
      <c r="K175" s="25" t="n">
        <v>31.5492190860414</v>
      </c>
      <c r="L175" s="26" t="n">
        <v>6300</v>
      </c>
      <c r="M175" s="25" t="n">
        <v>18</v>
      </c>
      <c r="N175" s="26" t="n">
        <v>1246673.8</v>
      </c>
      <c r="O175" s="25" t="n">
        <v>22.4895856109273</v>
      </c>
      <c r="P175" s="26" t="n">
        <v>1417.5</v>
      </c>
      <c r="Q175" s="25" t="n">
        <v>27.71</v>
      </c>
      <c r="R175" s="26" t="n">
        <v>104881.3</v>
      </c>
      <c r="S175" s="25" t="n">
        <v>19.5619251000893</v>
      </c>
      <c r="T175" s="26" t="n">
        <v>57591.3</v>
      </c>
      <c r="U175" s="25" t="n">
        <v>21.1643486255737</v>
      </c>
      <c r="V175" s="26" t="n">
        <v>204988.9</v>
      </c>
      <c r="W175" s="25" t="n">
        <v>28.4642560792316</v>
      </c>
      <c r="X175" s="26" t="n">
        <v>1517.1</v>
      </c>
      <c r="Y175" s="25" t="n">
        <v>28.4213301694021</v>
      </c>
      <c r="Z175" s="26" t="n">
        <v>141114.4</v>
      </c>
      <c r="AA175" s="25" t="n">
        <v>22.7778814918959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65361.5</v>
      </c>
      <c r="G176" s="25" t="n">
        <v>19.8867719529081</v>
      </c>
      <c r="H176" s="26" t="n">
        <v>279011.6</v>
      </c>
      <c r="I176" s="25" t="n">
        <v>25.647472442006</v>
      </c>
      <c r="J176" s="26" t="n">
        <v>14059.8</v>
      </c>
      <c r="K176" s="25" t="n">
        <v>29.5434627804094</v>
      </c>
      <c r="L176" s="26" t="n">
        <v>6200</v>
      </c>
      <c r="M176" s="25" t="n">
        <v>18</v>
      </c>
      <c r="N176" s="26" t="n">
        <v>1496053.8</v>
      </c>
      <c r="O176" s="25" t="n">
        <v>24.4119801286558</v>
      </c>
      <c r="P176" s="26" t="n">
        <v>1906</v>
      </c>
      <c r="Q176" s="25" t="n">
        <v>28.06</v>
      </c>
      <c r="R176" s="26" t="n">
        <v>46195.3</v>
      </c>
      <c r="S176" s="25" t="n">
        <v>19.9730961591331</v>
      </c>
      <c r="T176" s="26" t="n">
        <v>97441.4</v>
      </c>
      <c r="U176" s="25" t="n">
        <v>20.2235446329794</v>
      </c>
      <c r="V176" s="26" t="n">
        <v>220323.7</v>
      </c>
      <c r="W176" s="25" t="n">
        <v>28.4727564578845</v>
      </c>
      <c r="X176" s="26" t="n">
        <v>612.3</v>
      </c>
      <c r="Y176" s="25" t="n">
        <v>29.3890249877511</v>
      </c>
      <c r="Z176" s="26" t="n">
        <v>297214.6</v>
      </c>
      <c r="AA176" s="25" t="n">
        <v>19.9795600619889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304718.8</v>
      </c>
      <c r="G177" s="25" t="n">
        <v>19.6241684759851</v>
      </c>
      <c r="H177" s="26" t="n">
        <v>260117.6</v>
      </c>
      <c r="I177" s="25" t="n">
        <v>25.2756713040563</v>
      </c>
      <c r="J177" s="26" t="n">
        <v>14690.7</v>
      </c>
      <c r="K177" s="25" t="n">
        <v>28.5052820491876</v>
      </c>
      <c r="L177" s="26" t="n">
        <v>1100</v>
      </c>
      <c r="M177" s="25" t="n">
        <v>18</v>
      </c>
      <c r="N177" s="26" t="n">
        <v>921487.4</v>
      </c>
      <c r="O177" s="25" t="n">
        <v>23.1527019577262</v>
      </c>
      <c r="P177" s="26" t="n">
        <v>1296.8</v>
      </c>
      <c r="Q177" s="25" t="n">
        <v>27.77</v>
      </c>
      <c r="R177" s="26" t="n">
        <v>96873.1</v>
      </c>
      <c r="S177" s="25" t="n">
        <v>18.2839473909682</v>
      </c>
      <c r="T177" s="26" t="n">
        <v>57337.5</v>
      </c>
      <c r="U177" s="25" t="n">
        <v>20.2708710529758</v>
      </c>
      <c r="V177" s="26" t="n">
        <v>171132.9</v>
      </c>
      <c r="W177" s="25" t="n">
        <v>26.9768912465108</v>
      </c>
      <c r="X177" s="26" t="n">
        <v>1270</v>
      </c>
      <c r="Y177" s="25" t="n">
        <v>26.88</v>
      </c>
      <c r="Z177" s="26" t="n">
        <v>256884</v>
      </c>
      <c r="AA177" s="25" t="n">
        <v>19.8503018638763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162110.5</v>
      </c>
      <c r="G178" s="30" t="n">
        <v>19.9537879409415</v>
      </c>
      <c r="H178" s="31" t="n">
        <v>187366.9</v>
      </c>
      <c r="I178" s="30" t="n">
        <v>27.153939409789</v>
      </c>
      <c r="J178" s="31" t="n">
        <v>19602.9</v>
      </c>
      <c r="K178" s="30" t="n">
        <v>27.7877479862673</v>
      </c>
      <c r="L178" s="31" t="n">
        <v>16592.8</v>
      </c>
      <c r="M178" s="30" t="n">
        <v>18.05</v>
      </c>
      <c r="N178" s="31" t="n">
        <v>1334317</v>
      </c>
      <c r="O178" s="30" t="n">
        <v>23.4454597842941</v>
      </c>
      <c r="P178" s="31" t="n">
        <v>7050</v>
      </c>
      <c r="Q178" s="30" t="n">
        <v>23.31</v>
      </c>
      <c r="R178" s="31" t="n">
        <v>111156.6</v>
      </c>
      <c r="S178" s="30" t="n">
        <v>22.0355032629641</v>
      </c>
      <c r="T178" s="31" t="n">
        <v>88404.2</v>
      </c>
      <c r="U178" s="30" t="n">
        <v>21.0740275575142</v>
      </c>
      <c r="V178" s="31" t="n">
        <v>188819.5</v>
      </c>
      <c r="W178" s="30" t="n">
        <v>27.6019283124889</v>
      </c>
      <c r="X178" s="31" t="n">
        <v>3054.6</v>
      </c>
      <c r="Y178" s="30" t="n">
        <v>26.2782688404374</v>
      </c>
      <c r="Z178" s="31" t="n">
        <v>210399.9</v>
      </c>
      <c r="AA178" s="30" t="n">
        <v>20.2269503074859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182986.5</v>
      </c>
      <c r="G179" s="19" t="n">
        <v>18.8332535187022</v>
      </c>
      <c r="H179" s="20" t="n">
        <v>207666.3</v>
      </c>
      <c r="I179" s="19" t="n">
        <v>25.2745389454139</v>
      </c>
      <c r="J179" s="20" t="n">
        <v>12992.8</v>
      </c>
      <c r="K179" s="19" t="n">
        <v>29.123801490056</v>
      </c>
      <c r="L179" s="20" t="n">
        <v>100</v>
      </c>
      <c r="M179" s="19" t="n">
        <v>33</v>
      </c>
      <c r="N179" s="20" t="n">
        <v>830134.2</v>
      </c>
      <c r="O179" s="19" t="n">
        <v>21.9900595494078</v>
      </c>
      <c r="P179" s="20" t="n">
        <v>780</v>
      </c>
      <c r="Q179" s="19" t="n">
        <v>25.72</v>
      </c>
      <c r="R179" s="20" t="n">
        <v>90124.5</v>
      </c>
      <c r="S179" s="19" t="n">
        <v>18.483077243147</v>
      </c>
      <c r="T179" s="20" t="n">
        <v>42987.1</v>
      </c>
      <c r="U179" s="19" t="n">
        <v>21.4265693894215</v>
      </c>
      <c r="V179" s="20" t="n">
        <v>125591.1</v>
      </c>
      <c r="W179" s="19" t="n">
        <v>28.0567498174632</v>
      </c>
      <c r="X179" s="20" t="n">
        <v>650</v>
      </c>
      <c r="Y179" s="19" t="n">
        <v>25.15</v>
      </c>
      <c r="Z179" s="20" t="n">
        <v>180789.2</v>
      </c>
      <c r="AA179" s="19" t="n">
        <v>19.198137892086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70219.2</v>
      </c>
      <c r="G180" s="25" t="n">
        <v>23.1399176578486</v>
      </c>
      <c r="H180" s="26" t="n">
        <v>313333.3</v>
      </c>
      <c r="I180" s="25" t="n">
        <v>24.7614803437745</v>
      </c>
      <c r="J180" s="26" t="n">
        <v>23558.3</v>
      </c>
      <c r="K180" s="25" t="n">
        <v>26.1809503232406</v>
      </c>
      <c r="L180" s="26" t="n">
        <v>150</v>
      </c>
      <c r="M180" s="25" t="n">
        <v>24</v>
      </c>
      <c r="N180" s="26" t="n">
        <v>1108681</v>
      </c>
      <c r="O180" s="25" t="n">
        <v>23.395607429008</v>
      </c>
      <c r="P180" s="26" t="n">
        <v>2027.7</v>
      </c>
      <c r="Q180" s="25" t="n">
        <v>21.9837254031661</v>
      </c>
      <c r="R180" s="26" t="n">
        <v>54278.1</v>
      </c>
      <c r="S180" s="25" t="n">
        <v>21.0982417586467</v>
      </c>
      <c r="T180" s="26" t="n">
        <v>58344.3</v>
      </c>
      <c r="U180" s="25" t="n">
        <v>20.6529724926</v>
      </c>
      <c r="V180" s="26" t="n">
        <v>155273.1</v>
      </c>
      <c r="W180" s="25" t="n">
        <v>27.0432712234122</v>
      </c>
      <c r="X180" s="26" t="n">
        <v>2175.2</v>
      </c>
      <c r="Y180" s="25" t="n">
        <v>24.84</v>
      </c>
      <c r="Z180" s="26" t="n">
        <v>115088.2</v>
      </c>
      <c r="AA180" s="25" t="n">
        <v>22.587296343152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9112.4</v>
      </c>
      <c r="G181" s="25" t="n">
        <v>18.298948524737</v>
      </c>
      <c r="H181" s="26" t="n">
        <v>340872.6</v>
      </c>
      <c r="I181" s="25" t="n">
        <v>23.4441775548988</v>
      </c>
      <c r="J181" s="26" t="n">
        <v>30804.1</v>
      </c>
      <c r="K181" s="25" t="n">
        <v>24.9436845419928</v>
      </c>
      <c r="L181" s="26"/>
      <c r="M181" s="25"/>
      <c r="N181" s="26" t="n">
        <v>1887230.2</v>
      </c>
      <c r="O181" s="25" t="n">
        <v>19.9451822612843</v>
      </c>
      <c r="P181" s="26" t="n">
        <v>2621.6</v>
      </c>
      <c r="Q181" s="25" t="n">
        <v>21.6309505645407</v>
      </c>
      <c r="R181" s="26" t="n">
        <v>147645.4</v>
      </c>
      <c r="S181" s="25" t="n">
        <v>21.5665001144634</v>
      </c>
      <c r="T181" s="26" t="n">
        <v>91244.7</v>
      </c>
      <c r="U181" s="25" t="n">
        <v>20.7159689494294</v>
      </c>
      <c r="V181" s="26" t="n">
        <v>159743.8</v>
      </c>
      <c r="W181" s="25" t="n">
        <v>27.3663616490906</v>
      </c>
      <c r="X181" s="26" t="n">
        <v>3127</v>
      </c>
      <c r="Y181" s="25" t="n">
        <v>23.9838823153182</v>
      </c>
      <c r="Z181" s="26" t="n">
        <v>222647.2</v>
      </c>
      <c r="AA181" s="25" t="n">
        <v>20.684417459550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46519</v>
      </c>
      <c r="G182" s="25" t="n">
        <v>19.1438621423504</v>
      </c>
      <c r="H182" s="26" t="n">
        <v>168739.9</v>
      </c>
      <c r="I182" s="25" t="n">
        <v>25.5346104389063</v>
      </c>
      <c r="J182" s="26" t="n">
        <v>28304.1</v>
      </c>
      <c r="K182" s="25" t="n">
        <v>26.069531551966</v>
      </c>
      <c r="L182" s="26" t="n">
        <v>2900</v>
      </c>
      <c r="M182" s="25" t="n">
        <v>25</v>
      </c>
      <c r="N182" s="26" t="n">
        <v>779729.1</v>
      </c>
      <c r="O182" s="25" t="n">
        <v>21.4658235533341</v>
      </c>
      <c r="P182" s="26" t="n">
        <v>2962.1</v>
      </c>
      <c r="Q182" s="25" t="n">
        <v>22.0717700280207</v>
      </c>
      <c r="R182" s="26" t="n">
        <v>63589.6</v>
      </c>
      <c r="S182" s="25" t="n">
        <v>20.8473499125643</v>
      </c>
      <c r="T182" s="26" t="n">
        <v>33202.9</v>
      </c>
      <c r="U182" s="25" t="n">
        <v>22.1726659418304</v>
      </c>
      <c r="V182" s="26" t="n">
        <v>95205.9</v>
      </c>
      <c r="W182" s="25" t="n">
        <v>25.9182858835429</v>
      </c>
      <c r="X182" s="26" t="n">
        <v>2730</v>
      </c>
      <c r="Y182" s="25" t="n">
        <v>25.85</v>
      </c>
      <c r="Z182" s="26" t="n">
        <v>78991</v>
      </c>
      <c r="AA182" s="25" t="n">
        <v>19.877971097973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162205.5</v>
      </c>
      <c r="G183" s="25" t="n">
        <v>17.6417879603343</v>
      </c>
      <c r="H183" s="26" t="n">
        <v>192899.5</v>
      </c>
      <c r="I183" s="25" t="n">
        <v>23.6482159362777</v>
      </c>
      <c r="J183" s="26" t="n">
        <v>25562.7</v>
      </c>
      <c r="K183" s="25" t="n">
        <v>24.9144833292258</v>
      </c>
      <c r="L183" s="26" t="n">
        <v>300</v>
      </c>
      <c r="M183" s="25" t="n">
        <v>19</v>
      </c>
      <c r="N183" s="26" t="n">
        <v>848008</v>
      </c>
      <c r="O183" s="25" t="n">
        <v>22.3192396486826</v>
      </c>
      <c r="P183" s="26" t="n">
        <v>15050.3</v>
      </c>
      <c r="Q183" s="25" t="n">
        <v>17.4750729221344</v>
      </c>
      <c r="R183" s="26" t="n">
        <v>31306.8</v>
      </c>
      <c r="S183" s="25" t="n">
        <v>22.482683889762</v>
      </c>
      <c r="T183" s="26" t="n">
        <v>56267.5</v>
      </c>
      <c r="U183" s="25" t="n">
        <v>20.598780983694</v>
      </c>
      <c r="V183" s="26" t="n">
        <v>131928.2</v>
      </c>
      <c r="W183" s="25" t="n">
        <v>24.5751517188895</v>
      </c>
      <c r="X183" s="26" t="n">
        <v>3684.7</v>
      </c>
      <c r="Y183" s="25" t="n">
        <v>19.6904496973973</v>
      </c>
      <c r="Z183" s="26" t="n">
        <v>114644.6</v>
      </c>
      <c r="AA183" s="25" t="n">
        <v>19.3559056946424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79831.1</v>
      </c>
      <c r="G184" s="25" t="n">
        <v>18.4310815584403</v>
      </c>
      <c r="H184" s="26" t="n">
        <v>197987.2</v>
      </c>
      <c r="I184" s="25" t="n">
        <v>22.2353801053806</v>
      </c>
      <c r="J184" s="26" t="n">
        <v>24532.3</v>
      </c>
      <c r="K184" s="25" t="n">
        <v>22.325860681632</v>
      </c>
      <c r="L184" s="26"/>
      <c r="M184" s="25"/>
      <c r="N184" s="26" t="n">
        <v>997831.2</v>
      </c>
      <c r="O184" s="25" t="n">
        <v>21.7216740707246</v>
      </c>
      <c r="P184" s="26" t="n">
        <v>15664.4</v>
      </c>
      <c r="Q184" s="25" t="n">
        <v>20.5220270166748</v>
      </c>
      <c r="R184" s="26" t="n">
        <v>64376</v>
      </c>
      <c r="S184" s="25" t="n">
        <v>22.7901634149372</v>
      </c>
      <c r="T184" s="26" t="n">
        <v>74368.4</v>
      </c>
      <c r="U184" s="25" t="n">
        <v>20.3407863017088</v>
      </c>
      <c r="V184" s="26" t="n">
        <v>145385.7</v>
      </c>
      <c r="W184" s="25" t="n">
        <v>25.2671937955383</v>
      </c>
      <c r="X184" s="26" t="n">
        <v>14830</v>
      </c>
      <c r="Y184" s="25" t="n">
        <v>20.6395684423466</v>
      </c>
      <c r="Z184" s="26" t="n">
        <v>124351.5</v>
      </c>
      <c r="AA184" s="25" t="n">
        <v>21.339238344531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0677.6</v>
      </c>
      <c r="G185" s="25" t="n">
        <v>20.5736652222695</v>
      </c>
      <c r="H185" s="26" t="n">
        <v>188419.1</v>
      </c>
      <c r="I185" s="25" t="n">
        <v>22.1220298154486</v>
      </c>
      <c r="J185" s="26" t="n">
        <v>15592.9</v>
      </c>
      <c r="K185" s="25" t="n">
        <v>23.3199767201739</v>
      </c>
      <c r="L185" s="26" t="n">
        <v>450</v>
      </c>
      <c r="M185" s="25" t="n">
        <v>20</v>
      </c>
      <c r="N185" s="26" t="n">
        <v>764219.9</v>
      </c>
      <c r="O185" s="25" t="n">
        <v>22.230876052822</v>
      </c>
      <c r="P185" s="26" t="n">
        <v>1870</v>
      </c>
      <c r="Q185" s="25" t="n">
        <v>20.13</v>
      </c>
      <c r="R185" s="26" t="n">
        <v>120750.3</v>
      </c>
      <c r="S185" s="25" t="n">
        <v>17.5513125930122</v>
      </c>
      <c r="T185" s="26" t="n">
        <v>96240.3</v>
      </c>
      <c r="U185" s="25" t="n">
        <v>20.2742984279974</v>
      </c>
      <c r="V185" s="26" t="n">
        <v>190032.6</v>
      </c>
      <c r="W185" s="25" t="n">
        <v>27.1785248531042</v>
      </c>
      <c r="X185" s="26" t="n">
        <v>8559.2</v>
      </c>
      <c r="Y185" s="25" t="n">
        <v>18.6995139732685</v>
      </c>
      <c r="Z185" s="26" t="n">
        <v>152342.9</v>
      </c>
      <c r="AA185" s="25" t="n">
        <v>20.6933987209118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49027.6</v>
      </c>
      <c r="G186" s="25" t="n">
        <v>19.3231154696538</v>
      </c>
      <c r="H186" s="26" t="n">
        <v>256753</v>
      </c>
      <c r="I186" s="25" t="n">
        <v>21.7581200609146</v>
      </c>
      <c r="J186" s="26" t="n">
        <v>28409.3</v>
      </c>
      <c r="K186" s="25" t="n">
        <v>20.7835487674811</v>
      </c>
      <c r="L186" s="26" t="n">
        <v>25</v>
      </c>
      <c r="M186" s="25" t="n">
        <v>32</v>
      </c>
      <c r="N186" s="26" t="n">
        <v>967290.4</v>
      </c>
      <c r="O186" s="25" t="n">
        <v>21.5365536265014</v>
      </c>
      <c r="P186" s="26" t="n">
        <v>5865</v>
      </c>
      <c r="Q186" s="25" t="n">
        <v>21.31</v>
      </c>
      <c r="R186" s="26" t="n">
        <v>72464.6</v>
      </c>
      <c r="S186" s="25" t="n">
        <v>23.7221483869365</v>
      </c>
      <c r="T186" s="26" t="n">
        <v>82515.5</v>
      </c>
      <c r="U186" s="25" t="n">
        <v>20.8855010391987</v>
      </c>
      <c r="V186" s="26" t="n">
        <v>174740.4</v>
      </c>
      <c r="W186" s="25" t="n">
        <v>25.1906147004356</v>
      </c>
      <c r="X186" s="26" t="n">
        <v>12113.6</v>
      </c>
      <c r="Y186" s="25" t="n">
        <v>19.787097312112</v>
      </c>
      <c r="Z186" s="26" t="n">
        <v>138837.8</v>
      </c>
      <c r="AA186" s="25" t="n">
        <v>20.6054166084453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100460.9</v>
      </c>
      <c r="G187" s="25" t="n">
        <v>16.0771406188875</v>
      </c>
      <c r="H187" s="26" t="n">
        <v>271027.7</v>
      </c>
      <c r="I187" s="25" t="n">
        <v>21.4223912869423</v>
      </c>
      <c r="J187" s="26" t="n">
        <v>26967.5</v>
      </c>
      <c r="K187" s="25" t="n">
        <v>24.5882260127932</v>
      </c>
      <c r="L187" s="26" t="n">
        <v>463.1</v>
      </c>
      <c r="M187" s="25" t="n">
        <v>25.5547397970201</v>
      </c>
      <c r="N187" s="26" t="n">
        <v>1029895.5</v>
      </c>
      <c r="O187" s="25" t="n">
        <v>22.1870894192663</v>
      </c>
      <c r="P187" s="26" t="n">
        <v>3670</v>
      </c>
      <c r="Q187" s="25" t="n">
        <v>20.43</v>
      </c>
      <c r="R187" s="26" t="n">
        <v>43399.1</v>
      </c>
      <c r="S187" s="25" t="n">
        <v>22.6911264058471</v>
      </c>
      <c r="T187" s="26" t="n">
        <v>81468.7</v>
      </c>
      <c r="U187" s="25" t="n">
        <v>20.2718958323872</v>
      </c>
      <c r="V187" s="26" t="n">
        <v>168553.8</v>
      </c>
      <c r="W187" s="25" t="n">
        <v>26.0765488051886</v>
      </c>
      <c r="X187" s="26" t="n">
        <v>7280.2</v>
      </c>
      <c r="Y187" s="25" t="n">
        <v>20.7275280898876</v>
      </c>
      <c r="Z187" s="26" t="n">
        <v>195308.5</v>
      </c>
      <c r="AA187" s="25" t="n">
        <v>22.9203651658786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27168.7</v>
      </c>
      <c r="G188" s="25" t="n">
        <v>21.7113761423992</v>
      </c>
      <c r="H188" s="26" t="n">
        <v>248979.4</v>
      </c>
      <c r="I188" s="25" t="n">
        <v>21.4204984267775</v>
      </c>
      <c r="J188" s="26" t="n">
        <v>78281.7</v>
      </c>
      <c r="K188" s="25" t="n">
        <v>19.1646170560936</v>
      </c>
      <c r="L188" s="26" t="n">
        <v>2490</v>
      </c>
      <c r="M188" s="25" t="n">
        <v>24.69</v>
      </c>
      <c r="N188" s="26" t="n">
        <v>1095548.6</v>
      </c>
      <c r="O188" s="25" t="n">
        <v>21.6789653247697</v>
      </c>
      <c r="P188" s="26" t="n">
        <v>5033.6</v>
      </c>
      <c r="Q188" s="25" t="n">
        <v>19.0166934202161</v>
      </c>
      <c r="R188" s="26" t="n">
        <v>96099.6</v>
      </c>
      <c r="S188" s="25" t="n">
        <v>17.7064317229208</v>
      </c>
      <c r="T188" s="26" t="n">
        <v>103311.4</v>
      </c>
      <c r="U188" s="25" t="n">
        <v>19.6870193221658</v>
      </c>
      <c r="V188" s="26" t="n">
        <v>199330.3</v>
      </c>
      <c r="W188" s="25" t="n">
        <v>25.9899994782529</v>
      </c>
      <c r="X188" s="26" t="n">
        <v>29301.1</v>
      </c>
      <c r="Y188" s="25" t="n">
        <v>15.306039704994</v>
      </c>
      <c r="Z188" s="26" t="n">
        <v>181134</v>
      </c>
      <c r="AA188" s="25" t="n">
        <v>21.123438735963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7879.8</v>
      </c>
      <c r="G189" s="25" t="n">
        <v>23.4218846350402</v>
      </c>
      <c r="H189" s="26" t="n">
        <v>295223.1</v>
      </c>
      <c r="I189" s="25" t="n">
        <v>20.8390627020718</v>
      </c>
      <c r="J189" s="26" t="n">
        <v>19417.3</v>
      </c>
      <c r="K189" s="25" t="n">
        <v>25.1313529687444</v>
      </c>
      <c r="L189" s="26" t="n">
        <v>210</v>
      </c>
      <c r="M189" s="25" t="n">
        <v>28.57</v>
      </c>
      <c r="N189" s="26" t="n">
        <v>955086.3</v>
      </c>
      <c r="O189" s="25" t="n">
        <v>21.6169531392085</v>
      </c>
      <c r="P189" s="26" t="n">
        <v>880</v>
      </c>
      <c r="Q189" s="25" t="n">
        <v>17.68</v>
      </c>
      <c r="R189" s="26" t="n">
        <v>27318</v>
      </c>
      <c r="S189" s="25" t="n">
        <v>21.0441390292115</v>
      </c>
      <c r="T189" s="26" t="n">
        <v>66766.7</v>
      </c>
      <c r="U189" s="25" t="n">
        <v>18.835830061992</v>
      </c>
      <c r="V189" s="26" t="n">
        <v>171859.7</v>
      </c>
      <c r="W189" s="25" t="n">
        <v>26.6848178310564</v>
      </c>
      <c r="X189" s="26" t="n">
        <v>18694.3</v>
      </c>
      <c r="Y189" s="25" t="n">
        <v>19.0225582664235</v>
      </c>
      <c r="Z189" s="26" t="n">
        <v>159539.6</v>
      </c>
      <c r="AA189" s="25" t="n">
        <v>21.529385525599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268916.9</v>
      </c>
      <c r="G190" s="30" t="n">
        <v>14.4766617122241</v>
      </c>
      <c r="H190" s="31" t="n">
        <v>197909.7</v>
      </c>
      <c r="I190" s="30" t="n">
        <v>22.0885769924364</v>
      </c>
      <c r="J190" s="31" t="n">
        <v>23599</v>
      </c>
      <c r="K190" s="30" t="n">
        <v>25.9386033306496</v>
      </c>
      <c r="L190" s="31" t="n">
        <v>50</v>
      </c>
      <c r="M190" s="30" t="n">
        <v>32</v>
      </c>
      <c r="N190" s="31" t="n">
        <v>1140184.3</v>
      </c>
      <c r="O190" s="30" t="n">
        <v>21.7592799918399</v>
      </c>
      <c r="P190" s="31" t="n">
        <v>170</v>
      </c>
      <c r="Q190" s="30" t="n">
        <v>22.94</v>
      </c>
      <c r="R190" s="31" t="n">
        <v>186971</v>
      </c>
      <c r="S190" s="30" t="n">
        <v>14.6118616576902</v>
      </c>
      <c r="T190" s="31" t="n">
        <v>131434</v>
      </c>
      <c r="U190" s="30" t="n">
        <v>18.1831418658795</v>
      </c>
      <c r="V190" s="31" t="n">
        <v>186761.1</v>
      </c>
      <c r="W190" s="30" t="n">
        <v>27.1526629688945</v>
      </c>
      <c r="X190" s="31" t="n">
        <v>720</v>
      </c>
      <c r="Y190" s="30" t="n">
        <v>21.82</v>
      </c>
      <c r="Z190" s="31" t="n">
        <v>310591.9</v>
      </c>
      <c r="AA190" s="30" t="n">
        <v>17.737097857349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46656.2</v>
      </c>
      <c r="G191" s="19" t="n">
        <v>22.4073567500139</v>
      </c>
      <c r="H191" s="20" t="n">
        <v>250951.6</v>
      </c>
      <c r="I191" s="19" t="n">
        <v>21.0145984006478</v>
      </c>
      <c r="J191" s="20" t="n">
        <v>15352.4</v>
      </c>
      <c r="K191" s="19" t="n">
        <v>25.5819282978557</v>
      </c>
      <c r="L191" s="20"/>
      <c r="M191" s="19"/>
      <c r="N191" s="20" t="n">
        <v>719515.1</v>
      </c>
      <c r="O191" s="19" t="n">
        <v>22.236353356587</v>
      </c>
      <c r="P191" s="20"/>
      <c r="Q191" s="19"/>
      <c r="R191" s="20" t="n">
        <v>29887.3</v>
      </c>
      <c r="S191" s="19" t="n">
        <v>20.0389492192336</v>
      </c>
      <c r="T191" s="20" t="n">
        <v>74062.4</v>
      </c>
      <c r="U191" s="19" t="n">
        <v>19.094047829938</v>
      </c>
      <c r="V191" s="20" t="n">
        <v>121092.6</v>
      </c>
      <c r="W191" s="19" t="n">
        <v>28.2008138565032</v>
      </c>
      <c r="X191" s="20" t="n">
        <v>1606.3</v>
      </c>
      <c r="Y191" s="19" t="n">
        <v>20.3633194297454</v>
      </c>
      <c r="Z191" s="20" t="n">
        <v>119518.9</v>
      </c>
      <c r="AA191" s="19" t="n">
        <v>19.499952584905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113073.2</v>
      </c>
      <c r="G192" s="25" t="n">
        <v>19.2738437047859</v>
      </c>
      <c r="H192" s="26" t="n">
        <v>364775.7</v>
      </c>
      <c r="I192" s="25" t="n">
        <v>20.7791275405681</v>
      </c>
      <c r="J192" s="26" t="n">
        <v>32249</v>
      </c>
      <c r="K192" s="25" t="n">
        <v>23.4332044404478</v>
      </c>
      <c r="L192" s="26" t="n">
        <v>200</v>
      </c>
      <c r="M192" s="25" t="n">
        <v>27</v>
      </c>
      <c r="N192" s="26" t="n">
        <v>1103215.6</v>
      </c>
      <c r="O192" s="25" t="n">
        <v>22.0239119280039</v>
      </c>
      <c r="P192" s="26" t="n">
        <v>14633.3</v>
      </c>
      <c r="Q192" s="25" t="n">
        <v>16.0588118879542</v>
      </c>
      <c r="R192" s="26" t="n">
        <v>31020.9</v>
      </c>
      <c r="S192" s="25" t="n">
        <v>19.1725493457637</v>
      </c>
      <c r="T192" s="26" t="n">
        <v>74752.9</v>
      </c>
      <c r="U192" s="25" t="n">
        <v>18.1720112263203</v>
      </c>
      <c r="V192" s="26" t="n">
        <v>171598.6</v>
      </c>
      <c r="W192" s="25" t="n">
        <v>26.9057772732412</v>
      </c>
      <c r="X192" s="26" t="n">
        <v>9070.6</v>
      </c>
      <c r="Y192" s="25" t="n">
        <v>19.0170220272088</v>
      </c>
      <c r="Z192" s="26" t="n">
        <v>226925.8</v>
      </c>
      <c r="AA192" s="25" t="n">
        <v>18.0277717562305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66376.2</v>
      </c>
      <c r="G193" s="25" t="n">
        <v>20.6334546418746</v>
      </c>
      <c r="H193" s="26" t="n">
        <v>364814</v>
      </c>
      <c r="I193" s="25" t="n">
        <v>18.5575215178146</v>
      </c>
      <c r="J193" s="26" t="n">
        <v>25051.8</v>
      </c>
      <c r="K193" s="25" t="n">
        <v>24.7144730518366</v>
      </c>
      <c r="L193" s="26" t="n">
        <v>400</v>
      </c>
      <c r="M193" s="25" t="n">
        <v>28</v>
      </c>
      <c r="N193" s="26" t="n">
        <v>1333770.7</v>
      </c>
      <c r="O193" s="25" t="n">
        <v>23.35905333428</v>
      </c>
      <c r="P193" s="26" t="n">
        <v>400</v>
      </c>
      <c r="Q193" s="25" t="n">
        <v>19</v>
      </c>
      <c r="R193" s="26" t="n">
        <v>80181.4</v>
      </c>
      <c r="S193" s="25" t="n">
        <v>17.9808746417498</v>
      </c>
      <c r="T193" s="26" t="n">
        <v>90937.6</v>
      </c>
      <c r="U193" s="25" t="n">
        <v>18.9109836745197</v>
      </c>
      <c r="V193" s="26" t="n">
        <v>236861.1</v>
      </c>
      <c r="W193" s="25" t="n">
        <v>25.3515217272908</v>
      </c>
      <c r="X193" s="26" t="n">
        <v>18716.5</v>
      </c>
      <c r="Y193" s="25" t="n">
        <v>17.5080600005343</v>
      </c>
      <c r="Z193" s="26" t="n">
        <v>253011.7</v>
      </c>
      <c r="AA193" s="25" t="n">
        <v>19.198928761002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86896</v>
      </c>
      <c r="G194" s="25" t="n">
        <v>18.9820689790094</v>
      </c>
      <c r="H194" s="26" t="n">
        <v>574444.5</v>
      </c>
      <c r="I194" s="25" t="n">
        <v>15.4874797043056</v>
      </c>
      <c r="J194" s="26" t="n">
        <v>29599.6</v>
      </c>
      <c r="K194" s="25" t="n">
        <v>23.3076333463966</v>
      </c>
      <c r="L194" s="26"/>
      <c r="M194" s="25"/>
      <c r="N194" s="26" t="n">
        <v>1672001</v>
      </c>
      <c r="O194" s="25" t="n">
        <v>21.8958738158649</v>
      </c>
      <c r="P194" s="26" t="n">
        <v>650</v>
      </c>
      <c r="Q194" s="25" t="n">
        <v>20</v>
      </c>
      <c r="R194" s="26" t="n">
        <v>53485.2</v>
      </c>
      <c r="S194" s="25" t="n">
        <v>18.4469009370817</v>
      </c>
      <c r="T194" s="26" t="n">
        <v>85825.9</v>
      </c>
      <c r="U194" s="25" t="n">
        <v>19.6850027905329</v>
      </c>
      <c r="V194" s="26" t="n">
        <v>355011.8</v>
      </c>
      <c r="W194" s="25" t="n">
        <v>21.5165060062792</v>
      </c>
      <c r="X194" s="26" t="n">
        <v>17302.7</v>
      </c>
      <c r="Y194" s="25" t="n">
        <v>18.8043537135823</v>
      </c>
      <c r="Z194" s="26" t="n">
        <v>252737.3</v>
      </c>
      <c r="AA194" s="25" t="n">
        <v>18.8387109302822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200952.6</v>
      </c>
      <c r="G195" s="25" t="n">
        <v>14.8991232459794</v>
      </c>
      <c r="H195" s="26" t="n">
        <v>275507.3</v>
      </c>
      <c r="I195" s="25" t="n">
        <v>19.0628769582512</v>
      </c>
      <c r="J195" s="26" t="n">
        <v>27777.4</v>
      </c>
      <c r="K195" s="25" t="n">
        <v>22.2492800622088</v>
      </c>
      <c r="L195" s="26" t="n">
        <v>150</v>
      </c>
      <c r="M195" s="25" t="n">
        <v>29</v>
      </c>
      <c r="N195" s="26" t="n">
        <v>1589083.7</v>
      </c>
      <c r="O195" s="25" t="n">
        <v>20.7720601469891</v>
      </c>
      <c r="P195" s="26" t="n">
        <v>5562.4</v>
      </c>
      <c r="Q195" s="25" t="n">
        <v>17.4045016539623</v>
      </c>
      <c r="R195" s="26" t="n">
        <v>25796.4</v>
      </c>
      <c r="S195" s="25" t="n">
        <v>21.3247728365198</v>
      </c>
      <c r="T195" s="26" t="n">
        <v>138211.7</v>
      </c>
      <c r="U195" s="25" t="n">
        <v>18.5325665265676</v>
      </c>
      <c r="V195" s="26" t="n">
        <v>265754.9</v>
      </c>
      <c r="W195" s="25" t="n">
        <v>25.5407808172116</v>
      </c>
      <c r="X195" s="26" t="n">
        <v>6660.6</v>
      </c>
      <c r="Y195" s="25" t="n">
        <v>21.845370086779</v>
      </c>
      <c r="Z195" s="26" t="n">
        <v>220597.4</v>
      </c>
      <c r="AA195" s="25" t="n">
        <v>19.328352387652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180285.9</v>
      </c>
      <c r="G196" s="25" t="n">
        <v>18.7855713341975</v>
      </c>
      <c r="H196" s="26" t="n">
        <v>179013</v>
      </c>
      <c r="I196" s="25" t="n">
        <v>23.5761151033724</v>
      </c>
      <c r="J196" s="26" t="n">
        <v>30133</v>
      </c>
      <c r="K196" s="25" t="n">
        <v>20.6126386353831</v>
      </c>
      <c r="L196" s="26"/>
      <c r="M196" s="25"/>
      <c r="N196" s="26" t="n">
        <v>1608730.8</v>
      </c>
      <c r="O196" s="25" t="n">
        <v>21.222372980613</v>
      </c>
      <c r="P196" s="26" t="n">
        <v>14687.4</v>
      </c>
      <c r="Q196" s="25" t="n">
        <v>18.088048259052</v>
      </c>
      <c r="R196" s="26" t="n">
        <v>73883.7</v>
      </c>
      <c r="S196" s="25" t="n">
        <v>20.4327678094086</v>
      </c>
      <c r="T196" s="26" t="n">
        <v>147610.7</v>
      </c>
      <c r="U196" s="25" t="n">
        <v>19.2812759644118</v>
      </c>
      <c r="V196" s="26" t="n">
        <v>312779.3</v>
      </c>
      <c r="W196" s="25" t="n">
        <v>26.9540816224092</v>
      </c>
      <c r="X196" s="26" t="n">
        <v>30810.4</v>
      </c>
      <c r="Y196" s="25" t="n">
        <v>19.1858904785397</v>
      </c>
      <c r="Z196" s="26" t="n">
        <v>255501.3</v>
      </c>
      <c r="AA196" s="25" t="n">
        <v>19.939876532917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0956.6</v>
      </c>
      <c r="G197" s="25" t="n">
        <v>17.82495348735</v>
      </c>
      <c r="H197" s="26" t="n">
        <v>232246.9</v>
      </c>
      <c r="I197" s="25" t="n">
        <v>21.2063178496678</v>
      </c>
      <c r="J197" s="26" t="n">
        <v>17101</v>
      </c>
      <c r="K197" s="25" t="n">
        <v>24.5148090754927</v>
      </c>
      <c r="L197" s="26" t="n">
        <v>2229.8</v>
      </c>
      <c r="M197" s="25" t="n">
        <v>17</v>
      </c>
      <c r="N197" s="26" t="n">
        <v>1537830</v>
      </c>
      <c r="O197" s="25" t="n">
        <v>21.4055930447449</v>
      </c>
      <c r="P197" s="26" t="n">
        <v>825</v>
      </c>
      <c r="Q197" s="25" t="n">
        <v>16</v>
      </c>
      <c r="R197" s="26" t="n">
        <v>80837.4</v>
      </c>
      <c r="S197" s="25" t="n">
        <v>20.1252662010406</v>
      </c>
      <c r="T197" s="26" t="n">
        <v>120823.4</v>
      </c>
      <c r="U197" s="25" t="n">
        <v>19.4256581258266</v>
      </c>
      <c r="V197" s="26" t="n">
        <v>266133.8</v>
      </c>
      <c r="W197" s="25" t="n">
        <v>28.2979361734586</v>
      </c>
      <c r="X197" s="26" t="n">
        <v>24532</v>
      </c>
      <c r="Y197" s="25" t="n">
        <v>17.0057484102397</v>
      </c>
      <c r="Z197" s="26" t="n">
        <v>190301.9</v>
      </c>
      <c r="AA197" s="25" t="n">
        <v>18.8052289283502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149155.3</v>
      </c>
      <c r="G198" s="25" t="n">
        <v>14.463773047287</v>
      </c>
      <c r="H198" s="26" t="n">
        <v>289432.7</v>
      </c>
      <c r="I198" s="25" t="n">
        <v>20.9977659296963</v>
      </c>
      <c r="J198" s="26" t="n">
        <v>16661</v>
      </c>
      <c r="K198" s="25" t="n">
        <v>25.7081698577516</v>
      </c>
      <c r="L198" s="26"/>
      <c r="M198" s="25"/>
      <c r="N198" s="26" t="n">
        <v>1554347.9</v>
      </c>
      <c r="O198" s="25" t="n">
        <v>22.0538492875372</v>
      </c>
      <c r="P198" s="26" t="n">
        <v>1432.5</v>
      </c>
      <c r="Q198" s="25" t="n">
        <v>19.0715532286213</v>
      </c>
      <c r="R198" s="26" t="n">
        <v>49096.1</v>
      </c>
      <c r="S198" s="25" t="n">
        <v>19.2519115163934</v>
      </c>
      <c r="T198" s="26" t="n">
        <v>109318.2</v>
      </c>
      <c r="U198" s="25" t="n">
        <v>19.2274155447126</v>
      </c>
      <c r="V198" s="26" t="n">
        <v>275420.3</v>
      </c>
      <c r="W198" s="25" t="n">
        <v>29.012763431018</v>
      </c>
      <c r="X198" s="26" t="n">
        <v>24143.2</v>
      </c>
      <c r="Y198" s="25" t="n">
        <v>16.5669577355114</v>
      </c>
      <c r="Z198" s="26" t="n">
        <v>307341</v>
      </c>
      <c r="AA198" s="25" t="n">
        <v>16.5453700547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156226.6</v>
      </c>
      <c r="G199" s="25" t="n">
        <v>15.7703321201383</v>
      </c>
      <c r="H199" s="26" t="n">
        <v>348813</v>
      </c>
      <c r="I199" s="25" t="n">
        <v>18.470292463297</v>
      </c>
      <c r="J199" s="26" t="n">
        <v>22874.5</v>
      </c>
      <c r="K199" s="25" t="n">
        <v>24.346475595095</v>
      </c>
      <c r="L199" s="26" t="n">
        <v>850</v>
      </c>
      <c r="M199" s="25" t="n">
        <v>28.24</v>
      </c>
      <c r="N199" s="26" t="n">
        <v>1758626.2</v>
      </c>
      <c r="O199" s="25" t="n">
        <v>24.7398727165557</v>
      </c>
      <c r="P199" s="26" t="n">
        <v>3925.1</v>
      </c>
      <c r="Q199" s="25" t="n">
        <v>17.0190823163741</v>
      </c>
      <c r="R199" s="26" t="n">
        <v>52610.4</v>
      </c>
      <c r="S199" s="25" t="n">
        <v>18.9305912139045</v>
      </c>
      <c r="T199" s="26" t="n">
        <v>184672.4</v>
      </c>
      <c r="U199" s="25" t="n">
        <v>15.7653502743236</v>
      </c>
      <c r="V199" s="26" t="n">
        <v>357050.1</v>
      </c>
      <c r="W199" s="25" t="n">
        <v>29.0524416041334</v>
      </c>
      <c r="X199" s="26" t="n">
        <v>17824.3</v>
      </c>
      <c r="Y199" s="25" t="n">
        <v>16.2736942825244</v>
      </c>
      <c r="Z199" s="26" t="n">
        <v>409534.8</v>
      </c>
      <c r="AA199" s="25" t="n">
        <v>17.20139224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129178.7</v>
      </c>
      <c r="G200" s="25" t="n">
        <v>16.6045732539498</v>
      </c>
      <c r="H200" s="26" t="n">
        <v>304463.9</v>
      </c>
      <c r="I200" s="25" t="n">
        <v>20.7707214615592</v>
      </c>
      <c r="J200" s="26" t="n">
        <v>15266.2</v>
      </c>
      <c r="K200" s="25" t="n">
        <v>24.7235831444629</v>
      </c>
      <c r="L200" s="26" t="n">
        <v>8064</v>
      </c>
      <c r="M200" s="25" t="n">
        <v>15.1997346230159</v>
      </c>
      <c r="N200" s="26" t="n">
        <v>1452027.6</v>
      </c>
      <c r="O200" s="25" t="n">
        <v>22.3895346672474</v>
      </c>
      <c r="P200" s="26" t="n">
        <v>2371.1</v>
      </c>
      <c r="Q200" s="25" t="n">
        <v>16</v>
      </c>
      <c r="R200" s="26" t="n">
        <v>42104.5</v>
      </c>
      <c r="S200" s="25" t="n">
        <v>20.1699344725623</v>
      </c>
      <c r="T200" s="26" t="n">
        <v>154926.3</v>
      </c>
      <c r="U200" s="25" t="n">
        <v>19.0870430262647</v>
      </c>
      <c r="V200" s="26" t="n">
        <v>283117.1</v>
      </c>
      <c r="W200" s="25" t="n">
        <v>29.2338686465777</v>
      </c>
      <c r="X200" s="26" t="n">
        <v>10125.6</v>
      </c>
      <c r="Y200" s="25" t="n">
        <v>18.9290404519238</v>
      </c>
      <c r="Z200" s="26" t="n">
        <v>304799</v>
      </c>
      <c r="AA200" s="25" t="n">
        <v>17.356487990446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71427.8</v>
      </c>
      <c r="G201" s="25" t="n">
        <v>16.6697444972406</v>
      </c>
      <c r="H201" s="26" t="n">
        <v>296564.5</v>
      </c>
      <c r="I201" s="25" t="n">
        <v>21.0132641297256</v>
      </c>
      <c r="J201" s="26" t="n">
        <v>14738</v>
      </c>
      <c r="K201" s="25" t="n">
        <v>24.7003046546343</v>
      </c>
      <c r="L201" s="26" t="n">
        <v>57383</v>
      </c>
      <c r="M201" s="25" t="n">
        <v>15.4923235104473</v>
      </c>
      <c r="N201" s="26" t="n">
        <v>1489445.3</v>
      </c>
      <c r="O201" s="25" t="n">
        <v>22.3331131529302</v>
      </c>
      <c r="P201" s="26" t="n">
        <v>5637.4</v>
      </c>
      <c r="Q201" s="25" t="n">
        <v>23.0164249476709</v>
      </c>
      <c r="R201" s="26" t="n">
        <v>90921.9</v>
      </c>
      <c r="S201" s="25" t="n">
        <v>16.1562710304118</v>
      </c>
      <c r="T201" s="26" t="n">
        <v>111455.5</v>
      </c>
      <c r="U201" s="25" t="n">
        <v>18.4584551861505</v>
      </c>
      <c r="V201" s="26" t="n">
        <v>296273.2</v>
      </c>
      <c r="W201" s="25" t="n">
        <v>31.3967294983144</v>
      </c>
      <c r="X201" s="26" t="n">
        <v>12424.2</v>
      </c>
      <c r="Y201" s="25" t="n">
        <v>19.2856831023325</v>
      </c>
      <c r="Z201" s="26" t="n">
        <v>399755.7</v>
      </c>
      <c r="AA201" s="25" t="n">
        <v>15.622452630444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159239.9</v>
      </c>
      <c r="G202" s="30" t="n">
        <v>15.801243752351</v>
      </c>
      <c r="H202" s="31" t="n">
        <v>279603.4</v>
      </c>
      <c r="I202" s="30" t="n">
        <v>21.746670112023</v>
      </c>
      <c r="J202" s="31" t="n">
        <v>39020.4</v>
      </c>
      <c r="K202" s="30" t="n">
        <v>21.8204517124376</v>
      </c>
      <c r="L202" s="31"/>
      <c r="M202" s="30"/>
      <c r="N202" s="31" t="n">
        <v>1509827</v>
      </c>
      <c r="O202" s="30" t="n">
        <v>21.8462380113748</v>
      </c>
      <c r="P202" s="31" t="n">
        <v>9856.2</v>
      </c>
      <c r="Q202" s="30" t="n">
        <v>18.3193283415515</v>
      </c>
      <c r="R202" s="31" t="n">
        <v>46466.2</v>
      </c>
      <c r="S202" s="30" t="n">
        <v>17.2404624436687</v>
      </c>
      <c r="T202" s="31" t="n">
        <v>179757.5</v>
      </c>
      <c r="U202" s="30" t="n">
        <v>17.2275773194443</v>
      </c>
      <c r="V202" s="31" t="n">
        <v>351900.1</v>
      </c>
      <c r="W202" s="30" t="n">
        <v>31.3425072797649</v>
      </c>
      <c r="X202" s="31" t="n">
        <v>17148.6</v>
      </c>
      <c r="Y202" s="30" t="n">
        <v>18.4909814212239</v>
      </c>
      <c r="Z202" s="31" t="n">
        <v>448154.4</v>
      </c>
      <c r="AA202" s="30" t="n">
        <v>15.585436938697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130971.4</v>
      </c>
      <c r="G203" s="19" t="n">
        <v>15.5577914109493</v>
      </c>
      <c r="H203" s="20" t="n">
        <v>286117.2</v>
      </c>
      <c r="I203" s="19" t="n">
        <v>20.7439736129111</v>
      </c>
      <c r="J203" s="20" t="n">
        <v>35383.5</v>
      </c>
      <c r="K203" s="19" t="n">
        <v>21.7126273545579</v>
      </c>
      <c r="L203" s="20" t="n">
        <v>1200</v>
      </c>
      <c r="M203" s="19" t="n">
        <v>23</v>
      </c>
      <c r="N203" s="20" t="n">
        <v>1113288.9</v>
      </c>
      <c r="O203" s="19" t="n">
        <v>23.4991851809535</v>
      </c>
      <c r="P203" s="20" t="n">
        <v>1169.4</v>
      </c>
      <c r="Q203" s="19" t="n">
        <v>16</v>
      </c>
      <c r="R203" s="20" t="n">
        <v>65341.4</v>
      </c>
      <c r="S203" s="19" t="n">
        <v>14.5268529293832</v>
      </c>
      <c r="T203" s="20" t="n">
        <v>48287.5</v>
      </c>
      <c r="U203" s="19" t="n">
        <v>18.563836396583</v>
      </c>
      <c r="V203" s="20" t="n">
        <v>185038.4</v>
      </c>
      <c r="W203" s="19" t="n">
        <v>33.6373614341672</v>
      </c>
      <c r="X203" s="20" t="n">
        <v>13864.8</v>
      </c>
      <c r="Y203" s="19" t="n">
        <v>18.6022286653973</v>
      </c>
      <c r="Z203" s="20" t="n">
        <v>174021.3</v>
      </c>
      <c r="AA203" s="19" t="n">
        <v>18.2049958711951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122164.6</v>
      </c>
      <c r="G204" s="25" t="n">
        <v>16.4284896115569</v>
      </c>
      <c r="H204" s="26" t="n">
        <v>560021.1</v>
      </c>
      <c r="I204" s="25" t="n">
        <v>15.7346416822509</v>
      </c>
      <c r="J204" s="26" t="n">
        <v>35478.3</v>
      </c>
      <c r="K204" s="25" t="n">
        <v>23.4156154607182</v>
      </c>
      <c r="L204" s="26" t="n">
        <v>13977</v>
      </c>
      <c r="M204" s="25" t="n">
        <v>16.0300493668169</v>
      </c>
      <c r="N204" s="26" t="n">
        <v>1452515.2</v>
      </c>
      <c r="O204" s="25" t="n">
        <v>22.5028506496868</v>
      </c>
      <c r="P204" s="26" t="n">
        <v>3440.2</v>
      </c>
      <c r="Q204" s="25" t="n">
        <v>16.32</v>
      </c>
      <c r="R204" s="26" t="n">
        <v>28829.9</v>
      </c>
      <c r="S204" s="25" t="n">
        <v>16.6065179900034</v>
      </c>
      <c r="T204" s="26" t="n">
        <v>109500.5</v>
      </c>
      <c r="U204" s="25" t="n">
        <v>18.6075276733896</v>
      </c>
      <c r="V204" s="26" t="n">
        <v>326813</v>
      </c>
      <c r="W204" s="25" t="n">
        <v>24.2092216037918</v>
      </c>
      <c r="X204" s="26" t="n">
        <v>44129.8</v>
      </c>
      <c r="Y204" s="25" t="n">
        <v>17.2048364597166</v>
      </c>
      <c r="Z204" s="26" t="n">
        <v>358377.8</v>
      </c>
      <c r="AA204" s="25" t="n">
        <v>17.3072361848306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133086.1</v>
      </c>
      <c r="G205" s="25" t="n">
        <v>18.62394912767</v>
      </c>
      <c r="H205" s="26" t="n">
        <v>590595.3</v>
      </c>
      <c r="I205" s="25" t="n">
        <v>17.3603561457397</v>
      </c>
      <c r="J205" s="26" t="n">
        <v>41233.5</v>
      </c>
      <c r="K205" s="25" t="n">
        <v>23.9059552305771</v>
      </c>
      <c r="L205" s="26"/>
      <c r="M205" s="25"/>
      <c r="N205" s="26" t="n">
        <v>1572495.7</v>
      </c>
      <c r="O205" s="25" t="n">
        <v>22.840065901611</v>
      </c>
      <c r="P205" s="26" t="n">
        <v>6627</v>
      </c>
      <c r="Q205" s="25" t="n">
        <v>23.6650354609929</v>
      </c>
      <c r="R205" s="26" t="n">
        <v>68875.8</v>
      </c>
      <c r="S205" s="25" t="n">
        <v>9.76292918557752</v>
      </c>
      <c r="T205" s="26" t="n">
        <v>155235.1</v>
      </c>
      <c r="U205" s="25" t="n">
        <v>18.3064873794651</v>
      </c>
      <c r="V205" s="26" t="n">
        <v>427181.1</v>
      </c>
      <c r="W205" s="25" t="n">
        <v>21.9730553083926</v>
      </c>
      <c r="X205" s="26" t="n">
        <v>17827</v>
      </c>
      <c r="Y205" s="25" t="n">
        <v>18.8576939473832</v>
      </c>
      <c r="Z205" s="26" t="n">
        <v>358197.7</v>
      </c>
      <c r="AA205" s="25" t="n">
        <v>17.7883769298351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88863.5</v>
      </c>
      <c r="G206" s="25" t="n">
        <v>19.0441867020768</v>
      </c>
      <c r="H206" s="26" t="n">
        <v>426613.5</v>
      </c>
      <c r="I206" s="25" t="n">
        <v>21.7730218101396</v>
      </c>
      <c r="J206" s="26" t="n">
        <v>78621.6</v>
      </c>
      <c r="K206" s="25" t="n">
        <v>22.1869641930462</v>
      </c>
      <c r="L206" s="26" t="n">
        <v>1040</v>
      </c>
      <c r="M206" s="25" t="n">
        <v>20.31</v>
      </c>
      <c r="N206" s="26" t="n">
        <v>2024822.3</v>
      </c>
      <c r="O206" s="25" t="n">
        <v>20.722480380624</v>
      </c>
      <c r="P206" s="26" t="n">
        <v>14149.2</v>
      </c>
      <c r="Q206" s="25" t="n">
        <v>17.0337189381732</v>
      </c>
      <c r="R206" s="26" t="n">
        <v>120555.4</v>
      </c>
      <c r="S206" s="25" t="n">
        <v>17.235805911639</v>
      </c>
      <c r="T206" s="26" t="n">
        <v>177456.8</v>
      </c>
      <c r="U206" s="25" t="n">
        <v>19.0325562728506</v>
      </c>
      <c r="V206" s="26" t="n">
        <v>431965</v>
      </c>
      <c r="W206" s="25" t="n">
        <v>25.4561006609332</v>
      </c>
      <c r="X206" s="26" t="n">
        <v>80515.7</v>
      </c>
      <c r="Y206" s="25" t="n">
        <v>17.3342285666025</v>
      </c>
      <c r="Z206" s="26" t="n">
        <v>400759.3</v>
      </c>
      <c r="AA206" s="25" t="n">
        <v>17.740022644515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126452</v>
      </c>
      <c r="G207" s="25" t="n">
        <v>14.7568209280992</v>
      </c>
      <c r="H207" s="26" t="n">
        <v>304316.7</v>
      </c>
      <c r="I207" s="25" t="n">
        <v>23.4979173308596</v>
      </c>
      <c r="J207" s="26" t="n">
        <v>71886</v>
      </c>
      <c r="K207" s="25" t="n">
        <v>23.1946244053084</v>
      </c>
      <c r="L207" s="26" t="n">
        <v>7100.3</v>
      </c>
      <c r="M207" s="25" t="n">
        <v>15.1098545131896</v>
      </c>
      <c r="N207" s="26" t="n">
        <v>1513820.5</v>
      </c>
      <c r="O207" s="25" t="n">
        <v>22.4872849918468</v>
      </c>
      <c r="P207" s="26" t="n">
        <v>1793.8</v>
      </c>
      <c r="Q207" s="25" t="n">
        <v>24.5991738209388</v>
      </c>
      <c r="R207" s="26" t="n">
        <v>71515.8</v>
      </c>
      <c r="S207" s="25" t="n">
        <v>17.2644016007651</v>
      </c>
      <c r="T207" s="26" t="n">
        <v>152999.2</v>
      </c>
      <c r="U207" s="25" t="n">
        <v>18.9651654910614</v>
      </c>
      <c r="V207" s="26" t="n">
        <v>316928.8</v>
      </c>
      <c r="W207" s="25" t="n">
        <v>25.7512488893404</v>
      </c>
      <c r="X207" s="26" t="n">
        <v>8398.8</v>
      </c>
      <c r="Y207" s="25" t="n">
        <v>19.309944277754</v>
      </c>
      <c r="Z207" s="26" t="n">
        <v>345605.9</v>
      </c>
      <c r="AA207" s="25" t="n">
        <v>18.381829685199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53254.9</v>
      </c>
      <c r="G208" s="25" t="n">
        <v>20.0606269845592</v>
      </c>
      <c r="H208" s="26" t="n">
        <v>315329.4</v>
      </c>
      <c r="I208" s="25" t="n">
        <v>22.6721933064281</v>
      </c>
      <c r="J208" s="26" t="n">
        <v>71521.4</v>
      </c>
      <c r="K208" s="25" t="n">
        <v>21.4674304753542</v>
      </c>
      <c r="L208" s="26" t="n">
        <v>7086.7</v>
      </c>
      <c r="M208" s="25" t="n">
        <v>15</v>
      </c>
      <c r="N208" s="26" t="n">
        <v>1536944</v>
      </c>
      <c r="O208" s="25" t="n">
        <v>22.4807928148326</v>
      </c>
      <c r="P208" s="26" t="n">
        <v>2862.6</v>
      </c>
      <c r="Q208" s="25" t="n">
        <v>22.4095074407881</v>
      </c>
      <c r="R208" s="26" t="n">
        <v>131655.7</v>
      </c>
      <c r="S208" s="25" t="n">
        <v>19.2050695640219</v>
      </c>
      <c r="T208" s="26" t="n">
        <v>138046.2</v>
      </c>
      <c r="U208" s="25" t="n">
        <v>18.4070294727417</v>
      </c>
      <c r="V208" s="26" t="n">
        <v>310035.8</v>
      </c>
      <c r="W208" s="25" t="n">
        <v>24.0841343257779</v>
      </c>
      <c r="X208" s="26" t="n">
        <v>17362.1</v>
      </c>
      <c r="Y208" s="25" t="n">
        <v>19.775128757466</v>
      </c>
      <c r="Z208" s="26" t="n">
        <v>329285.2</v>
      </c>
      <c r="AA208" s="25" t="n">
        <v>16.8163659587494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73109.5</v>
      </c>
      <c r="G209" s="25" t="n">
        <v>19.6249964778859</v>
      </c>
      <c r="H209" s="26" t="n">
        <v>292827.6</v>
      </c>
      <c r="I209" s="25" t="n">
        <v>22.4655330781661</v>
      </c>
      <c r="J209" s="26" t="n">
        <v>61541.1</v>
      </c>
      <c r="K209" s="25" t="n">
        <v>22.914081516255</v>
      </c>
      <c r="L209" s="26" t="n">
        <v>4714.9</v>
      </c>
      <c r="M209" s="25" t="n">
        <v>15</v>
      </c>
      <c r="N209" s="26" t="n">
        <v>1315042.3</v>
      </c>
      <c r="O209" s="25" t="n">
        <v>20.0917552515231</v>
      </c>
      <c r="P209" s="26" t="n">
        <v>6777.4</v>
      </c>
      <c r="Q209" s="25" t="n">
        <v>20.9347832502139</v>
      </c>
      <c r="R209" s="26" t="n">
        <v>68414.2</v>
      </c>
      <c r="S209" s="25" t="n">
        <v>15.1321175428493</v>
      </c>
      <c r="T209" s="26" t="n">
        <v>147455.5</v>
      </c>
      <c r="U209" s="25" t="n">
        <v>19.073426864376</v>
      </c>
      <c r="V209" s="26" t="n">
        <v>368783.4</v>
      </c>
      <c r="W209" s="25" t="n">
        <v>24.4287445855752</v>
      </c>
      <c r="X209" s="26" t="n">
        <v>20710.6</v>
      </c>
      <c r="Y209" s="25" t="n">
        <v>22.2951629600301</v>
      </c>
      <c r="Z209" s="26" t="n">
        <v>375331.7</v>
      </c>
      <c r="AA209" s="25" t="n">
        <v>16.9604797170077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264221.2</v>
      </c>
      <c r="G210" s="25" t="n">
        <v>13.5800036787358</v>
      </c>
      <c r="H210" s="26" t="n">
        <v>342818.8</v>
      </c>
      <c r="I210" s="25" t="n">
        <v>20.7714405861055</v>
      </c>
      <c r="J210" s="26" t="n">
        <v>60648.3</v>
      </c>
      <c r="K210" s="25" t="n">
        <v>23.2720734464115</v>
      </c>
      <c r="L210" s="26" t="n">
        <v>2381.4</v>
      </c>
      <c r="M210" s="25" t="n">
        <v>16.4703115814227</v>
      </c>
      <c r="N210" s="26" t="n">
        <v>1567515.5</v>
      </c>
      <c r="O210" s="25" t="n">
        <v>19.6143116064881</v>
      </c>
      <c r="P210" s="26" t="n">
        <v>4697.5</v>
      </c>
      <c r="Q210" s="25" t="n">
        <v>21.2485417775412</v>
      </c>
      <c r="R210" s="26" t="n">
        <v>173656</v>
      </c>
      <c r="S210" s="25" t="n">
        <v>14.4708880833372</v>
      </c>
      <c r="T210" s="26" t="n">
        <v>182009.2</v>
      </c>
      <c r="U210" s="25" t="n">
        <v>17.7643522470293</v>
      </c>
      <c r="V210" s="26" t="n">
        <v>407173</v>
      </c>
      <c r="W210" s="25" t="n">
        <v>24.2140477389218</v>
      </c>
      <c r="X210" s="26" t="n">
        <v>17468.5</v>
      </c>
      <c r="Y210" s="25" t="n">
        <v>19.8420362366546</v>
      </c>
      <c r="Z210" s="26" t="n">
        <v>412048.6</v>
      </c>
      <c r="AA210" s="25" t="n">
        <v>16.0302371783329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71376</v>
      </c>
      <c r="G211" s="25" t="n">
        <v>18.2857993022865</v>
      </c>
      <c r="H211" s="26" t="n">
        <v>345334.3</v>
      </c>
      <c r="I211" s="25" t="n">
        <v>21.7004038984833</v>
      </c>
      <c r="J211" s="26" t="n">
        <v>58147.7</v>
      </c>
      <c r="K211" s="25" t="n">
        <v>23.7962377531699</v>
      </c>
      <c r="L211" s="26"/>
      <c r="M211" s="25"/>
      <c r="N211" s="26" t="n">
        <v>1312988.1</v>
      </c>
      <c r="O211" s="25" t="n">
        <v>20.2284755010346</v>
      </c>
      <c r="P211" s="26" t="n">
        <v>1200</v>
      </c>
      <c r="Q211" s="25" t="n">
        <v>20</v>
      </c>
      <c r="R211" s="26" t="n">
        <v>97769.3</v>
      </c>
      <c r="S211" s="25" t="n">
        <v>15.5805072962576</v>
      </c>
      <c r="T211" s="26" t="n">
        <v>159978.3</v>
      </c>
      <c r="U211" s="25" t="n">
        <v>18.8558439113305</v>
      </c>
      <c r="V211" s="26" t="n">
        <v>332426.5</v>
      </c>
      <c r="W211" s="25" t="n">
        <v>24.6597178744775</v>
      </c>
      <c r="X211" s="26" t="n">
        <v>22895.1</v>
      </c>
      <c r="Y211" s="25" t="n">
        <v>20.8625526422684</v>
      </c>
      <c r="Z211" s="26" t="n">
        <v>190333.7</v>
      </c>
      <c r="AA211" s="25" t="n">
        <v>18.0896606696555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163037.4</v>
      </c>
      <c r="G212" s="25" t="n">
        <v>17.4346932421641</v>
      </c>
      <c r="H212" s="26" t="n">
        <v>316510</v>
      </c>
      <c r="I212" s="25" t="n">
        <v>20.0199319958295</v>
      </c>
      <c r="J212" s="26" t="n">
        <v>75050.2</v>
      </c>
      <c r="K212" s="25" t="n">
        <v>22.6865468712941</v>
      </c>
      <c r="L212" s="26"/>
      <c r="M212" s="25"/>
      <c r="N212" s="26" t="n">
        <v>1687861.1</v>
      </c>
      <c r="O212" s="25" t="n">
        <v>21.5620699659468</v>
      </c>
      <c r="P212" s="26" t="n">
        <v>600</v>
      </c>
      <c r="Q212" s="25" t="n">
        <v>20</v>
      </c>
      <c r="R212" s="26" t="n">
        <v>186439.8</v>
      </c>
      <c r="S212" s="25" t="n">
        <v>15.2764495080986</v>
      </c>
      <c r="T212" s="26" t="n">
        <v>185053.2</v>
      </c>
      <c r="U212" s="25" t="n">
        <v>18.5281755516792</v>
      </c>
      <c r="V212" s="26" t="n">
        <v>327017.5</v>
      </c>
      <c r="W212" s="25" t="n">
        <v>23.322680400896</v>
      </c>
      <c r="X212" s="26" t="n">
        <v>45851.7</v>
      </c>
      <c r="Y212" s="25" t="n">
        <v>18.8119068649581</v>
      </c>
      <c r="Z212" s="26" t="n">
        <v>300079.1</v>
      </c>
      <c r="AA212" s="25" t="n">
        <v>16.9226848820861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199514.9</v>
      </c>
      <c r="G213" s="25" t="n">
        <v>15.187176416398</v>
      </c>
      <c r="H213" s="26" t="n">
        <v>473001.9</v>
      </c>
      <c r="I213" s="25" t="n">
        <v>24.1984192494787</v>
      </c>
      <c r="J213" s="26" t="n">
        <v>90432.2</v>
      </c>
      <c r="K213" s="25" t="n">
        <v>22.9115876866868</v>
      </c>
      <c r="L213" s="26" t="n">
        <v>50000</v>
      </c>
      <c r="M213" s="25" t="n">
        <v>16</v>
      </c>
      <c r="N213" s="26" t="n">
        <v>1740021.8</v>
      </c>
      <c r="O213" s="25" t="n">
        <v>22.83</v>
      </c>
      <c r="P213" s="26" t="n">
        <v>2565</v>
      </c>
      <c r="Q213" s="25" t="n">
        <v>28.21</v>
      </c>
      <c r="R213" s="26" t="n">
        <v>101032.5</v>
      </c>
      <c r="S213" s="25" t="n">
        <v>17.3728780837849</v>
      </c>
      <c r="T213" s="26" t="n">
        <v>193670.3</v>
      </c>
      <c r="U213" s="25" t="n">
        <v>18.4346834078328</v>
      </c>
      <c r="V213" s="26" t="n">
        <v>374463.9</v>
      </c>
      <c r="W213" s="25" t="n">
        <v>25.0743421488694</v>
      </c>
      <c r="X213" s="26" t="n">
        <v>44165.9</v>
      </c>
      <c r="Y213" s="25" t="n">
        <v>19.6479680703891</v>
      </c>
      <c r="Z213" s="26" t="n">
        <v>247127.2</v>
      </c>
      <c r="AA213" s="25" t="n">
        <v>18.1712581617887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370480.4</v>
      </c>
      <c r="G214" s="30" t="n">
        <v>13.8762166041712</v>
      </c>
      <c r="H214" s="31" t="n">
        <v>409746.3</v>
      </c>
      <c r="I214" s="30" t="n">
        <v>25.0955632399853</v>
      </c>
      <c r="J214" s="31" t="n">
        <v>108864.2</v>
      </c>
      <c r="K214" s="30" t="n">
        <v>22.5147737640106</v>
      </c>
      <c r="L214" s="31" t="n">
        <v>3209.1</v>
      </c>
      <c r="M214" s="30" t="n">
        <v>16</v>
      </c>
      <c r="N214" s="31" t="n">
        <v>2070476.8</v>
      </c>
      <c r="O214" s="30" t="n">
        <v>21.4063512843998</v>
      </c>
      <c r="P214" s="31" t="n">
        <v>4526</v>
      </c>
      <c r="Q214" s="30" t="n">
        <v>25.77</v>
      </c>
      <c r="R214" s="31" t="n">
        <v>258915.9</v>
      </c>
      <c r="S214" s="30" t="n">
        <v>13.6937604990655</v>
      </c>
      <c r="T214" s="31" t="n">
        <v>284779.9</v>
      </c>
      <c r="U214" s="30" t="n">
        <v>19.241554172187</v>
      </c>
      <c r="V214" s="31" t="n">
        <v>342300.1</v>
      </c>
      <c r="W214" s="30" t="n">
        <v>25.8073689315311</v>
      </c>
      <c r="X214" s="31" t="n">
        <v>31252.6</v>
      </c>
      <c r="Y214" s="30" t="n">
        <v>21.4495537011321</v>
      </c>
      <c r="Z214" s="31" t="n">
        <v>440489.3</v>
      </c>
      <c r="AA214" s="30" t="n">
        <v>14.898386798498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301566</v>
      </c>
      <c r="G215" s="19" t="n">
        <v>14.1450772965122</v>
      </c>
      <c r="H215" s="20" t="n">
        <v>298591</v>
      </c>
      <c r="I215" s="19" t="n">
        <v>25.1797295531346</v>
      </c>
      <c r="J215" s="20" t="n">
        <v>63245.2</v>
      </c>
      <c r="K215" s="19" t="n">
        <v>22.8270937715431</v>
      </c>
      <c r="L215" s="20"/>
      <c r="M215" s="19"/>
      <c r="N215" s="20" t="n">
        <v>1427201.6</v>
      </c>
      <c r="O215" s="19" t="n">
        <v>23.5993034831239</v>
      </c>
      <c r="P215" s="20" t="n">
        <v>2655</v>
      </c>
      <c r="Q215" s="19" t="n">
        <v>27.67</v>
      </c>
      <c r="R215" s="20" t="n">
        <v>113934.5</v>
      </c>
      <c r="S215" s="19" t="n">
        <v>17.2251162992772</v>
      </c>
      <c r="T215" s="20" t="n">
        <v>140839.4</v>
      </c>
      <c r="U215" s="19" t="n">
        <v>18.6494056350709</v>
      </c>
      <c r="V215" s="20" t="n">
        <v>233266.7</v>
      </c>
      <c r="W215" s="19" t="n">
        <v>25.4641861011452</v>
      </c>
      <c r="X215" s="20" t="n">
        <v>64366.5</v>
      </c>
      <c r="Y215" s="19" t="n">
        <v>18.1505006486293</v>
      </c>
      <c r="Z215" s="20" t="n">
        <v>241927.4</v>
      </c>
      <c r="AA215" s="19" t="n">
        <v>16.0442995625961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273877</v>
      </c>
      <c r="G216" s="25" t="n">
        <v>12.9976546405868</v>
      </c>
      <c r="H216" s="26" t="n">
        <v>806551.9</v>
      </c>
      <c r="I216" s="25" t="n">
        <v>16.5145554179464</v>
      </c>
      <c r="J216" s="26" t="n">
        <v>108214.5</v>
      </c>
      <c r="K216" s="25" t="n">
        <v>22.5489021988735</v>
      </c>
      <c r="L216" s="26" t="n">
        <v>50</v>
      </c>
      <c r="M216" s="25" t="n">
        <v>31</v>
      </c>
      <c r="N216" s="26" t="n">
        <v>2173658.3</v>
      </c>
      <c r="O216" s="25" t="n">
        <v>22.2269362194601</v>
      </c>
      <c r="P216" s="26" t="n">
        <v>10565</v>
      </c>
      <c r="Q216" s="25" t="n">
        <v>23.64</v>
      </c>
      <c r="R216" s="26" t="n">
        <v>98272.7</v>
      </c>
      <c r="S216" s="25" t="n">
        <v>15.0410680484</v>
      </c>
      <c r="T216" s="26" t="n">
        <v>187428.5</v>
      </c>
      <c r="U216" s="25" t="n">
        <v>18.2423469429676</v>
      </c>
      <c r="V216" s="26" t="n">
        <v>307825.3</v>
      </c>
      <c r="W216" s="25" t="n">
        <v>25.5498399481784</v>
      </c>
      <c r="X216" s="26" t="n">
        <v>42211.8</v>
      </c>
      <c r="Y216" s="25" t="n">
        <v>19.164547211917</v>
      </c>
      <c r="Z216" s="26" t="n">
        <v>432423.4</v>
      </c>
      <c r="AA216" s="25" t="n">
        <v>15.4818069974937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234070.7</v>
      </c>
      <c r="G217" s="25" t="n">
        <v>15.2105357227539</v>
      </c>
      <c r="H217" s="26" t="n">
        <v>1136171</v>
      </c>
      <c r="I217" s="25" t="n">
        <v>15.3053842863442</v>
      </c>
      <c r="J217" s="26" t="n">
        <v>102834.5</v>
      </c>
      <c r="K217" s="25" t="n">
        <v>21.6602425061628</v>
      </c>
      <c r="L217" s="26"/>
      <c r="M217" s="25"/>
      <c r="N217" s="26" t="n">
        <v>2074193.1</v>
      </c>
      <c r="O217" s="25" t="n">
        <v>22.9433633512714</v>
      </c>
      <c r="P217" s="26" t="n">
        <v>5270</v>
      </c>
      <c r="Q217" s="25" t="n">
        <v>26.98</v>
      </c>
      <c r="R217" s="26" t="n">
        <v>91901.7</v>
      </c>
      <c r="S217" s="25" t="n">
        <v>18.1826020737375</v>
      </c>
      <c r="T217" s="26" t="n">
        <v>235780.3</v>
      </c>
      <c r="U217" s="25" t="n">
        <v>19.3667626218136</v>
      </c>
      <c r="V217" s="26" t="n">
        <v>348628.7</v>
      </c>
      <c r="W217" s="25" t="n">
        <v>25.0692560251064</v>
      </c>
      <c r="X217" s="26" t="n">
        <v>35565.3</v>
      </c>
      <c r="Y217" s="25" t="n">
        <v>20.1234909026495</v>
      </c>
      <c r="Z217" s="26" t="n">
        <v>408396.9</v>
      </c>
      <c r="AA217" s="25" t="n">
        <v>17.521548682176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181294.5</v>
      </c>
      <c r="G218" s="25" t="n">
        <v>16.3347185656487</v>
      </c>
      <c r="H218" s="26" t="n">
        <v>1211293.8</v>
      </c>
      <c r="I218" s="25" t="n">
        <v>16.0343511243928</v>
      </c>
      <c r="J218" s="26" t="n">
        <v>138705.1</v>
      </c>
      <c r="K218" s="25" t="n">
        <v>21.3727434968145</v>
      </c>
      <c r="L218" s="26" t="n">
        <v>30</v>
      </c>
      <c r="M218" s="25" t="n">
        <v>31</v>
      </c>
      <c r="N218" s="26" t="n">
        <v>2740518.4</v>
      </c>
      <c r="O218" s="25" t="n">
        <v>21.03589199766</v>
      </c>
      <c r="P218" s="26" t="n">
        <v>2965</v>
      </c>
      <c r="Q218" s="25" t="n">
        <v>27.86</v>
      </c>
      <c r="R218" s="26" t="n">
        <v>110255.4</v>
      </c>
      <c r="S218" s="25" t="n">
        <v>18.0514351224521</v>
      </c>
      <c r="T218" s="26" t="n">
        <v>251158</v>
      </c>
      <c r="U218" s="25" t="n">
        <v>19.5881364957517</v>
      </c>
      <c r="V218" s="26" t="n">
        <v>439157.5</v>
      </c>
      <c r="W218" s="25" t="n">
        <v>24.2085675435351</v>
      </c>
      <c r="X218" s="26" t="n">
        <v>40445.2</v>
      </c>
      <c r="Y218" s="25" t="n">
        <v>20.7096884673583</v>
      </c>
      <c r="Z218" s="26" t="n">
        <v>453711.2</v>
      </c>
      <c r="AA218" s="25" t="n">
        <v>17.1983516033988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141274.5</v>
      </c>
      <c r="G219" s="25" t="n">
        <v>14.9170965390074</v>
      </c>
      <c r="H219" s="26" t="n">
        <v>860360.4</v>
      </c>
      <c r="I219" s="25" t="n">
        <v>17.4184432942288</v>
      </c>
      <c r="J219" s="26" t="n">
        <v>114130.3</v>
      </c>
      <c r="K219" s="25" t="n">
        <v>21.1690497002111</v>
      </c>
      <c r="L219" s="26" t="n">
        <v>1929.2</v>
      </c>
      <c r="M219" s="25" t="n">
        <v>14</v>
      </c>
      <c r="N219" s="26" t="n">
        <v>2235948</v>
      </c>
      <c r="O219" s="25" t="n">
        <v>21.7227038195879</v>
      </c>
      <c r="P219" s="26" t="n">
        <v>12270</v>
      </c>
      <c r="Q219" s="25" t="n">
        <v>13.68</v>
      </c>
      <c r="R219" s="26" t="n">
        <v>124546</v>
      </c>
      <c r="S219" s="25" t="n">
        <v>17.3937038523919</v>
      </c>
      <c r="T219" s="26" t="n">
        <v>309423.8</v>
      </c>
      <c r="U219" s="25" t="n">
        <v>18.9096227180973</v>
      </c>
      <c r="V219" s="26" t="n">
        <v>430317.5</v>
      </c>
      <c r="W219" s="25" t="n">
        <v>24.4533913238481</v>
      </c>
      <c r="X219" s="26" t="n">
        <v>71282.8</v>
      </c>
      <c r="Y219" s="25" t="n">
        <v>18.645470660524</v>
      </c>
      <c r="Z219" s="26" t="n">
        <v>341181.9</v>
      </c>
      <c r="AA219" s="25" t="n">
        <v>17.254182613438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158664.1</v>
      </c>
      <c r="G220" s="25" t="n">
        <v>16.3000251096499</v>
      </c>
      <c r="H220" s="26" t="n">
        <v>801252.5</v>
      </c>
      <c r="I220" s="25" t="n">
        <v>15.5297384844353</v>
      </c>
      <c r="J220" s="26" t="n">
        <v>72380.6</v>
      </c>
      <c r="K220" s="25" t="n">
        <v>21.789951202394</v>
      </c>
      <c r="L220" s="26" t="n">
        <v>3890.2</v>
      </c>
      <c r="M220" s="25" t="n">
        <v>14</v>
      </c>
      <c r="N220" s="26" t="n">
        <v>1950816.2</v>
      </c>
      <c r="O220" s="25" t="n">
        <v>22.910676500431</v>
      </c>
      <c r="P220" s="26" t="n">
        <v>12170</v>
      </c>
      <c r="Q220" s="25" t="n">
        <v>13.26</v>
      </c>
      <c r="R220" s="26" t="n">
        <v>247912.3</v>
      </c>
      <c r="S220" s="25" t="n">
        <v>16.460956055831</v>
      </c>
      <c r="T220" s="26" t="n">
        <v>291377.6</v>
      </c>
      <c r="U220" s="25" t="n">
        <v>18.0551500801709</v>
      </c>
      <c r="V220" s="26" t="n">
        <v>444295.6</v>
      </c>
      <c r="W220" s="25" t="n">
        <v>24.3663354487418</v>
      </c>
      <c r="X220" s="26" t="n">
        <v>23639.1</v>
      </c>
      <c r="Y220" s="25" t="n">
        <v>21.924991433684</v>
      </c>
      <c r="Z220" s="26" t="n">
        <v>268416.7</v>
      </c>
      <c r="AA220" s="25" t="n">
        <v>17.802148036988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274864.4</v>
      </c>
      <c r="G221" s="25" t="n">
        <v>15.2257031030574</v>
      </c>
      <c r="H221" s="26" t="n">
        <v>588768.2</v>
      </c>
      <c r="I221" s="25" t="n">
        <v>18.1369584600527</v>
      </c>
      <c r="J221" s="26" t="n">
        <v>114047.5</v>
      </c>
      <c r="K221" s="25" t="n">
        <v>19.3884387645499</v>
      </c>
      <c r="L221" s="26" t="n">
        <v>24335.6</v>
      </c>
      <c r="M221" s="25" t="n">
        <v>14.4628471868374</v>
      </c>
      <c r="N221" s="26" t="n">
        <v>2635200.4</v>
      </c>
      <c r="O221" s="25" t="n">
        <v>20.7127776354314</v>
      </c>
      <c r="P221" s="26" t="n">
        <v>3709.2</v>
      </c>
      <c r="Q221" s="25" t="n">
        <v>25.3625984039685</v>
      </c>
      <c r="R221" s="26" t="n">
        <v>265346.6</v>
      </c>
      <c r="S221" s="25" t="n">
        <v>13.6830194620922</v>
      </c>
      <c r="T221" s="26" t="n">
        <v>299093.1</v>
      </c>
      <c r="U221" s="25" t="n">
        <v>18.4713566411261</v>
      </c>
      <c r="V221" s="26" t="n">
        <v>524493.1</v>
      </c>
      <c r="W221" s="25" t="n">
        <v>24.26813322997</v>
      </c>
      <c r="X221" s="26" t="n">
        <v>40325.6</v>
      </c>
      <c r="Y221" s="25" t="n">
        <v>20.925342908723</v>
      </c>
      <c r="Z221" s="26" t="n">
        <v>577027.5</v>
      </c>
      <c r="AA221" s="25" t="n">
        <v>15.38127061535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622850.6</v>
      </c>
      <c r="G222" s="25" t="n">
        <v>13.6192760575329</v>
      </c>
      <c r="H222" s="26" t="n">
        <v>463631.6</v>
      </c>
      <c r="I222" s="25" t="n">
        <v>21.8408452745671</v>
      </c>
      <c r="J222" s="26" t="n">
        <v>70931.2</v>
      </c>
      <c r="K222" s="25" t="n">
        <v>20.1100721262294</v>
      </c>
      <c r="L222" s="26" t="n">
        <v>4190.3</v>
      </c>
      <c r="M222" s="25" t="n">
        <v>14</v>
      </c>
      <c r="N222" s="26" t="n">
        <v>2519281.5</v>
      </c>
      <c r="O222" s="25" t="n">
        <v>17.3942287850723</v>
      </c>
      <c r="P222" s="26" t="n">
        <v>4772.2</v>
      </c>
      <c r="Q222" s="25" t="n">
        <v>20.5493063995641</v>
      </c>
      <c r="R222" s="26" t="n">
        <v>182816</v>
      </c>
      <c r="S222" s="25" t="n">
        <v>15.0186786714511</v>
      </c>
      <c r="T222" s="26" t="n">
        <v>312072.7</v>
      </c>
      <c r="U222" s="25" t="n">
        <v>17.9122556667084</v>
      </c>
      <c r="V222" s="26" t="n">
        <v>512121</v>
      </c>
      <c r="W222" s="25" t="n">
        <v>23.9096127633899</v>
      </c>
      <c r="X222" s="26" t="n">
        <v>43997.9</v>
      </c>
      <c r="Y222" s="25" t="n">
        <v>20.9654292818521</v>
      </c>
      <c r="Z222" s="26" t="n">
        <v>351381.6</v>
      </c>
      <c r="AA222" s="25" t="n">
        <v>18.757692938389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575272.3</v>
      </c>
      <c r="G223" s="25" t="n">
        <v>13.7729878754809</v>
      </c>
      <c r="H223" s="26" t="n">
        <v>511892.3</v>
      </c>
      <c r="I223" s="25" t="n">
        <v>20.4381849971176</v>
      </c>
      <c r="J223" s="26" t="n">
        <v>69610.3</v>
      </c>
      <c r="K223" s="25" t="n">
        <v>19.4208968213037</v>
      </c>
      <c r="L223" s="26"/>
      <c r="M223" s="25"/>
      <c r="N223" s="26" t="n">
        <v>2621488.3</v>
      </c>
      <c r="O223" s="25" t="n">
        <v>16.5111452597366</v>
      </c>
      <c r="P223" s="26" t="n">
        <v>5513</v>
      </c>
      <c r="Q223" s="25" t="n">
        <v>26.7139579176492</v>
      </c>
      <c r="R223" s="26" t="n">
        <v>141529.2</v>
      </c>
      <c r="S223" s="25" t="n">
        <v>14.6049764006297</v>
      </c>
      <c r="T223" s="26" t="n">
        <v>341244.1</v>
      </c>
      <c r="U223" s="25" t="n">
        <v>20.0181242811231</v>
      </c>
      <c r="V223" s="26" t="n">
        <v>492138</v>
      </c>
      <c r="W223" s="25" t="n">
        <v>24.5417444659831</v>
      </c>
      <c r="X223" s="26" t="n">
        <v>69910.1</v>
      </c>
      <c r="Y223" s="25" t="n">
        <v>17.0164758597113</v>
      </c>
      <c r="Z223" s="26" t="n">
        <v>360028.8</v>
      </c>
      <c r="AA223" s="25" t="n">
        <v>16.983460889795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828414.7</v>
      </c>
      <c r="G224" s="25" t="n">
        <v>12.2199952028857</v>
      </c>
      <c r="H224" s="26" t="n">
        <v>691328.1</v>
      </c>
      <c r="I224" s="25" t="n">
        <v>21.0020109930437</v>
      </c>
      <c r="J224" s="26" t="n">
        <v>78341.7</v>
      </c>
      <c r="K224" s="25" t="n">
        <v>20.5276195053209</v>
      </c>
      <c r="L224" s="26" t="n">
        <v>1988.6</v>
      </c>
      <c r="M224" s="25" t="n">
        <v>14</v>
      </c>
      <c r="N224" s="26" t="n">
        <v>2452456.7</v>
      </c>
      <c r="O224" s="25" t="n">
        <v>17.0623482791766</v>
      </c>
      <c r="P224" s="26" t="n">
        <v>12015</v>
      </c>
      <c r="Q224" s="25" t="n">
        <v>28.51</v>
      </c>
      <c r="R224" s="26" t="n">
        <v>191143.7</v>
      </c>
      <c r="S224" s="25" t="n">
        <v>15.6005626133637</v>
      </c>
      <c r="T224" s="26" t="n">
        <v>393428.2</v>
      </c>
      <c r="U224" s="25" t="n">
        <v>17.463061204052</v>
      </c>
      <c r="V224" s="26" t="n">
        <v>539455.8</v>
      </c>
      <c r="W224" s="25" t="n">
        <v>24.3780853778938</v>
      </c>
      <c r="X224" s="26" t="n">
        <v>91970.5</v>
      </c>
      <c r="Y224" s="25" t="n">
        <v>18.0343348682458</v>
      </c>
      <c r="Z224" s="26" t="n">
        <v>452089.6</v>
      </c>
      <c r="AA224" s="25" t="n">
        <v>16.02806886068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393581.9</v>
      </c>
      <c r="G225" s="25" t="n">
        <v>14.3980167609334</v>
      </c>
      <c r="H225" s="26" t="n">
        <v>738442.2</v>
      </c>
      <c r="I225" s="25" t="n">
        <v>22.5244836264775</v>
      </c>
      <c r="J225" s="26" t="n">
        <v>107305.4</v>
      </c>
      <c r="K225" s="25" t="n">
        <v>17.4710150281347</v>
      </c>
      <c r="L225" s="26" t="n">
        <v>1468.8</v>
      </c>
      <c r="M225" s="25" t="n">
        <v>14</v>
      </c>
      <c r="N225" s="26" t="n">
        <v>2697529.1</v>
      </c>
      <c r="O225" s="25" t="n">
        <v>16.0378848591476</v>
      </c>
      <c r="P225" s="26" t="n">
        <v>13862</v>
      </c>
      <c r="Q225" s="25" t="n">
        <v>29.68</v>
      </c>
      <c r="R225" s="26" t="n">
        <v>199083.2</v>
      </c>
      <c r="S225" s="25" t="n">
        <v>14.9274431594429</v>
      </c>
      <c r="T225" s="26" t="n">
        <v>315435.7</v>
      </c>
      <c r="U225" s="25" t="n">
        <v>18.2888695731016</v>
      </c>
      <c r="V225" s="26" t="n">
        <v>494943.6</v>
      </c>
      <c r="W225" s="25" t="n">
        <v>23.8439040771514</v>
      </c>
      <c r="X225" s="26" t="n">
        <v>58643.3</v>
      </c>
      <c r="Y225" s="25" t="n">
        <v>18.4525220613438</v>
      </c>
      <c r="Z225" s="26" t="n">
        <v>389121.4</v>
      </c>
      <c r="AA225" s="25" t="n">
        <v>16.5237333387472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481253.3</v>
      </c>
      <c r="G226" s="30" t="n">
        <v>14.2549687867075</v>
      </c>
      <c r="H226" s="31" t="n">
        <v>1024982.1</v>
      </c>
      <c r="I226" s="30" t="n">
        <v>21.7463410473217</v>
      </c>
      <c r="J226" s="31" t="n">
        <v>57644.6</v>
      </c>
      <c r="K226" s="30" t="n">
        <v>22.2060630310558</v>
      </c>
      <c r="L226" s="31" t="n">
        <v>11630.8</v>
      </c>
      <c r="M226" s="30" t="n">
        <v>13.03</v>
      </c>
      <c r="N226" s="31" t="n">
        <v>2546051.9</v>
      </c>
      <c r="O226" s="30" t="n">
        <v>16.5765137670603</v>
      </c>
      <c r="P226" s="31" t="n">
        <v>9783.6</v>
      </c>
      <c r="Q226" s="30" t="n">
        <v>23.3221779304142</v>
      </c>
      <c r="R226" s="31" t="n">
        <v>347318.4</v>
      </c>
      <c r="S226" s="30" t="n">
        <v>15.0373273572607</v>
      </c>
      <c r="T226" s="31" t="n">
        <v>363107.2</v>
      </c>
      <c r="U226" s="30" t="n">
        <v>17.6752377617409</v>
      </c>
      <c r="V226" s="31" t="n">
        <v>525151.1</v>
      </c>
      <c r="W226" s="30" t="n">
        <v>23.6288413791764</v>
      </c>
      <c r="X226" s="31" t="n">
        <v>79974.2</v>
      </c>
      <c r="Y226" s="30" t="n">
        <v>17.3636185794919</v>
      </c>
      <c r="Z226" s="31" t="n">
        <v>597667.4</v>
      </c>
      <c r="AA226" s="30" t="n">
        <v>15.6595756653282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234086.6</v>
      </c>
      <c r="G227" s="19" t="n">
        <v>14.6454089725768</v>
      </c>
      <c r="H227" s="20" t="n">
        <v>733454.5</v>
      </c>
      <c r="I227" s="19" t="n">
        <v>21.6725042930407</v>
      </c>
      <c r="J227" s="20" t="n">
        <v>96174.6</v>
      </c>
      <c r="K227" s="19" t="n">
        <v>19.4149439872898</v>
      </c>
      <c r="L227" s="20" t="n">
        <v>907.5</v>
      </c>
      <c r="M227" s="19" t="n">
        <v>14</v>
      </c>
      <c r="N227" s="20" t="n">
        <v>2180429.3</v>
      </c>
      <c r="O227" s="19" t="n">
        <v>15.9342660388025</v>
      </c>
      <c r="P227" s="20" t="n">
        <v>3931.2</v>
      </c>
      <c r="Q227" s="19" t="n">
        <v>22.5096153846154</v>
      </c>
      <c r="R227" s="20" t="n">
        <v>100111</v>
      </c>
      <c r="S227" s="19" t="n">
        <v>17.5690024073279</v>
      </c>
      <c r="T227" s="20" t="n">
        <v>186707.3</v>
      </c>
      <c r="U227" s="19" t="n">
        <v>17.9844655672274</v>
      </c>
      <c r="V227" s="20" t="n">
        <v>353131.3</v>
      </c>
      <c r="W227" s="19" t="n">
        <v>23.8043109914074</v>
      </c>
      <c r="X227" s="20" t="n">
        <v>27131.3</v>
      </c>
      <c r="Y227" s="19" t="n">
        <v>19.236520881786</v>
      </c>
      <c r="Z227" s="20" t="n">
        <v>340161.6</v>
      </c>
      <c r="AA227" s="19" t="n">
        <v>16.1739738700665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656945.7</v>
      </c>
      <c r="G228" s="25" t="n">
        <v>13.6958221706908</v>
      </c>
      <c r="H228" s="26" t="n">
        <v>1076813.4</v>
      </c>
      <c r="I228" s="25" t="n">
        <v>17.5790312527686</v>
      </c>
      <c r="J228" s="26" t="n">
        <v>81347.9</v>
      </c>
      <c r="K228" s="25" t="n">
        <v>19.242611278226</v>
      </c>
      <c r="L228" s="26" t="n">
        <v>891.4</v>
      </c>
      <c r="M228" s="25" t="n">
        <v>14</v>
      </c>
      <c r="N228" s="26" t="n">
        <v>3235539.5</v>
      </c>
      <c r="O228" s="25" t="n">
        <v>15.645360501703</v>
      </c>
      <c r="P228" s="26" t="n">
        <v>38125</v>
      </c>
      <c r="Q228" s="25" t="n">
        <v>9.69</v>
      </c>
      <c r="R228" s="26" t="n">
        <v>140554.2</v>
      </c>
      <c r="S228" s="25" t="n">
        <v>15.997530916899</v>
      </c>
      <c r="T228" s="26" t="n">
        <v>299526.7</v>
      </c>
      <c r="U228" s="25" t="n">
        <v>18.3323236192299</v>
      </c>
      <c r="V228" s="26" t="n">
        <v>410291.5</v>
      </c>
      <c r="W228" s="25" t="n">
        <v>23.5636661714903</v>
      </c>
      <c r="X228" s="26" t="n">
        <v>37473.5</v>
      </c>
      <c r="Y228" s="25" t="n">
        <v>20.1985229562224</v>
      </c>
      <c r="Z228" s="26" t="n">
        <v>451280.3</v>
      </c>
      <c r="AA228" s="25" t="n">
        <v>16.8200899884174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546732.8</v>
      </c>
      <c r="G229" s="25" t="n">
        <v>14.0073769234258</v>
      </c>
      <c r="H229" s="26" t="n">
        <v>2074802.8</v>
      </c>
      <c r="I229" s="25" t="n">
        <v>14.5398304658158</v>
      </c>
      <c r="J229" s="26" t="n">
        <v>87323.4</v>
      </c>
      <c r="K229" s="25" t="n">
        <v>21.3728822171377</v>
      </c>
      <c r="L229" s="26" t="n">
        <v>1462</v>
      </c>
      <c r="M229" s="25" t="n">
        <v>18.8891928864569</v>
      </c>
      <c r="N229" s="26" t="n">
        <v>3062666.7</v>
      </c>
      <c r="O229" s="25" t="n">
        <v>16.6146467681253</v>
      </c>
      <c r="P229" s="26" t="n">
        <v>21537.2</v>
      </c>
      <c r="Q229" s="25" t="n">
        <v>11.245287223966</v>
      </c>
      <c r="R229" s="26" t="n">
        <v>195563.1</v>
      </c>
      <c r="S229" s="25" t="n">
        <v>16.7506506442166</v>
      </c>
      <c r="T229" s="26" t="n">
        <v>352149.7</v>
      </c>
      <c r="U229" s="25" t="n">
        <v>17.8778288920877</v>
      </c>
      <c r="V229" s="26" t="n">
        <v>391635.1</v>
      </c>
      <c r="W229" s="25" t="n">
        <v>24.6839120855102</v>
      </c>
      <c r="X229" s="26" t="n">
        <v>44321.3</v>
      </c>
      <c r="Y229" s="25" t="n">
        <v>19.4018460875471</v>
      </c>
      <c r="Z229" s="26" t="n">
        <v>497750.3</v>
      </c>
      <c r="AA229" s="25" t="n">
        <v>16.0346932106319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875033</v>
      </c>
      <c r="G230" s="25" t="n">
        <v>12.8227814036728</v>
      </c>
      <c r="H230" s="26" t="n">
        <v>2142456</v>
      </c>
      <c r="I230" s="25" t="n">
        <v>15.370359524303</v>
      </c>
      <c r="J230" s="26" t="n">
        <v>146844.2</v>
      </c>
      <c r="K230" s="25" t="n">
        <v>18.676722281166</v>
      </c>
      <c r="L230" s="26" t="n">
        <v>782.4</v>
      </c>
      <c r="M230" s="25" t="n">
        <v>14</v>
      </c>
      <c r="N230" s="26" t="n">
        <v>3101835.7</v>
      </c>
      <c r="O230" s="25" t="n">
        <v>16.4059155747675</v>
      </c>
      <c r="P230" s="26" t="n">
        <v>80965</v>
      </c>
      <c r="Q230" s="25" t="n">
        <v>11.17</v>
      </c>
      <c r="R230" s="26" t="n">
        <v>270865.4</v>
      </c>
      <c r="S230" s="25" t="n">
        <v>17.0981287200211</v>
      </c>
      <c r="T230" s="26" t="n">
        <v>438428.7</v>
      </c>
      <c r="U230" s="25" t="n">
        <v>17.7839650574883</v>
      </c>
      <c r="V230" s="26" t="n">
        <v>494733</v>
      </c>
      <c r="W230" s="25" t="n">
        <v>24.6010303780019</v>
      </c>
      <c r="X230" s="26" t="n">
        <v>61155.4</v>
      </c>
      <c r="Y230" s="25" t="n">
        <v>17.8290043397639</v>
      </c>
      <c r="Z230" s="26" t="n">
        <v>434933.1</v>
      </c>
      <c r="AA230" s="25" t="n">
        <v>16.8287571008047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730399.7</v>
      </c>
      <c r="G231" s="25" t="n">
        <v>13.5502369948947</v>
      </c>
      <c r="H231" s="26" t="n">
        <v>1625032.8</v>
      </c>
      <c r="I231" s="25" t="n">
        <v>16.775105398488</v>
      </c>
      <c r="J231" s="26" t="n">
        <v>128338.2</v>
      </c>
      <c r="K231" s="25" t="n">
        <v>19.9072128641355</v>
      </c>
      <c r="L231" s="26" t="n">
        <v>833.3</v>
      </c>
      <c r="M231" s="25" t="n">
        <v>23.0003600144006</v>
      </c>
      <c r="N231" s="26" t="n">
        <v>2690404.8</v>
      </c>
      <c r="O231" s="25" t="n">
        <v>16.1485313020554</v>
      </c>
      <c r="P231" s="26" t="n">
        <v>24258</v>
      </c>
      <c r="Q231" s="25" t="n">
        <v>11.0083143705169</v>
      </c>
      <c r="R231" s="26" t="n">
        <v>275720.1</v>
      </c>
      <c r="S231" s="25" t="n">
        <v>17.2591097493436</v>
      </c>
      <c r="T231" s="26" t="n">
        <v>390774.5</v>
      </c>
      <c r="U231" s="25" t="n">
        <v>17.3412108185155</v>
      </c>
      <c r="V231" s="26" t="n">
        <v>517369.5</v>
      </c>
      <c r="W231" s="25" t="n">
        <v>24.6802168082966</v>
      </c>
      <c r="X231" s="26" t="n">
        <v>63729.6</v>
      </c>
      <c r="Y231" s="25" t="n">
        <v>17.8363478195375</v>
      </c>
      <c r="Z231" s="26" t="n">
        <v>596316.8</v>
      </c>
      <c r="AA231" s="25" t="n">
        <v>15.655942827705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572890.4</v>
      </c>
      <c r="G232" s="25" t="n">
        <v>13.6288804560174</v>
      </c>
      <c r="H232" s="26" t="n">
        <v>1042536.4</v>
      </c>
      <c r="I232" s="25" t="n">
        <v>18.5894512038141</v>
      </c>
      <c r="J232" s="26" t="n">
        <v>99218.6</v>
      </c>
      <c r="K232" s="25" t="n">
        <v>18.9136875142362</v>
      </c>
      <c r="L232" s="26" t="n">
        <v>5676.5</v>
      </c>
      <c r="M232" s="25" t="n">
        <v>12.3693737338149</v>
      </c>
      <c r="N232" s="26" t="n">
        <v>2966899.1</v>
      </c>
      <c r="O232" s="25" t="n">
        <v>15.5397647773057</v>
      </c>
      <c r="P232" s="26" t="n">
        <v>85539.3</v>
      </c>
      <c r="Q232" s="25" t="n">
        <v>9.99402492187801</v>
      </c>
      <c r="R232" s="26" t="n">
        <v>336679.6</v>
      </c>
      <c r="S232" s="25" t="n">
        <v>14.6284786901256</v>
      </c>
      <c r="T232" s="26" t="n">
        <v>390243.5</v>
      </c>
      <c r="U232" s="25" t="n">
        <v>17.5515970669595</v>
      </c>
      <c r="V232" s="26" t="n">
        <v>518644.3</v>
      </c>
      <c r="W232" s="25" t="n">
        <v>24.5478295471482</v>
      </c>
      <c r="X232" s="26" t="n">
        <v>46455.6</v>
      </c>
      <c r="Y232" s="25" t="n">
        <v>18.9734618861881</v>
      </c>
      <c r="Z232" s="26" t="n">
        <v>810483.4</v>
      </c>
      <c r="AA232" s="25" t="n">
        <v>15.104177650029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734511.8</v>
      </c>
      <c r="G233" s="25" t="n">
        <v>13.2148874885332</v>
      </c>
      <c r="H233" s="26" t="n">
        <v>536402.9</v>
      </c>
      <c r="I233" s="25" t="n">
        <v>20.6629378923939</v>
      </c>
      <c r="J233" s="26" t="n">
        <v>111185.7</v>
      </c>
      <c r="K233" s="25" t="n">
        <v>18.2476166359523</v>
      </c>
      <c r="L233" s="26" t="n">
        <v>6210.2</v>
      </c>
      <c r="M233" s="25" t="n">
        <v>11.5</v>
      </c>
      <c r="N233" s="26" t="n">
        <v>2698102.5</v>
      </c>
      <c r="O233" s="25" t="n">
        <v>16.2550673241658</v>
      </c>
      <c r="P233" s="26" t="n">
        <v>22024</v>
      </c>
      <c r="Q233" s="25" t="n">
        <v>15.7586278605158</v>
      </c>
      <c r="R233" s="26" t="n">
        <v>313166.1</v>
      </c>
      <c r="S233" s="25" t="n">
        <v>16.3572024462418</v>
      </c>
      <c r="T233" s="26" t="n">
        <v>379081.7</v>
      </c>
      <c r="U233" s="25" t="n">
        <v>18.1580980010378</v>
      </c>
      <c r="V233" s="26" t="n">
        <v>656663.9</v>
      </c>
      <c r="W233" s="25" t="n">
        <v>24.6988737571839</v>
      </c>
      <c r="X233" s="26" t="n">
        <v>110232.3</v>
      </c>
      <c r="Y233" s="25" t="n">
        <v>18.0509014054864</v>
      </c>
      <c r="Z233" s="26" t="n">
        <v>593438.7</v>
      </c>
      <c r="AA233" s="25" t="n">
        <v>15.0958296450838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463461.3</v>
      </c>
      <c r="G234" s="25" t="n">
        <v>13.4449402571477</v>
      </c>
      <c r="H234" s="26" t="n">
        <v>801836.4</v>
      </c>
      <c r="I234" s="25" t="n">
        <v>20.0015322676795</v>
      </c>
      <c r="J234" s="26" t="n">
        <v>101968.3</v>
      </c>
      <c r="K234" s="25" t="n">
        <v>20.046187746584</v>
      </c>
      <c r="L234" s="26" t="n">
        <v>6301.8</v>
      </c>
      <c r="M234" s="25" t="n">
        <v>14.18</v>
      </c>
      <c r="N234" s="26" t="n">
        <v>2662936.3</v>
      </c>
      <c r="O234" s="25" t="n">
        <v>16.3387323275439</v>
      </c>
      <c r="P234" s="26" t="n">
        <v>43802.9</v>
      </c>
      <c r="Q234" s="25" t="n">
        <v>13.609009997055</v>
      </c>
      <c r="R234" s="26" t="n">
        <v>316278.3</v>
      </c>
      <c r="S234" s="25" t="n">
        <v>15.1568697441462</v>
      </c>
      <c r="T234" s="26" t="n">
        <v>399894.5</v>
      </c>
      <c r="U234" s="25" t="n">
        <v>18.4175637974516</v>
      </c>
      <c r="V234" s="26" t="n">
        <v>737706</v>
      </c>
      <c r="W234" s="25" t="n">
        <v>24.1801638620263</v>
      </c>
      <c r="X234" s="26" t="n">
        <v>89640.8</v>
      </c>
      <c r="Y234" s="25" t="n">
        <v>19.4084991878698</v>
      </c>
      <c r="Z234" s="26" t="n">
        <v>493803.3</v>
      </c>
      <c r="AA234" s="25" t="n">
        <v>15.886355261295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831550.1</v>
      </c>
      <c r="G235" s="25" t="n">
        <v>13.7233110079597</v>
      </c>
      <c r="H235" s="26" t="n">
        <v>802125.4</v>
      </c>
      <c r="I235" s="25" t="n">
        <v>19.4738716066091</v>
      </c>
      <c r="J235" s="26" t="n">
        <v>118043.4</v>
      </c>
      <c r="K235" s="25" t="n">
        <v>19.9286375350083</v>
      </c>
      <c r="L235" s="26" t="n">
        <v>14829.4</v>
      </c>
      <c r="M235" s="25" t="n">
        <v>12.09</v>
      </c>
      <c r="N235" s="26" t="n">
        <v>2948729.9</v>
      </c>
      <c r="O235" s="25" t="n">
        <v>15.2470574361524</v>
      </c>
      <c r="P235" s="26" t="n">
        <v>19240.3</v>
      </c>
      <c r="Q235" s="25" t="n">
        <v>18.3216624480907</v>
      </c>
      <c r="R235" s="26" t="n">
        <v>340491.4</v>
      </c>
      <c r="S235" s="25" t="n">
        <v>17.1650011101602</v>
      </c>
      <c r="T235" s="26" t="n">
        <v>347480.8</v>
      </c>
      <c r="U235" s="25" t="n">
        <v>18.9727210769631</v>
      </c>
      <c r="V235" s="26" t="n">
        <v>678883.8</v>
      </c>
      <c r="W235" s="25" t="n">
        <v>24.7443185446464</v>
      </c>
      <c r="X235" s="26" t="n">
        <v>119551.3</v>
      </c>
      <c r="Y235" s="25" t="n">
        <v>19.1778805667525</v>
      </c>
      <c r="Z235" s="26" t="n">
        <v>352410.6</v>
      </c>
      <c r="AA235" s="25" t="n">
        <v>16.9284608181479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874026.5</v>
      </c>
      <c r="G236" s="25" t="n">
        <v>13.8496397477651</v>
      </c>
      <c r="H236" s="26" t="n">
        <v>1200820.4</v>
      </c>
      <c r="I236" s="25" t="n">
        <v>19.1357683980052</v>
      </c>
      <c r="J236" s="26" t="n">
        <v>110669.6</v>
      </c>
      <c r="K236" s="25" t="n">
        <v>20.8879179106096</v>
      </c>
      <c r="L236" s="26" t="n">
        <v>4451.1</v>
      </c>
      <c r="M236" s="25" t="n">
        <v>17.6313540473141</v>
      </c>
      <c r="N236" s="26" t="n">
        <v>2972286</v>
      </c>
      <c r="O236" s="25" t="n">
        <v>16.9350198113506</v>
      </c>
      <c r="P236" s="26" t="n">
        <v>90787.8</v>
      </c>
      <c r="Q236" s="25" t="n">
        <v>15.9064437953117</v>
      </c>
      <c r="R236" s="26" t="n">
        <v>480672.4</v>
      </c>
      <c r="S236" s="25" t="n">
        <v>13.9463349757548</v>
      </c>
      <c r="T236" s="26" t="n">
        <v>390321.7</v>
      </c>
      <c r="U236" s="25" t="n">
        <v>18.7357444794896</v>
      </c>
      <c r="V236" s="26" t="n">
        <v>753146.6</v>
      </c>
      <c r="W236" s="25" t="n">
        <v>25.1429561522285</v>
      </c>
      <c r="X236" s="26" t="n">
        <v>130399.9</v>
      </c>
      <c r="Y236" s="25" t="n">
        <v>20.2219300014801</v>
      </c>
      <c r="Z236" s="26" t="n">
        <v>374856.9</v>
      </c>
      <c r="AA236" s="25" t="n">
        <v>17.148929711577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801500.2</v>
      </c>
      <c r="G237" s="25" t="n">
        <v>12.8867671948179</v>
      </c>
      <c r="H237" s="26" t="n">
        <v>938725.2</v>
      </c>
      <c r="I237" s="25" t="n">
        <v>21.5422099790226</v>
      </c>
      <c r="J237" s="26" t="n">
        <v>137450.6</v>
      </c>
      <c r="K237" s="25" t="n">
        <v>20.8437356693969</v>
      </c>
      <c r="L237" s="26" t="n">
        <v>3879.8</v>
      </c>
      <c r="M237" s="25" t="n">
        <v>16.3197072014021</v>
      </c>
      <c r="N237" s="26" t="n">
        <v>2512966.5</v>
      </c>
      <c r="O237" s="25" t="n">
        <v>16.5327225484303</v>
      </c>
      <c r="P237" s="26" t="n">
        <v>21394.9</v>
      </c>
      <c r="Q237" s="25" t="n">
        <v>18.3855007501788</v>
      </c>
      <c r="R237" s="26" t="n">
        <v>270981.6</v>
      </c>
      <c r="S237" s="25" t="n">
        <v>15.4622791805791</v>
      </c>
      <c r="T237" s="26" t="n">
        <v>343812.5</v>
      </c>
      <c r="U237" s="25" t="n">
        <v>19.0056518014906</v>
      </c>
      <c r="V237" s="26" t="n">
        <v>594862.8</v>
      </c>
      <c r="W237" s="25" t="n">
        <v>24.8923170922774</v>
      </c>
      <c r="X237" s="26" t="n">
        <v>55391.2</v>
      </c>
      <c r="Y237" s="25" t="n">
        <v>23.2832686780572</v>
      </c>
      <c r="Z237" s="26" t="n">
        <v>490249.1</v>
      </c>
      <c r="AA237" s="25" t="n">
        <v>15.1122146516944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823865.3</v>
      </c>
      <c r="G238" s="30" t="n">
        <v>13.3074989528021</v>
      </c>
      <c r="H238" s="31" t="n">
        <v>838127.8</v>
      </c>
      <c r="I238" s="30" t="n">
        <v>23.375348959908</v>
      </c>
      <c r="J238" s="31" t="n">
        <v>143886.5</v>
      </c>
      <c r="K238" s="30" t="n">
        <v>21.0094626320051</v>
      </c>
      <c r="L238" s="31" t="n">
        <v>1177.7</v>
      </c>
      <c r="M238" s="30" t="n">
        <v>14</v>
      </c>
      <c r="N238" s="31" t="n">
        <v>3252267.5</v>
      </c>
      <c r="O238" s="30" t="n">
        <v>16.1334883329861</v>
      </c>
      <c r="P238" s="31" t="n">
        <v>16178.2</v>
      </c>
      <c r="Q238" s="30" t="n">
        <v>16.1655097600475</v>
      </c>
      <c r="R238" s="31" t="n">
        <v>306571.8</v>
      </c>
      <c r="S238" s="30" t="n">
        <v>15.0873013042948</v>
      </c>
      <c r="T238" s="31" t="n">
        <v>379303.8</v>
      </c>
      <c r="U238" s="30" t="n">
        <v>18.6916604473775</v>
      </c>
      <c r="V238" s="31" t="n">
        <v>668115.1</v>
      </c>
      <c r="W238" s="30" t="n">
        <v>24.4916831994966</v>
      </c>
      <c r="X238" s="31" t="n">
        <v>243967.9</v>
      </c>
      <c r="Y238" s="30" t="n">
        <v>18.3934421249681</v>
      </c>
      <c r="Z238" s="31" t="n">
        <v>532996.9</v>
      </c>
      <c r="AA238" s="30" t="n">
        <v>15.819358279569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426600.9</v>
      </c>
      <c r="G239" s="19" t="n">
        <v>14.6172103809439</v>
      </c>
      <c r="H239" s="20" t="n">
        <v>501978.2</v>
      </c>
      <c r="I239" s="19" t="n">
        <v>22.3853004234048</v>
      </c>
      <c r="J239" s="20" t="n">
        <v>66969.2</v>
      </c>
      <c r="K239" s="19" t="n">
        <v>21.8064927160545</v>
      </c>
      <c r="L239" s="20" t="n">
        <v>14354.4</v>
      </c>
      <c r="M239" s="19" t="n">
        <v>11.92</v>
      </c>
      <c r="N239" s="20" t="n">
        <v>2296384.4</v>
      </c>
      <c r="O239" s="19" t="n">
        <v>16.0894225404945</v>
      </c>
      <c r="P239" s="20" t="n">
        <v>4939.3</v>
      </c>
      <c r="Q239" s="19" t="n">
        <v>19.9851608527524</v>
      </c>
      <c r="R239" s="20" t="n">
        <v>113289</v>
      </c>
      <c r="S239" s="19" t="n">
        <v>18.1328865291423</v>
      </c>
      <c r="T239" s="20" t="n">
        <v>100057.6</v>
      </c>
      <c r="U239" s="19" t="n">
        <v>18.9457353964117</v>
      </c>
      <c r="V239" s="20" t="n">
        <v>345679</v>
      </c>
      <c r="W239" s="19" t="n">
        <v>26.075791153064</v>
      </c>
      <c r="X239" s="20" t="n">
        <v>109910.4</v>
      </c>
      <c r="Y239" s="19" t="n">
        <v>23.3027086426762</v>
      </c>
      <c r="Z239" s="20" t="n">
        <v>206783.7</v>
      </c>
      <c r="AA239" s="19" t="n">
        <v>16.343469204777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472214</v>
      </c>
      <c r="G240" s="25" t="n">
        <v>14.1210027021647</v>
      </c>
      <c r="H240" s="26" t="n">
        <v>766303.2</v>
      </c>
      <c r="I240" s="25" t="n">
        <v>21.8614343565315</v>
      </c>
      <c r="J240" s="26" t="n">
        <v>87002.9</v>
      </c>
      <c r="K240" s="25" t="n">
        <v>21.6784426726006</v>
      </c>
      <c r="L240" s="26"/>
      <c r="M240" s="25"/>
      <c r="N240" s="26" t="n">
        <v>2704351.8</v>
      </c>
      <c r="O240" s="25" t="n">
        <v>16.0074378496171</v>
      </c>
      <c r="P240" s="26" t="n">
        <v>4741</v>
      </c>
      <c r="Q240" s="25" t="n">
        <v>27.3808268297827</v>
      </c>
      <c r="R240" s="26" t="n">
        <v>140142.2</v>
      </c>
      <c r="S240" s="25" t="n">
        <v>17.5201366611913</v>
      </c>
      <c r="T240" s="26" t="n">
        <v>278569.7</v>
      </c>
      <c r="U240" s="25" t="n">
        <v>17.4310385874702</v>
      </c>
      <c r="V240" s="26" t="n">
        <v>374353.3</v>
      </c>
      <c r="W240" s="25" t="n">
        <v>26.643317024319</v>
      </c>
      <c r="X240" s="26" t="n">
        <v>257406.8</v>
      </c>
      <c r="Y240" s="25" t="n">
        <v>14.103006058892</v>
      </c>
      <c r="Z240" s="26" t="n">
        <v>295832.3</v>
      </c>
      <c r="AA240" s="25" t="n">
        <v>17.77246628917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497932.7</v>
      </c>
      <c r="G241" s="25" t="n">
        <v>15.1408628917121</v>
      </c>
      <c r="H241" s="26" t="n">
        <v>1500754.3</v>
      </c>
      <c r="I241" s="25" t="n">
        <v>22.0292528064054</v>
      </c>
      <c r="J241" s="26" t="n">
        <v>123280.2</v>
      </c>
      <c r="K241" s="25" t="n">
        <v>21.500432072628</v>
      </c>
      <c r="L241" s="26" t="n">
        <v>307.4</v>
      </c>
      <c r="M241" s="25" t="n">
        <v>15.3975276512687</v>
      </c>
      <c r="N241" s="26" t="n">
        <v>3273007.1</v>
      </c>
      <c r="O241" s="25" t="n">
        <v>16.7562668822197</v>
      </c>
      <c r="P241" s="26" t="n">
        <v>15475.1</v>
      </c>
      <c r="Q241" s="25" t="n">
        <v>20.9945386459538</v>
      </c>
      <c r="R241" s="26" t="n">
        <v>288622.6</v>
      </c>
      <c r="S241" s="25" t="n">
        <v>12.0965438707849</v>
      </c>
      <c r="T241" s="26" t="n">
        <v>227758.8</v>
      </c>
      <c r="U241" s="25" t="n">
        <v>18.7280411602098</v>
      </c>
      <c r="V241" s="26" t="n">
        <v>617808.3</v>
      </c>
      <c r="W241" s="25" t="n">
        <v>27.9320944118103</v>
      </c>
      <c r="X241" s="26" t="n">
        <v>228820.8</v>
      </c>
      <c r="Y241" s="25" t="n">
        <v>17.3052145696545</v>
      </c>
      <c r="Z241" s="26" t="n">
        <v>476790.7</v>
      </c>
      <c r="AA241" s="25" t="n">
        <v>18.6131182906881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588257.3</v>
      </c>
      <c r="G242" s="25" t="n">
        <v>15.2822641724973</v>
      </c>
      <c r="H242" s="26" t="n">
        <v>2207986.1</v>
      </c>
      <c r="I242" s="25" t="n">
        <v>18.4428267850056</v>
      </c>
      <c r="J242" s="26" t="n">
        <v>70209.4</v>
      </c>
      <c r="K242" s="25" t="n">
        <v>22.8460494463704</v>
      </c>
      <c r="L242" s="26" t="n">
        <v>6355.5</v>
      </c>
      <c r="M242" s="25" t="n">
        <v>13.65</v>
      </c>
      <c r="N242" s="26" t="n">
        <v>3183530</v>
      </c>
      <c r="O242" s="25" t="n">
        <v>16.5615080102905</v>
      </c>
      <c r="P242" s="26" t="n">
        <v>17656.2</v>
      </c>
      <c r="Q242" s="25" t="n">
        <v>21.0717460155639</v>
      </c>
      <c r="R242" s="26" t="n">
        <v>318590.4</v>
      </c>
      <c r="S242" s="25" t="n">
        <v>16.7463162543504</v>
      </c>
      <c r="T242" s="26" t="n">
        <v>187081.1</v>
      </c>
      <c r="U242" s="25" t="n">
        <v>17.6169232862112</v>
      </c>
      <c r="V242" s="26" t="n">
        <v>678227.3</v>
      </c>
      <c r="W242" s="25" t="n">
        <v>28.4656118885217</v>
      </c>
      <c r="X242" s="26" t="n">
        <v>250393.1</v>
      </c>
      <c r="Y242" s="25" t="n">
        <v>17.5574835688364</v>
      </c>
      <c r="Z242" s="26" t="n">
        <v>630951</v>
      </c>
      <c r="AA242" s="25" t="n">
        <v>16.2167059090167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478763.5</v>
      </c>
      <c r="G243" s="25" t="n">
        <v>14.4349368466894</v>
      </c>
      <c r="H243" s="26" t="n">
        <v>1521817.9</v>
      </c>
      <c r="I243" s="25" t="n">
        <v>19.3992043535564</v>
      </c>
      <c r="J243" s="26" t="n">
        <v>128786.1</v>
      </c>
      <c r="K243" s="25" t="n">
        <v>20.4157942122636</v>
      </c>
      <c r="L243" s="26" t="n">
        <v>5303.2</v>
      </c>
      <c r="M243" s="25" t="n">
        <v>12.7708711721225</v>
      </c>
      <c r="N243" s="26" t="n">
        <v>2351810.6</v>
      </c>
      <c r="O243" s="25" t="n">
        <v>16.2863327837709</v>
      </c>
      <c r="P243" s="26" t="n">
        <v>43852.5</v>
      </c>
      <c r="Q243" s="25" t="n">
        <v>17.3738908842141</v>
      </c>
      <c r="R243" s="26" t="n">
        <v>350162.9</v>
      </c>
      <c r="S243" s="25" t="n">
        <v>17.4473843659622</v>
      </c>
      <c r="T243" s="26" t="n">
        <v>194088.9</v>
      </c>
      <c r="U243" s="25" t="n">
        <v>16.8490070838672</v>
      </c>
      <c r="V243" s="26" t="n">
        <v>658736</v>
      </c>
      <c r="W243" s="25" t="n">
        <v>28.1358093394015</v>
      </c>
      <c r="X243" s="26" t="n">
        <v>175257.9</v>
      </c>
      <c r="Y243" s="25" t="n">
        <v>18.8506460707335</v>
      </c>
      <c r="Z243" s="26" t="n">
        <v>368513.1</v>
      </c>
      <c r="AA243" s="25" t="n">
        <v>17.2061679245595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635898.1</v>
      </c>
      <c r="G244" s="25" t="n">
        <v>13.426461445631</v>
      </c>
      <c r="H244" s="26" t="n">
        <v>1215330.2</v>
      </c>
      <c r="I244" s="25" t="n">
        <v>21.6275998884912</v>
      </c>
      <c r="J244" s="26" t="n">
        <v>123981.5</v>
      </c>
      <c r="K244" s="25" t="n">
        <v>21.1777706754637</v>
      </c>
      <c r="L244" s="26" t="n">
        <v>8691</v>
      </c>
      <c r="M244" s="25" t="n">
        <v>16.27</v>
      </c>
      <c r="N244" s="26" t="n">
        <v>2964308.3</v>
      </c>
      <c r="O244" s="25" t="n">
        <v>16.450184025393</v>
      </c>
      <c r="P244" s="26" t="n">
        <v>4012.4</v>
      </c>
      <c r="Q244" s="25" t="n">
        <v>25.744890838401</v>
      </c>
      <c r="R244" s="26" t="n">
        <v>629463.1</v>
      </c>
      <c r="S244" s="25" t="n">
        <v>15.2575383672212</v>
      </c>
      <c r="T244" s="26" t="n">
        <v>224254.4</v>
      </c>
      <c r="U244" s="25" t="n">
        <v>17.6789792931599</v>
      </c>
      <c r="V244" s="26" t="n">
        <v>810054.6</v>
      </c>
      <c r="W244" s="25" t="n">
        <v>29.2704366594548</v>
      </c>
      <c r="X244" s="26" t="n">
        <v>150623.3</v>
      </c>
      <c r="Y244" s="25" t="n">
        <v>17.7657437992661</v>
      </c>
      <c r="Z244" s="26" t="n">
        <v>429930.1</v>
      </c>
      <c r="AA244" s="25" t="n">
        <v>17.487120983155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763462.6</v>
      </c>
      <c r="G245" s="25" t="n">
        <v>13.0443681406267</v>
      </c>
      <c r="H245" s="26" t="n">
        <v>1096877.5</v>
      </c>
      <c r="I245" s="25" t="n">
        <v>23.288987649031</v>
      </c>
      <c r="J245" s="26" t="n">
        <v>127592.2</v>
      </c>
      <c r="K245" s="25" t="n">
        <v>22.623929660277</v>
      </c>
      <c r="L245" s="26" t="n">
        <v>2313.7</v>
      </c>
      <c r="M245" s="25" t="n">
        <v>16.7229113541081</v>
      </c>
      <c r="N245" s="26" t="n">
        <v>3586896.1</v>
      </c>
      <c r="O245" s="25" t="n">
        <v>14.1475092459467</v>
      </c>
      <c r="P245" s="26" t="n">
        <v>6551.5</v>
      </c>
      <c r="Q245" s="25" t="n">
        <v>22.4695413264138</v>
      </c>
      <c r="R245" s="26" t="n">
        <v>276022.1</v>
      </c>
      <c r="S245" s="25" t="n">
        <v>21.1220357572818</v>
      </c>
      <c r="T245" s="26" t="n">
        <v>292746.5</v>
      </c>
      <c r="U245" s="25" t="n">
        <v>17.0897684481283</v>
      </c>
      <c r="V245" s="26" t="n">
        <v>869503.1</v>
      </c>
      <c r="W245" s="25" t="n">
        <v>29.8621431021925</v>
      </c>
      <c r="X245" s="26" t="n">
        <v>90469.9</v>
      </c>
      <c r="Y245" s="25" t="n">
        <v>21.1484171310016</v>
      </c>
      <c r="Z245" s="26" t="n">
        <v>355956.1</v>
      </c>
      <c r="AA245" s="25" t="n">
        <v>18.0515502670133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501007.1</v>
      </c>
      <c r="G246" s="25" t="n">
        <v>15.4235806758028</v>
      </c>
      <c r="H246" s="26" t="n">
        <v>1044298.6</v>
      </c>
      <c r="I246" s="25" t="n">
        <v>22.862352298471</v>
      </c>
      <c r="J246" s="26" t="n">
        <v>121485.9</v>
      </c>
      <c r="K246" s="25" t="n">
        <v>22.0102370645482</v>
      </c>
      <c r="L246" s="26" t="n">
        <v>2833.8</v>
      </c>
      <c r="M246" s="25" t="n">
        <v>15.4365869150963</v>
      </c>
      <c r="N246" s="26" t="n">
        <v>2372460.2</v>
      </c>
      <c r="O246" s="25" t="n">
        <v>17.0214777031876</v>
      </c>
      <c r="P246" s="26" t="n">
        <v>7359.3</v>
      </c>
      <c r="Q246" s="25" t="n">
        <v>17.6229258217494</v>
      </c>
      <c r="R246" s="26" t="n">
        <v>346892.4</v>
      </c>
      <c r="S246" s="25" t="n">
        <v>18.9602698704267</v>
      </c>
      <c r="T246" s="26" t="n">
        <v>312138.2</v>
      </c>
      <c r="U246" s="25" t="n">
        <v>16.8679730068284</v>
      </c>
      <c r="V246" s="26" t="n">
        <v>863682.8</v>
      </c>
      <c r="W246" s="25" t="n">
        <v>29.9021559859708</v>
      </c>
      <c r="X246" s="26" t="n">
        <v>236908.2</v>
      </c>
      <c r="Y246" s="25" t="n">
        <v>16.0261228610913</v>
      </c>
      <c r="Z246" s="26" t="n">
        <v>482273.7</v>
      </c>
      <c r="AA246" s="25" t="n">
        <v>17.917779789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494484.8</v>
      </c>
      <c r="G247" s="25" t="n">
        <v>15.6184239576222</v>
      </c>
      <c r="H247" s="26" t="n">
        <v>1094845.6</v>
      </c>
      <c r="I247" s="25" t="n">
        <v>22.9207772091334</v>
      </c>
      <c r="J247" s="26" t="n">
        <v>97151.6</v>
      </c>
      <c r="K247" s="25" t="n">
        <v>22.5972202413547</v>
      </c>
      <c r="L247" s="26" t="n">
        <v>18913.8</v>
      </c>
      <c r="M247" s="25" t="n">
        <v>15.2853722678679</v>
      </c>
      <c r="N247" s="26" t="n">
        <v>3312525</v>
      </c>
      <c r="O247" s="25" t="n">
        <v>17.5640517744017</v>
      </c>
      <c r="P247" s="26" t="n">
        <v>19917.1</v>
      </c>
      <c r="Q247" s="25" t="n">
        <v>21.9542310376511</v>
      </c>
      <c r="R247" s="26" t="n">
        <v>195895.4</v>
      </c>
      <c r="S247" s="25" t="n">
        <v>22.4227505597375</v>
      </c>
      <c r="T247" s="26" t="n">
        <v>200013.2</v>
      </c>
      <c r="U247" s="25" t="n">
        <v>19.7694240580122</v>
      </c>
      <c r="V247" s="26" t="n">
        <v>862872.5</v>
      </c>
      <c r="W247" s="25" t="n">
        <v>29.7499607392749</v>
      </c>
      <c r="X247" s="26" t="n">
        <v>109446.6</v>
      </c>
      <c r="Y247" s="25" t="n">
        <v>21.3431346245566</v>
      </c>
      <c r="Z247" s="26" t="n">
        <v>342907.4</v>
      </c>
      <c r="AA247" s="25" t="n">
        <v>18.0580377151383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639199.5</v>
      </c>
      <c r="G248" s="25" t="n">
        <v>13.9951094611307</v>
      </c>
      <c r="H248" s="26" t="n">
        <v>1355793.6</v>
      </c>
      <c r="I248" s="25" t="n">
        <v>21.3813954203649</v>
      </c>
      <c r="J248" s="26" t="n">
        <v>102571</v>
      </c>
      <c r="K248" s="25" t="n">
        <v>23.6176234218249</v>
      </c>
      <c r="L248" s="26" t="n">
        <v>1331.6</v>
      </c>
      <c r="M248" s="25" t="n">
        <v>13.954352658456</v>
      </c>
      <c r="N248" s="26" t="n">
        <v>2548175.3</v>
      </c>
      <c r="O248" s="25" t="n">
        <v>17.4479550374733</v>
      </c>
      <c r="P248" s="26" t="n">
        <v>3558.8</v>
      </c>
      <c r="Q248" s="25" t="n">
        <v>25.9740361919748</v>
      </c>
      <c r="R248" s="26" t="n">
        <v>164880</v>
      </c>
      <c r="S248" s="25" t="n">
        <v>20.0086081938379</v>
      </c>
      <c r="T248" s="26" t="n">
        <v>208417.4</v>
      </c>
      <c r="U248" s="25" t="n">
        <v>18.3891150546931</v>
      </c>
      <c r="V248" s="26" t="n">
        <v>808500.3</v>
      </c>
      <c r="W248" s="25" t="n">
        <v>30.2921979249729</v>
      </c>
      <c r="X248" s="26" t="n">
        <v>201950.6</v>
      </c>
      <c r="Y248" s="25" t="n">
        <v>22.782011244334</v>
      </c>
      <c r="Z248" s="26" t="n">
        <v>369534.3</v>
      </c>
      <c r="AA248" s="25" t="n">
        <v>18.542466910378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670732.9</v>
      </c>
      <c r="G249" s="25" t="n">
        <v>15.1875890790507</v>
      </c>
      <c r="H249" s="26" t="n">
        <v>1038662</v>
      </c>
      <c r="I249" s="25" t="n">
        <v>22.5276926314817</v>
      </c>
      <c r="J249" s="26" t="n">
        <v>87849</v>
      </c>
      <c r="K249" s="25" t="n">
        <v>23.1543534815422</v>
      </c>
      <c r="L249" s="26" t="n">
        <v>189.8</v>
      </c>
      <c r="M249" s="25" t="n">
        <v>14</v>
      </c>
      <c r="N249" s="26" t="n">
        <v>2491813.6</v>
      </c>
      <c r="O249" s="25" t="n">
        <v>17.5808456687932</v>
      </c>
      <c r="P249" s="26" t="n">
        <v>70780</v>
      </c>
      <c r="Q249" s="25" t="n">
        <v>11.8939855891495</v>
      </c>
      <c r="R249" s="26" t="n">
        <v>196027.9</v>
      </c>
      <c r="S249" s="25" t="n">
        <v>15.8430791994405</v>
      </c>
      <c r="T249" s="26" t="n">
        <v>241828</v>
      </c>
      <c r="U249" s="25" t="n">
        <v>17.9290689084804</v>
      </c>
      <c r="V249" s="26" t="n">
        <v>767106.8</v>
      </c>
      <c r="W249" s="25" t="n">
        <v>30.1332345535198</v>
      </c>
      <c r="X249" s="26" t="n">
        <v>127744.4</v>
      </c>
      <c r="Y249" s="25" t="n">
        <v>18.3667952567784</v>
      </c>
      <c r="Z249" s="26" t="n">
        <v>220568.6</v>
      </c>
      <c r="AA249" s="25" t="n">
        <v>19.96670435864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714218.2</v>
      </c>
      <c r="G250" s="30" t="n">
        <v>15.9215020857771</v>
      </c>
      <c r="H250" s="31" t="n">
        <v>1133203.9</v>
      </c>
      <c r="I250" s="30" t="n">
        <v>23.339034052036</v>
      </c>
      <c r="J250" s="31" t="n">
        <v>112755.3</v>
      </c>
      <c r="K250" s="30" t="n">
        <v>18.59622065659</v>
      </c>
      <c r="L250" s="31" t="n">
        <v>3271.3</v>
      </c>
      <c r="M250" s="30" t="n">
        <v>12.92</v>
      </c>
      <c r="N250" s="31" t="n">
        <v>3289008.9</v>
      </c>
      <c r="O250" s="30" t="n">
        <v>17.6918286122607</v>
      </c>
      <c r="P250" s="31" t="n">
        <v>116641.1</v>
      </c>
      <c r="Q250" s="30" t="n">
        <v>12.6996492659963</v>
      </c>
      <c r="R250" s="31" t="n">
        <v>230245</v>
      </c>
      <c r="S250" s="30" t="n">
        <v>19.7212351321419</v>
      </c>
      <c r="T250" s="31" t="n">
        <v>236674.6</v>
      </c>
      <c r="U250" s="30" t="n">
        <v>16.3772159919146</v>
      </c>
      <c r="V250" s="31" t="n">
        <v>845387.5</v>
      </c>
      <c r="W250" s="30" t="n">
        <v>29.6430238429123</v>
      </c>
      <c r="X250" s="31" t="n">
        <v>208139</v>
      </c>
      <c r="Y250" s="30" t="n">
        <v>17.1321481173639</v>
      </c>
      <c r="Z250" s="31" t="n">
        <v>290754.6</v>
      </c>
      <c r="AA250" s="30" t="n">
        <v>20.5944427052917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1949575799</v>
      </c>
      <c r="F251" s="20" t="n">
        <v>678303.8</v>
      </c>
      <c r="G251" s="19" t="n">
        <v>13.9503816667399</v>
      </c>
      <c r="H251" s="20" t="n">
        <v>884437.4</v>
      </c>
      <c r="I251" s="19" t="n">
        <v>25.3358459739491</v>
      </c>
      <c r="J251" s="20" t="n">
        <v>75682.1</v>
      </c>
      <c r="K251" s="19" t="n">
        <v>23.0489744470621</v>
      </c>
      <c r="L251" s="20" t="n">
        <v>3339.2</v>
      </c>
      <c r="M251" s="19" t="n">
        <v>12.5</v>
      </c>
      <c r="N251" s="20" t="n">
        <v>2052052.7</v>
      </c>
      <c r="O251" s="19" t="n">
        <v>17.8495837187807</v>
      </c>
      <c r="P251" s="20" t="n">
        <v>350</v>
      </c>
      <c r="Q251" s="19" t="n">
        <v>33.0685714285714</v>
      </c>
      <c r="R251" s="20" t="n">
        <v>116310.5</v>
      </c>
      <c r="S251" s="19" t="n">
        <v>20.6402184067647</v>
      </c>
      <c r="T251" s="20" t="n">
        <v>69789.8</v>
      </c>
      <c r="U251" s="19" t="n">
        <v>20.1611271704461</v>
      </c>
      <c r="V251" s="20" t="n">
        <v>558412</v>
      </c>
      <c r="W251" s="19" t="n">
        <v>30.0490330992171</v>
      </c>
      <c r="X251" s="20" t="n">
        <v>173140.4</v>
      </c>
      <c r="Y251" s="19" t="n">
        <v>16.530334687918</v>
      </c>
      <c r="Z251" s="20" t="n">
        <v>361782</v>
      </c>
      <c r="AA251" s="19" t="n">
        <v>18.174137687889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29423950121</v>
      </c>
      <c r="F252" s="26" t="n">
        <v>1071452.7</v>
      </c>
      <c r="G252" s="25" t="n">
        <v>14.1578246076565</v>
      </c>
      <c r="H252" s="26" t="n">
        <v>1217214.1</v>
      </c>
      <c r="I252" s="25" t="n">
        <v>23.2726409289869</v>
      </c>
      <c r="J252" s="26" t="n">
        <v>146527.3</v>
      </c>
      <c r="K252" s="25" t="n">
        <v>19.6958657738183</v>
      </c>
      <c r="L252" s="26" t="n">
        <v>150</v>
      </c>
      <c r="M252" s="25" t="n">
        <v>30</v>
      </c>
      <c r="N252" s="26" t="n">
        <v>2210155.8</v>
      </c>
      <c r="O252" s="25" t="n">
        <v>17.1993111413232</v>
      </c>
      <c r="P252" s="26" t="n">
        <v>61101.2</v>
      </c>
      <c r="Q252" s="25" t="n">
        <v>11.6942385419599</v>
      </c>
      <c r="R252" s="26" t="n">
        <v>81500.4</v>
      </c>
      <c r="S252" s="25" t="n">
        <v>23.5449650063067</v>
      </c>
      <c r="T252" s="26" t="n">
        <v>106355.2</v>
      </c>
      <c r="U252" s="25" t="n">
        <v>20.686621848297</v>
      </c>
      <c r="V252" s="26" t="n">
        <v>688265.3</v>
      </c>
      <c r="W252" s="25" t="n">
        <v>29.5262241086395</v>
      </c>
      <c r="X252" s="26" t="n">
        <v>205247.3</v>
      </c>
      <c r="Y252" s="25" t="n">
        <v>19.392504296037</v>
      </c>
      <c r="Z252" s="26" t="n">
        <v>285154.1</v>
      </c>
      <c r="AA252" s="25" t="n">
        <v>18.516057868359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0618376799</v>
      </c>
      <c r="F253" s="26" t="n">
        <v>701119.9</v>
      </c>
      <c r="G253" s="25" t="n">
        <v>14.9949515596405</v>
      </c>
      <c r="H253" s="26" t="n">
        <v>2744141.5</v>
      </c>
      <c r="I253" s="25" t="n">
        <v>22.6076032883144</v>
      </c>
      <c r="J253" s="26" t="n">
        <v>90868</v>
      </c>
      <c r="K253" s="25" t="n">
        <v>22.0634026389928</v>
      </c>
      <c r="L253" s="26" t="n">
        <v>600</v>
      </c>
      <c r="M253" s="25" t="n">
        <v>35.37</v>
      </c>
      <c r="N253" s="26" t="n">
        <v>3199317.9</v>
      </c>
      <c r="O253" s="25" t="n">
        <v>16.4959688188535</v>
      </c>
      <c r="P253" s="26" t="n">
        <v>5868</v>
      </c>
      <c r="Q253" s="25" t="n">
        <v>26.9303766189502</v>
      </c>
      <c r="R253" s="26" t="n">
        <v>160979.5</v>
      </c>
      <c r="S253" s="25" t="n">
        <v>19.8248893554769</v>
      </c>
      <c r="T253" s="26" t="n">
        <v>117013.1</v>
      </c>
      <c r="U253" s="25" t="n">
        <v>21.2472386681491</v>
      </c>
      <c r="V253" s="26" t="n">
        <v>796545.6</v>
      </c>
      <c r="W253" s="25" t="n">
        <v>30.0685944721809</v>
      </c>
      <c r="X253" s="26" t="n">
        <v>161264.6</v>
      </c>
      <c r="Y253" s="25" t="n">
        <v>18.5167155283925</v>
      </c>
      <c r="Z253" s="26" t="n">
        <v>627514.2</v>
      </c>
      <c r="AA253" s="25" t="n">
        <v>16.8723279521005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210104639034</v>
      </c>
      <c r="F254" s="26" t="n">
        <v>628007</v>
      </c>
      <c r="G254" s="25" t="n">
        <v>14.8927900087101</v>
      </c>
      <c r="H254" s="26" t="n">
        <v>3477703.1</v>
      </c>
      <c r="I254" s="25" t="n">
        <v>23.9812130667509</v>
      </c>
      <c r="J254" s="26" t="n">
        <v>95798.1</v>
      </c>
      <c r="K254" s="25" t="n">
        <v>23.1433763300107</v>
      </c>
      <c r="L254" s="26" t="n">
        <v>5131.5</v>
      </c>
      <c r="M254" s="25" t="n">
        <v>12.5</v>
      </c>
      <c r="N254" s="26" t="n">
        <v>3093048.6</v>
      </c>
      <c r="O254" s="25" t="n">
        <v>18.3443529587605</v>
      </c>
      <c r="P254" s="26" t="n">
        <v>46977.1</v>
      </c>
      <c r="Q254" s="25" t="n">
        <v>12.5159609682164</v>
      </c>
      <c r="R254" s="26" t="n">
        <v>432473.2</v>
      </c>
      <c r="S254" s="25" t="n">
        <v>17.1324541590092</v>
      </c>
      <c r="T254" s="26" t="n">
        <v>135767.7</v>
      </c>
      <c r="U254" s="25" t="n">
        <v>20.3553543000287</v>
      </c>
      <c r="V254" s="26" t="n">
        <v>937445.9</v>
      </c>
      <c r="W254" s="25" t="n">
        <v>30.646393865502</v>
      </c>
      <c r="X254" s="26" t="n">
        <v>174398.1</v>
      </c>
      <c r="Y254" s="25" t="n">
        <v>16.4943855638336</v>
      </c>
      <c r="Z254" s="26" t="n">
        <v>770826.8</v>
      </c>
      <c r="AA254" s="25" t="n">
        <v>17.8526047809962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33404891446</v>
      </c>
      <c r="F255" s="26" t="n">
        <v>575033.5</v>
      </c>
      <c r="G255" s="25" t="n">
        <v>14.9548981720195</v>
      </c>
      <c r="H255" s="26" t="n">
        <v>2975031.9</v>
      </c>
      <c r="I255" s="25" t="n">
        <v>26.6739810386571</v>
      </c>
      <c r="J255" s="26" t="n">
        <v>70252.1</v>
      </c>
      <c r="K255" s="25" t="n">
        <v>23.1064581129959</v>
      </c>
      <c r="L255" s="26" t="n">
        <v>4998.9</v>
      </c>
      <c r="M255" s="25" t="n">
        <v>26</v>
      </c>
      <c r="N255" s="26" t="n">
        <v>2586958.8</v>
      </c>
      <c r="O255" s="25" t="n">
        <v>17.6304564599173</v>
      </c>
      <c r="P255" s="26" t="n">
        <v>21635.8</v>
      </c>
      <c r="Q255" s="25" t="n">
        <v>10.749687092689</v>
      </c>
      <c r="R255" s="26" t="n">
        <v>243512.9</v>
      </c>
      <c r="S255" s="25" t="n">
        <v>19.8628087875427</v>
      </c>
      <c r="T255" s="26" t="n">
        <v>122953</v>
      </c>
      <c r="U255" s="25" t="n">
        <v>19.7863211959041</v>
      </c>
      <c r="V255" s="26" t="n">
        <v>920974.6</v>
      </c>
      <c r="W255" s="25" t="n">
        <v>31.6183945496434</v>
      </c>
      <c r="X255" s="26" t="n">
        <v>294657.4</v>
      </c>
      <c r="Y255" s="25" t="n">
        <v>14.4768781472992</v>
      </c>
      <c r="Z255" s="26" t="n">
        <v>669821.4</v>
      </c>
      <c r="AA255" s="25" t="n">
        <v>18.4633689995572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76715060198</v>
      </c>
      <c r="F256" s="26" t="n">
        <v>919691.1</v>
      </c>
      <c r="G256" s="25" t="n">
        <v>13.5623485961754</v>
      </c>
      <c r="H256" s="26" t="n">
        <v>3079469.5</v>
      </c>
      <c r="I256" s="25" t="n">
        <v>27.6103410002924</v>
      </c>
      <c r="J256" s="26" t="n">
        <v>102967</v>
      </c>
      <c r="K256" s="25" t="n">
        <v>20.4613224819602</v>
      </c>
      <c r="L256" s="26"/>
      <c r="M256" s="25"/>
      <c r="N256" s="26" t="n">
        <v>2690301.1</v>
      </c>
      <c r="O256" s="25" t="n">
        <v>19.1465605504157</v>
      </c>
      <c r="P256" s="26" t="n">
        <v>112.5</v>
      </c>
      <c r="Q256" s="25" t="n">
        <v>35.37</v>
      </c>
      <c r="R256" s="26" t="n">
        <v>480313</v>
      </c>
      <c r="S256" s="25" t="n">
        <v>18.2215065280348</v>
      </c>
      <c r="T256" s="26" t="n">
        <v>228300.6</v>
      </c>
      <c r="U256" s="25" t="n">
        <v>17.1417826234359</v>
      </c>
      <c r="V256" s="26" t="n">
        <v>1212062.4</v>
      </c>
      <c r="W256" s="25" t="n">
        <v>31.1468545117809</v>
      </c>
      <c r="X256" s="26" t="n">
        <v>182480.9</v>
      </c>
      <c r="Y256" s="25" t="n">
        <v>17.5384147546401</v>
      </c>
      <c r="Z256" s="26" t="n">
        <v>937875.1</v>
      </c>
      <c r="AA256" s="25" t="n">
        <v>17.492753738744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79698165191</v>
      </c>
      <c r="F257" s="26" t="n">
        <v>862309.2</v>
      </c>
      <c r="G257" s="25" t="n">
        <v>13.032279486291</v>
      </c>
      <c r="H257" s="26" t="n">
        <v>3228226.2</v>
      </c>
      <c r="I257" s="25" t="n">
        <v>27.5482470243256</v>
      </c>
      <c r="J257" s="26" t="n">
        <v>86341.1</v>
      </c>
      <c r="K257" s="25" t="n">
        <v>18.9086398945577</v>
      </c>
      <c r="L257" s="26"/>
      <c r="M257" s="25"/>
      <c r="N257" s="26" t="n">
        <v>2568405.9</v>
      </c>
      <c r="O257" s="25" t="n">
        <v>18.692338777138</v>
      </c>
      <c r="P257" s="26" t="n">
        <v>46542.5</v>
      </c>
      <c r="Q257" s="25" t="n">
        <v>10.5959875382715</v>
      </c>
      <c r="R257" s="26" t="n">
        <v>402259</v>
      </c>
      <c r="S257" s="25" t="n">
        <v>17.9542377696956</v>
      </c>
      <c r="T257" s="26" t="n">
        <v>207035.7</v>
      </c>
      <c r="U257" s="25" t="n">
        <v>17.8546216377176</v>
      </c>
      <c r="V257" s="26" t="n">
        <v>1219089.8</v>
      </c>
      <c r="W257" s="25" t="n">
        <v>30.2221822617169</v>
      </c>
      <c r="X257" s="26" t="n">
        <v>245280.4</v>
      </c>
      <c r="Y257" s="25" t="n">
        <v>25.5564096886665</v>
      </c>
      <c r="Z257" s="26" t="n">
        <v>1318385.3</v>
      </c>
      <c r="AA257" s="25" t="n">
        <v>16.098036371461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78834737922</v>
      </c>
      <c r="F258" s="26" t="n">
        <v>516051.9</v>
      </c>
      <c r="G258" s="25" t="n">
        <v>12.3022717346841</v>
      </c>
      <c r="H258" s="26" t="n">
        <v>1533900.3</v>
      </c>
      <c r="I258" s="25" t="n">
        <v>20.5072760980619</v>
      </c>
      <c r="J258" s="26" t="n">
        <v>146442.3</v>
      </c>
      <c r="K258" s="25" t="n">
        <v>18.0520309637311</v>
      </c>
      <c r="L258" s="26"/>
      <c r="M258" s="25"/>
      <c r="N258" s="26" t="n">
        <v>2424396.4</v>
      </c>
      <c r="O258" s="25" t="n">
        <v>16.0563576538061</v>
      </c>
      <c r="P258" s="26" t="n">
        <v>18112.4</v>
      </c>
      <c r="Q258" s="25" t="n">
        <v>11.7031978092357</v>
      </c>
      <c r="R258" s="26" t="n">
        <v>401528.9</v>
      </c>
      <c r="S258" s="25" t="n">
        <v>15.3577937129806</v>
      </c>
      <c r="T258" s="26" t="n">
        <v>329836.9</v>
      </c>
      <c r="U258" s="25" t="n">
        <v>15.9900763407611</v>
      </c>
      <c r="V258" s="26" t="n">
        <v>1205912.5</v>
      </c>
      <c r="W258" s="25" t="n">
        <v>29.8781759663325</v>
      </c>
      <c r="X258" s="26" t="n">
        <v>154653.1</v>
      </c>
      <c r="Y258" s="25" t="n">
        <v>13.8838681862827</v>
      </c>
      <c r="Z258" s="26" t="n">
        <v>651717.4</v>
      </c>
      <c r="AA258" s="25" t="n">
        <v>16.29032391800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64682948071</v>
      </c>
      <c r="F259" s="26" t="n">
        <v>609528.9</v>
      </c>
      <c r="G259" s="25" t="n">
        <v>12.264377475785</v>
      </c>
      <c r="H259" s="26" t="n">
        <v>1603032.9</v>
      </c>
      <c r="I259" s="25" t="n">
        <v>20.4685912934164</v>
      </c>
      <c r="J259" s="26" t="n">
        <v>79439.5</v>
      </c>
      <c r="K259" s="25" t="n">
        <v>22.8626021060052</v>
      </c>
      <c r="L259" s="26" t="n">
        <v>1000</v>
      </c>
      <c r="M259" s="25" t="n">
        <v>22</v>
      </c>
      <c r="N259" s="26" t="n">
        <v>2291035</v>
      </c>
      <c r="O259" s="25" t="n">
        <v>16.3788195422593</v>
      </c>
      <c r="P259" s="26" t="n">
        <v>4058.7</v>
      </c>
      <c r="Q259" s="25" t="n">
        <v>15.3369059058319</v>
      </c>
      <c r="R259" s="26" t="n">
        <v>228378.1</v>
      </c>
      <c r="S259" s="25" t="n">
        <v>17.5969993532655</v>
      </c>
      <c r="T259" s="26" t="n">
        <v>333698.4</v>
      </c>
      <c r="U259" s="25" t="n">
        <v>15.7560103884226</v>
      </c>
      <c r="V259" s="26" t="n">
        <v>1141076.5</v>
      </c>
      <c r="W259" s="25" t="n">
        <v>30.0890293753311</v>
      </c>
      <c r="X259" s="26" t="n">
        <v>118131.4</v>
      </c>
      <c r="Y259" s="25" t="n">
        <v>16.6825295983964</v>
      </c>
      <c r="Z259" s="26" t="n">
        <v>474920.3</v>
      </c>
      <c r="AA259" s="25" t="n">
        <v>16.064516018793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02244520261</v>
      </c>
      <c r="F260" s="26" t="n">
        <v>719357.7</v>
      </c>
      <c r="G260" s="25" t="n">
        <v>10.6124503789978</v>
      </c>
      <c r="H260" s="26" t="n">
        <v>1407309.5</v>
      </c>
      <c r="I260" s="25" t="n">
        <v>21.3162228877159</v>
      </c>
      <c r="J260" s="26" t="n">
        <v>104423.1</v>
      </c>
      <c r="K260" s="25" t="n">
        <v>18.8647787414854</v>
      </c>
      <c r="L260" s="26" t="n">
        <v>1000</v>
      </c>
      <c r="M260" s="25" t="n">
        <v>22</v>
      </c>
      <c r="N260" s="26" t="n">
        <v>2624292.1</v>
      </c>
      <c r="O260" s="25" t="n">
        <v>15.0390622141491</v>
      </c>
      <c r="P260" s="26" t="n">
        <v>44866.9</v>
      </c>
      <c r="Q260" s="25" t="n">
        <v>12.6502215218792</v>
      </c>
      <c r="R260" s="26" t="n">
        <v>587981.3</v>
      </c>
      <c r="S260" s="25" t="n">
        <v>13.5501928173566</v>
      </c>
      <c r="T260" s="26" t="n">
        <v>310278.5</v>
      </c>
      <c r="U260" s="25" t="n">
        <v>15.0505512209193</v>
      </c>
      <c r="V260" s="26" t="n">
        <v>1067108.1</v>
      </c>
      <c r="W260" s="25" t="n">
        <v>29.6642368715972</v>
      </c>
      <c r="X260" s="26" t="n">
        <v>377216.5</v>
      </c>
      <c r="Y260" s="25" t="n">
        <v>13.4588167219621</v>
      </c>
      <c r="Z260" s="26" t="n">
        <v>336285</v>
      </c>
      <c r="AA260" s="25" t="n">
        <v>17.818713730912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3699225605</v>
      </c>
      <c r="F261" s="26" t="n">
        <v>738981.4</v>
      </c>
      <c r="G261" s="25" t="n">
        <v>11.8820942678666</v>
      </c>
      <c r="H261" s="26" t="n">
        <v>1340140.5</v>
      </c>
      <c r="I261" s="25" t="n">
        <v>21.7716052197512</v>
      </c>
      <c r="J261" s="26" t="n">
        <v>85234.6</v>
      </c>
      <c r="K261" s="25" t="n">
        <v>20.230207098995</v>
      </c>
      <c r="L261" s="26" t="n">
        <v>51875.8</v>
      </c>
      <c r="M261" s="25" t="n">
        <v>10.6821658653939</v>
      </c>
      <c r="N261" s="26" t="n">
        <v>2871269.4</v>
      </c>
      <c r="O261" s="25" t="n">
        <v>15.001615754342</v>
      </c>
      <c r="P261" s="26"/>
      <c r="Q261" s="25"/>
      <c r="R261" s="26" t="n">
        <v>224647.6</v>
      </c>
      <c r="S261" s="25" t="n">
        <v>14.3266633874566</v>
      </c>
      <c r="T261" s="26" t="n">
        <v>434104</v>
      </c>
      <c r="U261" s="25" t="n">
        <v>14.4658717381088</v>
      </c>
      <c r="V261" s="26" t="n">
        <v>1013678.1</v>
      </c>
      <c r="W261" s="25" t="n">
        <v>29.0917278206957</v>
      </c>
      <c r="X261" s="26" t="n">
        <v>434451.7</v>
      </c>
      <c r="Y261" s="25" t="n">
        <v>12.6620517470642</v>
      </c>
      <c r="Z261" s="26" t="n">
        <v>334581.6</v>
      </c>
      <c r="AA261" s="25" t="n">
        <v>17.0832751233182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5784853142</v>
      </c>
      <c r="F262" s="31" t="n">
        <v>1060289.7</v>
      </c>
      <c r="G262" s="30" t="n">
        <v>11.09</v>
      </c>
      <c r="H262" s="31" t="n">
        <v>1172770.6</v>
      </c>
      <c r="I262" s="30" t="n">
        <v>23.23</v>
      </c>
      <c r="J262" s="31" t="n">
        <v>102992</v>
      </c>
      <c r="K262" s="30" t="n">
        <v>18.85</v>
      </c>
      <c r="L262" s="31" t="n">
        <v>5646.1</v>
      </c>
      <c r="M262" s="30" t="n">
        <v>12.13</v>
      </c>
      <c r="N262" s="31" t="n">
        <v>3346464.6</v>
      </c>
      <c r="O262" s="30" t="n">
        <v>14.74</v>
      </c>
      <c r="P262" s="31" t="n">
        <v>21650</v>
      </c>
      <c r="Q262" s="30" t="n">
        <v>18.07</v>
      </c>
      <c r="R262" s="31" t="n">
        <v>204396.6</v>
      </c>
      <c r="S262" s="30" t="n">
        <v>14.77</v>
      </c>
      <c r="T262" s="31" t="n">
        <v>610476.3</v>
      </c>
      <c r="U262" s="30" t="n">
        <v>14.28</v>
      </c>
      <c r="V262" s="31" t="n">
        <v>1047372</v>
      </c>
      <c r="W262" s="30" t="n">
        <v>28.43</v>
      </c>
      <c r="X262" s="31" t="n">
        <v>286559.9</v>
      </c>
      <c r="Y262" s="30" t="n">
        <v>13.32</v>
      </c>
      <c r="Z262" s="31" t="n">
        <v>756935.4</v>
      </c>
      <c r="AA262" s="30" t="n">
        <v>13.9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293368.2</v>
      </c>
      <c r="G263" s="19" t="n">
        <v>13.56</v>
      </c>
      <c r="H263" s="20" t="n">
        <v>806797.6</v>
      </c>
      <c r="I263" s="19" t="n">
        <v>22.44</v>
      </c>
      <c r="J263" s="20" t="n">
        <v>66072.9</v>
      </c>
      <c r="K263" s="19" t="n">
        <v>19.9</v>
      </c>
      <c r="L263" s="20" t="n">
        <v>25579.5</v>
      </c>
      <c r="M263" s="19" t="n">
        <v>10.58</v>
      </c>
      <c r="N263" s="20" t="n">
        <v>2681863.1</v>
      </c>
      <c r="O263" s="19" t="n">
        <v>14.61</v>
      </c>
      <c r="P263" s="20" t="n">
        <v>5728</v>
      </c>
      <c r="Q263" s="19" t="n">
        <v>15.19</v>
      </c>
      <c r="R263" s="20" t="n">
        <v>172335.1</v>
      </c>
      <c r="S263" s="19" t="n">
        <v>14.93</v>
      </c>
      <c r="T263" s="20" t="n">
        <v>250868.2</v>
      </c>
      <c r="U263" s="19" t="n">
        <v>14.77</v>
      </c>
      <c r="V263" s="20" t="n">
        <v>794788.5</v>
      </c>
      <c r="W263" s="19" t="n">
        <v>28.27</v>
      </c>
      <c r="X263" s="20" t="n">
        <v>140028.6</v>
      </c>
      <c r="Y263" s="19" t="n">
        <v>13.93</v>
      </c>
      <c r="Z263" s="20" t="n">
        <v>623764</v>
      </c>
      <c r="AA263" s="19" t="n">
        <v>13.92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955086.7</v>
      </c>
      <c r="G264" s="25" t="n">
        <v>12.04</v>
      </c>
      <c r="H264" s="26" t="n">
        <v>1205861.3</v>
      </c>
      <c r="I264" s="25" t="n">
        <v>21.61</v>
      </c>
      <c r="J264" s="26" t="n">
        <v>155868.9</v>
      </c>
      <c r="K264" s="25" t="n">
        <v>16.77</v>
      </c>
      <c r="L264" s="26" t="n">
        <v>35947.5</v>
      </c>
      <c r="M264" s="25" t="n">
        <v>10.5</v>
      </c>
      <c r="N264" s="26" t="n">
        <v>3117603.3</v>
      </c>
      <c r="O264" s="25" t="n">
        <v>15.35</v>
      </c>
      <c r="P264" s="26" t="n">
        <v>11802.1</v>
      </c>
      <c r="Q264" s="25" t="n">
        <v>11.83</v>
      </c>
      <c r="R264" s="26" t="n">
        <v>266888.5</v>
      </c>
      <c r="S264" s="25" t="n">
        <v>12.07</v>
      </c>
      <c r="T264" s="26" t="n">
        <v>295776.5</v>
      </c>
      <c r="U264" s="25" t="n">
        <v>15.74</v>
      </c>
      <c r="V264" s="26" t="n">
        <v>942447.6</v>
      </c>
      <c r="W264" s="25" t="n">
        <v>27.49</v>
      </c>
      <c r="X264" s="26" t="n">
        <v>396625.5</v>
      </c>
      <c r="Y264" s="25" t="n">
        <v>11.78</v>
      </c>
      <c r="Z264" s="26" t="n">
        <v>716869.6</v>
      </c>
      <c r="AA264" s="25" t="n">
        <v>13.6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546153.9</v>
      </c>
      <c r="G265" s="25" t="n">
        <v>12.6766262348397</v>
      </c>
      <c r="H265" s="26" t="n">
        <v>2512684.1</v>
      </c>
      <c r="I265" s="25" t="n">
        <v>18.6284399773931</v>
      </c>
      <c r="J265" s="26" t="n">
        <v>282349.7</v>
      </c>
      <c r="K265" s="25" t="n">
        <v>15.9712317703897</v>
      </c>
      <c r="L265" s="26"/>
      <c r="M265" s="25"/>
      <c r="N265" s="26" t="n">
        <v>3673390.8</v>
      </c>
      <c r="O265" s="25" t="n">
        <v>15.1224618608507</v>
      </c>
      <c r="P265" s="26" t="n">
        <v>43052.7</v>
      </c>
      <c r="Q265" s="25" t="n">
        <v>8.50677425573774</v>
      </c>
      <c r="R265" s="26" t="n">
        <v>330128.6</v>
      </c>
      <c r="S265" s="25" t="n">
        <v>15.8453990475227</v>
      </c>
      <c r="T265" s="26" t="n">
        <v>434068.9</v>
      </c>
      <c r="U265" s="25" t="n">
        <v>14.4345545142718</v>
      </c>
      <c r="V265" s="26" t="n">
        <v>1121469.7</v>
      </c>
      <c r="W265" s="25" t="n">
        <v>27.8279325593906</v>
      </c>
      <c r="X265" s="26" t="n">
        <v>132245.8</v>
      </c>
      <c r="Y265" s="25" t="n">
        <v>15.4831872392167</v>
      </c>
      <c r="Z265" s="26" t="n">
        <v>412684.7</v>
      </c>
      <c r="AA265" s="25" t="n">
        <v>16.3018132777881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585854.6</v>
      </c>
      <c r="G266" s="25" t="n">
        <v>12.1350291915434</v>
      </c>
      <c r="H266" s="26" t="n">
        <v>2379876.4</v>
      </c>
      <c r="I266" s="25" t="n">
        <v>18.4813049606274</v>
      </c>
      <c r="J266" s="26" t="n">
        <v>108269</v>
      </c>
      <c r="K266" s="25" t="n">
        <v>17.6403394692848</v>
      </c>
      <c r="L266" s="26" t="n">
        <v>26147.5</v>
      </c>
      <c r="M266" s="25" t="n">
        <v>9.34802562386461</v>
      </c>
      <c r="N266" s="26" t="n">
        <v>3115144.6</v>
      </c>
      <c r="O266" s="25" t="n">
        <v>15.5512295111437</v>
      </c>
      <c r="P266" s="26" t="n">
        <v>68900</v>
      </c>
      <c r="Q266" s="25" t="n">
        <v>6.65871117561684</v>
      </c>
      <c r="R266" s="26" t="n">
        <v>421607.2</v>
      </c>
      <c r="S266" s="25" t="n">
        <v>12.7915023533754</v>
      </c>
      <c r="T266" s="26" t="n">
        <v>545719.3</v>
      </c>
      <c r="U266" s="25" t="n">
        <v>14.2710242848292</v>
      </c>
      <c r="V266" s="26" t="n">
        <v>1119356.3</v>
      </c>
      <c r="W266" s="25" t="n">
        <v>27.575119121588</v>
      </c>
      <c r="X266" s="26" t="n">
        <v>267804.5</v>
      </c>
      <c r="Y266" s="25" t="n">
        <v>12.9481059317525</v>
      </c>
      <c r="Z266" s="26" t="n">
        <v>532998.2</v>
      </c>
      <c r="AA266" s="25" t="n">
        <v>15.4584757734642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661747.3</v>
      </c>
      <c r="G267" s="25" t="n">
        <v>11.5927597180978</v>
      </c>
      <c r="H267" s="26" t="n">
        <v>2035520.1</v>
      </c>
      <c r="I267" s="25" t="n">
        <v>18.5979452096788</v>
      </c>
      <c r="J267" s="26" t="n">
        <v>135099.6</v>
      </c>
      <c r="K267" s="25" t="n">
        <v>17.6682381369005</v>
      </c>
      <c r="L267" s="26" t="n">
        <v>9867.1</v>
      </c>
      <c r="M267" s="25" t="n">
        <v>9</v>
      </c>
      <c r="N267" s="26" t="n">
        <v>3342868.2</v>
      </c>
      <c r="O267" s="25" t="n">
        <v>14.3135067167769</v>
      </c>
      <c r="P267" s="26" t="n">
        <v>20481.8</v>
      </c>
      <c r="Q267" s="25" t="n">
        <v>6.87526975168198</v>
      </c>
      <c r="R267" s="26" t="n">
        <v>540046.7</v>
      </c>
      <c r="S267" s="25" t="n">
        <v>12.9199416180119</v>
      </c>
      <c r="T267" s="26" t="n">
        <v>476580.2</v>
      </c>
      <c r="U267" s="25" t="n">
        <v>14.3351998845105</v>
      </c>
      <c r="V267" s="26" t="n">
        <v>1244946.8</v>
      </c>
      <c r="W267" s="25" t="n">
        <v>27.3548735648784</v>
      </c>
      <c r="X267" s="26" t="n">
        <v>168011</v>
      </c>
      <c r="Y267" s="25" t="n">
        <v>14.7045124545417</v>
      </c>
      <c r="Z267" s="26" t="n">
        <v>1285208.4</v>
      </c>
      <c r="AA267" s="25" t="n">
        <v>7.43840894830753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867312.3</v>
      </c>
      <c r="G268" s="25" t="n">
        <v>10.6453233154886</v>
      </c>
      <c r="H268" s="26" t="n">
        <v>1720243.6</v>
      </c>
      <c r="I268" s="25" t="n">
        <v>18.7277259209103</v>
      </c>
      <c r="J268" s="26" t="n">
        <v>119533</v>
      </c>
      <c r="K268" s="25" t="n">
        <v>16.6772797972108</v>
      </c>
      <c r="L268" s="26" t="n">
        <v>128445.7</v>
      </c>
      <c r="M268" s="25" t="n">
        <v>11.6318319725767</v>
      </c>
      <c r="N268" s="26" t="n">
        <v>3951835.9</v>
      </c>
      <c r="O268" s="25" t="n">
        <v>13.6404084964662</v>
      </c>
      <c r="P268" s="26" t="n">
        <v>84389.8</v>
      </c>
      <c r="Q268" s="25" t="n">
        <v>6.06706319958099</v>
      </c>
      <c r="R268" s="26" t="n">
        <v>707285</v>
      </c>
      <c r="S268" s="25" t="n">
        <v>13.7140379436861</v>
      </c>
      <c r="T268" s="26" t="n">
        <v>528669.1</v>
      </c>
      <c r="U268" s="25" t="n">
        <v>14.0465719464217</v>
      </c>
      <c r="V268" s="26" t="n">
        <v>1266651.6</v>
      </c>
      <c r="W268" s="25" t="n">
        <v>26.9709769450416</v>
      </c>
      <c r="X268" s="26" t="n">
        <v>184016.6</v>
      </c>
      <c r="Y268" s="25" t="n">
        <v>13.7108283600501</v>
      </c>
      <c r="Z268" s="26" t="n">
        <v>982277.2</v>
      </c>
      <c r="AA268" s="25" t="n">
        <v>13.804211832464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601624.3</v>
      </c>
      <c r="G269" s="25" t="n">
        <v>11.5750312578797</v>
      </c>
      <c r="H269" s="26" t="n">
        <v>1388298.1</v>
      </c>
      <c r="I269" s="25" t="n">
        <v>19.3742906699937</v>
      </c>
      <c r="J269" s="26" t="n">
        <v>129651.9</v>
      </c>
      <c r="K269" s="25" t="n">
        <v>16.7450977810584</v>
      </c>
      <c r="L269" s="26" t="n">
        <v>4393.7</v>
      </c>
      <c r="M269" s="25" t="n">
        <v>8.99979516125361</v>
      </c>
      <c r="N269" s="26" t="n">
        <v>3312615.9</v>
      </c>
      <c r="O269" s="25" t="n">
        <v>14.1188281400207</v>
      </c>
      <c r="P269" s="26" t="n">
        <v>131565.7</v>
      </c>
      <c r="Q269" s="25" t="n">
        <v>6.56875386213884</v>
      </c>
      <c r="R269" s="26" t="n">
        <v>421607.8</v>
      </c>
      <c r="S269" s="25" t="n">
        <v>14.329010755968</v>
      </c>
      <c r="T269" s="26" t="n">
        <v>796148.3</v>
      </c>
      <c r="U269" s="25" t="n">
        <v>12.0526726277001</v>
      </c>
      <c r="V269" s="26" t="n">
        <v>1206879.9</v>
      </c>
      <c r="W269" s="25" t="n">
        <v>26.9699977793979</v>
      </c>
      <c r="X269" s="26" t="n">
        <v>349224.7</v>
      </c>
      <c r="Y269" s="25" t="n">
        <v>13.620666633832</v>
      </c>
      <c r="Z269" s="26" t="n">
        <v>1232948.9</v>
      </c>
      <c r="AA269" s="25" t="n">
        <v>12.7883367234441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440608.4</v>
      </c>
      <c r="G270" s="25" t="n">
        <v>11.7202000302309</v>
      </c>
      <c r="H270" s="26" t="n">
        <v>1534238.4</v>
      </c>
      <c r="I270" s="25" t="n">
        <v>19.6439304478365</v>
      </c>
      <c r="J270" s="26" t="n">
        <v>95383.4</v>
      </c>
      <c r="K270" s="25" t="n">
        <v>18.7582304468073</v>
      </c>
      <c r="L270" s="26" t="n">
        <v>3865.7</v>
      </c>
      <c r="M270" s="25" t="n">
        <v>10.6814548464702</v>
      </c>
      <c r="N270" s="26" t="n">
        <v>3024573.7</v>
      </c>
      <c r="O270" s="25" t="n">
        <v>14.5203408754761</v>
      </c>
      <c r="P270" s="26" t="n">
        <v>22993.4</v>
      </c>
      <c r="Q270" s="25" t="n">
        <v>6.08960832238816</v>
      </c>
      <c r="R270" s="26" t="n">
        <v>652691.5</v>
      </c>
      <c r="S270" s="25" t="n">
        <v>12.8388477144256</v>
      </c>
      <c r="T270" s="26" t="n">
        <v>589411.9</v>
      </c>
      <c r="U270" s="25" t="n">
        <v>13.2982529687643</v>
      </c>
      <c r="V270" s="26" t="n">
        <v>1347042.6</v>
      </c>
      <c r="W270" s="25" t="n">
        <v>27.015493204892</v>
      </c>
      <c r="X270" s="26" t="n">
        <v>427366</v>
      </c>
      <c r="Y270" s="25" t="n">
        <v>11.6088035009804</v>
      </c>
      <c r="Z270" s="26" t="n">
        <v>582861.9</v>
      </c>
      <c r="AA270" s="25" t="n">
        <v>17.525843543727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592465.9</v>
      </c>
      <c r="G271" s="25" t="n">
        <v>10.3989404369095</v>
      </c>
      <c r="H271" s="26" t="n">
        <v>1597003.4</v>
      </c>
      <c r="I271" s="25" t="n">
        <v>19.0778060065495</v>
      </c>
      <c r="J271" s="26" t="n">
        <v>113068.7</v>
      </c>
      <c r="K271" s="25" t="n">
        <v>18.1393174945852</v>
      </c>
      <c r="L271" s="26" t="n">
        <v>686.6</v>
      </c>
      <c r="M271" s="25" t="n">
        <v>9</v>
      </c>
      <c r="N271" s="26" t="n">
        <v>3111022</v>
      </c>
      <c r="O271" s="25" t="n">
        <v>14.0830188970055</v>
      </c>
      <c r="P271" s="26" t="n">
        <v>36258.1</v>
      </c>
      <c r="Q271" s="25" t="n">
        <v>9.03903679453694</v>
      </c>
      <c r="R271" s="26" t="n">
        <v>487667.2</v>
      </c>
      <c r="S271" s="25" t="n">
        <v>13.7448977294352</v>
      </c>
      <c r="T271" s="26" t="n">
        <v>500186.5</v>
      </c>
      <c r="U271" s="25" t="n">
        <v>13.981764377887</v>
      </c>
      <c r="V271" s="26" t="n">
        <v>1585656.5</v>
      </c>
      <c r="W271" s="25" t="n">
        <v>20.1785630343016</v>
      </c>
      <c r="X271" s="26" t="n">
        <v>172057.1</v>
      </c>
      <c r="Y271" s="25" t="n">
        <v>14.7492022822656</v>
      </c>
      <c r="Z271" s="26" t="n">
        <v>577049.4</v>
      </c>
      <c r="AA271" s="25" t="n">
        <v>15.025278951854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1025183.4</v>
      </c>
      <c r="G272" s="25" t="n">
        <v>10.5595160982903</v>
      </c>
      <c r="H272" s="26" t="n">
        <v>1459492.4</v>
      </c>
      <c r="I272" s="25" t="n">
        <v>20.2857936135878</v>
      </c>
      <c r="J272" s="26" t="n">
        <v>82579</v>
      </c>
      <c r="K272" s="25" t="n">
        <v>19.8298023952821</v>
      </c>
      <c r="L272" s="26"/>
      <c r="M272" s="25"/>
      <c r="N272" s="26" t="n">
        <v>2847567.9</v>
      </c>
      <c r="O272" s="25" t="n">
        <v>13.8554986794169</v>
      </c>
      <c r="P272" s="26" t="n">
        <v>58443.6</v>
      </c>
      <c r="Q272" s="25" t="n">
        <v>7.1651746298996</v>
      </c>
      <c r="R272" s="26" t="n">
        <v>462083.6</v>
      </c>
      <c r="S272" s="25" t="n">
        <v>12.1574407185193</v>
      </c>
      <c r="T272" s="26" t="n">
        <v>524368.8</v>
      </c>
      <c r="U272" s="25" t="n">
        <v>14.2629876052885</v>
      </c>
      <c r="V272" s="26" t="n">
        <v>1288751.9</v>
      </c>
      <c r="W272" s="25" t="n">
        <v>27.5316985767392</v>
      </c>
      <c r="X272" s="26" t="n">
        <v>201151.1</v>
      </c>
      <c r="Y272" s="25" t="n">
        <v>15.4047771799409</v>
      </c>
      <c r="Z272" s="26" t="n">
        <v>560960.6</v>
      </c>
      <c r="AA272" s="25" t="n">
        <v>14.494992241879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543921.7</v>
      </c>
      <c r="G273" s="25" t="n">
        <v>12.643345198399</v>
      </c>
      <c r="H273" s="26" t="n">
        <v>1303246.6</v>
      </c>
      <c r="I273" s="25" t="n">
        <v>21.1721918238651</v>
      </c>
      <c r="J273" s="26" t="n">
        <v>133340</v>
      </c>
      <c r="K273" s="25" t="n">
        <v>14.9617684715764</v>
      </c>
      <c r="L273" s="26" t="n">
        <v>200</v>
      </c>
      <c r="M273" s="25" t="n">
        <v>33</v>
      </c>
      <c r="N273" s="26" t="n">
        <v>2706109.7</v>
      </c>
      <c r="O273" s="25" t="n">
        <v>13.7845362067177</v>
      </c>
      <c r="P273" s="26" t="n">
        <v>29763.4</v>
      </c>
      <c r="Q273" s="25" t="n">
        <v>6.03092388638395</v>
      </c>
      <c r="R273" s="26" t="n">
        <v>506039.3</v>
      </c>
      <c r="S273" s="25" t="n">
        <v>12.4765828523595</v>
      </c>
      <c r="T273" s="26" t="n">
        <v>420357.8</v>
      </c>
      <c r="U273" s="25" t="n">
        <v>13.3869305981714</v>
      </c>
      <c r="V273" s="26" t="n">
        <v>1183118.7</v>
      </c>
      <c r="W273" s="25" t="n">
        <v>27.5475589617508</v>
      </c>
      <c r="X273" s="26" t="n">
        <v>141119.3</v>
      </c>
      <c r="Y273" s="25" t="n">
        <v>16.4420639841609</v>
      </c>
      <c r="Z273" s="26" t="n">
        <v>553259.8</v>
      </c>
      <c r="AA273" s="25" t="n">
        <v>15.346753803547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950883.6</v>
      </c>
      <c r="G274" s="30" t="n">
        <v>10.2606226282586</v>
      </c>
      <c r="H274" s="31" t="n">
        <v>1261017.2</v>
      </c>
      <c r="I274" s="30" t="n">
        <v>21.6997329156176</v>
      </c>
      <c r="J274" s="31" t="n">
        <v>302110.8</v>
      </c>
      <c r="K274" s="30" t="n">
        <v>14.0046623953861</v>
      </c>
      <c r="L274" s="31" t="n">
        <v>0.5</v>
      </c>
      <c r="M274" s="30" t="n">
        <v>0</v>
      </c>
      <c r="N274" s="31" t="n">
        <v>3607752.5</v>
      </c>
      <c r="O274" s="30" t="n">
        <v>13.2376680822756</v>
      </c>
      <c r="P274" s="31" t="n">
        <v>155435.9</v>
      </c>
      <c r="Q274" s="30" t="n">
        <v>6.70495696296673</v>
      </c>
      <c r="R274" s="31" t="n">
        <v>348599</v>
      </c>
      <c r="S274" s="30" t="n">
        <v>12.7956210574328</v>
      </c>
      <c r="T274" s="31" t="n">
        <v>565487.8</v>
      </c>
      <c r="U274" s="30" t="n">
        <v>12.2530696506627</v>
      </c>
      <c r="V274" s="31" t="n">
        <v>1280301.3</v>
      </c>
      <c r="W274" s="30" t="n">
        <v>27.2328163565873</v>
      </c>
      <c r="X274" s="31" t="n">
        <v>327277.8</v>
      </c>
      <c r="Y274" s="30" t="n">
        <v>12.9615111993542</v>
      </c>
      <c r="Z274" s="31" t="n">
        <v>998401.6</v>
      </c>
      <c r="AA274" s="30" t="n">
        <v>13.060152117144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268067.5</v>
      </c>
      <c r="G275" s="19" t="n">
        <v>12.2474522872038</v>
      </c>
      <c r="H275" s="20" t="n">
        <v>751672.8</v>
      </c>
      <c r="I275" s="19" t="n">
        <v>22.1886319752424</v>
      </c>
      <c r="J275" s="20" t="n">
        <v>87351.9</v>
      </c>
      <c r="K275" s="19" t="n">
        <v>18.6451426700507</v>
      </c>
      <c r="L275" s="20"/>
      <c r="M275" s="19"/>
      <c r="N275" s="20" t="n">
        <v>2363879.5</v>
      </c>
      <c r="O275" s="19" t="n">
        <v>13.6295071728487</v>
      </c>
      <c r="P275" s="20" t="n">
        <v>1825</v>
      </c>
      <c r="Q275" s="19" t="n">
        <v>20.1643835616438</v>
      </c>
      <c r="R275" s="20" t="n">
        <v>242032.5</v>
      </c>
      <c r="S275" s="19" t="n">
        <v>12.6738173427122</v>
      </c>
      <c r="T275" s="20" t="n">
        <v>344167.2</v>
      </c>
      <c r="U275" s="19" t="n">
        <v>13.1285573785067</v>
      </c>
      <c r="V275" s="20" t="n">
        <v>934153.4</v>
      </c>
      <c r="W275" s="19" t="n">
        <v>27.3835948132287</v>
      </c>
      <c r="X275" s="20" t="n">
        <v>149550.9</v>
      </c>
      <c r="Y275" s="19" t="n">
        <v>14.4100223669667</v>
      </c>
      <c r="Z275" s="20" t="n">
        <v>421960</v>
      </c>
      <c r="AA275" s="19" t="n">
        <v>14.3814366195848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492367.6</v>
      </c>
      <c r="G276" s="25" t="n">
        <v>11.2927404280867</v>
      </c>
      <c r="H276" s="26" t="n">
        <v>1006704.6</v>
      </c>
      <c r="I276" s="25" t="n">
        <v>22.4339467228023</v>
      </c>
      <c r="J276" s="26" t="n">
        <v>165838.7</v>
      </c>
      <c r="K276" s="25" t="n">
        <v>14.7815444706212</v>
      </c>
      <c r="L276" s="26"/>
      <c r="M276" s="25"/>
      <c r="N276" s="26" t="n">
        <v>3788344</v>
      </c>
      <c r="O276" s="25" t="n">
        <v>12.7486946602526</v>
      </c>
      <c r="P276" s="26" t="n">
        <v>285</v>
      </c>
      <c r="Q276" s="25" t="n">
        <v>21.4736842105263</v>
      </c>
      <c r="R276" s="26" t="n">
        <v>246650</v>
      </c>
      <c r="S276" s="25" t="n">
        <v>12.8416115386175</v>
      </c>
      <c r="T276" s="26" t="n">
        <v>463877.7</v>
      </c>
      <c r="U276" s="25" t="n">
        <v>12.7707495574803</v>
      </c>
      <c r="V276" s="26" t="n">
        <v>1073079.7</v>
      </c>
      <c r="W276" s="25" t="n">
        <v>27.074342721235</v>
      </c>
      <c r="X276" s="26" t="n">
        <v>165757.5</v>
      </c>
      <c r="Y276" s="25" t="n">
        <v>14.2737404702653</v>
      </c>
      <c r="Z276" s="26" t="n">
        <v>640960.6</v>
      </c>
      <c r="AA276" s="25" t="n">
        <v>14.4510375271117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340237.5</v>
      </c>
      <c r="G277" s="25" t="n">
        <v>11.6090081516588</v>
      </c>
      <c r="H277" s="26" t="n">
        <v>2241237.5</v>
      </c>
      <c r="I277" s="25" t="n">
        <v>17.6478124843976</v>
      </c>
      <c r="J277" s="26" t="n">
        <v>186629.5</v>
      </c>
      <c r="K277" s="25" t="n">
        <v>15.3318607615623</v>
      </c>
      <c r="L277" s="26"/>
      <c r="M277" s="25"/>
      <c r="N277" s="26" t="n">
        <v>4205860.4</v>
      </c>
      <c r="O277" s="25" t="n">
        <v>13.0496585744976</v>
      </c>
      <c r="P277" s="26" t="n">
        <v>22396.7</v>
      </c>
      <c r="Q277" s="25" t="n">
        <v>7.20736537079123</v>
      </c>
      <c r="R277" s="26" t="n">
        <v>569302.1</v>
      </c>
      <c r="S277" s="25" t="n">
        <v>11.7202956057952</v>
      </c>
      <c r="T277" s="26" t="n">
        <v>378587.7</v>
      </c>
      <c r="U277" s="25" t="n">
        <v>13.9888235196231</v>
      </c>
      <c r="V277" s="26" t="n">
        <v>1313528</v>
      </c>
      <c r="W277" s="25" t="n">
        <v>27.3118701466585</v>
      </c>
      <c r="X277" s="26" t="n">
        <v>270430.7</v>
      </c>
      <c r="Y277" s="25" t="n">
        <v>13.3812152281527</v>
      </c>
      <c r="Z277" s="26" t="n">
        <v>787417.3</v>
      </c>
      <c r="AA277" s="25" t="n">
        <v>13.3281123985973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979029.9</v>
      </c>
      <c r="G278" s="25" t="n">
        <v>9.37117741654264</v>
      </c>
      <c r="H278" s="26" t="n">
        <v>3327508.6</v>
      </c>
      <c r="I278" s="25" t="n">
        <v>14.8310874700669</v>
      </c>
      <c r="J278" s="26" t="n">
        <v>135891.9</v>
      </c>
      <c r="K278" s="25" t="n">
        <v>17.467498710372</v>
      </c>
      <c r="L278" s="26" t="n">
        <v>15092.5</v>
      </c>
      <c r="M278" s="25" t="n">
        <v>11.0208712936889</v>
      </c>
      <c r="N278" s="26" t="n">
        <v>3867930.4</v>
      </c>
      <c r="O278" s="25" t="n">
        <v>13.5935744557348</v>
      </c>
      <c r="P278" s="26" t="n">
        <v>71447.3</v>
      </c>
      <c r="Q278" s="25" t="n">
        <v>6.90484594939207</v>
      </c>
      <c r="R278" s="26" t="n">
        <v>476096.5</v>
      </c>
      <c r="S278" s="25" t="n">
        <v>13.3045798698373</v>
      </c>
      <c r="T278" s="26" t="n">
        <v>447063.4</v>
      </c>
      <c r="U278" s="25" t="n">
        <v>14.1976758799759</v>
      </c>
      <c r="V278" s="26" t="n">
        <v>1468821</v>
      </c>
      <c r="W278" s="25" t="n">
        <v>26.5615804519407</v>
      </c>
      <c r="X278" s="26" t="n">
        <v>185671.5</v>
      </c>
      <c r="Y278" s="25" t="n">
        <v>13.99237229731</v>
      </c>
      <c r="Z278" s="26" t="n">
        <v>878298.3</v>
      </c>
      <c r="AA278" s="25" t="n">
        <v>13.538595240364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593675.2</v>
      </c>
      <c r="G279" s="25" t="n">
        <v>9.39508608073909</v>
      </c>
      <c r="H279" s="26" t="n">
        <v>2175714.1</v>
      </c>
      <c r="I279" s="25" t="n">
        <v>16.9961470677604</v>
      </c>
      <c r="J279" s="26" t="n">
        <v>193774.6</v>
      </c>
      <c r="K279" s="25" t="n">
        <v>16.2311094952589</v>
      </c>
      <c r="L279" s="26"/>
      <c r="M279" s="25"/>
      <c r="N279" s="26" t="n">
        <v>3392799.9</v>
      </c>
      <c r="O279" s="25" t="n">
        <v>13.5751234450932</v>
      </c>
      <c r="P279" s="26" t="n">
        <v>74420</v>
      </c>
      <c r="Q279" s="25" t="n">
        <v>6.05596613813491</v>
      </c>
      <c r="R279" s="26" t="n">
        <v>708842.3</v>
      </c>
      <c r="S279" s="25" t="n">
        <v>13.0193638810776</v>
      </c>
      <c r="T279" s="26" t="n">
        <v>433392.2</v>
      </c>
      <c r="U279" s="25" t="n">
        <v>14.7019954050858</v>
      </c>
      <c r="V279" s="26" t="n">
        <v>1587248.7</v>
      </c>
      <c r="W279" s="25" t="n">
        <v>26.8451945507972</v>
      </c>
      <c r="X279" s="26" t="n">
        <v>384174.7</v>
      </c>
      <c r="Y279" s="25" t="n">
        <v>11.6060000072884</v>
      </c>
      <c r="Z279" s="26" t="n">
        <v>848643.8</v>
      </c>
      <c r="AA279" s="25" t="n">
        <v>14.012451293463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788196.8</v>
      </c>
      <c r="G280" s="25" t="n">
        <v>10.5121424091039</v>
      </c>
      <c r="H280" s="26" t="n">
        <v>2047144.6</v>
      </c>
      <c r="I280" s="25" t="n">
        <v>16.4774532492722</v>
      </c>
      <c r="J280" s="26" t="n">
        <v>155061.9</v>
      </c>
      <c r="K280" s="25" t="n">
        <v>15.6632283107585</v>
      </c>
      <c r="L280" s="26"/>
      <c r="M280" s="25"/>
      <c r="N280" s="26" t="n">
        <v>3529293.3</v>
      </c>
      <c r="O280" s="25" t="n">
        <v>13.1995448032047</v>
      </c>
      <c r="P280" s="26" t="n">
        <v>41795</v>
      </c>
      <c r="Q280" s="25" t="n">
        <v>8.10757985404953</v>
      </c>
      <c r="R280" s="26" t="n">
        <v>996107.6</v>
      </c>
      <c r="S280" s="25" t="n">
        <v>10.7816012517122</v>
      </c>
      <c r="T280" s="26" t="n">
        <v>433113.2</v>
      </c>
      <c r="U280" s="25" t="n">
        <v>15.1987868829673</v>
      </c>
      <c r="V280" s="26" t="n">
        <v>1598102.5</v>
      </c>
      <c r="W280" s="25" t="n">
        <v>26.428918064392</v>
      </c>
      <c r="X280" s="26" t="n">
        <v>324934.3</v>
      </c>
      <c r="Y280" s="25" t="n">
        <v>12.0249181234484</v>
      </c>
      <c r="Z280" s="26" t="n">
        <v>1012674.3</v>
      </c>
      <c r="AA280" s="25" t="n">
        <v>13.052095910797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988617.1</v>
      </c>
      <c r="G281" s="25" t="n">
        <v>10.7898354560123</v>
      </c>
      <c r="H281" s="26" t="n">
        <v>1368678.8</v>
      </c>
      <c r="I281" s="25" t="n">
        <v>19.7113690619012</v>
      </c>
      <c r="J281" s="26" t="n">
        <v>160467.2</v>
      </c>
      <c r="K281" s="25" t="n">
        <v>14.7774307210446</v>
      </c>
      <c r="L281" s="26" t="n">
        <v>11719.9</v>
      </c>
      <c r="M281" s="25" t="n">
        <v>8.67711328594954</v>
      </c>
      <c r="N281" s="26" t="n">
        <v>3272111.5</v>
      </c>
      <c r="O281" s="25" t="n">
        <v>13.6134575319331</v>
      </c>
      <c r="P281" s="26" t="n">
        <v>80324.5</v>
      </c>
      <c r="Q281" s="25" t="n">
        <v>7.66233465505543</v>
      </c>
      <c r="R281" s="26" t="n">
        <v>1082129</v>
      </c>
      <c r="S281" s="25" t="n">
        <v>11.4569394850337</v>
      </c>
      <c r="T281" s="26" t="n">
        <v>430992.3</v>
      </c>
      <c r="U281" s="25" t="n">
        <v>15.3847618414528</v>
      </c>
      <c r="V281" s="26" t="n">
        <v>1662846.2</v>
      </c>
      <c r="W281" s="25" t="n">
        <v>26.116101154755</v>
      </c>
      <c r="X281" s="26" t="n">
        <v>363914</v>
      </c>
      <c r="Y281" s="25" t="n">
        <v>12.3919061426601</v>
      </c>
      <c r="Z281" s="26" t="n">
        <v>683152.5</v>
      </c>
      <c r="AA281" s="25" t="n">
        <v>14.896004135240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362834</v>
      </c>
      <c r="G282" s="25" t="n">
        <v>11.1385701257324</v>
      </c>
      <c r="H282" s="26" t="n">
        <v>1427229.3</v>
      </c>
      <c r="I282" s="25" t="n">
        <v>20.5415356116918</v>
      </c>
      <c r="J282" s="26" t="n">
        <v>181031.9</v>
      </c>
      <c r="K282" s="25" t="n">
        <v>15.1609343380918</v>
      </c>
      <c r="L282" s="26" t="n">
        <v>4926.4</v>
      </c>
      <c r="M282" s="25" t="n">
        <v>11.0507469957779</v>
      </c>
      <c r="N282" s="26" t="n">
        <v>3242038</v>
      </c>
      <c r="O282" s="25" t="n">
        <v>13.7880498100269</v>
      </c>
      <c r="P282" s="26" t="n">
        <v>53585</v>
      </c>
      <c r="Q282" s="25" t="n">
        <v>6.64457404124289</v>
      </c>
      <c r="R282" s="26" t="n">
        <v>714872.6</v>
      </c>
      <c r="S282" s="25" t="n">
        <v>12.7621828700666</v>
      </c>
      <c r="T282" s="26" t="n">
        <v>411141.3</v>
      </c>
      <c r="U282" s="25" t="n">
        <v>14.7779570429923</v>
      </c>
      <c r="V282" s="26" t="n">
        <v>1591125.5</v>
      </c>
      <c r="W282" s="25" t="n">
        <v>25.2243938419691</v>
      </c>
      <c r="X282" s="26" t="n">
        <v>218088.4</v>
      </c>
      <c r="Y282" s="25" t="n">
        <v>12.7228810473184</v>
      </c>
      <c r="Z282" s="26" t="n">
        <v>955904.2</v>
      </c>
      <c r="AA282" s="25" t="n">
        <v>13.953244026964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355734.5</v>
      </c>
      <c r="G283" s="25" t="n">
        <v>12.3004366655469</v>
      </c>
      <c r="H283" s="26" t="n">
        <v>1471971.1</v>
      </c>
      <c r="I283" s="25" t="n">
        <v>20.9898321380087</v>
      </c>
      <c r="J283" s="26" t="n">
        <v>127823.5</v>
      </c>
      <c r="K283" s="25" t="n">
        <v>19.0981343258478</v>
      </c>
      <c r="L283" s="26"/>
      <c r="M283" s="25"/>
      <c r="N283" s="26" t="n">
        <v>2853198.9</v>
      </c>
      <c r="O283" s="25" t="n">
        <v>14.1546337498588</v>
      </c>
      <c r="P283" s="26" t="n">
        <v>83960</v>
      </c>
      <c r="Q283" s="25" t="n">
        <v>6.94312767984755</v>
      </c>
      <c r="R283" s="26" t="n">
        <v>385421.2</v>
      </c>
      <c r="S283" s="25" t="n">
        <v>15.2290901512423</v>
      </c>
      <c r="T283" s="26" t="n">
        <v>457276.8</v>
      </c>
      <c r="U283" s="25" t="n">
        <v>14.7797528083647</v>
      </c>
      <c r="V283" s="26" t="n">
        <v>1776934.3</v>
      </c>
      <c r="W283" s="25" t="n">
        <v>25.4500415884819</v>
      </c>
      <c r="X283" s="26" t="n">
        <v>287846.9</v>
      </c>
      <c r="Y283" s="25" t="n">
        <v>12.9598461056902</v>
      </c>
      <c r="Z283" s="26" t="n">
        <v>862609.7</v>
      </c>
      <c r="AA283" s="25" t="n">
        <v>14.2919451462231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440184.4</v>
      </c>
      <c r="G284" s="25" t="n">
        <v>11.0962584703138</v>
      </c>
      <c r="H284" s="26" t="n">
        <v>1718580.4</v>
      </c>
      <c r="I284" s="25" t="n">
        <v>19.8557817539406</v>
      </c>
      <c r="J284" s="26" t="n">
        <v>165812.2</v>
      </c>
      <c r="K284" s="25" t="n">
        <v>15.6844967378757</v>
      </c>
      <c r="L284" s="26" t="n">
        <v>7418.4</v>
      </c>
      <c r="M284" s="25" t="n">
        <v>8.15253963118732</v>
      </c>
      <c r="N284" s="26" t="n">
        <v>3075182.5</v>
      </c>
      <c r="O284" s="25" t="n">
        <v>14.0316307685804</v>
      </c>
      <c r="P284" s="26" t="n">
        <v>192383.8</v>
      </c>
      <c r="Q284" s="25" t="n">
        <v>7.41962358576969</v>
      </c>
      <c r="R284" s="26" t="n">
        <v>512382.9</v>
      </c>
      <c r="S284" s="25" t="n">
        <v>15.6012721579897</v>
      </c>
      <c r="T284" s="26" t="n">
        <v>507982.3</v>
      </c>
      <c r="U284" s="25" t="n">
        <v>14.777318556178</v>
      </c>
      <c r="V284" s="26" t="n">
        <v>1856338.9</v>
      </c>
      <c r="W284" s="25" t="n">
        <v>24.8813054744476</v>
      </c>
      <c r="X284" s="26" t="n">
        <v>163875.1</v>
      </c>
      <c r="Y284" s="25" t="n">
        <v>14.7932582558302</v>
      </c>
      <c r="Z284" s="26" t="n">
        <v>652363.2</v>
      </c>
      <c r="AA284" s="25" t="n">
        <v>15.82124711510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581602.6</v>
      </c>
      <c r="G285" s="25" t="n">
        <v>9.73479798921119</v>
      </c>
      <c r="H285" s="26" t="n">
        <v>1447648.7</v>
      </c>
      <c r="I285" s="25" t="n">
        <v>20.6818200347916</v>
      </c>
      <c r="J285" s="26" t="n">
        <v>132047.4</v>
      </c>
      <c r="K285" s="25" t="n">
        <v>19.1239409863428</v>
      </c>
      <c r="L285" s="26" t="n">
        <v>730</v>
      </c>
      <c r="M285" s="25" t="n">
        <v>24.6575342465753</v>
      </c>
      <c r="N285" s="26" t="n">
        <v>2749774.3</v>
      </c>
      <c r="O285" s="25" t="n">
        <v>13.5103866520972</v>
      </c>
      <c r="P285" s="26" t="n">
        <v>62886.6</v>
      </c>
      <c r="Q285" s="25" t="n">
        <v>6.63508601196439</v>
      </c>
      <c r="R285" s="26" t="n">
        <v>331575.6</v>
      </c>
      <c r="S285" s="25" t="n">
        <v>12.3177658337948</v>
      </c>
      <c r="T285" s="26" t="n">
        <v>411684.3</v>
      </c>
      <c r="U285" s="25" t="n">
        <v>15.5724342754873</v>
      </c>
      <c r="V285" s="26" t="n">
        <v>1622285.6</v>
      </c>
      <c r="W285" s="25" t="n">
        <v>24.667936265353</v>
      </c>
      <c r="X285" s="26" t="n">
        <v>498810.8</v>
      </c>
      <c r="Y285" s="25" t="n">
        <v>10.1509479405819</v>
      </c>
      <c r="Z285" s="26" t="n">
        <v>749224.4</v>
      </c>
      <c r="AA285" s="25" t="n">
        <v>14.7566617918477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787738.6</v>
      </c>
      <c r="G286" s="30" t="n">
        <v>10.825412002154</v>
      </c>
      <c r="H286" s="31" t="n">
        <v>1457276.4</v>
      </c>
      <c r="I286" s="30" t="n">
        <v>20.6044580870177</v>
      </c>
      <c r="J286" s="31" t="n">
        <v>208151.2</v>
      </c>
      <c r="K286" s="30" t="n">
        <v>16.895520616744</v>
      </c>
      <c r="L286" s="31" t="n">
        <v>1110</v>
      </c>
      <c r="M286" s="30" t="n">
        <v>26</v>
      </c>
      <c r="N286" s="31" t="n">
        <v>3747058.6</v>
      </c>
      <c r="O286" s="30" t="n">
        <v>13.3959365231171</v>
      </c>
      <c r="P286" s="31" t="n">
        <v>102773</v>
      </c>
      <c r="Q286" s="30" t="n">
        <v>6.65236676948226</v>
      </c>
      <c r="R286" s="31" t="n">
        <v>827028.6</v>
      </c>
      <c r="S286" s="30" t="n">
        <v>11.7309687379614</v>
      </c>
      <c r="T286" s="31" t="n">
        <v>717119</v>
      </c>
      <c r="U286" s="30" t="n">
        <v>12.271357667277</v>
      </c>
      <c r="V286" s="31" t="n">
        <v>1640217.2</v>
      </c>
      <c r="W286" s="30" t="n">
        <v>25.8010235491982</v>
      </c>
      <c r="X286" s="31" t="n">
        <v>285042.7</v>
      </c>
      <c r="Y286" s="30" t="n">
        <v>12.830280536916</v>
      </c>
      <c r="Z286" s="31" t="n">
        <v>1035204.4</v>
      </c>
      <c r="AA286" s="30" t="n">
        <v>13.4056143366469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6373866</v>
      </c>
      <c r="E287" s="25" t="n">
        <v>16.5475818556587</v>
      </c>
      <c r="F287" s="26" t="n">
        <v>204825.3</v>
      </c>
      <c r="G287" s="25" t="n">
        <v>11.7613101506503</v>
      </c>
      <c r="H287" s="26" t="n">
        <v>1135608.6</v>
      </c>
      <c r="I287" s="25" t="n">
        <v>19.1740239339505</v>
      </c>
      <c r="J287" s="26" t="n">
        <v>162163.7</v>
      </c>
      <c r="K287" s="25" t="n">
        <v>16.5107301634089</v>
      </c>
      <c r="L287" s="26" t="n">
        <v>5340.7</v>
      </c>
      <c r="M287" s="25" t="n">
        <v>12.6605688392907</v>
      </c>
      <c r="N287" s="26" t="n">
        <v>2149272.6</v>
      </c>
      <c r="O287" s="25" t="n">
        <v>13.721820209777</v>
      </c>
      <c r="P287" s="26" t="n">
        <v>865</v>
      </c>
      <c r="Q287" s="25" t="n">
        <v>17.2165895953757</v>
      </c>
      <c r="R287" s="26" t="n">
        <v>217284.2</v>
      </c>
      <c r="S287" s="25" t="n">
        <v>12.0391306638955</v>
      </c>
      <c r="T287" s="26" t="n">
        <v>303566.4</v>
      </c>
      <c r="U287" s="25" t="n">
        <v>12.9188089492118</v>
      </c>
      <c r="V287" s="26" t="n">
        <v>1173962.1</v>
      </c>
      <c r="W287" s="25" t="n">
        <v>25.7914185696455</v>
      </c>
      <c r="X287" s="26" t="n">
        <v>70765</v>
      </c>
      <c r="Y287" s="25" t="n">
        <v>14.1855051225889</v>
      </c>
      <c r="Z287" s="26" t="n">
        <v>950212.4</v>
      </c>
      <c r="AA287" s="25" t="n">
        <v>11.80512135813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292819.6</v>
      </c>
      <c r="G288" s="25" t="n">
        <v>11.7537323560308</v>
      </c>
      <c r="H288" s="26" t="n">
        <v>1501228.9</v>
      </c>
      <c r="I288" s="25" t="n">
        <v>19.3235215675637</v>
      </c>
      <c r="J288" s="26" t="n">
        <v>161841.5</v>
      </c>
      <c r="K288" s="25" t="n">
        <v>18.167546123831</v>
      </c>
      <c r="L288" s="26" t="n">
        <v>6583.9</v>
      </c>
      <c r="M288" s="25" t="n">
        <v>11.9693646622822</v>
      </c>
      <c r="N288" s="26" t="n">
        <v>3657441.7</v>
      </c>
      <c r="O288" s="25" t="n">
        <v>12.9389113341164</v>
      </c>
      <c r="P288" s="26" t="n">
        <v>28581.1</v>
      </c>
      <c r="Q288" s="25" t="n">
        <v>5.51896183142006</v>
      </c>
      <c r="R288" s="26" t="n">
        <v>364120.3</v>
      </c>
      <c r="S288" s="25" t="n">
        <v>12.2577843915871</v>
      </c>
      <c r="T288" s="26" t="n">
        <v>495121.5</v>
      </c>
      <c r="U288" s="25" t="n">
        <v>13.7057840752219</v>
      </c>
      <c r="V288" s="26" t="n">
        <v>1378799.8</v>
      </c>
      <c r="W288" s="25" t="n">
        <v>25.4853069227309</v>
      </c>
      <c r="X288" s="26" t="n">
        <v>173782.7</v>
      </c>
      <c r="Y288" s="25" t="n">
        <v>14.1754713501401</v>
      </c>
      <c r="Z288" s="26" t="n">
        <v>624183</v>
      </c>
      <c r="AA288" s="25" t="n">
        <v>16.9906796404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439403.3</v>
      </c>
      <c r="G289" s="25" t="n">
        <v>11.4419341616233</v>
      </c>
      <c r="H289" s="26" t="n">
        <v>3324682.4</v>
      </c>
      <c r="I289" s="25" t="n">
        <v>15.2043125442599</v>
      </c>
      <c r="J289" s="26" t="n">
        <v>242952.8</v>
      </c>
      <c r="K289" s="25" t="n">
        <v>17.025074903438</v>
      </c>
      <c r="L289" s="26" t="n">
        <v>1397</v>
      </c>
      <c r="M289" s="25" t="n">
        <v>9</v>
      </c>
      <c r="N289" s="26" t="n">
        <v>3574916.6</v>
      </c>
      <c r="O289" s="25" t="n">
        <v>14.0313076900871</v>
      </c>
      <c r="P289" s="26" t="n">
        <v>157714.5</v>
      </c>
      <c r="Q289" s="25" t="n">
        <v>6.27869425449151</v>
      </c>
      <c r="R289" s="26" t="n">
        <v>726279.1</v>
      </c>
      <c r="S289" s="25" t="n">
        <v>11.8294902014942</v>
      </c>
      <c r="T289" s="26" t="n">
        <v>386956.2</v>
      </c>
      <c r="U289" s="25" t="n">
        <v>14.4253331229736</v>
      </c>
      <c r="V289" s="26" t="n">
        <v>1569728.7</v>
      </c>
      <c r="W289" s="25" t="n">
        <v>25.6826530597294</v>
      </c>
      <c r="X289" s="26" t="n">
        <v>153676.4</v>
      </c>
      <c r="Y289" s="25" t="n">
        <v>12.8961843327928</v>
      </c>
      <c r="Z289" s="26" t="n">
        <v>941266.5</v>
      </c>
      <c r="AA289" s="25" t="n">
        <v>14.1410967382776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691173.2</v>
      </c>
      <c r="G290" s="25" t="n">
        <v>11.3761200897257</v>
      </c>
      <c r="H290" s="26" t="n">
        <v>3485824.8</v>
      </c>
      <c r="I290" s="25" t="n">
        <v>16.0819001718044</v>
      </c>
      <c r="J290" s="26" t="n">
        <v>237173.7</v>
      </c>
      <c r="K290" s="25" t="n">
        <v>15.768515290692</v>
      </c>
      <c r="L290" s="26" t="n">
        <v>65000</v>
      </c>
      <c r="M290" s="25" t="n">
        <v>15</v>
      </c>
      <c r="N290" s="26" t="n">
        <v>4037538.2</v>
      </c>
      <c r="O290" s="25" t="n">
        <v>13.5690292394014</v>
      </c>
      <c r="P290" s="26" t="n">
        <v>145678.3</v>
      </c>
      <c r="Q290" s="25" t="n">
        <v>6.5894652806904</v>
      </c>
      <c r="R290" s="26" t="n">
        <v>793180</v>
      </c>
      <c r="S290" s="25" t="n">
        <v>12.5189384981971</v>
      </c>
      <c r="T290" s="26" t="n">
        <v>464559.7</v>
      </c>
      <c r="U290" s="25" t="n">
        <v>14.6892108570761</v>
      </c>
      <c r="V290" s="26" t="n">
        <v>1981107.6</v>
      </c>
      <c r="W290" s="25" t="n">
        <v>25.5863243344279</v>
      </c>
      <c r="X290" s="26" t="n">
        <v>390627.3</v>
      </c>
      <c r="Y290" s="25" t="n">
        <v>12.4462219614451</v>
      </c>
      <c r="Z290" s="26" t="n">
        <v>726471.3</v>
      </c>
      <c r="AA290" s="25" t="n">
        <v>15.2436197204212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472300.6</v>
      </c>
      <c r="G291" s="25" t="n">
        <v>10.7370473296032</v>
      </c>
      <c r="H291" s="26" t="n">
        <v>2613886.6</v>
      </c>
      <c r="I291" s="25" t="n">
        <v>17.5527094297052</v>
      </c>
      <c r="J291" s="26" t="n">
        <v>214628.5</v>
      </c>
      <c r="K291" s="25" t="n">
        <v>16.5114783451406</v>
      </c>
      <c r="L291" s="26" t="n">
        <v>50.6</v>
      </c>
      <c r="M291" s="25" t="n">
        <v>31.6205533596838</v>
      </c>
      <c r="N291" s="26" t="n">
        <v>3625500.6</v>
      </c>
      <c r="O291" s="25" t="n">
        <v>12.4702853244597</v>
      </c>
      <c r="P291" s="26" t="n">
        <v>164431.6</v>
      </c>
      <c r="Q291" s="25" t="n">
        <v>7.42737229340346</v>
      </c>
      <c r="R291" s="26" t="n">
        <v>475229.8</v>
      </c>
      <c r="S291" s="25" t="n">
        <v>15.3120282566455</v>
      </c>
      <c r="T291" s="26" t="n">
        <v>602965.5</v>
      </c>
      <c r="U291" s="25" t="n">
        <v>13.9330878118234</v>
      </c>
      <c r="V291" s="26" t="n">
        <v>2219718.5</v>
      </c>
      <c r="W291" s="25" t="n">
        <v>25.5566142814956</v>
      </c>
      <c r="X291" s="26" t="n">
        <v>254127.5</v>
      </c>
      <c r="Y291" s="25" t="n">
        <v>14.6648999458933</v>
      </c>
      <c r="Z291" s="26" t="n">
        <v>907052.5</v>
      </c>
      <c r="AA291" s="25" t="n">
        <v>14.7388813888942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961408.1</v>
      </c>
      <c r="G292" s="25" t="n">
        <v>10.5298106017622</v>
      </c>
      <c r="H292" s="26" t="n">
        <v>1688883.5</v>
      </c>
      <c r="I292" s="25" t="n">
        <v>18.6688846234805</v>
      </c>
      <c r="J292" s="26" t="n">
        <v>227085.1</v>
      </c>
      <c r="K292" s="25" t="n">
        <v>15.5795545766763</v>
      </c>
      <c r="L292" s="26"/>
      <c r="M292" s="25"/>
      <c r="N292" s="26" t="n">
        <v>3723831.9</v>
      </c>
      <c r="O292" s="25" t="n">
        <v>13.560848950781</v>
      </c>
      <c r="P292" s="26" t="n">
        <v>110770.6</v>
      </c>
      <c r="Q292" s="25" t="n">
        <v>7.57203149572178</v>
      </c>
      <c r="R292" s="26" t="n">
        <v>716675</v>
      </c>
      <c r="S292" s="25" t="n">
        <v>12.992924476227</v>
      </c>
      <c r="T292" s="26" t="n">
        <v>509757.6</v>
      </c>
      <c r="U292" s="25" t="n">
        <v>13.3711603358145</v>
      </c>
      <c r="V292" s="26" t="n">
        <v>1869425.2</v>
      </c>
      <c r="W292" s="25" t="n">
        <v>25.4206078542217</v>
      </c>
      <c r="X292" s="26" t="n">
        <v>310690</v>
      </c>
      <c r="Y292" s="25" t="n">
        <v>13.8365756413145</v>
      </c>
      <c r="Z292" s="26" t="n">
        <v>841717.3</v>
      </c>
      <c r="AA292" s="25" t="n">
        <v>14.4896982668647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327009</v>
      </c>
      <c r="G293" s="25" t="n">
        <v>12.0038153628799</v>
      </c>
      <c r="H293" s="26" t="n">
        <v>1774606.4</v>
      </c>
      <c r="I293" s="25" t="n">
        <v>19.5416461684123</v>
      </c>
      <c r="J293" s="26" t="n">
        <v>144764.8</v>
      </c>
      <c r="K293" s="25" t="n">
        <v>19.0804078546719</v>
      </c>
      <c r="L293" s="26" t="n">
        <v>12506.9</v>
      </c>
      <c r="M293" s="25" t="n">
        <v>9.07152851625903</v>
      </c>
      <c r="N293" s="26" t="n">
        <v>3852246.6</v>
      </c>
      <c r="O293" s="25" t="n">
        <v>13.090057726834</v>
      </c>
      <c r="P293" s="26" t="n">
        <v>203932</v>
      </c>
      <c r="Q293" s="25" t="n">
        <v>8.24819204440695</v>
      </c>
      <c r="R293" s="26" t="n">
        <v>627504.4</v>
      </c>
      <c r="S293" s="25" t="n">
        <v>14.2611562102194</v>
      </c>
      <c r="T293" s="26" t="n">
        <v>698436.4</v>
      </c>
      <c r="U293" s="25" t="n">
        <v>12.8799439691288</v>
      </c>
      <c r="V293" s="26" t="n">
        <v>2007801.6</v>
      </c>
      <c r="W293" s="25" t="n">
        <v>24.2220029090524</v>
      </c>
      <c r="X293" s="26" t="n">
        <v>397933.8</v>
      </c>
      <c r="Y293" s="25" t="n">
        <v>11.4026430225329</v>
      </c>
      <c r="Z293" s="26" t="n">
        <v>882185.5</v>
      </c>
      <c r="AA293" s="25" t="n">
        <v>13.600684145228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562623.1</v>
      </c>
      <c r="G294" s="25" t="n">
        <v>11.3863672661147</v>
      </c>
      <c r="H294" s="26" t="n">
        <v>1827542.2</v>
      </c>
      <c r="I294" s="25" t="n">
        <v>19.1840776300542</v>
      </c>
      <c r="J294" s="26" t="n">
        <v>163802.2</v>
      </c>
      <c r="K294" s="25" t="n">
        <v>17.1778805901264</v>
      </c>
      <c r="L294" s="26" t="n">
        <v>72700</v>
      </c>
      <c r="M294" s="25" t="n">
        <v>15.0577716643741</v>
      </c>
      <c r="N294" s="26" t="n">
        <v>3615284.1</v>
      </c>
      <c r="O294" s="25" t="n">
        <v>13.3799090646846</v>
      </c>
      <c r="P294" s="26" t="n">
        <v>14950</v>
      </c>
      <c r="Q294" s="25" t="n">
        <v>7.47561872909699</v>
      </c>
      <c r="R294" s="26" t="n">
        <v>952694.3</v>
      </c>
      <c r="S294" s="25" t="n">
        <v>12.3075231656157</v>
      </c>
      <c r="T294" s="26" t="n">
        <v>887752.6</v>
      </c>
      <c r="U294" s="25" t="n">
        <v>11.3443213604781</v>
      </c>
      <c r="V294" s="26" t="n">
        <v>2136097.8</v>
      </c>
      <c r="W294" s="25" t="n">
        <v>24.1860849386203</v>
      </c>
      <c r="X294" s="26" t="n">
        <v>252931.6</v>
      </c>
      <c r="Y294" s="25" t="n">
        <v>13.8866531465424</v>
      </c>
      <c r="Z294" s="26" t="n">
        <v>1049608.2</v>
      </c>
      <c r="AA294" s="25" t="n">
        <v>12.5104552717862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797851.5</v>
      </c>
      <c r="G295" s="25" t="n">
        <v>9.88747093287409</v>
      </c>
      <c r="H295" s="26" t="n">
        <v>1831446</v>
      </c>
      <c r="I295" s="25" t="n">
        <v>19.4597970123061</v>
      </c>
      <c r="J295" s="26" t="n">
        <v>219000</v>
      </c>
      <c r="K295" s="25" t="n">
        <v>17.1792804200914</v>
      </c>
      <c r="L295" s="26"/>
      <c r="M295" s="25"/>
      <c r="N295" s="26" t="n">
        <v>3519622.9</v>
      </c>
      <c r="O295" s="25" t="n">
        <v>13.1789652070397</v>
      </c>
      <c r="P295" s="26" t="n">
        <v>92711.5</v>
      </c>
      <c r="Q295" s="25" t="n">
        <v>8.23502478117602</v>
      </c>
      <c r="R295" s="26" t="n">
        <v>418194.6</v>
      </c>
      <c r="S295" s="25" t="n">
        <v>15.7526298020108</v>
      </c>
      <c r="T295" s="26" t="n">
        <v>645688.4</v>
      </c>
      <c r="U295" s="25" t="n">
        <v>13.6851320962248</v>
      </c>
      <c r="V295" s="26" t="n">
        <v>2105512.7</v>
      </c>
      <c r="W295" s="25" t="n">
        <v>24.719598161056</v>
      </c>
      <c r="X295" s="26" t="n">
        <v>153691.2</v>
      </c>
      <c r="Y295" s="25" t="n">
        <v>13.4390644942586</v>
      </c>
      <c r="Z295" s="26" t="n">
        <v>651461</v>
      </c>
      <c r="AA295" s="25" t="n">
        <v>15.23185621242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860272.7</v>
      </c>
      <c r="G296" s="25" t="n">
        <v>11.9973207636061</v>
      </c>
      <c r="H296" s="26" t="n">
        <v>2015508</v>
      </c>
      <c r="I296" s="25" t="n">
        <v>19.4394727899864</v>
      </c>
      <c r="J296" s="26" t="n">
        <v>253019.1</v>
      </c>
      <c r="K296" s="25" t="n">
        <v>15.9165830603302</v>
      </c>
      <c r="L296" s="26" t="n">
        <v>1352.8</v>
      </c>
      <c r="M296" s="25" t="n">
        <v>15.1432214665878</v>
      </c>
      <c r="N296" s="26" t="n">
        <v>3711382.7</v>
      </c>
      <c r="O296" s="25" t="n">
        <v>13.3699245529166</v>
      </c>
      <c r="P296" s="26" t="n">
        <v>66285.5</v>
      </c>
      <c r="Q296" s="25" t="n">
        <v>8.40005514026447</v>
      </c>
      <c r="R296" s="26" t="n">
        <v>585793.8</v>
      </c>
      <c r="S296" s="25" t="n">
        <v>13.8924648314816</v>
      </c>
      <c r="T296" s="26" t="n">
        <v>766557</v>
      </c>
      <c r="U296" s="25" t="n">
        <v>13.0679932216391</v>
      </c>
      <c r="V296" s="26" t="n">
        <v>2175853.1</v>
      </c>
      <c r="W296" s="25" t="n">
        <v>25.5566223560772</v>
      </c>
      <c r="X296" s="26" t="n">
        <v>206891.7</v>
      </c>
      <c r="Y296" s="25" t="n">
        <v>14.32292949403</v>
      </c>
      <c r="Z296" s="26" t="n">
        <v>1049933.3</v>
      </c>
      <c r="AA296" s="25" t="n">
        <v>13.1827474554812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420383.7</v>
      </c>
      <c r="G297" s="25" t="n">
        <v>11.4637799871879</v>
      </c>
      <c r="H297" s="26" t="n">
        <v>1959918.3</v>
      </c>
      <c r="I297" s="25" t="n">
        <v>19.0091323133214</v>
      </c>
      <c r="J297" s="26" t="n">
        <v>212865.9</v>
      </c>
      <c r="K297" s="25" t="n">
        <v>18.787840321066</v>
      </c>
      <c r="L297" s="26" t="n">
        <v>3085</v>
      </c>
      <c r="M297" s="25" t="n">
        <v>15.192868719611</v>
      </c>
      <c r="N297" s="26" t="n">
        <v>3294849.4</v>
      </c>
      <c r="O297" s="25" t="n">
        <v>13.9316397304836</v>
      </c>
      <c r="P297" s="26" t="n">
        <v>47052.3</v>
      </c>
      <c r="Q297" s="25" t="n">
        <v>8.61907834473554</v>
      </c>
      <c r="R297" s="26" t="n">
        <v>275272.4</v>
      </c>
      <c r="S297" s="25" t="n">
        <v>13.7373523716871</v>
      </c>
      <c r="T297" s="26" t="n">
        <v>575395.8</v>
      </c>
      <c r="U297" s="25" t="n">
        <v>13.4419189173783</v>
      </c>
      <c r="V297" s="26" t="n">
        <v>2207753.9</v>
      </c>
      <c r="W297" s="25" t="n">
        <v>24.5227500053335</v>
      </c>
      <c r="X297" s="26" t="n">
        <v>249695.8</v>
      </c>
      <c r="Y297" s="25" t="n">
        <v>12.5952659315855</v>
      </c>
      <c r="Z297" s="26" t="n">
        <v>628234.4</v>
      </c>
      <c r="AA297" s="25" t="n">
        <v>15.110408027640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770289.9</v>
      </c>
      <c r="G298" s="30" t="n">
        <v>9.91798118993902</v>
      </c>
      <c r="H298" s="31" t="n">
        <v>2107879.5</v>
      </c>
      <c r="I298" s="30" t="n">
        <v>18.7624952569632</v>
      </c>
      <c r="J298" s="31" t="n">
        <v>295085.9</v>
      </c>
      <c r="K298" s="30" t="n">
        <v>16.3801415384469</v>
      </c>
      <c r="L298" s="31" t="n">
        <v>92237.1</v>
      </c>
      <c r="M298" s="30" t="n">
        <v>10.2948921854655</v>
      </c>
      <c r="N298" s="31" t="n">
        <v>4360485.7</v>
      </c>
      <c r="O298" s="30" t="n">
        <v>13.5570980163976</v>
      </c>
      <c r="P298" s="31" t="n">
        <v>204040.9</v>
      </c>
      <c r="Q298" s="30" t="n">
        <v>8.73748302423681</v>
      </c>
      <c r="R298" s="31" t="n">
        <v>797289.3</v>
      </c>
      <c r="S298" s="30" t="n">
        <v>11.2815214841087</v>
      </c>
      <c r="T298" s="31" t="n">
        <v>930723.1</v>
      </c>
      <c r="U298" s="30" t="n">
        <v>11.9486936716194</v>
      </c>
      <c r="V298" s="31" t="n">
        <v>2391977.8</v>
      </c>
      <c r="W298" s="30" t="n">
        <v>24.5044978494366</v>
      </c>
      <c r="X298" s="31" t="n">
        <v>274791.3</v>
      </c>
      <c r="Y298" s="30" t="n">
        <v>11.3078629163296</v>
      </c>
      <c r="Z298" s="31" t="n">
        <v>1303837.5</v>
      </c>
      <c r="AA298" s="30" t="n">
        <v>13.557910063945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8196105.9</v>
      </c>
      <c r="E299" s="25" t="n">
        <v>15.6890699826121</v>
      </c>
      <c r="F299" s="26" t="n">
        <v>291635.2</v>
      </c>
      <c r="G299" s="25" t="n">
        <v>11.7061672287845</v>
      </c>
      <c r="H299" s="26" t="n">
        <v>1488186</v>
      </c>
      <c r="I299" s="25" t="n">
        <v>18.3495248114147</v>
      </c>
      <c r="J299" s="26" t="n">
        <v>121744.1</v>
      </c>
      <c r="K299" s="25" t="n">
        <v>20.053780092834</v>
      </c>
      <c r="L299" s="26" t="n">
        <v>2806.2</v>
      </c>
      <c r="M299" s="25" t="n">
        <v>20.8798375026727</v>
      </c>
      <c r="N299" s="26" t="n">
        <v>3210985.3</v>
      </c>
      <c r="O299" s="25" t="n">
        <v>12.399423635169</v>
      </c>
      <c r="P299" s="26" t="n">
        <v>4687</v>
      </c>
      <c r="Q299" s="25" t="n">
        <v>13.789263921485</v>
      </c>
      <c r="R299" s="26" t="n">
        <v>237522.8</v>
      </c>
      <c r="S299" s="25" t="n">
        <v>13.3447174755434</v>
      </c>
      <c r="T299" s="26" t="n">
        <v>335110.3</v>
      </c>
      <c r="U299" s="25" t="n">
        <v>14.3765854048652</v>
      </c>
      <c r="V299" s="26" t="n">
        <v>1518461.6</v>
      </c>
      <c r="W299" s="25" t="n">
        <v>24.2482346132428</v>
      </c>
      <c r="X299" s="26" t="n">
        <v>185592.8</v>
      </c>
      <c r="Y299" s="25" t="n">
        <v>13.784037802113</v>
      </c>
      <c r="Z299" s="26" t="n">
        <v>799374.6</v>
      </c>
      <c r="AA299" s="25" t="n">
        <v>10.161913051778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319458.2</v>
      </c>
      <c r="G300" s="25" t="n">
        <v>12.7016093748728</v>
      </c>
      <c r="H300" s="26" t="n">
        <v>1695762.5</v>
      </c>
      <c r="I300" s="25" t="n">
        <v>20.0392122098466</v>
      </c>
      <c r="J300" s="26" t="n">
        <v>161276</v>
      </c>
      <c r="K300" s="25" t="n">
        <v>19.565376069595</v>
      </c>
      <c r="L300" s="26" t="n">
        <v>10846.1</v>
      </c>
      <c r="M300" s="25" t="n">
        <v>14.8278182941334</v>
      </c>
      <c r="N300" s="26" t="n">
        <v>4063254.7</v>
      </c>
      <c r="O300" s="25" t="n">
        <v>12.5746744003028</v>
      </c>
      <c r="P300" s="26" t="n">
        <v>22275</v>
      </c>
      <c r="Q300" s="25" t="n">
        <v>10.8501198653199</v>
      </c>
      <c r="R300" s="26" t="n">
        <v>239015.6</v>
      </c>
      <c r="S300" s="25" t="n">
        <v>14.1171000512101</v>
      </c>
      <c r="T300" s="26" t="n">
        <v>492165.6</v>
      </c>
      <c r="U300" s="25" t="n">
        <v>14.5222216688854</v>
      </c>
      <c r="V300" s="26" t="n">
        <v>1952739.6</v>
      </c>
      <c r="W300" s="25" t="n">
        <v>24.1727847543011</v>
      </c>
      <c r="X300" s="26" t="n">
        <v>287036.7</v>
      </c>
      <c r="Y300" s="25" t="n">
        <v>12.7271712641624</v>
      </c>
      <c r="Z300" s="26" t="n">
        <v>517951.5</v>
      </c>
      <c r="AA300" s="25" t="n">
        <v>14.7056429530564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679678.7</v>
      </c>
      <c r="G301" s="25" t="n">
        <v>9.74550640765999</v>
      </c>
      <c r="H301" s="26" t="n">
        <v>2064521.6</v>
      </c>
      <c r="I301" s="25" t="n">
        <v>17.9718898450856</v>
      </c>
      <c r="J301" s="26" t="n">
        <v>99916.6</v>
      </c>
      <c r="K301" s="25" t="n">
        <v>19.227606874133</v>
      </c>
      <c r="L301" s="26" t="n">
        <v>1700.9</v>
      </c>
      <c r="M301" s="25" t="n">
        <v>25.986242577459</v>
      </c>
      <c r="N301" s="26" t="n">
        <v>3637919.8</v>
      </c>
      <c r="O301" s="25" t="n">
        <v>12.9592005499956</v>
      </c>
      <c r="P301" s="26" t="n">
        <v>138505</v>
      </c>
      <c r="Q301" s="25" t="n">
        <v>8.1628728204758</v>
      </c>
      <c r="R301" s="26" t="n">
        <v>336125.4</v>
      </c>
      <c r="S301" s="25" t="n">
        <v>15.0353764075346</v>
      </c>
      <c r="T301" s="26" t="n">
        <v>450308.1</v>
      </c>
      <c r="U301" s="25" t="n">
        <v>12.2770352965003</v>
      </c>
      <c r="V301" s="26" t="n">
        <v>1831340.6</v>
      </c>
      <c r="W301" s="25" t="n">
        <v>24.1417268464425</v>
      </c>
      <c r="X301" s="26" t="n">
        <v>469703.6</v>
      </c>
      <c r="Y301" s="25" t="n">
        <v>11.495281954407</v>
      </c>
      <c r="Z301" s="26" t="n">
        <v>819117.9</v>
      </c>
      <c r="AA301" s="25" t="n">
        <v>14.4603439749027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349453.1</v>
      </c>
      <c r="G302" s="25" t="n">
        <v>8.92101407313313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2203501.5</v>
      </c>
      <c r="O302" s="25" t="n">
        <v>12.2531476266297</v>
      </c>
      <c r="P302" s="26" t="n">
        <v>127450</v>
      </c>
      <c r="Q302" s="25" t="n">
        <v>8.30386818360141</v>
      </c>
      <c r="R302" s="26" t="n">
        <v>169904.8</v>
      </c>
      <c r="S302" s="25" t="n">
        <v>14.1995459810435</v>
      </c>
      <c r="T302" s="26" t="n">
        <v>53252.6</v>
      </c>
      <c r="U302" s="25" t="n">
        <v>15.2043015927861</v>
      </c>
      <c r="V302" s="26" t="n">
        <v>404853.5</v>
      </c>
      <c r="W302" s="25" t="n">
        <v>21.1533934274991</v>
      </c>
      <c r="X302" s="26" t="n">
        <v>203377.7</v>
      </c>
      <c r="Y302" s="25" t="n">
        <v>9.7383684396077</v>
      </c>
      <c r="Z302" s="26" t="n">
        <v>376372.3</v>
      </c>
      <c r="AA302" s="25" t="n">
        <v>13.819168551989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280429.3</v>
      </c>
      <c r="G303" s="25" t="n">
        <v>9.87471357664838</v>
      </c>
      <c r="H303" s="26" t="n">
        <v>2079397.7</v>
      </c>
      <c r="I303" s="25" t="n">
        <v>14.973301848415</v>
      </c>
      <c r="J303" s="26" t="n">
        <v>87924.6</v>
      </c>
      <c r="K303" s="25" t="n">
        <v>14.226633388153</v>
      </c>
      <c r="L303" s="26" t="n">
        <v>9350</v>
      </c>
      <c r="M303" s="25" t="n">
        <v>17.7630481283423</v>
      </c>
      <c r="N303" s="26" t="n">
        <v>2326801.2</v>
      </c>
      <c r="O303" s="25" t="n">
        <v>12.9524637059668</v>
      </c>
      <c r="P303" s="26" t="n">
        <v>44448.4</v>
      </c>
      <c r="Q303" s="25" t="n">
        <v>7.97489898399042</v>
      </c>
      <c r="R303" s="26" t="n">
        <v>123330.6</v>
      </c>
      <c r="S303" s="25" t="n">
        <v>16.0777537934624</v>
      </c>
      <c r="T303" s="26" t="n">
        <v>265948.8</v>
      </c>
      <c r="U303" s="25" t="n">
        <v>14.4860228472548</v>
      </c>
      <c r="V303" s="26" t="n">
        <v>1117588.9</v>
      </c>
      <c r="W303" s="25" t="n">
        <v>21.7821378308249</v>
      </c>
      <c r="X303" s="26" t="n">
        <v>63630.5</v>
      </c>
      <c r="Y303" s="25" t="n">
        <v>13.9076556211251</v>
      </c>
      <c r="Z303" s="26" t="n">
        <v>237728.4</v>
      </c>
      <c r="AA303" s="25" t="n">
        <v>15.4486955323807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715610.1</v>
      </c>
      <c r="G304" s="25" t="n">
        <v>10.7483268626309</v>
      </c>
      <c r="H304" s="26" t="n">
        <v>2781104.3</v>
      </c>
      <c r="I304" s="25" t="n">
        <v>15.9736971220389</v>
      </c>
      <c r="J304" s="26" t="n">
        <v>84735.2</v>
      </c>
      <c r="K304" s="25" t="n">
        <v>17.1734956074925</v>
      </c>
      <c r="L304" s="26" t="n">
        <v>6700</v>
      </c>
      <c r="M304" s="25" t="n">
        <v>17.7910447761194</v>
      </c>
      <c r="N304" s="26" t="n">
        <v>4069907.3</v>
      </c>
      <c r="O304" s="25" t="n">
        <v>13.2111054969237</v>
      </c>
      <c r="P304" s="26" t="n">
        <v>136443.8</v>
      </c>
      <c r="Q304" s="25" t="n">
        <v>7.12139650170986</v>
      </c>
      <c r="R304" s="26" t="n">
        <v>470612.9</v>
      </c>
      <c r="S304" s="25" t="n">
        <v>15.2162715110445</v>
      </c>
      <c r="T304" s="26" t="n">
        <v>668100.7</v>
      </c>
      <c r="U304" s="25" t="n">
        <v>13.9771384672999</v>
      </c>
      <c r="V304" s="26" t="n">
        <v>2178967.6</v>
      </c>
      <c r="W304" s="25" t="n">
        <v>22.3931834580744</v>
      </c>
      <c r="X304" s="26" t="n">
        <v>724001.7</v>
      </c>
      <c r="Y304" s="25" t="n">
        <v>10.5148807150591</v>
      </c>
      <c r="Z304" s="26" t="n">
        <v>1131199.1</v>
      </c>
      <c r="AA304" s="25" t="n">
        <v>10.9927114766976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362304</v>
      </c>
      <c r="G305" s="25" t="n">
        <v>9.61729423081169</v>
      </c>
      <c r="H305" s="26" t="n">
        <v>1975227.5</v>
      </c>
      <c r="I305" s="25" t="n">
        <v>15.8136064367269</v>
      </c>
      <c r="J305" s="26" t="n">
        <v>106121.2</v>
      </c>
      <c r="K305" s="25" t="n">
        <v>15.7287699818698</v>
      </c>
      <c r="L305" s="26" t="n">
        <v>1700</v>
      </c>
      <c r="M305" s="25" t="n">
        <v>26</v>
      </c>
      <c r="N305" s="26" t="n">
        <v>3144722.4</v>
      </c>
      <c r="O305" s="25" t="n">
        <v>12.1756518441818</v>
      </c>
      <c r="P305" s="26" t="n">
        <v>83090</v>
      </c>
      <c r="Q305" s="25" t="n">
        <v>6.68853050908653</v>
      </c>
      <c r="R305" s="26" t="n">
        <v>333222.3</v>
      </c>
      <c r="S305" s="25" t="n">
        <v>15.4072505021423</v>
      </c>
      <c r="T305" s="26" t="n">
        <v>556971.7</v>
      </c>
      <c r="U305" s="25" t="n">
        <v>13.3834553874102</v>
      </c>
      <c r="V305" s="26" t="n">
        <v>1679421.7</v>
      </c>
      <c r="W305" s="25" t="n">
        <v>21.4497346991527</v>
      </c>
      <c r="X305" s="26" t="n">
        <v>289987.9</v>
      </c>
      <c r="Y305" s="25" t="n">
        <v>12.2750548074592</v>
      </c>
      <c r="Z305" s="26" t="n">
        <v>388868</v>
      </c>
      <c r="AA305" s="25" t="n">
        <v>12.1115924658239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734434.7</v>
      </c>
      <c r="G306" s="25" t="n">
        <v>10.40145297601</v>
      </c>
      <c r="H306" s="26" t="n">
        <v>2069754.8</v>
      </c>
      <c r="I306" s="25" t="n">
        <v>15.2368260757265</v>
      </c>
      <c r="J306" s="26" t="n">
        <v>228018.7</v>
      </c>
      <c r="K306" s="25" t="n">
        <v>10.9278454793401</v>
      </c>
      <c r="L306" s="26" t="n">
        <v>8700</v>
      </c>
      <c r="M306" s="25" t="n">
        <v>17.1494252873563</v>
      </c>
      <c r="N306" s="26" t="n">
        <v>3990981</v>
      </c>
      <c r="O306" s="25" t="n">
        <v>12.5630842447008</v>
      </c>
      <c r="P306" s="26" t="n">
        <v>81620</v>
      </c>
      <c r="Q306" s="25" t="n">
        <v>8.20562974761088</v>
      </c>
      <c r="R306" s="26" t="n">
        <v>710033.4</v>
      </c>
      <c r="S306" s="25" t="n">
        <v>13.8774397908606</v>
      </c>
      <c r="T306" s="26" t="n">
        <v>617526.9</v>
      </c>
      <c r="U306" s="25" t="n">
        <v>12.6148843167804</v>
      </c>
      <c r="V306" s="26" t="n">
        <v>2113151.7</v>
      </c>
      <c r="W306" s="25" t="n">
        <v>22.4454707411683</v>
      </c>
      <c r="X306" s="26" t="n">
        <v>255957.9</v>
      </c>
      <c r="Y306" s="25" t="n">
        <v>12.0582660351566</v>
      </c>
      <c r="Z306" s="26" t="n">
        <v>559868.1</v>
      </c>
      <c r="AA306" s="25" t="n">
        <v>13.6091951693622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589733.9</v>
      </c>
      <c r="G307" s="25" t="n">
        <v>10.4687110593439</v>
      </c>
      <c r="H307" s="26" t="n">
        <v>2339134.4</v>
      </c>
      <c r="I307" s="25" t="n">
        <v>15.5712599468419</v>
      </c>
      <c r="J307" s="26" t="n">
        <v>256025.3</v>
      </c>
      <c r="K307" s="25" t="n">
        <v>12.1785576073927</v>
      </c>
      <c r="L307" s="26" t="n">
        <v>1700</v>
      </c>
      <c r="M307" s="25" t="n">
        <v>26</v>
      </c>
      <c r="N307" s="26" t="n">
        <v>4506370.1</v>
      </c>
      <c r="O307" s="25" t="n">
        <v>14.8663835435975</v>
      </c>
      <c r="P307" s="26" t="n">
        <v>171350</v>
      </c>
      <c r="Q307" s="25" t="n">
        <v>8.22401809162531</v>
      </c>
      <c r="R307" s="26" t="n">
        <v>644393.3</v>
      </c>
      <c r="S307" s="25" t="n">
        <v>12.8143598280739</v>
      </c>
      <c r="T307" s="26" t="n">
        <v>652456.6</v>
      </c>
      <c r="U307" s="25" t="n">
        <v>13.6436298169104</v>
      </c>
      <c r="V307" s="26" t="n">
        <v>2615890.3</v>
      </c>
      <c r="W307" s="25" t="n">
        <v>22.5144464720099</v>
      </c>
      <c r="X307" s="26" t="n">
        <v>160063.2</v>
      </c>
      <c r="Y307" s="25" t="n">
        <v>13.2887001134552</v>
      </c>
      <c r="Z307" s="26" t="n">
        <v>641310.5</v>
      </c>
      <c r="AA307" s="25" t="n">
        <v>12.9154426116522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416888.6</v>
      </c>
      <c r="G308" s="25" t="n">
        <v>12.2167869474003</v>
      </c>
      <c r="H308" s="26" t="n">
        <v>1797480.6</v>
      </c>
      <c r="I308" s="25" t="n">
        <v>17.117961270347</v>
      </c>
      <c r="J308" s="26" t="n">
        <v>212544.7</v>
      </c>
      <c r="K308" s="25" t="n">
        <v>14.5970469129552</v>
      </c>
      <c r="L308" s="26" t="n">
        <v>4105.2</v>
      </c>
      <c r="M308" s="25" t="n">
        <v>19.5361979927896</v>
      </c>
      <c r="N308" s="26" t="n">
        <v>3474488.5</v>
      </c>
      <c r="O308" s="25" t="n">
        <v>12.5267146683606</v>
      </c>
      <c r="P308" s="26" t="n">
        <v>96379</v>
      </c>
      <c r="Q308" s="25" t="n">
        <v>8.00088193486133</v>
      </c>
      <c r="R308" s="26" t="n">
        <v>382692.9</v>
      </c>
      <c r="S308" s="25" t="n">
        <v>14.5517392692679</v>
      </c>
      <c r="T308" s="26" t="n">
        <v>617052.8</v>
      </c>
      <c r="U308" s="25" t="n">
        <v>12.9546929112063</v>
      </c>
      <c r="V308" s="26" t="n">
        <v>2097532.5</v>
      </c>
      <c r="W308" s="25" t="n">
        <v>20.7051573165136</v>
      </c>
      <c r="X308" s="26" t="n">
        <v>194320.7</v>
      </c>
      <c r="Y308" s="25" t="n">
        <v>11.4806225893587</v>
      </c>
      <c r="Z308" s="26" t="n">
        <v>474828.3</v>
      </c>
      <c r="AA308" s="25" t="n">
        <v>13.53868166450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266192.5</v>
      </c>
      <c r="G309" s="25" t="n">
        <v>11.4525812034524</v>
      </c>
      <c r="H309" s="26" t="n">
        <v>1528199.5</v>
      </c>
      <c r="I309" s="25" t="n">
        <v>19.0556174112084</v>
      </c>
      <c r="J309" s="26" t="n">
        <v>173522.5</v>
      </c>
      <c r="K309" s="25" t="n">
        <v>17.7580513823856</v>
      </c>
      <c r="L309" s="26" t="n">
        <v>6050</v>
      </c>
      <c r="M309" s="25" t="n">
        <v>18.0909090909091</v>
      </c>
      <c r="N309" s="26" t="n">
        <v>2834835.7</v>
      </c>
      <c r="O309" s="25" t="n">
        <v>13.4114478422859</v>
      </c>
      <c r="P309" s="26" t="n">
        <v>5545</v>
      </c>
      <c r="Q309" s="25" t="n">
        <v>13.2137060414788</v>
      </c>
      <c r="R309" s="26" t="n">
        <v>146534.2</v>
      </c>
      <c r="S309" s="25" t="n">
        <v>18.033827857251</v>
      </c>
      <c r="T309" s="26" t="n">
        <v>535433.6</v>
      </c>
      <c r="U309" s="25" t="n">
        <v>12.5798462087549</v>
      </c>
      <c r="V309" s="26" t="n">
        <v>2121351.1</v>
      </c>
      <c r="W309" s="25" t="n">
        <v>20.8012341719388</v>
      </c>
      <c r="X309" s="26" t="n">
        <v>110726.8</v>
      </c>
      <c r="Y309" s="25" t="n">
        <v>12.7019467735002</v>
      </c>
      <c r="Z309" s="26" t="n">
        <v>429266.9</v>
      </c>
      <c r="AA309" s="25" t="n">
        <v>13.1298662720093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733474.6</v>
      </c>
      <c r="G310" s="30" t="n">
        <v>10.903925668319</v>
      </c>
      <c r="H310" s="31" t="n">
        <v>1821049.4</v>
      </c>
      <c r="I310" s="30" t="n">
        <v>19.2799898410225</v>
      </c>
      <c r="J310" s="31" t="n">
        <v>232790.7</v>
      </c>
      <c r="K310" s="30" t="n">
        <v>17.3394264332725</v>
      </c>
      <c r="L310" s="31" t="n">
        <v>2965.3</v>
      </c>
      <c r="M310" s="30" t="n">
        <v>16.0916264796142</v>
      </c>
      <c r="N310" s="31" t="n">
        <v>4660268.4</v>
      </c>
      <c r="O310" s="30" t="n">
        <v>12.5698834116507</v>
      </c>
      <c r="P310" s="31" t="n">
        <v>16891</v>
      </c>
      <c r="Q310" s="30" t="n">
        <v>9.64483452726304</v>
      </c>
      <c r="R310" s="31" t="n">
        <v>332705.1</v>
      </c>
      <c r="S310" s="30" t="n">
        <v>13.4201158172808</v>
      </c>
      <c r="T310" s="31" t="n">
        <v>643325.3</v>
      </c>
      <c r="U310" s="30" t="n">
        <v>14.0508558795993</v>
      </c>
      <c r="V310" s="31" t="n">
        <v>2437564.2</v>
      </c>
      <c r="W310" s="30" t="n">
        <v>21.1779153086512</v>
      </c>
      <c r="X310" s="31" t="n">
        <v>387104.8</v>
      </c>
      <c r="Y310" s="30" t="n">
        <v>13.869022683263</v>
      </c>
      <c r="Z310" s="31" t="n">
        <v>934224</v>
      </c>
      <c r="AA310" s="30" t="n">
        <v>13.1142901274212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7747232.4</v>
      </c>
      <c r="E311" s="25" t="n">
        <v>14.9295327509473</v>
      </c>
      <c r="F311" s="26" t="n">
        <v>240335.7</v>
      </c>
      <c r="G311" s="25" t="n">
        <v>12.6385731624557</v>
      </c>
      <c r="H311" s="26" t="n">
        <v>1308308.3</v>
      </c>
      <c r="I311" s="25" t="n">
        <v>19.7734168139115</v>
      </c>
      <c r="J311" s="26" t="n">
        <v>125634.6</v>
      </c>
      <c r="K311" s="25" t="n">
        <v>17.9347696414841</v>
      </c>
      <c r="L311" s="26" t="n">
        <v>1600</v>
      </c>
      <c r="M311" s="25" t="n">
        <v>25.3125</v>
      </c>
      <c r="N311" s="26" t="n">
        <v>3402673.6</v>
      </c>
      <c r="O311" s="25" t="n">
        <v>10.2821304632334</v>
      </c>
      <c r="P311" s="26" t="n">
        <v>3000</v>
      </c>
      <c r="Q311" s="25" t="n">
        <v>18.1916666666667</v>
      </c>
      <c r="R311" s="26" t="n">
        <v>318898.3</v>
      </c>
      <c r="S311" s="25" t="n">
        <v>13.4300584167429</v>
      </c>
      <c r="T311" s="26" t="n">
        <v>214382.6</v>
      </c>
      <c r="U311" s="25" t="n">
        <v>15.4753227080929</v>
      </c>
      <c r="V311" s="26" t="n">
        <v>1676050.2</v>
      </c>
      <c r="W311" s="25" t="n">
        <v>20.7242622577772</v>
      </c>
      <c r="X311" s="26" t="n">
        <v>113974</v>
      </c>
      <c r="Y311" s="25" t="n">
        <v>13.5596671960272</v>
      </c>
      <c r="Z311" s="26" t="n">
        <v>342375.1</v>
      </c>
      <c r="AA311" s="25" t="n">
        <v>16.179569028238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305153.6</v>
      </c>
      <c r="G312" s="25" t="n">
        <v>11.9941871601711</v>
      </c>
      <c r="H312" s="26" t="n">
        <v>1761937.3</v>
      </c>
      <c r="I312" s="25" t="n">
        <v>19.6314370454613</v>
      </c>
      <c r="J312" s="26" t="n">
        <v>175982.9</v>
      </c>
      <c r="K312" s="25" t="n">
        <v>18.9688591050608</v>
      </c>
      <c r="L312" s="26" t="n">
        <v>1700</v>
      </c>
      <c r="M312" s="25" t="n">
        <v>24.7058823529412</v>
      </c>
      <c r="N312" s="26" t="n">
        <v>4527058.4</v>
      </c>
      <c r="O312" s="25" t="n">
        <v>12.6368452892059</v>
      </c>
      <c r="P312" s="26" t="n">
        <v>38981</v>
      </c>
      <c r="Q312" s="25" t="n">
        <v>6.90067622687976</v>
      </c>
      <c r="R312" s="26" t="n">
        <v>233727.4</v>
      </c>
      <c r="S312" s="25" t="n">
        <v>15.2255747293642</v>
      </c>
      <c r="T312" s="26" t="n">
        <v>359318.6</v>
      </c>
      <c r="U312" s="25" t="n">
        <v>16.0479313678724</v>
      </c>
      <c r="V312" s="26" t="n">
        <v>2110548.1</v>
      </c>
      <c r="W312" s="25" t="n">
        <v>20.4187480920241</v>
      </c>
      <c r="X312" s="26" t="n">
        <v>354554.5</v>
      </c>
      <c r="Y312" s="25" t="n">
        <v>11.7636494558664</v>
      </c>
      <c r="Z312" s="26" t="n">
        <v>481481.9</v>
      </c>
      <c r="AA312" s="25" t="n">
        <v>15.0971344530293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88327.9</v>
      </c>
      <c r="G313" s="25" t="n">
        <v>13.5846013687888</v>
      </c>
      <c r="H313" s="26" t="n">
        <v>3712157.6</v>
      </c>
      <c r="I313" s="25" t="n">
        <v>15.9610815211617</v>
      </c>
      <c r="J313" s="26" t="n">
        <v>229040</v>
      </c>
      <c r="K313" s="25" t="n">
        <v>17.3673400235767</v>
      </c>
      <c r="L313" s="26" t="n">
        <v>1500</v>
      </c>
      <c r="M313" s="25" t="n">
        <v>26</v>
      </c>
      <c r="N313" s="26" t="n">
        <v>5012644.8</v>
      </c>
      <c r="O313" s="25" t="n">
        <v>9.82841090775074</v>
      </c>
      <c r="P313" s="26" t="n">
        <v>103602</v>
      </c>
      <c r="Q313" s="25" t="n">
        <v>6.21406729599815</v>
      </c>
      <c r="R313" s="26" t="n">
        <v>387058.4</v>
      </c>
      <c r="S313" s="25" t="n">
        <v>15.8510059877269</v>
      </c>
      <c r="T313" s="26" t="n">
        <v>559629.7</v>
      </c>
      <c r="U313" s="25" t="n">
        <v>15.8574625739127</v>
      </c>
      <c r="V313" s="26" t="n">
        <v>2755913.2</v>
      </c>
      <c r="W313" s="25" t="n">
        <v>21.0665118259167</v>
      </c>
      <c r="X313" s="26" t="n">
        <v>364133.9</v>
      </c>
      <c r="Y313" s="25" t="n">
        <v>11.7786440345159</v>
      </c>
      <c r="Z313" s="26" t="n">
        <v>1019673.6</v>
      </c>
      <c r="AA313" s="25" t="n">
        <v>12.7732085345742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527131.5</v>
      </c>
      <c r="G314" s="25" t="n">
        <v>11.5078996986521</v>
      </c>
      <c r="H314" s="26" t="n">
        <v>3787723.2</v>
      </c>
      <c r="I314" s="25" t="n">
        <v>15.6035115958315</v>
      </c>
      <c r="J314" s="26" t="n">
        <v>214384.3</v>
      </c>
      <c r="K314" s="25" t="n">
        <v>17.4461678303868</v>
      </c>
      <c r="L314" s="26" t="n">
        <v>1635</v>
      </c>
      <c r="M314" s="25" t="n">
        <v>25.4128440366972</v>
      </c>
      <c r="N314" s="26" t="n">
        <v>4544104.4</v>
      </c>
      <c r="O314" s="25" t="n">
        <v>9.26358247028832</v>
      </c>
      <c r="P314" s="26" t="n">
        <v>160784</v>
      </c>
      <c r="Q314" s="25" t="n">
        <v>6.82432362672903</v>
      </c>
      <c r="R314" s="26" t="n">
        <v>751078.6</v>
      </c>
      <c r="S314" s="25" t="n">
        <v>13.4583972795923</v>
      </c>
      <c r="T314" s="26" t="n">
        <v>581091.4</v>
      </c>
      <c r="U314" s="25" t="n">
        <v>14.4454671588669</v>
      </c>
      <c r="V314" s="26" t="n">
        <v>2823313.3</v>
      </c>
      <c r="W314" s="25" t="n">
        <v>21.7073469742093</v>
      </c>
      <c r="X314" s="26" t="n">
        <v>286964.1</v>
      </c>
      <c r="Y314" s="25" t="n">
        <v>12.4105786298704</v>
      </c>
      <c r="Z314" s="26" t="n">
        <v>494993.5</v>
      </c>
      <c r="AA314" s="25" t="n">
        <v>17.8451302532255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42988</v>
      </c>
      <c r="G315" s="25" t="n">
        <v>12.2380082101998</v>
      </c>
      <c r="H315" s="26" t="n">
        <v>2324642.2</v>
      </c>
      <c r="I315" s="25" t="n">
        <v>17.4170850899119</v>
      </c>
      <c r="J315" s="26" t="n">
        <v>138513.4</v>
      </c>
      <c r="K315" s="25" t="n">
        <v>19.2680846474059</v>
      </c>
      <c r="L315" s="26" t="n">
        <v>208</v>
      </c>
      <c r="M315" s="25" t="n">
        <v>13.7980769230769</v>
      </c>
      <c r="N315" s="26" t="n">
        <v>5732129</v>
      </c>
      <c r="O315" s="25" t="n">
        <v>8.57327458296909</v>
      </c>
      <c r="P315" s="26" t="n">
        <v>70943</v>
      </c>
      <c r="Q315" s="25" t="n">
        <v>6.04940586104337</v>
      </c>
      <c r="R315" s="26" t="n">
        <v>567434.1</v>
      </c>
      <c r="S315" s="25" t="n">
        <v>14.2211364473866</v>
      </c>
      <c r="T315" s="26" t="n">
        <v>608677.4</v>
      </c>
      <c r="U315" s="25" t="n">
        <v>14.4721296322157</v>
      </c>
      <c r="V315" s="26" t="n">
        <v>2786482.1</v>
      </c>
      <c r="W315" s="25" t="n">
        <v>21.3211544452412</v>
      </c>
      <c r="X315" s="26" t="n">
        <v>399693.3</v>
      </c>
      <c r="Y315" s="25" t="n">
        <v>12.6225786046451</v>
      </c>
      <c r="Z315" s="26" t="n">
        <v>479982.7</v>
      </c>
      <c r="AA315" s="25" t="n">
        <v>16.245437579312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722963</v>
      </c>
      <c r="G316" s="25" t="n">
        <v>11.0054086253377</v>
      </c>
      <c r="H316" s="26" t="n">
        <v>2031410</v>
      </c>
      <c r="I316" s="25" t="n">
        <v>18.9508628159751</v>
      </c>
      <c r="J316" s="26" t="n">
        <v>197705.4</v>
      </c>
      <c r="K316" s="25" t="n">
        <v>17.794023466228</v>
      </c>
      <c r="L316" s="26" t="n">
        <v>50</v>
      </c>
      <c r="M316" s="25" t="n">
        <v>28</v>
      </c>
      <c r="N316" s="26" t="n">
        <v>5212450</v>
      </c>
      <c r="O316" s="25" t="n">
        <v>9.0077014939232</v>
      </c>
      <c r="P316" s="26" t="n">
        <v>165621.3</v>
      </c>
      <c r="Q316" s="25" t="n">
        <v>6.44948717344931</v>
      </c>
      <c r="R316" s="26" t="n">
        <v>362511.5</v>
      </c>
      <c r="S316" s="25" t="n">
        <v>20.3251636568771</v>
      </c>
      <c r="T316" s="26" t="n">
        <v>685780.9</v>
      </c>
      <c r="U316" s="25" t="n">
        <v>14.6809499914623</v>
      </c>
      <c r="V316" s="26" t="n">
        <v>3061920.3</v>
      </c>
      <c r="W316" s="25" t="n">
        <v>22.1302943669043</v>
      </c>
      <c r="X316" s="26" t="n">
        <v>353692</v>
      </c>
      <c r="Y316" s="25" t="n">
        <v>14.6666308398267</v>
      </c>
      <c r="Z316" s="26" t="n">
        <v>768517.9</v>
      </c>
      <c r="AA316" s="25" t="n">
        <v>15.6683545432058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513185.6</v>
      </c>
      <c r="G317" s="25" t="n">
        <v>11.0325039868617</v>
      </c>
      <c r="H317" s="26" t="n">
        <v>1674057.7</v>
      </c>
      <c r="I317" s="25" t="n">
        <v>19.6580347559107</v>
      </c>
      <c r="J317" s="26" t="n">
        <v>235579.5</v>
      </c>
      <c r="K317" s="25" t="n">
        <v>15.6327638355629</v>
      </c>
      <c r="L317" s="26" t="n">
        <v>1050</v>
      </c>
      <c r="M317" s="25" t="n">
        <v>21</v>
      </c>
      <c r="N317" s="26" t="n">
        <v>4697019.9</v>
      </c>
      <c r="O317" s="25" t="n">
        <v>9.57993068306991</v>
      </c>
      <c r="P317" s="26" t="n">
        <v>160845.9</v>
      </c>
      <c r="Q317" s="25" t="n">
        <v>9.78604863412744</v>
      </c>
      <c r="R317" s="26" t="n">
        <v>321765.8</v>
      </c>
      <c r="S317" s="25" t="n">
        <v>20.3184212150577</v>
      </c>
      <c r="T317" s="26" t="n">
        <v>538407.9</v>
      </c>
      <c r="U317" s="25" t="n">
        <v>15.4089925500722</v>
      </c>
      <c r="V317" s="26" t="n">
        <v>3358246</v>
      </c>
      <c r="W317" s="25" t="n">
        <v>22.1279494804728</v>
      </c>
      <c r="X317" s="26" t="n">
        <v>307395.4</v>
      </c>
      <c r="Y317" s="25" t="n">
        <v>11.669953675299</v>
      </c>
      <c r="Z317" s="26" t="n">
        <v>575390.9</v>
      </c>
      <c r="AA317" s="25" t="n">
        <v>15.76850514841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524736.6</v>
      </c>
      <c r="G318" s="25" t="n">
        <v>10.7928232202595</v>
      </c>
      <c r="H318" s="26" t="n">
        <v>1722800.5</v>
      </c>
      <c r="I318" s="25" t="n">
        <v>19.7831868948262</v>
      </c>
      <c r="J318" s="26" t="n">
        <v>159482.6</v>
      </c>
      <c r="K318" s="25" t="n">
        <v>20.8808998850031</v>
      </c>
      <c r="L318" s="26"/>
      <c r="M318" s="25"/>
      <c r="N318" s="26" t="n">
        <v>4111941.4</v>
      </c>
      <c r="O318" s="25" t="n">
        <v>9.74312686922046</v>
      </c>
      <c r="P318" s="26" t="n">
        <v>172078</v>
      </c>
      <c r="Q318" s="25" t="n">
        <v>7.37858994177059</v>
      </c>
      <c r="R318" s="26" t="n">
        <v>502840</v>
      </c>
      <c r="S318" s="25" t="n">
        <v>17.0604969672262</v>
      </c>
      <c r="T318" s="26" t="n">
        <v>658900.1</v>
      </c>
      <c r="U318" s="25" t="n">
        <v>14.3388746017795</v>
      </c>
      <c r="V318" s="26" t="n">
        <v>3491211.4</v>
      </c>
      <c r="W318" s="25" t="n">
        <v>21.8515895244843</v>
      </c>
      <c r="X318" s="26" t="n">
        <v>78772.4</v>
      </c>
      <c r="Y318" s="25" t="n">
        <v>15.6987447380047</v>
      </c>
      <c r="Z318" s="26" t="n">
        <v>622290.6</v>
      </c>
      <c r="AA318" s="25" t="n">
        <v>14.2038015293819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754583.4</v>
      </c>
      <c r="G319" s="25" t="n">
        <v>9.22216657959875</v>
      </c>
      <c r="H319" s="26" t="n">
        <v>1846868.8</v>
      </c>
      <c r="I319" s="25" t="n">
        <v>20.7515723380026</v>
      </c>
      <c r="J319" s="26" t="n">
        <v>147690</v>
      </c>
      <c r="K319" s="25" t="n">
        <v>19.3402195883269</v>
      </c>
      <c r="L319" s="26" t="n">
        <v>61.6</v>
      </c>
      <c r="M319" s="25" t="n">
        <v>0</v>
      </c>
      <c r="N319" s="26" t="n">
        <v>4887498.2</v>
      </c>
      <c r="O319" s="25" t="n">
        <v>10.5110212818083</v>
      </c>
      <c r="P319" s="26" t="n">
        <v>136327</v>
      </c>
      <c r="Q319" s="25" t="n">
        <v>8.65998642968744</v>
      </c>
      <c r="R319" s="26" t="n">
        <v>387330.6</v>
      </c>
      <c r="S319" s="25" t="n">
        <v>17.0804644972538</v>
      </c>
      <c r="T319" s="26" t="n">
        <v>633890.2</v>
      </c>
      <c r="U319" s="25" t="n">
        <v>15.3325156154804</v>
      </c>
      <c r="V319" s="26" t="n">
        <v>4108381.6</v>
      </c>
      <c r="W319" s="25" t="n">
        <v>21.226567731683</v>
      </c>
      <c r="X319" s="26" t="n">
        <v>235851.6</v>
      </c>
      <c r="Y319" s="25" t="n">
        <v>11.831941118907</v>
      </c>
      <c r="Z319" s="26" t="n">
        <v>569299.8</v>
      </c>
      <c r="AA319" s="25" t="n">
        <v>13.0919140916614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458563.3</v>
      </c>
      <c r="G320" s="25" t="n">
        <v>11.3201126169495</v>
      </c>
      <c r="H320" s="26" t="n">
        <v>1752469.1</v>
      </c>
      <c r="I320" s="25" t="n">
        <v>20.0015695495002</v>
      </c>
      <c r="J320" s="26" t="n">
        <v>189620.5</v>
      </c>
      <c r="K320" s="25" t="n">
        <v>19.4633859313734</v>
      </c>
      <c r="L320" s="26" t="n">
        <v>245440</v>
      </c>
      <c r="M320" s="25" t="n">
        <v>13.0335723598435</v>
      </c>
      <c r="N320" s="26" t="n">
        <v>3783341.6</v>
      </c>
      <c r="O320" s="25" t="n">
        <v>12.5116845724425</v>
      </c>
      <c r="P320" s="26" t="n">
        <v>83221.2</v>
      </c>
      <c r="Q320" s="25" t="n">
        <v>9.69839175594681</v>
      </c>
      <c r="R320" s="26" t="n">
        <v>384638.7</v>
      </c>
      <c r="S320" s="25" t="n">
        <v>15.1921760290891</v>
      </c>
      <c r="T320" s="26" t="n">
        <v>1259808.9</v>
      </c>
      <c r="U320" s="25" t="n">
        <v>9.14140500515595</v>
      </c>
      <c r="V320" s="26" t="n">
        <v>3851097.1</v>
      </c>
      <c r="W320" s="25" t="n">
        <v>20.8483319919407</v>
      </c>
      <c r="X320" s="26" t="n">
        <v>369578.3</v>
      </c>
      <c r="Y320" s="25" t="n">
        <v>13.4410619400543</v>
      </c>
      <c r="Z320" s="26" t="n">
        <v>431864.5</v>
      </c>
      <c r="AA320" s="25" t="n">
        <v>15.7994837848446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939712.5</v>
      </c>
      <c r="G321" s="25" t="n">
        <v>10.3151706963566</v>
      </c>
      <c r="H321" s="26" t="n">
        <v>1697587</v>
      </c>
      <c r="I321" s="25" t="n">
        <v>19.8111230564325</v>
      </c>
      <c r="J321" s="26" t="n">
        <v>191430.5</v>
      </c>
      <c r="K321" s="25" t="n">
        <v>17.2402136806831</v>
      </c>
      <c r="L321" s="26"/>
      <c r="M321" s="25"/>
      <c r="N321" s="26" t="n">
        <v>5295601.9</v>
      </c>
      <c r="O321" s="25" t="n">
        <v>9.52613870087176</v>
      </c>
      <c r="P321" s="26" t="n">
        <v>53345</v>
      </c>
      <c r="Q321" s="25" t="n">
        <v>6.77268722466961</v>
      </c>
      <c r="R321" s="26" t="n">
        <v>191440.1</v>
      </c>
      <c r="S321" s="25" t="n">
        <v>18.095541498359</v>
      </c>
      <c r="T321" s="26" t="n">
        <v>796126.5</v>
      </c>
      <c r="U321" s="25" t="n">
        <v>11.935984273856</v>
      </c>
      <c r="V321" s="26" t="n">
        <v>3722051.8</v>
      </c>
      <c r="W321" s="25" t="n">
        <v>20.9803080301032</v>
      </c>
      <c r="X321" s="26" t="n">
        <v>305354.6</v>
      </c>
      <c r="Y321" s="25" t="n">
        <v>12.6169351141263</v>
      </c>
      <c r="Z321" s="26" t="n">
        <v>700772.6</v>
      </c>
      <c r="AA321" s="25" t="n">
        <v>13.9233553594989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670809.9</v>
      </c>
      <c r="G322" s="30" t="n">
        <v>11.3962271621215</v>
      </c>
      <c r="H322" s="31" t="n">
        <v>2134726.6</v>
      </c>
      <c r="I322" s="30" t="n">
        <v>18.7686240907852</v>
      </c>
      <c r="J322" s="31" t="n">
        <v>280481.9</v>
      </c>
      <c r="K322" s="30" t="n">
        <v>15.7684316421131</v>
      </c>
      <c r="L322" s="31" t="n">
        <v>8475.9</v>
      </c>
      <c r="M322" s="30" t="n">
        <v>9</v>
      </c>
      <c r="N322" s="31" t="n">
        <v>7647085.8</v>
      </c>
      <c r="O322" s="30" t="n">
        <v>9.83456347619377</v>
      </c>
      <c r="P322" s="31" t="n">
        <v>50420</v>
      </c>
      <c r="Q322" s="30" t="n">
        <v>7.42169773899246</v>
      </c>
      <c r="R322" s="31" t="n">
        <v>717911.9</v>
      </c>
      <c r="S322" s="30" t="n">
        <v>14.4026765610098</v>
      </c>
      <c r="T322" s="31" t="n">
        <v>1074278.3</v>
      </c>
      <c r="U322" s="30" t="n">
        <v>11.815823662267</v>
      </c>
      <c r="V322" s="31" t="n">
        <v>5861802.2</v>
      </c>
      <c r="W322" s="30" t="n">
        <v>14.2651396236127</v>
      </c>
      <c r="X322" s="31" t="n">
        <v>247335.5</v>
      </c>
      <c r="Y322" s="30" t="n">
        <v>10.3844959902642</v>
      </c>
      <c r="Z322" s="31" t="n">
        <v>912563.3</v>
      </c>
      <c r="AA322" s="30" t="n">
        <v>15.583622203522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8727501.4</v>
      </c>
      <c r="E323" s="25" t="n">
        <v>16.3933879854777</v>
      </c>
      <c r="F323" s="26" t="n">
        <v>326147.3</v>
      </c>
      <c r="G323" s="25" t="n">
        <v>11.0010710957902</v>
      </c>
      <c r="H323" s="26" t="n">
        <v>1185134.4</v>
      </c>
      <c r="I323" s="25" t="n">
        <v>20.0414814716373</v>
      </c>
      <c r="J323" s="26" t="n">
        <v>114060.1</v>
      </c>
      <c r="K323" s="25" t="n">
        <v>19.6372616015592</v>
      </c>
      <c r="L323" s="26"/>
      <c r="M323" s="25"/>
      <c r="N323" s="26" t="n">
        <v>3163049.1</v>
      </c>
      <c r="O323" s="25" t="n">
        <v>13.0461222581085</v>
      </c>
      <c r="P323" s="26" t="n">
        <v>8145</v>
      </c>
      <c r="Q323" s="25" t="n">
        <v>22.0391712707182</v>
      </c>
      <c r="R323" s="26" t="n">
        <v>154071.9</v>
      </c>
      <c r="S323" s="25" t="n">
        <v>17.3670441527625</v>
      </c>
      <c r="T323" s="26" t="n">
        <v>383523.9</v>
      </c>
      <c r="U323" s="25" t="n">
        <v>11.6876855549289</v>
      </c>
      <c r="V323" s="26" t="n">
        <v>2825499.8</v>
      </c>
      <c r="W323" s="25" t="n">
        <v>20.1659370126305</v>
      </c>
      <c r="X323" s="26" t="n">
        <v>208211.3</v>
      </c>
      <c r="Y323" s="25" t="n">
        <v>11.1431203349674</v>
      </c>
      <c r="Z323" s="26" t="n">
        <v>359658.6</v>
      </c>
      <c r="AA323" s="25" t="n">
        <v>15.546356177775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315020.3</v>
      </c>
      <c r="G324" s="25" t="n">
        <v>10.9516178481196</v>
      </c>
      <c r="H324" s="26" t="n">
        <v>2054842.5</v>
      </c>
      <c r="I324" s="25" t="n">
        <v>18.1880784483482</v>
      </c>
      <c r="J324" s="26" t="n">
        <v>307981.1</v>
      </c>
      <c r="K324" s="25" t="n">
        <v>17.2656634514261</v>
      </c>
      <c r="L324" s="26" t="n">
        <v>16483.6</v>
      </c>
      <c r="M324" s="25" t="n">
        <v>0</v>
      </c>
      <c r="N324" s="26" t="n">
        <v>4671928.2</v>
      </c>
      <c r="O324" s="25" t="n">
        <v>13.6098907215655</v>
      </c>
      <c r="P324" s="26" t="n">
        <v>4583</v>
      </c>
      <c r="Q324" s="25" t="n">
        <v>24.8236613571896</v>
      </c>
      <c r="R324" s="26" t="n">
        <v>418962.3</v>
      </c>
      <c r="S324" s="25" t="n">
        <v>12.5468164009029</v>
      </c>
      <c r="T324" s="26" t="n">
        <v>624911.1</v>
      </c>
      <c r="U324" s="25" t="n">
        <v>11.6386296994885</v>
      </c>
      <c r="V324" s="26" t="n">
        <v>3878762.1</v>
      </c>
      <c r="W324" s="25" t="n">
        <v>18.9731409036404</v>
      </c>
      <c r="X324" s="26" t="n">
        <v>247634.8</v>
      </c>
      <c r="Y324" s="25" t="n">
        <v>11.3802275286026</v>
      </c>
      <c r="Z324" s="26" t="n">
        <v>626988.5</v>
      </c>
      <c r="AA324" s="25" t="n">
        <v>16.7398648794994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544326.3</v>
      </c>
      <c r="G325" s="25" t="n">
        <v>13.0514535233738</v>
      </c>
      <c r="H325" s="26" t="n">
        <v>4250190.5</v>
      </c>
      <c r="I325" s="25" t="n">
        <v>14.5994225560007</v>
      </c>
      <c r="J325" s="26" t="n">
        <v>334499.6</v>
      </c>
      <c r="K325" s="25" t="n">
        <v>17.8682548260147</v>
      </c>
      <c r="L325" s="26" t="n">
        <v>1500</v>
      </c>
      <c r="M325" s="25" t="n">
        <v>17</v>
      </c>
      <c r="N325" s="26" t="n">
        <v>4666721.7</v>
      </c>
      <c r="O325" s="25" t="n">
        <v>16.1858596082556</v>
      </c>
      <c r="P325" s="26" t="n">
        <v>77287.7</v>
      </c>
      <c r="Q325" s="25" t="n">
        <v>8.81521509890966</v>
      </c>
      <c r="R325" s="26" t="n">
        <v>602053.5</v>
      </c>
      <c r="S325" s="25" t="n">
        <v>11.9113371469479</v>
      </c>
      <c r="T325" s="26" t="n">
        <v>930902</v>
      </c>
      <c r="U325" s="25" t="n">
        <v>8.13101663762673</v>
      </c>
      <c r="V325" s="26" t="n">
        <v>3953994.2</v>
      </c>
      <c r="W325" s="25" t="n">
        <v>20.7685393466182</v>
      </c>
      <c r="X325" s="26" t="n">
        <v>300247.6</v>
      </c>
      <c r="Y325" s="25" t="n">
        <v>14.2041484561409</v>
      </c>
      <c r="Z325" s="26" t="n">
        <v>422597.1</v>
      </c>
      <c r="AA325" s="25" t="n">
        <v>18.751731154804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730703.8</v>
      </c>
      <c r="G326" s="25" t="n">
        <v>13.8509343298885</v>
      </c>
      <c r="H326" s="26" t="n">
        <v>3587238.98</v>
      </c>
      <c r="I326" s="25" t="n">
        <v>17.6007805886966</v>
      </c>
      <c r="J326" s="26" t="n">
        <v>263072.6</v>
      </c>
      <c r="K326" s="25" t="n">
        <v>19.0627016644835</v>
      </c>
      <c r="L326" s="26" t="n">
        <v>1025</v>
      </c>
      <c r="M326" s="25" t="n">
        <v>0.75609756097561</v>
      </c>
      <c r="N326" s="26" t="n">
        <v>5472257.53</v>
      </c>
      <c r="O326" s="25" t="n">
        <v>15.431720890263</v>
      </c>
      <c r="P326" s="26" t="n">
        <v>168893.4</v>
      </c>
      <c r="Q326" s="25" t="n">
        <v>6.87955971044457</v>
      </c>
      <c r="R326" s="26" t="n">
        <v>479193.32</v>
      </c>
      <c r="S326" s="25" t="n">
        <v>17.472203842491</v>
      </c>
      <c r="T326" s="26" t="n">
        <v>1140808.64</v>
      </c>
      <c r="U326" s="25" t="n">
        <v>10.6272086673537</v>
      </c>
      <c r="V326" s="26" t="n">
        <v>4117239.92</v>
      </c>
      <c r="W326" s="25" t="n">
        <v>22.3346823967936</v>
      </c>
      <c r="X326" s="26" t="n">
        <v>226786.1</v>
      </c>
      <c r="Y326" s="25" t="n">
        <v>17.5683888562835</v>
      </c>
      <c r="Z326" s="26" t="n">
        <v>697030.83</v>
      </c>
      <c r="AA326" s="25" t="n">
        <v>19.023687774900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673455.68</v>
      </c>
      <c r="G327" s="25" t="n">
        <v>10.6304101392389</v>
      </c>
      <c r="H327" s="26" t="n">
        <v>2512213.89</v>
      </c>
      <c r="I327" s="25" t="n">
        <v>17.4077834623389</v>
      </c>
      <c r="J327" s="26" t="n">
        <v>199249.32</v>
      </c>
      <c r="K327" s="25" t="n">
        <v>19.6657763880951</v>
      </c>
      <c r="L327" s="26"/>
      <c r="M327" s="25"/>
      <c r="N327" s="26" t="n">
        <v>4554547.01</v>
      </c>
      <c r="O327" s="25" t="n">
        <v>14.2221867119338</v>
      </c>
      <c r="P327" s="26" t="n">
        <v>103735</v>
      </c>
      <c r="Q327" s="25" t="n">
        <v>9.12966597580373</v>
      </c>
      <c r="R327" s="26" t="n">
        <v>435465.59</v>
      </c>
      <c r="S327" s="25" t="n">
        <v>17.2407140141659</v>
      </c>
      <c r="T327" s="26" t="n">
        <v>539216.29</v>
      </c>
      <c r="U327" s="25" t="n">
        <v>13.4200137876027</v>
      </c>
      <c r="V327" s="26" t="n">
        <v>3789203.85</v>
      </c>
      <c r="W327" s="25" t="n">
        <v>21.9660356526081</v>
      </c>
      <c r="X327" s="26" t="n">
        <v>204928.22</v>
      </c>
      <c r="Y327" s="25" t="n">
        <v>12.9610138857401</v>
      </c>
      <c r="Z327" s="26" t="n">
        <v>550327.07</v>
      </c>
      <c r="AA327" s="25" t="n">
        <v>14.4083379107628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1238311.67</v>
      </c>
      <c r="G328" s="25" t="n">
        <v>10.6111974984456</v>
      </c>
      <c r="H328" s="26" t="n">
        <v>2538692.13</v>
      </c>
      <c r="I328" s="25" t="n">
        <v>18.4512660121966</v>
      </c>
      <c r="J328" s="26" t="n">
        <v>315490.2</v>
      </c>
      <c r="K328" s="25" t="n">
        <v>18.8761468185066</v>
      </c>
      <c r="L328" s="26"/>
      <c r="M328" s="25"/>
      <c r="N328" s="26" t="n">
        <v>5911288.73</v>
      </c>
      <c r="O328" s="25" t="n">
        <v>16.2534787056324</v>
      </c>
      <c r="P328" s="26" t="n">
        <v>92824</v>
      </c>
      <c r="Q328" s="25" t="n">
        <v>7.42934047229165</v>
      </c>
      <c r="R328" s="26" t="n">
        <v>573630.52</v>
      </c>
      <c r="S328" s="25" t="n">
        <v>15.2246703158333</v>
      </c>
      <c r="T328" s="26" t="n">
        <v>1240523.61</v>
      </c>
      <c r="U328" s="25" t="n">
        <v>10.6420374070913</v>
      </c>
      <c r="V328" s="26" t="n">
        <v>5071794.31</v>
      </c>
      <c r="W328" s="25" t="n">
        <v>21.7217467390944</v>
      </c>
      <c r="X328" s="26" t="n">
        <v>386454.77</v>
      </c>
      <c r="Y328" s="25" t="n">
        <v>11.7817647327784</v>
      </c>
      <c r="Z328" s="26" t="n">
        <v>461739.14</v>
      </c>
      <c r="AA328" s="25" t="n">
        <v>17.730769524974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585320.7</v>
      </c>
      <c r="G329" s="25" t="n">
        <v>9.5098652670237</v>
      </c>
      <c r="H329" s="26" t="n">
        <v>1872956.75</v>
      </c>
      <c r="I329" s="25" t="n">
        <v>19.2056338430132</v>
      </c>
      <c r="J329" s="26" t="n">
        <v>244331.4</v>
      </c>
      <c r="K329" s="25" t="n">
        <v>16.2784615567217</v>
      </c>
      <c r="L329" s="26" t="n">
        <v>35</v>
      </c>
      <c r="M329" s="25" t="n">
        <v>0</v>
      </c>
      <c r="N329" s="26" t="n">
        <v>5980399.25</v>
      </c>
      <c r="O329" s="25" t="n">
        <v>16.1163573692676</v>
      </c>
      <c r="P329" s="26" t="n">
        <v>68420.7</v>
      </c>
      <c r="Q329" s="25" t="n">
        <v>9.67482545486965</v>
      </c>
      <c r="R329" s="26" t="n">
        <v>257384.49</v>
      </c>
      <c r="S329" s="25" t="n">
        <v>21.162820834309</v>
      </c>
      <c r="T329" s="26" t="n">
        <v>700869.04</v>
      </c>
      <c r="U329" s="25" t="n">
        <v>12.9993113061464</v>
      </c>
      <c r="V329" s="26" t="n">
        <v>4887591.13</v>
      </c>
      <c r="W329" s="25" t="n">
        <v>20.7851307328565</v>
      </c>
      <c r="X329" s="26" t="n">
        <v>276265.9</v>
      </c>
      <c r="Y329" s="25" t="n">
        <v>16.5425815600115</v>
      </c>
      <c r="Z329" s="26" t="n">
        <v>634084.04</v>
      </c>
      <c r="AA329" s="25" t="n">
        <v>14.702618252306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618208.61</v>
      </c>
      <c r="G330" s="25" t="n">
        <v>8.98749650817708</v>
      </c>
      <c r="H330" s="26" t="n">
        <v>2155555.88</v>
      </c>
      <c r="I330" s="25" t="n">
        <v>20.6260501324605</v>
      </c>
      <c r="J330" s="26" t="n">
        <v>324911</v>
      </c>
      <c r="K330" s="25" t="n">
        <v>18.8548437387469</v>
      </c>
      <c r="L330" s="26" t="n">
        <v>100</v>
      </c>
      <c r="M330" s="25" t="n">
        <v>29.9</v>
      </c>
      <c r="N330" s="26" t="n">
        <v>5762965.64</v>
      </c>
      <c r="O330" s="25" t="n">
        <v>16.6526663705911</v>
      </c>
      <c r="P330" s="26" t="n">
        <v>94760.9</v>
      </c>
      <c r="Q330" s="25" t="n">
        <v>12.3925617000261</v>
      </c>
      <c r="R330" s="26" t="n">
        <v>366013.03</v>
      </c>
      <c r="S330" s="25" t="n">
        <v>18.205385130961</v>
      </c>
      <c r="T330" s="26" t="n">
        <v>636635.46</v>
      </c>
      <c r="U330" s="25" t="n">
        <v>13.0222300889429</v>
      </c>
      <c r="V330" s="26" t="n">
        <v>5617023.94</v>
      </c>
      <c r="W330" s="25" t="n">
        <v>21.6341262029586</v>
      </c>
      <c r="X330" s="26" t="n">
        <v>92469.2</v>
      </c>
      <c r="Y330" s="25" t="n">
        <v>14.1576502662508</v>
      </c>
      <c r="Z330" s="26" t="n">
        <v>514777.65</v>
      </c>
      <c r="AA330" s="25" t="n">
        <v>18.196623392643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409173.1</v>
      </c>
      <c r="G331" s="25" t="n">
        <v>15.1807600255246</v>
      </c>
      <c r="H331" s="26" t="n">
        <v>2713838.43</v>
      </c>
      <c r="I331" s="25" t="n">
        <v>18.1263897104958</v>
      </c>
      <c r="J331" s="26" t="n">
        <v>251701.22</v>
      </c>
      <c r="K331" s="25" t="n">
        <v>19.5770753832659</v>
      </c>
      <c r="L331" s="26" t="n">
        <v>325932.2</v>
      </c>
      <c r="M331" s="25" t="n">
        <v>18.0663057470235</v>
      </c>
      <c r="N331" s="26" t="n">
        <v>5774623.27</v>
      </c>
      <c r="O331" s="25" t="n">
        <v>16.4448006469866</v>
      </c>
      <c r="P331" s="26" t="n">
        <v>95121.6</v>
      </c>
      <c r="Q331" s="25" t="n">
        <v>10.2339862870263</v>
      </c>
      <c r="R331" s="26" t="n">
        <v>856469.2</v>
      </c>
      <c r="S331" s="25" t="n">
        <v>12.7124629945829</v>
      </c>
      <c r="T331" s="26" t="n">
        <v>1056230.87</v>
      </c>
      <c r="U331" s="25" t="n">
        <v>11.8653410303185</v>
      </c>
      <c r="V331" s="26" t="n">
        <v>4998082.8</v>
      </c>
      <c r="W331" s="25" t="n">
        <v>20.0611663172927</v>
      </c>
      <c r="X331" s="26" t="n">
        <v>330804.4</v>
      </c>
      <c r="Y331" s="25" t="n">
        <v>11.9357441708756</v>
      </c>
      <c r="Z331" s="26" t="n">
        <v>456471.06</v>
      </c>
      <c r="AA331" s="25" t="n">
        <v>17.76238990397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78281.9</v>
      </c>
      <c r="G332" s="25" t="n">
        <v>12.0655890329408</v>
      </c>
      <c r="H332" s="26" t="n">
        <v>2163363.58</v>
      </c>
      <c r="I332" s="25" t="n">
        <v>21.0353588943196</v>
      </c>
      <c r="J332" s="26" t="n">
        <v>269941.22</v>
      </c>
      <c r="K332" s="25" t="n">
        <v>18.9483470097675</v>
      </c>
      <c r="L332" s="26" t="n">
        <v>12782.2</v>
      </c>
      <c r="M332" s="25" t="n">
        <v>8.89790489900017</v>
      </c>
      <c r="N332" s="26" t="n">
        <v>6309665.21</v>
      </c>
      <c r="O332" s="25" t="n">
        <v>14.8238314765991</v>
      </c>
      <c r="P332" s="26" t="n">
        <v>72188</v>
      </c>
      <c r="Q332" s="25" t="n">
        <v>15.8280406715798</v>
      </c>
      <c r="R332" s="26" t="n">
        <v>297596.12</v>
      </c>
      <c r="S332" s="25" t="n">
        <v>16.1826450371732</v>
      </c>
      <c r="T332" s="26" t="n">
        <v>1404017.49</v>
      </c>
      <c r="U332" s="25" t="n">
        <v>10.3556996615477</v>
      </c>
      <c r="V332" s="26" t="n">
        <v>4874946.26</v>
      </c>
      <c r="W332" s="25" t="n">
        <v>18.7888130900339</v>
      </c>
      <c r="X332" s="26" t="n">
        <v>325709.6</v>
      </c>
      <c r="Y332" s="25" t="n">
        <v>12.0404333307953</v>
      </c>
      <c r="Z332" s="26" t="n">
        <v>650215.92</v>
      </c>
      <c r="AA332" s="25" t="n">
        <v>16.52482733428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531872.47</v>
      </c>
      <c r="G333" s="25" t="n">
        <v>10.0099132162264</v>
      </c>
      <c r="H333" s="26" t="n">
        <v>2235489.3</v>
      </c>
      <c r="I333" s="25" t="n">
        <v>19.9367181980249</v>
      </c>
      <c r="J333" s="26" t="n">
        <v>385967.2</v>
      </c>
      <c r="K333" s="25" t="n">
        <v>16.9503560613441</v>
      </c>
      <c r="L333" s="26" t="n">
        <v>2617.9</v>
      </c>
      <c r="M333" s="25" t="n">
        <v>9</v>
      </c>
      <c r="N333" s="26" t="n">
        <v>6074737.39</v>
      </c>
      <c r="O333" s="25" t="n">
        <v>15.5125436883947</v>
      </c>
      <c r="P333" s="26" t="n">
        <v>35656</v>
      </c>
      <c r="Q333" s="25" t="n">
        <v>14.4036706304689</v>
      </c>
      <c r="R333" s="26" t="n">
        <v>362595.6</v>
      </c>
      <c r="S333" s="25" t="n">
        <v>13.3143945596692</v>
      </c>
      <c r="T333" s="26" t="n">
        <v>1131731.9</v>
      </c>
      <c r="U333" s="25" t="n">
        <v>12.1592374309675</v>
      </c>
      <c r="V333" s="26" t="n">
        <v>5123358.21</v>
      </c>
      <c r="W333" s="25" t="n">
        <v>18.1654209943091</v>
      </c>
      <c r="X333" s="26" t="n">
        <v>289280</v>
      </c>
      <c r="Y333" s="25" t="n">
        <v>8.15537691509955</v>
      </c>
      <c r="Z333" s="26" t="n">
        <v>578989.95</v>
      </c>
      <c r="AA333" s="25" t="n">
        <v>17.8029415467401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780183.5</v>
      </c>
      <c r="G334" s="30" t="n">
        <v>14.1705245983797</v>
      </c>
      <c r="H334" s="31" t="n">
        <v>2156043.64</v>
      </c>
      <c r="I334" s="30" t="n">
        <v>19.6607482528971</v>
      </c>
      <c r="J334" s="31" t="n">
        <v>372308.14</v>
      </c>
      <c r="K334" s="30" t="n">
        <v>15.9683864231387</v>
      </c>
      <c r="L334" s="31" t="n">
        <v>1835</v>
      </c>
      <c r="M334" s="30" t="n">
        <v>18.6376021798365</v>
      </c>
      <c r="N334" s="31" t="n">
        <v>8129792.45</v>
      </c>
      <c r="O334" s="30" t="n">
        <v>14.4392830488188</v>
      </c>
      <c r="P334" s="31" t="n">
        <v>48002</v>
      </c>
      <c r="Q334" s="30" t="n">
        <v>12.4763493187784</v>
      </c>
      <c r="R334" s="31" t="n">
        <v>452589.13</v>
      </c>
      <c r="S334" s="30" t="n">
        <v>12.7296302944792</v>
      </c>
      <c r="T334" s="31" t="n">
        <v>743801.52</v>
      </c>
      <c r="U334" s="30" t="n">
        <v>16.7430691367772</v>
      </c>
      <c r="V334" s="31" t="n">
        <v>5918158.69</v>
      </c>
      <c r="W334" s="30" t="n">
        <v>18.8773573028675</v>
      </c>
      <c r="X334" s="31" t="n">
        <v>128577.61</v>
      </c>
      <c r="Y334" s="30" t="n">
        <v>11.9883078189119</v>
      </c>
      <c r="Z334" s="31" t="n">
        <v>1386749.14</v>
      </c>
      <c r="AA334" s="30" t="n">
        <v>13.9516076320768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2848264.28</v>
      </c>
      <c r="E335" s="25" t="n">
        <v>17.0994203881522</v>
      </c>
      <c r="F335" s="26" t="n">
        <v>181874.43</v>
      </c>
      <c r="G335" s="25" t="n">
        <v>16.3811736295201</v>
      </c>
      <c r="H335" s="26" t="n">
        <v>1324102.3</v>
      </c>
      <c r="I335" s="25" t="n">
        <v>21.5779079667787</v>
      </c>
      <c r="J335" s="26" t="n">
        <v>256821.78</v>
      </c>
      <c r="K335" s="25" t="n">
        <v>18.260739150706</v>
      </c>
      <c r="L335" s="26"/>
      <c r="M335" s="25"/>
      <c r="N335" s="26" t="n">
        <v>5046493.61</v>
      </c>
      <c r="O335" s="25" t="n">
        <v>15.7446726627679</v>
      </c>
      <c r="P335" s="26" t="n">
        <v>54415</v>
      </c>
      <c r="Q335" s="25" t="n">
        <v>19.0863171919508</v>
      </c>
      <c r="R335" s="26" t="n">
        <v>124719.15</v>
      </c>
      <c r="S335" s="25" t="n">
        <v>20.2418634147202</v>
      </c>
      <c r="T335" s="26" t="n">
        <v>326570.34</v>
      </c>
      <c r="U335" s="25" t="n">
        <v>16.1396459010944</v>
      </c>
      <c r="V335" s="26" t="n">
        <v>4970676.92</v>
      </c>
      <c r="W335" s="25" t="n">
        <v>17.8852934811744</v>
      </c>
      <c r="X335" s="26" t="n">
        <v>102636.4</v>
      </c>
      <c r="Y335" s="25" t="n">
        <v>10.9246726892214</v>
      </c>
      <c r="Z335" s="26" t="n">
        <v>459954.35</v>
      </c>
      <c r="AA335" s="25" t="n">
        <v>11.1856932997807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342434.99</v>
      </c>
      <c r="G336" s="25" t="n">
        <v>14.3279297743493</v>
      </c>
      <c r="H336" s="26" t="n">
        <v>2135058.03</v>
      </c>
      <c r="I336" s="25" t="n">
        <v>20.7828611393761</v>
      </c>
      <c r="J336" s="26" t="n">
        <v>565095.43</v>
      </c>
      <c r="K336" s="25" t="n">
        <v>15.6631498793045</v>
      </c>
      <c r="L336" s="26" t="n">
        <v>1056.3</v>
      </c>
      <c r="M336" s="25" t="n">
        <v>1.65227681529868</v>
      </c>
      <c r="N336" s="26" t="n">
        <v>7465769.61</v>
      </c>
      <c r="O336" s="25" t="n">
        <v>14.4060046950471</v>
      </c>
      <c r="P336" s="26" t="n">
        <v>61181.4</v>
      </c>
      <c r="Q336" s="25" t="n">
        <v>20.5048532887446</v>
      </c>
      <c r="R336" s="26" t="n">
        <v>185347.06</v>
      </c>
      <c r="S336" s="25" t="n">
        <v>17.9652108460744</v>
      </c>
      <c r="T336" s="26" t="n">
        <v>863710.28</v>
      </c>
      <c r="U336" s="25" t="n">
        <v>13.3357700495356</v>
      </c>
      <c r="V336" s="26" t="n">
        <v>5736791.53</v>
      </c>
      <c r="W336" s="25" t="n">
        <v>18.5114223172931</v>
      </c>
      <c r="X336" s="26" t="n">
        <v>200847.68</v>
      </c>
      <c r="Y336" s="25" t="n">
        <v>12.8271837912193</v>
      </c>
      <c r="Z336" s="26" t="n">
        <v>965777.04</v>
      </c>
      <c r="AA336" s="25" t="n">
        <v>11.5963339359362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472085.74</v>
      </c>
      <c r="G337" s="25" t="n">
        <v>13.0081065719121</v>
      </c>
      <c r="H337" s="26" t="n">
        <v>3756428.3</v>
      </c>
      <c r="I337" s="25" t="n">
        <v>18.1079230281595</v>
      </c>
      <c r="J337" s="26" t="n">
        <v>601823.25</v>
      </c>
      <c r="K337" s="25" t="n">
        <v>17.294318882662</v>
      </c>
      <c r="L337" s="26" t="n">
        <v>3100</v>
      </c>
      <c r="M337" s="25" t="n">
        <v>4.6741935483871</v>
      </c>
      <c r="N337" s="26" t="n">
        <v>8229991.05</v>
      </c>
      <c r="O337" s="25" t="n">
        <v>14.8133898338686</v>
      </c>
      <c r="P337" s="26" t="n">
        <v>42500</v>
      </c>
      <c r="Q337" s="25" t="n">
        <v>21.0492811764706</v>
      </c>
      <c r="R337" s="26" t="n">
        <v>317721.22</v>
      </c>
      <c r="S337" s="25" t="n">
        <v>16.9978199872832</v>
      </c>
      <c r="T337" s="26" t="n">
        <v>967003.65</v>
      </c>
      <c r="U337" s="25" t="n">
        <v>14.7726632205576</v>
      </c>
      <c r="V337" s="26" t="n">
        <v>6970398.9</v>
      </c>
      <c r="W337" s="25" t="n">
        <v>18.6816964322659</v>
      </c>
      <c r="X337" s="26" t="n">
        <v>348750.93</v>
      </c>
      <c r="Y337" s="25" t="n">
        <v>11.9259789371745</v>
      </c>
      <c r="Z337" s="26" t="n">
        <v>1364478.21</v>
      </c>
      <c r="AA337" s="25" t="n">
        <v>11.9506297822081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784719.2</v>
      </c>
      <c r="G338" s="25" t="n">
        <v>15.1054100345703</v>
      </c>
      <c r="H338" s="26" t="n">
        <v>4148637.15</v>
      </c>
      <c r="I338" s="25" t="n">
        <v>16.329193837475</v>
      </c>
      <c r="J338" s="26" t="n">
        <v>590046.99</v>
      </c>
      <c r="K338" s="25" t="n">
        <v>18.2178105908141</v>
      </c>
      <c r="L338" s="26"/>
      <c r="M338" s="25"/>
      <c r="N338" s="26" t="n">
        <v>7985921.4</v>
      </c>
      <c r="O338" s="25" t="n">
        <v>14.9625896358059</v>
      </c>
      <c r="P338" s="26" t="n">
        <v>42231.4</v>
      </c>
      <c r="Q338" s="25" t="n">
        <v>20.9313831888121</v>
      </c>
      <c r="R338" s="26" t="n">
        <v>482535.9</v>
      </c>
      <c r="S338" s="25" t="n">
        <v>15.1349914483047</v>
      </c>
      <c r="T338" s="26" t="n">
        <v>1046235.14</v>
      </c>
      <c r="U338" s="25" t="n">
        <v>15.8289584136889</v>
      </c>
      <c r="V338" s="26" t="n">
        <v>6151681.82</v>
      </c>
      <c r="W338" s="25" t="n">
        <v>21.9491420123546</v>
      </c>
      <c r="X338" s="26" t="n">
        <v>283812.15</v>
      </c>
      <c r="Y338" s="25" t="n">
        <v>12.0346089411605</v>
      </c>
      <c r="Z338" s="26" t="n">
        <v>1037587.86</v>
      </c>
      <c r="AA338" s="25" t="n">
        <v>17.420512638033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504685.1</v>
      </c>
      <c r="G339" s="25" t="n">
        <v>13.4785547958519</v>
      </c>
      <c r="H339" s="26" t="n">
        <v>3700248.59</v>
      </c>
      <c r="I339" s="25" t="n">
        <v>17.3304680435808</v>
      </c>
      <c r="J339" s="26" t="n">
        <v>593722.77</v>
      </c>
      <c r="K339" s="25" t="n">
        <v>19.5274273991546</v>
      </c>
      <c r="L339" s="26"/>
      <c r="M339" s="25"/>
      <c r="N339" s="26" t="n">
        <v>8589457.74</v>
      </c>
      <c r="O339" s="25" t="n">
        <v>15.3560966853188</v>
      </c>
      <c r="P339" s="26" t="n">
        <v>42701</v>
      </c>
      <c r="Q339" s="25" t="n">
        <v>20.8505917894194</v>
      </c>
      <c r="R339" s="26" t="n">
        <v>574007.8</v>
      </c>
      <c r="S339" s="25" t="n">
        <v>16.5615166065688</v>
      </c>
      <c r="T339" s="26" t="n">
        <v>891896.26</v>
      </c>
      <c r="U339" s="25" t="n">
        <v>17.405628747451</v>
      </c>
      <c r="V339" s="26" t="n">
        <v>6971458.41</v>
      </c>
      <c r="W339" s="25" t="n">
        <v>22.1574154496319</v>
      </c>
      <c r="X339" s="26" t="n">
        <v>336279.27</v>
      </c>
      <c r="Y339" s="25" t="n">
        <v>15.4895505973354</v>
      </c>
      <c r="Z339" s="26" t="n">
        <v>981206.61</v>
      </c>
      <c r="AA339" s="25" t="n">
        <v>16.694477466575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517289.5</v>
      </c>
      <c r="G340" s="25" t="n">
        <v>13.3546076056058</v>
      </c>
      <c r="H340" s="26" t="n">
        <v>2970526.22</v>
      </c>
      <c r="I340" s="25" t="n">
        <v>18.4041626922586</v>
      </c>
      <c r="J340" s="26" t="n">
        <v>504663.56</v>
      </c>
      <c r="K340" s="25" t="n">
        <v>19.7461468694114</v>
      </c>
      <c r="L340" s="26" t="n">
        <v>135</v>
      </c>
      <c r="M340" s="25" t="n">
        <v>17.037037037037</v>
      </c>
      <c r="N340" s="26" t="n">
        <v>9269929.39</v>
      </c>
      <c r="O340" s="25" t="n">
        <v>14.8763295253859</v>
      </c>
      <c r="P340" s="26" t="n">
        <v>47844.5</v>
      </c>
      <c r="Q340" s="25" t="n">
        <v>17.8728678531493</v>
      </c>
      <c r="R340" s="26" t="n">
        <v>320737.38</v>
      </c>
      <c r="S340" s="25" t="n">
        <v>16.840927361195</v>
      </c>
      <c r="T340" s="26" t="n">
        <v>957415.69</v>
      </c>
      <c r="U340" s="25" t="n">
        <v>16.4400645034342</v>
      </c>
      <c r="V340" s="26" t="n">
        <v>7315735.31</v>
      </c>
      <c r="W340" s="25" t="n">
        <v>22.523652719237</v>
      </c>
      <c r="X340" s="26" t="n">
        <v>376487.31</v>
      </c>
      <c r="Y340" s="25" t="n">
        <v>9.66873793010447</v>
      </c>
      <c r="Z340" s="26" t="n">
        <v>1632849.22</v>
      </c>
      <c r="AA340" s="25" t="n">
        <v>13.960181267257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304067.65</v>
      </c>
      <c r="G341" s="25" t="n">
        <v>14.5930772576432</v>
      </c>
      <c r="H341" s="26" t="n">
        <v>2310199.82</v>
      </c>
      <c r="I341" s="25" t="n">
        <v>20.1193526987635</v>
      </c>
      <c r="J341" s="26" t="n">
        <v>606789.86</v>
      </c>
      <c r="K341" s="25" t="n">
        <v>17.7665743758474</v>
      </c>
      <c r="L341" s="26"/>
      <c r="M341" s="25"/>
      <c r="N341" s="26" t="n">
        <v>8508816.14</v>
      </c>
      <c r="O341" s="25" t="n">
        <v>14.9097101881085</v>
      </c>
      <c r="P341" s="26" t="n">
        <v>270779.14</v>
      </c>
      <c r="Q341" s="25" t="n">
        <v>21.0874468919578</v>
      </c>
      <c r="R341" s="26" t="n">
        <v>457748.9</v>
      </c>
      <c r="S341" s="25" t="n">
        <v>16.3393404309655</v>
      </c>
      <c r="T341" s="26" t="n">
        <v>1125335.83</v>
      </c>
      <c r="U341" s="25" t="n">
        <v>14.55493781443</v>
      </c>
      <c r="V341" s="26" t="n">
        <v>7921673.41</v>
      </c>
      <c r="W341" s="25" t="n">
        <v>22.8739876254631</v>
      </c>
      <c r="X341" s="26" t="n">
        <v>177586.91</v>
      </c>
      <c r="Y341" s="25" t="n">
        <v>15.1899907881724</v>
      </c>
      <c r="Z341" s="26" t="n">
        <v>899510.56</v>
      </c>
      <c r="AA341" s="25" t="n">
        <v>17.3237413257272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32294.9</v>
      </c>
      <c r="G342" s="25" t="n">
        <v>13.8191404108631</v>
      </c>
      <c r="H342" s="26" t="n">
        <v>2669158.3</v>
      </c>
      <c r="I342" s="25" t="n">
        <v>20.9277782606599</v>
      </c>
      <c r="J342" s="26" t="n">
        <v>607814.82</v>
      </c>
      <c r="K342" s="25" t="n">
        <v>18.8658742170847</v>
      </c>
      <c r="L342" s="26" t="n">
        <v>1150</v>
      </c>
      <c r="M342" s="25" t="n">
        <v>19</v>
      </c>
      <c r="N342" s="26" t="n">
        <v>10204136.28</v>
      </c>
      <c r="O342" s="25" t="n">
        <v>14.1653491520597</v>
      </c>
      <c r="P342" s="26" t="n">
        <v>203502.66</v>
      </c>
      <c r="Q342" s="25" t="n">
        <v>25.753907982333</v>
      </c>
      <c r="R342" s="26" t="n">
        <v>500297.08</v>
      </c>
      <c r="S342" s="25" t="n">
        <v>17.9010935510557</v>
      </c>
      <c r="T342" s="26" t="n">
        <v>1283052.07</v>
      </c>
      <c r="U342" s="25" t="n">
        <v>15.2910348667299</v>
      </c>
      <c r="V342" s="26" t="n">
        <v>8507680.06</v>
      </c>
      <c r="W342" s="25" t="n">
        <v>22.9582546046401</v>
      </c>
      <c r="X342" s="26" t="n">
        <v>348393.2</v>
      </c>
      <c r="Y342" s="25" t="n">
        <v>13.6733754160529</v>
      </c>
      <c r="Z342" s="26" t="n">
        <v>1128198.82</v>
      </c>
      <c r="AA342" s="25" t="n">
        <v>14.75630261481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599133.21</v>
      </c>
      <c r="G343" s="25" t="n">
        <v>13.0248840280444</v>
      </c>
      <c r="H343" s="26" t="n">
        <v>3145042.46</v>
      </c>
      <c r="I343" s="25" t="n">
        <v>20.2883455292365</v>
      </c>
      <c r="J343" s="26" t="n">
        <v>557878.66</v>
      </c>
      <c r="K343" s="25" t="n">
        <v>17.776426169447</v>
      </c>
      <c r="L343" s="26" t="n">
        <v>183938.4</v>
      </c>
      <c r="M343" s="25" t="n">
        <v>15.4049580620469</v>
      </c>
      <c r="N343" s="26" t="n">
        <v>7748444.73</v>
      </c>
      <c r="O343" s="25" t="n">
        <v>14.2413741944701</v>
      </c>
      <c r="P343" s="26" t="n">
        <v>60998.3</v>
      </c>
      <c r="Q343" s="25" t="n">
        <v>9.75895426593856</v>
      </c>
      <c r="R343" s="26" t="n">
        <v>403276.5</v>
      </c>
      <c r="S343" s="25" t="n">
        <v>16.8886134079223</v>
      </c>
      <c r="T343" s="26" t="n">
        <v>1551359.91</v>
      </c>
      <c r="U343" s="25" t="n">
        <v>13.9560412736204</v>
      </c>
      <c r="V343" s="26" t="n">
        <v>8214241.77</v>
      </c>
      <c r="W343" s="25" t="n">
        <v>22.6006868886573</v>
      </c>
      <c r="X343" s="26" t="n">
        <v>352746.6</v>
      </c>
      <c r="Y343" s="25" t="n">
        <v>13.301514736074</v>
      </c>
      <c r="Z343" s="26" t="n">
        <v>964307.73</v>
      </c>
      <c r="AA343" s="25" t="n">
        <v>19.5891928695832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16932.2</v>
      </c>
      <c r="G344" s="25" t="n">
        <v>12.6911145067481</v>
      </c>
      <c r="H344" s="26" t="n">
        <v>2862514.15</v>
      </c>
      <c r="I344" s="25" t="n">
        <v>19.3578406082639</v>
      </c>
      <c r="J344" s="26" t="n">
        <v>587484.78</v>
      </c>
      <c r="K344" s="25" t="n">
        <v>17.181660537827</v>
      </c>
      <c r="L344" s="26" t="n">
        <v>1015</v>
      </c>
      <c r="M344" s="25" t="n">
        <v>20.151724137931</v>
      </c>
      <c r="N344" s="26" t="n">
        <v>11042109.58</v>
      </c>
      <c r="O344" s="25" t="n">
        <v>12.5589912664225</v>
      </c>
      <c r="P344" s="26" t="n">
        <v>28280</v>
      </c>
      <c r="Q344" s="25" t="n">
        <v>11.7348656294201</v>
      </c>
      <c r="R344" s="26" t="n">
        <v>418471.1</v>
      </c>
      <c r="S344" s="25" t="n">
        <v>14.833125458365</v>
      </c>
      <c r="T344" s="26" t="n">
        <v>1197531.02</v>
      </c>
      <c r="U344" s="25" t="n">
        <v>15.8473470692225</v>
      </c>
      <c r="V344" s="26" t="n">
        <v>8336768.64</v>
      </c>
      <c r="W344" s="25" t="n">
        <v>22.1622878567252</v>
      </c>
      <c r="X344" s="26" t="n">
        <v>1723014.25</v>
      </c>
      <c r="Y344" s="25" t="n">
        <v>1.97222589482357</v>
      </c>
      <c r="Z344" s="26" t="n">
        <v>1087285.98</v>
      </c>
      <c r="AA344" s="25" t="n">
        <v>18.3476400042425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628584.26</v>
      </c>
      <c r="G345" s="25" t="n">
        <v>12.4844102796974</v>
      </c>
      <c r="H345" s="26" t="n">
        <v>2367443.84</v>
      </c>
      <c r="I345" s="25" t="n">
        <v>20.5324048650717</v>
      </c>
      <c r="J345" s="26" t="n">
        <v>440668.8</v>
      </c>
      <c r="K345" s="25" t="n">
        <v>17.8597707607164</v>
      </c>
      <c r="L345" s="26" t="n">
        <v>35</v>
      </c>
      <c r="M345" s="25" t="n">
        <v>0</v>
      </c>
      <c r="N345" s="26" t="n">
        <v>9324101.52</v>
      </c>
      <c r="O345" s="25" t="n">
        <v>14.0703016860546</v>
      </c>
      <c r="P345" s="26" t="n">
        <v>22153.7</v>
      </c>
      <c r="Q345" s="25" t="n">
        <v>10.7365997553456</v>
      </c>
      <c r="R345" s="26" t="n">
        <v>342075.89</v>
      </c>
      <c r="S345" s="25" t="n">
        <v>14.0660778548292</v>
      </c>
      <c r="T345" s="26" t="n">
        <v>1171271.93</v>
      </c>
      <c r="U345" s="25" t="n">
        <v>16.9492040479447</v>
      </c>
      <c r="V345" s="26" t="n">
        <v>7110064.34</v>
      </c>
      <c r="W345" s="25" t="n">
        <v>23.9331506364822</v>
      </c>
      <c r="X345" s="26" t="n">
        <v>1670400.6</v>
      </c>
      <c r="Y345" s="25" t="n">
        <v>2.20427029121039</v>
      </c>
      <c r="Z345" s="26" t="n">
        <v>1014935.03</v>
      </c>
      <c r="AA345" s="25" t="n">
        <v>16.41849004039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2213306.57</v>
      </c>
      <c r="G346" s="30" t="n">
        <v>14.4503598179804</v>
      </c>
      <c r="H346" s="31" t="n">
        <v>2511742.91</v>
      </c>
      <c r="I346" s="30" t="n">
        <v>19.1412223212367</v>
      </c>
      <c r="J346" s="31" t="n">
        <v>398419.3</v>
      </c>
      <c r="K346" s="30" t="n">
        <v>18.607620225727</v>
      </c>
      <c r="L346" s="31"/>
      <c r="M346" s="30"/>
      <c r="N346" s="31" t="n">
        <v>11154027.41</v>
      </c>
      <c r="O346" s="30" t="n">
        <v>14.5585322207488</v>
      </c>
      <c r="P346" s="31" t="n">
        <v>10125</v>
      </c>
      <c r="Q346" s="30" t="n">
        <v>18.3294814814815</v>
      </c>
      <c r="R346" s="31" t="n">
        <v>473799.36</v>
      </c>
      <c r="S346" s="30" t="n">
        <v>12.7673152585094</v>
      </c>
      <c r="T346" s="31" t="n">
        <v>1008842.02</v>
      </c>
      <c r="U346" s="30" t="n">
        <v>18.4228093040772</v>
      </c>
      <c r="V346" s="31" t="n">
        <v>7712122.75</v>
      </c>
      <c r="W346" s="30" t="n">
        <v>23.968131653947</v>
      </c>
      <c r="X346" s="31" t="n">
        <v>276630.1</v>
      </c>
      <c r="Y346" s="30" t="n">
        <v>13.9990515421135</v>
      </c>
      <c r="Z346" s="31" t="n">
        <v>1679300.04</v>
      </c>
      <c r="AA346" s="30" t="n">
        <v>14.8688344040056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20134905.05</v>
      </c>
      <c r="E347" s="25" t="n">
        <v>18.4827901328991</v>
      </c>
      <c r="F347" s="26" t="n">
        <v>949382.41</v>
      </c>
      <c r="G347" s="25" t="n">
        <v>10.8869892112284</v>
      </c>
      <c r="H347" s="26" t="n">
        <v>2007343.53</v>
      </c>
      <c r="I347" s="25" t="n">
        <v>19.5820257475311</v>
      </c>
      <c r="J347" s="26" t="n">
        <v>311928.11</v>
      </c>
      <c r="K347" s="25" t="n">
        <v>19.8280592521783</v>
      </c>
      <c r="L347" s="26"/>
      <c r="M347" s="25"/>
      <c r="N347" s="26" t="n">
        <v>7947106.55</v>
      </c>
      <c r="O347" s="25" t="n">
        <v>15.3580291919579</v>
      </c>
      <c r="P347" s="26" t="n">
        <v>4770</v>
      </c>
      <c r="Q347" s="25" t="n">
        <v>20.1578616352201</v>
      </c>
      <c r="R347" s="26" t="n">
        <v>298349.5</v>
      </c>
      <c r="S347" s="25" t="n">
        <v>14.771688925237</v>
      </c>
      <c r="T347" s="26" t="n">
        <v>829505.87</v>
      </c>
      <c r="U347" s="25" t="n">
        <v>15.6352030440725</v>
      </c>
      <c r="V347" s="26" t="n">
        <v>6208721.9</v>
      </c>
      <c r="W347" s="25" t="n">
        <v>24.562435745737</v>
      </c>
      <c r="X347" s="26" t="n">
        <v>485774</v>
      </c>
      <c r="Y347" s="25" t="n">
        <v>10.3628525775361</v>
      </c>
      <c r="Z347" s="26" t="n">
        <v>1092023.18</v>
      </c>
      <c r="AA347" s="25" t="n">
        <v>17.637467566210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403397.1</v>
      </c>
      <c r="G348" s="25" t="n">
        <v>14.6295876544477</v>
      </c>
      <c r="H348" s="26" t="n">
        <v>2394766.49</v>
      </c>
      <c r="I348" s="25" t="n">
        <v>19.9049627692093</v>
      </c>
      <c r="J348" s="26" t="n">
        <v>432751.01</v>
      </c>
      <c r="K348" s="25" t="n">
        <v>19.6972788833006</v>
      </c>
      <c r="L348" s="26"/>
      <c r="M348" s="25"/>
      <c r="N348" s="26" t="n">
        <v>9828533.35</v>
      </c>
      <c r="O348" s="25" t="n">
        <v>15.6615894442684</v>
      </c>
      <c r="P348" s="26" t="n">
        <v>4622</v>
      </c>
      <c r="Q348" s="25" t="n">
        <v>21.9856339247079</v>
      </c>
      <c r="R348" s="26" t="n">
        <v>274855.19</v>
      </c>
      <c r="S348" s="25" t="n">
        <v>18.5501871938456</v>
      </c>
      <c r="T348" s="26" t="n">
        <v>1177830.7</v>
      </c>
      <c r="U348" s="25" t="n">
        <v>16.9018313485971</v>
      </c>
      <c r="V348" s="26" t="n">
        <v>7424413.25</v>
      </c>
      <c r="W348" s="25" t="n">
        <v>23.9443770048495</v>
      </c>
      <c r="X348" s="26" t="n">
        <v>478547.23</v>
      </c>
      <c r="Y348" s="25" t="n">
        <v>12.6432378223148</v>
      </c>
      <c r="Z348" s="26" t="n">
        <v>1357647.75</v>
      </c>
      <c r="AA348" s="25" t="n">
        <v>17.082057345581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529298.43</v>
      </c>
      <c r="G349" s="25" t="n">
        <v>16.3497958986956</v>
      </c>
      <c r="H349" s="26" t="n">
        <v>3859705.35</v>
      </c>
      <c r="I349" s="25" t="n">
        <v>16.9313295425777</v>
      </c>
      <c r="J349" s="26" t="n">
        <v>946913.43</v>
      </c>
      <c r="K349" s="25" t="n">
        <v>15.9759236383415</v>
      </c>
      <c r="L349" s="26" t="n">
        <v>1300</v>
      </c>
      <c r="M349" s="25" t="n">
        <v>4.85</v>
      </c>
      <c r="N349" s="26" t="n">
        <v>11439804.28</v>
      </c>
      <c r="O349" s="25" t="n">
        <v>14.7528922176717</v>
      </c>
      <c r="P349" s="26" t="n">
        <v>28285.5</v>
      </c>
      <c r="Q349" s="25" t="n">
        <v>15.8344384932209</v>
      </c>
      <c r="R349" s="26" t="n">
        <v>594766.7</v>
      </c>
      <c r="S349" s="25" t="n">
        <v>14.2185503895897</v>
      </c>
      <c r="T349" s="26" t="n">
        <v>1401180.71</v>
      </c>
      <c r="U349" s="25" t="n">
        <v>16.7625687276982</v>
      </c>
      <c r="V349" s="26" t="n">
        <v>8671595.78</v>
      </c>
      <c r="W349" s="25" t="n">
        <v>23.4717827632413</v>
      </c>
      <c r="X349" s="26" t="n">
        <v>736076.6</v>
      </c>
      <c r="Y349" s="25" t="n">
        <v>11.111851003007</v>
      </c>
      <c r="Z349" s="26" t="n">
        <v>1854569.97</v>
      </c>
      <c r="AA349" s="25" t="n">
        <v>17.238792849374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755408.72</v>
      </c>
      <c r="G350" s="25" t="n">
        <v>14.5619104641789</v>
      </c>
      <c r="H350" s="26" t="n">
        <v>4557069.26</v>
      </c>
      <c r="I350" s="25" t="n">
        <v>16.0333994935815</v>
      </c>
      <c r="J350" s="26" t="n">
        <v>537902.33</v>
      </c>
      <c r="K350" s="25" t="n">
        <v>20.534059660422</v>
      </c>
      <c r="L350" s="26" t="n">
        <v>1200</v>
      </c>
      <c r="M350" s="25" t="n">
        <v>3.5</v>
      </c>
      <c r="N350" s="26" t="n">
        <v>10968435.92</v>
      </c>
      <c r="O350" s="25" t="n">
        <v>15.1036994973938</v>
      </c>
      <c r="P350" s="26" t="n">
        <v>63115.5</v>
      </c>
      <c r="Q350" s="25" t="n">
        <v>14.4827847359207</v>
      </c>
      <c r="R350" s="26" t="n">
        <v>895218.47</v>
      </c>
      <c r="S350" s="25" t="n">
        <v>13.4564593357865</v>
      </c>
      <c r="T350" s="26" t="n">
        <v>1357460.31</v>
      </c>
      <c r="U350" s="25" t="n">
        <v>17.7584388119606</v>
      </c>
      <c r="V350" s="26" t="n">
        <v>9429525.87</v>
      </c>
      <c r="W350" s="25" t="n">
        <v>24.0469631147425</v>
      </c>
      <c r="X350" s="26" t="n">
        <v>635743.75</v>
      </c>
      <c r="Y350" s="25" t="n">
        <v>11.3313964407829</v>
      </c>
      <c r="Z350" s="26" t="n">
        <v>2073611.94</v>
      </c>
      <c r="AA350" s="25" t="n">
        <v>16.878614657716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12908.04</v>
      </c>
      <c r="G351" s="25" t="n">
        <v>13.004307398056</v>
      </c>
      <c r="H351" s="26" t="n">
        <v>3667102.08</v>
      </c>
      <c r="I351" s="25" t="n">
        <v>16.2966926423003</v>
      </c>
      <c r="J351" s="26" t="n">
        <v>564345.74</v>
      </c>
      <c r="K351" s="25" t="n">
        <v>20.147897613261</v>
      </c>
      <c r="L351" s="26"/>
      <c r="M351" s="25"/>
      <c r="N351" s="26" t="n">
        <v>10204620.5</v>
      </c>
      <c r="O351" s="25" t="n">
        <v>15.2645742335445</v>
      </c>
      <c r="P351" s="26" t="n">
        <v>29798.8</v>
      </c>
      <c r="Q351" s="25" t="n">
        <v>12.8823222411641</v>
      </c>
      <c r="R351" s="26" t="n">
        <v>1886390</v>
      </c>
      <c r="S351" s="25" t="n">
        <v>10.4303532074491</v>
      </c>
      <c r="T351" s="26" t="n">
        <v>1479586.89</v>
      </c>
      <c r="U351" s="25" t="n">
        <v>16.8160344982511</v>
      </c>
      <c r="V351" s="26" t="n">
        <v>9880640.26</v>
      </c>
      <c r="W351" s="25" t="n">
        <v>24.105816379707</v>
      </c>
      <c r="X351" s="26" t="n">
        <v>377099.8</v>
      </c>
      <c r="Y351" s="25" t="n">
        <v>11.8800751392602</v>
      </c>
      <c r="Z351" s="26" t="n">
        <v>2158316.11</v>
      </c>
      <c r="AA351" s="25" t="n">
        <v>16.498944639902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932531.29</v>
      </c>
      <c r="G352" s="25" t="n">
        <v>11.0679886715651</v>
      </c>
      <c r="H352" s="26" t="n">
        <v>3194965.11</v>
      </c>
      <c r="I352" s="25" t="n">
        <v>16.217949943998</v>
      </c>
      <c r="J352" s="26" t="n">
        <v>423876.2</v>
      </c>
      <c r="K352" s="25" t="n">
        <v>22.5066148488639</v>
      </c>
      <c r="L352" s="26"/>
      <c r="M352" s="25"/>
      <c r="N352" s="26" t="n">
        <v>10693741.41</v>
      </c>
      <c r="O352" s="25" t="n">
        <v>15.2473254470439</v>
      </c>
      <c r="P352" s="26" t="n">
        <v>15580</v>
      </c>
      <c r="Q352" s="25" t="n">
        <v>19.8495507060334</v>
      </c>
      <c r="R352" s="26" t="n">
        <v>806690.55</v>
      </c>
      <c r="S352" s="25" t="n">
        <v>13.966065069809</v>
      </c>
      <c r="T352" s="26" t="n">
        <v>1567140.91</v>
      </c>
      <c r="U352" s="25" t="n">
        <v>15.5951363907665</v>
      </c>
      <c r="V352" s="26" t="n">
        <v>10373274.78</v>
      </c>
      <c r="W352" s="25" t="n">
        <v>23.2695220427295</v>
      </c>
      <c r="X352" s="26" t="n">
        <v>294009.81</v>
      </c>
      <c r="Y352" s="25" t="n">
        <v>13.2664293888697</v>
      </c>
      <c r="Z352" s="26" t="n">
        <v>2082947.15</v>
      </c>
      <c r="AA352" s="25" t="n">
        <v>15.808459427067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1085283.97</v>
      </c>
      <c r="G353" s="25" t="n">
        <v>11.8383715401232</v>
      </c>
      <c r="H353" s="26" t="n">
        <v>3390989.26</v>
      </c>
      <c r="I353" s="25" t="n">
        <v>16.6569350427551</v>
      </c>
      <c r="J353" s="26" t="n">
        <v>436488.75</v>
      </c>
      <c r="K353" s="25" t="n">
        <v>21.5549342096446</v>
      </c>
      <c r="L353" s="26" t="n">
        <v>570</v>
      </c>
      <c r="M353" s="25" t="n">
        <v>23</v>
      </c>
      <c r="N353" s="26" t="n">
        <v>11853824.37</v>
      </c>
      <c r="O353" s="25" t="n">
        <v>14.2719153816938</v>
      </c>
      <c r="P353" s="26" t="n">
        <v>19426</v>
      </c>
      <c r="Q353" s="25" t="n">
        <v>17.9094172758159</v>
      </c>
      <c r="R353" s="26" t="n">
        <v>606636.79</v>
      </c>
      <c r="S353" s="25" t="n">
        <v>16.4211391300551</v>
      </c>
      <c r="T353" s="26" t="n">
        <v>1540471.75</v>
      </c>
      <c r="U353" s="25" t="n">
        <v>17.2347400627762</v>
      </c>
      <c r="V353" s="26" t="n">
        <v>12237320.97</v>
      </c>
      <c r="W353" s="25" t="n">
        <v>22.6333837022336</v>
      </c>
      <c r="X353" s="26" t="n">
        <v>495968.83</v>
      </c>
      <c r="Y353" s="25" t="n">
        <v>10.8044736956554</v>
      </c>
      <c r="Z353" s="26" t="n">
        <v>2448466.36</v>
      </c>
      <c r="AA353" s="25" t="n">
        <v>15.0856233956998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702083.34</v>
      </c>
      <c r="G354" s="25" t="n">
        <v>12.1554449085774</v>
      </c>
      <c r="H354" s="26" t="n">
        <v>3005386.96</v>
      </c>
      <c r="I354" s="25" t="n">
        <v>17.140103386487</v>
      </c>
      <c r="J354" s="26" t="n">
        <v>564086.27</v>
      </c>
      <c r="K354" s="25" t="n">
        <v>19.4780859450807</v>
      </c>
      <c r="L354" s="26" t="n">
        <v>1200</v>
      </c>
      <c r="M354" s="25" t="n">
        <v>20</v>
      </c>
      <c r="N354" s="26" t="n">
        <v>9882479.79</v>
      </c>
      <c r="O354" s="25" t="n">
        <v>16.1076091963857</v>
      </c>
      <c r="P354" s="26" t="n">
        <v>30251.7</v>
      </c>
      <c r="Q354" s="25" t="n">
        <v>11.5056443108982</v>
      </c>
      <c r="R354" s="26" t="n">
        <v>627829.99</v>
      </c>
      <c r="S354" s="25" t="n">
        <v>17.7832700378012</v>
      </c>
      <c r="T354" s="26" t="n">
        <v>1864165.08</v>
      </c>
      <c r="U354" s="25" t="n">
        <v>17.1668946681482</v>
      </c>
      <c r="V354" s="26" t="n">
        <v>12845568.99</v>
      </c>
      <c r="W354" s="25" t="n">
        <v>22.0334474037494</v>
      </c>
      <c r="X354" s="26" t="n">
        <v>716587.7</v>
      </c>
      <c r="Y354" s="25" t="n">
        <v>9.64838054853579</v>
      </c>
      <c r="Z354" s="26" t="n">
        <v>2422289.51</v>
      </c>
      <c r="AA354" s="25" t="n">
        <v>15.2341871075105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584739.87</v>
      </c>
      <c r="G355" s="25" t="n">
        <v>14.5364483646378</v>
      </c>
      <c r="H355" s="26" t="n">
        <v>2785800.85</v>
      </c>
      <c r="I355" s="25" t="n">
        <v>18.4578757256823</v>
      </c>
      <c r="J355" s="26" t="n">
        <v>588402.23</v>
      </c>
      <c r="K355" s="25" t="n">
        <v>18.5039582621908</v>
      </c>
      <c r="L355" s="26"/>
      <c r="M355" s="25"/>
      <c r="N355" s="26" t="n">
        <v>10369879.17</v>
      </c>
      <c r="O355" s="25" t="n">
        <v>15.0020061545519</v>
      </c>
      <c r="P355" s="26" t="n">
        <v>25030</v>
      </c>
      <c r="Q355" s="25" t="n">
        <v>19.3459049141031</v>
      </c>
      <c r="R355" s="26" t="n">
        <v>455798.41</v>
      </c>
      <c r="S355" s="25" t="n">
        <v>18.8563779094798</v>
      </c>
      <c r="T355" s="26" t="n">
        <v>1990772.4</v>
      </c>
      <c r="U355" s="25" t="n">
        <v>17.2658338482089</v>
      </c>
      <c r="V355" s="26" t="n">
        <v>12265610.28</v>
      </c>
      <c r="W355" s="25" t="n">
        <v>22.3070919176555</v>
      </c>
      <c r="X355" s="26" t="n">
        <v>567614.3</v>
      </c>
      <c r="Y355" s="25" t="n">
        <v>12.9614810091994</v>
      </c>
      <c r="Z355" s="26" t="n">
        <v>2237338.19</v>
      </c>
      <c r="AA355" s="25" t="n">
        <v>15.917793365561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9542091.44</v>
      </c>
      <c r="E356" s="25" t="n">
        <v>17.0532671684095</v>
      </c>
      <c r="F356" s="26" t="n">
        <v>925633.28</v>
      </c>
      <c r="G356" s="25" t="n">
        <v>10.9771308624513</v>
      </c>
      <c r="H356" s="26" t="n">
        <v>3359095.11</v>
      </c>
      <c r="I356" s="25" t="n">
        <v>16.0525366594339</v>
      </c>
      <c r="J356" s="26" t="n">
        <v>634652.4</v>
      </c>
      <c r="K356" s="25" t="n">
        <v>18.4452919598193</v>
      </c>
      <c r="L356" s="26" t="n">
        <v>35</v>
      </c>
      <c r="M356" s="25" t="n">
        <v>15</v>
      </c>
      <c r="N356" s="26" t="n">
        <v>12672475.86</v>
      </c>
      <c r="O356" s="25" t="n">
        <v>14.3691639967267</v>
      </c>
      <c r="P356" s="26" t="n">
        <v>173352</v>
      </c>
      <c r="Q356" s="25" t="n">
        <v>10.9033245073608</v>
      </c>
      <c r="R356" s="26" t="n">
        <v>1112045.7</v>
      </c>
      <c r="S356" s="25" t="n">
        <v>12.2273440686835</v>
      </c>
      <c r="T356" s="26" t="n">
        <v>2315079.46</v>
      </c>
      <c r="U356" s="25" t="n">
        <v>16.2526487447649</v>
      </c>
      <c r="V356" s="26" t="n">
        <v>14587322.67</v>
      </c>
      <c r="W356" s="25" t="n">
        <v>21.0379456332887</v>
      </c>
      <c r="X356" s="26" t="n">
        <v>652423.4</v>
      </c>
      <c r="Y356" s="25" t="n">
        <v>13.233865908243</v>
      </c>
      <c r="Z356" s="26" t="n">
        <v>3109976.56</v>
      </c>
      <c r="AA356" s="25" t="n">
        <v>15.3712605968323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7026912.96</v>
      </c>
      <c r="E357" s="25" t="n">
        <v>17.4018988478914</v>
      </c>
      <c r="F357" s="26" t="n">
        <v>653380.83</v>
      </c>
      <c r="G357" s="25" t="n">
        <v>11.8309784111664</v>
      </c>
      <c r="H357" s="26" t="n">
        <v>2638206.17</v>
      </c>
      <c r="I357" s="25" t="n">
        <v>17.9573657406768</v>
      </c>
      <c r="J357" s="26" t="n">
        <v>574319.61</v>
      </c>
      <c r="K357" s="25" t="n">
        <v>18.5578631715188</v>
      </c>
      <c r="L357" s="26"/>
      <c r="M357" s="25"/>
      <c r="N357" s="26" t="n">
        <v>12986037.88</v>
      </c>
      <c r="O357" s="25" t="n">
        <v>13.8849393069844</v>
      </c>
      <c r="P357" s="26" t="n">
        <v>191199.27</v>
      </c>
      <c r="Q357" s="25" t="n">
        <v>9.87740048902906</v>
      </c>
      <c r="R357" s="26" t="n">
        <v>386603.8</v>
      </c>
      <c r="S357" s="25" t="n">
        <v>16.2231556311655</v>
      </c>
      <c r="T357" s="26" t="n">
        <v>2062779.49</v>
      </c>
      <c r="U357" s="25" t="n">
        <v>15.8191227138389</v>
      </c>
      <c r="V357" s="26" t="n">
        <v>14744332.58</v>
      </c>
      <c r="W357" s="25" t="n">
        <v>21.1070838688854</v>
      </c>
      <c r="X357" s="26" t="n">
        <v>243540.4</v>
      </c>
      <c r="Y357" s="25" t="n">
        <v>12.2094300576003</v>
      </c>
      <c r="Z357" s="26" t="n">
        <v>2546512.93</v>
      </c>
      <c r="AA357" s="25" t="n">
        <v>16.9995338495297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44236874.95</v>
      </c>
      <c r="E358" s="30" t="n">
        <v>17.7969822133582</v>
      </c>
      <c r="F358" s="31" t="n">
        <v>745466.91</v>
      </c>
      <c r="G358" s="30" t="n">
        <v>13.697743119812</v>
      </c>
      <c r="H358" s="31" t="n">
        <v>2835752.03</v>
      </c>
      <c r="I358" s="30" t="n">
        <v>18.263971428877</v>
      </c>
      <c r="J358" s="31" t="n">
        <v>898703.22</v>
      </c>
      <c r="K358" s="30" t="n">
        <v>17.6888531867061</v>
      </c>
      <c r="L358" s="31"/>
      <c r="M358" s="30"/>
      <c r="N358" s="31" t="n">
        <v>15726843.81</v>
      </c>
      <c r="O358" s="30" t="n">
        <v>14.8629774645165</v>
      </c>
      <c r="P358" s="31" t="n">
        <v>31390</v>
      </c>
      <c r="Q358" s="30" t="n">
        <v>16.5603058298821</v>
      </c>
      <c r="R358" s="31" t="n">
        <v>842981</v>
      </c>
      <c r="S358" s="30" t="n">
        <v>13.9875955068975</v>
      </c>
      <c r="T358" s="31" t="n">
        <v>1998920.77</v>
      </c>
      <c r="U358" s="30" t="n">
        <v>19.3708696295652</v>
      </c>
      <c r="V358" s="31" t="n">
        <v>18147229.88</v>
      </c>
      <c r="W358" s="30" t="n">
        <v>20.810735250674</v>
      </c>
      <c r="X358" s="31" t="n">
        <v>320785.96</v>
      </c>
      <c r="Y358" s="30" t="n">
        <v>12.8168605200178</v>
      </c>
      <c r="Z358" s="31" t="n">
        <v>2688801.37</v>
      </c>
      <c r="AA358" s="30" t="n">
        <v>15.9305964495622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6" t="s">
        <v>150</v>
      </c>
      <c r="D359" s="26" t="n">
        <v>28999935.07</v>
      </c>
      <c r="E359" s="25" t="n">
        <v>18.8359865086174</v>
      </c>
      <c r="F359" s="26" t="n">
        <v>262593.06</v>
      </c>
      <c r="G359" s="25" t="n">
        <v>16.4892402601958</v>
      </c>
      <c r="H359" s="26" t="n">
        <v>2262239.31</v>
      </c>
      <c r="I359" s="25" t="n">
        <v>18.919931515645</v>
      </c>
      <c r="J359" s="26" t="n">
        <v>587967.81</v>
      </c>
      <c r="K359" s="25" t="n">
        <v>19.5028456676905</v>
      </c>
      <c r="L359" s="26" t="n">
        <v>3300</v>
      </c>
      <c r="M359" s="25" t="n">
        <v>16.5454545454545</v>
      </c>
      <c r="N359" s="26" t="n">
        <v>7549680.71</v>
      </c>
      <c r="O359" s="25" t="n">
        <v>14.3582569884866</v>
      </c>
      <c r="P359" s="26" t="n">
        <v>34567.5</v>
      </c>
      <c r="Q359" s="25" t="n">
        <v>14.1228755333767</v>
      </c>
      <c r="R359" s="26" t="n">
        <v>232891.47</v>
      </c>
      <c r="S359" s="25" t="n">
        <v>14.8435376860303</v>
      </c>
      <c r="T359" s="26" t="n">
        <v>1609933.23</v>
      </c>
      <c r="U359" s="25" t="n">
        <v>16.6259220778367</v>
      </c>
      <c r="V359" s="26" t="n">
        <v>14793569.46</v>
      </c>
      <c r="W359" s="25" t="n">
        <v>21.6944762699685</v>
      </c>
      <c r="X359" s="26" t="n">
        <v>292564.66</v>
      </c>
      <c r="Y359" s="25" t="n">
        <v>18.7929778285593</v>
      </c>
      <c r="Z359" s="26" t="n">
        <v>1370627.86</v>
      </c>
      <c r="AA359" s="25" t="n">
        <v>16.0805563756744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8586574.72</v>
      </c>
      <c r="E360" s="25" t="n">
        <v>18.0118311583631</v>
      </c>
      <c r="F360" s="26" t="n">
        <v>648066.97</v>
      </c>
      <c r="G360" s="25" t="n">
        <v>11.4900174810637</v>
      </c>
      <c r="H360" s="26" t="n">
        <v>3003310.18</v>
      </c>
      <c r="I360" s="25" t="n">
        <v>17.9971021855958</v>
      </c>
      <c r="J360" s="26" t="n">
        <v>810137.72</v>
      </c>
      <c r="K360" s="25" t="n">
        <v>18.3313314138737</v>
      </c>
      <c r="L360" s="26"/>
      <c r="M360" s="25"/>
      <c r="N360" s="26" t="n">
        <v>12660891.26</v>
      </c>
      <c r="O360" s="25" t="n">
        <v>14.9864462912384</v>
      </c>
      <c r="P360" s="26" t="n">
        <v>25220.9</v>
      </c>
      <c r="Q360" s="25" t="n">
        <v>12.5295113179942</v>
      </c>
      <c r="R360" s="26" t="n">
        <v>482317.2</v>
      </c>
      <c r="S360" s="25" t="n">
        <v>13.1391869520722</v>
      </c>
      <c r="T360" s="26" t="n">
        <v>2518283.86</v>
      </c>
      <c r="U360" s="25" t="n">
        <v>17.0584549815603</v>
      </c>
      <c r="V360" s="26" t="n">
        <v>15784004.78</v>
      </c>
      <c r="W360" s="25" t="n">
        <v>21.2041219733209</v>
      </c>
      <c r="X360" s="26" t="n">
        <v>615550</v>
      </c>
      <c r="Y360" s="25" t="n">
        <v>15.6028837597271</v>
      </c>
      <c r="Z360" s="26" t="n">
        <v>2038791.85</v>
      </c>
      <c r="AA360" s="25" t="n">
        <v>17.1785103828034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/>
      <c r="E361" s="25"/>
      <c r="F361" s="26"/>
      <c r="G361" s="25"/>
      <c r="H361" s="26"/>
      <c r="I361" s="25"/>
      <c r="J361" s="26"/>
      <c r="K361" s="25"/>
      <c r="L361" s="26"/>
      <c r="M361" s="25"/>
      <c r="N361" s="26"/>
      <c r="O361" s="25"/>
      <c r="P361" s="26"/>
      <c r="Q361" s="25"/>
      <c r="R361" s="26"/>
      <c r="S361" s="25"/>
      <c r="T361" s="26"/>
      <c r="U361" s="25"/>
      <c r="V361" s="26"/>
      <c r="W361" s="25"/>
      <c r="X361" s="26"/>
      <c r="Y361" s="25"/>
      <c r="Z361" s="26"/>
      <c r="AA361" s="25"/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R362" s="26"/>
      <c r="S362" s="25"/>
      <c r="T362" s="26"/>
      <c r="U362" s="25"/>
      <c r="V362" s="26"/>
      <c r="W362" s="25"/>
      <c r="X362" s="26"/>
      <c r="Y362" s="25"/>
      <c r="Z362" s="26"/>
      <c r="AA362" s="25"/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5"/>
      <c r="X363" s="26"/>
      <c r="Y363" s="25"/>
      <c r="Z363" s="26"/>
      <c r="AA363" s="25"/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5"/>
      <c r="X364" s="26"/>
      <c r="Y364" s="25"/>
      <c r="Z364" s="26"/>
      <c r="AA364" s="25"/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5"/>
      <c r="X365" s="26"/>
      <c r="Y365" s="25"/>
      <c r="Z365" s="26"/>
      <c r="AA365" s="25"/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5"/>
      <c r="X366" s="26"/>
      <c r="Y366" s="25"/>
      <c r="Z366" s="26"/>
      <c r="AA366" s="25"/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3" t="s">
        <v>190</v>
      </c>
      <c r="B2" s="3" t="s">
        <v>191</v>
      </c>
      <c r="C2" s="3" t="s">
        <v>192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10</v>
      </c>
      <c r="E5" s="7"/>
      <c r="F5" s="32" t="s">
        <v>157</v>
      </c>
      <c r="G5" s="32"/>
      <c r="H5" s="32" t="s">
        <v>158</v>
      </c>
      <c r="I5" s="32"/>
      <c r="J5" s="32" t="s">
        <v>159</v>
      </c>
      <c r="K5" s="32"/>
      <c r="L5" s="32" t="s">
        <v>160</v>
      </c>
      <c r="M5" s="32"/>
      <c r="N5" s="32" t="s">
        <v>161</v>
      </c>
      <c r="O5" s="32"/>
      <c r="P5" s="32" t="s">
        <v>162</v>
      </c>
      <c r="Q5" s="32"/>
      <c r="R5" s="32" t="s">
        <v>163</v>
      </c>
      <c r="S5" s="32"/>
      <c r="T5" s="32" t="s">
        <v>164</v>
      </c>
      <c r="U5" s="32"/>
      <c r="V5" s="32" t="s">
        <v>165</v>
      </c>
      <c r="W5" s="32"/>
      <c r="X5" s="32" t="s">
        <v>166</v>
      </c>
      <c r="Y5" s="32"/>
      <c r="Z5" s="32" t="s">
        <v>167</v>
      </c>
      <c r="AA5" s="32"/>
      <c r="AC5" s="36" t="s">
        <v>193</v>
      </c>
    </row>
    <row r="6" customFormat="false" ht="24.75" hidden="false" customHeight="true" outlineLevel="0" collapsed="false">
      <c r="A6" s="5"/>
      <c r="B6" s="5"/>
      <c r="C6" s="5"/>
      <c r="D6" s="8" t="s">
        <v>13</v>
      </c>
      <c r="E6" s="8"/>
      <c r="F6" s="33" t="s">
        <v>168</v>
      </c>
      <c r="G6" s="33"/>
      <c r="H6" s="33" t="s">
        <v>169</v>
      </c>
      <c r="I6" s="33"/>
      <c r="J6" s="33" t="s">
        <v>170</v>
      </c>
      <c r="K6" s="33"/>
      <c r="L6" s="33" t="s">
        <v>171</v>
      </c>
      <c r="M6" s="33"/>
      <c r="N6" s="33" t="s">
        <v>172</v>
      </c>
      <c r="O6" s="33"/>
      <c r="P6" s="33" t="s">
        <v>173</v>
      </c>
      <c r="Q6" s="33"/>
      <c r="R6" s="33" t="s">
        <v>174</v>
      </c>
      <c r="S6" s="33"/>
      <c r="T6" s="33" t="s">
        <v>175</v>
      </c>
      <c r="U6" s="33"/>
      <c r="V6" s="33" t="s">
        <v>176</v>
      </c>
      <c r="W6" s="33"/>
      <c r="X6" s="33" t="s">
        <v>177</v>
      </c>
      <c r="Y6" s="33"/>
      <c r="Z6" s="33" t="s">
        <v>178</v>
      </c>
      <c r="AA6" s="33"/>
      <c r="AC6" s="36"/>
    </row>
    <row r="7" customFormat="false" ht="24.75" hidden="false" customHeight="true" outlineLevel="0" collapsed="false">
      <c r="A7" s="5"/>
      <c r="B7" s="5"/>
      <c r="C7" s="5"/>
      <c r="D7" s="9" t="s">
        <v>16</v>
      </c>
      <c r="E7" s="9"/>
      <c r="F7" s="34" t="s">
        <v>179</v>
      </c>
      <c r="G7" s="34"/>
      <c r="H7" s="34" t="s">
        <v>180</v>
      </c>
      <c r="I7" s="34"/>
      <c r="J7" s="34" t="s">
        <v>181</v>
      </c>
      <c r="K7" s="34"/>
      <c r="L7" s="34" t="s">
        <v>182</v>
      </c>
      <c r="M7" s="34"/>
      <c r="N7" s="34" t="s">
        <v>183</v>
      </c>
      <c r="O7" s="34"/>
      <c r="P7" s="34" t="s">
        <v>184</v>
      </c>
      <c r="Q7" s="34"/>
      <c r="R7" s="34" t="s">
        <v>185</v>
      </c>
      <c r="S7" s="34"/>
      <c r="T7" s="34" t="s">
        <v>186</v>
      </c>
      <c r="U7" s="34"/>
      <c r="V7" s="34" t="s">
        <v>187</v>
      </c>
      <c r="W7" s="34"/>
      <c r="X7" s="34" t="s">
        <v>188</v>
      </c>
      <c r="Y7" s="34"/>
      <c r="Z7" s="34" t="s">
        <v>189</v>
      </c>
      <c r="AA7" s="34"/>
      <c r="AC7" s="36" t="s">
        <v>194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5</v>
      </c>
    </row>
    <row r="10" customFormat="false" ht="25.5" hidden="false" customHeight="tru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3862</v>
      </c>
      <c r="G11" s="19" t="n">
        <v>36.1936820300363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2625</v>
      </c>
      <c r="O11" s="19" t="n">
        <v>50.2289108910891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2955</v>
      </c>
      <c r="W11" s="19" t="n">
        <v>81.8257191201354</v>
      </c>
      <c r="X11" s="20"/>
      <c r="Y11" s="19"/>
      <c r="Z11" s="20" t="n">
        <v>21918</v>
      </c>
      <c r="AA11" s="19" t="n">
        <v>67.6473537731545</v>
      </c>
      <c r="AC11" s="37" t="n">
        <f aca="false">(F11*G11+H11*I11+J11*K11+L11*M11+N11*O11+P11*Q11+R11*S11+T11*U11+X11*Y11+Z11*AA11)/(F11+H11+J11+L11+N11+P11+R11+T11+X11+Z11)</f>
        <v>59.2511636507076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4964</v>
      </c>
      <c r="G12" s="25" t="n">
        <v>58.2774375503626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/>
      <c r="M12" s="25"/>
      <c r="N12" s="26" t="n">
        <v>14105</v>
      </c>
      <c r="O12" s="25" t="n">
        <v>48.4720453739809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2690.5</v>
      </c>
      <c r="W12" s="25" t="n">
        <v>85.9440624419253</v>
      </c>
      <c r="X12" s="26"/>
      <c r="Y12" s="25"/>
      <c r="Z12" s="26" t="n">
        <v>6843</v>
      </c>
      <c r="AA12" s="25" t="n">
        <v>69.8628525500511</v>
      </c>
      <c r="AC12" s="38" t="n">
        <f aca="false">(F12*G12+H12*I12+J12*K12+L12*M12+N12*O12+P12*Q12+R12*S12+T12*U12+X12*Y12+Z12*AA12)/(F12+H12+J12+L12+N12+P12+R12+T12+X12+Z12)</f>
        <v>53.980084891987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4020</v>
      </c>
      <c r="O13" s="25" t="n">
        <v>55.647960199005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178.6</v>
      </c>
      <c r="W13" s="25" t="n">
        <v>64.9744055815662</v>
      </c>
      <c r="X13" s="26"/>
      <c r="Y13" s="25"/>
      <c r="Z13" s="26" t="n">
        <v>10889</v>
      </c>
      <c r="AA13" s="25" t="n">
        <v>67.016603912205</v>
      </c>
      <c r="AC13" s="38" t="n">
        <f aca="false">(F13*G13+H13*I13+J13*K13+L13*M13+N13*O13+P13*Q13+R13*S13+T13*U13+X13*Y13+Z13*AA13)/(F13+H13+J13+L13+N13+P13+R13+T13+X13+Z13)</f>
        <v>60.27699798972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0177.8</v>
      </c>
      <c r="O14" s="25" t="n">
        <v>53.5446679023481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237</v>
      </c>
      <c r="W14" s="25" t="n">
        <v>60.2514528386232</v>
      </c>
      <c r="X14" s="26"/>
      <c r="Y14" s="25"/>
      <c r="Z14" s="26" t="n">
        <v>12764</v>
      </c>
      <c r="AA14" s="25" t="n">
        <v>70.8781338138515</v>
      </c>
      <c r="AC14" s="38" t="n">
        <f aca="false">(F14*G14+H14*I14+J14*K14+L14*M14+N14*O14+P14*Q14+R14*S14+T14*U14+X14*Y14+Z14*AA14)/(F14+H14+J14+L14+N14+P14+R14+T14+X14+Z14)</f>
        <v>60.5021512741235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3813</v>
      </c>
      <c r="W15" s="25" t="n">
        <v>67.4386624704957</v>
      </c>
      <c r="X15" s="26"/>
      <c r="Y15" s="25"/>
      <c r="Z15" s="26" t="n">
        <v>11031.8</v>
      </c>
      <c r="AA15" s="25" t="n">
        <v>61.3546801066009</v>
      </c>
      <c r="AC15" s="38" t="n">
        <f aca="false">(F15*G15+H15*I15+J15*K15+L15*M15+N15*O15+P15*Q15+R15*S15+T15*U15+X15*Y15+Z15*AA15)/(F15+H15+J15+L15+N15+P15+R15+T15+X15+Z15)</f>
        <v>61.866015211095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4420</v>
      </c>
      <c r="O16" s="25" t="n">
        <v>56.7238914027149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7203.8</v>
      </c>
      <c r="W16" s="25" t="n">
        <v>67.9051550570532</v>
      </c>
      <c r="X16" s="26"/>
      <c r="Y16" s="25"/>
      <c r="Z16" s="26" t="n">
        <v>8702</v>
      </c>
      <c r="AA16" s="25" t="n">
        <v>67.4670707883245</v>
      </c>
      <c r="AC16" s="38" t="n">
        <f aca="false">(F16*G16+H16*I16+J16*K16+L16*M16+N16*O16+P16*Q16+R16*S16+T16*U16+X16*Y16+Z16*AA16)/(F16+H16+J16+L16+N16+P16+R16+T16+X16+Z16)</f>
        <v>62.9496065696622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/>
      <c r="M17" s="25"/>
      <c r="N17" s="26" t="n">
        <v>16769</v>
      </c>
      <c r="O17" s="25" t="n">
        <v>38.8670165185759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6135.5</v>
      </c>
      <c r="W17" s="25" t="n">
        <v>72.7709298345693</v>
      </c>
      <c r="X17" s="26"/>
      <c r="Y17" s="25"/>
      <c r="Z17" s="26" t="n">
        <v>13317.6</v>
      </c>
      <c r="AA17" s="25" t="n">
        <v>59.34196566949</v>
      </c>
      <c r="AC17" s="38" t="n">
        <f aca="false">(F17*G17+H17*I17+J17*K17+L17*M17+N17*O17+P17*Q17+R17*S17+T17*U17+X17*Y17+Z17*AA17)/(F17+H17+J17+L17+N17+P17+R17+T17+X17+Z17)</f>
        <v>48.397679425698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497</v>
      </c>
      <c r="G18" s="25" t="n">
        <v>60.7316780136163</v>
      </c>
      <c r="H18" s="26" t="n">
        <v>80</v>
      </c>
      <c r="I18" s="25" t="n">
        <v>57.5</v>
      </c>
      <c r="J18" s="26"/>
      <c r="K18" s="25"/>
      <c r="L18" s="26"/>
      <c r="M18" s="25"/>
      <c r="N18" s="26" t="n">
        <v>7178</v>
      </c>
      <c r="O18" s="25" t="n">
        <v>45.8737809974923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2016.3</v>
      </c>
      <c r="W18" s="25" t="n">
        <v>67.879366527134</v>
      </c>
      <c r="X18" s="26"/>
      <c r="Y18" s="25"/>
      <c r="Z18" s="26" t="n">
        <v>15144.5</v>
      </c>
      <c r="AA18" s="25" t="n">
        <v>61.1351878239625</v>
      </c>
      <c r="AC18" s="38" t="n">
        <f aca="false">(F18*G18+H18*I18+J18*K18+L18*M18+N18*O18+P18*Q18+R18*S18+T18*U18+X18*Y18+Z18*AA18)/(F18+H18+J18+L18+N18+P18+R18+T18+X18+Z18)</f>
        <v>56.7011828952908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810</v>
      </c>
      <c r="G19" s="25" t="n">
        <v>67.469135802469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7416</v>
      </c>
      <c r="O19" s="25" t="n">
        <v>41.342907227616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4660</v>
      </c>
      <c r="W19" s="25" t="n">
        <v>77.0365214592275</v>
      </c>
      <c r="X19" s="26"/>
      <c r="Y19" s="25"/>
      <c r="Z19" s="26" t="n">
        <v>9625</v>
      </c>
      <c r="AA19" s="25" t="n">
        <v>54.8748124675325</v>
      </c>
      <c r="AC19" s="38" t="n">
        <f aca="false">(F19*G19+H19*I19+J19*K19+L19*M19+N19*O19+P19*Q19+R19*S19+T19*U19+X19*Y19+Z19*AA19)/(F19+H19+J19+L19+N19+P19+R19+T19+X19+Z19)</f>
        <v>49.194706081735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1401</v>
      </c>
      <c r="G20" s="25" t="n">
        <v>67.0806566738044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0750</v>
      </c>
      <c r="O20" s="25" t="n">
        <v>48.9055813953488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3718.9</v>
      </c>
      <c r="W20" s="25" t="n">
        <v>73.7028691279679</v>
      </c>
      <c r="X20" s="26"/>
      <c r="Y20" s="25"/>
      <c r="Z20" s="26" t="n">
        <v>6256</v>
      </c>
      <c r="AA20" s="25" t="n">
        <v>55.5445971867008</v>
      </c>
      <c r="AC20" s="38" t="n">
        <f aca="false">(F20*G20+H20*I20+J20*K20+L20*M20+N20*O20+P20*Q20+R20*S20+T20*U20+X20*Y20+Z20*AA20)/(F20+H20+J20+L20+N20+P20+R20+T20+X20+Z20)</f>
        <v>51.7873723638976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9844</v>
      </c>
      <c r="G21" s="25" t="n">
        <v>36.313774888256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3718</v>
      </c>
      <c r="O21" s="25" t="n">
        <v>68.1909628832706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3496.7</v>
      </c>
      <c r="W21" s="25" t="n">
        <v>76.1626104612921</v>
      </c>
      <c r="X21" s="26"/>
      <c r="Y21" s="25"/>
      <c r="Z21" s="26" t="n">
        <v>19454</v>
      </c>
      <c r="AA21" s="25" t="n">
        <v>64.5090726842809</v>
      </c>
      <c r="AC21" s="38" t="n">
        <f aca="false">(F21*G21+H21*I21+J21*K21+L21*M21+N21*O21+P21*Q21+R21*S21+T21*U21+X21*Y21+Z21*AA21)/(F21+H21+J21+L21+N21+P21+R21+T21+X21+Z21)</f>
        <v>55.1062432484835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8799</v>
      </c>
      <c r="O22" s="30" t="n">
        <v>48.1311512671895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7823.1</v>
      </c>
      <c r="W22" s="30" t="n">
        <v>67.3878130153009</v>
      </c>
      <c r="X22" s="31"/>
      <c r="Y22" s="30"/>
      <c r="Z22" s="31" t="n">
        <v>18238</v>
      </c>
      <c r="AA22" s="30" t="n">
        <v>62.1239916657528</v>
      </c>
      <c r="AC22" s="39" t="n">
        <f aca="false">(F22*G22+H22*I22+J22*K22+L22*M22+N22*O22+P22*Q22+R22*S22+T22*U22+X22*Y22+Z22*AA22)/(F22+H22+J22+L22+N22+P22+R22+T22+X22+Z22)</f>
        <v>56.3973072063942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3620</v>
      </c>
      <c r="G23" s="19" t="n">
        <v>50.41</v>
      </c>
      <c r="H23" s="20" t="n">
        <v>140</v>
      </c>
      <c r="I23" s="19" t="n">
        <v>57</v>
      </c>
      <c r="J23" s="20" t="n">
        <v>490</v>
      </c>
      <c r="K23" s="19" t="n">
        <v>63</v>
      </c>
      <c r="L23" s="20"/>
      <c r="M23" s="19"/>
      <c r="N23" s="20" t="n">
        <v>15128</v>
      </c>
      <c r="O23" s="19" t="n">
        <v>46.22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4813.9</v>
      </c>
      <c r="W23" s="19" t="n">
        <v>68.76</v>
      </c>
      <c r="X23" s="20"/>
      <c r="Y23" s="19"/>
      <c r="Z23" s="20" t="n">
        <v>8868</v>
      </c>
      <c r="AA23" s="19" t="n">
        <v>61.18</v>
      </c>
      <c r="AC23" s="38" t="n">
        <f aca="false">(F23*G23+H23*I23+J23*K23+L23*M23+N23*O23+P23*Q23+R23*S23+T23*U23+X23*Y23+Z23*AA23)/(F23+H23+J23+L23+N23+P23+R23+T23+X23+Z23)</f>
        <v>51.843271392281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505</v>
      </c>
      <c r="G24" s="25" t="n">
        <v>41.99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0950</v>
      </c>
      <c r="O24" s="25" t="n">
        <v>60.49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7084.4</v>
      </c>
      <c r="W24" s="25" t="n">
        <v>67.48</v>
      </c>
      <c r="X24" s="26"/>
      <c r="Y24" s="25"/>
      <c r="Z24" s="26" t="n">
        <v>6924</v>
      </c>
      <c r="AA24" s="25" t="n">
        <v>57.7</v>
      </c>
      <c r="AC24" s="38" t="n">
        <f aca="false">(F24*G24+H24*I24+J24*K24+L24*M24+N24*O24+P24*Q24+R24*S24+T24*U24+X24*Y24+Z24*AA24)/(F24+H24+J24+L24+N24+P24+R24+T24+X24+Z24)</f>
        <v>57.4106238365297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2919</v>
      </c>
      <c r="G25" s="25" t="n">
        <v>63.07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12457</v>
      </c>
      <c r="O25" s="25" t="n">
        <v>66.2</v>
      </c>
      <c r="P25" s="26"/>
      <c r="Q25" s="25"/>
      <c r="R25" s="26" t="n">
        <v>280</v>
      </c>
      <c r="S25" s="25" t="n">
        <v>55</v>
      </c>
      <c r="T25" s="26"/>
      <c r="U25" s="25"/>
      <c r="V25" s="26" t="n">
        <v>8013</v>
      </c>
      <c r="W25" s="25" t="n">
        <v>67.16</v>
      </c>
      <c r="X25" s="26"/>
      <c r="Y25" s="25"/>
      <c r="Z25" s="26" t="n">
        <v>31005</v>
      </c>
      <c r="AA25" s="25" t="n">
        <v>75.81</v>
      </c>
      <c r="AC25" s="38" t="n">
        <f aca="false">(F25*G25+H25*I25+J25*K25+L25*M25+N25*O25+P25*Q25+R25*S25+T25*U25+X25*Y25+Z25*AA25)/(F25+H25+J25+L25+N25+P25+R25+T25+X25+Z25)</f>
        <v>72.3053346096575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3101</v>
      </c>
      <c r="G26" s="25" t="n">
        <v>60.84</v>
      </c>
      <c r="H26" s="26"/>
      <c r="I26" s="25"/>
      <c r="J26" s="26"/>
      <c r="K26" s="25"/>
      <c r="L26" s="26"/>
      <c r="M26" s="25"/>
      <c r="N26" s="26" t="n">
        <v>17072</v>
      </c>
      <c r="O26" s="25" t="n">
        <v>51.4</v>
      </c>
      <c r="P26" s="26"/>
      <c r="Q26" s="25"/>
      <c r="R26" s="26" t="n">
        <v>848</v>
      </c>
      <c r="S26" s="25" t="n">
        <v>27</v>
      </c>
      <c r="T26" s="26"/>
      <c r="U26" s="25"/>
      <c r="V26" s="26" t="n">
        <v>5791.5</v>
      </c>
      <c r="W26" s="25" t="n">
        <v>71.16</v>
      </c>
      <c r="X26" s="26"/>
      <c r="Y26" s="25"/>
      <c r="Z26" s="26" t="n">
        <v>4782</v>
      </c>
      <c r="AA26" s="25" t="n">
        <v>61.21</v>
      </c>
      <c r="AC26" s="38" t="n">
        <f aca="false">(F26*G26+H26*I26+J26*K26+L26*M26+N26*O26+P26*Q26+R26*S26+T26*U26+X26*Y26+Z26*AA26)/(F26+H26+J26+L26+N26+P26+R26+T26+X26+Z26)</f>
        <v>53.5506669767081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3902</v>
      </c>
      <c r="G27" s="25" t="n">
        <v>64.79</v>
      </c>
      <c r="H27" s="26" t="n">
        <v>66</v>
      </c>
      <c r="I27" s="25" t="n">
        <v>0</v>
      </c>
      <c r="J27" s="26" t="n">
        <v>300</v>
      </c>
      <c r="K27" s="25" t="n">
        <v>78.3</v>
      </c>
      <c r="L27" s="26"/>
      <c r="M27" s="25"/>
      <c r="N27" s="26" t="n">
        <v>25369</v>
      </c>
      <c r="O27" s="25" t="n">
        <v>50.19</v>
      </c>
      <c r="P27" s="26"/>
      <c r="Q27" s="25"/>
      <c r="R27" s="26" t="n">
        <v>1012</v>
      </c>
      <c r="S27" s="25" t="n">
        <v>60.68</v>
      </c>
      <c r="T27" s="26"/>
      <c r="U27" s="25"/>
      <c r="V27" s="26" t="n">
        <v>17591.1</v>
      </c>
      <c r="W27" s="25" t="n">
        <v>47.11</v>
      </c>
      <c r="X27" s="26"/>
      <c r="Y27" s="25"/>
      <c r="Z27" s="26" t="n">
        <v>19318</v>
      </c>
      <c r="AA27" s="25" t="n">
        <v>79.64</v>
      </c>
      <c r="AC27" s="38" t="n">
        <f aca="false">(F27*G27+H27*I27+J27*K27+L27*M27+N27*O27+P27*Q27+R27*S27+T27*U27+X27*Y27+Z27*AA27)/(F27+H27+J27+L27+N27+P27+R27+T27+X27+Z27)</f>
        <v>63.03088778593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8154.9</v>
      </c>
      <c r="G28" s="25" t="n">
        <v>52.26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8498.6</v>
      </c>
      <c r="O28" s="25" t="n">
        <v>52.61</v>
      </c>
      <c r="P28" s="26"/>
      <c r="Q28" s="25"/>
      <c r="R28" s="26" t="n">
        <v>210</v>
      </c>
      <c r="S28" s="25" t="n">
        <v>60.24</v>
      </c>
      <c r="T28" s="26"/>
      <c r="U28" s="25"/>
      <c r="V28" s="26" t="n">
        <v>13267</v>
      </c>
      <c r="W28" s="25" t="n">
        <v>65.94</v>
      </c>
      <c r="X28" s="26"/>
      <c r="Y28" s="25"/>
      <c r="Z28" s="26" t="n">
        <v>30420</v>
      </c>
      <c r="AA28" s="25" t="n">
        <v>77.72</v>
      </c>
      <c r="AC28" s="38" t="n">
        <f aca="false">(F28*G28+H28*I28+J28*K28+L28*M28+N28*O28+P28*Q28+R28*S28+T28*U28+X28*Y28+Z28*AA28)/(F28+H28+J28+L28+N28+P28+R28+T28+X28+Z28)</f>
        <v>62.033172078721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123</v>
      </c>
      <c r="G29" s="25" t="n">
        <v>53.62</v>
      </c>
      <c r="H29" s="26" t="n">
        <v>325</v>
      </c>
      <c r="I29" s="25" t="n">
        <v>37</v>
      </c>
      <c r="J29" s="26"/>
      <c r="K29" s="25"/>
      <c r="L29" s="26"/>
      <c r="M29" s="25"/>
      <c r="N29" s="26" t="n">
        <v>9150.8</v>
      </c>
      <c r="O29" s="25" t="n">
        <v>57.65</v>
      </c>
      <c r="P29" s="26"/>
      <c r="Q29" s="25"/>
      <c r="R29" s="26" t="n">
        <v>1313.5</v>
      </c>
      <c r="S29" s="25" t="n">
        <v>69.22</v>
      </c>
      <c r="T29" s="26"/>
      <c r="U29" s="25"/>
      <c r="V29" s="26" t="n">
        <v>19194</v>
      </c>
      <c r="W29" s="25" t="n">
        <v>74.42</v>
      </c>
      <c r="X29" s="26"/>
      <c r="Y29" s="25"/>
      <c r="Z29" s="26" t="n">
        <v>36354.4</v>
      </c>
      <c r="AA29" s="25" t="n">
        <v>79.13</v>
      </c>
      <c r="AC29" s="38" t="n">
        <f aca="false">(F29*G29+H29*I29+J29*K29+L29*M29+N29*O29+P29*Q29+R29*S29+T29*U29+X29*Y29+Z29*AA29)/(F29+H29+J29+L29+N29+P29+R29+T29+X29+Z29)</f>
        <v>73.9107505174375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6715</v>
      </c>
      <c r="G30" s="25" t="n">
        <v>52.29</v>
      </c>
      <c r="H30" s="26" t="n">
        <v>125</v>
      </c>
      <c r="I30" s="25" t="n">
        <v>60</v>
      </c>
      <c r="J30" s="26" t="n">
        <v>500</v>
      </c>
      <c r="K30" s="25" t="n">
        <v>60</v>
      </c>
      <c r="L30" s="26"/>
      <c r="M30" s="25"/>
      <c r="N30" s="26" t="n">
        <v>5013</v>
      </c>
      <c r="O30" s="25" t="n">
        <v>61.25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7891</v>
      </c>
      <c r="W30" s="25" t="n">
        <v>68.13</v>
      </c>
      <c r="X30" s="26"/>
      <c r="Y30" s="25"/>
      <c r="Z30" s="26" t="n">
        <v>23392</v>
      </c>
      <c r="AA30" s="25" t="n">
        <v>80.62</v>
      </c>
      <c r="AC30" s="38" t="n">
        <f aca="false">(F30*G30+H30*I30+J30*K30+L30*M30+N30*O30+P30*Q30+R30*S30+T30*U30+X30*Y30+Z30*AA30)/(F30+H30+J30+L30+N30+P30+R30+T30+X30+Z30)</f>
        <v>71.951904619157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1720</v>
      </c>
      <c r="G31" s="25" t="n">
        <v>53.84</v>
      </c>
      <c r="H31" s="26"/>
      <c r="I31" s="25"/>
      <c r="J31" s="26"/>
      <c r="K31" s="25"/>
      <c r="L31" s="26"/>
      <c r="M31" s="25"/>
      <c r="N31" s="26" t="n">
        <v>18783.1</v>
      </c>
      <c r="O31" s="25" t="n">
        <v>54</v>
      </c>
      <c r="P31" s="26"/>
      <c r="Q31" s="25"/>
      <c r="R31" s="26" t="n">
        <v>1365.9</v>
      </c>
      <c r="S31" s="25" t="n">
        <v>23.41</v>
      </c>
      <c r="T31" s="26"/>
      <c r="U31" s="25"/>
      <c r="V31" s="26" t="n">
        <v>13010.9</v>
      </c>
      <c r="W31" s="25" t="n">
        <v>68.27</v>
      </c>
      <c r="X31" s="26"/>
      <c r="Y31" s="25"/>
      <c r="Z31" s="26" t="n">
        <v>28001.2</v>
      </c>
      <c r="AA31" s="25" t="n">
        <v>75.21</v>
      </c>
      <c r="AC31" s="38" t="n">
        <f aca="false">(F31*G31+H31*I31+J31*K31+L31*M31+N31*O31+P31*Q31+R31*S31+T31*U31+X31*Y31+Z31*AA31)/(F31+H31+J31+L31+N31+P31+R31+T31+X31+Z31)</f>
        <v>65.065673909469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5012.5</v>
      </c>
      <c r="G32" s="25" t="n">
        <v>56.81</v>
      </c>
      <c r="H32" s="26" t="n">
        <v>540</v>
      </c>
      <c r="I32" s="25" t="n">
        <v>68.24</v>
      </c>
      <c r="J32" s="26" t="n">
        <v>795</v>
      </c>
      <c r="K32" s="25" t="n">
        <v>53.01</v>
      </c>
      <c r="L32" s="26"/>
      <c r="M32" s="25"/>
      <c r="N32" s="26" t="n">
        <v>2921</v>
      </c>
      <c r="O32" s="25" t="n">
        <v>60.9</v>
      </c>
      <c r="P32" s="26"/>
      <c r="Q32" s="25"/>
      <c r="R32" s="26" t="n">
        <v>30</v>
      </c>
      <c r="S32" s="25" t="n">
        <v>65</v>
      </c>
      <c r="T32" s="26"/>
      <c r="U32" s="25"/>
      <c r="V32" s="26" t="n">
        <v>9696.6</v>
      </c>
      <c r="W32" s="25" t="n">
        <v>63.74</v>
      </c>
      <c r="X32" s="26"/>
      <c r="Y32" s="25"/>
      <c r="Z32" s="26" t="n">
        <v>33349</v>
      </c>
      <c r="AA32" s="25" t="n">
        <v>63.62</v>
      </c>
      <c r="AC32" s="38" t="n">
        <f aca="false">(F32*G32+H32*I32+J32*K32+L32*M32+N32*O32+P32*Q32+R32*S32+T32*U32+X32*Y32+Z32*AA32)/(F32+H32+J32+L32+N32+P32+R32+T32+X32+Z32)</f>
        <v>62.4949869277214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5237</v>
      </c>
      <c r="G33" s="25" t="n">
        <v>53.56</v>
      </c>
      <c r="H33" s="26"/>
      <c r="I33" s="25"/>
      <c r="J33" s="26" t="n">
        <v>1950</v>
      </c>
      <c r="K33" s="25" t="n">
        <v>63.41</v>
      </c>
      <c r="L33" s="26"/>
      <c r="M33" s="25"/>
      <c r="N33" s="26" t="n">
        <v>31369.8</v>
      </c>
      <c r="O33" s="25" t="n">
        <v>49.75</v>
      </c>
      <c r="P33" s="26"/>
      <c r="Q33" s="25"/>
      <c r="R33" s="26" t="n">
        <v>173</v>
      </c>
      <c r="S33" s="25" t="n">
        <v>11</v>
      </c>
      <c r="T33" s="26"/>
      <c r="U33" s="25"/>
      <c r="V33" s="26" t="n">
        <v>10138.6</v>
      </c>
      <c r="W33" s="25" t="n">
        <v>66.34</v>
      </c>
      <c r="X33" s="26"/>
      <c r="Y33" s="25"/>
      <c r="Z33" s="26" t="n">
        <v>38139</v>
      </c>
      <c r="AA33" s="25" t="n">
        <v>63.26</v>
      </c>
      <c r="AC33" s="38" t="n">
        <f aca="false">(F33*G33+H33*I33+J33*K33+L33*M33+N33*O33+P33*Q33+R33*S33+T33*U33+X33*Y33+Z33*AA33)/(F33+H33+J33+L33+N33+P33+R33+T33+X33+Z33)</f>
        <v>56.971969251503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13371</v>
      </c>
      <c r="G34" s="30" t="n">
        <v>46.73</v>
      </c>
      <c r="H34" s="31" t="n">
        <v>1000</v>
      </c>
      <c r="I34" s="30" t="n">
        <v>35</v>
      </c>
      <c r="J34" s="31" t="n">
        <v>3580</v>
      </c>
      <c r="K34" s="30" t="n">
        <v>53.77</v>
      </c>
      <c r="L34" s="31"/>
      <c r="M34" s="30"/>
      <c r="N34" s="31" t="n">
        <v>29330.4</v>
      </c>
      <c r="O34" s="30" t="n">
        <v>48.26</v>
      </c>
      <c r="P34" s="31"/>
      <c r="Q34" s="30"/>
      <c r="R34" s="31" t="n">
        <v>2850</v>
      </c>
      <c r="S34" s="30" t="n">
        <v>51.95</v>
      </c>
      <c r="T34" s="31"/>
      <c r="U34" s="30"/>
      <c r="V34" s="31" t="n">
        <v>20412.9</v>
      </c>
      <c r="W34" s="30" t="n">
        <v>52.96</v>
      </c>
      <c r="X34" s="31"/>
      <c r="Y34" s="30"/>
      <c r="Z34" s="31" t="n">
        <v>120291.7</v>
      </c>
      <c r="AA34" s="30" t="n">
        <v>50.15</v>
      </c>
      <c r="AC34" s="39" t="n">
        <f aca="false">(F34*G34+H34*I34+J34*K34+L34*M34+N34*O34+P34*Q34+R34*S34+T34*U34+X34*Y34+Z34*AA34)/(F34+H34+J34+L34+N34+P34+R34+T34+X34+Z34)</f>
        <v>49.573648108736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7100</v>
      </c>
      <c r="K35" s="19" t="n">
        <v>51.62</v>
      </c>
      <c r="L35" s="20"/>
      <c r="M35" s="19"/>
      <c r="N35" s="20" t="n">
        <v>31652.2</v>
      </c>
      <c r="O35" s="19" t="n">
        <v>42.49</v>
      </c>
      <c r="P35" s="20"/>
      <c r="Q35" s="19"/>
      <c r="R35" s="20" t="n">
        <v>580</v>
      </c>
      <c r="S35" s="19" t="n">
        <v>32.16</v>
      </c>
      <c r="T35" s="20"/>
      <c r="U35" s="19"/>
      <c r="V35" s="20" t="n">
        <v>10604</v>
      </c>
      <c r="W35" s="19" t="n">
        <v>55.01</v>
      </c>
      <c r="X35" s="20"/>
      <c r="Y35" s="19"/>
      <c r="Z35" s="20" t="n">
        <v>65720.6</v>
      </c>
      <c r="AA35" s="19" t="n">
        <v>60.86</v>
      </c>
      <c r="AC35" s="38" t="n">
        <f aca="false">(F35*G35+H35*I35+J35*K35+L35*M35+N35*O35+P35*Q35+R35*S35+T35*U35+X35*Y35+Z35*AA35)/(F35+H35+J35+L35+N35+P35+R35+T35+X35+Z35)</f>
        <v>54.054540027585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3944</v>
      </c>
      <c r="G36" s="25" t="n">
        <v>51.64</v>
      </c>
      <c r="H36" s="26" t="n">
        <v>130</v>
      </c>
      <c r="I36" s="25" t="n">
        <v>48.46</v>
      </c>
      <c r="J36" s="26" t="n">
        <v>5300</v>
      </c>
      <c r="K36" s="25" t="n">
        <v>50.94</v>
      </c>
      <c r="L36" s="26"/>
      <c r="M36" s="25"/>
      <c r="N36" s="26" t="n">
        <v>28086.5</v>
      </c>
      <c r="O36" s="25" t="n">
        <v>40.92</v>
      </c>
      <c r="P36" s="26"/>
      <c r="Q36" s="25"/>
      <c r="R36" s="26" t="n">
        <v>465</v>
      </c>
      <c r="S36" s="25" t="n">
        <v>43.01</v>
      </c>
      <c r="T36" s="26"/>
      <c r="U36" s="25"/>
      <c r="V36" s="26" t="n">
        <v>15644.1</v>
      </c>
      <c r="W36" s="25" t="n">
        <v>51.41</v>
      </c>
      <c r="X36" s="26"/>
      <c r="Y36" s="25"/>
      <c r="Z36" s="26" t="n">
        <v>46081</v>
      </c>
      <c r="AA36" s="25" t="n">
        <v>62.26</v>
      </c>
      <c r="AC36" s="38" t="n">
        <f aca="false">(F36*G36+H36*I36+J36*K36+L36*M36+N36*O36+P36*Q36+R36*S36+T36*U36+X36*Y36+Z36*AA36)/(F36+H36+J36+L36+N36+P36+R36+T36+X36+Z36)</f>
        <v>53.784555361787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2904</v>
      </c>
      <c r="G37" s="25" t="n">
        <v>49.31</v>
      </c>
      <c r="H37" s="26" t="n">
        <v>160</v>
      </c>
      <c r="I37" s="25" t="n">
        <v>57.25</v>
      </c>
      <c r="J37" s="26" t="n">
        <v>2810</v>
      </c>
      <c r="K37" s="25" t="n">
        <v>51.44</v>
      </c>
      <c r="L37" s="26" t="n">
        <v>1248.1</v>
      </c>
      <c r="M37" s="25" t="n">
        <v>55</v>
      </c>
      <c r="N37" s="26" t="n">
        <v>19646</v>
      </c>
      <c r="O37" s="25" t="n">
        <v>42.73</v>
      </c>
      <c r="P37" s="26"/>
      <c r="Q37" s="25"/>
      <c r="R37" s="26" t="n">
        <v>1165</v>
      </c>
      <c r="S37" s="25" t="n">
        <v>45.69</v>
      </c>
      <c r="T37" s="26"/>
      <c r="U37" s="25"/>
      <c r="V37" s="26" t="n">
        <v>24944.3</v>
      </c>
      <c r="W37" s="25" t="n">
        <v>54.23</v>
      </c>
      <c r="X37" s="26"/>
      <c r="Y37" s="25"/>
      <c r="Z37" s="26" t="n">
        <v>45173.1</v>
      </c>
      <c r="AA37" s="25" t="n">
        <v>58.82</v>
      </c>
      <c r="AC37" s="38" t="n">
        <f aca="false">(F37*G37+H37*I37+J37*K37+L37*M37+N37*O37+P37*Q37+R37*S37+T37*U37+X37*Y37+Z37*AA37)/(F37+H37+J37+L37+N37+P37+R37+T37+X37+Z37)</f>
        <v>53.5567751025221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10159</v>
      </c>
      <c r="G38" s="25" t="n">
        <v>47.8</v>
      </c>
      <c r="H38" s="26" t="n">
        <v>440</v>
      </c>
      <c r="I38" s="25" t="n">
        <v>44.09</v>
      </c>
      <c r="J38" s="26" t="n">
        <v>5421</v>
      </c>
      <c r="K38" s="25" t="n">
        <v>49.98</v>
      </c>
      <c r="L38" s="26"/>
      <c r="M38" s="25"/>
      <c r="N38" s="26" t="n">
        <v>34361.6</v>
      </c>
      <c r="O38" s="25" t="n">
        <v>42.66</v>
      </c>
      <c r="P38" s="26"/>
      <c r="Q38" s="25"/>
      <c r="R38" s="26" t="n">
        <v>540</v>
      </c>
      <c r="S38" s="25" t="n">
        <v>59.58</v>
      </c>
      <c r="T38" s="26"/>
      <c r="U38" s="25"/>
      <c r="V38" s="26" t="n">
        <v>20937.7</v>
      </c>
      <c r="W38" s="25" t="n">
        <v>50.06</v>
      </c>
      <c r="X38" s="26"/>
      <c r="Y38" s="25"/>
      <c r="Z38" s="26" t="n">
        <v>74427</v>
      </c>
      <c r="AA38" s="25" t="n">
        <v>53.51</v>
      </c>
      <c r="AC38" s="38" t="n">
        <f aca="false">(F38*G38+H38*I38+J38*K38+L38*M38+N38*O38+P38*Q38+R38*S38+T38*U38+X38*Y38+Z38*AA38)/(F38+H38+J38+L38+N38+P38+R38+T38+X38+Z38)</f>
        <v>49.913355282787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30812</v>
      </c>
      <c r="G39" s="25" t="n">
        <v>56.6</v>
      </c>
      <c r="H39" s="26" t="n">
        <v>595</v>
      </c>
      <c r="I39" s="25" t="n">
        <v>49.08</v>
      </c>
      <c r="J39" s="26" t="n">
        <v>90</v>
      </c>
      <c r="K39" s="25" t="n">
        <v>65.56</v>
      </c>
      <c r="L39" s="26"/>
      <c r="M39" s="25"/>
      <c r="N39" s="26" t="n">
        <v>159430.7</v>
      </c>
      <c r="O39" s="25" t="n">
        <v>58.76</v>
      </c>
      <c r="P39" s="26"/>
      <c r="Q39" s="25"/>
      <c r="R39" s="26" t="n">
        <v>272</v>
      </c>
      <c r="S39" s="25" t="n">
        <v>8.09</v>
      </c>
      <c r="T39" s="26"/>
      <c r="U39" s="25"/>
      <c r="V39" s="26" t="n">
        <v>20345</v>
      </c>
      <c r="W39" s="25" t="n">
        <v>51.74</v>
      </c>
      <c r="X39" s="26"/>
      <c r="Y39" s="25"/>
      <c r="Z39" s="26" t="n">
        <v>44821.5</v>
      </c>
      <c r="AA39" s="25" t="n">
        <v>33.16</v>
      </c>
      <c r="AC39" s="38" t="n">
        <f aca="false">(F39*G39+H39*I39+J39*K39+L39*M39+N39*O39+P39*Q39+R39*S39+T39*U39+X39*Y39+Z39*AA39)/(F39+H39+J39+L39+N39+P39+R39+T39+X39+Z39)</f>
        <v>53.53625670914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11886</v>
      </c>
      <c r="G40" s="25" t="n">
        <v>43.53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29423.9</v>
      </c>
      <c r="O40" s="25" t="n">
        <v>46.96</v>
      </c>
      <c r="P40" s="26" t="n">
        <v>1614.4</v>
      </c>
      <c r="Q40" s="25" t="n">
        <v>49.78</v>
      </c>
      <c r="R40" s="26"/>
      <c r="S40" s="25"/>
      <c r="T40" s="26"/>
      <c r="U40" s="25"/>
      <c r="V40" s="26" t="n">
        <v>13347.9</v>
      </c>
      <c r="W40" s="25" t="n">
        <v>50.11</v>
      </c>
      <c r="X40" s="26"/>
      <c r="Y40" s="25"/>
      <c r="Z40" s="26" t="n">
        <v>4518.1</v>
      </c>
      <c r="AA40" s="25" t="n">
        <v>47.11</v>
      </c>
      <c r="AC40" s="38" t="n">
        <f aca="false">(F40*G40+H40*I40+J40*K40+L40*M40+N40*O40+P40*Q40+R40*S40+T40*U40+X40*Y40+Z40*AA40)/(F40+H40+J40+L40+N40+P40+R40+T40+X40+Z40)</f>
        <v>46.7795697524647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1692</v>
      </c>
      <c r="G41" s="25" t="n">
        <v>55.17</v>
      </c>
      <c r="H41" s="26" t="n">
        <v>1869.1</v>
      </c>
      <c r="I41" s="25" t="n">
        <v>36.77</v>
      </c>
      <c r="J41" s="26" t="n">
        <v>500</v>
      </c>
      <c r="K41" s="25" t="n">
        <v>70</v>
      </c>
      <c r="L41" s="26"/>
      <c r="M41" s="25"/>
      <c r="N41" s="26" t="n">
        <v>44305.4</v>
      </c>
      <c r="O41" s="25" t="n">
        <v>50.47</v>
      </c>
      <c r="P41" s="26" t="n">
        <v>3325</v>
      </c>
      <c r="Q41" s="25" t="n">
        <v>36</v>
      </c>
      <c r="R41" s="26" t="n">
        <v>50</v>
      </c>
      <c r="S41" s="25" t="n">
        <v>50</v>
      </c>
      <c r="T41" s="26"/>
      <c r="U41" s="25"/>
      <c r="V41" s="26" t="n">
        <v>19605.9</v>
      </c>
      <c r="W41" s="25" t="n">
        <v>53.42</v>
      </c>
      <c r="X41" s="26"/>
      <c r="Y41" s="25"/>
      <c r="Z41" s="26" t="n">
        <v>5719</v>
      </c>
      <c r="AA41" s="25" t="n">
        <v>54.89</v>
      </c>
      <c r="AC41" s="38" t="n">
        <f aca="false">(F41*G41+H41*I41+J41*K41+L41*M41+N41*O41+P41*Q41+R41*S41+T41*U41+X41*Y41+Z41*AA41)/(F41+H41+J41+L41+N41+P41+R41+T41+X41+Z41)</f>
        <v>50.710918166927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391</v>
      </c>
      <c r="G42" s="25" t="n">
        <v>66.39</v>
      </c>
      <c r="H42" s="26" t="n">
        <v>3320</v>
      </c>
      <c r="I42" s="25" t="n">
        <v>64.97</v>
      </c>
      <c r="J42" s="26" t="n">
        <v>1100</v>
      </c>
      <c r="K42" s="25" t="n">
        <v>69.09</v>
      </c>
      <c r="L42" s="26"/>
      <c r="M42" s="25"/>
      <c r="N42" s="26" t="n">
        <v>10854.7</v>
      </c>
      <c r="O42" s="25" t="n">
        <v>50.43</v>
      </c>
      <c r="P42" s="26"/>
      <c r="Q42" s="25"/>
      <c r="R42" s="26" t="n">
        <v>155</v>
      </c>
      <c r="S42" s="25" t="n">
        <v>50</v>
      </c>
      <c r="T42" s="26"/>
      <c r="U42" s="25"/>
      <c r="V42" s="26" t="n">
        <v>18414</v>
      </c>
      <c r="W42" s="25" t="n">
        <v>55.56</v>
      </c>
      <c r="X42" s="26"/>
      <c r="Y42" s="25"/>
      <c r="Z42" s="26" t="n">
        <v>7344.5</v>
      </c>
      <c r="AA42" s="25" t="n">
        <v>57.49</v>
      </c>
      <c r="AC42" s="38" t="n">
        <f aca="false">(F42*G42+H42*I42+J42*K42+L42*M42+N42*O42+P42*Q42+R42*S42+T42*U42+X42*Y42+Z42*AA42)/(F42+H42+J42+L42+N42+P42+R42+T42+X42+Z42)</f>
        <v>55.904793224319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2797</v>
      </c>
      <c r="G43" s="25" t="n">
        <v>48.19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157413.9</v>
      </c>
      <c r="O43" s="25" t="n">
        <v>50.39</v>
      </c>
      <c r="P43" s="26"/>
      <c r="Q43" s="25"/>
      <c r="R43" s="26" t="n">
        <v>120</v>
      </c>
      <c r="S43" s="25" t="n">
        <v>50</v>
      </c>
      <c r="T43" s="26"/>
      <c r="U43" s="25"/>
      <c r="V43" s="26" t="n">
        <v>12629.6</v>
      </c>
      <c r="W43" s="25" t="n">
        <v>59.16</v>
      </c>
      <c r="X43" s="26"/>
      <c r="Y43" s="25"/>
      <c r="Z43" s="26" t="n">
        <v>17186</v>
      </c>
      <c r="AA43" s="25" t="n">
        <v>41.28</v>
      </c>
      <c r="AC43" s="38" t="n">
        <f aca="false">(F43*G43+H43*I43+J43*K43+L43*M43+N43*O43+P43*Q43+R43*S43+T43*U43+X43*Y43+Z43*AA43)/(F43+H43+J43+L43+N43+P43+R43+T43+X43+Z43)</f>
        <v>49.541159842790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1100</v>
      </c>
      <c r="G44" s="25" t="n">
        <v>54.09</v>
      </c>
      <c r="H44" s="26"/>
      <c r="I44" s="25"/>
      <c r="J44" s="26" t="n">
        <v>569</v>
      </c>
      <c r="K44" s="25" t="n">
        <v>62.46</v>
      </c>
      <c r="L44" s="26"/>
      <c r="M44" s="25"/>
      <c r="N44" s="26" t="n">
        <v>4162.2</v>
      </c>
      <c r="O44" s="25" t="n">
        <v>47.08</v>
      </c>
      <c r="P44" s="26"/>
      <c r="Q44" s="25"/>
      <c r="R44" s="26"/>
      <c r="S44" s="25"/>
      <c r="T44" s="26"/>
      <c r="U44" s="25"/>
      <c r="V44" s="26" t="n">
        <v>13204.7</v>
      </c>
      <c r="W44" s="25" t="n">
        <v>67.66</v>
      </c>
      <c r="X44" s="26"/>
      <c r="Y44" s="25"/>
      <c r="Z44" s="26" t="n">
        <v>5126</v>
      </c>
      <c r="AA44" s="25" t="n">
        <v>50.96</v>
      </c>
      <c r="AC44" s="38" t="n">
        <f aca="false">(F44*G44+H44*I44+J44*K44+L44*M44+N44*O44+P44*Q44+R44*S44+T44*U44+X44*Y44+Z44*AA44)/(F44+H44+J44+L44+N44+P44+R44+T44+X44+Z44)</f>
        <v>50.3975537546088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1870.7</v>
      </c>
      <c r="G45" s="25" t="n">
        <v>70.45</v>
      </c>
      <c r="H45" s="26" t="n">
        <v>490</v>
      </c>
      <c r="I45" s="25" t="n">
        <v>52.06</v>
      </c>
      <c r="J45" s="26"/>
      <c r="K45" s="25"/>
      <c r="L45" s="26" t="n">
        <v>2037.7</v>
      </c>
      <c r="M45" s="25" t="n">
        <v>40.08</v>
      </c>
      <c r="N45" s="26" t="n">
        <v>23137</v>
      </c>
      <c r="O45" s="25" t="n">
        <v>49.94</v>
      </c>
      <c r="P45" s="26"/>
      <c r="Q45" s="25"/>
      <c r="R45" s="26"/>
      <c r="S45" s="25"/>
      <c r="T45" s="26"/>
      <c r="U45" s="25"/>
      <c r="V45" s="26" t="n">
        <v>8637</v>
      </c>
      <c r="W45" s="25" t="n">
        <v>70.77</v>
      </c>
      <c r="X45" s="26"/>
      <c r="Y45" s="25"/>
      <c r="Z45" s="26" t="n">
        <v>13408</v>
      </c>
      <c r="AA45" s="25" t="n">
        <v>76.54</v>
      </c>
      <c r="AC45" s="38" t="n">
        <f aca="false">(F45*G45+H45*I45+J45*K45+L45*M45+N45*O45+P45*Q45+R45*S45+T45*U45+X45*Y45+Z45*AA45)/(F45+H45+J45+L45+N45+P45+R45+T45+X45+Z45)</f>
        <v>59.122626137546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831.3</v>
      </c>
      <c r="G46" s="30" t="n">
        <v>98.8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6328.8</v>
      </c>
      <c r="O46" s="30" t="n">
        <v>47.08</v>
      </c>
      <c r="P46" s="31"/>
      <c r="Q46" s="30"/>
      <c r="R46" s="31" t="n">
        <v>58373</v>
      </c>
      <c r="S46" s="30" t="n">
        <v>19.68</v>
      </c>
      <c r="T46" s="31"/>
      <c r="U46" s="30"/>
      <c r="V46" s="31" t="n">
        <v>18273</v>
      </c>
      <c r="W46" s="30" t="n">
        <v>72.8</v>
      </c>
      <c r="X46" s="31"/>
      <c r="Y46" s="30"/>
      <c r="Z46" s="31" t="n">
        <v>29644</v>
      </c>
      <c r="AA46" s="30" t="n">
        <v>63.35</v>
      </c>
      <c r="AC46" s="39" t="n">
        <f aca="false">(F46*G46+H46*I46+J46*K46+L46*M46+N46*O46+P46*Q46+R46*S46+T46*U46+X46*Y46+Z46*AA46)/(F46+H46+J46+L46+N46+P46+R46+T46+X46+Z46)</f>
        <v>36.737263119432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75</v>
      </c>
      <c r="G47" s="19" t="n">
        <v>89</v>
      </c>
      <c r="H47" s="20" t="n">
        <v>319</v>
      </c>
      <c r="I47" s="19" t="n">
        <v>53.64</v>
      </c>
      <c r="J47" s="20" t="n">
        <v>6432</v>
      </c>
      <c r="K47" s="19" t="n">
        <v>67.38</v>
      </c>
      <c r="L47" s="20" t="n">
        <v>3000</v>
      </c>
      <c r="M47" s="19" t="n">
        <v>70</v>
      </c>
      <c r="N47" s="20" t="n">
        <v>9387.8</v>
      </c>
      <c r="O47" s="19" t="n">
        <v>68.87</v>
      </c>
      <c r="P47" s="20"/>
      <c r="Q47" s="19"/>
      <c r="R47" s="20"/>
      <c r="S47" s="19"/>
      <c r="T47" s="20"/>
      <c r="U47" s="19"/>
      <c r="V47" s="20" t="n">
        <v>5890.9</v>
      </c>
      <c r="W47" s="19" t="n">
        <v>79.55</v>
      </c>
      <c r="X47" s="20"/>
      <c r="Y47" s="19"/>
      <c r="Z47" s="20" t="n">
        <v>18989</v>
      </c>
      <c r="AA47" s="19" t="n">
        <v>57.41</v>
      </c>
      <c r="AC47" s="38" t="n">
        <f aca="false">(F47*G47+H47*I47+J47*K47+L47*M47+N47*O47+P47*Q47+R47*S47+T47*U47+X47*Y47+Z47*AA47)/(F47+H47+J47+L47+N47+P47+R47+T47+X47+Z47)</f>
        <v>62.923937407729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1575</v>
      </c>
      <c r="G48" s="25" t="n">
        <v>83.17</v>
      </c>
      <c r="H48" s="26" t="n">
        <v>121</v>
      </c>
      <c r="I48" s="25" t="n">
        <v>60.64</v>
      </c>
      <c r="J48" s="26" t="n">
        <v>4817.2</v>
      </c>
      <c r="K48" s="25" t="n">
        <v>59.75</v>
      </c>
      <c r="L48" s="26"/>
      <c r="M48" s="25"/>
      <c r="N48" s="26" t="n">
        <v>558</v>
      </c>
      <c r="O48" s="25" t="n">
        <v>67.24</v>
      </c>
      <c r="P48" s="26"/>
      <c r="Q48" s="25"/>
      <c r="R48" s="26" t="n">
        <v>6080</v>
      </c>
      <c r="S48" s="25" t="n">
        <v>58.22</v>
      </c>
      <c r="T48" s="26"/>
      <c r="U48" s="25"/>
      <c r="V48" s="26" t="n">
        <v>16477.4</v>
      </c>
      <c r="W48" s="25" t="n">
        <v>71.63</v>
      </c>
      <c r="X48" s="26"/>
      <c r="Y48" s="25"/>
      <c r="Z48" s="26" t="n">
        <v>16875</v>
      </c>
      <c r="AA48" s="25" t="n">
        <v>54.92</v>
      </c>
      <c r="AC48" s="38" t="n">
        <f aca="false">(F48*G48+H48*I48+J48*K48+L48*M48+N48*O48+P48*Q48+R48*S48+T48*U48+X48*Y48+Z48*AA48)/(F48+H48+J48+L48+N48+P48+R48+T48+X48+Z48)</f>
        <v>58.0969423370257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5619</v>
      </c>
      <c r="G49" s="25" t="n">
        <v>65.42</v>
      </c>
      <c r="H49" s="26" t="n">
        <v>797</v>
      </c>
      <c r="I49" s="25" t="n">
        <v>42.48</v>
      </c>
      <c r="J49" s="26" t="n">
        <v>500</v>
      </c>
      <c r="K49" s="25" t="n">
        <v>60</v>
      </c>
      <c r="L49" s="26"/>
      <c r="M49" s="25"/>
      <c r="N49" s="26" t="n">
        <v>3385.5</v>
      </c>
      <c r="O49" s="25" t="n">
        <v>61.04</v>
      </c>
      <c r="P49" s="26"/>
      <c r="Q49" s="25"/>
      <c r="R49" s="26" t="n">
        <v>500</v>
      </c>
      <c r="S49" s="25" t="n">
        <v>11</v>
      </c>
      <c r="T49" s="26"/>
      <c r="U49" s="25"/>
      <c r="V49" s="26" t="n">
        <v>14372.6</v>
      </c>
      <c r="W49" s="25" t="n">
        <v>65.7</v>
      </c>
      <c r="X49" s="26"/>
      <c r="Y49" s="25"/>
      <c r="Z49" s="26" t="n">
        <v>30492</v>
      </c>
      <c r="AA49" s="25" t="n">
        <v>45.77</v>
      </c>
      <c r="AC49" s="38" t="n">
        <f aca="false">(F49*G49+H49*I49+J49*K49+L49*M49+N49*O49+P49*Q49+R49*S49+T49*U49+X49*Y49+Z49*AA49)/(F49+H49+J49+L49+N49+P49+R49+T49+X49+Z49)</f>
        <v>49.3835906377517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10068</v>
      </c>
      <c r="G50" s="25" t="n">
        <v>51.42</v>
      </c>
      <c r="H50" s="26" t="n">
        <v>1660</v>
      </c>
      <c r="I50" s="25" t="n">
        <v>39.04</v>
      </c>
      <c r="J50" s="26" t="n">
        <v>2658.1</v>
      </c>
      <c r="K50" s="25" t="n">
        <v>51.7</v>
      </c>
      <c r="L50" s="26" t="n">
        <v>1000</v>
      </c>
      <c r="M50" s="25" t="n">
        <v>55</v>
      </c>
      <c r="N50" s="26" t="n">
        <v>2370</v>
      </c>
      <c r="O50" s="25" t="n">
        <v>57.42</v>
      </c>
      <c r="P50" s="26" t="n">
        <v>2000</v>
      </c>
      <c r="Q50" s="25" t="n">
        <v>60</v>
      </c>
      <c r="R50" s="26" t="n">
        <v>7740</v>
      </c>
      <c r="S50" s="25" t="n">
        <v>66.14</v>
      </c>
      <c r="T50" s="26"/>
      <c r="U50" s="25"/>
      <c r="V50" s="26" t="n">
        <v>18677.9</v>
      </c>
      <c r="W50" s="25" t="n">
        <v>63.32</v>
      </c>
      <c r="X50" s="26"/>
      <c r="Y50" s="25"/>
      <c r="Z50" s="26" t="n">
        <v>18620</v>
      </c>
      <c r="AA50" s="25" t="n">
        <v>42.69</v>
      </c>
      <c r="AC50" s="38" t="n">
        <f aca="false">(F50*G50+H50*I50+J50*K50+L50*M50+N50*O50+P50*Q50+R50*S50+T50*U50+X50*Y50+Z50*AA50)/(F50+H50+J50+L50+N50+P50+R50+T50+X50+Z50)</f>
        <v>50.6943026405095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24571</v>
      </c>
      <c r="G51" s="25" t="n">
        <v>35.17</v>
      </c>
      <c r="H51" s="26" t="n">
        <v>1016</v>
      </c>
      <c r="I51" s="25" t="n">
        <v>55.84</v>
      </c>
      <c r="J51" s="26" t="n">
        <v>4746</v>
      </c>
      <c r="K51" s="25" t="n">
        <v>70</v>
      </c>
      <c r="L51" s="26"/>
      <c r="M51" s="25"/>
      <c r="N51" s="26" t="n">
        <v>1905</v>
      </c>
      <c r="O51" s="25" t="n">
        <v>40.05</v>
      </c>
      <c r="P51" s="26"/>
      <c r="Q51" s="25"/>
      <c r="R51" s="26" t="n">
        <v>200</v>
      </c>
      <c r="S51" s="25" t="n">
        <v>11</v>
      </c>
      <c r="T51" s="26"/>
      <c r="U51" s="25"/>
      <c r="V51" s="26" t="n">
        <v>11723.4</v>
      </c>
      <c r="W51" s="25" t="n">
        <v>56.56</v>
      </c>
      <c r="X51" s="26"/>
      <c r="Y51" s="25"/>
      <c r="Z51" s="26" t="n">
        <v>13631</v>
      </c>
      <c r="AA51" s="25" t="n">
        <v>48.75</v>
      </c>
      <c r="AC51" s="38" t="n">
        <f aca="false">(F51*G51+H51*I51+J51*K51+L51*M51+N51*O51+P51*Q51+R51*S51+T51*U51+X51*Y51+Z51*AA51)/(F51+H51+J51+L51+N51+P51+R51+T51+X51+Z51)</f>
        <v>43.3289632941892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355</v>
      </c>
      <c r="G52" s="25" t="n">
        <v>40</v>
      </c>
      <c r="H52" s="26" t="n">
        <v>710</v>
      </c>
      <c r="I52" s="25" t="n">
        <v>61.97</v>
      </c>
      <c r="J52" s="26" t="n">
        <v>681</v>
      </c>
      <c r="K52" s="25" t="n">
        <v>70</v>
      </c>
      <c r="L52" s="26"/>
      <c r="M52" s="25"/>
      <c r="N52" s="26" t="n">
        <v>8283</v>
      </c>
      <c r="O52" s="25" t="n">
        <v>62.35</v>
      </c>
      <c r="P52" s="26"/>
      <c r="Q52" s="25"/>
      <c r="R52" s="26" t="n">
        <v>2046</v>
      </c>
      <c r="S52" s="25" t="n">
        <v>53.63</v>
      </c>
      <c r="T52" s="26"/>
      <c r="U52" s="25"/>
      <c r="V52" s="26" t="n">
        <v>9299.9</v>
      </c>
      <c r="W52" s="25" t="n">
        <v>46.13</v>
      </c>
      <c r="X52" s="26"/>
      <c r="Y52" s="25"/>
      <c r="Z52" s="26" t="n">
        <v>12892</v>
      </c>
      <c r="AA52" s="25" t="n">
        <v>65.57</v>
      </c>
      <c r="AC52" s="38" t="n">
        <f aca="false">(F52*G52+H52*I52+J52*K52+L52*M52+N52*O52+P52*Q52+R52*S52+T52*U52+X52*Y52+Z52*AA52)/(F52+H52+J52+L52+N52+P52+R52+T52+X52+Z52)</f>
        <v>63.178161973805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18600</v>
      </c>
      <c r="G53" s="25" t="n">
        <v>18.84</v>
      </c>
      <c r="H53" s="26" t="n">
        <v>850</v>
      </c>
      <c r="I53" s="25" t="n">
        <v>52.12</v>
      </c>
      <c r="J53" s="26"/>
      <c r="K53" s="25"/>
      <c r="L53" s="26" t="n">
        <v>3000</v>
      </c>
      <c r="M53" s="25" t="n">
        <v>55</v>
      </c>
      <c r="N53" s="26" t="n">
        <v>3425</v>
      </c>
      <c r="O53" s="25" t="n">
        <v>54.09</v>
      </c>
      <c r="P53" s="26"/>
      <c r="Q53" s="25"/>
      <c r="R53" s="26" t="n">
        <v>1365.1</v>
      </c>
      <c r="S53" s="25" t="n">
        <v>69.57</v>
      </c>
      <c r="T53" s="26"/>
      <c r="U53" s="25"/>
      <c r="V53" s="26" t="n">
        <v>15826.5</v>
      </c>
      <c r="W53" s="25" t="n">
        <v>60.18</v>
      </c>
      <c r="X53" s="26"/>
      <c r="Y53" s="25"/>
      <c r="Z53" s="26" t="n">
        <v>4881</v>
      </c>
      <c r="AA53" s="25" t="n">
        <v>38.98</v>
      </c>
      <c r="AC53" s="38" t="n">
        <f aca="false">(F53*G53+H53*I53+J53*K53+L53*M53+N53*O53+P53*Q53+R53*S53+T53*U53+X53*Y53+Z53*AA53)/(F53+H53+J53+L53+N53+P53+R53+T53+X53+Z53)</f>
        <v>32.0728629156536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2953</v>
      </c>
      <c r="G54" s="25" t="n">
        <v>59.58</v>
      </c>
      <c r="H54" s="26" t="n">
        <v>295</v>
      </c>
      <c r="I54" s="25" t="n">
        <v>55.58</v>
      </c>
      <c r="J54" s="26" t="n">
        <v>2250</v>
      </c>
      <c r="K54" s="25" t="n">
        <v>50</v>
      </c>
      <c r="L54" s="26"/>
      <c r="M54" s="25"/>
      <c r="N54" s="26" t="n">
        <v>6655.2</v>
      </c>
      <c r="O54" s="25" t="n">
        <v>53.97</v>
      </c>
      <c r="P54" s="26"/>
      <c r="Q54" s="25"/>
      <c r="R54" s="26" t="n">
        <v>1080</v>
      </c>
      <c r="S54" s="25" t="n">
        <v>69.35</v>
      </c>
      <c r="T54" s="26"/>
      <c r="U54" s="25"/>
      <c r="V54" s="26" t="n">
        <v>20317.7</v>
      </c>
      <c r="W54" s="25" t="n">
        <v>55.22</v>
      </c>
      <c r="X54" s="26"/>
      <c r="Y54" s="25"/>
      <c r="Z54" s="26" t="n">
        <v>18036</v>
      </c>
      <c r="AA54" s="25" t="n">
        <v>54.25</v>
      </c>
      <c r="AC54" s="38" t="n">
        <f aca="false">(F54*G54+H54*I54+J54*K54+L54*M54+N54*O54+P54*Q54+R54*S54+T54*U54+X54*Y54+Z54*AA54)/(F54+H54+J54+L54+N54+P54+R54+T54+X54+Z54)</f>
        <v>54.922031391912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6260</v>
      </c>
      <c r="G55" s="25" t="n">
        <v>32.01</v>
      </c>
      <c r="H55" s="26" t="n">
        <v>300</v>
      </c>
      <c r="I55" s="25" t="n">
        <v>30</v>
      </c>
      <c r="J55" s="26"/>
      <c r="K55" s="25"/>
      <c r="L55" s="26"/>
      <c r="M55" s="25"/>
      <c r="N55" s="26" t="n">
        <v>12215.7</v>
      </c>
      <c r="O55" s="25" t="n">
        <v>51.25</v>
      </c>
      <c r="P55" s="26"/>
      <c r="Q55" s="25"/>
      <c r="R55" s="26" t="n">
        <v>40</v>
      </c>
      <c r="S55" s="25" t="n">
        <v>11</v>
      </c>
      <c r="T55" s="26"/>
      <c r="U55" s="25"/>
      <c r="V55" s="26" t="n">
        <v>17234.3</v>
      </c>
      <c r="W55" s="25" t="n">
        <v>62.45</v>
      </c>
      <c r="X55" s="26"/>
      <c r="Y55" s="25"/>
      <c r="Z55" s="26" t="n">
        <v>10721</v>
      </c>
      <c r="AA55" s="25" t="n">
        <v>60.69</v>
      </c>
      <c r="AC55" s="38" t="n">
        <f aca="false">(F55*G55+H55*I55+J55*K55+L55*M55+N55*O55+P55*Q55+R55*S55+T55*U55+X55*Y55+Z55*AA55)/(F55+H55+J55+L55+N55+P55+R55+T55+X55+Z55)</f>
        <v>50.32839535222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2794</v>
      </c>
      <c r="G56" s="25" t="n">
        <v>37.49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10236</v>
      </c>
      <c r="O56" s="25" t="n">
        <v>50.53</v>
      </c>
      <c r="P56" s="26"/>
      <c r="Q56" s="25"/>
      <c r="R56" s="26" t="n">
        <v>525</v>
      </c>
      <c r="S56" s="25" t="n">
        <v>54.71</v>
      </c>
      <c r="T56" s="26"/>
      <c r="U56" s="25"/>
      <c r="V56" s="26" t="n">
        <v>9440.5</v>
      </c>
      <c r="W56" s="25" t="n">
        <v>68.76</v>
      </c>
      <c r="X56" s="26"/>
      <c r="Y56" s="25"/>
      <c r="Z56" s="26" t="n">
        <v>18257</v>
      </c>
      <c r="AA56" s="25" t="n">
        <v>44.32</v>
      </c>
      <c r="AC56" s="38" t="n">
        <f aca="false">(F56*G56+H56*I56+J56*K56+L56*M56+N56*O56+P56*Q56+R56*S56+T56*U56+X56*Y56+Z56*AA56)/(F56+H56+J56+L56+N56+P56+R56+T56+X56+Z56)</f>
        <v>43.8995796371973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5079</v>
      </c>
      <c r="G57" s="25" t="n">
        <v>36.45</v>
      </c>
      <c r="H57" s="26"/>
      <c r="I57" s="25"/>
      <c r="J57" s="26"/>
      <c r="K57" s="25"/>
      <c r="L57" s="26" t="n">
        <v>2607</v>
      </c>
      <c r="M57" s="25" t="n">
        <v>50.98</v>
      </c>
      <c r="N57" s="26" t="n">
        <v>5365</v>
      </c>
      <c r="O57" s="25" t="n">
        <v>57.57</v>
      </c>
      <c r="P57" s="26"/>
      <c r="Q57" s="25"/>
      <c r="R57" s="26"/>
      <c r="S57" s="25"/>
      <c r="T57" s="26"/>
      <c r="U57" s="25"/>
      <c r="V57" s="26" t="n">
        <v>7388.4</v>
      </c>
      <c r="W57" s="25" t="n">
        <v>62.46</v>
      </c>
      <c r="X57" s="26"/>
      <c r="Y57" s="25"/>
      <c r="Z57" s="26" t="n">
        <v>7168</v>
      </c>
      <c r="AA57" s="25" t="n">
        <v>44.99</v>
      </c>
      <c r="AC57" s="38" t="n">
        <f aca="false">(F57*G57+H57*I57+J57*K57+L57*M57+N57*O57+P57*Q57+R57*S57+T57*U57+X57*Y57+Z57*AA57)/(F57+H57+J57+L57+N57+P57+R57+T57+X57+Z57)</f>
        <v>46.9551303229636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2500</v>
      </c>
      <c r="G58" s="30" t="n">
        <v>40</v>
      </c>
      <c r="H58" s="31" t="n">
        <v>790</v>
      </c>
      <c r="I58" s="30" t="n">
        <v>47.87</v>
      </c>
      <c r="J58" s="31" t="n">
        <v>2000</v>
      </c>
      <c r="K58" s="30" t="n">
        <v>70</v>
      </c>
      <c r="L58" s="31"/>
      <c r="M58" s="30"/>
      <c r="N58" s="31" t="n">
        <v>5813</v>
      </c>
      <c r="O58" s="30" t="n">
        <v>63.98</v>
      </c>
      <c r="P58" s="31"/>
      <c r="Q58" s="30"/>
      <c r="R58" s="31" t="n">
        <v>6537</v>
      </c>
      <c r="S58" s="30" t="n">
        <v>42.84</v>
      </c>
      <c r="T58" s="31"/>
      <c r="U58" s="30"/>
      <c r="V58" s="31" t="n">
        <v>12020.8</v>
      </c>
      <c r="W58" s="30" t="n">
        <v>58.48</v>
      </c>
      <c r="X58" s="31"/>
      <c r="Y58" s="30"/>
      <c r="Z58" s="31" t="n">
        <v>6624.7</v>
      </c>
      <c r="AA58" s="30" t="n">
        <v>53.68</v>
      </c>
      <c r="AC58" s="39" t="n">
        <f aca="false">(F58*G58+H58*I58+J58*K58+L58*M58+N58*O58+P58*Q58+R58*S58+T58*U58+X58*Y58+Z58*AA58)/(F58+H58+J58+L58+N58+P58+R58+T58+X58+Z58)</f>
        <v>52.9737444106047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220</v>
      </c>
      <c r="G59" s="19" t="n">
        <v>74.55</v>
      </c>
      <c r="H59" s="20" t="n">
        <v>80</v>
      </c>
      <c r="I59" s="19" t="n">
        <v>50</v>
      </c>
      <c r="J59" s="20" t="n">
        <v>3358</v>
      </c>
      <c r="K59" s="19" t="n">
        <v>72.98</v>
      </c>
      <c r="L59" s="20"/>
      <c r="M59" s="19"/>
      <c r="N59" s="20" t="n">
        <v>2734.9</v>
      </c>
      <c r="O59" s="19" t="n">
        <v>49.33</v>
      </c>
      <c r="P59" s="20"/>
      <c r="Q59" s="19"/>
      <c r="R59" s="20" t="n">
        <v>300</v>
      </c>
      <c r="S59" s="19" t="n">
        <v>11</v>
      </c>
      <c r="T59" s="20"/>
      <c r="U59" s="19"/>
      <c r="V59" s="20" t="n">
        <v>10090.2</v>
      </c>
      <c r="W59" s="19" t="n">
        <v>57.09</v>
      </c>
      <c r="X59" s="20"/>
      <c r="Y59" s="19"/>
      <c r="Z59" s="20" t="n">
        <v>8434</v>
      </c>
      <c r="AA59" s="19" t="n">
        <v>43.17</v>
      </c>
      <c r="AC59" s="38" t="n">
        <f aca="false">(F59*G59+H59*I59+J59*K59+L59*M59+N59*O59+P59*Q59+R59*S59+T59*U59+X59*Y59+Z59*AA59)/(F59+H59+J59+L59+N59+P59+R59+T59+X59+Z59)</f>
        <v>50.7556893348935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881.1</v>
      </c>
      <c r="G60" s="25" t="n">
        <v>45</v>
      </c>
      <c r="H60" s="26" t="n">
        <v>60</v>
      </c>
      <c r="I60" s="25" t="n">
        <v>70</v>
      </c>
      <c r="J60" s="26" t="n">
        <v>2200</v>
      </c>
      <c r="K60" s="25" t="n">
        <v>46.36</v>
      </c>
      <c r="L60" s="26"/>
      <c r="M60" s="25"/>
      <c r="N60" s="26" t="n">
        <v>5838.5</v>
      </c>
      <c r="O60" s="25" t="n">
        <v>55.95</v>
      </c>
      <c r="P60" s="26" t="n">
        <v>30</v>
      </c>
      <c r="Q60" s="25" t="n">
        <v>60</v>
      </c>
      <c r="R60" s="26" t="n">
        <v>200</v>
      </c>
      <c r="S60" s="25" t="n">
        <v>11</v>
      </c>
      <c r="T60" s="26"/>
      <c r="U60" s="25"/>
      <c r="V60" s="26" t="n">
        <v>10379.3</v>
      </c>
      <c r="W60" s="25" t="n">
        <v>49.73</v>
      </c>
      <c r="X60" s="26"/>
      <c r="Y60" s="25"/>
      <c r="Z60" s="26" t="n">
        <v>7088</v>
      </c>
      <c r="AA60" s="25" t="n">
        <v>49.99</v>
      </c>
      <c r="AC60" s="38" t="n">
        <f aca="false">(F60*G60+H60*I60+J60*K60+L60*M60+N60*O60+P60*Q60+R60*S60+T60*U60+X60*Y60+Z60*AA60)/(F60+H60+J60+L60+N60+P60+R60+T60+X60+Z60)</f>
        <v>50.978959785489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60</v>
      </c>
      <c r="G61" s="25" t="n">
        <v>72.13</v>
      </c>
      <c r="H61" s="26" t="n">
        <v>706</v>
      </c>
      <c r="I61" s="25" t="n">
        <v>17.97</v>
      </c>
      <c r="J61" s="26" t="n">
        <v>4322.6</v>
      </c>
      <c r="K61" s="25" t="n">
        <v>42.8</v>
      </c>
      <c r="L61" s="26" t="n">
        <v>78.4</v>
      </c>
      <c r="M61" s="25" t="n">
        <v>60</v>
      </c>
      <c r="N61" s="26" t="n">
        <v>8772.3</v>
      </c>
      <c r="O61" s="25" t="n">
        <v>55.28</v>
      </c>
      <c r="P61" s="26"/>
      <c r="Q61" s="25"/>
      <c r="R61" s="26" t="n">
        <v>1918</v>
      </c>
      <c r="S61" s="25" t="n">
        <v>28.7</v>
      </c>
      <c r="T61" s="26"/>
      <c r="U61" s="25"/>
      <c r="V61" s="26" t="n">
        <v>8297.5</v>
      </c>
      <c r="W61" s="25" t="n">
        <v>54.43</v>
      </c>
      <c r="X61" s="26"/>
      <c r="Y61" s="25"/>
      <c r="Z61" s="26" t="n">
        <v>14562.6</v>
      </c>
      <c r="AA61" s="25" t="n">
        <v>47.43</v>
      </c>
      <c r="AC61" s="38" t="n">
        <f aca="false">(F61*G61+H61*I61+J61*K61+L61*M61+N61*O61+P61*Q61+R61*S61+T61*U61+X61*Y61+Z61*AA61)/(F61+H61+J61+L61+N61+P61+R61+T61+X61+Z61)</f>
        <v>47.33378425224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19549</v>
      </c>
      <c r="G62" s="25" t="n">
        <v>10.22</v>
      </c>
      <c r="H62" s="26" t="n">
        <v>985</v>
      </c>
      <c r="I62" s="25" t="n">
        <v>41.9</v>
      </c>
      <c r="J62" s="26" t="n">
        <v>2000</v>
      </c>
      <c r="K62" s="25" t="n">
        <v>55</v>
      </c>
      <c r="L62" s="26" t="n">
        <v>952</v>
      </c>
      <c r="M62" s="25" t="n">
        <v>57.5</v>
      </c>
      <c r="N62" s="26" t="n">
        <v>5589.7</v>
      </c>
      <c r="O62" s="25" t="n">
        <v>57.42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13359.9</v>
      </c>
      <c r="W62" s="25" t="n">
        <v>60.96</v>
      </c>
      <c r="X62" s="26"/>
      <c r="Y62" s="25"/>
      <c r="Z62" s="26" t="n">
        <v>8633</v>
      </c>
      <c r="AA62" s="25" t="n">
        <v>54</v>
      </c>
      <c r="AC62" s="38" t="n">
        <f aca="false">(F62*G62+H62*I62+J62*K62+L62*M62+N62*O62+P62*Q62+R62*S62+T62*U62+X62*Y62+Z62*AA62)/(F62+H62+J62+L62+N62+P62+R62+T62+X62+Z62)</f>
        <v>31.532417103634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12600</v>
      </c>
      <c r="G63" s="25" t="n">
        <v>43.83</v>
      </c>
      <c r="H63" s="26" t="n">
        <v>646</v>
      </c>
      <c r="I63" s="25" t="n">
        <v>44.82</v>
      </c>
      <c r="J63" s="26" t="n">
        <v>260</v>
      </c>
      <c r="K63" s="25" t="n">
        <v>62.31</v>
      </c>
      <c r="L63" s="26" t="n">
        <v>1100</v>
      </c>
      <c r="M63" s="25" t="n">
        <v>54.55</v>
      </c>
      <c r="N63" s="26" t="n">
        <v>7687.4</v>
      </c>
      <c r="O63" s="25" t="n">
        <v>60.27</v>
      </c>
      <c r="P63" s="26"/>
      <c r="Q63" s="25"/>
      <c r="R63" s="26"/>
      <c r="S63" s="25"/>
      <c r="T63" s="26"/>
      <c r="U63" s="25"/>
      <c r="V63" s="26" t="n">
        <v>13356.7</v>
      </c>
      <c r="W63" s="25" t="n">
        <v>61.18</v>
      </c>
      <c r="X63" s="26"/>
      <c r="Y63" s="25"/>
      <c r="Z63" s="26" t="n">
        <v>12182.8</v>
      </c>
      <c r="AA63" s="25" t="n">
        <v>52.52</v>
      </c>
      <c r="AC63" s="38" t="n">
        <f aca="false">(F63*G63+H63*I63+J63*K63+L63*M63+N63*O63+P63*Q63+R63*S63+T63*U63+X63*Y63+Z63*AA63)/(F63+H63+J63+L63+N63+P63+R63+T63+X63+Z63)</f>
        <v>51.0664624871651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4845</v>
      </c>
      <c r="G64" s="25" t="n">
        <v>56.87</v>
      </c>
      <c r="H64" s="26" t="n">
        <v>1225</v>
      </c>
      <c r="I64" s="25" t="n">
        <v>48.02</v>
      </c>
      <c r="J64" s="26" t="n">
        <v>1042</v>
      </c>
      <c r="K64" s="25" t="n">
        <v>51.92</v>
      </c>
      <c r="L64" s="26" t="n">
        <v>2912</v>
      </c>
      <c r="M64" s="25" t="n">
        <v>48.43</v>
      </c>
      <c r="N64" s="26" t="n">
        <v>11866</v>
      </c>
      <c r="O64" s="25" t="n">
        <v>44.76</v>
      </c>
      <c r="P64" s="26"/>
      <c r="Q64" s="25"/>
      <c r="R64" s="26" t="n">
        <v>484</v>
      </c>
      <c r="S64" s="25" t="n">
        <v>16.44</v>
      </c>
      <c r="T64" s="26"/>
      <c r="U64" s="25"/>
      <c r="V64" s="26" t="n">
        <v>14660.5</v>
      </c>
      <c r="W64" s="25" t="n">
        <v>49.39</v>
      </c>
      <c r="X64" s="26"/>
      <c r="Y64" s="25"/>
      <c r="Z64" s="26" t="n">
        <v>26978.1</v>
      </c>
      <c r="AA64" s="25" t="n">
        <v>35.39</v>
      </c>
      <c r="AC64" s="38" t="n">
        <f aca="false">(F64*G64+H64*I64+J64*K64+L64*M64+N64*O64+P64*Q64+R64*S64+T64*U64+X64*Y64+Z64*AA64)/(F64+H64+J64+L64+N64+P64+R64+T64+X64+Z64)</f>
        <v>40.99769876053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5633</v>
      </c>
      <c r="G65" s="25" t="n">
        <v>35.99</v>
      </c>
      <c r="H65" s="26" t="n">
        <v>1349</v>
      </c>
      <c r="I65" s="25" t="n">
        <v>43.94</v>
      </c>
      <c r="J65" s="26" t="n">
        <v>1663</v>
      </c>
      <c r="K65" s="25" t="n">
        <v>53.46</v>
      </c>
      <c r="L65" s="26" t="n">
        <v>3784</v>
      </c>
      <c r="M65" s="25" t="n">
        <v>39.24</v>
      </c>
      <c r="N65" s="26" t="n">
        <v>7140.5</v>
      </c>
      <c r="O65" s="25" t="n">
        <v>54.73</v>
      </c>
      <c r="P65" s="26"/>
      <c r="Q65" s="25"/>
      <c r="R65" s="26" t="n">
        <v>265</v>
      </c>
      <c r="S65" s="25" t="n">
        <v>15.38</v>
      </c>
      <c r="T65" s="26"/>
      <c r="U65" s="25"/>
      <c r="V65" s="26" t="n">
        <v>17390.7</v>
      </c>
      <c r="W65" s="25" t="n">
        <v>52.43</v>
      </c>
      <c r="X65" s="26"/>
      <c r="Y65" s="25"/>
      <c r="Z65" s="26" t="n">
        <v>21019</v>
      </c>
      <c r="AA65" s="25" t="n">
        <v>44.31</v>
      </c>
      <c r="AC65" s="38" t="n">
        <f aca="false">(F65*G65+H65*I65+J65*K65+L65*M65+N65*O65+P65*Q65+R65*S65+T65*U65+X65*Y65+Z65*AA65)/(F65+H65+J65+L65+N65+P65+R65+T65+X65+Z65)</f>
        <v>42.976826078834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1920</v>
      </c>
      <c r="G66" s="25" t="n">
        <v>41.29</v>
      </c>
      <c r="H66" s="26" t="n">
        <v>4612.7</v>
      </c>
      <c r="I66" s="25" t="n">
        <v>34.54</v>
      </c>
      <c r="J66" s="26"/>
      <c r="K66" s="25"/>
      <c r="L66" s="26"/>
      <c r="M66" s="25"/>
      <c r="N66" s="26" t="n">
        <v>13124.2</v>
      </c>
      <c r="O66" s="25" t="n">
        <v>48.51</v>
      </c>
      <c r="P66" s="26" t="n">
        <v>700</v>
      </c>
      <c r="Q66" s="25" t="n">
        <v>48</v>
      </c>
      <c r="R66" s="26" t="n">
        <v>603</v>
      </c>
      <c r="S66" s="25" t="n">
        <v>25.97</v>
      </c>
      <c r="T66" s="26"/>
      <c r="U66" s="25"/>
      <c r="V66" s="26" t="n">
        <v>20422</v>
      </c>
      <c r="W66" s="25" t="n">
        <v>51.91</v>
      </c>
      <c r="X66" s="26"/>
      <c r="Y66" s="25"/>
      <c r="Z66" s="26" t="n">
        <v>37205</v>
      </c>
      <c r="AA66" s="25" t="n">
        <v>32.57</v>
      </c>
      <c r="AC66" s="38" t="n">
        <f aca="false">(F66*G66+H66*I66+J66*K66+L66*M66+N66*O66+P66*Q66+R66*S66+T66*U66+X66*Y66+Z66*AA66)/(F66+H66+J66+L66+N66+P66+R66+T66+X66+Z66)</f>
        <v>37.3972698558936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8435</v>
      </c>
      <c r="G67" s="25" t="n">
        <v>35.18</v>
      </c>
      <c r="H67" s="26" t="n">
        <v>3192.5</v>
      </c>
      <c r="I67" s="25" t="n">
        <v>30</v>
      </c>
      <c r="J67" s="26" t="n">
        <v>5121</v>
      </c>
      <c r="K67" s="25" t="n">
        <v>26.36</v>
      </c>
      <c r="L67" s="26" t="n">
        <v>5000</v>
      </c>
      <c r="M67" s="25" t="n">
        <v>0</v>
      </c>
      <c r="N67" s="26" t="n">
        <v>47697.8</v>
      </c>
      <c r="O67" s="25" t="n">
        <v>50.03</v>
      </c>
      <c r="P67" s="26"/>
      <c r="Q67" s="25"/>
      <c r="R67" s="26" t="n">
        <v>175</v>
      </c>
      <c r="S67" s="25" t="n">
        <v>5.69</v>
      </c>
      <c r="T67" s="26"/>
      <c r="U67" s="25"/>
      <c r="V67" s="26" t="n">
        <v>16912.2</v>
      </c>
      <c r="W67" s="25" t="n">
        <v>46.25</v>
      </c>
      <c r="X67" s="26"/>
      <c r="Y67" s="25"/>
      <c r="Z67" s="26" t="n">
        <v>43261</v>
      </c>
      <c r="AA67" s="25" t="n">
        <v>29.16</v>
      </c>
      <c r="AC67" s="38" t="n">
        <f aca="false">(F67*G67+H67*I67+J67*K67+L67*M67+N67*O67+P67*Q67+R67*S67+T67*U67+X67*Y67+Z67*AA67)/(F67+H67+J67+L67+N67+P67+R67+T67+X67+Z67)</f>
        <v>36.997078408218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560.8</v>
      </c>
      <c r="G68" s="25" t="n">
        <v>49.23</v>
      </c>
      <c r="H68" s="26" t="n">
        <v>50</v>
      </c>
      <c r="I68" s="25" t="n">
        <v>32</v>
      </c>
      <c r="J68" s="26" t="n">
        <v>500</v>
      </c>
      <c r="K68" s="25" t="n">
        <v>36</v>
      </c>
      <c r="L68" s="26" t="n">
        <v>2000</v>
      </c>
      <c r="M68" s="25" t="n">
        <v>45</v>
      </c>
      <c r="N68" s="26" t="n">
        <v>16083.3</v>
      </c>
      <c r="O68" s="25" t="n">
        <v>47.65</v>
      </c>
      <c r="P68" s="26"/>
      <c r="Q68" s="25"/>
      <c r="R68" s="26" t="n">
        <v>400</v>
      </c>
      <c r="S68" s="25" t="n">
        <v>73.25</v>
      </c>
      <c r="T68" s="26"/>
      <c r="U68" s="25"/>
      <c r="V68" s="26" t="n">
        <v>21935.8</v>
      </c>
      <c r="W68" s="25" t="n">
        <v>47.77</v>
      </c>
      <c r="X68" s="26"/>
      <c r="Y68" s="25"/>
      <c r="Z68" s="26" t="n">
        <v>15165</v>
      </c>
      <c r="AA68" s="25" t="n">
        <v>39.38</v>
      </c>
      <c r="AC68" s="38" t="n">
        <f aca="false">(F68*G68+H68*I68+J68*K68+L68*M68+N68*O68+P68*Q68+R68*S68+T68*U68+X68*Y68+Z68*AA68)/(F68+H68+J68+L68+N68+P68+R68+T68+X68+Z68)</f>
        <v>45.183552149171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8710.2</v>
      </c>
      <c r="G69" s="25" t="n">
        <v>56.23</v>
      </c>
      <c r="H69" s="26" t="n">
        <v>170</v>
      </c>
      <c r="I69" s="25" t="n">
        <v>41.88</v>
      </c>
      <c r="J69" s="26"/>
      <c r="K69" s="25"/>
      <c r="L69" s="26"/>
      <c r="M69" s="25"/>
      <c r="N69" s="26" t="n">
        <v>22232.8</v>
      </c>
      <c r="O69" s="25" t="n">
        <v>50.96</v>
      </c>
      <c r="P69" s="26"/>
      <c r="Q69" s="25"/>
      <c r="R69" s="26" t="n">
        <v>700</v>
      </c>
      <c r="S69" s="25" t="n">
        <v>10.57</v>
      </c>
      <c r="T69" s="26"/>
      <c r="U69" s="25"/>
      <c r="V69" s="26" t="n">
        <v>14972.8</v>
      </c>
      <c r="W69" s="25" t="n">
        <v>53.93</v>
      </c>
      <c r="X69" s="26"/>
      <c r="Y69" s="25"/>
      <c r="Z69" s="26" t="n">
        <v>10069</v>
      </c>
      <c r="AA69" s="25" t="n">
        <v>52.71</v>
      </c>
      <c r="AC69" s="38" t="n">
        <f aca="false">(F69*G69+H69*I69+J69*K69+L69*M69+N69*O69+P69*Q69+R69*S69+T69*U69+X69*Y69+Z69*AA69)/(F69+H69+J69+L69+N69+P69+R69+T69+X69+Z69)</f>
        <v>51.7648064562342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8700</v>
      </c>
      <c r="G70" s="30" t="n">
        <v>44.03</v>
      </c>
      <c r="H70" s="31" t="n">
        <v>610</v>
      </c>
      <c r="I70" s="30" t="n">
        <v>36.43</v>
      </c>
      <c r="J70" s="31" t="n">
        <v>40</v>
      </c>
      <c r="K70" s="30" t="n">
        <v>75</v>
      </c>
      <c r="L70" s="31"/>
      <c r="M70" s="30"/>
      <c r="N70" s="31" t="n">
        <v>6156</v>
      </c>
      <c r="O70" s="30" t="n">
        <v>48.7</v>
      </c>
      <c r="P70" s="31"/>
      <c r="Q70" s="30"/>
      <c r="R70" s="31" t="n">
        <v>3050</v>
      </c>
      <c r="S70" s="30" t="n">
        <v>45.62</v>
      </c>
      <c r="T70" s="31"/>
      <c r="U70" s="30"/>
      <c r="V70" s="31" t="n">
        <v>12416</v>
      </c>
      <c r="W70" s="30" t="n">
        <v>50.79</v>
      </c>
      <c r="X70" s="31"/>
      <c r="Y70" s="30"/>
      <c r="Z70" s="31" t="n">
        <v>18994</v>
      </c>
      <c r="AA70" s="30" t="n">
        <v>54</v>
      </c>
      <c r="AC70" s="39" t="n">
        <f aca="false">(F70*G70+H70*I70+J70*K70+L70*M70+N70*O70+P70*Q70+R70*S70+T70*U70+X70*Y70+Z70*AA70)/(F70+H70+J70+L70+N70+P70+R70+T70+X70+Z70)</f>
        <v>49.8774300932091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7340</v>
      </c>
      <c r="G71" s="19" t="n">
        <v>55</v>
      </c>
      <c r="H71" s="20" t="n">
        <v>485</v>
      </c>
      <c r="I71" s="19" t="n">
        <v>40.05</v>
      </c>
      <c r="J71" s="20"/>
      <c r="K71" s="19"/>
      <c r="L71" s="20"/>
      <c r="M71" s="19"/>
      <c r="N71" s="20" t="n">
        <v>9404</v>
      </c>
      <c r="O71" s="19" t="n">
        <v>43.2</v>
      </c>
      <c r="P71" s="20"/>
      <c r="Q71" s="19"/>
      <c r="R71" s="20" t="n">
        <v>200</v>
      </c>
      <c r="S71" s="19" t="n">
        <v>27.5</v>
      </c>
      <c r="T71" s="20"/>
      <c r="U71" s="19"/>
      <c r="V71" s="20" t="n">
        <v>9449.2</v>
      </c>
      <c r="W71" s="19" t="n">
        <v>51.79</v>
      </c>
      <c r="X71" s="20"/>
      <c r="Y71" s="19"/>
      <c r="Z71" s="20" t="n">
        <v>33215.9</v>
      </c>
      <c r="AA71" s="19" t="n">
        <v>49.26</v>
      </c>
      <c r="AC71" s="38" t="n">
        <f aca="false">(F71*G71+H71*I71+J71*K71+L71*M71+N71*O71+P71*Q71+R71*S71+T71*U71+X71*Y71+Z71*AA71)/(F71+H71+J71+L71+N71+P71+R71+T71+X71+Z71)</f>
        <v>48.7925197601338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18820</v>
      </c>
      <c r="G72" s="25" t="n">
        <v>38.59</v>
      </c>
      <c r="H72" s="26" t="n">
        <v>567</v>
      </c>
      <c r="I72" s="25" t="n">
        <v>42.21</v>
      </c>
      <c r="J72" s="26" t="n">
        <v>3100</v>
      </c>
      <c r="K72" s="25" t="n">
        <v>45.48</v>
      </c>
      <c r="L72" s="26"/>
      <c r="M72" s="25"/>
      <c r="N72" s="26" t="n">
        <v>27729</v>
      </c>
      <c r="O72" s="25" t="n">
        <v>43.15</v>
      </c>
      <c r="P72" s="26" t="n">
        <v>50</v>
      </c>
      <c r="Q72" s="25" t="n">
        <v>53</v>
      </c>
      <c r="R72" s="26" t="n">
        <v>4270</v>
      </c>
      <c r="S72" s="25" t="n">
        <v>33.42</v>
      </c>
      <c r="T72" s="26"/>
      <c r="U72" s="25"/>
      <c r="V72" s="26" t="n">
        <v>15801.5</v>
      </c>
      <c r="W72" s="25" t="n">
        <v>51.14</v>
      </c>
      <c r="X72" s="26"/>
      <c r="Y72" s="25"/>
      <c r="Z72" s="26" t="n">
        <v>14690</v>
      </c>
      <c r="AA72" s="25" t="n">
        <v>37.22</v>
      </c>
      <c r="AC72" s="38" t="n">
        <f aca="false">(F72*G72+H72*I72+J72*K72+L72*M72+N72*O72+P72*Q72+R72*S72+T72*U72+X72*Y72+Z72*AA72)/(F72+H72+J72+L72+N72+P72+R72+T72+X72+Z72)</f>
        <v>40.1555256695461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6850</v>
      </c>
      <c r="G73" s="25" t="n">
        <v>44.68</v>
      </c>
      <c r="H73" s="26" t="n">
        <v>3980</v>
      </c>
      <c r="I73" s="25" t="n">
        <v>33.91</v>
      </c>
      <c r="J73" s="26" t="n">
        <v>3000</v>
      </c>
      <c r="K73" s="25" t="n">
        <v>45</v>
      </c>
      <c r="L73" s="26"/>
      <c r="M73" s="25"/>
      <c r="N73" s="26" t="n">
        <v>8055.3</v>
      </c>
      <c r="O73" s="25" t="n">
        <v>44.13</v>
      </c>
      <c r="P73" s="26"/>
      <c r="Q73" s="25"/>
      <c r="R73" s="26" t="n">
        <v>1190</v>
      </c>
      <c r="S73" s="25" t="n">
        <v>34.87</v>
      </c>
      <c r="T73" s="26"/>
      <c r="U73" s="25"/>
      <c r="V73" s="26" t="n">
        <v>24669.5</v>
      </c>
      <c r="W73" s="25" t="n">
        <v>46.34</v>
      </c>
      <c r="X73" s="26"/>
      <c r="Y73" s="25"/>
      <c r="Z73" s="26" t="n">
        <v>34163</v>
      </c>
      <c r="AA73" s="25" t="n">
        <v>37.28</v>
      </c>
      <c r="AC73" s="38" t="n">
        <f aca="false">(F73*G73+H73*I73+J73*K73+L73*M73+N73*O73+P73*Q73+R73*S73+T73*U73+X73*Y73+Z73*AA73)/(F73+H73+J73+L73+N73+P73+R73+T73+X73+Z73)</f>
        <v>39.2498052702474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7910</v>
      </c>
      <c r="G74" s="25" t="n">
        <v>39.45</v>
      </c>
      <c r="H74" s="26" t="n">
        <v>7465</v>
      </c>
      <c r="I74" s="25" t="n">
        <v>34.29</v>
      </c>
      <c r="J74" s="26" t="n">
        <v>3150</v>
      </c>
      <c r="K74" s="25" t="n">
        <v>46</v>
      </c>
      <c r="L74" s="26" t="n">
        <v>5910</v>
      </c>
      <c r="M74" s="25" t="n">
        <v>24</v>
      </c>
      <c r="N74" s="26" t="n">
        <v>26740.6</v>
      </c>
      <c r="O74" s="25" t="n">
        <v>35.92</v>
      </c>
      <c r="P74" s="26" t="n">
        <v>500</v>
      </c>
      <c r="Q74" s="25" t="n">
        <v>50</v>
      </c>
      <c r="R74" s="26" t="n">
        <v>3571</v>
      </c>
      <c r="S74" s="25" t="n">
        <v>39.73</v>
      </c>
      <c r="T74" s="26"/>
      <c r="U74" s="25"/>
      <c r="V74" s="26" t="n">
        <v>15827.5</v>
      </c>
      <c r="W74" s="25" t="n">
        <v>47.73</v>
      </c>
      <c r="X74" s="26"/>
      <c r="Y74" s="25"/>
      <c r="Z74" s="26" t="n">
        <v>45928</v>
      </c>
      <c r="AA74" s="25" t="n">
        <v>27.67</v>
      </c>
      <c r="AC74" s="38" t="n">
        <f aca="false">(F74*G74+H74*I74+J74*K74+L74*M74+N74*O74+P74*Q74+R74*S74+T74*U74+X74*Y74+Z74*AA74)/(F74+H74+J74+L74+N74+P74+R74+T74+X74+Z74)</f>
        <v>32.1522426775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440</v>
      </c>
      <c r="G75" s="25" t="n">
        <v>40.87</v>
      </c>
      <c r="H75" s="26" t="n">
        <v>3702</v>
      </c>
      <c r="I75" s="25" t="n">
        <v>37.98</v>
      </c>
      <c r="J75" s="26" t="n">
        <v>9755</v>
      </c>
      <c r="K75" s="25" t="n">
        <v>44.78</v>
      </c>
      <c r="L75" s="26" t="n">
        <v>5000</v>
      </c>
      <c r="M75" s="25" t="n">
        <v>26.4</v>
      </c>
      <c r="N75" s="26" t="n">
        <v>13681.7</v>
      </c>
      <c r="O75" s="25" t="n">
        <v>38.34</v>
      </c>
      <c r="P75" s="26" t="n">
        <v>40</v>
      </c>
      <c r="Q75" s="25" t="n">
        <v>50</v>
      </c>
      <c r="R75" s="26" t="n">
        <v>1488</v>
      </c>
      <c r="S75" s="25" t="n">
        <v>25.84</v>
      </c>
      <c r="T75" s="26"/>
      <c r="U75" s="25"/>
      <c r="V75" s="26" t="n">
        <v>7980.6</v>
      </c>
      <c r="W75" s="25" t="n">
        <v>52.96</v>
      </c>
      <c r="X75" s="26"/>
      <c r="Y75" s="25"/>
      <c r="Z75" s="26" t="n">
        <v>38711</v>
      </c>
      <c r="AA75" s="25" t="n">
        <v>32.3</v>
      </c>
      <c r="AC75" s="38" t="n">
        <f aca="false">(F75*G75+H75*I75+J75*K75+L75*M75+N75*O75+P75*Q75+R75*S75+T75*U75+X75*Y75+Z75*AA75)/(F75+H75+J75+L75+N75+P75+R75+T75+X75+Z75)</f>
        <v>35.078935305415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13787</v>
      </c>
      <c r="G76" s="25" t="n">
        <v>36.42</v>
      </c>
      <c r="H76" s="26" t="n">
        <v>595</v>
      </c>
      <c r="I76" s="25" t="n">
        <v>32.95</v>
      </c>
      <c r="J76" s="26" t="n">
        <v>8860</v>
      </c>
      <c r="K76" s="25" t="n">
        <v>45.08</v>
      </c>
      <c r="L76" s="26" t="n">
        <v>9000</v>
      </c>
      <c r="M76" s="25" t="n">
        <v>24.11</v>
      </c>
      <c r="N76" s="26" t="n">
        <v>30308.1</v>
      </c>
      <c r="O76" s="25" t="n">
        <v>33.31</v>
      </c>
      <c r="P76" s="26"/>
      <c r="Q76" s="25"/>
      <c r="R76" s="26" t="n">
        <v>3645</v>
      </c>
      <c r="S76" s="25" t="n">
        <v>15.3</v>
      </c>
      <c r="T76" s="26"/>
      <c r="U76" s="25"/>
      <c r="V76" s="26" t="n">
        <v>24007</v>
      </c>
      <c r="W76" s="25" t="n">
        <v>24.44</v>
      </c>
      <c r="X76" s="26"/>
      <c r="Y76" s="25"/>
      <c r="Z76" s="26" t="n">
        <v>51146</v>
      </c>
      <c r="AA76" s="25" t="n">
        <v>35.66</v>
      </c>
      <c r="AC76" s="38" t="n">
        <f aca="false">(F76*G76+H76*I76+J76*K76+L76*M76+N76*O76+P76*Q76+R76*S76+T76*U76+X76*Y76+Z76*AA76)/(F76+H76+J76+L76+N76+P76+R76+T76+X76+Z76)</f>
        <v>34.321514465093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9548</v>
      </c>
      <c r="G77" s="25" t="n">
        <v>34.84</v>
      </c>
      <c r="H77" s="26" t="n">
        <v>1080</v>
      </c>
      <c r="I77" s="25" t="n">
        <v>31.28</v>
      </c>
      <c r="J77" s="26" t="n">
        <v>8650</v>
      </c>
      <c r="K77" s="25" t="n">
        <v>45.23</v>
      </c>
      <c r="L77" s="26" t="n">
        <v>10500</v>
      </c>
      <c r="M77" s="25" t="n">
        <v>24.57</v>
      </c>
      <c r="N77" s="26" t="n">
        <v>43263.3</v>
      </c>
      <c r="O77" s="25" t="n">
        <v>25.75</v>
      </c>
      <c r="P77" s="26" t="n">
        <v>1800</v>
      </c>
      <c r="Q77" s="25" t="n">
        <v>30</v>
      </c>
      <c r="R77" s="26" t="n">
        <v>1070</v>
      </c>
      <c r="S77" s="25" t="n">
        <v>46.48</v>
      </c>
      <c r="T77" s="26"/>
      <c r="U77" s="25"/>
      <c r="V77" s="26" t="n">
        <v>11810.5</v>
      </c>
      <c r="W77" s="25" t="n">
        <v>35.82</v>
      </c>
      <c r="X77" s="26"/>
      <c r="Y77" s="25"/>
      <c r="Z77" s="26" t="n">
        <v>27714.6</v>
      </c>
      <c r="AA77" s="25" t="n">
        <v>22.85</v>
      </c>
      <c r="AC77" s="38" t="n">
        <f aca="false">(F77*G77+H77*I77+J77*K77+L77*M77+N77*O77+P77*Q77+R77*S77+T77*U77+X77*Y77+Z77*AA77)/(F77+H77+J77+L77+N77+P77+R77+T77+X77+Z77)</f>
        <v>27.663946995876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5318</v>
      </c>
      <c r="G78" s="25" t="n">
        <v>38.35</v>
      </c>
      <c r="H78" s="26" t="n">
        <v>1020</v>
      </c>
      <c r="I78" s="25" t="n">
        <v>36.22</v>
      </c>
      <c r="J78" s="26" t="n">
        <v>10840</v>
      </c>
      <c r="K78" s="25" t="n">
        <v>45.33</v>
      </c>
      <c r="L78" s="26" t="n">
        <v>3280</v>
      </c>
      <c r="M78" s="25" t="n">
        <v>25.43</v>
      </c>
      <c r="N78" s="26" t="n">
        <v>27405</v>
      </c>
      <c r="O78" s="25" t="n">
        <v>29.7</v>
      </c>
      <c r="P78" s="26" t="n">
        <v>50</v>
      </c>
      <c r="Q78" s="25" t="n">
        <v>50</v>
      </c>
      <c r="R78" s="26" t="n">
        <v>490</v>
      </c>
      <c r="S78" s="25" t="n">
        <v>56.73</v>
      </c>
      <c r="T78" s="26"/>
      <c r="U78" s="25"/>
      <c r="V78" s="26" t="n">
        <v>17012</v>
      </c>
      <c r="W78" s="25" t="n">
        <v>37.45</v>
      </c>
      <c r="X78" s="26"/>
      <c r="Y78" s="25"/>
      <c r="Z78" s="26" t="n">
        <v>31839.1</v>
      </c>
      <c r="AA78" s="25" t="n">
        <v>21.78</v>
      </c>
      <c r="AC78" s="38" t="n">
        <f aca="false">(F78*G78+H78*I78+J78*K78+L78*M78+N78*O78+P78*Q78+R78*S78+T78*U78+X78*Y78+Z78*AA78)/(F78+H78+J78+L78+N78+P78+R78+T78+X78+Z78)</f>
        <v>29.3282341563842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6915</v>
      </c>
      <c r="G79" s="25" t="n">
        <v>35.5</v>
      </c>
      <c r="H79" s="26" t="n">
        <v>260</v>
      </c>
      <c r="I79" s="25" t="n">
        <v>33.85</v>
      </c>
      <c r="J79" s="26" t="n">
        <v>10200</v>
      </c>
      <c r="K79" s="25" t="n">
        <v>45</v>
      </c>
      <c r="L79" s="26" t="n">
        <v>10720</v>
      </c>
      <c r="M79" s="25" t="n">
        <v>24.74</v>
      </c>
      <c r="N79" s="26" t="n">
        <v>17826.1</v>
      </c>
      <c r="O79" s="25" t="n">
        <v>31.83</v>
      </c>
      <c r="P79" s="26"/>
      <c r="Q79" s="25"/>
      <c r="R79" s="26" t="n">
        <v>250</v>
      </c>
      <c r="S79" s="25" t="n">
        <v>38.76</v>
      </c>
      <c r="T79" s="26"/>
      <c r="U79" s="25"/>
      <c r="V79" s="26" t="n">
        <v>17161.5</v>
      </c>
      <c r="W79" s="25" t="n">
        <v>37.39</v>
      </c>
      <c r="X79" s="26"/>
      <c r="Y79" s="25"/>
      <c r="Z79" s="26" t="n">
        <v>9522.3</v>
      </c>
      <c r="AA79" s="25" t="n">
        <v>44.2</v>
      </c>
      <c r="AC79" s="38" t="n">
        <f aca="false">(F79*G79+H79*I79+J79*K79+L79*M79+N79*O79+P79*Q79+R79*S79+T79*U79+X79*Y79+Z79*AA79)/(F79+H79+J79+L79+N79+P79+R79+T79+X79+Z79)</f>
        <v>35.4885268811026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10100</v>
      </c>
      <c r="G80" s="25" t="n">
        <v>34.93</v>
      </c>
      <c r="H80" s="26" t="n">
        <v>3595</v>
      </c>
      <c r="I80" s="25" t="n">
        <v>35.88</v>
      </c>
      <c r="J80" s="26" t="n">
        <v>16300</v>
      </c>
      <c r="K80" s="25" t="n">
        <v>42.1</v>
      </c>
      <c r="L80" s="26" t="n">
        <v>1000</v>
      </c>
      <c r="M80" s="25" t="n">
        <v>28</v>
      </c>
      <c r="N80" s="26" t="n">
        <v>15415.1</v>
      </c>
      <c r="O80" s="25" t="n">
        <v>34.16</v>
      </c>
      <c r="P80" s="26" t="n">
        <v>55</v>
      </c>
      <c r="Q80" s="25" t="n">
        <v>56</v>
      </c>
      <c r="R80" s="26" t="n">
        <v>6580</v>
      </c>
      <c r="S80" s="25" t="n">
        <v>37.15</v>
      </c>
      <c r="T80" s="26"/>
      <c r="U80" s="25"/>
      <c r="V80" s="26" t="n">
        <v>13357.7</v>
      </c>
      <c r="W80" s="25" t="n">
        <v>44.28</v>
      </c>
      <c r="X80" s="26"/>
      <c r="Y80" s="25"/>
      <c r="Z80" s="26" t="n">
        <v>15590.6</v>
      </c>
      <c r="AA80" s="25" t="n">
        <v>39.04</v>
      </c>
      <c r="AC80" s="38" t="n">
        <f aca="false">(F80*G80+H80*I80+J80*K80+L80*M80+N80*O80+P80*Q80+R80*S80+T80*U80+X80*Y80+Z80*AA80)/(F80+H80+J80+L80+N80+P80+R80+T80+X80+Z80)</f>
        <v>37.5719259802115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28750</v>
      </c>
      <c r="G81" s="25" t="n">
        <v>37.21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/>
      <c r="M81" s="25"/>
      <c r="N81" s="26" t="n">
        <v>19403.2</v>
      </c>
      <c r="O81" s="25" t="n">
        <v>34.33</v>
      </c>
      <c r="P81" s="26" t="n">
        <v>5387</v>
      </c>
      <c r="Q81" s="25" t="n">
        <v>41.71</v>
      </c>
      <c r="R81" s="26" t="n">
        <v>75</v>
      </c>
      <c r="S81" s="25" t="n">
        <v>60</v>
      </c>
      <c r="T81" s="26"/>
      <c r="U81" s="25"/>
      <c r="V81" s="26" t="n">
        <v>10333.7</v>
      </c>
      <c r="W81" s="25" t="n">
        <v>42.49</v>
      </c>
      <c r="X81" s="26"/>
      <c r="Y81" s="25"/>
      <c r="Z81" s="26" t="n">
        <v>19853.3</v>
      </c>
      <c r="AA81" s="25" t="n">
        <v>36.42</v>
      </c>
      <c r="AC81" s="38" t="n">
        <f aca="false">(F81*G81+H81*I81+J81*K81+L81*M81+N81*O81+P81*Q81+R81*S81+T81*U81+X81*Y81+Z81*AA81)/(F81+H81+J81+L81+N81+P81+R81+T81+X81+Z81)</f>
        <v>37.627849693269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238.8</v>
      </c>
      <c r="G82" s="30" t="n">
        <v>24.48</v>
      </c>
      <c r="H82" s="31" t="n">
        <v>1805</v>
      </c>
      <c r="I82" s="30" t="n">
        <v>34.41</v>
      </c>
      <c r="J82" s="31" t="n">
        <v>9000</v>
      </c>
      <c r="K82" s="30" t="n">
        <v>45</v>
      </c>
      <c r="L82" s="31" t="n">
        <v>1300</v>
      </c>
      <c r="M82" s="30" t="n">
        <v>28.77</v>
      </c>
      <c r="N82" s="31" t="n">
        <v>14991.5</v>
      </c>
      <c r="O82" s="30" t="n">
        <v>26.22</v>
      </c>
      <c r="P82" s="31" t="n">
        <v>10813</v>
      </c>
      <c r="Q82" s="30" t="n">
        <v>32.88</v>
      </c>
      <c r="R82" s="31" t="n">
        <v>185</v>
      </c>
      <c r="S82" s="30" t="n">
        <v>5</v>
      </c>
      <c r="T82" s="31"/>
      <c r="U82" s="30"/>
      <c r="V82" s="31" t="n">
        <v>18972.4</v>
      </c>
      <c r="W82" s="30" t="n">
        <v>39.67</v>
      </c>
      <c r="X82" s="31"/>
      <c r="Y82" s="30"/>
      <c r="Z82" s="31" t="n">
        <v>33058</v>
      </c>
      <c r="AA82" s="30" t="n">
        <v>20.78</v>
      </c>
      <c r="AC82" s="39" t="n">
        <f aca="false">(F82*G82+H82*I82+J82*K82+L82*M82+N82*O82+P82*Q82+R82*S82+T82*U82+X82*Y82+Z82*AA82)/(F82+H82+J82+L82+N82+P82+R82+T82+X82+Z82)</f>
        <v>26.12078200002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1100</v>
      </c>
      <c r="G83" s="19" t="n">
        <v>40.91</v>
      </c>
      <c r="H83" s="20" t="n">
        <v>800</v>
      </c>
      <c r="I83" s="19" t="n">
        <v>36.25</v>
      </c>
      <c r="J83" s="20" t="n">
        <v>9100</v>
      </c>
      <c r="K83" s="19" t="n">
        <v>45.16</v>
      </c>
      <c r="L83" s="20" t="n">
        <v>6400</v>
      </c>
      <c r="M83" s="19" t="n">
        <v>15.7</v>
      </c>
      <c r="N83" s="20" t="n">
        <v>13644</v>
      </c>
      <c r="O83" s="19" t="n">
        <v>29.62</v>
      </c>
      <c r="P83" s="20" t="n">
        <v>205</v>
      </c>
      <c r="Q83" s="19" t="n">
        <v>57</v>
      </c>
      <c r="R83" s="20" t="n">
        <v>2683</v>
      </c>
      <c r="S83" s="19" t="n">
        <v>23.85</v>
      </c>
      <c r="T83" s="20"/>
      <c r="U83" s="19"/>
      <c r="V83" s="20" t="n">
        <v>11027</v>
      </c>
      <c r="W83" s="19" t="n">
        <v>36.25</v>
      </c>
      <c r="X83" s="20"/>
      <c r="Y83" s="19"/>
      <c r="Z83" s="20" t="n">
        <v>45082.9</v>
      </c>
      <c r="AA83" s="19" t="n">
        <v>18.1</v>
      </c>
      <c r="AC83" s="38" t="n">
        <f aca="false">(F83*G83+H83*I83+J83*K83+L83*M83+N83*O83+P83*Q83+R83*S83+T83*U83+X83*Y83+Z83*AA83)/(F83+H83+J83+L83+N83+P83+R83+T83+X83+Z83)</f>
        <v>23.80876670096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13080</v>
      </c>
      <c r="G84" s="25" t="n">
        <v>25.11</v>
      </c>
      <c r="H84" s="26" t="n">
        <v>2480</v>
      </c>
      <c r="I84" s="25" t="n">
        <v>28.11</v>
      </c>
      <c r="J84" s="26" t="n">
        <v>16813.7</v>
      </c>
      <c r="K84" s="25" t="n">
        <v>42.87</v>
      </c>
      <c r="L84" s="26"/>
      <c r="M84" s="25"/>
      <c r="N84" s="26" t="n">
        <v>9404.9</v>
      </c>
      <c r="O84" s="25" t="n">
        <v>32.9</v>
      </c>
      <c r="P84" s="26" t="n">
        <v>100</v>
      </c>
      <c r="Q84" s="25" t="n">
        <v>40</v>
      </c>
      <c r="R84" s="26" t="n">
        <v>500</v>
      </c>
      <c r="S84" s="25" t="n">
        <v>60</v>
      </c>
      <c r="T84" s="26"/>
      <c r="U84" s="25"/>
      <c r="V84" s="26" t="n">
        <v>9065.3</v>
      </c>
      <c r="W84" s="25" t="n">
        <v>42.97</v>
      </c>
      <c r="X84" s="26"/>
      <c r="Y84" s="25"/>
      <c r="Z84" s="26" t="n">
        <v>11323</v>
      </c>
      <c r="AA84" s="25" t="n">
        <v>21.5</v>
      </c>
      <c r="AC84" s="38" t="n">
        <f aca="false">(F84*G84+H84*I84+J84*K84+L84*M84+N84*O84+P84*Q84+R84*S84+T84*U84+X84*Y84+Z84*AA84)/(F84+H84+J84+L84+N84+P84+R84+T84+X84+Z84)</f>
        <v>31.7648008439227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2000</v>
      </c>
      <c r="G85" s="25" t="n">
        <v>30</v>
      </c>
      <c r="H85" s="26" t="n">
        <v>655</v>
      </c>
      <c r="I85" s="25" t="n">
        <v>42.1</v>
      </c>
      <c r="J85" s="26" t="n">
        <v>18933</v>
      </c>
      <c r="K85" s="25" t="n">
        <v>43</v>
      </c>
      <c r="L85" s="26"/>
      <c r="M85" s="25"/>
      <c r="N85" s="26" t="n">
        <v>28534.1</v>
      </c>
      <c r="O85" s="25" t="n">
        <v>30.52</v>
      </c>
      <c r="P85" s="26" t="n">
        <v>45</v>
      </c>
      <c r="Q85" s="25" t="n">
        <v>50</v>
      </c>
      <c r="R85" s="26"/>
      <c r="S85" s="25"/>
      <c r="T85" s="26"/>
      <c r="U85" s="25"/>
      <c r="V85" s="26" t="n">
        <v>14123.4</v>
      </c>
      <c r="W85" s="25" t="n">
        <v>36.48</v>
      </c>
      <c r="X85" s="26"/>
      <c r="Y85" s="25"/>
      <c r="Z85" s="26" t="n">
        <v>78579.7</v>
      </c>
      <c r="AA85" s="25" t="n">
        <v>13.64</v>
      </c>
      <c r="AC85" s="38" t="n">
        <f aca="false">(F85*G85+H85*I85+J85*K85+L85*M85+N85*O85+P85*Q85+R85*S85+T85*U85+X85*Y85+Z85*AA85)/(F85+H85+J85+L85+N85+P85+R85+T85+X85+Z85)</f>
        <v>22.1103152855061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1470</v>
      </c>
      <c r="G86" s="25" t="n">
        <v>29.73</v>
      </c>
      <c r="H86" s="26" t="n">
        <v>847</v>
      </c>
      <c r="I86" s="25" t="n">
        <v>34.41</v>
      </c>
      <c r="J86" s="26" t="n">
        <v>22141.3</v>
      </c>
      <c r="K86" s="25" t="n">
        <v>43.17</v>
      </c>
      <c r="L86" s="26" t="n">
        <v>2880</v>
      </c>
      <c r="M86" s="25" t="n">
        <v>24</v>
      </c>
      <c r="N86" s="26" t="n">
        <v>15155.5</v>
      </c>
      <c r="O86" s="25" t="n">
        <v>32.48</v>
      </c>
      <c r="P86" s="26" t="n">
        <v>300</v>
      </c>
      <c r="Q86" s="25" t="n">
        <v>40</v>
      </c>
      <c r="R86" s="26" t="n">
        <v>440</v>
      </c>
      <c r="S86" s="25" t="n">
        <v>40.32</v>
      </c>
      <c r="T86" s="26"/>
      <c r="U86" s="25"/>
      <c r="V86" s="26" t="n">
        <v>20193.4</v>
      </c>
      <c r="W86" s="25" t="n">
        <v>39.91</v>
      </c>
      <c r="X86" s="26"/>
      <c r="Y86" s="25"/>
      <c r="Z86" s="26" t="n">
        <v>18927</v>
      </c>
      <c r="AA86" s="25" t="n">
        <v>26.64</v>
      </c>
      <c r="AC86" s="38" t="n">
        <f aca="false">(F86*G86+H86*I86+J86*K86+L86*M86+N86*O86+P86*Q86+R86*S86+T86*U86+X86*Y86+Z86*AA86)/(F86+H86+J86+L86+N86+P86+R86+T86+X86+Z86)</f>
        <v>34.1696858952909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69771</v>
      </c>
      <c r="G87" s="25" t="n">
        <v>0.7</v>
      </c>
      <c r="H87" s="26" t="n">
        <v>7595</v>
      </c>
      <c r="I87" s="25" t="n">
        <v>28.86</v>
      </c>
      <c r="J87" s="26" t="n">
        <v>21850.4</v>
      </c>
      <c r="K87" s="25" t="n">
        <v>38.04</v>
      </c>
      <c r="L87" s="26" t="n">
        <v>6000</v>
      </c>
      <c r="M87" s="25" t="n">
        <v>20.33</v>
      </c>
      <c r="N87" s="26" t="n">
        <v>7278.6</v>
      </c>
      <c r="O87" s="25" t="n">
        <v>33.9</v>
      </c>
      <c r="P87" s="26"/>
      <c r="Q87" s="25"/>
      <c r="R87" s="26"/>
      <c r="S87" s="25"/>
      <c r="T87" s="26"/>
      <c r="U87" s="25"/>
      <c r="V87" s="26" t="n">
        <v>6951.5</v>
      </c>
      <c r="W87" s="25" t="n">
        <v>40.29</v>
      </c>
      <c r="X87" s="26"/>
      <c r="Y87" s="25"/>
      <c r="Z87" s="26" t="n">
        <v>1509.7</v>
      </c>
      <c r="AA87" s="25" t="n">
        <v>38.45</v>
      </c>
      <c r="AC87" s="38" t="n">
        <f aca="false">(F87*G87+H87*I87+J87*K87+L87*M87+N87*O87+P87*Q87+R87*S87+T87*U87+X87*Y87+Z87*AA87)/(F87+H87+J87+L87+N87+P87+R87+T87+X87+Z87)</f>
        <v>13.3853527179143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13349</v>
      </c>
      <c r="G88" s="25" t="n">
        <v>25.53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6600</v>
      </c>
      <c r="M88" s="25" t="n">
        <v>17</v>
      </c>
      <c r="N88" s="26" t="n">
        <v>4601.3</v>
      </c>
      <c r="O88" s="25" t="n">
        <v>39.55</v>
      </c>
      <c r="P88" s="26" t="n">
        <v>40</v>
      </c>
      <c r="Q88" s="25" t="n">
        <v>50</v>
      </c>
      <c r="R88" s="26" t="n">
        <v>440</v>
      </c>
      <c r="S88" s="25" t="n">
        <v>37.63</v>
      </c>
      <c r="T88" s="26"/>
      <c r="U88" s="25"/>
      <c r="V88" s="26" t="n">
        <v>8391.5</v>
      </c>
      <c r="W88" s="25" t="n">
        <v>42.68</v>
      </c>
      <c r="X88" s="26"/>
      <c r="Y88" s="25"/>
      <c r="Z88" s="26" t="n">
        <v>34165.2</v>
      </c>
      <c r="AA88" s="25" t="n">
        <v>17.45</v>
      </c>
      <c r="AC88" s="38" t="n">
        <f aca="false">(F88*G88+H88*I88+J88*K88+L88*M88+N88*O88+P88*Q88+R88*S88+T88*U88+X88*Y88+Z88*AA88)/(F88+H88+J88+L88+N88+P88+R88+T88+X88+Z88)</f>
        <v>26.870677118633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5865.2</v>
      </c>
      <c r="G89" s="25" t="n">
        <v>29.69</v>
      </c>
      <c r="H89" s="26" t="n">
        <v>365</v>
      </c>
      <c r="I89" s="25" t="n">
        <v>34.73</v>
      </c>
      <c r="J89" s="26" t="n">
        <v>38341</v>
      </c>
      <c r="K89" s="25" t="n">
        <v>38</v>
      </c>
      <c r="L89" s="26"/>
      <c r="M89" s="25"/>
      <c r="N89" s="26" t="n">
        <v>39217.9</v>
      </c>
      <c r="O89" s="25" t="n">
        <v>25.92</v>
      </c>
      <c r="P89" s="26" t="n">
        <v>50</v>
      </c>
      <c r="Q89" s="25" t="n">
        <v>50</v>
      </c>
      <c r="R89" s="26" t="n">
        <v>10</v>
      </c>
      <c r="S89" s="25" t="n">
        <v>24</v>
      </c>
      <c r="T89" s="26"/>
      <c r="U89" s="25"/>
      <c r="V89" s="26" t="n">
        <v>11081.8</v>
      </c>
      <c r="W89" s="25" t="n">
        <v>41.92</v>
      </c>
      <c r="X89" s="26"/>
      <c r="Y89" s="25"/>
      <c r="Z89" s="26" t="n">
        <v>8584</v>
      </c>
      <c r="AA89" s="25" t="n">
        <v>33.83</v>
      </c>
      <c r="AC89" s="38" t="n">
        <f aca="false">(F89*G89+H89*I89+J89*K89+L89*M89+N89*O89+P89*Q89+R89*S89+T89*U89+X89*Y89+Z89*AA89)/(F89+H89+J89+L89+N89+P89+R89+T89+X89+Z89)</f>
        <v>31.7313146434112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224</v>
      </c>
      <c r="G90" s="25" t="n">
        <v>34.48</v>
      </c>
      <c r="H90" s="26" t="n">
        <v>825</v>
      </c>
      <c r="I90" s="25" t="n">
        <v>42.83</v>
      </c>
      <c r="J90" s="26" t="n">
        <v>29104.1</v>
      </c>
      <c r="K90" s="25" t="n">
        <v>37.2</v>
      </c>
      <c r="L90" s="26"/>
      <c r="M90" s="25"/>
      <c r="N90" s="26" t="n">
        <v>16774.7</v>
      </c>
      <c r="O90" s="25" t="n">
        <v>29.52</v>
      </c>
      <c r="P90" s="26" t="n">
        <v>475</v>
      </c>
      <c r="Q90" s="25" t="n">
        <v>41.5</v>
      </c>
      <c r="R90" s="26" t="n">
        <v>546</v>
      </c>
      <c r="S90" s="25" t="n">
        <v>34.84</v>
      </c>
      <c r="T90" s="26"/>
      <c r="U90" s="25"/>
      <c r="V90" s="26" t="n">
        <v>9595.6</v>
      </c>
      <c r="W90" s="25" t="n">
        <v>38.91</v>
      </c>
      <c r="X90" s="26"/>
      <c r="Y90" s="25"/>
      <c r="Z90" s="26" t="n">
        <v>4523</v>
      </c>
      <c r="AA90" s="25" t="n">
        <v>41.62</v>
      </c>
      <c r="AC90" s="38" t="n">
        <f aca="false">(F90*G90+H90*I90+J90*K90+L90*M90+N90*O90+P90*Q90+R90*S90+T90*U90+X90*Y90+Z90*AA90)/(F90+H90+J90+L90+N90+P90+R90+T90+X90+Z90)</f>
        <v>35.217056285471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000</v>
      </c>
      <c r="G91" s="25" t="n">
        <v>30</v>
      </c>
      <c r="H91" s="26" t="n">
        <v>940</v>
      </c>
      <c r="I91" s="25" t="n">
        <v>41.81</v>
      </c>
      <c r="J91" s="26" t="n">
        <v>16065.4</v>
      </c>
      <c r="K91" s="25" t="n">
        <v>35</v>
      </c>
      <c r="L91" s="26" t="n">
        <v>7600</v>
      </c>
      <c r="M91" s="25" t="n">
        <v>20.68</v>
      </c>
      <c r="N91" s="26" t="n">
        <v>14296.4</v>
      </c>
      <c r="O91" s="25" t="n">
        <v>38.24</v>
      </c>
      <c r="P91" s="26" t="n">
        <v>20</v>
      </c>
      <c r="Q91" s="25" t="n">
        <v>50</v>
      </c>
      <c r="R91" s="26"/>
      <c r="S91" s="25"/>
      <c r="T91" s="26"/>
      <c r="U91" s="25"/>
      <c r="V91" s="26" t="n">
        <v>7863.5</v>
      </c>
      <c r="W91" s="25" t="n">
        <v>40.04</v>
      </c>
      <c r="X91" s="26"/>
      <c r="Y91" s="25"/>
      <c r="Z91" s="26" t="n">
        <v>55206</v>
      </c>
      <c r="AA91" s="25" t="n">
        <v>38.51</v>
      </c>
      <c r="AC91" s="38" t="n">
        <f aca="false">(F91*G91+H91*I91+J91*K91+L91*M91+N91*O91+P91*Q91+R91*S91+T91*U91+X91*Y91+Z91*AA91)/(F91+H91+J91+L91+N91+P91+R91+T91+X91+Z91)</f>
        <v>36.397728066874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3100</v>
      </c>
      <c r="G92" s="25" t="n">
        <v>21.94</v>
      </c>
      <c r="H92" s="26" t="n">
        <v>800</v>
      </c>
      <c r="I92" s="25" t="n">
        <v>30</v>
      </c>
      <c r="J92" s="26" t="n">
        <v>20453.2</v>
      </c>
      <c r="K92" s="25" t="n">
        <v>35</v>
      </c>
      <c r="L92" s="26"/>
      <c r="M92" s="25"/>
      <c r="N92" s="26" t="n">
        <v>10201.9</v>
      </c>
      <c r="O92" s="25" t="n">
        <v>41.2</v>
      </c>
      <c r="P92" s="26" t="n">
        <v>140</v>
      </c>
      <c r="Q92" s="25" t="n">
        <v>50</v>
      </c>
      <c r="R92" s="26" t="n">
        <v>1340</v>
      </c>
      <c r="S92" s="25" t="n">
        <v>14.34</v>
      </c>
      <c r="T92" s="26"/>
      <c r="U92" s="25"/>
      <c r="V92" s="26" t="n">
        <v>9276.3</v>
      </c>
      <c r="W92" s="25" t="n">
        <v>38.85</v>
      </c>
      <c r="X92" s="26"/>
      <c r="Y92" s="25"/>
      <c r="Z92" s="26" t="n">
        <v>61325</v>
      </c>
      <c r="AA92" s="25" t="n">
        <v>36.95</v>
      </c>
      <c r="AC92" s="38" t="n">
        <f aca="false">(F92*G92+H92*I92+J92*K92+L92*M92+N92*O92+P92*Q92+R92*S92+T92*U92+X92*Y92+Z92*AA92)/(F92+H92+J92+L92+N92+P92+R92+T92+X92+Z92)</f>
        <v>36.158227343644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5691</v>
      </c>
      <c r="G93" s="25" t="n">
        <v>32.36</v>
      </c>
      <c r="H93" s="26" t="n">
        <v>2694.1</v>
      </c>
      <c r="I93" s="25" t="n">
        <v>34.68</v>
      </c>
      <c r="J93" s="26" t="n">
        <v>13680.8</v>
      </c>
      <c r="K93" s="25" t="n">
        <v>34.27</v>
      </c>
      <c r="L93" s="26"/>
      <c r="M93" s="25"/>
      <c r="N93" s="26" t="n">
        <v>20882.3</v>
      </c>
      <c r="O93" s="25" t="n">
        <v>33.28</v>
      </c>
      <c r="P93" s="26" t="n">
        <v>1355</v>
      </c>
      <c r="Q93" s="25" t="n">
        <v>42.83</v>
      </c>
      <c r="R93" s="26" t="n">
        <v>627.9</v>
      </c>
      <c r="S93" s="25" t="n">
        <v>10.96</v>
      </c>
      <c r="T93" s="26"/>
      <c r="U93" s="25"/>
      <c r="V93" s="26" t="n">
        <v>21130.9</v>
      </c>
      <c r="W93" s="25" t="n">
        <v>36.66</v>
      </c>
      <c r="X93" s="26"/>
      <c r="Y93" s="25"/>
      <c r="Z93" s="26" t="n">
        <v>29383.4</v>
      </c>
      <c r="AA93" s="25" t="n">
        <v>37.68</v>
      </c>
      <c r="AC93" s="38" t="n">
        <f aca="false">(F93*G93+H93*I93+J93*K93+L93*M93+N93*O93+P93*Q93+R93*S93+T93*U93+X93*Y93+Z93*AA93)/(F93+H93+J93+L93+N93+P93+R93+T93+X93+Z93)</f>
        <v>35.167821273102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9729</v>
      </c>
      <c r="G94" s="30" t="n">
        <v>28.14</v>
      </c>
      <c r="H94" s="31" t="n">
        <v>1165</v>
      </c>
      <c r="I94" s="30" t="n">
        <v>40.88</v>
      </c>
      <c r="J94" s="31" t="n">
        <v>24382</v>
      </c>
      <c r="K94" s="30" t="n">
        <v>27</v>
      </c>
      <c r="L94" s="31" t="n">
        <v>17500</v>
      </c>
      <c r="M94" s="30" t="n">
        <v>18.14</v>
      </c>
      <c r="N94" s="31" t="n">
        <v>25173.1</v>
      </c>
      <c r="O94" s="30" t="n">
        <v>34.29</v>
      </c>
      <c r="P94" s="31" t="n">
        <v>65</v>
      </c>
      <c r="Q94" s="30" t="n">
        <v>46.2</v>
      </c>
      <c r="R94" s="31" t="n">
        <v>1070.6</v>
      </c>
      <c r="S94" s="30" t="n">
        <v>14.42</v>
      </c>
      <c r="T94" s="31"/>
      <c r="U94" s="30"/>
      <c r="V94" s="31" t="n">
        <v>19625.6</v>
      </c>
      <c r="W94" s="30" t="n">
        <v>31.75</v>
      </c>
      <c r="X94" s="31"/>
      <c r="Y94" s="30"/>
      <c r="Z94" s="31" t="n">
        <v>199093</v>
      </c>
      <c r="AA94" s="30" t="n">
        <v>22.99</v>
      </c>
      <c r="AC94" s="39" t="n">
        <f aca="false">(F94*G94+H94*I94+J94*K94+L94*M94+N94*O94+P94*Q94+R94*S94+T94*U94+X94*Y94+Z94*AA94)/(F94+H94+J94+L94+N94+P94+R94+T94+X94+Z94)</f>
        <v>24.2864110998114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15700</v>
      </c>
      <c r="G95" s="19" t="n">
        <v>48.71</v>
      </c>
      <c r="H95" s="20" t="n">
        <v>850</v>
      </c>
      <c r="I95" s="19" t="n">
        <v>41.8</v>
      </c>
      <c r="J95" s="20" t="n">
        <v>10932</v>
      </c>
      <c r="K95" s="19" t="n">
        <v>27</v>
      </c>
      <c r="L95" s="20" t="n">
        <v>21000</v>
      </c>
      <c r="M95" s="19" t="n">
        <v>17.71</v>
      </c>
      <c r="N95" s="20" t="n">
        <v>20693.2</v>
      </c>
      <c r="O95" s="19" t="n">
        <v>30.2</v>
      </c>
      <c r="P95" s="20" t="n">
        <v>720</v>
      </c>
      <c r="Q95" s="19" t="n">
        <v>41.39</v>
      </c>
      <c r="R95" s="20" t="n">
        <v>975</v>
      </c>
      <c r="S95" s="19" t="n">
        <v>33.23</v>
      </c>
      <c r="T95" s="20"/>
      <c r="U95" s="19"/>
      <c r="V95" s="20" t="n">
        <v>22425.2</v>
      </c>
      <c r="W95" s="19" t="n">
        <v>21.81</v>
      </c>
      <c r="X95" s="20"/>
      <c r="Y95" s="19"/>
      <c r="Z95" s="20" t="n">
        <v>24327</v>
      </c>
      <c r="AA95" s="19" t="n">
        <v>19.23</v>
      </c>
      <c r="AC95" s="38" t="n">
        <f aca="false">(F95*G95+H95*I95+J95*K95+L95*M95+N95*O95+P95*Q95+R95*S95+T95*U95+X95*Y95+Z95*AA95)/(F95+H95+J95+L95+N95+P95+R95+T95+X95+Z95)</f>
        <v>27.545914165542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15927</v>
      </c>
      <c r="G96" s="25" t="n">
        <v>30.64</v>
      </c>
      <c r="H96" s="26" t="n">
        <v>685</v>
      </c>
      <c r="I96" s="25" t="n">
        <v>36.03</v>
      </c>
      <c r="J96" s="26" t="n">
        <v>80</v>
      </c>
      <c r="K96" s="25" t="n">
        <v>35</v>
      </c>
      <c r="L96" s="26" t="n">
        <v>18000</v>
      </c>
      <c r="M96" s="25" t="n">
        <v>17</v>
      </c>
      <c r="N96" s="26" t="n">
        <v>17341.6</v>
      </c>
      <c r="O96" s="25" t="n">
        <v>36</v>
      </c>
      <c r="P96" s="26" t="n">
        <v>210</v>
      </c>
      <c r="Q96" s="25" t="n">
        <v>44.5</v>
      </c>
      <c r="R96" s="26" t="n">
        <v>720</v>
      </c>
      <c r="S96" s="25" t="n">
        <v>33.99</v>
      </c>
      <c r="T96" s="26"/>
      <c r="U96" s="25"/>
      <c r="V96" s="26" t="n">
        <v>23647.5</v>
      </c>
      <c r="W96" s="25" t="n">
        <v>27.48</v>
      </c>
      <c r="X96" s="26"/>
      <c r="Y96" s="25"/>
      <c r="Z96" s="26" t="n">
        <v>12181</v>
      </c>
      <c r="AA96" s="25" t="n">
        <v>23.47</v>
      </c>
      <c r="AC96" s="38" t="n">
        <f aca="false">(F96*G96+H96*I96+J96*K96+L96*M96+N96*O96+P96*Q96+R96*S96+T96*U96+X96*Y96+Z96*AA96)/(F96+H96+J96+L96+N96+P96+R96+T96+X96+Z96)</f>
        <v>27.10105365602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5029</v>
      </c>
      <c r="G97" s="25" t="n">
        <v>33.2</v>
      </c>
      <c r="H97" s="26" t="n">
        <v>9675</v>
      </c>
      <c r="I97" s="25" t="n">
        <v>27.87</v>
      </c>
      <c r="J97" s="26" t="n">
        <v>16750</v>
      </c>
      <c r="K97" s="25" t="n">
        <v>27.11</v>
      </c>
      <c r="L97" s="26" t="n">
        <v>19500</v>
      </c>
      <c r="M97" s="25" t="n">
        <v>17.23</v>
      </c>
      <c r="N97" s="26" t="n">
        <v>14301.6</v>
      </c>
      <c r="O97" s="25" t="n">
        <v>36.78</v>
      </c>
      <c r="P97" s="26" t="n">
        <v>270</v>
      </c>
      <c r="Q97" s="25" t="n">
        <v>41.3</v>
      </c>
      <c r="R97" s="26" t="n">
        <v>8500</v>
      </c>
      <c r="S97" s="25" t="n">
        <v>34.24</v>
      </c>
      <c r="T97" s="26"/>
      <c r="U97" s="25"/>
      <c r="V97" s="26" t="n">
        <v>17742.8</v>
      </c>
      <c r="W97" s="25" t="n">
        <v>34.6</v>
      </c>
      <c r="X97" s="26"/>
      <c r="Y97" s="25"/>
      <c r="Z97" s="26" t="n">
        <v>63786</v>
      </c>
      <c r="AA97" s="25" t="n">
        <v>20.43</v>
      </c>
      <c r="AC97" s="38" t="n">
        <f aca="false">(F97*G97+H97*I97+J97*K97+L97*M97+N97*O97+P97*Q97+R97*S97+T97*U97+X97*Y97+Z97*AA97)/(F97+H97+J97+L97+N97+P97+R97+T97+X97+Z97)</f>
        <v>24.3668484946115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45120</v>
      </c>
      <c r="G98" s="25" t="n">
        <v>26.74</v>
      </c>
      <c r="H98" s="26" t="n">
        <v>3305</v>
      </c>
      <c r="I98" s="25" t="n">
        <v>32.76</v>
      </c>
      <c r="J98" s="26"/>
      <c r="K98" s="25"/>
      <c r="L98" s="26" t="n">
        <v>14500</v>
      </c>
      <c r="M98" s="25" t="n">
        <v>17</v>
      </c>
      <c r="N98" s="26" t="n">
        <v>49295</v>
      </c>
      <c r="O98" s="25" t="n">
        <v>30.24</v>
      </c>
      <c r="P98" s="26" t="n">
        <v>900</v>
      </c>
      <c r="Q98" s="25" t="n">
        <v>37.78</v>
      </c>
      <c r="R98" s="26" t="n">
        <v>1380</v>
      </c>
      <c r="S98" s="25" t="n">
        <v>24.8</v>
      </c>
      <c r="T98" s="26" t="n">
        <v>445</v>
      </c>
      <c r="U98" s="25" t="n">
        <v>15.49</v>
      </c>
      <c r="V98" s="26" t="n">
        <v>8506.7</v>
      </c>
      <c r="W98" s="25" t="n">
        <v>33.65</v>
      </c>
      <c r="X98" s="26" t="n">
        <v>4610</v>
      </c>
      <c r="Y98" s="25" t="n">
        <v>35.82</v>
      </c>
      <c r="Z98" s="26" t="n">
        <v>16219.9</v>
      </c>
      <c r="AA98" s="25" t="n">
        <v>22.37</v>
      </c>
      <c r="AC98" s="38" t="n">
        <f aca="false">(F98*G98+H98*I98+J98*K98+L98*M98+N98*O98+P98*Q98+R98*S98+T98*U98+X98*Y98+Z98*AA98)/(F98+H98+J98+L98+N98+P98+R98+T98+X98+Z98)</f>
        <v>26.919922702944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1492.5</v>
      </c>
      <c r="G99" s="25" t="n">
        <v>25.16</v>
      </c>
      <c r="H99" s="26" t="n">
        <v>2025</v>
      </c>
      <c r="I99" s="25" t="n">
        <v>30.26</v>
      </c>
      <c r="J99" s="26" t="n">
        <v>31077</v>
      </c>
      <c r="K99" s="25" t="n">
        <v>27.08</v>
      </c>
      <c r="L99" s="26" t="n">
        <v>25000</v>
      </c>
      <c r="M99" s="25" t="n">
        <v>17</v>
      </c>
      <c r="N99" s="26" t="n">
        <v>104882.2</v>
      </c>
      <c r="O99" s="25" t="n">
        <v>25.59</v>
      </c>
      <c r="P99" s="26" t="n">
        <v>80</v>
      </c>
      <c r="Q99" s="25" t="n">
        <v>33.88</v>
      </c>
      <c r="R99" s="26" t="n">
        <v>800</v>
      </c>
      <c r="S99" s="25" t="n">
        <v>20.25</v>
      </c>
      <c r="T99" s="26" t="n">
        <v>1765</v>
      </c>
      <c r="U99" s="25" t="n">
        <v>16.57</v>
      </c>
      <c r="V99" s="26" t="n">
        <v>9159.2</v>
      </c>
      <c r="W99" s="25" t="n">
        <v>30.84</v>
      </c>
      <c r="X99" s="26"/>
      <c r="Y99" s="25"/>
      <c r="Z99" s="26" t="n">
        <v>37308.4</v>
      </c>
      <c r="AA99" s="25" t="n">
        <v>21.52</v>
      </c>
      <c r="AC99" s="38" t="n">
        <f aca="false">(F99*G99+H99*I99+J99*K99+L99*M99+N99*O99+P99*Q99+R99*S99+T99*U99+X99*Y99+Z99*AA99)/(F99+H99+J99+L99+N99+P99+R99+T99+X99+Z99)</f>
        <v>24.026298901133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16997.8</v>
      </c>
      <c r="G100" s="25" t="n">
        <v>27.27</v>
      </c>
      <c r="H100" s="26" t="n">
        <v>2695</v>
      </c>
      <c r="I100" s="25" t="n">
        <v>31.79</v>
      </c>
      <c r="J100" s="26" t="n">
        <v>150</v>
      </c>
      <c r="K100" s="25" t="n">
        <v>25</v>
      </c>
      <c r="L100" s="26" t="n">
        <v>20000</v>
      </c>
      <c r="M100" s="25" t="n">
        <v>16</v>
      </c>
      <c r="N100" s="26" t="n">
        <v>83791.9</v>
      </c>
      <c r="O100" s="25" t="n">
        <v>27.34</v>
      </c>
      <c r="P100" s="26"/>
      <c r="Q100" s="25"/>
      <c r="R100" s="26" t="n">
        <v>1447</v>
      </c>
      <c r="S100" s="25" t="n">
        <v>30.93</v>
      </c>
      <c r="T100" s="26" t="n">
        <v>4750</v>
      </c>
      <c r="U100" s="25" t="n">
        <v>10.65</v>
      </c>
      <c r="V100" s="26" t="n">
        <v>5518.4</v>
      </c>
      <c r="W100" s="25" t="n">
        <v>34.09</v>
      </c>
      <c r="X100" s="26"/>
      <c r="Y100" s="25"/>
      <c r="Z100" s="26" t="n">
        <v>16590.5</v>
      </c>
      <c r="AA100" s="25" t="n">
        <v>23.91</v>
      </c>
      <c r="AC100" s="38" t="n">
        <f aca="false">(F100*G100+H100*I100+J100*K100+L100*M100+N100*O100+P100*Q100+R100*S100+T100*U100+X100*Y100+Z100*AA100)/(F100+H100+J100+L100+N100+P100+R100+T100+X100+Z100)</f>
        <v>24.9678441315593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25120</v>
      </c>
      <c r="G101" s="25" t="n">
        <v>25.52</v>
      </c>
      <c r="H101" s="26" t="n">
        <v>2570</v>
      </c>
      <c r="I101" s="25" t="n">
        <v>31.72</v>
      </c>
      <c r="J101" s="26" t="n">
        <v>12699.7</v>
      </c>
      <c r="K101" s="25" t="n">
        <v>20</v>
      </c>
      <c r="L101" s="26" t="n">
        <v>38000</v>
      </c>
      <c r="M101" s="25" t="n">
        <v>16.47</v>
      </c>
      <c r="N101" s="26" t="n">
        <v>61068.9</v>
      </c>
      <c r="O101" s="25" t="n">
        <v>30.23</v>
      </c>
      <c r="P101" s="26" t="n">
        <v>2070</v>
      </c>
      <c r="Q101" s="25" t="n">
        <v>27.9</v>
      </c>
      <c r="R101" s="26" t="n">
        <v>790</v>
      </c>
      <c r="S101" s="25" t="n">
        <v>39.9</v>
      </c>
      <c r="T101" s="26" t="n">
        <v>842.5</v>
      </c>
      <c r="U101" s="25" t="n">
        <v>21.84</v>
      </c>
      <c r="V101" s="26" t="n">
        <v>11318</v>
      </c>
      <c r="W101" s="25" t="n">
        <v>30.69</v>
      </c>
      <c r="X101" s="26"/>
      <c r="Y101" s="25"/>
      <c r="Z101" s="26" t="n">
        <v>13781.6</v>
      </c>
      <c r="AA101" s="25" t="n">
        <v>24.1</v>
      </c>
      <c r="AC101" s="38" t="n">
        <f aca="false">(F101*G101+H101*I101+J101*K101+L101*M101+N101*O101+P101*Q101+R101*S101+T101*U101+X101*Y101+Z101*AA101)/(F101+H101+J101+L101+N101+P101+R101+T101+X101+Z101)</f>
        <v>24.7756691263754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25920.8</v>
      </c>
      <c r="G102" s="25" t="n">
        <v>21.33</v>
      </c>
      <c r="H102" s="26" t="n">
        <v>4025</v>
      </c>
      <c r="I102" s="25" t="n">
        <v>29.19</v>
      </c>
      <c r="J102" s="26" t="n">
        <v>300</v>
      </c>
      <c r="K102" s="25" t="n">
        <v>25</v>
      </c>
      <c r="L102" s="26" t="n">
        <v>20000</v>
      </c>
      <c r="M102" s="25" t="n">
        <v>16</v>
      </c>
      <c r="N102" s="26" t="n">
        <v>59834.8</v>
      </c>
      <c r="O102" s="25" t="n">
        <v>28.55</v>
      </c>
      <c r="P102" s="26" t="n">
        <v>1200</v>
      </c>
      <c r="Q102" s="25" t="n">
        <v>31.67</v>
      </c>
      <c r="R102" s="26" t="n">
        <v>1260</v>
      </c>
      <c r="S102" s="25" t="n">
        <v>34.29</v>
      </c>
      <c r="T102" s="26" t="n">
        <v>1435.7</v>
      </c>
      <c r="U102" s="25" t="n">
        <v>13.89</v>
      </c>
      <c r="V102" s="26" t="n">
        <v>11576.1</v>
      </c>
      <c r="W102" s="25" t="n">
        <v>31.66</v>
      </c>
      <c r="X102" s="26" t="n">
        <v>50</v>
      </c>
      <c r="Y102" s="25" t="n">
        <v>25</v>
      </c>
      <c r="Z102" s="26" t="n">
        <v>13754.1</v>
      </c>
      <c r="AA102" s="25" t="n">
        <v>22.27</v>
      </c>
      <c r="AC102" s="38" t="n">
        <f aca="false">(F102*G102+H102*I102+J102*K102+L102*M102+N102*O102+P102*Q102+R102*S102+T102*U102+X102*Y102+Z102*AA102)/(F102+H102+J102+L102+N102+P102+R102+T102+X102+Z102)</f>
        <v>24.3767356652507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15188</v>
      </c>
      <c r="G103" s="25" t="n">
        <v>27.82</v>
      </c>
      <c r="H103" s="26" t="n">
        <v>6032</v>
      </c>
      <c r="I103" s="25" t="n">
        <v>27.52</v>
      </c>
      <c r="J103" s="26"/>
      <c r="K103" s="25"/>
      <c r="L103" s="26" t="n">
        <v>10000</v>
      </c>
      <c r="M103" s="25" t="n">
        <v>16</v>
      </c>
      <c r="N103" s="26" t="n">
        <v>82318.8</v>
      </c>
      <c r="O103" s="25" t="n">
        <v>24.81</v>
      </c>
      <c r="P103" s="26" t="n">
        <v>3675</v>
      </c>
      <c r="Q103" s="25" t="n">
        <v>28.5</v>
      </c>
      <c r="R103" s="26" t="n">
        <v>19165</v>
      </c>
      <c r="S103" s="25" t="n">
        <v>20.4</v>
      </c>
      <c r="T103" s="26" t="n">
        <v>3931.4</v>
      </c>
      <c r="U103" s="25" t="n">
        <v>18.64</v>
      </c>
      <c r="V103" s="26" t="n">
        <v>12946.6</v>
      </c>
      <c r="W103" s="25" t="n">
        <v>31.91</v>
      </c>
      <c r="X103" s="26"/>
      <c r="Y103" s="25"/>
      <c r="Z103" s="26" t="n">
        <v>39832</v>
      </c>
      <c r="AA103" s="25" t="n">
        <v>17.02</v>
      </c>
      <c r="AC103" s="38" t="n">
        <f aca="false">(F103*G103+H103*I103+J103*K103+L103*M103+N103*O103+P103*Q103+R103*S103+T103*U103+X103*Y103+Z103*AA103)/(F103+H103+J103+L103+N103+P103+R103+T103+X103+Z103)</f>
        <v>22.414435173990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36200.5</v>
      </c>
      <c r="G104" s="25" t="n">
        <v>28.02</v>
      </c>
      <c r="H104" s="26" t="n">
        <v>3223</v>
      </c>
      <c r="I104" s="25" t="n">
        <v>32.02</v>
      </c>
      <c r="J104" s="26"/>
      <c r="K104" s="25"/>
      <c r="L104" s="26"/>
      <c r="M104" s="25"/>
      <c r="N104" s="26" t="n">
        <v>60063.7</v>
      </c>
      <c r="O104" s="25" t="n">
        <v>31.53</v>
      </c>
      <c r="P104" s="26" t="n">
        <v>4380</v>
      </c>
      <c r="Q104" s="25" t="n">
        <v>24.52</v>
      </c>
      <c r="R104" s="26" t="n">
        <v>18550.6</v>
      </c>
      <c r="S104" s="25" t="n">
        <v>25.99</v>
      </c>
      <c r="T104" s="26" t="n">
        <v>4250</v>
      </c>
      <c r="U104" s="25" t="n">
        <v>22.27</v>
      </c>
      <c r="V104" s="26" t="n">
        <v>11181.1</v>
      </c>
      <c r="W104" s="25" t="n">
        <v>32.03</v>
      </c>
      <c r="X104" s="26"/>
      <c r="Y104" s="25"/>
      <c r="Z104" s="26" t="n">
        <v>8381.9</v>
      </c>
      <c r="AA104" s="25" t="n">
        <v>27.83</v>
      </c>
      <c r="AC104" s="38" t="n">
        <f aca="false">(F104*G104+H104*I104+J104*K104+L104*M104+N104*O104+P104*Q104+R104*S104+T104*U104+X104*Y104+Z104*AA104)/(F104+H104+J104+L104+N104+P104+R104+T104+X104+Z104)</f>
        <v>29.091441165733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166</v>
      </c>
      <c r="G105" s="25" t="n">
        <v>28.08</v>
      </c>
      <c r="H105" s="26" t="n">
        <v>3538</v>
      </c>
      <c r="I105" s="25" t="n">
        <v>29.08</v>
      </c>
      <c r="J105" s="26" t="n">
        <v>8810</v>
      </c>
      <c r="K105" s="25" t="n">
        <v>19</v>
      </c>
      <c r="L105" s="26" t="n">
        <v>6500</v>
      </c>
      <c r="M105" s="25" t="n">
        <v>16</v>
      </c>
      <c r="N105" s="26" t="n">
        <v>83665.9</v>
      </c>
      <c r="O105" s="25" t="n">
        <v>24.94</v>
      </c>
      <c r="P105" s="26" t="n">
        <v>55</v>
      </c>
      <c r="Q105" s="25" t="n">
        <v>40</v>
      </c>
      <c r="R105" s="26" t="n">
        <v>2210</v>
      </c>
      <c r="S105" s="25" t="n">
        <v>11.36</v>
      </c>
      <c r="T105" s="26" t="n">
        <v>3400</v>
      </c>
      <c r="U105" s="25" t="n">
        <v>15.5</v>
      </c>
      <c r="V105" s="26" t="n">
        <v>11945.6</v>
      </c>
      <c r="W105" s="25" t="n">
        <v>31.08</v>
      </c>
      <c r="X105" s="26"/>
      <c r="Y105" s="25"/>
      <c r="Z105" s="26" t="n">
        <v>111545.1</v>
      </c>
      <c r="AA105" s="25" t="n">
        <v>12.94</v>
      </c>
      <c r="AC105" s="38" t="n">
        <f aca="false">(F105*G105+H105*I105+J105*K105+L105*M105+N105*O105+P105*Q105+R105*S105+T105*U105+X105*Y105+Z105*AA105)/(F105+H105+J105+L105+N105+P105+R105+T105+X105+Z105)</f>
        <v>18.4896356136733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7290.8</v>
      </c>
      <c r="G106" s="30" t="n">
        <v>25.7</v>
      </c>
      <c r="H106" s="31" t="n">
        <v>4662.5</v>
      </c>
      <c r="I106" s="30" t="n">
        <v>27.23</v>
      </c>
      <c r="J106" s="31" t="n">
        <v>3387.5</v>
      </c>
      <c r="K106" s="30" t="n">
        <v>20.01</v>
      </c>
      <c r="L106" s="31" t="n">
        <v>14200</v>
      </c>
      <c r="M106" s="30" t="n">
        <v>17.16</v>
      </c>
      <c r="N106" s="31" t="n">
        <v>122395.4</v>
      </c>
      <c r="O106" s="30" t="n">
        <v>23.27</v>
      </c>
      <c r="P106" s="31" t="n">
        <v>1345</v>
      </c>
      <c r="Q106" s="30" t="n">
        <v>28.27</v>
      </c>
      <c r="R106" s="31" t="n">
        <v>3758.7</v>
      </c>
      <c r="S106" s="30" t="n">
        <v>27.28</v>
      </c>
      <c r="T106" s="31" t="n">
        <v>1366</v>
      </c>
      <c r="U106" s="30" t="n">
        <v>20.15</v>
      </c>
      <c r="V106" s="31" t="n">
        <v>22192</v>
      </c>
      <c r="W106" s="30" t="n">
        <v>29.36</v>
      </c>
      <c r="X106" s="31" t="n">
        <v>55</v>
      </c>
      <c r="Y106" s="30" t="n">
        <v>30</v>
      </c>
      <c r="Z106" s="31" t="n">
        <v>44640.2</v>
      </c>
      <c r="AA106" s="30" t="n">
        <v>19.17</v>
      </c>
      <c r="AC106" s="39" t="n">
        <f aca="false">(F106*G106+H106*I106+J106*K106+L106*M106+N106*O106+P106*Q106+R106*S106+T106*U106+X106*Y106+Z106*AA106)/(F106+H106+J106+L106+N106+P106+R106+T106+X106+Z106)</f>
        <v>22.3200081463681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0347</v>
      </c>
      <c r="G107" s="19" t="n">
        <v>21.73</v>
      </c>
      <c r="H107" s="20" t="n">
        <v>4054.9</v>
      </c>
      <c r="I107" s="19" t="n">
        <v>28.07</v>
      </c>
      <c r="J107" s="20" t="n">
        <v>1985.6</v>
      </c>
      <c r="K107" s="19" t="n">
        <v>20.64</v>
      </c>
      <c r="L107" s="20"/>
      <c r="M107" s="19"/>
      <c r="N107" s="20" t="n">
        <v>63615.5</v>
      </c>
      <c r="O107" s="19" t="n">
        <v>29.29</v>
      </c>
      <c r="P107" s="20" t="n">
        <v>260</v>
      </c>
      <c r="Q107" s="19" t="n">
        <v>30.08</v>
      </c>
      <c r="R107" s="20" t="n">
        <v>4894</v>
      </c>
      <c r="S107" s="19" t="n">
        <v>26.45</v>
      </c>
      <c r="T107" s="20" t="n">
        <v>2962</v>
      </c>
      <c r="U107" s="19" t="n">
        <v>19.58</v>
      </c>
      <c r="V107" s="20" t="n">
        <v>11824.3</v>
      </c>
      <c r="W107" s="19" t="n">
        <v>30.98</v>
      </c>
      <c r="X107" s="20"/>
      <c r="Y107" s="19"/>
      <c r="Z107" s="20" t="n">
        <v>14880.9</v>
      </c>
      <c r="AA107" s="19" t="n">
        <v>26.7</v>
      </c>
      <c r="AC107" s="38" t="n">
        <f aca="false">(F107*G107+H107*I107+J107*K107+L107*M107+N107*O107+P107*Q107+R107*S107+T107*U107+X107*Y107+Z107*AA107)/(F107+H107+J107+L107+N107+P107+R107+T107+X107+Z107)</f>
        <v>27.529397814949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9597.5</v>
      </c>
      <c r="G108" s="25" t="n">
        <v>25.63</v>
      </c>
      <c r="H108" s="26" t="n">
        <v>7555</v>
      </c>
      <c r="I108" s="25" t="n">
        <v>28.21</v>
      </c>
      <c r="J108" s="26" t="n">
        <v>1430</v>
      </c>
      <c r="K108" s="25" t="n">
        <v>21.22</v>
      </c>
      <c r="L108" s="26" t="n">
        <v>22000</v>
      </c>
      <c r="M108" s="25" t="n">
        <v>16</v>
      </c>
      <c r="N108" s="26" t="n">
        <v>83459.4</v>
      </c>
      <c r="O108" s="25" t="n">
        <v>25.98</v>
      </c>
      <c r="P108" s="26" t="n">
        <v>3715</v>
      </c>
      <c r="Q108" s="25" t="n">
        <v>25.98</v>
      </c>
      <c r="R108" s="26" t="n">
        <v>17203.7</v>
      </c>
      <c r="S108" s="25" t="n">
        <v>21.69</v>
      </c>
      <c r="T108" s="26" t="n">
        <v>4059.6</v>
      </c>
      <c r="U108" s="25" t="n">
        <v>19.56</v>
      </c>
      <c r="V108" s="26" t="n">
        <v>19464.3</v>
      </c>
      <c r="W108" s="25" t="n">
        <v>30.2</v>
      </c>
      <c r="X108" s="26"/>
      <c r="Y108" s="25"/>
      <c r="Z108" s="26" t="n">
        <v>24024.5</v>
      </c>
      <c r="AA108" s="25" t="n">
        <v>27.76</v>
      </c>
      <c r="AC108" s="38" t="n">
        <f aca="false">(F108*G108+H108*I108+J108*K108+L108*M108+N108*O108+P108*Q108+R108*S108+T108*U108+X108*Y108+Z108*AA108)/(F108+H108+J108+L108+N108+P108+R108+T108+X108+Z108)</f>
        <v>24.4198183243983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15894.9</v>
      </c>
      <c r="G109" s="25" t="n">
        <v>23.82</v>
      </c>
      <c r="H109" s="26" t="n">
        <v>21953</v>
      </c>
      <c r="I109" s="25" t="n">
        <v>23.69</v>
      </c>
      <c r="J109" s="26" t="n">
        <v>3675</v>
      </c>
      <c r="K109" s="25" t="n">
        <v>20.25</v>
      </c>
      <c r="L109" s="26" t="n">
        <v>14700</v>
      </c>
      <c r="M109" s="25" t="n">
        <v>16.46</v>
      </c>
      <c r="N109" s="26" t="n">
        <v>93140.2</v>
      </c>
      <c r="O109" s="25" t="n">
        <v>28.89</v>
      </c>
      <c r="P109" s="26" t="n">
        <v>5401.2</v>
      </c>
      <c r="Q109" s="25" t="n">
        <v>25.68</v>
      </c>
      <c r="R109" s="26" t="n">
        <v>12733.9</v>
      </c>
      <c r="S109" s="25" t="n">
        <v>21.69</v>
      </c>
      <c r="T109" s="26" t="n">
        <v>16606.7</v>
      </c>
      <c r="U109" s="25" t="n">
        <v>19.4</v>
      </c>
      <c r="V109" s="26" t="n">
        <v>22933.8</v>
      </c>
      <c r="W109" s="25" t="n">
        <v>29.81</v>
      </c>
      <c r="X109" s="26"/>
      <c r="Y109" s="25"/>
      <c r="Z109" s="26" t="n">
        <v>22816</v>
      </c>
      <c r="AA109" s="25" t="n">
        <v>22.42</v>
      </c>
      <c r="AC109" s="38" t="n">
        <f aca="false">(F109*G109+H109*I109+J109*K109+L109*M109+N109*O109+P109*Q109+R109*S109+T109*U109+X109*Y109+Z109*AA109)/(F109+H109+J109+L109+N109+P109+R109+T109+X109+Z109)</f>
        <v>24.910436901250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4994.8</v>
      </c>
      <c r="G110" s="25" t="n">
        <v>24.27</v>
      </c>
      <c r="H110" s="26" t="n">
        <v>7140</v>
      </c>
      <c r="I110" s="25" t="n">
        <v>22.87</v>
      </c>
      <c r="J110" s="26" t="n">
        <v>3245.2</v>
      </c>
      <c r="K110" s="25" t="n">
        <v>19.3</v>
      </c>
      <c r="L110" s="26" t="n">
        <v>8330</v>
      </c>
      <c r="M110" s="25" t="n">
        <v>17.56</v>
      </c>
      <c r="N110" s="26" t="n">
        <v>78144.5</v>
      </c>
      <c r="O110" s="25" t="n">
        <v>29.37</v>
      </c>
      <c r="P110" s="26" t="n">
        <v>1750</v>
      </c>
      <c r="Q110" s="25" t="n">
        <v>29.99</v>
      </c>
      <c r="R110" s="26" t="n">
        <v>8294.6</v>
      </c>
      <c r="S110" s="25" t="n">
        <v>26.36</v>
      </c>
      <c r="T110" s="26" t="n">
        <v>15939.1</v>
      </c>
      <c r="U110" s="25" t="n">
        <v>20.26</v>
      </c>
      <c r="V110" s="26" t="n">
        <v>24241.8</v>
      </c>
      <c r="W110" s="25" t="n">
        <v>30.06</v>
      </c>
      <c r="X110" s="26"/>
      <c r="Y110" s="25"/>
      <c r="Z110" s="26" t="n">
        <v>22129.4</v>
      </c>
      <c r="AA110" s="25" t="n">
        <v>23.39</v>
      </c>
      <c r="AC110" s="38" t="n">
        <f aca="false">(F110*G110+H110*I110+J110*K110+L110*M110+N110*O110+P110*Q110+R110*S110+T110*U110+X110*Y110+Z110*AA110)/(F110+H110+J110+L110+N110+P110+R110+T110+X110+Z110)</f>
        <v>25.898292585498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6372.8</v>
      </c>
      <c r="G111" s="25" t="n">
        <v>17.14</v>
      </c>
      <c r="H111" s="26" t="n">
        <v>2983.8</v>
      </c>
      <c r="I111" s="25" t="n">
        <v>27.03</v>
      </c>
      <c r="J111" s="26" t="n">
        <v>2981</v>
      </c>
      <c r="K111" s="25" t="n">
        <v>20.95</v>
      </c>
      <c r="L111" s="26" t="n">
        <v>5000</v>
      </c>
      <c r="M111" s="25" t="n">
        <v>16</v>
      </c>
      <c r="N111" s="26" t="n">
        <v>126435.6</v>
      </c>
      <c r="O111" s="25" t="n">
        <v>22.53</v>
      </c>
      <c r="P111" s="26" t="n">
        <v>160</v>
      </c>
      <c r="Q111" s="25" t="n">
        <v>25.25</v>
      </c>
      <c r="R111" s="26" t="n">
        <v>9380</v>
      </c>
      <c r="S111" s="25" t="n">
        <v>23.37</v>
      </c>
      <c r="T111" s="26" t="n">
        <v>11425.6</v>
      </c>
      <c r="U111" s="25" t="n">
        <v>19.57</v>
      </c>
      <c r="V111" s="26" t="n">
        <v>19106.8</v>
      </c>
      <c r="W111" s="25" t="n">
        <v>29.7</v>
      </c>
      <c r="X111" s="26"/>
      <c r="Y111" s="25"/>
      <c r="Z111" s="26" t="n">
        <v>21648</v>
      </c>
      <c r="AA111" s="25" t="n">
        <v>22.69</v>
      </c>
      <c r="AC111" s="38" t="n">
        <f aca="false">(F111*G111+H111*I111+J111*K111+L111*M111+N111*O111+P111*Q111+R111*S111+T111*U111+X111*Y111+Z111*AA111)/(F111+H111+J111+L111+N111+P111+R111+T111+X111+Z111)</f>
        <v>21.8465326386499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9955.2</v>
      </c>
      <c r="G112" s="25" t="n">
        <v>25.12</v>
      </c>
      <c r="H112" s="26" t="n">
        <v>1715</v>
      </c>
      <c r="I112" s="25" t="n">
        <v>28.88</v>
      </c>
      <c r="J112" s="26" t="n">
        <v>3634</v>
      </c>
      <c r="K112" s="25" t="n">
        <v>21.36</v>
      </c>
      <c r="L112" s="26" t="n">
        <v>22900</v>
      </c>
      <c r="M112" s="25" t="n">
        <v>16</v>
      </c>
      <c r="N112" s="26" t="n">
        <v>169446.4</v>
      </c>
      <c r="O112" s="25" t="n">
        <v>23.33</v>
      </c>
      <c r="P112" s="26"/>
      <c r="Q112" s="25"/>
      <c r="R112" s="26" t="n">
        <v>16075.4</v>
      </c>
      <c r="S112" s="25" t="n">
        <v>18.91</v>
      </c>
      <c r="T112" s="26" t="n">
        <v>15358</v>
      </c>
      <c r="U112" s="25" t="n">
        <v>19.48</v>
      </c>
      <c r="V112" s="26" t="n">
        <v>23256.6</v>
      </c>
      <c r="W112" s="25" t="n">
        <v>29.21</v>
      </c>
      <c r="X112" s="26" t="n">
        <v>265</v>
      </c>
      <c r="Y112" s="25" t="n">
        <v>30</v>
      </c>
      <c r="Z112" s="26" t="n">
        <v>14737.4</v>
      </c>
      <c r="AA112" s="25" t="n">
        <v>28.38</v>
      </c>
      <c r="AC112" s="38" t="n">
        <f aca="false">(F112*G112+H112*I112+J112*K112+L112*M112+N112*O112+P112*Q112+R112*S112+T112*U112+X112*Y112+Z112*AA112)/(F112+H112+J112+L112+N112+P112+R112+T112+X112+Z112)</f>
        <v>22.536301203055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15676.6</v>
      </c>
      <c r="G113" s="25" t="n">
        <v>21.66</v>
      </c>
      <c r="H113" s="26" t="n">
        <v>3145</v>
      </c>
      <c r="I113" s="25" t="n">
        <v>30.4</v>
      </c>
      <c r="J113" s="26" t="n">
        <v>2877</v>
      </c>
      <c r="K113" s="25" t="n">
        <v>22.12</v>
      </c>
      <c r="L113" s="26"/>
      <c r="M113" s="25"/>
      <c r="N113" s="26" t="n">
        <v>85020.5</v>
      </c>
      <c r="O113" s="25" t="n">
        <v>28.8</v>
      </c>
      <c r="P113" s="26" t="n">
        <v>286</v>
      </c>
      <c r="Q113" s="25" t="n">
        <v>31.4</v>
      </c>
      <c r="R113" s="26" t="n">
        <v>2840</v>
      </c>
      <c r="S113" s="25" t="n">
        <v>28.49</v>
      </c>
      <c r="T113" s="26" t="n">
        <v>12666.2</v>
      </c>
      <c r="U113" s="25" t="n">
        <v>20.74</v>
      </c>
      <c r="V113" s="26" t="n">
        <v>14692.5</v>
      </c>
      <c r="W113" s="25" t="n">
        <v>30.15</v>
      </c>
      <c r="X113" s="26" t="n">
        <v>235</v>
      </c>
      <c r="Y113" s="25" t="n">
        <v>30</v>
      </c>
      <c r="Z113" s="26" t="n">
        <v>28292.8</v>
      </c>
      <c r="AA113" s="25" t="n">
        <v>19.53</v>
      </c>
      <c r="AC113" s="38" t="n">
        <f aca="false">(F113*G113+H113*I113+J113*K113+L113*M113+N113*O113+P113*Q113+R113*S113+T113*U113+X113*Y113+Z113*AA113)/(F113+H113+J113+L113+N113+P113+R113+T113+X113+Z113)</f>
        <v>25.55358293316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9949.9</v>
      </c>
      <c r="G114" s="25" t="n">
        <v>18.84</v>
      </c>
      <c r="H114" s="26" t="n">
        <v>4680</v>
      </c>
      <c r="I114" s="25" t="n">
        <v>27.71</v>
      </c>
      <c r="J114" s="26" t="n">
        <v>2360</v>
      </c>
      <c r="K114" s="25" t="n">
        <v>19.43</v>
      </c>
      <c r="L114" s="26"/>
      <c r="M114" s="25"/>
      <c r="N114" s="26" t="n">
        <v>121472.1</v>
      </c>
      <c r="O114" s="25" t="n">
        <v>23.98</v>
      </c>
      <c r="P114" s="26" t="n">
        <v>150</v>
      </c>
      <c r="Q114" s="25" t="n">
        <v>27</v>
      </c>
      <c r="R114" s="26" t="n">
        <v>3465</v>
      </c>
      <c r="S114" s="25" t="n">
        <v>27.68</v>
      </c>
      <c r="T114" s="26" t="n">
        <v>9954</v>
      </c>
      <c r="U114" s="25" t="n">
        <v>19.79</v>
      </c>
      <c r="V114" s="26" t="n">
        <v>18908</v>
      </c>
      <c r="W114" s="25" t="n">
        <v>30.43</v>
      </c>
      <c r="X114" s="26" t="n">
        <v>3310</v>
      </c>
      <c r="Y114" s="25" t="n">
        <v>27.87</v>
      </c>
      <c r="Z114" s="26" t="n">
        <v>45640.3</v>
      </c>
      <c r="AA114" s="25" t="n">
        <v>21.05</v>
      </c>
      <c r="AC114" s="38" t="n">
        <f aca="false">(F114*G114+H114*I114+J114*K114+L114*M114+N114*O114+P114*Q114+R114*S114+T114*U114+X114*Y114+Z114*AA114)/(F114+H114+J114+L114+N114+P114+R114+T114+X114+Z114)</f>
        <v>23.016188814581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8868</v>
      </c>
      <c r="G115" s="25" t="n">
        <v>24.54</v>
      </c>
      <c r="H115" s="26" t="n">
        <v>3185</v>
      </c>
      <c r="I115" s="25" t="n">
        <v>27.81</v>
      </c>
      <c r="J115" s="26" t="n">
        <v>7710</v>
      </c>
      <c r="K115" s="25" t="n">
        <v>19.13</v>
      </c>
      <c r="L115" s="26"/>
      <c r="M115" s="25"/>
      <c r="N115" s="26" t="n">
        <v>167976.5</v>
      </c>
      <c r="O115" s="25" t="n">
        <v>22.52</v>
      </c>
      <c r="P115" s="26" t="n">
        <v>906.8</v>
      </c>
      <c r="Q115" s="25" t="n">
        <v>27.15</v>
      </c>
      <c r="R115" s="26" t="n">
        <v>8860</v>
      </c>
      <c r="S115" s="25" t="n">
        <v>19.39</v>
      </c>
      <c r="T115" s="26" t="n">
        <v>3139.2</v>
      </c>
      <c r="U115" s="25" t="n">
        <v>20.21</v>
      </c>
      <c r="V115" s="26" t="n">
        <v>14186.3</v>
      </c>
      <c r="W115" s="25" t="n">
        <v>29.34</v>
      </c>
      <c r="X115" s="26" t="n">
        <v>1356</v>
      </c>
      <c r="Y115" s="25" t="n">
        <v>31.32</v>
      </c>
      <c r="Z115" s="26" t="n">
        <v>24042.3</v>
      </c>
      <c r="AA115" s="25" t="n">
        <v>22.07</v>
      </c>
      <c r="AC115" s="38" t="n">
        <f aca="false">(F115*G115+H115*I115+J115*K115+L115*M115+N115*O115+P115*Q115+R115*S115+T115*U115+X115*Y115+Z115*AA115)/(F115+H115+J115+L115+N115+P115+R115+T115+X115+Z115)</f>
        <v>22.426894181570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11422.2</v>
      </c>
      <c r="G116" s="25" t="n">
        <v>23.89</v>
      </c>
      <c r="H116" s="26" t="n">
        <v>5000.5</v>
      </c>
      <c r="I116" s="25" t="n">
        <v>26.78</v>
      </c>
      <c r="J116" s="26" t="n">
        <v>6333</v>
      </c>
      <c r="K116" s="25" t="n">
        <v>21.07</v>
      </c>
      <c r="L116" s="26" t="n">
        <v>575</v>
      </c>
      <c r="M116" s="25" t="n">
        <v>16</v>
      </c>
      <c r="N116" s="26" t="n">
        <v>160608.5</v>
      </c>
      <c r="O116" s="25" t="n">
        <v>22.15</v>
      </c>
      <c r="P116" s="26" t="n">
        <v>5600</v>
      </c>
      <c r="Q116" s="25" t="n">
        <v>22.11</v>
      </c>
      <c r="R116" s="26" t="n">
        <v>9250.2</v>
      </c>
      <c r="S116" s="25" t="n">
        <v>20.76</v>
      </c>
      <c r="T116" s="26" t="n">
        <v>4409</v>
      </c>
      <c r="U116" s="25" t="n">
        <v>19.62</v>
      </c>
      <c r="V116" s="26" t="n">
        <v>25604.4</v>
      </c>
      <c r="W116" s="25" t="n">
        <v>24.69</v>
      </c>
      <c r="X116" s="26" t="n">
        <v>280</v>
      </c>
      <c r="Y116" s="25" t="n">
        <v>28</v>
      </c>
      <c r="Z116" s="26" t="n">
        <v>21392</v>
      </c>
      <c r="AA116" s="25" t="n">
        <v>22.45</v>
      </c>
      <c r="AC116" s="38" t="n">
        <f aca="false">(F116*G116+H116*I116+J116*K116+L116*M116+N116*O116+P116*Q116+R116*S116+T116*U116+X116*Y116+Z116*AA116)/(F116+H116+J116+L116+N116+P116+R116+T116+X116+Z116)</f>
        <v>22.223242654435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9723.2</v>
      </c>
      <c r="G117" s="25" t="n">
        <v>24.28</v>
      </c>
      <c r="H117" s="26" t="n">
        <v>4223</v>
      </c>
      <c r="I117" s="25" t="n">
        <v>26.79</v>
      </c>
      <c r="J117" s="26" t="n">
        <v>6339</v>
      </c>
      <c r="K117" s="25" t="n">
        <v>19.42</v>
      </c>
      <c r="L117" s="26"/>
      <c r="M117" s="25"/>
      <c r="N117" s="26" t="n">
        <v>137362.5</v>
      </c>
      <c r="O117" s="25" t="n">
        <v>24.88</v>
      </c>
      <c r="P117" s="26" t="n">
        <v>2000</v>
      </c>
      <c r="Q117" s="25" t="n">
        <v>26.5</v>
      </c>
      <c r="R117" s="26" t="n">
        <v>3095.2</v>
      </c>
      <c r="S117" s="25" t="n">
        <v>27.87</v>
      </c>
      <c r="T117" s="26" t="n">
        <v>2542.8</v>
      </c>
      <c r="U117" s="25" t="n">
        <v>18.99</v>
      </c>
      <c r="V117" s="26" t="n">
        <v>20393.8</v>
      </c>
      <c r="W117" s="25" t="n">
        <v>29.09</v>
      </c>
      <c r="X117" s="26" t="n">
        <v>250</v>
      </c>
      <c r="Y117" s="25" t="n">
        <v>30</v>
      </c>
      <c r="Z117" s="26" t="n">
        <v>15808.2</v>
      </c>
      <c r="AA117" s="25" t="n">
        <v>22.14</v>
      </c>
      <c r="AC117" s="38" t="n">
        <f aca="false">(F117*G117+H117*I117+J117*K117+L117*M117+N117*O117+P117*Q117+R117*S117+T117*U117+X117*Y117+Z117*AA117)/(F117+H117+J117+L117+N117+P117+R117+T117+X117+Z117)</f>
        <v>24.4559667570842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21750.3</v>
      </c>
      <c r="G118" s="30" t="n">
        <v>23.95</v>
      </c>
      <c r="H118" s="31" t="n">
        <v>8475</v>
      </c>
      <c r="I118" s="30" t="n">
        <v>26.91</v>
      </c>
      <c r="J118" s="31" t="n">
        <v>3307</v>
      </c>
      <c r="K118" s="30" t="n">
        <v>19.32</v>
      </c>
      <c r="L118" s="31"/>
      <c r="M118" s="30"/>
      <c r="N118" s="31" t="n">
        <v>132408.1</v>
      </c>
      <c r="O118" s="30" t="n">
        <v>26.25</v>
      </c>
      <c r="P118" s="31" t="n">
        <v>1300</v>
      </c>
      <c r="Q118" s="30" t="n">
        <v>20</v>
      </c>
      <c r="R118" s="31" t="n">
        <v>6130</v>
      </c>
      <c r="S118" s="30" t="n">
        <v>24.93</v>
      </c>
      <c r="T118" s="31" t="n">
        <v>13730.5</v>
      </c>
      <c r="U118" s="30" t="n">
        <v>21.85</v>
      </c>
      <c r="V118" s="31" t="n">
        <v>24876.7</v>
      </c>
      <c r="W118" s="30" t="n">
        <v>27.8</v>
      </c>
      <c r="X118" s="31" t="n">
        <v>881</v>
      </c>
      <c r="Y118" s="30" t="n">
        <v>31.4</v>
      </c>
      <c r="Z118" s="31" t="n">
        <v>54069.4</v>
      </c>
      <c r="AA118" s="30" t="n">
        <v>18.57</v>
      </c>
      <c r="AC118" s="39" t="n">
        <f aca="false">(F118*G118+H118*I118+J118*K118+L118*M118+N118*O118+P118*Q118+R118*S118+T118*U118+X118*Y118+Z118*AA118)/(F118+H118+J118+L118+N118+P118+R118+T118+X118+Z118)</f>
        <v>23.95835214683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7239.4</v>
      </c>
      <c r="G119" s="19" t="n">
        <v>23.76</v>
      </c>
      <c r="H119" s="20" t="n">
        <v>7257.7</v>
      </c>
      <c r="I119" s="19" t="n">
        <v>25.82</v>
      </c>
      <c r="J119" s="20" t="n">
        <v>4905</v>
      </c>
      <c r="K119" s="19" t="n">
        <v>21.92</v>
      </c>
      <c r="L119" s="20"/>
      <c r="M119" s="19"/>
      <c r="N119" s="20" t="n">
        <v>76391.9</v>
      </c>
      <c r="O119" s="19" t="n">
        <v>29.97</v>
      </c>
      <c r="P119" s="20" t="n">
        <v>1340</v>
      </c>
      <c r="Q119" s="19" t="n">
        <v>25</v>
      </c>
      <c r="R119" s="20" t="n">
        <v>9522.6</v>
      </c>
      <c r="S119" s="19" t="n">
        <v>21.75</v>
      </c>
      <c r="T119" s="20" t="n">
        <v>7789</v>
      </c>
      <c r="U119" s="19" t="n">
        <v>14.82</v>
      </c>
      <c r="V119" s="20" t="n">
        <v>16344.3</v>
      </c>
      <c r="W119" s="19" t="n">
        <v>29.38</v>
      </c>
      <c r="X119" s="20" t="n">
        <v>10</v>
      </c>
      <c r="Y119" s="19" t="n">
        <v>35.6</v>
      </c>
      <c r="Z119" s="20" t="n">
        <v>13344</v>
      </c>
      <c r="AA119" s="19" t="n">
        <v>29.38</v>
      </c>
      <c r="AC119" s="38" t="n">
        <f aca="false">(F119*G119+H119*I119+J119*K119+L119*M119+N119*O119+P119*Q119+R119*S119+T119*U119+X119*Y119+Z119*AA119)/(F119+H119+J119+L119+N119+P119+R119+T119+X119+Z119)</f>
        <v>27.424475906027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3706.2</v>
      </c>
      <c r="G120" s="25" t="n">
        <v>24.36</v>
      </c>
      <c r="H120" s="26" t="n">
        <v>6099</v>
      </c>
      <c r="I120" s="25" t="n">
        <v>24.25</v>
      </c>
      <c r="J120" s="26" t="n">
        <v>1017</v>
      </c>
      <c r="K120" s="25" t="n">
        <v>30.13</v>
      </c>
      <c r="L120" s="26" t="n">
        <v>6333.3</v>
      </c>
      <c r="M120" s="25" t="n">
        <v>16</v>
      </c>
      <c r="N120" s="26" t="n">
        <v>116532</v>
      </c>
      <c r="O120" s="25" t="n">
        <v>29.52</v>
      </c>
      <c r="P120" s="26" t="n">
        <v>790</v>
      </c>
      <c r="Q120" s="25" t="n">
        <v>27.42</v>
      </c>
      <c r="R120" s="26" t="n">
        <v>9197.8</v>
      </c>
      <c r="S120" s="25" t="n">
        <v>24.39</v>
      </c>
      <c r="T120" s="26" t="n">
        <v>10827</v>
      </c>
      <c r="U120" s="25" t="n">
        <v>23.64</v>
      </c>
      <c r="V120" s="26" t="n">
        <v>32494.7</v>
      </c>
      <c r="W120" s="25" t="n">
        <v>28.04</v>
      </c>
      <c r="X120" s="26" t="n">
        <v>113</v>
      </c>
      <c r="Y120" s="25" t="n">
        <v>35.6</v>
      </c>
      <c r="Z120" s="26" t="n">
        <v>31981.8</v>
      </c>
      <c r="AA120" s="25" t="n">
        <v>23.56</v>
      </c>
      <c r="AC120" s="38" t="n">
        <f aca="false">(F120*G120+H120*I120+J120*K120+L120*M120+N120*O120+P120*Q120+R120*S120+T120*U120+X120*Y120+Z120*AA120)/(F120+H120+J120+L120+N120+P120+R120+T120+X120+Z120)</f>
        <v>27.026054107614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7670</v>
      </c>
      <c r="G121" s="25" t="n">
        <v>24.94</v>
      </c>
      <c r="H121" s="26" t="n">
        <v>7031</v>
      </c>
      <c r="I121" s="25" t="n">
        <v>23.98</v>
      </c>
      <c r="J121" s="26" t="n">
        <v>410</v>
      </c>
      <c r="K121" s="25" t="n">
        <v>29.31</v>
      </c>
      <c r="L121" s="26" t="n">
        <v>18000</v>
      </c>
      <c r="M121" s="25" t="n">
        <v>16</v>
      </c>
      <c r="N121" s="26" t="n">
        <v>79109.2</v>
      </c>
      <c r="O121" s="25" t="n">
        <v>30.12</v>
      </c>
      <c r="P121" s="26" t="n">
        <v>130</v>
      </c>
      <c r="Q121" s="25" t="n">
        <v>30</v>
      </c>
      <c r="R121" s="26" t="n">
        <v>3742.5</v>
      </c>
      <c r="S121" s="25" t="n">
        <v>28.26</v>
      </c>
      <c r="T121" s="26" t="n">
        <v>2066.2</v>
      </c>
      <c r="U121" s="25" t="n">
        <v>20.39</v>
      </c>
      <c r="V121" s="26" t="n">
        <v>29029.7</v>
      </c>
      <c r="W121" s="25" t="n">
        <v>27.16</v>
      </c>
      <c r="X121" s="26" t="n">
        <v>70</v>
      </c>
      <c r="Y121" s="25" t="n">
        <v>32.53</v>
      </c>
      <c r="Z121" s="26" t="n">
        <v>20844</v>
      </c>
      <c r="AA121" s="25" t="n">
        <v>24.35</v>
      </c>
      <c r="AC121" s="38" t="n">
        <f aca="false">(F121*G121+H121*I121+J121*K121+L121*M121+N121*O121+P121*Q121+R121*S121+T121*U121+X121*Y121+Z121*AA121)/(F121+H121+J121+L121+N121+P121+R121+T121+X121+Z121)</f>
        <v>26.6356763395313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4408</v>
      </c>
      <c r="G122" s="25" t="n">
        <v>24.58</v>
      </c>
      <c r="H122" s="26" t="n">
        <v>4537</v>
      </c>
      <c r="I122" s="25" t="n">
        <v>23.83</v>
      </c>
      <c r="J122" s="26" t="n">
        <v>575</v>
      </c>
      <c r="K122" s="25" t="n">
        <v>33.08</v>
      </c>
      <c r="L122" s="26"/>
      <c r="M122" s="25"/>
      <c r="N122" s="26" t="n">
        <v>77024.5</v>
      </c>
      <c r="O122" s="25" t="n">
        <v>27.4</v>
      </c>
      <c r="P122" s="26" t="n">
        <v>420</v>
      </c>
      <c r="Q122" s="25" t="n">
        <v>25.43</v>
      </c>
      <c r="R122" s="26" t="n">
        <v>5832.5</v>
      </c>
      <c r="S122" s="25" t="n">
        <v>23.42</v>
      </c>
      <c r="T122" s="26" t="n">
        <v>2625</v>
      </c>
      <c r="U122" s="25" t="n">
        <v>23.23</v>
      </c>
      <c r="V122" s="26" t="n">
        <v>10180.4</v>
      </c>
      <c r="W122" s="25" t="n">
        <v>29.65</v>
      </c>
      <c r="X122" s="26" t="n">
        <v>34</v>
      </c>
      <c r="Y122" s="25" t="n">
        <v>30.8</v>
      </c>
      <c r="Z122" s="26" t="n">
        <v>44578.6</v>
      </c>
      <c r="AA122" s="25" t="n">
        <v>15.33</v>
      </c>
      <c r="AC122" s="38" t="n">
        <f aca="false">(F122*G122+H122*I122+J122*K122+L122*M122+N122*O122+P122*Q122+R122*S122+T122*U122+X122*Y122+Z122*AA122)/(F122+H122+J122+L122+N122+P122+R122+T122+X122+Z122)</f>
        <v>23.127507687385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3306</v>
      </c>
      <c r="G123" s="25" t="n">
        <v>24.5</v>
      </c>
      <c r="H123" s="26" t="n">
        <v>7787</v>
      </c>
      <c r="I123" s="25" t="n">
        <v>27.02</v>
      </c>
      <c r="J123" s="26" t="n">
        <v>695</v>
      </c>
      <c r="K123" s="25" t="n">
        <v>34.05</v>
      </c>
      <c r="L123" s="26"/>
      <c r="M123" s="25"/>
      <c r="N123" s="26" t="n">
        <v>88360.2</v>
      </c>
      <c r="O123" s="25" t="n">
        <v>29.5</v>
      </c>
      <c r="P123" s="26"/>
      <c r="Q123" s="25"/>
      <c r="R123" s="26" t="n">
        <v>5340.5</v>
      </c>
      <c r="S123" s="25" t="n">
        <v>21.85</v>
      </c>
      <c r="T123" s="26" t="n">
        <v>2366.5</v>
      </c>
      <c r="U123" s="25" t="n">
        <v>14.27</v>
      </c>
      <c r="V123" s="26" t="n">
        <v>15709.5</v>
      </c>
      <c r="W123" s="25" t="n">
        <v>28.98</v>
      </c>
      <c r="X123" s="26" t="n">
        <v>614</v>
      </c>
      <c r="Y123" s="25" t="n">
        <v>22.03</v>
      </c>
      <c r="Z123" s="26" t="n">
        <v>24638.6</v>
      </c>
      <c r="AA123" s="25" t="n">
        <v>23.29</v>
      </c>
      <c r="AC123" s="38" t="n">
        <f aca="false">(F123*G123+H123*I123+J123*K123+L123*M123+N123*O123+P123*Q123+R123*S123+T123*U123+X123*Y123+Z123*AA123)/(F123+H123+J123+L123+N123+P123+R123+T123+X123+Z123)</f>
        <v>27.283709790801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29341</v>
      </c>
      <c r="G124" s="25" t="n">
        <v>20.79</v>
      </c>
      <c r="H124" s="26" t="n">
        <v>18627.8</v>
      </c>
      <c r="I124" s="25" t="n">
        <v>22.12</v>
      </c>
      <c r="J124" s="26" t="n">
        <v>218</v>
      </c>
      <c r="K124" s="25" t="n">
        <v>34.23</v>
      </c>
      <c r="L124" s="26" t="n">
        <v>2224.4</v>
      </c>
      <c r="M124" s="25" t="n">
        <v>16</v>
      </c>
      <c r="N124" s="26" t="n">
        <v>193139.2</v>
      </c>
      <c r="O124" s="25" t="n">
        <v>23.11</v>
      </c>
      <c r="P124" s="26" t="n">
        <v>2706</v>
      </c>
      <c r="Q124" s="25" t="n">
        <v>21</v>
      </c>
      <c r="R124" s="26" t="n">
        <v>8820</v>
      </c>
      <c r="S124" s="25" t="n">
        <v>20.13</v>
      </c>
      <c r="T124" s="26" t="n">
        <v>10426.8</v>
      </c>
      <c r="U124" s="25" t="n">
        <v>14.69</v>
      </c>
      <c r="V124" s="26" t="n">
        <v>34771.7</v>
      </c>
      <c r="W124" s="25" t="n">
        <v>25.83</v>
      </c>
      <c r="X124" s="26" t="n">
        <v>105</v>
      </c>
      <c r="Y124" s="25" t="n">
        <v>35.6</v>
      </c>
      <c r="Z124" s="26" t="n">
        <v>55049</v>
      </c>
      <c r="AA124" s="25" t="n">
        <v>22.27</v>
      </c>
      <c r="AC124" s="38" t="n">
        <f aca="false">(F124*G124+H124*I124+J124*K124+L124*M124+N124*O124+P124*Q124+R124*S124+T124*U124+X124*Y124+Z124*AA124)/(F124+H124+J124+L124+N124+P124+R124+T124+X124+Z124)</f>
        <v>22.284755495900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28062</v>
      </c>
      <c r="G125" s="25" t="n">
        <v>18.5086993086737</v>
      </c>
      <c r="H125" s="26" t="n">
        <v>10378</v>
      </c>
      <c r="I125" s="25" t="n">
        <v>28.2640797841588</v>
      </c>
      <c r="J125" s="26" t="n">
        <v>205</v>
      </c>
      <c r="K125" s="25" t="n">
        <v>35.7365853658537</v>
      </c>
      <c r="L125" s="26" t="n">
        <v>6038.6</v>
      </c>
      <c r="M125" s="25" t="n">
        <v>16</v>
      </c>
      <c r="N125" s="26" t="n">
        <v>162600</v>
      </c>
      <c r="O125" s="25" t="n">
        <v>26.0402000246002</v>
      </c>
      <c r="P125" s="26" t="n">
        <v>1710</v>
      </c>
      <c r="Q125" s="25" t="n">
        <v>26.0406432748538</v>
      </c>
      <c r="R125" s="26" t="n">
        <v>341.1</v>
      </c>
      <c r="S125" s="25" t="n">
        <v>25.7945499853415</v>
      </c>
      <c r="T125" s="26" t="n">
        <v>11999.4</v>
      </c>
      <c r="U125" s="25" t="n">
        <v>19.9141130389853</v>
      </c>
      <c r="V125" s="26" t="n">
        <v>18251.2</v>
      </c>
      <c r="W125" s="25" t="n">
        <v>27.7257987967914</v>
      </c>
      <c r="X125" s="26" t="n">
        <v>349</v>
      </c>
      <c r="Y125" s="25" t="n">
        <v>20.7232091690544</v>
      </c>
      <c r="Z125" s="26" t="n">
        <v>34140.8</v>
      </c>
      <c r="AA125" s="25" t="n">
        <v>23.1983500679539</v>
      </c>
      <c r="AC125" s="38" t="n">
        <f aca="false">(F125*G125+H125*I125+J125*K125+L125*M125+N125*O125+P125*Q125+R125*S125+T125*U125+X125*Y125+Z125*AA125)/(F125+H125+J125+L125+N125+P125+R125+T125+X125+Z125)</f>
        <v>24.400862949083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3704</v>
      </c>
      <c r="G126" s="25" t="n">
        <v>19.39</v>
      </c>
      <c r="H126" s="26" t="n">
        <v>9230</v>
      </c>
      <c r="I126" s="25" t="n">
        <v>28.7</v>
      </c>
      <c r="J126" s="26" t="n">
        <v>323</v>
      </c>
      <c r="K126" s="25" t="n">
        <v>35.15</v>
      </c>
      <c r="L126" s="26" t="n">
        <v>1500</v>
      </c>
      <c r="M126" s="25" t="n">
        <v>16</v>
      </c>
      <c r="N126" s="26" t="n">
        <v>164416.9</v>
      </c>
      <c r="O126" s="25" t="n">
        <v>26.08</v>
      </c>
      <c r="P126" s="26" t="n">
        <v>5980</v>
      </c>
      <c r="Q126" s="25" t="n">
        <v>20.84</v>
      </c>
      <c r="R126" s="26" t="n">
        <v>7550</v>
      </c>
      <c r="S126" s="25" t="n">
        <v>19.78</v>
      </c>
      <c r="T126" s="26" t="n">
        <v>16883.7</v>
      </c>
      <c r="U126" s="25" t="n">
        <v>21.3</v>
      </c>
      <c r="V126" s="26" t="n">
        <v>24915.5</v>
      </c>
      <c r="W126" s="25" t="n">
        <v>28.54</v>
      </c>
      <c r="X126" s="26" t="n">
        <v>1780</v>
      </c>
      <c r="Y126" s="25" t="n">
        <v>21.63</v>
      </c>
      <c r="Z126" s="26" t="n">
        <v>51728.3</v>
      </c>
      <c r="AA126" s="25" t="n">
        <v>20.79</v>
      </c>
      <c r="AC126" s="38" t="n">
        <f aca="false">(F126*G126+H126*I126+J126*K126+L126*M126+N126*O126+P126*Q126+R126*S126+T126*U126+X126*Y126+Z126*AA126)/(F126+H126+J126+L126+N126+P126+R126+T126+X126+Z126)</f>
        <v>23.846411802416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8341.5</v>
      </c>
      <c r="G127" s="25" t="n">
        <v>24.2683717253224</v>
      </c>
      <c r="H127" s="26" t="n">
        <v>6421</v>
      </c>
      <c r="I127" s="25" t="n">
        <v>29.8144821678866</v>
      </c>
      <c r="J127" s="26" t="n">
        <v>1212</v>
      </c>
      <c r="K127" s="25" t="n">
        <v>33.4327557755776</v>
      </c>
      <c r="L127" s="26" t="n">
        <v>23000</v>
      </c>
      <c r="M127" s="25" t="n">
        <v>16</v>
      </c>
      <c r="N127" s="26" t="n">
        <v>170839.8</v>
      </c>
      <c r="O127" s="25" t="n">
        <v>24.2013640732429</v>
      </c>
      <c r="P127" s="26"/>
      <c r="Q127" s="25"/>
      <c r="R127" s="26" t="n">
        <v>2110</v>
      </c>
      <c r="S127" s="25" t="n">
        <v>22.2654028436019</v>
      </c>
      <c r="T127" s="26" t="n">
        <v>20406.7</v>
      </c>
      <c r="U127" s="25" t="n">
        <v>20.8280280496112</v>
      </c>
      <c r="V127" s="26" t="n">
        <v>28327.4</v>
      </c>
      <c r="W127" s="25" t="n">
        <v>28.0070588546778</v>
      </c>
      <c r="X127" s="26" t="n">
        <v>1350</v>
      </c>
      <c r="Y127" s="25" t="n">
        <v>19.8592592592593</v>
      </c>
      <c r="Z127" s="26" t="n">
        <v>35885.9</v>
      </c>
      <c r="AA127" s="25" t="n">
        <v>27.6670535224141</v>
      </c>
      <c r="AC127" s="38" t="n">
        <f aca="false">(F127*G127+H127*I127+J127*K127+L127*M127+N127*O127+P127*Q127+R127*S127+T127*U127+X127*Y127+Z127*AA127)/(F127+H127+J127+L127+N127+P127+R127+T127+X127+Z127)</f>
        <v>23.8630262166229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51937</v>
      </c>
      <c r="G128" s="25" t="n">
        <v>20.3192076939369</v>
      </c>
      <c r="H128" s="26" t="n">
        <v>8948</v>
      </c>
      <c r="I128" s="25" t="n">
        <v>28.8329682610639</v>
      </c>
      <c r="J128" s="26" t="n">
        <v>1037</v>
      </c>
      <c r="K128" s="25" t="n">
        <v>32.2767598842816</v>
      </c>
      <c r="L128" s="26"/>
      <c r="M128" s="25"/>
      <c r="N128" s="26" t="n">
        <v>162419</v>
      </c>
      <c r="O128" s="25" t="n">
        <v>27.2062345907806</v>
      </c>
      <c r="P128" s="26" t="n">
        <v>4210</v>
      </c>
      <c r="Q128" s="25" t="n">
        <v>28.0485035629454</v>
      </c>
      <c r="R128" s="26" t="n">
        <v>2841</v>
      </c>
      <c r="S128" s="25" t="n">
        <v>26.4176170362548</v>
      </c>
      <c r="T128" s="26" t="n">
        <v>25531</v>
      </c>
      <c r="U128" s="25" t="n">
        <v>21.4144796521875</v>
      </c>
      <c r="V128" s="26" t="n">
        <v>29119.6</v>
      </c>
      <c r="W128" s="25" t="n">
        <v>28.7719903432739</v>
      </c>
      <c r="X128" s="26" t="n">
        <v>380</v>
      </c>
      <c r="Y128" s="25" t="n">
        <v>19.6578947368421</v>
      </c>
      <c r="Z128" s="26" t="n">
        <v>43707.1</v>
      </c>
      <c r="AA128" s="25" t="n">
        <v>23.9143974319962</v>
      </c>
      <c r="AC128" s="38" t="n">
        <f aca="false">(F128*G128+H128*I128+J128*K128+L128*M128+N128*O128+P128*Q128+R128*S128+T128*U128+X128*Y128+Z128*AA128)/(F128+H128+J128+L128+N128+P128+R128+T128+X128+Z128)</f>
        <v>25.109340836071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2710</v>
      </c>
      <c r="G129" s="25" t="n">
        <v>30.0184464944649</v>
      </c>
      <c r="H129" s="26" t="n">
        <v>12036.5</v>
      </c>
      <c r="I129" s="25" t="n">
        <v>27.5265936941802</v>
      </c>
      <c r="J129" s="26" t="n">
        <v>785</v>
      </c>
      <c r="K129" s="25" t="n">
        <v>35.1592356687898</v>
      </c>
      <c r="L129" s="26"/>
      <c r="M129" s="25"/>
      <c r="N129" s="26" t="n">
        <v>140592.7</v>
      </c>
      <c r="O129" s="25" t="n">
        <v>28.6379582794839</v>
      </c>
      <c r="P129" s="26" t="n">
        <v>6374.5</v>
      </c>
      <c r="Q129" s="25" t="n">
        <v>22.3137500980469</v>
      </c>
      <c r="R129" s="26" t="n">
        <v>9665.4</v>
      </c>
      <c r="S129" s="25" t="n">
        <v>20.5040039729344</v>
      </c>
      <c r="T129" s="26" t="n">
        <v>13946</v>
      </c>
      <c r="U129" s="25" t="n">
        <v>20.291214972035</v>
      </c>
      <c r="V129" s="26" t="n">
        <v>32896.6</v>
      </c>
      <c r="W129" s="25" t="n">
        <v>26.9834508429443</v>
      </c>
      <c r="X129" s="26" t="n">
        <v>563</v>
      </c>
      <c r="Y129" s="25" t="n">
        <v>35.8223801065719</v>
      </c>
      <c r="Z129" s="26" t="n">
        <v>63353.5</v>
      </c>
      <c r="AA129" s="25" t="n">
        <v>19.6000168104367</v>
      </c>
      <c r="AC129" s="38" t="n">
        <f aca="false">(F129*G129+H129*I129+J129*K129+L129*M129+N129*O129+P129*Q129+R129*S129+T129*U129+X129*Y129+Z129*AA129)/(F129+H129+J129+L129+N129+P129+R129+T129+X129+Z129)</f>
        <v>25.404733180389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9705.6</v>
      </c>
      <c r="G130" s="30" t="n">
        <v>22.2748007335971</v>
      </c>
      <c r="H130" s="31" t="n">
        <v>17561</v>
      </c>
      <c r="I130" s="30" t="n">
        <v>28.0423557883947</v>
      </c>
      <c r="J130" s="31" t="n">
        <v>545</v>
      </c>
      <c r="K130" s="30" t="n">
        <v>27.5779816513761</v>
      </c>
      <c r="L130" s="31"/>
      <c r="M130" s="30"/>
      <c r="N130" s="31" t="n">
        <v>170054.6</v>
      </c>
      <c r="O130" s="30" t="n">
        <v>27.3864760788594</v>
      </c>
      <c r="P130" s="31" t="n">
        <v>930</v>
      </c>
      <c r="Q130" s="30" t="n">
        <v>29.0645161290323</v>
      </c>
      <c r="R130" s="31" t="n">
        <v>4369</v>
      </c>
      <c r="S130" s="30" t="n">
        <v>20.2876974135958</v>
      </c>
      <c r="T130" s="31" t="n">
        <v>15014.9</v>
      </c>
      <c r="U130" s="30" t="n">
        <v>19.9798640017583</v>
      </c>
      <c r="V130" s="31" t="n">
        <v>37486.7</v>
      </c>
      <c r="W130" s="30" t="n">
        <v>29.0412579128064</v>
      </c>
      <c r="X130" s="31" t="n">
        <v>1156</v>
      </c>
      <c r="Y130" s="30" t="n">
        <v>33.0049307958478</v>
      </c>
      <c r="Z130" s="31" t="n">
        <v>49507.4</v>
      </c>
      <c r="AA130" s="30" t="n">
        <v>19.0115646751799</v>
      </c>
      <c r="AC130" s="39" t="n">
        <f aca="false">(F130*G130+H130*I130+J130*K130+L130*M130+N130*O130+P130*Q130+R130*S130+T130*U130+X130*Y130+Z130*AA130)/(F130+H130+J130+L130+N130+P130+R130+T130+X130+Z130)</f>
        <v>25.203874365569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2984.3</v>
      </c>
      <c r="G131" s="19" t="n">
        <v>26.5854639278893</v>
      </c>
      <c r="H131" s="20" t="n">
        <v>12025.5</v>
      </c>
      <c r="I131" s="19" t="n">
        <v>28.1330227433371</v>
      </c>
      <c r="J131" s="20" t="n">
        <v>1347</v>
      </c>
      <c r="K131" s="19" t="n">
        <v>26.2512620638456</v>
      </c>
      <c r="L131" s="20" t="n">
        <v>19186.7</v>
      </c>
      <c r="M131" s="19" t="n">
        <v>16</v>
      </c>
      <c r="N131" s="20" t="n">
        <v>126751.6</v>
      </c>
      <c r="O131" s="19" t="n">
        <v>29.6302633576223</v>
      </c>
      <c r="P131" s="20" t="n">
        <v>150</v>
      </c>
      <c r="Q131" s="19" t="n">
        <v>35</v>
      </c>
      <c r="R131" s="20" t="n">
        <v>7328</v>
      </c>
      <c r="S131" s="19" t="n">
        <v>22.3504366812227</v>
      </c>
      <c r="T131" s="20" t="n">
        <v>6524</v>
      </c>
      <c r="U131" s="19" t="n">
        <v>22.0651747394237</v>
      </c>
      <c r="V131" s="20" t="n">
        <v>22897.5</v>
      </c>
      <c r="W131" s="19" t="n">
        <v>29.0002243913091</v>
      </c>
      <c r="X131" s="20" t="n">
        <v>845</v>
      </c>
      <c r="Y131" s="19" t="n">
        <v>34.1656804733728</v>
      </c>
      <c r="Z131" s="20" t="n">
        <v>42772.1</v>
      </c>
      <c r="AA131" s="19" t="n">
        <v>24.4578388482212</v>
      </c>
      <c r="AC131" s="38" t="n">
        <f aca="false">(F131*G131+H131*I131+J131*K131+L131*M131+N131*O131+P131*Q131+R131*S131+T131*U131+X131*Y131+Z131*AA131)/(F131+H131+J131+L131+N131+P131+R131+T131+X131+Z131)</f>
        <v>26.8452602560453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8266</v>
      </c>
      <c r="G132" s="25" t="n">
        <v>22.2808190176627</v>
      </c>
      <c r="H132" s="26" t="n">
        <v>23208</v>
      </c>
      <c r="I132" s="25" t="n">
        <v>27.6126943295415</v>
      </c>
      <c r="J132" s="26" t="n">
        <v>1858</v>
      </c>
      <c r="K132" s="25" t="n">
        <v>25.4562163616792</v>
      </c>
      <c r="L132" s="26"/>
      <c r="M132" s="25"/>
      <c r="N132" s="26" t="n">
        <v>192586.1</v>
      </c>
      <c r="O132" s="25" t="n">
        <v>28.7401969612553</v>
      </c>
      <c r="P132" s="26" t="n">
        <v>350</v>
      </c>
      <c r="Q132" s="25" t="n">
        <v>30</v>
      </c>
      <c r="R132" s="26" t="n">
        <v>16568.8</v>
      </c>
      <c r="S132" s="25" t="n">
        <v>22.5872966056685</v>
      </c>
      <c r="T132" s="26" t="n">
        <v>3914.4</v>
      </c>
      <c r="U132" s="25" t="n">
        <v>18.3277334968322</v>
      </c>
      <c r="V132" s="26" t="n">
        <v>27089.6</v>
      </c>
      <c r="W132" s="25" t="n">
        <v>29.0107578923277</v>
      </c>
      <c r="X132" s="26" t="n">
        <v>1186</v>
      </c>
      <c r="Y132" s="25" t="n">
        <v>32.7276559865093</v>
      </c>
      <c r="Z132" s="26" t="n">
        <v>41889.9</v>
      </c>
      <c r="AA132" s="25" t="n">
        <v>22.4173315286024</v>
      </c>
      <c r="AC132" s="38" t="n">
        <f aca="false">(F132*G132+H132*I132+J132*K132+L132*M132+N132*O132+P132*Q132+R132*S132+T132*U132+X132*Y132+Z132*AA132)/(F132+H132+J132+L132+N132+P132+R132+T132+X132+Z132)</f>
        <v>27.0562252680218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11789</v>
      </c>
      <c r="G133" s="25" t="n">
        <v>23.6053473577063</v>
      </c>
      <c r="H133" s="26" t="n">
        <v>27599</v>
      </c>
      <c r="I133" s="25" t="n">
        <v>30.8160295662886</v>
      </c>
      <c r="J133" s="26" t="n">
        <v>3434</v>
      </c>
      <c r="K133" s="25" t="n">
        <v>29.3277227722772</v>
      </c>
      <c r="L133" s="26"/>
      <c r="M133" s="25"/>
      <c r="N133" s="26" t="n">
        <v>246154.4</v>
      </c>
      <c r="O133" s="25" t="n">
        <v>26.7479673408235</v>
      </c>
      <c r="P133" s="26" t="n">
        <v>490</v>
      </c>
      <c r="Q133" s="25" t="n">
        <v>30.2908163265306</v>
      </c>
      <c r="R133" s="26" t="n">
        <v>20726</v>
      </c>
      <c r="S133" s="25" t="n">
        <v>18.2905123998842</v>
      </c>
      <c r="T133" s="26" t="n">
        <v>14080.9</v>
      </c>
      <c r="U133" s="25" t="n">
        <v>16.8060337052319</v>
      </c>
      <c r="V133" s="26" t="n">
        <v>40134.7</v>
      </c>
      <c r="W133" s="25" t="n">
        <v>28.5568566352807</v>
      </c>
      <c r="X133" s="26" t="n">
        <v>1075</v>
      </c>
      <c r="Y133" s="25" t="n">
        <v>31.5885581395349</v>
      </c>
      <c r="Z133" s="26" t="n">
        <v>57305</v>
      </c>
      <c r="AA133" s="25" t="n">
        <v>19.4247217694791</v>
      </c>
      <c r="AC133" s="38" t="n">
        <f aca="false">(F133*G133+H133*I133+J133*K133+L133*M133+N133*O133+P133*Q133+R133*S133+T133*U133+X133*Y133+Z133*AA133)/(F133+H133+J133+L133+N133+P133+R133+T133+X133+Z133)</f>
        <v>25.065205011952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4688</v>
      </c>
      <c r="G134" s="25" t="n">
        <v>25.7762691979522</v>
      </c>
      <c r="H134" s="26" t="n">
        <v>38772</v>
      </c>
      <c r="I134" s="25" t="n">
        <v>29.3187586402559</v>
      </c>
      <c r="J134" s="26" t="n">
        <v>3574</v>
      </c>
      <c r="K134" s="25" t="n">
        <v>22.1252518186905</v>
      </c>
      <c r="L134" s="26"/>
      <c r="M134" s="25"/>
      <c r="N134" s="26" t="n">
        <v>285895.3</v>
      </c>
      <c r="O134" s="25" t="n">
        <v>24.1791577336179</v>
      </c>
      <c r="P134" s="26" t="n">
        <v>150</v>
      </c>
      <c r="Q134" s="25" t="n">
        <v>30</v>
      </c>
      <c r="R134" s="26" t="n">
        <v>24193.2</v>
      </c>
      <c r="S134" s="25" t="n">
        <v>19.9624605260982</v>
      </c>
      <c r="T134" s="26" t="n">
        <v>21755.6</v>
      </c>
      <c r="U134" s="25" t="n">
        <v>18.9831969699756</v>
      </c>
      <c r="V134" s="26" t="n">
        <v>40869</v>
      </c>
      <c r="W134" s="25" t="n">
        <v>26.7908321221464</v>
      </c>
      <c r="X134" s="26" t="n">
        <v>652</v>
      </c>
      <c r="Y134" s="25" t="n">
        <v>32.5199386503068</v>
      </c>
      <c r="Z134" s="26" t="n">
        <v>44840.2</v>
      </c>
      <c r="AA134" s="25" t="n">
        <v>24.9941809804595</v>
      </c>
      <c r="AC134" s="38" t="n">
        <f aca="false">(F134*G134+H134*I134+J134*K134+L134*M134+N134*O134+P134*Q134+R134*S134+T134*U134+X134*Y134+Z134*AA134)/(F134+H134+J134+L134+N134+P134+R134+T134+X134+Z134)</f>
        <v>24.2432764181124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2521</v>
      </c>
      <c r="G135" s="25" t="n">
        <v>30.3599404998017</v>
      </c>
      <c r="H135" s="26" t="n">
        <v>38077</v>
      </c>
      <c r="I135" s="25" t="n">
        <v>28.0007624025002</v>
      </c>
      <c r="J135" s="26" t="n">
        <v>6876.5</v>
      </c>
      <c r="K135" s="25" t="n">
        <v>15.7406747618701</v>
      </c>
      <c r="L135" s="26"/>
      <c r="M135" s="25"/>
      <c r="N135" s="26" t="n">
        <v>277113</v>
      </c>
      <c r="O135" s="25" t="n">
        <v>24.4449964527106</v>
      </c>
      <c r="P135" s="26" t="n">
        <v>50</v>
      </c>
      <c r="Q135" s="25" t="n">
        <v>25</v>
      </c>
      <c r="R135" s="26" t="n">
        <v>13241.3</v>
      </c>
      <c r="S135" s="25" t="n">
        <v>18.5141440039875</v>
      </c>
      <c r="T135" s="26" t="n">
        <v>25606.4</v>
      </c>
      <c r="U135" s="25" t="n">
        <v>16.5905374437641</v>
      </c>
      <c r="V135" s="26" t="n">
        <v>32514.9</v>
      </c>
      <c r="W135" s="25" t="n">
        <v>27.6414839965677</v>
      </c>
      <c r="X135" s="26" t="n">
        <v>1063</v>
      </c>
      <c r="Y135" s="25" t="n">
        <v>27.692756349953</v>
      </c>
      <c r="Z135" s="26" t="n">
        <v>36554.7</v>
      </c>
      <c r="AA135" s="25" t="n">
        <v>25.0674750168925</v>
      </c>
      <c r="AC135" s="38" t="n">
        <f aca="false">(F135*G135+H135*I135+J135*K135+L135*M135+N135*O135+P135*Q135+R135*S135+T135*U135+X135*Y135+Z135*AA135)/(F135+H135+J135+L135+N135+P135+R135+T135+X135+Z135)</f>
        <v>24.0386848212765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3080</v>
      </c>
      <c r="G136" s="25" t="n">
        <v>19.0053571428571</v>
      </c>
      <c r="H136" s="26" t="n">
        <v>30227.9</v>
      </c>
      <c r="I136" s="25" t="n">
        <v>28.3305320912137</v>
      </c>
      <c r="J136" s="26" t="n">
        <v>8053.8</v>
      </c>
      <c r="K136" s="25" t="n">
        <v>19.4365926643324</v>
      </c>
      <c r="L136" s="26" t="n">
        <v>40</v>
      </c>
      <c r="M136" s="25" t="n">
        <v>34</v>
      </c>
      <c r="N136" s="26" t="n">
        <v>180046.3</v>
      </c>
      <c r="O136" s="25" t="n">
        <v>28.1423479627185</v>
      </c>
      <c r="P136" s="26" t="n">
        <v>1560</v>
      </c>
      <c r="Q136" s="25" t="n">
        <v>24.2564102564103</v>
      </c>
      <c r="R136" s="26" t="n">
        <v>14877.5</v>
      </c>
      <c r="S136" s="25" t="n">
        <v>21.4569786590489</v>
      </c>
      <c r="T136" s="26" t="n">
        <v>9500.3</v>
      </c>
      <c r="U136" s="25" t="n">
        <v>18.2077741755524</v>
      </c>
      <c r="V136" s="26" t="n">
        <v>51253.1</v>
      </c>
      <c r="W136" s="25" t="n">
        <v>25.8125450753223</v>
      </c>
      <c r="X136" s="26" t="n">
        <v>1040</v>
      </c>
      <c r="Y136" s="25" t="n">
        <v>29.4479807692308</v>
      </c>
      <c r="Z136" s="26" t="n">
        <v>42257.6</v>
      </c>
      <c r="AA136" s="25" t="n">
        <v>18.1604227878536</v>
      </c>
      <c r="AC136" s="38" t="n">
        <f aca="false">(F136*G136+H136*I136+J136*K136+L136*M136+N136*O136+P136*Q136+R136*S136+T136*U136+X136*Y136+Z136*AA136)/(F136+H136+J136+L136+N136+P136+R136+T136+X136+Z136)</f>
        <v>25.6905634927898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882</v>
      </c>
      <c r="G137" s="25" t="n">
        <v>28.6204441360167</v>
      </c>
      <c r="H137" s="26" t="n">
        <v>22615</v>
      </c>
      <c r="I137" s="25" t="n">
        <v>29.6456957771391</v>
      </c>
      <c r="J137" s="26" t="n">
        <v>5370.1</v>
      </c>
      <c r="K137" s="25" t="n">
        <v>22.6413623582429</v>
      </c>
      <c r="L137" s="26"/>
      <c r="M137" s="25"/>
      <c r="N137" s="26" t="n">
        <v>167283.7</v>
      </c>
      <c r="O137" s="25" t="n">
        <v>27.1561711212748</v>
      </c>
      <c r="P137" s="26" t="n">
        <v>2420</v>
      </c>
      <c r="Q137" s="25" t="n">
        <v>23.3801652892562</v>
      </c>
      <c r="R137" s="26" t="n">
        <v>6202.4</v>
      </c>
      <c r="S137" s="25" t="n">
        <v>19.2119753643751</v>
      </c>
      <c r="T137" s="26" t="n">
        <v>5579</v>
      </c>
      <c r="U137" s="25" t="n">
        <v>18.633446854275</v>
      </c>
      <c r="V137" s="26" t="n">
        <v>44372.9</v>
      </c>
      <c r="W137" s="25" t="n">
        <v>25.8840858496965</v>
      </c>
      <c r="X137" s="26" t="n">
        <v>375</v>
      </c>
      <c r="Y137" s="25" t="n">
        <v>31.6333333333333</v>
      </c>
      <c r="Z137" s="26" t="n">
        <v>33887.3</v>
      </c>
      <c r="AA137" s="25" t="n">
        <v>23.7005092763366</v>
      </c>
      <c r="AC137" s="38" t="n">
        <f aca="false">(F137*G137+H137*I137+J137*K137+L137*M137+N137*O137+P137*Q137+R137*S137+T137*U137+X137*Y137+Z137*AA137)/(F137+H137+J137+L137+N137+P137+R137+T137+X137+Z137)</f>
        <v>26.4055755724015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3771</v>
      </c>
      <c r="G138" s="25" t="n">
        <v>26.9554176610979</v>
      </c>
      <c r="H138" s="26" t="n">
        <v>29018</v>
      </c>
      <c r="I138" s="25" t="n">
        <v>29.4175315321525</v>
      </c>
      <c r="J138" s="26" t="n">
        <v>2410</v>
      </c>
      <c r="K138" s="25" t="n">
        <v>32.1351452282158</v>
      </c>
      <c r="L138" s="26"/>
      <c r="M138" s="25"/>
      <c r="N138" s="26" t="n">
        <v>204250.8</v>
      </c>
      <c r="O138" s="25" t="n">
        <v>28.0759896166869</v>
      </c>
      <c r="P138" s="26" t="n">
        <v>1900</v>
      </c>
      <c r="Q138" s="25" t="n">
        <v>22.6315789473684</v>
      </c>
      <c r="R138" s="26" t="n">
        <v>825</v>
      </c>
      <c r="S138" s="25" t="n">
        <v>27.2363636363636</v>
      </c>
      <c r="T138" s="26" t="n">
        <v>4946.9</v>
      </c>
      <c r="U138" s="25" t="n">
        <v>16.5462410802725</v>
      </c>
      <c r="V138" s="26" t="n">
        <v>47077.6</v>
      </c>
      <c r="W138" s="25" t="n">
        <v>26.675938238143</v>
      </c>
      <c r="X138" s="26" t="n">
        <v>135</v>
      </c>
      <c r="Y138" s="25" t="n">
        <v>34</v>
      </c>
      <c r="Z138" s="26" t="n">
        <v>48212.9</v>
      </c>
      <c r="AA138" s="25" t="n">
        <v>19.6215868159766</v>
      </c>
      <c r="AC138" s="38" t="n">
        <f aca="false">(F138*G138+H138*I138+J138*K138+L138*M138+N138*O138+P138*Q138+R138*S138+T138*U138+X138*Y138+Z138*AA138)/(F138+H138+J138+L138+N138+P138+R138+T138+X138+Z138)</f>
        <v>26.6193275145734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089</v>
      </c>
      <c r="G139" s="25" t="n">
        <v>24.14097089753</v>
      </c>
      <c r="H139" s="26" t="n">
        <v>28333</v>
      </c>
      <c r="I139" s="25" t="n">
        <v>29.8123964281933</v>
      </c>
      <c r="J139" s="26" t="n">
        <v>3578.3</v>
      </c>
      <c r="K139" s="25" t="n">
        <v>31.4444848112232</v>
      </c>
      <c r="L139" s="26" t="n">
        <v>62300</v>
      </c>
      <c r="M139" s="25" t="n">
        <v>13.252808988764</v>
      </c>
      <c r="N139" s="26" t="n">
        <v>189666.5</v>
      </c>
      <c r="O139" s="25" t="n">
        <v>28.5105364785031</v>
      </c>
      <c r="P139" s="26" t="n">
        <v>1100</v>
      </c>
      <c r="Q139" s="25" t="n">
        <v>27.7</v>
      </c>
      <c r="R139" s="26" t="n">
        <v>2915</v>
      </c>
      <c r="S139" s="25" t="n">
        <v>26.0767409948542</v>
      </c>
      <c r="T139" s="26" t="n">
        <v>6619.8</v>
      </c>
      <c r="U139" s="25" t="n">
        <v>16.2045968156138</v>
      </c>
      <c r="V139" s="26" t="n">
        <v>28068.7</v>
      </c>
      <c r="W139" s="25" t="n">
        <v>26.3105521452721</v>
      </c>
      <c r="X139" s="26" t="n">
        <v>475</v>
      </c>
      <c r="Y139" s="25" t="n">
        <v>31.4421052631579</v>
      </c>
      <c r="Z139" s="26" t="n">
        <v>42271.3</v>
      </c>
      <c r="AA139" s="25" t="n">
        <v>14.6281899775971</v>
      </c>
      <c r="AC139" s="38" t="n">
        <f aca="false">(F139*G139+H139*I139+J139*K139+L139*M139+N139*O139+P139*Q139+R139*S139+T139*U139+X139*Y139+Z139*AA139)/(F139+H139+J139+L139+N139+P139+R139+T139+X139+Z139)</f>
        <v>23.83518698079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19693</v>
      </c>
      <c r="G140" s="25" t="n">
        <v>19.7195404458437</v>
      </c>
      <c r="H140" s="26" t="n">
        <v>29374</v>
      </c>
      <c r="I140" s="25" t="n">
        <v>29.2689351126847</v>
      </c>
      <c r="J140" s="26" t="n">
        <v>2405</v>
      </c>
      <c r="K140" s="25" t="n">
        <v>32.3222120582121</v>
      </c>
      <c r="L140" s="26" t="n">
        <v>2866.7</v>
      </c>
      <c r="M140" s="25" t="n">
        <v>15.5</v>
      </c>
      <c r="N140" s="26" t="n">
        <v>193249.5</v>
      </c>
      <c r="O140" s="25" t="n">
        <v>27.9684813777009</v>
      </c>
      <c r="P140" s="26" t="n">
        <v>7942.4</v>
      </c>
      <c r="Q140" s="25" t="n">
        <v>21.3074889202256</v>
      </c>
      <c r="R140" s="26" t="n">
        <v>2111</v>
      </c>
      <c r="S140" s="25" t="n">
        <v>27.0300805305542</v>
      </c>
      <c r="T140" s="26" t="n">
        <v>8652.4</v>
      </c>
      <c r="U140" s="25" t="n">
        <v>18.0936618741621</v>
      </c>
      <c r="V140" s="26" t="n">
        <v>42121</v>
      </c>
      <c r="W140" s="25" t="n">
        <v>26.7837086014102</v>
      </c>
      <c r="X140" s="26" t="n">
        <v>415</v>
      </c>
      <c r="Y140" s="25" t="n">
        <v>29.5301204819277</v>
      </c>
      <c r="Z140" s="26" t="n">
        <v>51807</v>
      </c>
      <c r="AA140" s="25" t="n">
        <v>20.1166946551624</v>
      </c>
      <c r="AC140" s="38" t="n">
        <f aca="false">(F140*G140+H140*I140+J140*K140+L140*M140+N140*O140+P140*Q140+R140*S140+T140*U140+X140*Y140+Z140*AA140)/(F140+H140+J140+L140+N140+P140+R140+T140+X140+Z140)</f>
        <v>25.78342601941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4264</v>
      </c>
      <c r="G141" s="25" t="n">
        <v>26.7049953095685</v>
      </c>
      <c r="H141" s="26" t="n">
        <v>35552.2</v>
      </c>
      <c r="I141" s="25" t="n">
        <v>29.5749888333212</v>
      </c>
      <c r="J141" s="26" t="n">
        <v>2865</v>
      </c>
      <c r="K141" s="25" t="n">
        <v>31.353647469459</v>
      </c>
      <c r="L141" s="26"/>
      <c r="M141" s="25"/>
      <c r="N141" s="26" t="n">
        <v>226507.3</v>
      </c>
      <c r="O141" s="25" t="n">
        <v>26.59</v>
      </c>
      <c r="P141" s="26" t="n">
        <v>1120</v>
      </c>
      <c r="Q141" s="25" t="n">
        <v>26.21</v>
      </c>
      <c r="R141" s="26" t="n">
        <v>5722</v>
      </c>
      <c r="S141" s="25" t="n">
        <v>20.77</v>
      </c>
      <c r="T141" s="26" t="n">
        <v>6272</v>
      </c>
      <c r="U141" s="25" t="n">
        <v>17.44</v>
      </c>
      <c r="V141" s="26" t="n">
        <v>53840.6</v>
      </c>
      <c r="W141" s="25" t="n">
        <v>26.67</v>
      </c>
      <c r="X141" s="26" t="n">
        <v>424</v>
      </c>
      <c r="Y141" s="25" t="n">
        <v>31.23</v>
      </c>
      <c r="Z141" s="26" t="n">
        <v>26499.3</v>
      </c>
      <c r="AA141" s="25" t="n">
        <v>25.37</v>
      </c>
      <c r="AC141" s="38" t="n">
        <f aca="false">(F141*G141+H141*I141+J141*K141+L141*M141+N141*O141+P141*Q141+R141*S141+T141*U141+X141*Y141+Z141*AA141)/(F141+H141+J141+L141+N141+P141+R141+T141+X141+Z141)</f>
        <v>26.586063989486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1434</v>
      </c>
      <c r="G142" s="30" t="n">
        <v>22.12</v>
      </c>
      <c r="H142" s="31" t="n">
        <v>47193.3</v>
      </c>
      <c r="I142" s="30" t="n">
        <v>27.02</v>
      </c>
      <c r="J142" s="31" t="n">
        <v>4835</v>
      </c>
      <c r="K142" s="30" t="n">
        <v>30.06</v>
      </c>
      <c r="L142" s="31" t="n">
        <v>101672</v>
      </c>
      <c r="M142" s="30" t="n">
        <v>13</v>
      </c>
      <c r="N142" s="31" t="n">
        <v>289822.1</v>
      </c>
      <c r="O142" s="30" t="n">
        <v>27.02</v>
      </c>
      <c r="P142" s="31"/>
      <c r="Q142" s="30"/>
      <c r="R142" s="31" t="n">
        <v>10920</v>
      </c>
      <c r="S142" s="30" t="n">
        <v>21.68</v>
      </c>
      <c r="T142" s="31" t="n">
        <v>81436.5</v>
      </c>
      <c r="U142" s="30" t="n">
        <v>16.81</v>
      </c>
      <c r="V142" s="31" t="n">
        <v>84381</v>
      </c>
      <c r="W142" s="30" t="n">
        <v>25.68</v>
      </c>
      <c r="X142" s="31" t="n">
        <v>506</v>
      </c>
      <c r="Y142" s="30" t="n">
        <v>31.48</v>
      </c>
      <c r="Z142" s="31" t="n">
        <v>88980.2</v>
      </c>
      <c r="AA142" s="30" t="n">
        <v>25.98</v>
      </c>
      <c r="AC142" s="39" t="n">
        <f aca="false">(F142*G142+H142*I142+J142*K142+L142*M142+N142*O142+P142*Q142+R142*S142+T142*U142+X142*Y142+Z142*AA142)/(F142+H142+J142+L142+N142+P142+R142+T142+X142+Z142)</f>
        <v>23.1776080226872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6033</v>
      </c>
      <c r="G143" s="19" t="n">
        <v>23.05</v>
      </c>
      <c r="H143" s="20" t="n">
        <v>96730.6</v>
      </c>
      <c r="I143" s="19" t="n">
        <v>19.76</v>
      </c>
      <c r="J143" s="20" t="n">
        <v>3899.9</v>
      </c>
      <c r="K143" s="19" t="n">
        <v>30.45</v>
      </c>
      <c r="L143" s="20" t="n">
        <v>14000</v>
      </c>
      <c r="M143" s="19" t="n">
        <v>15.5</v>
      </c>
      <c r="N143" s="20" t="n">
        <v>371907.4</v>
      </c>
      <c r="O143" s="19" t="n">
        <v>23.44</v>
      </c>
      <c r="P143" s="20" t="n">
        <v>118</v>
      </c>
      <c r="Q143" s="19" t="n">
        <v>13.31</v>
      </c>
      <c r="R143" s="20" t="n">
        <v>9569</v>
      </c>
      <c r="S143" s="19" t="n">
        <v>18.17</v>
      </c>
      <c r="T143" s="20" t="n">
        <v>93779.4</v>
      </c>
      <c r="U143" s="19" t="n">
        <v>16.86</v>
      </c>
      <c r="V143" s="20" t="n">
        <v>84477.3</v>
      </c>
      <c r="W143" s="19" t="n">
        <v>25.15</v>
      </c>
      <c r="X143" s="20" t="n">
        <v>1365</v>
      </c>
      <c r="Y143" s="19" t="n">
        <v>29.49</v>
      </c>
      <c r="Z143" s="20" t="n">
        <v>22783.6</v>
      </c>
      <c r="AA143" s="19" t="n">
        <v>24.71</v>
      </c>
      <c r="AC143" s="38" t="n">
        <f aca="false">(F143*G143+H143*I143+J143*K143+L143*M143+N143*O143+P143*Q143+R143*S143+T143*U143+X143*Y143+Z143*AA143)/(F143+H143+J143+L143+N143+P143+R143+T143+X143+Z143)</f>
        <v>21.708838135468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27547.2</v>
      </c>
      <c r="G144" s="25" t="n">
        <v>19.79</v>
      </c>
      <c r="H144" s="26" t="n">
        <v>152718.5</v>
      </c>
      <c r="I144" s="25" t="n">
        <v>19.07</v>
      </c>
      <c r="J144" s="26" t="n">
        <v>2735</v>
      </c>
      <c r="K144" s="25" t="n">
        <v>29.56</v>
      </c>
      <c r="L144" s="26" t="n">
        <v>7000</v>
      </c>
      <c r="M144" s="25" t="n">
        <v>15.5</v>
      </c>
      <c r="N144" s="26" t="n">
        <v>344366.8</v>
      </c>
      <c r="O144" s="25" t="n">
        <v>25.09</v>
      </c>
      <c r="P144" s="26" t="n">
        <v>1010</v>
      </c>
      <c r="Q144" s="25" t="n">
        <v>15.81</v>
      </c>
      <c r="R144" s="26" t="n">
        <v>13770.5</v>
      </c>
      <c r="S144" s="25" t="n">
        <v>21.06</v>
      </c>
      <c r="T144" s="26" t="n">
        <v>78318.1</v>
      </c>
      <c r="U144" s="25" t="n">
        <v>17.39</v>
      </c>
      <c r="V144" s="26" t="n">
        <v>93623.7</v>
      </c>
      <c r="W144" s="25" t="n">
        <v>24.83</v>
      </c>
      <c r="X144" s="26" t="n">
        <v>305</v>
      </c>
      <c r="Y144" s="25" t="n">
        <v>29.02</v>
      </c>
      <c r="Z144" s="26" t="n">
        <v>33051.4</v>
      </c>
      <c r="AA144" s="25" t="n">
        <v>25.28</v>
      </c>
      <c r="AC144" s="38" t="n">
        <f aca="false">(F144*G144+H144*I144+J144*K144+L144*M144+N144*O144+P144*Q144+R144*S144+T144*U144+X144*Y144+Z144*AA144)/(F144+H144+J144+L144+N144+P144+R144+T144+X144+Z144)</f>
        <v>22.3953142878761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63990.5</v>
      </c>
      <c r="G145" s="25" t="n">
        <v>19.92</v>
      </c>
      <c r="H145" s="26" t="n">
        <v>192962</v>
      </c>
      <c r="I145" s="25" t="n">
        <v>17.7</v>
      </c>
      <c r="J145" s="26" t="n">
        <v>2365</v>
      </c>
      <c r="K145" s="25" t="n">
        <v>28.25</v>
      </c>
      <c r="L145" s="26"/>
      <c r="M145" s="25"/>
      <c r="N145" s="26" t="n">
        <v>316498.5</v>
      </c>
      <c r="O145" s="25" t="n">
        <v>25.91</v>
      </c>
      <c r="P145" s="26" t="n">
        <v>1300</v>
      </c>
      <c r="Q145" s="25" t="n">
        <v>21.15</v>
      </c>
      <c r="R145" s="26" t="n">
        <v>28062</v>
      </c>
      <c r="S145" s="25" t="n">
        <v>20.83</v>
      </c>
      <c r="T145" s="26" t="n">
        <v>12699.7</v>
      </c>
      <c r="U145" s="25" t="n">
        <v>17.22</v>
      </c>
      <c r="V145" s="26" t="n">
        <v>59192.3</v>
      </c>
      <c r="W145" s="25" t="n">
        <v>25.46</v>
      </c>
      <c r="X145" s="26" t="n">
        <v>880</v>
      </c>
      <c r="Y145" s="25" t="n">
        <v>30.73</v>
      </c>
      <c r="Z145" s="26" t="n">
        <v>26006.6</v>
      </c>
      <c r="AA145" s="25" t="n">
        <v>27.04</v>
      </c>
      <c r="AC145" s="38" t="n">
        <f aca="false">(F145*G145+H145*I145+J145*K145+L145*M145+N145*O145+P145*Q145+R145*S145+T145*U145+X145*Y145+Z145*AA145)/(F145+H145+J145+L145+N145+P145+R145+T145+X145+Z145)</f>
        <v>22.5173473515826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17591.5</v>
      </c>
      <c r="G146" s="25" t="n">
        <v>20.54</v>
      </c>
      <c r="H146" s="26" t="n">
        <v>156883.3</v>
      </c>
      <c r="I146" s="25" t="n">
        <v>19.14</v>
      </c>
      <c r="J146" s="26" t="n">
        <v>3543</v>
      </c>
      <c r="K146" s="25" t="n">
        <v>25.15</v>
      </c>
      <c r="L146" s="26"/>
      <c r="M146" s="25"/>
      <c r="N146" s="26" t="n">
        <v>257860</v>
      </c>
      <c r="O146" s="25" t="n">
        <v>25.52</v>
      </c>
      <c r="P146" s="26" t="n">
        <v>5375</v>
      </c>
      <c r="Q146" s="25" t="n">
        <v>13.85</v>
      </c>
      <c r="R146" s="26" t="n">
        <v>9946</v>
      </c>
      <c r="S146" s="25" t="n">
        <v>22</v>
      </c>
      <c r="T146" s="26" t="n">
        <v>23430.5</v>
      </c>
      <c r="U146" s="25" t="n">
        <v>18.43</v>
      </c>
      <c r="V146" s="26" t="n">
        <v>61263.7</v>
      </c>
      <c r="W146" s="25" t="n">
        <v>27.48</v>
      </c>
      <c r="X146" s="26" t="n">
        <v>1115</v>
      </c>
      <c r="Y146" s="25" t="n">
        <v>28.5</v>
      </c>
      <c r="Z146" s="26" t="n">
        <v>45263.2</v>
      </c>
      <c r="AA146" s="25" t="n">
        <v>20.84</v>
      </c>
      <c r="AC146" s="38" t="n">
        <f aca="false">(F146*G146+H146*I146+J146*K146+L146*M146+N146*O146+P146*Q146+R146*S146+T146*U146+X146*Y146+Z146*AA146)/(F146+H146+J146+L146+N146+P146+R146+T146+X146+Z146)</f>
        <v>22.521579583787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13194.2</v>
      </c>
      <c r="G147" s="25" t="n">
        <v>22.77</v>
      </c>
      <c r="H147" s="26" t="n">
        <v>127167.3</v>
      </c>
      <c r="I147" s="25" t="n">
        <v>20.15</v>
      </c>
      <c r="J147" s="26" t="n">
        <v>5685</v>
      </c>
      <c r="K147" s="25" t="n">
        <v>24.21</v>
      </c>
      <c r="L147" s="26"/>
      <c r="M147" s="25"/>
      <c r="N147" s="26" t="n">
        <v>289502</v>
      </c>
      <c r="O147" s="25" t="n">
        <v>25.75</v>
      </c>
      <c r="P147" s="26" t="n">
        <v>2470</v>
      </c>
      <c r="Q147" s="25" t="n">
        <v>18.68</v>
      </c>
      <c r="R147" s="26" t="n">
        <v>9907.4</v>
      </c>
      <c r="S147" s="25" t="n">
        <v>18.94</v>
      </c>
      <c r="T147" s="26" t="n">
        <v>44389.6</v>
      </c>
      <c r="U147" s="25" t="n">
        <v>17.18</v>
      </c>
      <c r="V147" s="26" t="n">
        <v>73818.2</v>
      </c>
      <c r="W147" s="25" t="n">
        <v>27.08</v>
      </c>
      <c r="X147" s="26" t="n">
        <v>1485</v>
      </c>
      <c r="Y147" s="25" t="n">
        <v>29.37</v>
      </c>
      <c r="Z147" s="26" t="n">
        <v>127565.5</v>
      </c>
      <c r="AA147" s="25" t="n">
        <v>18.37</v>
      </c>
      <c r="AC147" s="38" t="n">
        <f aca="false">(F147*G147+H147*I147+J147*K147+L147*M147+N147*O147+P147*Q147+R147*S147+T147*U147+X147*Y147+Z147*AA147)/(F147+H147+J147+L147+N147+P147+R147+T147+X147+Z147)</f>
        <v>22.27118179623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13562</v>
      </c>
      <c r="G148" s="25" t="n">
        <v>21.69</v>
      </c>
      <c r="H148" s="26" t="n">
        <v>112093.3</v>
      </c>
      <c r="I148" s="25" t="n">
        <v>21.61</v>
      </c>
      <c r="J148" s="26" t="n">
        <v>9759</v>
      </c>
      <c r="K148" s="25" t="n">
        <v>22.57</v>
      </c>
      <c r="L148" s="26" t="n">
        <v>6000</v>
      </c>
      <c r="M148" s="25" t="n">
        <v>14</v>
      </c>
      <c r="N148" s="26" t="n">
        <v>309627.5</v>
      </c>
      <c r="O148" s="25" t="n">
        <v>25.66</v>
      </c>
      <c r="P148" s="26" t="n">
        <v>1500</v>
      </c>
      <c r="Q148" s="25" t="n">
        <v>14</v>
      </c>
      <c r="R148" s="26" t="n">
        <v>15755.2</v>
      </c>
      <c r="S148" s="25" t="n">
        <v>19.55</v>
      </c>
      <c r="T148" s="26" t="n">
        <v>93235.8</v>
      </c>
      <c r="U148" s="25" t="n">
        <v>16.83</v>
      </c>
      <c r="V148" s="26" t="n">
        <v>85675</v>
      </c>
      <c r="W148" s="25" t="n">
        <v>25.41</v>
      </c>
      <c r="X148" s="26" t="n">
        <v>650</v>
      </c>
      <c r="Y148" s="25" t="n">
        <v>27.46</v>
      </c>
      <c r="Z148" s="26" t="n">
        <v>119979.6</v>
      </c>
      <c r="AA148" s="25" t="n">
        <v>18.35</v>
      </c>
      <c r="AC148" s="38" t="n">
        <f aca="false">(F148*G148+H148*I148+J148*K148+L148*M148+N148*O148+P148*Q148+R148*S148+T148*U148+X148*Y148+Z148*AA148)/(F148+H148+J148+L148+N148+P148+R148+T148+X148+Z148)</f>
        <v>22.1112239651438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3648</v>
      </c>
      <c r="G149" s="25" t="n">
        <v>29.43</v>
      </c>
      <c r="H149" s="26" t="n">
        <v>124023.6</v>
      </c>
      <c r="I149" s="25" t="n">
        <v>20.68</v>
      </c>
      <c r="J149" s="26" t="n">
        <v>3695</v>
      </c>
      <c r="K149" s="25" t="n">
        <v>25.81</v>
      </c>
      <c r="L149" s="26"/>
      <c r="M149" s="25"/>
      <c r="N149" s="26" t="n">
        <v>323913.8</v>
      </c>
      <c r="O149" s="25" t="n">
        <v>25.02</v>
      </c>
      <c r="P149" s="26" t="n">
        <v>9165</v>
      </c>
      <c r="Q149" s="25" t="n">
        <v>18.58</v>
      </c>
      <c r="R149" s="26" t="n">
        <v>15478</v>
      </c>
      <c r="S149" s="25" t="n">
        <v>13.66</v>
      </c>
      <c r="T149" s="26" t="n">
        <v>46303.4</v>
      </c>
      <c r="U149" s="25" t="n">
        <v>18.52</v>
      </c>
      <c r="V149" s="26" t="n">
        <v>92286.9</v>
      </c>
      <c r="W149" s="25" t="n">
        <v>26.51</v>
      </c>
      <c r="X149" s="26" t="n">
        <v>400</v>
      </c>
      <c r="Y149" s="25" t="n">
        <v>23.5</v>
      </c>
      <c r="Z149" s="26" t="n">
        <v>66063.7</v>
      </c>
      <c r="AA149" s="25" t="n">
        <v>20.21</v>
      </c>
      <c r="AC149" s="38" t="n">
        <f aca="false">(F149*G149+H149*I149+J149*K149+L149*M149+N149*O149+P149*Q149+R149*S149+T149*U149+X149*Y149+Z149*AA149)/(F149+H149+J149+L149+N149+P149+R149+T149+X149+Z149)</f>
        <v>22.702677770269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24847</v>
      </c>
      <c r="G150" s="25" t="n">
        <v>19.6</v>
      </c>
      <c r="H150" s="26" t="n">
        <v>124614.6</v>
      </c>
      <c r="I150" s="25" t="n">
        <v>20.92</v>
      </c>
      <c r="J150" s="26" t="n">
        <v>4762.4</v>
      </c>
      <c r="K150" s="25" t="n">
        <v>24.09</v>
      </c>
      <c r="L150" s="26" t="n">
        <v>2700</v>
      </c>
      <c r="M150" s="25" t="n">
        <v>14</v>
      </c>
      <c r="N150" s="26" t="n">
        <v>306044.5</v>
      </c>
      <c r="O150" s="25" t="n">
        <v>25.67</v>
      </c>
      <c r="P150" s="26" t="n">
        <v>8003</v>
      </c>
      <c r="Q150" s="25" t="n">
        <v>16.57</v>
      </c>
      <c r="R150" s="26" t="n">
        <v>9555</v>
      </c>
      <c r="S150" s="25" t="n">
        <v>21.17</v>
      </c>
      <c r="T150" s="26" t="n">
        <v>56417.1</v>
      </c>
      <c r="U150" s="25" t="n">
        <v>18.06</v>
      </c>
      <c r="V150" s="26" t="n">
        <v>86081.1</v>
      </c>
      <c r="W150" s="25" t="n">
        <v>26.18</v>
      </c>
      <c r="X150" s="26" t="n">
        <v>3969.2</v>
      </c>
      <c r="Y150" s="25" t="n">
        <v>20.38</v>
      </c>
      <c r="Z150" s="26" t="n">
        <v>126637</v>
      </c>
      <c r="AA150" s="25" t="n">
        <v>16.25</v>
      </c>
      <c r="AC150" s="38" t="n">
        <f aca="false">(F150*G150+H150*I150+J150*K150+L150*M150+N150*O150+P150*Q150+R150*S150+T150*U150+X150*Y150+Z150*AA150)/(F150+H150+J150+L150+N150+P150+R150+T150+X150+Z150)</f>
        <v>21.8637659617305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3555</v>
      </c>
      <c r="G151" s="25" t="n">
        <v>24.56</v>
      </c>
      <c r="H151" s="26" t="n">
        <v>123608</v>
      </c>
      <c r="I151" s="25" t="n">
        <v>19.78</v>
      </c>
      <c r="J151" s="26" t="n">
        <v>2119.2</v>
      </c>
      <c r="K151" s="25" t="n">
        <v>28.54</v>
      </c>
      <c r="L151" s="26"/>
      <c r="M151" s="25"/>
      <c r="N151" s="26" t="n">
        <v>266792.8</v>
      </c>
      <c r="O151" s="25" t="n">
        <v>25.63</v>
      </c>
      <c r="P151" s="26" t="n">
        <v>6341.3</v>
      </c>
      <c r="Q151" s="25" t="n">
        <v>14.85</v>
      </c>
      <c r="R151" s="26" t="n">
        <v>21121</v>
      </c>
      <c r="S151" s="25" t="n">
        <v>19.69</v>
      </c>
      <c r="T151" s="26" t="n">
        <v>28317.3</v>
      </c>
      <c r="U151" s="25" t="n">
        <v>18</v>
      </c>
      <c r="V151" s="26" t="n">
        <v>51037.8</v>
      </c>
      <c r="W151" s="25" t="n">
        <v>24.92</v>
      </c>
      <c r="X151" s="26" t="n">
        <v>1080</v>
      </c>
      <c r="Y151" s="25" t="n">
        <v>21.11</v>
      </c>
      <c r="Z151" s="26" t="n">
        <v>30294.2</v>
      </c>
      <c r="AA151" s="25" t="n">
        <v>22.9</v>
      </c>
      <c r="AC151" s="38" t="n">
        <f aca="false">(F151*G151+H151*I151+J151*K151+L151*M151+N151*O151+P151*Q151+R151*S151+T151*U151+X151*Y151+Z151*AA151)/(F151+H151+J151+L151+N151+P151+R151+T151+X151+Z151)</f>
        <v>23.109025469922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9282</v>
      </c>
      <c r="G152" s="25" t="n">
        <v>17.77</v>
      </c>
      <c r="H152" s="26" t="n">
        <v>144838.4</v>
      </c>
      <c r="I152" s="25" t="n">
        <v>18.64</v>
      </c>
      <c r="J152" s="26" t="n">
        <v>6200</v>
      </c>
      <c r="K152" s="25" t="n">
        <v>29.09</v>
      </c>
      <c r="L152" s="26"/>
      <c r="M152" s="25"/>
      <c r="N152" s="26" t="n">
        <v>324146.9</v>
      </c>
      <c r="O152" s="25" t="n">
        <v>26.54</v>
      </c>
      <c r="P152" s="26" t="n">
        <v>3050</v>
      </c>
      <c r="Q152" s="25" t="n">
        <v>15.25</v>
      </c>
      <c r="R152" s="26" t="n">
        <v>12442.4</v>
      </c>
      <c r="S152" s="25" t="n">
        <v>18.68</v>
      </c>
      <c r="T152" s="26" t="n">
        <v>23772.5</v>
      </c>
      <c r="U152" s="25" t="n">
        <v>19.79</v>
      </c>
      <c r="V152" s="26" t="n">
        <v>49521.1</v>
      </c>
      <c r="W152" s="25" t="n">
        <v>30.28</v>
      </c>
      <c r="X152" s="26" t="n">
        <v>3715</v>
      </c>
      <c r="Y152" s="25" t="n">
        <v>27.38</v>
      </c>
      <c r="Z152" s="26" t="n">
        <v>60344.6</v>
      </c>
      <c r="AA152" s="25" t="n">
        <v>19.72</v>
      </c>
      <c r="AC152" s="38" t="n">
        <f aca="false">(F152*G152+H152*I152+J152*K152+L152*M152+N152*O152+P152*Q152+R152*S152+T152*U152+X152*Y152+Z152*AA152)/(F152+H152+J152+L152+N152+P152+R152+T152+X152+Z152)</f>
        <v>23.1966249135569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2180</v>
      </c>
      <c r="G153" s="25" t="n">
        <v>30.39</v>
      </c>
      <c r="H153" s="26" t="n">
        <v>199555</v>
      </c>
      <c r="I153" s="25" t="n">
        <v>19.35</v>
      </c>
      <c r="J153" s="26" t="n">
        <v>9287.9</v>
      </c>
      <c r="K153" s="25" t="n">
        <v>27.66</v>
      </c>
      <c r="L153" s="26"/>
      <c r="M153" s="25"/>
      <c r="N153" s="26" t="n">
        <v>310101.2</v>
      </c>
      <c r="O153" s="25" t="n">
        <v>27.54</v>
      </c>
      <c r="P153" s="26" t="n">
        <v>3732.5</v>
      </c>
      <c r="Q153" s="25" t="n">
        <v>17.38</v>
      </c>
      <c r="R153" s="26" t="n">
        <v>8974.3</v>
      </c>
      <c r="S153" s="25" t="n">
        <v>17.38</v>
      </c>
      <c r="T153" s="26" t="n">
        <v>36701.7</v>
      </c>
      <c r="U153" s="25" t="n">
        <v>20.77</v>
      </c>
      <c r="V153" s="26" t="n">
        <v>59005.7</v>
      </c>
      <c r="W153" s="25" t="n">
        <v>31.2</v>
      </c>
      <c r="X153" s="26" t="n">
        <v>4840</v>
      </c>
      <c r="Y153" s="25" t="n">
        <v>28.18</v>
      </c>
      <c r="Z153" s="26" t="n">
        <v>77975.9</v>
      </c>
      <c r="AA153" s="25" t="n">
        <v>21.03</v>
      </c>
      <c r="AC153" s="38" t="n">
        <f aca="false">(F153*G153+H153*I153+J153*K153+L153*M153+N153*O153+P153*Q153+R153*S153+T153*U153+X153*Y153+Z153*AA153)/(F153+H153+J153+L153+N153+P153+R153+T153+X153+Z153)</f>
        <v>23.699591691111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27455</v>
      </c>
      <c r="G154" s="30" t="n">
        <v>23.24</v>
      </c>
      <c r="H154" s="31" t="n">
        <v>160796.6</v>
      </c>
      <c r="I154" s="30" t="n">
        <v>22.17</v>
      </c>
      <c r="J154" s="31" t="n">
        <v>7707.9</v>
      </c>
      <c r="K154" s="30" t="n">
        <v>28.78</v>
      </c>
      <c r="L154" s="31"/>
      <c r="M154" s="30"/>
      <c r="N154" s="31" t="n">
        <v>425630.9</v>
      </c>
      <c r="O154" s="30" t="n">
        <v>27.62</v>
      </c>
      <c r="P154" s="31" t="n">
        <v>1379</v>
      </c>
      <c r="Q154" s="30" t="n">
        <v>22.64</v>
      </c>
      <c r="R154" s="31" t="n">
        <v>17911.9</v>
      </c>
      <c r="S154" s="30" t="n">
        <v>18</v>
      </c>
      <c r="T154" s="31" t="n">
        <v>44711.2</v>
      </c>
      <c r="U154" s="30" t="n">
        <v>20.59</v>
      </c>
      <c r="V154" s="31" t="n">
        <v>66891.5</v>
      </c>
      <c r="W154" s="30" t="n">
        <v>30.15</v>
      </c>
      <c r="X154" s="31" t="n">
        <v>4915</v>
      </c>
      <c r="Y154" s="30" t="n">
        <v>28.01</v>
      </c>
      <c r="Z154" s="31" t="n">
        <v>68868.2</v>
      </c>
      <c r="AA154" s="30" t="n">
        <v>25.2</v>
      </c>
      <c r="AC154" s="39" t="n">
        <f aca="false">(F154*G154+H154*I154+J154*K154+L154*M154+N154*O154+P154*Q154+R154*S154+T154*U154+X154*Y154+Z154*AA154)/(F154+H154+J154+L154+N154+P154+R154+T154+X154+Z154)</f>
        <v>25.4525655745898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2569</v>
      </c>
      <c r="G155" s="19" t="n">
        <v>30.22</v>
      </c>
      <c r="H155" s="20" t="n">
        <v>88125</v>
      </c>
      <c r="I155" s="19" t="n">
        <v>24.61</v>
      </c>
      <c r="J155" s="20" t="n">
        <v>7815</v>
      </c>
      <c r="K155" s="19" t="n">
        <v>27.25</v>
      </c>
      <c r="L155" s="20" t="n">
        <v>18065.3</v>
      </c>
      <c r="M155" s="19" t="n">
        <v>14</v>
      </c>
      <c r="N155" s="20" t="n">
        <v>222541.1</v>
      </c>
      <c r="O155" s="19" t="n">
        <v>25.97</v>
      </c>
      <c r="P155" s="20" t="n">
        <v>720</v>
      </c>
      <c r="Q155" s="19" t="n">
        <v>16.23</v>
      </c>
      <c r="R155" s="20" t="n">
        <v>14620</v>
      </c>
      <c r="S155" s="19" t="n">
        <v>20.09</v>
      </c>
      <c r="T155" s="20" t="n">
        <v>31549</v>
      </c>
      <c r="U155" s="19" t="n">
        <v>19.61</v>
      </c>
      <c r="V155" s="20" t="n">
        <v>109692.8</v>
      </c>
      <c r="W155" s="19" t="n">
        <v>27.62</v>
      </c>
      <c r="X155" s="20" t="n">
        <v>4230</v>
      </c>
      <c r="Y155" s="19" t="n">
        <v>27.62</v>
      </c>
      <c r="Z155" s="20" t="n">
        <v>27423.3</v>
      </c>
      <c r="AA155" s="19" t="n">
        <v>28</v>
      </c>
      <c r="AC155" s="38" t="n">
        <f aca="false">(F155*G155+H155*I155+J155*K155+L155*M155+N155*O155+P155*Q155+R155*S155+T155*U155+X155*Y155+Z155*AA155)/(F155+H155+J155+L155+N155+P155+R155+T155+X155+Z155)</f>
        <v>24.662346790206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27842</v>
      </c>
      <c r="G156" s="25" t="n">
        <v>21.64</v>
      </c>
      <c r="H156" s="26" t="n">
        <v>123127</v>
      </c>
      <c r="I156" s="25" t="n">
        <v>26.72</v>
      </c>
      <c r="J156" s="26" t="n">
        <v>10376.4</v>
      </c>
      <c r="K156" s="25" t="n">
        <v>27.46</v>
      </c>
      <c r="L156" s="26"/>
      <c r="M156" s="25"/>
      <c r="N156" s="26" t="n">
        <v>306114.5</v>
      </c>
      <c r="O156" s="25" t="n">
        <v>26.33</v>
      </c>
      <c r="P156" s="26" t="n">
        <v>1003</v>
      </c>
      <c r="Q156" s="25" t="n">
        <v>25.38</v>
      </c>
      <c r="R156" s="26" t="n">
        <v>54512</v>
      </c>
      <c r="S156" s="25" t="n">
        <v>19.96</v>
      </c>
      <c r="T156" s="26" t="n">
        <v>22152.4</v>
      </c>
      <c r="U156" s="25" t="n">
        <v>21.34</v>
      </c>
      <c r="V156" s="26" t="n">
        <v>143794.1</v>
      </c>
      <c r="W156" s="25" t="n">
        <v>28.06</v>
      </c>
      <c r="X156" s="26" t="n">
        <v>8185</v>
      </c>
      <c r="Y156" s="25" t="n">
        <v>27.34</v>
      </c>
      <c r="Z156" s="26" t="n">
        <v>51779</v>
      </c>
      <c r="AA156" s="25" t="n">
        <v>25.68</v>
      </c>
      <c r="AC156" s="38" t="n">
        <f aca="false">(F156*G156+H156*I156+J156*K156+L156*M156+N156*O156+P156*Q156+R156*S156+T156*U156+X156*Y156+Z156*AA156)/(F156+H156+J156+L156+N156+P156+R156+T156+X156+Z156)</f>
        <v>25.41285182087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16078</v>
      </c>
      <c r="G157" s="25" t="n">
        <v>21.37</v>
      </c>
      <c r="H157" s="26" t="n">
        <v>322981.1</v>
      </c>
      <c r="I157" s="25" t="n">
        <v>22.42</v>
      </c>
      <c r="J157" s="26" t="n">
        <v>7222.8</v>
      </c>
      <c r="K157" s="25" t="n">
        <v>27.81</v>
      </c>
      <c r="L157" s="26"/>
      <c r="M157" s="25"/>
      <c r="N157" s="26" t="n">
        <v>388544.2</v>
      </c>
      <c r="O157" s="25" t="n">
        <v>26.26</v>
      </c>
      <c r="P157" s="26" t="n">
        <v>826</v>
      </c>
      <c r="Q157" s="25" t="n">
        <v>22</v>
      </c>
      <c r="R157" s="26" t="n">
        <v>45067.6</v>
      </c>
      <c r="S157" s="25" t="n">
        <v>22.37</v>
      </c>
      <c r="T157" s="26" t="n">
        <v>35892.2</v>
      </c>
      <c r="U157" s="25" t="n">
        <v>19.03</v>
      </c>
      <c r="V157" s="26" t="n">
        <v>154063.7</v>
      </c>
      <c r="W157" s="25" t="n">
        <v>28.35</v>
      </c>
      <c r="X157" s="26" t="n">
        <v>13681.7</v>
      </c>
      <c r="Y157" s="25" t="n">
        <v>25.53</v>
      </c>
      <c r="Z157" s="26" t="n">
        <v>60162.3</v>
      </c>
      <c r="AA157" s="25" t="n">
        <v>23.58</v>
      </c>
      <c r="AC157" s="38" t="n">
        <f aca="false">(F157*G157+H157*I157+J157*K157+L157*M157+N157*O157+P157*Q157+R157*S157+T157*U157+X157*Y157+Z157*AA157)/(F157+H157+J157+L157+N157+P157+R157+T157+X157+Z157)</f>
        <v>24.106913655128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5954</v>
      </c>
      <c r="G158" s="25" t="n">
        <v>23.67</v>
      </c>
      <c r="H158" s="26" t="n">
        <v>310900.5</v>
      </c>
      <c r="I158" s="25" t="n">
        <v>22.25</v>
      </c>
      <c r="J158" s="26" t="n">
        <v>8093.6</v>
      </c>
      <c r="K158" s="25" t="n">
        <v>27.39</v>
      </c>
      <c r="L158" s="26"/>
      <c r="M158" s="25"/>
      <c r="N158" s="26" t="n">
        <v>376768.4</v>
      </c>
      <c r="O158" s="25" t="n">
        <v>26.2</v>
      </c>
      <c r="P158" s="26" t="n">
        <v>957.3</v>
      </c>
      <c r="Q158" s="25" t="n">
        <v>18.26</v>
      </c>
      <c r="R158" s="26" t="n">
        <v>74712.7</v>
      </c>
      <c r="S158" s="25" t="n">
        <v>21.33</v>
      </c>
      <c r="T158" s="26" t="n">
        <v>84093.9</v>
      </c>
      <c r="U158" s="25" t="n">
        <v>19.99</v>
      </c>
      <c r="V158" s="26" t="n">
        <v>182675.2</v>
      </c>
      <c r="W158" s="25" t="n">
        <v>28.39</v>
      </c>
      <c r="X158" s="26" t="n">
        <v>6283</v>
      </c>
      <c r="Y158" s="25" t="n">
        <v>27.97</v>
      </c>
      <c r="Z158" s="26" t="n">
        <v>100113.4</v>
      </c>
      <c r="AA158" s="25" t="n">
        <v>23.5</v>
      </c>
      <c r="AC158" s="38" t="n">
        <f aca="false">(F158*G158+H158*I158+J158*K158+L158*M158+N158*O158+P158*Q158+R158*S158+T158*U158+X158*Y158+Z158*AA158)/(F158+H158+J158+L158+N158+P158+R158+T158+X158+Z158)</f>
        <v>23.7337901349127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4720</v>
      </c>
      <c r="G159" s="25" t="n">
        <v>25.56</v>
      </c>
      <c r="H159" s="26" t="n">
        <v>122536.8</v>
      </c>
      <c r="I159" s="25" t="n">
        <v>27.05</v>
      </c>
      <c r="J159" s="26" t="n">
        <v>8855.5</v>
      </c>
      <c r="K159" s="25" t="n">
        <v>27.54</v>
      </c>
      <c r="L159" s="26" t="n">
        <v>100</v>
      </c>
      <c r="M159" s="25" t="n">
        <v>33</v>
      </c>
      <c r="N159" s="26" t="n">
        <v>273036</v>
      </c>
      <c r="O159" s="25" t="n">
        <v>26.73</v>
      </c>
      <c r="P159" s="26" t="n">
        <v>2455</v>
      </c>
      <c r="Q159" s="25" t="n">
        <v>21.7</v>
      </c>
      <c r="R159" s="26" t="n">
        <v>38092.9</v>
      </c>
      <c r="S159" s="25" t="n">
        <v>19.81</v>
      </c>
      <c r="T159" s="26" t="n">
        <v>31954.1</v>
      </c>
      <c r="U159" s="25" t="n">
        <v>21.16</v>
      </c>
      <c r="V159" s="26" t="n">
        <v>95448.4</v>
      </c>
      <c r="W159" s="25" t="n">
        <v>30.85</v>
      </c>
      <c r="X159" s="26" t="n">
        <v>10335</v>
      </c>
      <c r="Y159" s="25" t="n">
        <v>27</v>
      </c>
      <c r="Z159" s="26" t="n">
        <v>52827.7</v>
      </c>
      <c r="AA159" s="25" t="n">
        <v>26.96</v>
      </c>
      <c r="AC159" s="38" t="n">
        <f aca="false">(F159*G159+H159*I159+J159*K159+L159*M159+N159*O159+P159*Q159+R159*S159+T159*U159+X159*Y159+Z159*AA159)/(F159+H159+J159+L159+N159+P159+R159+T159+X159+Z159)</f>
        <v>26.000515287761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22053</v>
      </c>
      <c r="G160" s="25" t="n">
        <v>23.69</v>
      </c>
      <c r="H160" s="26" t="n">
        <v>93347.3</v>
      </c>
      <c r="I160" s="25" t="n">
        <v>29.98</v>
      </c>
      <c r="J160" s="26" t="n">
        <v>11632.7</v>
      </c>
      <c r="K160" s="25" t="n">
        <v>27.48</v>
      </c>
      <c r="L160" s="26" t="n">
        <v>6000</v>
      </c>
      <c r="M160" s="25" t="n">
        <v>16</v>
      </c>
      <c r="N160" s="26" t="n">
        <v>262840.8</v>
      </c>
      <c r="O160" s="25" t="n">
        <v>26.92</v>
      </c>
      <c r="P160" s="26" t="n">
        <v>1967</v>
      </c>
      <c r="Q160" s="25" t="n">
        <v>25.98</v>
      </c>
      <c r="R160" s="26" t="n">
        <v>28313</v>
      </c>
      <c r="S160" s="25" t="n">
        <v>20.5</v>
      </c>
      <c r="T160" s="26" t="n">
        <v>40745</v>
      </c>
      <c r="U160" s="25" t="n">
        <v>20.73</v>
      </c>
      <c r="V160" s="26" t="n">
        <v>111644.4</v>
      </c>
      <c r="W160" s="25" t="n">
        <v>30.88</v>
      </c>
      <c r="X160" s="26" t="n">
        <v>19960</v>
      </c>
      <c r="Y160" s="25" t="n">
        <v>27.02</v>
      </c>
      <c r="Z160" s="26" t="n">
        <v>54842.5</v>
      </c>
      <c r="AA160" s="25" t="n">
        <v>27.97</v>
      </c>
      <c r="AC160" s="38" t="n">
        <f aca="false">(F160*G160+H160*I160+J160*K160+L160*M160+N160*O160+P160*Q160+R160*S160+T160*U160+X160*Y160+Z160*AA160)/(F160+H160+J160+L160+N160+P160+R160+T160+X160+Z160)</f>
        <v>26.512314980599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7125</v>
      </c>
      <c r="G161" s="25" t="n">
        <v>24.76</v>
      </c>
      <c r="H161" s="26" t="n">
        <v>160331.4</v>
      </c>
      <c r="I161" s="25" t="n">
        <v>26.78</v>
      </c>
      <c r="J161" s="26" t="n">
        <v>10004</v>
      </c>
      <c r="K161" s="25" t="n">
        <v>27.32</v>
      </c>
      <c r="L161" s="26"/>
      <c r="M161" s="25"/>
      <c r="N161" s="26" t="n">
        <v>365008.3</v>
      </c>
      <c r="O161" s="25" t="n">
        <v>25.22</v>
      </c>
      <c r="P161" s="26" t="n">
        <v>1893</v>
      </c>
      <c r="Q161" s="25" t="n">
        <v>25.29</v>
      </c>
      <c r="R161" s="26" t="n">
        <v>10338.5</v>
      </c>
      <c r="S161" s="25" t="n">
        <v>22.46</v>
      </c>
      <c r="T161" s="26" t="n">
        <v>36625.2</v>
      </c>
      <c r="U161" s="25" t="n">
        <v>17.62</v>
      </c>
      <c r="V161" s="26" t="n">
        <v>94917.3</v>
      </c>
      <c r="W161" s="25" t="n">
        <v>29.06</v>
      </c>
      <c r="X161" s="26" t="n">
        <v>12667.7</v>
      </c>
      <c r="Y161" s="25" t="n">
        <v>27.23</v>
      </c>
      <c r="Z161" s="26" t="n">
        <v>100967.3</v>
      </c>
      <c r="AA161" s="25" t="n">
        <v>23.24</v>
      </c>
      <c r="AC161" s="38" t="n">
        <f aca="false">(F161*G161+H161*I161+J161*K161+L161*M161+N161*O161+P161*Q161+R161*S161+T161*U161+X161*Y161+Z161*AA161)/(F161+H161+J161+L161+N161+P161+R161+T161+X161+Z161)</f>
        <v>24.9173467403276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5460</v>
      </c>
      <c r="G162" s="25" t="n">
        <v>24.76</v>
      </c>
      <c r="H162" s="26" t="n">
        <v>145463.5</v>
      </c>
      <c r="I162" s="25" t="n">
        <v>26.08</v>
      </c>
      <c r="J162" s="26" t="n">
        <v>7673.2</v>
      </c>
      <c r="K162" s="25" t="n">
        <v>27.56</v>
      </c>
      <c r="L162" s="26"/>
      <c r="M162" s="25"/>
      <c r="N162" s="26" t="n">
        <v>275605.2</v>
      </c>
      <c r="O162" s="25" t="n">
        <v>26.85</v>
      </c>
      <c r="P162" s="26" t="n">
        <v>4627</v>
      </c>
      <c r="Q162" s="25" t="n">
        <v>21.7</v>
      </c>
      <c r="R162" s="26" t="n">
        <v>27140.1</v>
      </c>
      <c r="S162" s="25" t="n">
        <v>24.82</v>
      </c>
      <c r="T162" s="26" t="n">
        <v>31576.3</v>
      </c>
      <c r="U162" s="25" t="n">
        <v>17.66</v>
      </c>
      <c r="V162" s="26" t="n">
        <v>73362.1</v>
      </c>
      <c r="W162" s="25" t="n">
        <v>27.7</v>
      </c>
      <c r="X162" s="26" t="n">
        <v>12612</v>
      </c>
      <c r="Y162" s="25" t="n">
        <v>26.97</v>
      </c>
      <c r="Z162" s="26" t="n">
        <v>51197.7</v>
      </c>
      <c r="AA162" s="25" t="n">
        <v>27.13</v>
      </c>
      <c r="AC162" s="38" t="n">
        <f aca="false">(F162*G162+H162*I162+J162*K162+L162*M162+N162*O162+P162*Q162+R162*S162+T162*U162+X162*Y162+Z162*AA162)/(F162+H162+J162+L162+N162+P162+R162+T162+X162+Z162)</f>
        <v>26.0105469319771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7891</v>
      </c>
      <c r="G163" s="25" t="n">
        <v>21.51</v>
      </c>
      <c r="H163" s="26" t="n">
        <v>159234.6</v>
      </c>
      <c r="I163" s="25" t="n">
        <v>26.82</v>
      </c>
      <c r="J163" s="26" t="n">
        <v>10725.7</v>
      </c>
      <c r="K163" s="25" t="n">
        <v>28.61</v>
      </c>
      <c r="L163" s="26" t="n">
        <v>13500</v>
      </c>
      <c r="M163" s="25" t="n">
        <v>16</v>
      </c>
      <c r="N163" s="26" t="n">
        <v>321485.6</v>
      </c>
      <c r="O163" s="25" t="n">
        <v>27.35</v>
      </c>
      <c r="P163" s="26" t="n">
        <v>2037</v>
      </c>
      <c r="Q163" s="25" t="n">
        <v>25.73</v>
      </c>
      <c r="R163" s="26" t="n">
        <v>15454.2</v>
      </c>
      <c r="S163" s="25" t="n">
        <v>22.43</v>
      </c>
      <c r="T163" s="26" t="n">
        <v>14776.9</v>
      </c>
      <c r="U163" s="25" t="n">
        <v>18.5</v>
      </c>
      <c r="V163" s="26" t="n">
        <v>137282.6</v>
      </c>
      <c r="W163" s="25" t="n">
        <v>28.4</v>
      </c>
      <c r="X163" s="26" t="n">
        <v>6592</v>
      </c>
      <c r="Y163" s="25" t="n">
        <v>27</v>
      </c>
      <c r="Z163" s="26" t="n">
        <v>53394.2</v>
      </c>
      <c r="AA163" s="25" t="n">
        <v>25.88</v>
      </c>
      <c r="AC163" s="38" t="n">
        <f aca="false">(F163*G163+H163*I163+J163*K163+L163*M163+N163*O163+P163*Q163+R163*S163+T163*U163+X163*Y163+Z163*AA163)/(F163+H163+J163+L163+N163+P163+R163+T163+X163+Z163)</f>
        <v>26.2655258640659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1225</v>
      </c>
      <c r="G164" s="25" t="n">
        <v>32.6</v>
      </c>
      <c r="H164" s="26" t="n">
        <v>266003.1</v>
      </c>
      <c r="I164" s="25" t="n">
        <v>24.81</v>
      </c>
      <c r="J164" s="26" t="n">
        <v>10779</v>
      </c>
      <c r="K164" s="25" t="n">
        <v>28.82</v>
      </c>
      <c r="L164" s="26"/>
      <c r="M164" s="25"/>
      <c r="N164" s="26" t="n">
        <v>360166.9</v>
      </c>
      <c r="O164" s="25" t="n">
        <v>27.43</v>
      </c>
      <c r="P164" s="26" t="n">
        <v>1348</v>
      </c>
      <c r="Q164" s="25" t="n">
        <v>25.35</v>
      </c>
      <c r="R164" s="26" t="n">
        <v>32436.4</v>
      </c>
      <c r="S164" s="25" t="n">
        <v>22.82</v>
      </c>
      <c r="T164" s="26" t="n">
        <v>22691.2</v>
      </c>
      <c r="U164" s="25" t="n">
        <v>18.45</v>
      </c>
      <c r="V164" s="26" t="n">
        <v>150685.5</v>
      </c>
      <c r="W164" s="25" t="n">
        <v>28.64</v>
      </c>
      <c r="X164" s="26" t="n">
        <v>8815</v>
      </c>
      <c r="Y164" s="25" t="n">
        <v>27.46</v>
      </c>
      <c r="Z164" s="26" t="n">
        <v>55420.3</v>
      </c>
      <c r="AA164" s="25" t="n">
        <v>24.05</v>
      </c>
      <c r="AC164" s="38" t="n">
        <f aca="false">(F164*G164+H164*I164+J164*K164+L164*M164+N164*O164+P164*Q164+R164*S164+T164*U164+X164*Y164+Z164*AA164)/(F164+H164+J164+L164+N164+P164+R164+T164+X164+Z164)</f>
        <v>25.823997764351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12695</v>
      </c>
      <c r="G165" s="25" t="n">
        <v>27.02</v>
      </c>
      <c r="H165" s="26" t="n">
        <v>244731.4</v>
      </c>
      <c r="I165" s="25" t="n">
        <v>23.81</v>
      </c>
      <c r="J165" s="26" t="n">
        <v>8117.6</v>
      </c>
      <c r="K165" s="25" t="n">
        <v>28.57</v>
      </c>
      <c r="L165" s="26"/>
      <c r="M165" s="25"/>
      <c r="N165" s="26" t="n">
        <v>262893.1</v>
      </c>
      <c r="O165" s="25" t="n">
        <v>27.51</v>
      </c>
      <c r="P165" s="26" t="n">
        <v>1168</v>
      </c>
      <c r="Q165" s="25" t="n">
        <v>26.3</v>
      </c>
      <c r="R165" s="26" t="n">
        <v>6374.6</v>
      </c>
      <c r="S165" s="25" t="n">
        <v>23.75</v>
      </c>
      <c r="T165" s="26" t="n">
        <v>3893.2</v>
      </c>
      <c r="U165" s="25" t="n">
        <v>21.03</v>
      </c>
      <c r="V165" s="26" t="n">
        <v>109818.3</v>
      </c>
      <c r="W165" s="25" t="n">
        <v>29.4</v>
      </c>
      <c r="X165" s="26" t="n">
        <v>10316</v>
      </c>
      <c r="Y165" s="25" t="n">
        <v>26.98</v>
      </c>
      <c r="Z165" s="26" t="n">
        <v>46312.3</v>
      </c>
      <c r="AA165" s="25" t="n">
        <v>24.43</v>
      </c>
      <c r="AC165" s="38" t="n">
        <f aca="false">(F165*G165+H165*I165+J165*K165+L165*M165+N165*O165+P165*Q165+R165*S165+T165*U165+X165*Y165+Z165*AA165)/(F165+H165+J165+L165+N165+P165+R165+T165+X165+Z165)</f>
        <v>25.6628265995106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3785</v>
      </c>
      <c r="G166" s="30" t="n">
        <v>20.21</v>
      </c>
      <c r="H166" s="31" t="n">
        <v>93496</v>
      </c>
      <c r="I166" s="30" t="n">
        <v>23.67</v>
      </c>
      <c r="J166" s="31" t="n">
        <v>4080</v>
      </c>
      <c r="K166" s="30" t="n">
        <v>25.83</v>
      </c>
      <c r="L166" s="31" t="n">
        <v>18500</v>
      </c>
      <c r="M166" s="30" t="n">
        <v>16</v>
      </c>
      <c r="N166" s="31" t="n">
        <v>180300.7</v>
      </c>
      <c r="O166" s="30" t="n">
        <v>26.32</v>
      </c>
      <c r="P166" s="31" t="n">
        <v>321.6</v>
      </c>
      <c r="Q166" s="30" t="n">
        <v>22.54</v>
      </c>
      <c r="R166" s="31" t="n">
        <v>26488</v>
      </c>
      <c r="S166" s="30" t="n">
        <v>25.46</v>
      </c>
      <c r="T166" s="31" t="n">
        <v>11637.9</v>
      </c>
      <c r="U166" s="30" t="n">
        <v>15.27</v>
      </c>
      <c r="V166" s="31" t="n">
        <v>105614.9</v>
      </c>
      <c r="W166" s="30" t="n">
        <v>29.96</v>
      </c>
      <c r="X166" s="31"/>
      <c r="Y166" s="30"/>
      <c r="Z166" s="31" t="n">
        <v>50588.5</v>
      </c>
      <c r="AA166" s="30" t="n">
        <v>24.71</v>
      </c>
      <c r="AC166" s="39" t="n">
        <f aca="false">(F166*G166+H166*I166+J166*K166+L166*M166+N166*O166+P166*Q166+R166*S166+T166*U166+X166*Y166+Z166*AA166)/(F166+H166+J166+L166+N166+P166+R166+T166+X166+Z166)</f>
        <v>24.52694840180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2379</v>
      </c>
      <c r="G167" s="19" t="n">
        <v>30.39</v>
      </c>
      <c r="H167" s="20" t="n">
        <v>156921</v>
      </c>
      <c r="I167" s="19" t="n">
        <v>24.66</v>
      </c>
      <c r="J167" s="20" t="n">
        <v>5532</v>
      </c>
      <c r="K167" s="19" t="n">
        <v>30.31</v>
      </c>
      <c r="L167" s="20" t="n">
        <v>420</v>
      </c>
      <c r="M167" s="19" t="n">
        <v>30</v>
      </c>
      <c r="N167" s="20" t="n">
        <v>176538.4</v>
      </c>
      <c r="O167" s="19" t="n">
        <v>27.94</v>
      </c>
      <c r="P167" s="20" t="n">
        <v>1013.5</v>
      </c>
      <c r="Q167" s="19" t="n">
        <v>24.64</v>
      </c>
      <c r="R167" s="20" t="n">
        <v>1530</v>
      </c>
      <c r="S167" s="19" t="n">
        <v>21.46</v>
      </c>
      <c r="T167" s="20"/>
      <c r="U167" s="19"/>
      <c r="V167" s="20" t="n">
        <v>64176.9</v>
      </c>
      <c r="W167" s="19" t="n">
        <v>30.46</v>
      </c>
      <c r="X167" s="20"/>
      <c r="Y167" s="19"/>
      <c r="Z167" s="20" t="n">
        <v>69791</v>
      </c>
      <c r="AA167" s="19" t="n">
        <v>23.93</v>
      </c>
      <c r="AC167" s="38" t="n">
        <f aca="false">(F167*G167+H167*I167+J167*K167+L167*M167+N167*O167+P167*Q167+R167*S167+T167*U167+X167*Y167+Z167*AA167)/(F167+H167+J167+L167+N167+P167+R167+T167+X167+Z167)</f>
        <v>26.0371510044434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2004.1</v>
      </c>
      <c r="G168" s="25" t="n">
        <v>30.05</v>
      </c>
      <c r="H168" s="26" t="n">
        <v>209016.9</v>
      </c>
      <c r="I168" s="25" t="n">
        <v>26.41</v>
      </c>
      <c r="J168" s="26" t="n">
        <v>8859.9</v>
      </c>
      <c r="K168" s="25" t="n">
        <v>29.9</v>
      </c>
      <c r="L168" s="26"/>
      <c r="M168" s="25"/>
      <c r="N168" s="26" t="n">
        <v>270554</v>
      </c>
      <c r="O168" s="25" t="n">
        <v>28.7</v>
      </c>
      <c r="P168" s="26" t="n">
        <v>616.6</v>
      </c>
      <c r="Q168" s="25" t="n">
        <v>28.96</v>
      </c>
      <c r="R168" s="26" t="n">
        <v>14755.6</v>
      </c>
      <c r="S168" s="25" t="n">
        <v>12.94</v>
      </c>
      <c r="T168" s="26" t="n">
        <v>8494.2</v>
      </c>
      <c r="U168" s="25" t="n">
        <v>18.95</v>
      </c>
      <c r="V168" s="26" t="n">
        <v>89082.7</v>
      </c>
      <c r="W168" s="25" t="n">
        <v>30.2</v>
      </c>
      <c r="X168" s="26" t="n">
        <v>631.1</v>
      </c>
      <c r="Y168" s="25" t="n">
        <v>29.47</v>
      </c>
      <c r="Z168" s="26" t="n">
        <v>50368.5</v>
      </c>
      <c r="AA168" s="25" t="n">
        <v>26.93</v>
      </c>
      <c r="AC168" s="38" t="n">
        <f aca="false">(F168*G168+H168*I168+J168*K168+L168*M168+N168*O168+P168*Q168+R168*S168+T168*U168+X168*Y168+Z168*AA168)/(F168+H168+J168+L168+N168+P168+R168+T168+X168+Z168)</f>
        <v>27.1624401376329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5383.2</v>
      </c>
      <c r="G169" s="25" t="n">
        <v>27.38</v>
      </c>
      <c r="H169" s="26" t="n">
        <v>333557.5</v>
      </c>
      <c r="I169" s="25" t="n">
        <v>25.97</v>
      </c>
      <c r="J169" s="26" t="n">
        <v>25282.4</v>
      </c>
      <c r="K169" s="25" t="n">
        <v>27.71</v>
      </c>
      <c r="L169" s="26" t="n">
        <v>14444.3</v>
      </c>
      <c r="M169" s="25" t="n">
        <v>16.34</v>
      </c>
      <c r="N169" s="26" t="n">
        <v>337062.6</v>
      </c>
      <c r="O169" s="25" t="n">
        <v>28.38</v>
      </c>
      <c r="P169" s="26" t="n">
        <v>9873</v>
      </c>
      <c r="Q169" s="25" t="n">
        <v>27.74</v>
      </c>
      <c r="R169" s="26" t="n">
        <v>56434.5</v>
      </c>
      <c r="S169" s="25" t="n">
        <v>22.53</v>
      </c>
      <c r="T169" s="26" t="n">
        <v>7255.2</v>
      </c>
      <c r="U169" s="25" t="n">
        <v>18.5</v>
      </c>
      <c r="V169" s="26" t="n">
        <v>124636.4</v>
      </c>
      <c r="W169" s="25" t="n">
        <v>30.14</v>
      </c>
      <c r="X169" s="26" t="n">
        <v>5844.1</v>
      </c>
      <c r="Y169" s="25" t="n">
        <v>27.82</v>
      </c>
      <c r="Z169" s="26" t="n">
        <v>111243.2</v>
      </c>
      <c r="AA169" s="25" t="n">
        <v>22.51</v>
      </c>
      <c r="AC169" s="38" t="n">
        <f aca="false">(F169*G169+H169*I169+J169*K169+L169*M169+N169*O169+P169*Q169+R169*S169+T169*U169+X169*Y169+Z169*AA169)/(F169+H169+J169+L169+N169+P169+R169+T169+X169+Z169)</f>
        <v>26.102238403318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59048.8</v>
      </c>
      <c r="G170" s="25" t="n">
        <v>20.05</v>
      </c>
      <c r="H170" s="26" t="n">
        <v>229816</v>
      </c>
      <c r="I170" s="25" t="n">
        <v>26.36</v>
      </c>
      <c r="J170" s="26" t="n">
        <v>16583</v>
      </c>
      <c r="K170" s="25" t="n">
        <v>28.34</v>
      </c>
      <c r="L170" s="26"/>
      <c r="M170" s="25"/>
      <c r="N170" s="26" t="n">
        <v>396013.7</v>
      </c>
      <c r="O170" s="25" t="n">
        <v>27.89</v>
      </c>
      <c r="P170" s="26" t="n">
        <v>2832.9</v>
      </c>
      <c r="Q170" s="25" t="n">
        <v>23.04</v>
      </c>
      <c r="R170" s="26" t="n">
        <v>8049.9</v>
      </c>
      <c r="S170" s="25" t="n">
        <v>26.82</v>
      </c>
      <c r="T170" s="26" t="n">
        <v>18285.3</v>
      </c>
      <c r="U170" s="25" t="n">
        <v>18.05</v>
      </c>
      <c r="V170" s="26" t="n">
        <v>117184.6</v>
      </c>
      <c r="W170" s="25" t="n">
        <v>29.83</v>
      </c>
      <c r="X170" s="26" t="n">
        <v>6059.4</v>
      </c>
      <c r="Y170" s="25" t="n">
        <v>27.68</v>
      </c>
      <c r="Z170" s="26" t="n">
        <v>159686</v>
      </c>
      <c r="AA170" s="25" t="n">
        <v>21.21</v>
      </c>
      <c r="AC170" s="38" t="n">
        <f aca="false">(F170*G170+H170*I170+J170*K170+L170*M170+N170*O170+P170*Q170+R170*S170+T170*U170+X170*Y170+Z170*AA170)/(F170+H170+J170+L170+N170+P170+R170+T170+X170+Z170)</f>
        <v>25.572494507321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4663.7</v>
      </c>
      <c r="G171" s="25" t="n">
        <v>26.89</v>
      </c>
      <c r="H171" s="26" t="n">
        <v>133385.5</v>
      </c>
      <c r="I171" s="25" t="n">
        <v>28.41</v>
      </c>
      <c r="J171" s="26" t="n">
        <v>8280.4</v>
      </c>
      <c r="K171" s="25" t="n">
        <v>30.03</v>
      </c>
      <c r="L171" s="26"/>
      <c r="M171" s="25"/>
      <c r="N171" s="26" t="n">
        <v>293986.9</v>
      </c>
      <c r="O171" s="25" t="n">
        <v>26.65</v>
      </c>
      <c r="P171" s="26" t="n">
        <v>221</v>
      </c>
      <c r="Q171" s="25" t="n">
        <v>27</v>
      </c>
      <c r="R171" s="26" t="n">
        <v>15265</v>
      </c>
      <c r="S171" s="25" t="n">
        <v>20.79</v>
      </c>
      <c r="T171" s="26" t="n">
        <v>9124</v>
      </c>
      <c r="U171" s="25" t="n">
        <v>22.47</v>
      </c>
      <c r="V171" s="26" t="n">
        <v>87942.5</v>
      </c>
      <c r="W171" s="25" t="n">
        <v>29.78</v>
      </c>
      <c r="X171" s="26" t="n">
        <v>2301.3</v>
      </c>
      <c r="Y171" s="25" t="n">
        <v>28.74</v>
      </c>
      <c r="Z171" s="26" t="n">
        <v>55982.3</v>
      </c>
      <c r="AA171" s="25" t="n">
        <v>26.49</v>
      </c>
      <c r="AC171" s="38" t="n">
        <f aca="false">(F171*G171+H171*I171+J171*K171+L171*M171+N171*O171+P171*Q171+R171*S171+T171*U171+X171*Y171+Z171*AA171)/(F171+H171+J171+L171+N171+P171+R171+T171+X171+Z171)</f>
        <v>26.902678988803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22547.9</v>
      </c>
      <c r="G172" s="25" t="n">
        <v>21.28</v>
      </c>
      <c r="H172" s="26" t="n">
        <v>113461.2</v>
      </c>
      <c r="I172" s="25" t="n">
        <v>29.86</v>
      </c>
      <c r="J172" s="26" t="n">
        <v>8476.3</v>
      </c>
      <c r="K172" s="25" t="n">
        <v>30.27</v>
      </c>
      <c r="L172" s="26" t="n">
        <v>22500</v>
      </c>
      <c r="M172" s="25" t="n">
        <v>18</v>
      </c>
      <c r="N172" s="26" t="n">
        <v>310465.9</v>
      </c>
      <c r="O172" s="25" t="n">
        <v>28.62</v>
      </c>
      <c r="P172" s="26" t="n">
        <v>640</v>
      </c>
      <c r="Q172" s="25" t="n">
        <v>29.58</v>
      </c>
      <c r="R172" s="26" t="n">
        <v>14093.8</v>
      </c>
      <c r="S172" s="25" t="n">
        <v>25.67</v>
      </c>
      <c r="T172" s="26" t="n">
        <v>27063.1</v>
      </c>
      <c r="U172" s="25" t="n">
        <v>21.42</v>
      </c>
      <c r="V172" s="26" t="n">
        <v>102600.4</v>
      </c>
      <c r="W172" s="25" t="n">
        <v>30.01</v>
      </c>
      <c r="X172" s="26" t="n">
        <v>1809.4</v>
      </c>
      <c r="Y172" s="25" t="n">
        <v>29.23</v>
      </c>
      <c r="Z172" s="26" t="n">
        <v>145050.1</v>
      </c>
      <c r="AA172" s="25" t="n">
        <v>19.3</v>
      </c>
      <c r="AC172" s="38" t="n">
        <f aca="false">(F172*G172+H172*I172+J172*K172+L172*M172+N172*O172+P172*Q172+R172*S172+T172*U172+X172*Y172+Z172*AA172)/(F172+H172+J172+L172+N172+P172+R172+T172+X172+Z172)</f>
        <v>25.8631580793917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48225.2</v>
      </c>
      <c r="G173" s="25" t="n">
        <v>23.29</v>
      </c>
      <c r="H173" s="26" t="n">
        <v>138085.8</v>
      </c>
      <c r="I173" s="25" t="n">
        <v>28.23</v>
      </c>
      <c r="J173" s="26" t="n">
        <v>13657.1</v>
      </c>
      <c r="K173" s="25" t="n">
        <v>32.39</v>
      </c>
      <c r="L173" s="26" t="n">
        <v>1000</v>
      </c>
      <c r="M173" s="25" t="n">
        <v>30</v>
      </c>
      <c r="N173" s="26" t="n">
        <v>307609.5</v>
      </c>
      <c r="O173" s="25" t="n">
        <v>29.02</v>
      </c>
      <c r="P173" s="26" t="n">
        <v>7448</v>
      </c>
      <c r="Q173" s="25" t="n">
        <v>27.79</v>
      </c>
      <c r="R173" s="26" t="n">
        <v>5949</v>
      </c>
      <c r="S173" s="25" t="n">
        <v>19.86</v>
      </c>
      <c r="T173" s="26" t="n">
        <v>23619.6</v>
      </c>
      <c r="U173" s="25" t="n">
        <v>18.16</v>
      </c>
      <c r="V173" s="26" t="n">
        <v>109640.2</v>
      </c>
      <c r="W173" s="25" t="n">
        <v>29.28</v>
      </c>
      <c r="X173" s="26" t="n">
        <v>270</v>
      </c>
      <c r="Y173" s="25" t="n">
        <v>30</v>
      </c>
      <c r="Z173" s="26" t="n">
        <v>145117.2</v>
      </c>
      <c r="AA173" s="25" t="n">
        <v>20</v>
      </c>
      <c r="AC173" s="38" t="n">
        <f aca="false">(F173*G173+H173*I173+J173*K173+L173*M173+N173*O173+P173*Q173+R173*S173+T173*U173+X173*Y173+Z173*AA173)/(F173+H173+J173+L173+N173+P173+R173+T173+X173+Z173)</f>
        <v>26.172934896655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31870</v>
      </c>
      <c r="G174" s="25" t="n">
        <v>22.13</v>
      </c>
      <c r="H174" s="26" t="n">
        <v>153002.3</v>
      </c>
      <c r="I174" s="25" t="n">
        <v>27.24</v>
      </c>
      <c r="J174" s="26" t="n">
        <v>7041.3</v>
      </c>
      <c r="K174" s="25" t="n">
        <v>33.43</v>
      </c>
      <c r="L174" s="26"/>
      <c r="M174" s="25"/>
      <c r="N174" s="26" t="n">
        <v>297544.9</v>
      </c>
      <c r="O174" s="25" t="n">
        <v>28.15</v>
      </c>
      <c r="P174" s="26" t="n">
        <v>13327.6</v>
      </c>
      <c r="Q174" s="25" t="n">
        <v>27.92</v>
      </c>
      <c r="R174" s="26" t="n">
        <v>5810</v>
      </c>
      <c r="S174" s="25" t="n">
        <v>25.52</v>
      </c>
      <c r="T174" s="26" t="n">
        <v>9187.3</v>
      </c>
      <c r="U174" s="25" t="n">
        <v>23.64</v>
      </c>
      <c r="V174" s="26" t="n">
        <v>93222.3</v>
      </c>
      <c r="W174" s="25" t="n">
        <v>29.06</v>
      </c>
      <c r="X174" s="26"/>
      <c r="Y174" s="25"/>
      <c r="Z174" s="26" t="n">
        <v>53948</v>
      </c>
      <c r="AA174" s="25" t="n">
        <v>27.16</v>
      </c>
      <c r="AC174" s="38" t="n">
        <f aca="false">(F174*G174+H174*I174+J174*K174+L174*M174+N174*O174+P174*Q174+R174*S174+T174*U174+X174*Y174+Z174*AA174)/(F174+H174+J174+L174+N174+P174+R174+T174+X174+Z174)</f>
        <v>27.4379517899489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29115</v>
      </c>
      <c r="G175" s="25" t="n">
        <v>18.61</v>
      </c>
      <c r="H175" s="26" t="n">
        <v>181963</v>
      </c>
      <c r="I175" s="25" t="n">
        <v>26.92</v>
      </c>
      <c r="J175" s="26" t="n">
        <v>9577.8</v>
      </c>
      <c r="K175" s="25" t="n">
        <v>32.54</v>
      </c>
      <c r="L175" s="26" t="n">
        <v>6300</v>
      </c>
      <c r="M175" s="25" t="n">
        <v>18</v>
      </c>
      <c r="N175" s="26" t="n">
        <v>428710</v>
      </c>
      <c r="O175" s="25" t="n">
        <v>26.61</v>
      </c>
      <c r="P175" s="26" t="n">
        <v>1417.5</v>
      </c>
      <c r="Q175" s="25" t="n">
        <v>27.71</v>
      </c>
      <c r="R175" s="26" t="n">
        <v>13212</v>
      </c>
      <c r="S175" s="25" t="n">
        <v>22.42</v>
      </c>
      <c r="T175" s="26" t="n">
        <v>18424.8</v>
      </c>
      <c r="U175" s="25" t="n">
        <v>21.62</v>
      </c>
      <c r="V175" s="26" t="n">
        <v>122600.5</v>
      </c>
      <c r="W175" s="25" t="n">
        <v>28.83</v>
      </c>
      <c r="X175" s="26" t="n">
        <v>470</v>
      </c>
      <c r="Y175" s="25" t="n">
        <v>29.36</v>
      </c>
      <c r="Z175" s="26" t="n">
        <v>54933.6</v>
      </c>
      <c r="AA175" s="25" t="n">
        <v>27.23</v>
      </c>
      <c r="AC175" s="38" t="n">
        <f aca="false">(F175*G175+H175*I175+J175*K175+L175*M175+N175*O175+P175*Q175+R175*S175+T175*U175+X175*Y175+Z175*AA175)/(F175+H175+J175+L175+N175+P175+R175+T175+X175+Z175)</f>
        <v>26.227878632275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1300</v>
      </c>
      <c r="G176" s="25" t="n">
        <v>32.54</v>
      </c>
      <c r="H176" s="26" t="n">
        <v>272771.9</v>
      </c>
      <c r="I176" s="25" t="n">
        <v>25.52</v>
      </c>
      <c r="J176" s="26" t="n">
        <v>8225</v>
      </c>
      <c r="K176" s="25" t="n">
        <v>33.93</v>
      </c>
      <c r="L176" s="26" t="n">
        <v>6200</v>
      </c>
      <c r="M176" s="25" t="n">
        <v>18</v>
      </c>
      <c r="N176" s="26" t="n">
        <v>468883.1</v>
      </c>
      <c r="O176" s="25" t="n">
        <v>28.25</v>
      </c>
      <c r="P176" s="26" t="n">
        <v>1906</v>
      </c>
      <c r="Q176" s="25" t="n">
        <v>28.06</v>
      </c>
      <c r="R176" s="26" t="n">
        <v>15051</v>
      </c>
      <c r="S176" s="25" t="n">
        <v>23.58</v>
      </c>
      <c r="T176" s="26" t="n">
        <v>34973.4</v>
      </c>
      <c r="U176" s="25" t="n">
        <v>20.73</v>
      </c>
      <c r="V176" s="26" t="n">
        <v>130110.9</v>
      </c>
      <c r="W176" s="25" t="n">
        <v>28.44</v>
      </c>
      <c r="X176" s="26" t="n">
        <v>350</v>
      </c>
      <c r="Y176" s="25" t="n">
        <v>30.43</v>
      </c>
      <c r="Z176" s="26" t="n">
        <v>151764.4</v>
      </c>
      <c r="AA176" s="25" t="n">
        <v>20.42</v>
      </c>
      <c r="AC176" s="38" t="n">
        <f aca="false">(F176*G176+H176*I176+J176*K176+L176*M176+N176*O176+P176*Q176+R176*S176+T176*U176+X176*Y176+Z176*AA176)/(F176+H176+J176+L176+N176+P176+R176+T176+X176+Z176)</f>
        <v>25.8815102158796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53492.9</v>
      </c>
      <c r="G177" s="25" t="n">
        <v>23.26</v>
      </c>
      <c r="H177" s="26" t="n">
        <v>253635.1</v>
      </c>
      <c r="I177" s="25" t="n">
        <v>25.33</v>
      </c>
      <c r="J177" s="26" t="n">
        <v>10592</v>
      </c>
      <c r="K177" s="25" t="n">
        <v>30.09</v>
      </c>
      <c r="L177" s="26" t="n">
        <v>1100</v>
      </c>
      <c r="M177" s="25" t="n">
        <v>18</v>
      </c>
      <c r="N177" s="26" t="n">
        <v>363979.4</v>
      </c>
      <c r="O177" s="25" t="n">
        <v>26.45</v>
      </c>
      <c r="P177" s="26" t="n">
        <v>1296.8</v>
      </c>
      <c r="Q177" s="25" t="n">
        <v>27.77</v>
      </c>
      <c r="R177" s="26" t="n">
        <v>19374</v>
      </c>
      <c r="S177" s="25" t="n">
        <v>24.86</v>
      </c>
      <c r="T177" s="26" t="n">
        <v>30056.6</v>
      </c>
      <c r="U177" s="25" t="n">
        <v>19.6</v>
      </c>
      <c r="V177" s="26" t="n">
        <v>112086.1</v>
      </c>
      <c r="W177" s="25" t="n">
        <v>27.56</v>
      </c>
      <c r="X177" s="26" t="n">
        <v>1270</v>
      </c>
      <c r="Y177" s="25" t="n">
        <v>26.88</v>
      </c>
      <c r="Z177" s="26" t="n">
        <v>62284.7</v>
      </c>
      <c r="AA177" s="25" t="n">
        <v>25.85</v>
      </c>
      <c r="AC177" s="38" t="n">
        <f aca="false">(F177*G177+H177*I177+J177*K177+L177*M177+N177*O177+P177*Q177+R177*S177+T177*U177+X177*Y177+Z177*AA177)/(F177+H177+J177+L177+N177+P177+R177+T177+X177+Z177)</f>
        <v>25.5752348762329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6565</v>
      </c>
      <c r="G178" s="30" t="n">
        <v>28.81</v>
      </c>
      <c r="H178" s="31" t="n">
        <v>179999.3</v>
      </c>
      <c r="I178" s="30" t="n">
        <v>27.22</v>
      </c>
      <c r="J178" s="31" t="n">
        <v>8594</v>
      </c>
      <c r="K178" s="30" t="n">
        <v>30.27</v>
      </c>
      <c r="L178" s="31" t="n">
        <v>16592.8</v>
      </c>
      <c r="M178" s="30" t="n">
        <v>18.05</v>
      </c>
      <c r="N178" s="31" t="n">
        <v>590151.3</v>
      </c>
      <c r="O178" s="30" t="n">
        <v>26.63</v>
      </c>
      <c r="P178" s="31" t="n">
        <v>7050</v>
      </c>
      <c r="Q178" s="30" t="n">
        <v>23.31</v>
      </c>
      <c r="R178" s="31" t="n">
        <v>82814</v>
      </c>
      <c r="S178" s="30" t="n">
        <v>23.29</v>
      </c>
      <c r="T178" s="31" t="n">
        <v>33855.9</v>
      </c>
      <c r="U178" s="30" t="n">
        <v>21.87</v>
      </c>
      <c r="V178" s="31" t="n">
        <v>118470.3</v>
      </c>
      <c r="W178" s="30" t="n">
        <v>28.09</v>
      </c>
      <c r="X178" s="31" t="n">
        <v>850</v>
      </c>
      <c r="Y178" s="30" t="n">
        <v>27</v>
      </c>
      <c r="Z178" s="31" t="n">
        <v>58409.4</v>
      </c>
      <c r="AA178" s="30" t="n">
        <v>26.23</v>
      </c>
      <c r="AC178" s="39" t="n">
        <f aca="false">(F178*G178+H178*I178+J178*K178+L178*M178+N178*O178+P178*Q178+R178*S178+T178*U178+X178*Y178+Z178*AA178)/(F178+H178+J178+L178+N178+P178+R178+T178+X178+Z178)</f>
        <v>26.1479310560852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28063</v>
      </c>
      <c r="G179" s="19" t="n">
        <v>26.58</v>
      </c>
      <c r="H179" s="20" t="n">
        <v>201729.5</v>
      </c>
      <c r="I179" s="19" t="n">
        <v>25.33</v>
      </c>
      <c r="J179" s="20" t="n">
        <v>8777</v>
      </c>
      <c r="K179" s="19" t="n">
        <v>31.46</v>
      </c>
      <c r="L179" s="20" t="n">
        <v>100</v>
      </c>
      <c r="M179" s="19" t="n">
        <v>33</v>
      </c>
      <c r="N179" s="20" t="n">
        <v>388510.8</v>
      </c>
      <c r="O179" s="19" t="n">
        <v>23.07</v>
      </c>
      <c r="P179" s="20" t="n">
        <v>780</v>
      </c>
      <c r="Q179" s="19" t="n">
        <v>25.72</v>
      </c>
      <c r="R179" s="20" t="n">
        <v>14152</v>
      </c>
      <c r="S179" s="19" t="n">
        <v>25.21</v>
      </c>
      <c r="T179" s="20" t="n">
        <v>17010.5</v>
      </c>
      <c r="U179" s="19" t="n">
        <v>21.91</v>
      </c>
      <c r="V179" s="20" t="n">
        <v>71313.5</v>
      </c>
      <c r="W179" s="19" t="n">
        <v>28.96</v>
      </c>
      <c r="X179" s="20" t="n">
        <v>650</v>
      </c>
      <c r="Y179" s="19" t="n">
        <v>25.15</v>
      </c>
      <c r="Z179" s="20" t="n">
        <v>56524.1</v>
      </c>
      <c r="AA179" s="19" t="n">
        <v>24.91</v>
      </c>
      <c r="AC179" s="38" t="n">
        <f aca="false">(F179*G179+H179*I179+J179*K179+L179*M179+N179*O179+P179*Q179+R179*S179+T179*U179+X179*Y179+Z179*AA179)/(F179+H179+J179+L179+N179+P179+R179+T179+X179+Z179)</f>
        <v>24.1128891623013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23005</v>
      </c>
      <c r="G180" s="25" t="n">
        <v>25.11</v>
      </c>
      <c r="H180" s="26" t="n">
        <v>305596.2</v>
      </c>
      <c r="I180" s="25" t="n">
        <v>24.78</v>
      </c>
      <c r="J180" s="26" t="n">
        <v>12906.1</v>
      </c>
      <c r="K180" s="25" t="n">
        <v>29.64</v>
      </c>
      <c r="L180" s="26" t="n">
        <v>150</v>
      </c>
      <c r="M180" s="25" t="n">
        <v>24</v>
      </c>
      <c r="N180" s="26" t="n">
        <v>573154.8</v>
      </c>
      <c r="O180" s="25" t="n">
        <v>25.69</v>
      </c>
      <c r="P180" s="26" t="n">
        <v>1090</v>
      </c>
      <c r="Q180" s="25" t="n">
        <v>22.83</v>
      </c>
      <c r="R180" s="26" t="n">
        <v>24894.8</v>
      </c>
      <c r="S180" s="25" t="n">
        <v>25.18</v>
      </c>
      <c r="T180" s="26" t="n">
        <v>30082.1</v>
      </c>
      <c r="U180" s="25" t="n">
        <v>20.59</v>
      </c>
      <c r="V180" s="26" t="n">
        <v>101819.7</v>
      </c>
      <c r="W180" s="25" t="n">
        <v>26.73</v>
      </c>
      <c r="X180" s="26" t="n">
        <v>2175.2</v>
      </c>
      <c r="Y180" s="25" t="n">
        <v>24.84</v>
      </c>
      <c r="Z180" s="26" t="n">
        <v>43684.3</v>
      </c>
      <c r="AA180" s="25" t="n">
        <v>26.8</v>
      </c>
      <c r="AC180" s="38" t="n">
        <f aca="false">(F180*G180+H180*I180+J180*K180+L180*M180+N180*O180+P180*Q180+R180*S180+T180*U180+X180*Y180+Z180*AA180)/(F180+H180+J180+L180+N180+P180+R180+T180+X180+Z180)</f>
        <v>25.332679359540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13022</v>
      </c>
      <c r="G181" s="25" t="n">
        <v>25.29</v>
      </c>
      <c r="H181" s="26" t="n">
        <v>280124</v>
      </c>
      <c r="I181" s="25" t="n">
        <v>24.64</v>
      </c>
      <c r="J181" s="26" t="n">
        <v>18427.2</v>
      </c>
      <c r="K181" s="25" t="n">
        <v>28.15</v>
      </c>
      <c r="L181" s="26"/>
      <c r="M181" s="25"/>
      <c r="N181" s="26" t="n">
        <v>968065.4</v>
      </c>
      <c r="O181" s="25" t="n">
        <v>20.14</v>
      </c>
      <c r="P181" s="26" t="n">
        <v>1265</v>
      </c>
      <c r="Q181" s="25" t="n">
        <v>23.38</v>
      </c>
      <c r="R181" s="26" t="n">
        <v>30574</v>
      </c>
      <c r="S181" s="25" t="n">
        <v>25.88</v>
      </c>
      <c r="T181" s="26" t="n">
        <v>50737.5</v>
      </c>
      <c r="U181" s="25" t="n">
        <v>21.08</v>
      </c>
      <c r="V181" s="26" t="n">
        <v>109667.1</v>
      </c>
      <c r="W181" s="25" t="n">
        <v>27.73</v>
      </c>
      <c r="X181" s="26" t="n">
        <v>2720</v>
      </c>
      <c r="Y181" s="25" t="n">
        <v>24.58</v>
      </c>
      <c r="Z181" s="26" t="n">
        <v>93620</v>
      </c>
      <c r="AA181" s="25" t="n">
        <v>24.27382882931</v>
      </c>
      <c r="AC181" s="38" t="n">
        <f aca="false">(F181*G181+H181*I181+J181*K181+L181*M181+N181*O181+P181*Q181+R181*S181+T181*U181+X181*Y181+Z181*AA181)/(F181+H181+J181+L181+N181+P181+R181+T181+X181+Z181)</f>
        <v>21.580875039276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7349.3</v>
      </c>
      <c r="G182" s="25" t="n">
        <v>25.72</v>
      </c>
      <c r="H182" s="26" t="n">
        <v>166331.4</v>
      </c>
      <c r="I182" s="25" t="n">
        <v>25.58</v>
      </c>
      <c r="J182" s="26" t="n">
        <v>26012.9</v>
      </c>
      <c r="K182" s="25" t="n">
        <v>26.28</v>
      </c>
      <c r="L182" s="26" t="n">
        <v>2900</v>
      </c>
      <c r="M182" s="25" t="n">
        <v>25</v>
      </c>
      <c r="N182" s="26" t="n">
        <v>385599.6</v>
      </c>
      <c r="O182" s="25" t="n">
        <v>23.7</v>
      </c>
      <c r="P182" s="26" t="n">
        <v>2461</v>
      </c>
      <c r="Q182" s="25" t="n">
        <v>22.29</v>
      </c>
      <c r="R182" s="26" t="n">
        <v>21276.6</v>
      </c>
      <c r="S182" s="25" t="n">
        <v>22.97</v>
      </c>
      <c r="T182" s="26" t="n">
        <v>24351.2</v>
      </c>
      <c r="U182" s="25" t="n">
        <v>22.17</v>
      </c>
      <c r="V182" s="26" t="n">
        <v>63948.7</v>
      </c>
      <c r="W182" s="25" t="n">
        <v>26.46</v>
      </c>
      <c r="X182" s="26" t="n">
        <v>2730</v>
      </c>
      <c r="Y182" s="25" t="n">
        <v>25.85</v>
      </c>
      <c r="Z182" s="26" t="n">
        <v>28643.7</v>
      </c>
      <c r="AA182" s="25" t="n">
        <v>25.71</v>
      </c>
      <c r="AC182" s="38" t="n">
        <f aca="false">(F182*G182+H182*I182+J182*K182+L182*M182+N182*O182+P182*Q182+R182*S182+T182*U182+X182*Y182+Z182*AA182)/(F182+H182+J182+L182+N182+P182+R182+T182+X182+Z182)</f>
        <v>24.3075226692441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5953.3</v>
      </c>
      <c r="G183" s="25" t="n">
        <v>26.35</v>
      </c>
      <c r="H183" s="26" t="n">
        <v>186560.1</v>
      </c>
      <c r="I183" s="25" t="n">
        <v>23.64</v>
      </c>
      <c r="J183" s="26" t="n">
        <v>20973.3</v>
      </c>
      <c r="K183" s="25" t="n">
        <v>25.41</v>
      </c>
      <c r="L183" s="26" t="n">
        <v>300</v>
      </c>
      <c r="M183" s="25" t="n">
        <v>19</v>
      </c>
      <c r="N183" s="26" t="n">
        <v>429301.2</v>
      </c>
      <c r="O183" s="25" t="n">
        <v>23.84</v>
      </c>
      <c r="P183" s="26" t="n">
        <v>6965</v>
      </c>
      <c r="Q183" s="25" t="n">
        <v>20</v>
      </c>
      <c r="R183" s="26" t="n">
        <v>19785</v>
      </c>
      <c r="S183" s="25" t="n">
        <v>25</v>
      </c>
      <c r="T183" s="26" t="n">
        <v>36664.9</v>
      </c>
      <c r="U183" s="25" t="n">
        <v>21.09</v>
      </c>
      <c r="V183" s="26" t="n">
        <v>90011.7</v>
      </c>
      <c r="W183" s="25" t="n">
        <v>24.68</v>
      </c>
      <c r="X183" s="26" t="n">
        <v>2720</v>
      </c>
      <c r="Y183" s="25" t="n">
        <v>20.29</v>
      </c>
      <c r="Z183" s="26" t="n">
        <v>46369.9</v>
      </c>
      <c r="AA183" s="25" t="n">
        <v>22.81</v>
      </c>
      <c r="AC183" s="38" t="n">
        <f aca="false">(F183*G183+H183*I183+J183*K183+L183*M183+N183*O183+P183*Q183+R183*S183+T183*U183+X183*Y183+Z183*AA183)/(F183+H183+J183+L183+N183+P183+R183+T183+X183+Z183)</f>
        <v>23.6375977957437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11994</v>
      </c>
      <c r="G184" s="25" t="n">
        <v>23.98</v>
      </c>
      <c r="H184" s="26" t="n">
        <v>189765</v>
      </c>
      <c r="I184" s="25" t="n">
        <v>22.35</v>
      </c>
      <c r="J184" s="26" t="n">
        <v>16170.6</v>
      </c>
      <c r="K184" s="25" t="n">
        <v>23.27</v>
      </c>
      <c r="L184" s="26"/>
      <c r="M184" s="25"/>
      <c r="N184" s="26" t="n">
        <v>479555.2</v>
      </c>
      <c r="O184" s="25" t="n">
        <v>24.22</v>
      </c>
      <c r="P184" s="26" t="n">
        <v>8706</v>
      </c>
      <c r="Q184" s="25" t="n">
        <v>20.14</v>
      </c>
      <c r="R184" s="26" t="n">
        <v>31303</v>
      </c>
      <c r="S184" s="25" t="n">
        <v>25.4</v>
      </c>
      <c r="T184" s="26" t="n">
        <v>41766.4</v>
      </c>
      <c r="U184" s="25" t="n">
        <v>20.88</v>
      </c>
      <c r="V184" s="26" t="n">
        <v>95879.7</v>
      </c>
      <c r="W184" s="25" t="n">
        <v>24.61</v>
      </c>
      <c r="X184" s="26" t="n">
        <v>5515</v>
      </c>
      <c r="Y184" s="25" t="n">
        <v>21.23</v>
      </c>
      <c r="Z184" s="26" t="n">
        <v>65632.9</v>
      </c>
      <c r="AA184" s="25" t="n">
        <v>22.77</v>
      </c>
      <c r="AC184" s="38" t="n">
        <f aca="false">(F184*G184+H184*I184+J184*K184+L184*M184+N184*O184+P184*Q184+R184*S184+T184*U184+X184*Y184+Z184*AA184)/(F184+H184+J184+L184+N184+P184+R184+T184+X184+Z184)</f>
        <v>23.487596991373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855</v>
      </c>
      <c r="G185" s="25" t="n">
        <v>26.68</v>
      </c>
      <c r="H185" s="26" t="n">
        <v>183638.4</v>
      </c>
      <c r="I185" s="25" t="n">
        <v>22.12</v>
      </c>
      <c r="J185" s="26" t="n">
        <v>14682.1</v>
      </c>
      <c r="K185" s="25" t="n">
        <v>23.65</v>
      </c>
      <c r="L185" s="26" t="n">
        <v>450</v>
      </c>
      <c r="M185" s="25" t="n">
        <v>20</v>
      </c>
      <c r="N185" s="26" t="n">
        <v>438803</v>
      </c>
      <c r="O185" s="25" t="n">
        <v>23.47</v>
      </c>
      <c r="P185" s="26" t="n">
        <v>1870</v>
      </c>
      <c r="Q185" s="25" t="n">
        <v>20.13</v>
      </c>
      <c r="R185" s="26" t="n">
        <v>60457.7</v>
      </c>
      <c r="S185" s="25" t="n">
        <v>18.51</v>
      </c>
      <c r="T185" s="26" t="n">
        <v>59457.8</v>
      </c>
      <c r="U185" s="25" t="n">
        <v>20.71</v>
      </c>
      <c r="V185" s="26" t="n">
        <v>129388.4</v>
      </c>
      <c r="W185" s="25" t="n">
        <v>27.37</v>
      </c>
      <c r="X185" s="26" t="n">
        <v>1880</v>
      </c>
      <c r="Y185" s="25" t="n">
        <v>21.54</v>
      </c>
      <c r="Z185" s="26" t="n">
        <v>54569.8</v>
      </c>
      <c r="AA185" s="25" t="n">
        <v>24.91</v>
      </c>
      <c r="AC185" s="38" t="n">
        <f aca="false">(F185*G185+H185*I185+J185*K185+L185*M185+N185*O185+P185*Q185+R185*S185+T185*U185+X185*Y185+Z185*AA185)/(F185+H185+J185+L185+N185+P185+R185+T185+X185+Z185)</f>
        <v>22.7065772439335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140</v>
      </c>
      <c r="G186" s="25" t="n">
        <v>25.56</v>
      </c>
      <c r="H186" s="26" t="n">
        <v>242828.7</v>
      </c>
      <c r="I186" s="25" t="n">
        <v>21.59</v>
      </c>
      <c r="J186" s="26" t="n">
        <v>14626.5</v>
      </c>
      <c r="K186" s="25" t="n">
        <v>23.84</v>
      </c>
      <c r="L186" s="26" t="n">
        <v>25</v>
      </c>
      <c r="M186" s="25" t="n">
        <v>32</v>
      </c>
      <c r="N186" s="26" t="n">
        <v>498466</v>
      </c>
      <c r="O186" s="25" t="n">
        <v>23.8</v>
      </c>
      <c r="P186" s="26" t="n">
        <v>5865</v>
      </c>
      <c r="Q186" s="25" t="n">
        <v>21.31</v>
      </c>
      <c r="R186" s="26" t="n">
        <v>30126.5</v>
      </c>
      <c r="S186" s="25" t="n">
        <v>24.47</v>
      </c>
      <c r="T186" s="26" t="n">
        <v>33646.2</v>
      </c>
      <c r="U186" s="25" t="n">
        <v>22.68</v>
      </c>
      <c r="V186" s="26" t="n">
        <v>109316.5</v>
      </c>
      <c r="W186" s="25" t="n">
        <v>24.79</v>
      </c>
      <c r="X186" s="26" t="n">
        <v>6835</v>
      </c>
      <c r="Y186" s="25" t="n">
        <v>19.53</v>
      </c>
      <c r="Z186" s="26" t="n">
        <v>66177.8</v>
      </c>
      <c r="AA186" s="25" t="n">
        <v>22.95</v>
      </c>
      <c r="AC186" s="38" t="n">
        <f aca="false">(F186*G186+H186*I186+J186*K186+L186*M186+N186*O186+P186*Q186+R186*S186+T186*U186+X186*Y186+Z186*AA186)/(F186+H186+J186+L186+N186+P186+R186+T186+X186+Z186)</f>
        <v>23.092471657602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16502.5</v>
      </c>
      <c r="G187" s="25" t="n">
        <v>22.88</v>
      </c>
      <c r="H187" s="26" t="n">
        <v>239547.8</v>
      </c>
      <c r="I187" s="25" t="n">
        <v>22.11</v>
      </c>
      <c r="J187" s="26" t="n">
        <v>19916.5</v>
      </c>
      <c r="K187" s="25" t="n">
        <v>25.37</v>
      </c>
      <c r="L187" s="26" t="n">
        <v>90</v>
      </c>
      <c r="M187" s="25" t="n">
        <v>32</v>
      </c>
      <c r="N187" s="26" t="n">
        <v>431182.2</v>
      </c>
      <c r="O187" s="25" t="n">
        <v>25.46</v>
      </c>
      <c r="P187" s="26" t="n">
        <v>3670</v>
      </c>
      <c r="Q187" s="25" t="n">
        <v>20.43</v>
      </c>
      <c r="R187" s="26" t="n">
        <v>21139.5</v>
      </c>
      <c r="S187" s="25" t="n">
        <v>23.64</v>
      </c>
      <c r="T187" s="26" t="n">
        <v>38117.2</v>
      </c>
      <c r="U187" s="25" t="n">
        <v>21.4</v>
      </c>
      <c r="V187" s="26" t="n">
        <v>107031.8</v>
      </c>
      <c r="W187" s="25" t="n">
        <v>25.54</v>
      </c>
      <c r="X187" s="26" t="n">
        <v>4855</v>
      </c>
      <c r="Y187" s="25" t="n">
        <v>22.09</v>
      </c>
      <c r="Z187" s="26" t="n">
        <v>126915.5</v>
      </c>
      <c r="AA187" s="25" t="n">
        <v>24.16</v>
      </c>
      <c r="AC187" s="38" t="n">
        <f aca="false">(F187*G187+H187*I187+J187*K187+L187*M187+N187*O187+P187*Q187+R187*S187+T187*U187+X187*Y187+Z187*AA187)/(F187+H187+J187+L187+N187+P187+R187+T187+X187+Z187)</f>
        <v>24.0859485016789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11283</v>
      </c>
      <c r="G188" s="25" t="n">
        <v>25.74</v>
      </c>
      <c r="H188" s="26" t="n">
        <v>244209.6</v>
      </c>
      <c r="I188" s="25" t="n">
        <v>21.4</v>
      </c>
      <c r="J188" s="26" t="n">
        <v>24832.5</v>
      </c>
      <c r="K188" s="25" t="n">
        <v>23.63</v>
      </c>
      <c r="L188" s="26" t="n">
        <v>2490</v>
      </c>
      <c r="M188" s="25" t="n">
        <v>24.69</v>
      </c>
      <c r="N188" s="26" t="n">
        <v>462195.9</v>
      </c>
      <c r="O188" s="25" t="n">
        <v>24.98</v>
      </c>
      <c r="P188" s="26" t="n">
        <v>4870</v>
      </c>
      <c r="Q188" s="25" t="n">
        <v>18.64</v>
      </c>
      <c r="R188" s="26" t="n">
        <v>61482.2</v>
      </c>
      <c r="S188" s="25" t="n">
        <v>16.37</v>
      </c>
      <c r="T188" s="26" t="n">
        <v>32972.5</v>
      </c>
      <c r="U188" s="25" t="n">
        <v>19.51</v>
      </c>
      <c r="V188" s="26" t="n">
        <v>127775.8</v>
      </c>
      <c r="W188" s="25" t="n">
        <v>27.11</v>
      </c>
      <c r="X188" s="26" t="n">
        <v>28600</v>
      </c>
      <c r="Y188" s="25" t="n">
        <v>15.24</v>
      </c>
      <c r="Z188" s="26" t="n">
        <v>64137.6</v>
      </c>
      <c r="AA188" s="25" t="n">
        <v>23.72</v>
      </c>
      <c r="AC188" s="38" t="n">
        <f aca="false">(F188*G188+H188*I188+J188*K188+L188*M188+N188*O188+P188*Q188+R188*S188+T188*U188+X188*Y188+Z188*AA188)/(F188+H188+J188+L188+N188+P188+R188+T188+X188+Z188)</f>
        <v>22.845785146156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19988.3</v>
      </c>
      <c r="G189" s="25" t="n">
        <v>24.47</v>
      </c>
      <c r="H189" s="26" t="n">
        <v>280993.9</v>
      </c>
      <c r="I189" s="25" t="n">
        <v>20.6</v>
      </c>
      <c r="J189" s="26" t="n">
        <v>14245</v>
      </c>
      <c r="K189" s="25" t="n">
        <v>25.76</v>
      </c>
      <c r="L189" s="26" t="n">
        <v>210</v>
      </c>
      <c r="M189" s="25" t="n">
        <v>28.57</v>
      </c>
      <c r="N189" s="26" t="n">
        <v>377923.1</v>
      </c>
      <c r="O189" s="25" t="n">
        <v>24.01</v>
      </c>
      <c r="P189" s="26" t="n">
        <v>880</v>
      </c>
      <c r="Q189" s="25" t="n">
        <v>17.68</v>
      </c>
      <c r="R189" s="26" t="n">
        <v>5403</v>
      </c>
      <c r="S189" s="25" t="n">
        <v>26.78</v>
      </c>
      <c r="T189" s="26" t="n">
        <v>23008.2</v>
      </c>
      <c r="U189" s="25" t="n">
        <v>19.95</v>
      </c>
      <c r="V189" s="26" t="n">
        <v>123593.1</v>
      </c>
      <c r="W189" s="25" t="n">
        <v>27.87</v>
      </c>
      <c r="X189" s="26" t="n">
        <v>7330.8</v>
      </c>
      <c r="Y189" s="25" t="n">
        <v>18.67</v>
      </c>
      <c r="Z189" s="26" t="n">
        <v>48707.9</v>
      </c>
      <c r="AA189" s="25" t="n">
        <v>25.51</v>
      </c>
      <c r="AC189" s="38" t="n">
        <f aca="false">(F189*G189+H189*I189+J189*K189+L189*M189+N189*O189+P189*Q189+R189*S189+T189*U189+X189*Y189+Z189*AA189)/(F189+H189+J189+L189+N189+P189+R189+T189+X189+Z189)</f>
        <v>22.760195860947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48818</v>
      </c>
      <c r="G190" s="30" t="n">
        <v>18.88</v>
      </c>
      <c r="H190" s="31" t="n">
        <v>182805.8</v>
      </c>
      <c r="I190" s="30" t="n">
        <v>22.2</v>
      </c>
      <c r="J190" s="31" t="n">
        <v>15863</v>
      </c>
      <c r="K190" s="30" t="n">
        <v>25.46</v>
      </c>
      <c r="L190" s="31" t="n">
        <v>50</v>
      </c>
      <c r="M190" s="30" t="n">
        <v>32</v>
      </c>
      <c r="N190" s="31" t="n">
        <v>423079.8</v>
      </c>
      <c r="O190" s="30" t="n">
        <v>24.47</v>
      </c>
      <c r="P190" s="31" t="n">
        <v>170</v>
      </c>
      <c r="Q190" s="30" t="n">
        <v>22.94</v>
      </c>
      <c r="R190" s="31" t="n">
        <v>48037.2</v>
      </c>
      <c r="S190" s="30" t="n">
        <v>15.08</v>
      </c>
      <c r="T190" s="31" t="n">
        <v>33464.4</v>
      </c>
      <c r="U190" s="30" t="n">
        <v>16.67</v>
      </c>
      <c r="V190" s="31" t="n">
        <v>123626.6</v>
      </c>
      <c r="W190" s="30" t="n">
        <v>29.59</v>
      </c>
      <c r="X190" s="31" t="n">
        <v>720</v>
      </c>
      <c r="Y190" s="30" t="n">
        <v>21.82</v>
      </c>
      <c r="Z190" s="31" t="n">
        <v>131589.9</v>
      </c>
      <c r="AA190" s="30" t="n">
        <v>19.76</v>
      </c>
      <c r="AC190" s="39" t="n">
        <f aca="false">(F190*G190+H190*I190+J190*K190+L190*M190+N190*O190+P190*Q190+R190*S190+T190*U190+X190*Y190+Z190*AA190)/(F190+H190+J190+L190+N190+P190+R190+T190+X190+Z190)</f>
        <v>22.202496742871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24367.6</v>
      </c>
      <c r="G191" s="19" t="n">
        <v>26.39</v>
      </c>
      <c r="H191" s="20" t="n">
        <v>244444.6</v>
      </c>
      <c r="I191" s="19" t="n">
        <v>20.97</v>
      </c>
      <c r="J191" s="20" t="n">
        <v>12659</v>
      </c>
      <c r="K191" s="19" t="n">
        <v>24.41</v>
      </c>
      <c r="L191" s="20"/>
      <c r="M191" s="19"/>
      <c r="N191" s="20" t="n">
        <v>320691.5</v>
      </c>
      <c r="O191" s="19" t="n">
        <v>25.03</v>
      </c>
      <c r="P191" s="20"/>
      <c r="Q191" s="19"/>
      <c r="R191" s="20" t="n">
        <v>4405</v>
      </c>
      <c r="S191" s="19" t="n">
        <v>24.95</v>
      </c>
      <c r="T191" s="20" t="n">
        <v>7412.8</v>
      </c>
      <c r="U191" s="19" t="n">
        <v>19.58</v>
      </c>
      <c r="V191" s="20" t="n">
        <v>89942.3</v>
      </c>
      <c r="W191" s="19" t="n">
        <v>29.77</v>
      </c>
      <c r="X191" s="20" t="n">
        <v>1110</v>
      </c>
      <c r="Y191" s="19" t="n">
        <v>21.42</v>
      </c>
      <c r="Z191" s="20" t="n">
        <v>49313.3</v>
      </c>
      <c r="AA191" s="19" t="n">
        <v>20.71</v>
      </c>
      <c r="AC191" s="38" t="n">
        <f aca="false">(F191*G191+H191*I191+J191*K191+L191*M191+N191*O191+P191*Q191+R191*S191+T191*U191+X191*Y191+Z191*AA191)/(F191+H191+J191+L191+N191+P191+R191+T191+X191+Z191)</f>
        <v>23.186322350955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3086</v>
      </c>
      <c r="G192" s="25" t="n">
        <v>24.36</v>
      </c>
      <c r="H192" s="26" t="n">
        <v>335803.8</v>
      </c>
      <c r="I192" s="25" t="n">
        <v>21.1</v>
      </c>
      <c r="J192" s="26" t="n">
        <v>23775</v>
      </c>
      <c r="K192" s="25" t="n">
        <v>23.11</v>
      </c>
      <c r="L192" s="26" t="n">
        <v>200</v>
      </c>
      <c r="M192" s="25" t="n">
        <v>27</v>
      </c>
      <c r="N192" s="26" t="n">
        <v>632938.6</v>
      </c>
      <c r="O192" s="25" t="n">
        <v>22.22</v>
      </c>
      <c r="P192" s="26" t="n">
        <v>93</v>
      </c>
      <c r="Q192" s="25" t="n">
        <v>19</v>
      </c>
      <c r="R192" s="26" t="n">
        <v>6075</v>
      </c>
      <c r="S192" s="25" t="n">
        <v>21.77</v>
      </c>
      <c r="T192" s="26" t="n">
        <v>14159.1</v>
      </c>
      <c r="U192" s="25" t="n">
        <v>16.64</v>
      </c>
      <c r="V192" s="26" t="n">
        <v>117421.3</v>
      </c>
      <c r="W192" s="25" t="n">
        <v>29.28</v>
      </c>
      <c r="X192" s="26" t="n">
        <v>3075</v>
      </c>
      <c r="Y192" s="25" t="n">
        <v>21</v>
      </c>
      <c r="Z192" s="26" t="n">
        <v>46645.7</v>
      </c>
      <c r="AA192" s="25" t="n">
        <v>24.86</v>
      </c>
      <c r="AC192" s="38" t="n">
        <f aca="false">(F192*G192+H192*I192+J192*K192+L192*M192+N192*O192+P192*Q192+R192*S192+T192*U192+X192*Y192+Z192*AA192)/(F192+H192+J192+L192+N192+P192+R192+T192+X192+Z192)</f>
        <v>21.99567364437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19020.2</v>
      </c>
      <c r="G193" s="25" t="n">
        <v>22.36</v>
      </c>
      <c r="H193" s="26" t="n">
        <v>326671.5</v>
      </c>
      <c r="I193" s="25" t="n">
        <v>18.27</v>
      </c>
      <c r="J193" s="26" t="n">
        <v>15308</v>
      </c>
      <c r="K193" s="25" t="n">
        <v>24.52</v>
      </c>
      <c r="L193" s="26" t="n">
        <v>400</v>
      </c>
      <c r="M193" s="25" t="n">
        <v>28</v>
      </c>
      <c r="N193" s="26" t="n">
        <v>690348.5</v>
      </c>
      <c r="O193" s="25" t="n">
        <v>24.43</v>
      </c>
      <c r="P193" s="26" t="n">
        <v>400</v>
      </c>
      <c r="Q193" s="25" t="n">
        <v>19</v>
      </c>
      <c r="R193" s="26" t="n">
        <v>54623.1</v>
      </c>
      <c r="S193" s="25" t="n">
        <v>18</v>
      </c>
      <c r="T193" s="26" t="n">
        <v>23546.7</v>
      </c>
      <c r="U193" s="25" t="n">
        <v>19.2</v>
      </c>
      <c r="V193" s="26" t="n">
        <v>176010.4</v>
      </c>
      <c r="W193" s="25" t="n">
        <v>25.76</v>
      </c>
      <c r="X193" s="26" t="n">
        <v>13180</v>
      </c>
      <c r="Y193" s="25" t="n">
        <v>17.23</v>
      </c>
      <c r="Z193" s="26" t="n">
        <v>60933.8</v>
      </c>
      <c r="AA193" s="25" t="n">
        <v>24.05</v>
      </c>
      <c r="AC193" s="38" t="n">
        <f aca="false">(F193*G193+H193*I193+J193*K193+L193*M193+N193*O193+P193*Q193+R193*S193+T193*U193+X193*Y193+Z193*AA193)/(F193+H193+J193+L193+N193+P193+R193+T193+X193+Z193)</f>
        <v>22.2352213898703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4742.2</v>
      </c>
      <c r="G194" s="25" t="n">
        <v>18.76</v>
      </c>
      <c r="H194" s="26" t="n">
        <v>561652.5</v>
      </c>
      <c r="I194" s="25" t="n">
        <v>15.31</v>
      </c>
      <c r="J194" s="26" t="n">
        <v>15105</v>
      </c>
      <c r="K194" s="25" t="n">
        <v>24.62</v>
      </c>
      <c r="L194" s="26"/>
      <c r="M194" s="25"/>
      <c r="N194" s="26" t="n">
        <v>766367.3</v>
      </c>
      <c r="O194" s="25" t="n">
        <v>22.99</v>
      </c>
      <c r="P194" s="26" t="n">
        <v>650</v>
      </c>
      <c r="Q194" s="25" t="n">
        <v>20</v>
      </c>
      <c r="R194" s="26" t="n">
        <v>11348.6</v>
      </c>
      <c r="S194" s="25" t="n">
        <v>21.48</v>
      </c>
      <c r="T194" s="26" t="n">
        <v>36696.7</v>
      </c>
      <c r="U194" s="25" t="n">
        <v>20.91</v>
      </c>
      <c r="V194" s="26" t="n">
        <v>278021.5</v>
      </c>
      <c r="W194" s="25" t="n">
        <v>21.51</v>
      </c>
      <c r="X194" s="26" t="n">
        <v>8875</v>
      </c>
      <c r="Y194" s="25" t="n">
        <v>18.78</v>
      </c>
      <c r="Z194" s="26" t="n">
        <v>92890.3</v>
      </c>
      <c r="AA194" s="25" t="n">
        <v>22.02</v>
      </c>
      <c r="AC194" s="38" t="n">
        <f aca="false">(F194*G194+H194*I194+J194*K194+L194*M194+N194*O194+P194*Q194+R194*S194+T194*U194+X194*Y194+Z194*AA194)/(F194+H194+J194+L194+N194+P194+R194+T194+X194+Z194)</f>
        <v>19.941762227548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12625.6</v>
      </c>
      <c r="G195" s="25" t="n">
        <v>23.09</v>
      </c>
      <c r="H195" s="26" t="n">
        <v>261499</v>
      </c>
      <c r="I195" s="25" t="n">
        <v>18.95</v>
      </c>
      <c r="J195" s="26" t="n">
        <v>20463</v>
      </c>
      <c r="K195" s="25" t="n">
        <v>22.56</v>
      </c>
      <c r="L195" s="26" t="n">
        <v>150</v>
      </c>
      <c r="M195" s="25" t="n">
        <v>29</v>
      </c>
      <c r="N195" s="26" t="n">
        <v>603209.6</v>
      </c>
      <c r="O195" s="25" t="n">
        <v>23.75</v>
      </c>
      <c r="P195" s="26" t="n">
        <v>750</v>
      </c>
      <c r="Q195" s="25" t="n">
        <v>20</v>
      </c>
      <c r="R195" s="26" t="n">
        <v>12781</v>
      </c>
      <c r="S195" s="25" t="n">
        <v>21.35</v>
      </c>
      <c r="T195" s="26" t="n">
        <v>30401</v>
      </c>
      <c r="U195" s="25" t="n">
        <v>19.18</v>
      </c>
      <c r="V195" s="26" t="n">
        <v>190117.9</v>
      </c>
      <c r="W195" s="25" t="n">
        <v>26.48</v>
      </c>
      <c r="X195" s="26" t="n">
        <v>5380</v>
      </c>
      <c r="Y195" s="25" t="n">
        <v>21.78</v>
      </c>
      <c r="Z195" s="26" t="n">
        <v>111310.9</v>
      </c>
      <c r="AA195" s="25" t="n">
        <v>20.77</v>
      </c>
      <c r="AC195" s="38" t="n">
        <f aca="false">(F195*G195+H195*I195+J195*K195+L195*M195+N195*O195+P195*Q195+R195*S195+T195*U195+X195*Y195+Z195*AA195)/(F195+H195+J195+L195+N195+P195+R195+T195+X195+Z195)</f>
        <v>22.0478773743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2880</v>
      </c>
      <c r="G196" s="25" t="n">
        <v>19.22</v>
      </c>
      <c r="H196" s="26" t="n">
        <v>164978.9</v>
      </c>
      <c r="I196" s="25" t="n">
        <v>23.66</v>
      </c>
      <c r="J196" s="26" t="n">
        <v>10632</v>
      </c>
      <c r="K196" s="25" t="n">
        <v>22.47</v>
      </c>
      <c r="L196" s="26"/>
      <c r="M196" s="25"/>
      <c r="N196" s="26" t="n">
        <v>634286.9</v>
      </c>
      <c r="O196" s="25" t="n">
        <v>23.3</v>
      </c>
      <c r="P196" s="26" t="n">
        <v>6800</v>
      </c>
      <c r="Q196" s="25" t="n">
        <v>20.51</v>
      </c>
      <c r="R196" s="26" t="n">
        <v>23434.3</v>
      </c>
      <c r="S196" s="25" t="n">
        <v>22.57</v>
      </c>
      <c r="T196" s="26" t="n">
        <v>37077.4</v>
      </c>
      <c r="U196" s="25" t="n">
        <v>21.67</v>
      </c>
      <c r="V196" s="26" t="n">
        <v>214973.8</v>
      </c>
      <c r="W196" s="25" t="n">
        <v>29.39</v>
      </c>
      <c r="X196" s="26" t="n">
        <v>15010</v>
      </c>
      <c r="Y196" s="25" t="n">
        <v>19.75</v>
      </c>
      <c r="Z196" s="26" t="n">
        <v>92465.9</v>
      </c>
      <c r="AA196" s="25" t="n">
        <v>23.66</v>
      </c>
      <c r="AC196" s="38" t="n">
        <f aca="false">(F196*G196+H196*I196+J196*K196+L196*M196+N196*O196+P196*Q196+R196*S196+T196*U196+X196*Y196+Z196*AA196)/(F196+H196+J196+L196+N196+P196+R196+T196+X196+Z196)</f>
        <v>23.065566714293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7411.2</v>
      </c>
      <c r="G197" s="25" t="n">
        <v>24.32</v>
      </c>
      <c r="H197" s="26" t="n">
        <v>210890.6</v>
      </c>
      <c r="I197" s="25" t="n">
        <v>21.53</v>
      </c>
      <c r="J197" s="26" t="n">
        <v>10788</v>
      </c>
      <c r="K197" s="25" t="n">
        <v>26.32</v>
      </c>
      <c r="L197" s="26"/>
      <c r="M197" s="25"/>
      <c r="N197" s="26" t="n">
        <v>592001.9</v>
      </c>
      <c r="O197" s="25" t="n">
        <v>24.53</v>
      </c>
      <c r="P197" s="26"/>
      <c r="Q197" s="25"/>
      <c r="R197" s="26" t="n">
        <v>34325</v>
      </c>
      <c r="S197" s="25" t="n">
        <v>21.23</v>
      </c>
      <c r="T197" s="26" t="n">
        <v>36857.3</v>
      </c>
      <c r="U197" s="25" t="n">
        <v>21.58</v>
      </c>
      <c r="V197" s="26" t="n">
        <v>199826</v>
      </c>
      <c r="W197" s="25" t="n">
        <v>30.63</v>
      </c>
      <c r="X197" s="26" t="n">
        <v>3550</v>
      </c>
      <c r="Y197" s="25" t="n">
        <v>22.3</v>
      </c>
      <c r="Z197" s="26" t="n">
        <v>66909.2</v>
      </c>
      <c r="AA197" s="25" t="n">
        <v>23.37</v>
      </c>
      <c r="AC197" s="38" t="n">
        <f aca="false">(F197*G197+H197*I197+J197*K197+L197*M197+N197*O197+P197*Q197+R197*S197+T197*U197+X197*Y197+Z197*AA197)/(F197+H197+J197+L197+N197+P197+R197+T197+X197+Z197)</f>
        <v>23.5718421853531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18880</v>
      </c>
      <c r="G198" s="25" t="n">
        <v>22.08</v>
      </c>
      <c r="H198" s="26" t="n">
        <v>273377.6</v>
      </c>
      <c r="I198" s="25" t="n">
        <v>20.99</v>
      </c>
      <c r="J198" s="26" t="n">
        <v>12460.3</v>
      </c>
      <c r="K198" s="25" t="n">
        <v>27.11</v>
      </c>
      <c r="L198" s="26"/>
      <c r="M198" s="25"/>
      <c r="N198" s="26" t="n">
        <v>624426.5</v>
      </c>
      <c r="O198" s="25" t="n">
        <v>24.77</v>
      </c>
      <c r="P198" s="26" t="n">
        <v>400</v>
      </c>
      <c r="Q198" s="25" t="n">
        <v>27</v>
      </c>
      <c r="R198" s="26" t="n">
        <v>20791</v>
      </c>
      <c r="S198" s="25" t="n">
        <v>21.46</v>
      </c>
      <c r="T198" s="26" t="n">
        <v>39166.2</v>
      </c>
      <c r="U198" s="25" t="n">
        <v>20.19</v>
      </c>
      <c r="V198" s="26" t="n">
        <v>196763.7</v>
      </c>
      <c r="W198" s="25" t="n">
        <v>32.02</v>
      </c>
      <c r="X198" s="26" t="n">
        <v>7533</v>
      </c>
      <c r="Y198" s="25" t="n">
        <v>16.45</v>
      </c>
      <c r="Z198" s="26" t="n">
        <v>74951.1</v>
      </c>
      <c r="AA198" s="25" t="n">
        <v>22.05</v>
      </c>
      <c r="AC198" s="38" t="n">
        <f aca="false">(F198*G198+H198*I198+J198*K198+L198*M198+N198*O198+P198*Q198+R198*S198+T198*U198+X198*Y198+Z198*AA198)/(F198+H198+J198+L198+N198+P198+R198+T198+X198+Z198)</f>
        <v>23.30650437314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18538.6</v>
      </c>
      <c r="G199" s="25" t="n">
        <v>22.68</v>
      </c>
      <c r="H199" s="26" t="n">
        <v>330470.9</v>
      </c>
      <c r="I199" s="25" t="n">
        <v>18.21</v>
      </c>
      <c r="J199" s="26" t="n">
        <v>11419.8</v>
      </c>
      <c r="K199" s="25" t="n">
        <v>26.66</v>
      </c>
      <c r="L199" s="26" t="n">
        <v>850</v>
      </c>
      <c r="M199" s="25" t="n">
        <v>28.24</v>
      </c>
      <c r="N199" s="26" t="n">
        <v>778073.2</v>
      </c>
      <c r="O199" s="25" t="n">
        <v>28.47</v>
      </c>
      <c r="P199" s="26" t="n">
        <v>1000</v>
      </c>
      <c r="Q199" s="25" t="n">
        <v>20</v>
      </c>
      <c r="R199" s="26" t="n">
        <v>27516</v>
      </c>
      <c r="S199" s="25" t="n">
        <v>20.29</v>
      </c>
      <c r="T199" s="26" t="n">
        <v>30554</v>
      </c>
      <c r="U199" s="25" t="n">
        <v>21.24</v>
      </c>
      <c r="V199" s="26" t="n">
        <v>262639.4</v>
      </c>
      <c r="W199" s="25" t="n">
        <v>31.3</v>
      </c>
      <c r="X199" s="26" t="n">
        <v>2104.1</v>
      </c>
      <c r="Y199" s="25" t="n">
        <v>21.83</v>
      </c>
      <c r="Z199" s="26" t="n">
        <v>118625</v>
      </c>
      <c r="AA199" s="25" t="n">
        <v>20.54</v>
      </c>
      <c r="AC199" s="38" t="n">
        <f aca="false">(F199*G199+H199*I199+J199*K199+L199*M199+N199*O199+P199*Q199+R199*S199+T199*U199+X199*Y199+Z199*AA199)/(F199+H199+J199+L199+N199+P199+R199+T199+X199+Z199)</f>
        <v>24.73429665854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14049.3</v>
      </c>
      <c r="G200" s="25" t="n">
        <v>22.87</v>
      </c>
      <c r="H200" s="26" t="n">
        <v>285719.4</v>
      </c>
      <c r="I200" s="25" t="n">
        <v>20.53</v>
      </c>
      <c r="J200" s="26" t="n">
        <v>7789.5</v>
      </c>
      <c r="K200" s="25" t="n">
        <v>26.09</v>
      </c>
      <c r="L200" s="26" t="n">
        <v>130</v>
      </c>
      <c r="M200" s="25" t="n">
        <v>28</v>
      </c>
      <c r="N200" s="26" t="n">
        <v>508493</v>
      </c>
      <c r="O200" s="25" t="n">
        <v>24.17</v>
      </c>
      <c r="P200" s="26"/>
      <c r="Q200" s="25"/>
      <c r="R200" s="26" t="n">
        <v>21115.4</v>
      </c>
      <c r="S200" s="25" t="n">
        <v>21.81</v>
      </c>
      <c r="T200" s="26" t="n">
        <v>32116.6</v>
      </c>
      <c r="U200" s="25" t="n">
        <v>20.72</v>
      </c>
      <c r="V200" s="26" t="n">
        <v>213222.4</v>
      </c>
      <c r="W200" s="25" t="n">
        <v>31.91</v>
      </c>
      <c r="X200" s="26" t="n">
        <v>550</v>
      </c>
      <c r="Y200" s="25" t="n">
        <v>25.18</v>
      </c>
      <c r="Z200" s="26" t="n">
        <v>68049.1</v>
      </c>
      <c r="AA200" s="25" t="n">
        <v>23.05</v>
      </c>
      <c r="AC200" s="38" t="n">
        <f aca="false">(F200*G200+H200*I200+J200*K200+L200*M200+N200*O200+P200*Q200+R200*S200+T200*U200+X200*Y200+Z200*AA200)/(F200+H200+J200+L200+N200+P200+R200+T200+X200+Z200)</f>
        <v>22.8063472291355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25445</v>
      </c>
      <c r="G201" s="25" t="n">
        <v>19.38</v>
      </c>
      <c r="H201" s="26" t="n">
        <v>285965.7</v>
      </c>
      <c r="I201" s="25" t="n">
        <v>20.94</v>
      </c>
      <c r="J201" s="26" t="n">
        <v>6335</v>
      </c>
      <c r="K201" s="25" t="n">
        <v>26.12</v>
      </c>
      <c r="L201" s="26" t="n">
        <v>50100</v>
      </c>
      <c r="M201" s="25" t="n">
        <v>16</v>
      </c>
      <c r="N201" s="26" t="n">
        <v>496291.1</v>
      </c>
      <c r="O201" s="25" t="n">
        <v>23.48</v>
      </c>
      <c r="P201" s="26" t="n">
        <v>500</v>
      </c>
      <c r="Q201" s="25" t="n">
        <v>20</v>
      </c>
      <c r="R201" s="26" t="n">
        <v>10347.5</v>
      </c>
      <c r="S201" s="25" t="n">
        <v>20.41</v>
      </c>
      <c r="T201" s="26" t="n">
        <v>27410.8</v>
      </c>
      <c r="U201" s="25" t="n">
        <v>20.6</v>
      </c>
      <c r="V201" s="26" t="n">
        <v>223809</v>
      </c>
      <c r="W201" s="25" t="n">
        <v>34.75</v>
      </c>
      <c r="X201" s="26" t="n">
        <v>6060</v>
      </c>
      <c r="Y201" s="25" t="n">
        <v>21.14</v>
      </c>
      <c r="Z201" s="26" t="n">
        <v>105638.9</v>
      </c>
      <c r="AA201" s="25" t="n">
        <v>16.91</v>
      </c>
      <c r="AC201" s="38" t="n">
        <f aca="false">(F201*G201+H201*I201+J201*K201+L201*M201+N201*O201+P201*Q201+R201*S201+T201*U201+X201*Y201+Z201*AA201)/(F201+H201+J201+L201+N201+P201+R201+T201+X201+Z201)</f>
        <v>21.4985477085951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23408</v>
      </c>
      <c r="G202" s="30" t="n">
        <v>19</v>
      </c>
      <c r="H202" s="31" t="n">
        <v>256298.3</v>
      </c>
      <c r="I202" s="30" t="n">
        <v>21.73</v>
      </c>
      <c r="J202" s="31" t="n">
        <v>9175</v>
      </c>
      <c r="K202" s="30" t="n">
        <v>25.27</v>
      </c>
      <c r="L202" s="31"/>
      <c r="M202" s="30"/>
      <c r="N202" s="31" t="n">
        <v>435600.9</v>
      </c>
      <c r="O202" s="30" t="n">
        <v>23.07</v>
      </c>
      <c r="P202" s="31" t="n">
        <v>550</v>
      </c>
      <c r="Q202" s="30" t="n">
        <v>20</v>
      </c>
      <c r="R202" s="31" t="n">
        <v>6477</v>
      </c>
      <c r="S202" s="30" t="n">
        <v>25.64</v>
      </c>
      <c r="T202" s="31" t="n">
        <v>37337</v>
      </c>
      <c r="U202" s="30" t="n">
        <v>19.24</v>
      </c>
      <c r="V202" s="31" t="n">
        <v>247899</v>
      </c>
      <c r="W202" s="30" t="n">
        <v>35.95</v>
      </c>
      <c r="X202" s="31" t="n">
        <v>5400</v>
      </c>
      <c r="Y202" s="30" t="n">
        <v>20.56</v>
      </c>
      <c r="Z202" s="31" t="n">
        <v>92276.2</v>
      </c>
      <c r="AA202" s="30" t="n">
        <v>21.16</v>
      </c>
      <c r="AC202" s="39" t="n">
        <f aca="false">(F202*G202+H202*I202+J202*K202+L202*M202+N202*O202+P202*Q202+R202*S202+T202*U202+X202*Y202+Z202*AA202)/(F202+H202+J202+L202+N202+P202+R202+T202+X202+Z202)</f>
        <v>22.220200682636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10180</v>
      </c>
      <c r="G203" s="19" t="n">
        <v>25.38</v>
      </c>
      <c r="H203" s="20" t="n">
        <v>275894.3</v>
      </c>
      <c r="I203" s="19" t="n">
        <v>20.64</v>
      </c>
      <c r="J203" s="20" t="n">
        <v>10025</v>
      </c>
      <c r="K203" s="19" t="n">
        <v>24.78</v>
      </c>
      <c r="L203" s="20" t="n">
        <v>1200</v>
      </c>
      <c r="M203" s="19" t="n">
        <v>23</v>
      </c>
      <c r="N203" s="20" t="n">
        <v>350416.4</v>
      </c>
      <c r="O203" s="19" t="n">
        <v>24.39</v>
      </c>
      <c r="P203" s="20"/>
      <c r="Q203" s="19"/>
      <c r="R203" s="20" t="n">
        <v>2820</v>
      </c>
      <c r="S203" s="19" t="n">
        <v>21.33</v>
      </c>
      <c r="T203" s="20" t="n">
        <v>11442.5</v>
      </c>
      <c r="U203" s="19" t="n">
        <v>21.12</v>
      </c>
      <c r="V203" s="20" t="n">
        <v>148911.6</v>
      </c>
      <c r="W203" s="19" t="n">
        <v>36.4</v>
      </c>
      <c r="X203" s="20" t="n">
        <v>4090</v>
      </c>
      <c r="Y203" s="19" t="n">
        <v>20.4</v>
      </c>
      <c r="Z203" s="20" t="n">
        <v>36109.3</v>
      </c>
      <c r="AA203" s="19" t="n">
        <v>22.96</v>
      </c>
      <c r="AC203" s="38" t="n">
        <f aca="false">(F203*G203+H203*I203+J203*K203+L203*M203+N203*O203+P203*Q203+R203*S203+T203*U203+X203*Y203+Z203*AA203)/(F203+H203+J203+L203+N203+P203+R203+T203+X203+Z203)</f>
        <v>22.7717692122006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19133.2</v>
      </c>
      <c r="G204" s="25" t="n">
        <v>22.99</v>
      </c>
      <c r="H204" s="26" t="n">
        <v>530556.9</v>
      </c>
      <c r="I204" s="25" t="n">
        <v>15.47</v>
      </c>
      <c r="J204" s="26" t="n">
        <v>15319.1</v>
      </c>
      <c r="K204" s="25" t="n">
        <v>24.66</v>
      </c>
      <c r="L204" s="26" t="n">
        <v>30</v>
      </c>
      <c r="M204" s="25" t="n">
        <v>30</v>
      </c>
      <c r="N204" s="26" t="n">
        <v>438054.9</v>
      </c>
      <c r="O204" s="25" t="n">
        <v>23.76</v>
      </c>
      <c r="P204" s="26"/>
      <c r="Q204" s="25"/>
      <c r="R204" s="26" t="n">
        <v>10460.2</v>
      </c>
      <c r="S204" s="25" t="n">
        <v>19.34</v>
      </c>
      <c r="T204" s="26" t="n">
        <v>34826.2</v>
      </c>
      <c r="U204" s="25" t="n">
        <v>19.61</v>
      </c>
      <c r="V204" s="26" t="n">
        <v>268153.5</v>
      </c>
      <c r="W204" s="25" t="n">
        <v>24.92</v>
      </c>
      <c r="X204" s="26" t="n">
        <v>7240</v>
      </c>
      <c r="Y204" s="25" t="n">
        <v>23.14</v>
      </c>
      <c r="Z204" s="26" t="n">
        <v>151844.3</v>
      </c>
      <c r="AA204" s="25" t="n">
        <v>18.31</v>
      </c>
      <c r="AC204" s="38" t="n">
        <f aca="false">(F204*G204+H204*I204+J204*K204+L204*M204+N204*O204+P204*Q204+R204*S204+T204*U204+X204*Y204+Z204*AA204)/(F204+H204+J204+L204+N204+P204+R204+T204+X204+Z204)</f>
        <v>19.269701049670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20360</v>
      </c>
      <c r="G205" s="25" t="n">
        <v>22.3</v>
      </c>
      <c r="H205" s="26" t="n">
        <v>531238.6</v>
      </c>
      <c r="I205" s="25" t="n">
        <v>16.69</v>
      </c>
      <c r="J205" s="26" t="n">
        <v>19829</v>
      </c>
      <c r="K205" s="25" t="n">
        <v>23.88</v>
      </c>
      <c r="L205" s="26"/>
      <c r="M205" s="25"/>
      <c r="N205" s="26" t="n">
        <v>556037.5</v>
      </c>
      <c r="O205" s="25" t="n">
        <v>23.48</v>
      </c>
      <c r="P205" s="26" t="n">
        <v>550</v>
      </c>
      <c r="Q205" s="25" t="n">
        <v>25.82</v>
      </c>
      <c r="R205" s="26" t="n">
        <v>13140</v>
      </c>
      <c r="S205" s="25" t="n">
        <v>21.44</v>
      </c>
      <c r="T205" s="26" t="n">
        <v>19342.5</v>
      </c>
      <c r="U205" s="25" t="n">
        <v>20.53</v>
      </c>
      <c r="V205" s="26" t="n">
        <v>339415</v>
      </c>
      <c r="W205" s="25" t="n">
        <v>22.31</v>
      </c>
      <c r="X205" s="26" t="n">
        <v>6860</v>
      </c>
      <c r="Y205" s="25" t="n">
        <v>21.3</v>
      </c>
      <c r="Z205" s="26" t="n">
        <v>107879.2</v>
      </c>
      <c r="AA205" s="25" t="n">
        <v>21.59</v>
      </c>
      <c r="AC205" s="38" t="n">
        <f aca="false">(F205*G205+H205*I205+J205*K205+L205*M205+N205*O205+P205*Q205+R205*S205+T205*U205+X205*Y205+Z205*AA205)/(F205+H205+J205+L205+N205+P205+R205+T205+X205+Z205)</f>
        <v>20.402431381371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35265</v>
      </c>
      <c r="G206" s="25" t="n">
        <v>20.92</v>
      </c>
      <c r="H206" s="26" t="n">
        <v>382960.5</v>
      </c>
      <c r="I206" s="25" t="n">
        <v>21.64</v>
      </c>
      <c r="J206" s="26" t="n">
        <v>28554</v>
      </c>
      <c r="K206" s="25" t="n">
        <v>22.62</v>
      </c>
      <c r="L206" s="26" t="n">
        <v>1040</v>
      </c>
      <c r="M206" s="25" t="n">
        <v>20.31</v>
      </c>
      <c r="N206" s="26" t="n">
        <v>704539.3</v>
      </c>
      <c r="O206" s="25" t="n">
        <v>22.32</v>
      </c>
      <c r="P206" s="26" t="n">
        <v>1500</v>
      </c>
      <c r="Q206" s="25" t="n">
        <v>18.33</v>
      </c>
      <c r="R206" s="26" t="n">
        <v>18749</v>
      </c>
      <c r="S206" s="25" t="n">
        <v>22.1</v>
      </c>
      <c r="T206" s="26" t="n">
        <v>38257.9</v>
      </c>
      <c r="U206" s="25" t="n">
        <v>20.57</v>
      </c>
      <c r="V206" s="26" t="n">
        <v>318176.2</v>
      </c>
      <c r="W206" s="25" t="n">
        <v>27.25</v>
      </c>
      <c r="X206" s="26" t="n">
        <v>12660</v>
      </c>
      <c r="Y206" s="25" t="n">
        <v>20.68</v>
      </c>
      <c r="Z206" s="26" t="n">
        <v>171299.6</v>
      </c>
      <c r="AA206" s="25" t="n">
        <v>18.45</v>
      </c>
      <c r="AC206" s="38" t="n">
        <f aca="false">(F206*G206+H206*I206+J206*K206+L206*M206+N206*O206+P206*Q206+R206*S206+T206*U206+X206*Y206+Z206*AA206)/(F206+H206+J206+L206+N206+P206+R206+T206+X206+Z206)</f>
        <v>21.5571365094969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9613</v>
      </c>
      <c r="G207" s="25" t="n">
        <v>22.74</v>
      </c>
      <c r="H207" s="26" t="n">
        <v>279967.1</v>
      </c>
      <c r="I207" s="25" t="n">
        <v>23.97</v>
      </c>
      <c r="J207" s="26" t="n">
        <v>23685</v>
      </c>
      <c r="K207" s="25" t="n">
        <v>23.55</v>
      </c>
      <c r="L207" s="26" t="n">
        <v>60</v>
      </c>
      <c r="M207" s="25" t="n">
        <v>28</v>
      </c>
      <c r="N207" s="26" t="n">
        <v>581467.9</v>
      </c>
      <c r="O207" s="25" t="n">
        <v>22.98</v>
      </c>
      <c r="P207" s="26" t="n">
        <v>280</v>
      </c>
      <c r="Q207" s="25" t="n">
        <v>24</v>
      </c>
      <c r="R207" s="26" t="n">
        <v>11361</v>
      </c>
      <c r="S207" s="25" t="n">
        <v>21.1</v>
      </c>
      <c r="T207" s="26" t="n">
        <v>26943.9</v>
      </c>
      <c r="U207" s="25" t="n">
        <v>20.58</v>
      </c>
      <c r="V207" s="26" t="n">
        <v>224099.7</v>
      </c>
      <c r="W207" s="25" t="n">
        <v>28.32</v>
      </c>
      <c r="X207" s="26" t="n">
        <v>3210</v>
      </c>
      <c r="Y207" s="25" t="n">
        <v>20.7</v>
      </c>
      <c r="Z207" s="26" t="n">
        <v>117805.6</v>
      </c>
      <c r="AA207" s="25" t="n">
        <v>21.75</v>
      </c>
      <c r="AC207" s="38" t="n">
        <f aca="false">(F207*G207+H207*I207+J207*K207+L207*M207+N207*O207+P207*Q207+R207*S207+T207*U207+X207*Y207+Z207*AA207)/(F207+H207+J207+L207+N207+P207+R207+T207+X207+Z207)</f>
        <v>23.028088148305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20501</v>
      </c>
      <c r="G208" s="25" t="n">
        <v>21.18</v>
      </c>
      <c r="H208" s="26" t="n">
        <v>254598</v>
      </c>
      <c r="I208" s="25" t="n">
        <v>24.03</v>
      </c>
      <c r="J208" s="26" t="n">
        <v>24516</v>
      </c>
      <c r="K208" s="25" t="n">
        <v>23.84</v>
      </c>
      <c r="L208" s="26"/>
      <c r="M208" s="25"/>
      <c r="N208" s="26" t="n">
        <v>552619.6</v>
      </c>
      <c r="O208" s="25" t="n">
        <v>23.07</v>
      </c>
      <c r="P208" s="26" t="n">
        <v>1350</v>
      </c>
      <c r="Q208" s="25" t="n">
        <v>20</v>
      </c>
      <c r="R208" s="26" t="n">
        <v>40000</v>
      </c>
      <c r="S208" s="25" t="n">
        <v>22.86</v>
      </c>
      <c r="T208" s="26" t="n">
        <v>29232.3</v>
      </c>
      <c r="U208" s="25" t="n">
        <v>21.56</v>
      </c>
      <c r="V208" s="26" t="n">
        <v>219795.5</v>
      </c>
      <c r="W208" s="25" t="n">
        <v>25.88</v>
      </c>
      <c r="X208" s="26" t="n">
        <v>6855</v>
      </c>
      <c r="Y208" s="25" t="n">
        <v>22.45</v>
      </c>
      <c r="Z208" s="26" t="n">
        <v>169926</v>
      </c>
      <c r="AA208" s="25" t="n">
        <v>17.31</v>
      </c>
      <c r="AC208" s="38" t="n">
        <f aca="false">(F208*G208+H208*I208+J208*K208+L208*M208+N208*O208+P208*Q208+R208*S208+T208*U208+X208*Y208+Z208*AA208)/(F208+H208+J208+L208+N208+P208+R208+T208+X208+Z208)</f>
        <v>22.3286702621022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29931.5</v>
      </c>
      <c r="G209" s="25" t="n">
        <v>21.32</v>
      </c>
      <c r="H209" s="26" t="n">
        <v>265407.8</v>
      </c>
      <c r="I209" s="25" t="n">
        <v>22.65</v>
      </c>
      <c r="J209" s="26" t="n">
        <v>27918</v>
      </c>
      <c r="K209" s="25" t="n">
        <v>23.75</v>
      </c>
      <c r="L209" s="26"/>
      <c r="M209" s="25"/>
      <c r="N209" s="26" t="n">
        <v>601170.8</v>
      </c>
      <c r="O209" s="25" t="n">
        <v>23.49</v>
      </c>
      <c r="P209" s="26" t="n">
        <v>4420</v>
      </c>
      <c r="Q209" s="25" t="n">
        <v>20.9</v>
      </c>
      <c r="R209" s="26" t="n">
        <v>17038.8</v>
      </c>
      <c r="S209" s="25" t="n">
        <v>23.37</v>
      </c>
      <c r="T209" s="26" t="n">
        <v>21441.5</v>
      </c>
      <c r="U209" s="25" t="n">
        <v>23.09</v>
      </c>
      <c r="V209" s="26" t="n">
        <v>264499.1</v>
      </c>
      <c r="W209" s="25" t="n">
        <v>26.51</v>
      </c>
      <c r="X209" s="26" t="n">
        <v>9970</v>
      </c>
      <c r="Y209" s="25" t="n">
        <v>22.43</v>
      </c>
      <c r="Z209" s="26" t="n">
        <v>157853.7</v>
      </c>
      <c r="AA209" s="25" t="n">
        <v>17.65</v>
      </c>
      <c r="AC209" s="38" t="n">
        <f aca="false">(F209*G209+H209*I209+J209*K209+L209*M209+N209*O209+P209*Q209+R209*S209+T209*U209+X209*Y209+Z209*AA209)/(F209+H209+J209+L209+N209+P209+R209+T209+X209+Z209)</f>
        <v>22.4019184195669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15192.8</v>
      </c>
      <c r="G210" s="25" t="n">
        <v>24.89</v>
      </c>
      <c r="H210" s="26" t="n">
        <v>308228</v>
      </c>
      <c r="I210" s="25" t="n">
        <v>21.17</v>
      </c>
      <c r="J210" s="26" t="n">
        <v>31166</v>
      </c>
      <c r="K210" s="25" t="n">
        <v>23.87</v>
      </c>
      <c r="L210" s="26" t="n">
        <v>80</v>
      </c>
      <c r="M210" s="25" t="n">
        <v>30</v>
      </c>
      <c r="N210" s="26" t="n">
        <v>713065.4</v>
      </c>
      <c r="O210" s="25" t="n">
        <v>23.43</v>
      </c>
      <c r="P210" s="26" t="n">
        <v>3800</v>
      </c>
      <c r="Q210" s="25" t="n">
        <v>20.79</v>
      </c>
      <c r="R210" s="26" t="n">
        <v>22339.9</v>
      </c>
      <c r="S210" s="25" t="n">
        <v>23.35</v>
      </c>
      <c r="T210" s="26" t="n">
        <v>25584.5</v>
      </c>
      <c r="U210" s="25" t="n">
        <v>20.42</v>
      </c>
      <c r="V210" s="26" t="n">
        <v>305929.6</v>
      </c>
      <c r="W210" s="25" t="n">
        <v>25.88</v>
      </c>
      <c r="X210" s="26" t="n">
        <v>7660</v>
      </c>
      <c r="Y210" s="25" t="n">
        <v>22.38</v>
      </c>
      <c r="Z210" s="26" t="n">
        <v>83974.3</v>
      </c>
      <c r="AA210" s="25" t="n">
        <v>22.79</v>
      </c>
      <c r="AC210" s="38" t="n">
        <f aca="false">(F210*G210+H210*I210+J210*K210+L210*M210+N210*O210+P210*Q210+R210*S210+T210*U210+X210*Y210+Z210*AA210)/(F210+H210+J210+L210+N210+P210+R210+T210+X210+Z210)</f>
        <v>22.760528995800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22913.7</v>
      </c>
      <c r="G211" s="25" t="n">
        <v>22.38</v>
      </c>
      <c r="H211" s="26" t="n">
        <v>298150.4</v>
      </c>
      <c r="I211" s="25" t="n">
        <v>22.65</v>
      </c>
      <c r="J211" s="26" t="n">
        <v>28977.9</v>
      </c>
      <c r="K211" s="25" t="n">
        <v>24.94</v>
      </c>
      <c r="L211" s="26"/>
      <c r="M211" s="25"/>
      <c r="N211" s="26" t="n">
        <v>614122.1</v>
      </c>
      <c r="O211" s="25" t="n">
        <v>23.14</v>
      </c>
      <c r="P211" s="26" t="n">
        <v>1200</v>
      </c>
      <c r="Q211" s="25" t="n">
        <v>20</v>
      </c>
      <c r="R211" s="26" t="n">
        <v>20175</v>
      </c>
      <c r="S211" s="25" t="n">
        <v>21.89</v>
      </c>
      <c r="T211" s="26" t="n">
        <v>30066.5</v>
      </c>
      <c r="U211" s="25" t="n">
        <v>21.56</v>
      </c>
      <c r="V211" s="26" t="n">
        <v>254357.6</v>
      </c>
      <c r="W211" s="25" t="n">
        <v>26.36</v>
      </c>
      <c r="X211" s="26" t="n">
        <v>15870</v>
      </c>
      <c r="Y211" s="25" t="n">
        <v>21.78</v>
      </c>
      <c r="Z211" s="26" t="n">
        <v>62387</v>
      </c>
      <c r="AA211" s="25" t="n">
        <v>22.97</v>
      </c>
      <c r="AC211" s="38" t="n">
        <f aca="false">(F211*G211+H211*I211+J211*K211+L211*M211+N211*O211+P211*Q211+R211*S211+T211*U211+X211*Y211+Z211*AA211)/(F211+H211+J211+L211+N211+P211+R211+T211+X211+Z211)</f>
        <v>22.938851612624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3260.4</v>
      </c>
      <c r="G212" s="25" t="n">
        <v>22.09</v>
      </c>
      <c r="H212" s="26" t="n">
        <v>254778.2</v>
      </c>
      <c r="I212" s="25" t="n">
        <v>19.86</v>
      </c>
      <c r="J212" s="26" t="n">
        <v>36617.8</v>
      </c>
      <c r="K212" s="25" t="n">
        <v>23.68</v>
      </c>
      <c r="L212" s="26"/>
      <c r="M212" s="25"/>
      <c r="N212" s="26" t="n">
        <v>523210.4</v>
      </c>
      <c r="O212" s="25" t="n">
        <v>22.88</v>
      </c>
      <c r="P212" s="26" t="n">
        <v>600</v>
      </c>
      <c r="Q212" s="25" t="n">
        <v>20</v>
      </c>
      <c r="R212" s="26" t="n">
        <v>30564.9</v>
      </c>
      <c r="S212" s="25" t="n">
        <v>24.03</v>
      </c>
      <c r="T212" s="26" t="n">
        <v>48961.2</v>
      </c>
      <c r="U212" s="25" t="n">
        <v>20.58</v>
      </c>
      <c r="V212" s="26" t="n">
        <v>200352.4</v>
      </c>
      <c r="W212" s="25" t="n">
        <v>25.79</v>
      </c>
      <c r="X212" s="26" t="n">
        <v>10340</v>
      </c>
      <c r="Y212" s="25" t="n">
        <v>20.57</v>
      </c>
      <c r="Z212" s="26" t="n">
        <v>84387.3</v>
      </c>
      <c r="AA212" s="25" t="n">
        <v>19.69</v>
      </c>
      <c r="AC212" s="38" t="n">
        <f aca="false">(F212*G212+H212*I212+J212*K212+L212*M212+N212*O212+P212*Q212+R212*S212+T212*U212+X212*Y212+Z212*AA212)/(F212+H212+J212+L212+N212+P212+R212+T212+X212+Z212)</f>
        <v>21.7634214504658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18839.5</v>
      </c>
      <c r="G213" s="25" t="n">
        <v>23.12</v>
      </c>
      <c r="H213" s="26" t="n">
        <v>460128.2</v>
      </c>
      <c r="I213" s="25" t="n">
        <v>24.27</v>
      </c>
      <c r="J213" s="26" t="n">
        <v>51609.6</v>
      </c>
      <c r="K213" s="25" t="n">
        <v>24.5</v>
      </c>
      <c r="L213" s="26" t="n">
        <v>50000</v>
      </c>
      <c r="M213" s="25" t="n">
        <v>16</v>
      </c>
      <c r="N213" s="26" t="n">
        <v>653029.7</v>
      </c>
      <c r="O213" s="25" t="n">
        <v>22.83</v>
      </c>
      <c r="P213" s="26" t="n">
        <v>2565</v>
      </c>
      <c r="Q213" s="25" t="n">
        <v>28.21</v>
      </c>
      <c r="R213" s="26" t="n">
        <v>20603.5</v>
      </c>
      <c r="S213" s="25" t="n">
        <v>26.87</v>
      </c>
      <c r="T213" s="26" t="n">
        <v>53264.9</v>
      </c>
      <c r="U213" s="25" t="n">
        <v>23.06</v>
      </c>
      <c r="V213" s="26" t="n">
        <v>277071.5</v>
      </c>
      <c r="W213" s="25" t="n">
        <v>27.09</v>
      </c>
      <c r="X213" s="26" t="n">
        <v>32720</v>
      </c>
      <c r="Y213" s="25" t="n">
        <v>20.13</v>
      </c>
      <c r="Z213" s="26" t="n">
        <v>92423.1</v>
      </c>
      <c r="AA213" s="25" t="n">
        <v>22.04</v>
      </c>
      <c r="AC213" s="38" t="n">
        <f aca="false">(F213*G213+H213*I213+J213*K213+L213*M213+N213*O213+P213*Q213+R213*S213+T213*U213+X213*Y213+Z213*AA213)/(F213+H213+J213+L213+N213+P213+R213+T213+X213+Z213)</f>
        <v>23.0813034834918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11025</v>
      </c>
      <c r="G214" s="30" t="n">
        <v>23.86</v>
      </c>
      <c r="H214" s="31" t="n">
        <v>376101</v>
      </c>
      <c r="I214" s="30" t="n">
        <v>25.75</v>
      </c>
      <c r="J214" s="31" t="n">
        <v>60501.2</v>
      </c>
      <c r="K214" s="30" t="n">
        <v>23.27</v>
      </c>
      <c r="L214" s="31"/>
      <c r="M214" s="30"/>
      <c r="N214" s="31" t="n">
        <v>700337.5</v>
      </c>
      <c r="O214" s="30" t="n">
        <v>22.71</v>
      </c>
      <c r="P214" s="31" t="n">
        <v>4526</v>
      </c>
      <c r="Q214" s="30" t="n">
        <v>25.77</v>
      </c>
      <c r="R214" s="31" t="n">
        <v>26058.2</v>
      </c>
      <c r="S214" s="30" t="n">
        <v>24.54</v>
      </c>
      <c r="T214" s="31" t="n">
        <v>53977.2</v>
      </c>
      <c r="U214" s="30" t="n">
        <v>24.08</v>
      </c>
      <c r="V214" s="31" t="n">
        <v>252794.9</v>
      </c>
      <c r="W214" s="30" t="n">
        <v>27.86</v>
      </c>
      <c r="X214" s="31" t="n">
        <v>20284</v>
      </c>
      <c r="Y214" s="30" t="n">
        <v>22.52</v>
      </c>
      <c r="Z214" s="31" t="n">
        <v>103047.4</v>
      </c>
      <c r="AA214" s="30" t="n">
        <v>15.81</v>
      </c>
      <c r="AC214" s="39" t="n">
        <f aca="false">(F214*G214+H214*I214+J214*K214+L214*M214+N214*O214+P214*Q214+R214*S214+T214*U214+X214*Y214+Z214*AA214)/(F214+H214+J214+L214+N214+P214+R214+T214+X214+Z214)</f>
        <v>23.160276133000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36126</v>
      </c>
      <c r="G215" s="19" t="n">
        <v>21.53</v>
      </c>
      <c r="H215" s="20" t="n">
        <v>270575.1</v>
      </c>
      <c r="I215" s="19" t="n">
        <v>25.89</v>
      </c>
      <c r="J215" s="20" t="n">
        <v>37835.1</v>
      </c>
      <c r="K215" s="19" t="n">
        <v>23.94</v>
      </c>
      <c r="L215" s="20"/>
      <c r="M215" s="19"/>
      <c r="N215" s="20" t="n">
        <v>433991.5</v>
      </c>
      <c r="O215" s="19" t="n">
        <v>23.14</v>
      </c>
      <c r="P215" s="20" t="n">
        <v>2655</v>
      </c>
      <c r="Q215" s="19" t="n">
        <v>27.67</v>
      </c>
      <c r="R215" s="20" t="n">
        <v>15247.1</v>
      </c>
      <c r="S215" s="19" t="n">
        <v>25.09</v>
      </c>
      <c r="T215" s="20" t="n">
        <v>28056.7</v>
      </c>
      <c r="U215" s="19" t="n">
        <v>23.31</v>
      </c>
      <c r="V215" s="20" t="n">
        <v>173567.2</v>
      </c>
      <c r="W215" s="19" t="n">
        <v>27.55</v>
      </c>
      <c r="X215" s="20" t="n">
        <v>60545</v>
      </c>
      <c r="Y215" s="19" t="n">
        <v>18.16</v>
      </c>
      <c r="Z215" s="20" t="n">
        <v>36776.9</v>
      </c>
      <c r="AA215" s="19" t="n">
        <v>23.32</v>
      </c>
      <c r="AC215" s="38" t="n">
        <f aca="false">(F215*G215+H215*I215+J215*K215+L215*M215+N215*O215+P215*Q215+R215*S215+T215*U215+X215*Y215+Z215*AA215)/(F215+H215+J215+L215+N215+P215+R215+T215+X215+Z215)</f>
        <v>23.64750364283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17255</v>
      </c>
      <c r="G216" s="25" t="n">
        <v>21.44</v>
      </c>
      <c r="H216" s="26" t="n">
        <v>768839.7</v>
      </c>
      <c r="I216" s="25" t="n">
        <v>16.4</v>
      </c>
      <c r="J216" s="26" t="n">
        <v>50085.1</v>
      </c>
      <c r="K216" s="25" t="n">
        <v>24.01</v>
      </c>
      <c r="L216" s="26" t="n">
        <v>50</v>
      </c>
      <c r="M216" s="25" t="n">
        <v>31</v>
      </c>
      <c r="N216" s="26" t="n">
        <v>788198.7</v>
      </c>
      <c r="O216" s="25" t="n">
        <v>21.87</v>
      </c>
      <c r="P216" s="26" t="n">
        <v>10565</v>
      </c>
      <c r="Q216" s="25" t="n">
        <v>23.64</v>
      </c>
      <c r="R216" s="26" t="n">
        <v>26488.3</v>
      </c>
      <c r="S216" s="25" t="n">
        <v>23.96</v>
      </c>
      <c r="T216" s="26" t="n">
        <v>46169.1</v>
      </c>
      <c r="U216" s="25" t="n">
        <v>22.38</v>
      </c>
      <c r="V216" s="26" t="n">
        <v>238262.7</v>
      </c>
      <c r="W216" s="25" t="n">
        <v>27.43</v>
      </c>
      <c r="X216" s="26" t="n">
        <v>11816</v>
      </c>
      <c r="Y216" s="25" t="n">
        <v>25.17</v>
      </c>
      <c r="Z216" s="26" t="n">
        <v>55719.2</v>
      </c>
      <c r="AA216" s="25" t="n">
        <v>22.39</v>
      </c>
      <c r="AC216" s="38" t="n">
        <f aca="false">(F216*G216+H216*I216+J216*K216+L216*M216+N216*O216+P216*Q216+R216*S216+T216*U216+X216*Y216+Z216*AA216)/(F216+H216+J216+L216+N216+P216+R216+T216+X216+Z216)</f>
        <v>19.650649266575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60780</v>
      </c>
      <c r="G217" s="25" t="n">
        <v>18.89</v>
      </c>
      <c r="H217" s="26" t="n">
        <v>1102132</v>
      </c>
      <c r="I217" s="25" t="n">
        <v>15.22</v>
      </c>
      <c r="J217" s="26" t="n">
        <v>67016.2</v>
      </c>
      <c r="K217" s="25" t="n">
        <v>23.05</v>
      </c>
      <c r="L217" s="26"/>
      <c r="M217" s="25"/>
      <c r="N217" s="26" t="n">
        <v>762706.9</v>
      </c>
      <c r="O217" s="25" t="n">
        <v>22.76</v>
      </c>
      <c r="P217" s="26" t="n">
        <v>5270</v>
      </c>
      <c r="Q217" s="25" t="n">
        <v>26.98</v>
      </c>
      <c r="R217" s="26" t="n">
        <v>36923.8</v>
      </c>
      <c r="S217" s="25" t="n">
        <v>22.43</v>
      </c>
      <c r="T217" s="26" t="n">
        <v>66939.4</v>
      </c>
      <c r="U217" s="25" t="n">
        <v>21.78</v>
      </c>
      <c r="V217" s="26" t="n">
        <v>252919.9</v>
      </c>
      <c r="W217" s="25" t="n">
        <v>27.26</v>
      </c>
      <c r="X217" s="26" t="n">
        <v>16875</v>
      </c>
      <c r="Y217" s="25" t="n">
        <v>24.17</v>
      </c>
      <c r="Z217" s="26" t="n">
        <v>152143.6</v>
      </c>
      <c r="AA217" s="25" t="n">
        <v>18.72</v>
      </c>
      <c r="AC217" s="38" t="n">
        <f aca="false">(F217*G217+H217*I217+J217*K217+L217*M217+N217*O217+P217*Q217+R217*S217+T217*U217+X217*Y217+Z217*AA217)/(F217+H217+J217+L217+N217+P217+R217+T217+X217+Z217)</f>
        <v>18.7207519129162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80021.5</v>
      </c>
      <c r="G218" s="25" t="n">
        <v>17.91</v>
      </c>
      <c r="H218" s="26" t="n">
        <v>1175958.9</v>
      </c>
      <c r="I218" s="25" t="n">
        <v>15.92</v>
      </c>
      <c r="J218" s="26" t="n">
        <v>79952</v>
      </c>
      <c r="K218" s="25" t="n">
        <v>22.94</v>
      </c>
      <c r="L218" s="26" t="n">
        <v>30</v>
      </c>
      <c r="M218" s="25" t="n">
        <v>31</v>
      </c>
      <c r="N218" s="26" t="n">
        <v>1002703.2</v>
      </c>
      <c r="O218" s="25" t="n">
        <v>21.93</v>
      </c>
      <c r="P218" s="26" t="n">
        <v>2965</v>
      </c>
      <c r="Q218" s="25" t="n">
        <v>27.86</v>
      </c>
      <c r="R218" s="26" t="n">
        <v>43555.4</v>
      </c>
      <c r="S218" s="25" t="n">
        <v>23</v>
      </c>
      <c r="T218" s="26" t="n">
        <v>83254.6</v>
      </c>
      <c r="U218" s="25" t="n">
        <v>22.67</v>
      </c>
      <c r="V218" s="26" t="n">
        <v>322043.7</v>
      </c>
      <c r="W218" s="25" t="n">
        <v>26.47</v>
      </c>
      <c r="X218" s="26" t="n">
        <v>22140</v>
      </c>
      <c r="Y218" s="25" t="n">
        <v>24.43</v>
      </c>
      <c r="Z218" s="26" t="n">
        <v>200896</v>
      </c>
      <c r="AA218" s="25" t="n">
        <v>18.87</v>
      </c>
      <c r="AC218" s="38" t="n">
        <f aca="false">(F218*G218+H218*I218+J218*K218+L218*M218+N218*O218+P218*Q218+R218*S218+T218*U218+X218*Y218+Z218*AA218)/(F218+H218+J218+L218+N218+P218+R218+T218+X218+Z218)</f>
        <v>19.0535966060415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47585</v>
      </c>
      <c r="G219" s="25" t="n">
        <v>17.53</v>
      </c>
      <c r="H219" s="26" t="n">
        <v>839455.7</v>
      </c>
      <c r="I219" s="25" t="n">
        <v>17.33</v>
      </c>
      <c r="J219" s="26" t="n">
        <v>47076.8</v>
      </c>
      <c r="K219" s="25" t="n">
        <v>23.76</v>
      </c>
      <c r="L219" s="26"/>
      <c r="M219" s="25"/>
      <c r="N219" s="26" t="n">
        <v>827418</v>
      </c>
      <c r="O219" s="25" t="n">
        <v>22.97</v>
      </c>
      <c r="P219" s="26" t="n">
        <v>12270</v>
      </c>
      <c r="Q219" s="25" t="n">
        <v>13.68</v>
      </c>
      <c r="R219" s="26" t="n">
        <v>69490</v>
      </c>
      <c r="S219" s="25" t="n">
        <v>21.16</v>
      </c>
      <c r="T219" s="26" t="n">
        <v>87712.2</v>
      </c>
      <c r="U219" s="25" t="n">
        <v>21.31</v>
      </c>
      <c r="V219" s="26" t="n">
        <v>327775.6</v>
      </c>
      <c r="W219" s="25" t="n">
        <v>26.1</v>
      </c>
      <c r="X219" s="26" t="n">
        <v>41168</v>
      </c>
      <c r="Y219" s="25" t="n">
        <v>20.31</v>
      </c>
      <c r="Z219" s="26" t="n">
        <v>125846</v>
      </c>
      <c r="AA219" s="25" t="n">
        <v>19.52</v>
      </c>
      <c r="AC219" s="38" t="n">
        <f aca="false">(F219*G219+H219*I219+J219*K219+L219*M219+N219*O219+P219*Q219+R219*S219+T219*U219+X219*Y219+Z219*AA219)/(F219+H219+J219+L219+N219+P219+R219+T219+X219+Z219)</f>
        <v>20.16485984916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20476</v>
      </c>
      <c r="G220" s="25" t="n">
        <v>17.38</v>
      </c>
      <c r="H220" s="26" t="n">
        <v>771656.5</v>
      </c>
      <c r="I220" s="25" t="n">
        <v>15.57</v>
      </c>
      <c r="J220" s="26" t="n">
        <v>42338</v>
      </c>
      <c r="K220" s="25" t="n">
        <v>23.72</v>
      </c>
      <c r="L220" s="26"/>
      <c r="M220" s="25"/>
      <c r="N220" s="26" t="n">
        <v>722388.3</v>
      </c>
      <c r="O220" s="25" t="n">
        <v>23.49</v>
      </c>
      <c r="P220" s="26" t="n">
        <v>12170</v>
      </c>
      <c r="Q220" s="25" t="n">
        <v>13.26</v>
      </c>
      <c r="R220" s="26" t="n">
        <v>142323</v>
      </c>
      <c r="S220" s="25" t="n">
        <v>17.53</v>
      </c>
      <c r="T220" s="26" t="n">
        <v>80378.5</v>
      </c>
      <c r="U220" s="25" t="n">
        <v>21.14</v>
      </c>
      <c r="V220" s="26" t="n">
        <v>335757</v>
      </c>
      <c r="W220" s="25" t="n">
        <v>26.35</v>
      </c>
      <c r="X220" s="26" t="n">
        <v>14643</v>
      </c>
      <c r="Y220" s="25" t="n">
        <v>24.92</v>
      </c>
      <c r="Z220" s="26" t="n">
        <v>133214.2</v>
      </c>
      <c r="AA220" s="25" t="n">
        <v>18.87</v>
      </c>
      <c r="AC220" s="38" t="n">
        <f aca="false">(F220*G220+H220*I220+J220*K220+L220*M220+N220*O220+P220*Q220+R220*S220+T220*U220+X220*Y220+Z220*AA220)/(F220+H220+J220+L220+N220+P220+R220+T220+X220+Z220)</f>
        <v>19.374158941527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88189.7</v>
      </c>
      <c r="G221" s="25" t="n">
        <v>16.91</v>
      </c>
      <c r="H221" s="26" t="n">
        <v>533988.3</v>
      </c>
      <c r="I221" s="25" t="n">
        <v>18.23</v>
      </c>
      <c r="J221" s="26" t="n">
        <v>50251</v>
      </c>
      <c r="K221" s="25" t="n">
        <v>22.7</v>
      </c>
      <c r="L221" s="26" t="n">
        <v>100</v>
      </c>
      <c r="M221" s="25" t="n">
        <v>20</v>
      </c>
      <c r="N221" s="26" t="n">
        <v>808749.1</v>
      </c>
      <c r="O221" s="25" t="n">
        <v>23</v>
      </c>
      <c r="P221" s="26" t="n">
        <v>3455</v>
      </c>
      <c r="Q221" s="25" t="n">
        <v>25.61</v>
      </c>
      <c r="R221" s="26" t="n">
        <v>80229</v>
      </c>
      <c r="S221" s="25" t="n">
        <v>19.02</v>
      </c>
      <c r="T221" s="26" t="n">
        <v>62908.2</v>
      </c>
      <c r="U221" s="25" t="n">
        <v>21.48</v>
      </c>
      <c r="V221" s="26" t="n">
        <v>369899.6</v>
      </c>
      <c r="W221" s="25" t="n">
        <v>26.24</v>
      </c>
      <c r="X221" s="26" t="n">
        <v>17638</v>
      </c>
      <c r="Y221" s="25" t="n">
        <v>25.55</v>
      </c>
      <c r="Z221" s="26" t="n">
        <v>219359</v>
      </c>
      <c r="AA221" s="25" t="n">
        <v>18.09</v>
      </c>
      <c r="AC221" s="38" t="n">
        <f aca="false">(F221*G221+H221*I221+J221*K221+L221*M221+N221*O221+P221*Q221+R221*S221+T221*U221+X221*Y221+Z221*AA221)/(F221+H221+J221+L221+N221+P221+R221+T221+X221+Z221)</f>
        <v>20.5668162083168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5132</v>
      </c>
      <c r="G222" s="25" t="n">
        <v>15.71</v>
      </c>
      <c r="H222" s="26" t="n">
        <v>387205</v>
      </c>
      <c r="I222" s="25" t="n">
        <v>22.52</v>
      </c>
      <c r="J222" s="26" t="n">
        <v>33502</v>
      </c>
      <c r="K222" s="25" t="n">
        <v>25.16</v>
      </c>
      <c r="L222" s="26"/>
      <c r="M222" s="25"/>
      <c r="N222" s="26" t="n">
        <v>819000.7</v>
      </c>
      <c r="O222" s="25" t="n">
        <v>20.87</v>
      </c>
      <c r="P222" s="26" t="n">
        <v>1800</v>
      </c>
      <c r="Q222" s="25" t="n">
        <v>26.41</v>
      </c>
      <c r="R222" s="26" t="n">
        <v>99665</v>
      </c>
      <c r="S222" s="25" t="n">
        <v>18.53</v>
      </c>
      <c r="T222" s="26" t="n">
        <v>86291.3</v>
      </c>
      <c r="U222" s="25" t="n">
        <v>20.43</v>
      </c>
      <c r="V222" s="26" t="n">
        <v>352540.8</v>
      </c>
      <c r="W222" s="25" t="n">
        <v>26.39</v>
      </c>
      <c r="X222" s="26" t="n">
        <v>38542</v>
      </c>
      <c r="Y222" s="25" t="n">
        <v>21.33</v>
      </c>
      <c r="Z222" s="26" t="n">
        <v>106777.3</v>
      </c>
      <c r="AA222" s="25" t="n">
        <v>19.6</v>
      </c>
      <c r="AC222" s="38" t="n">
        <f aca="false">(F222*G222+H222*I222+J222*K222+L222*M222+N222*O222+P222*Q222+R222*S222+T222*U222+X222*Y222+Z222*AA222)/(F222+H222+J222+L222+N222+P222+R222+T222+X222+Z222)</f>
        <v>20.6980011819087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06542</v>
      </c>
      <c r="G223" s="25" t="n">
        <v>14.93</v>
      </c>
      <c r="H223" s="26" t="n">
        <v>463634.6</v>
      </c>
      <c r="I223" s="25" t="n">
        <v>20.54</v>
      </c>
      <c r="J223" s="26" t="n">
        <v>27982</v>
      </c>
      <c r="K223" s="25" t="n">
        <v>25.73</v>
      </c>
      <c r="L223" s="26"/>
      <c r="M223" s="25"/>
      <c r="N223" s="26" t="n">
        <v>742005.5</v>
      </c>
      <c r="O223" s="25" t="n">
        <v>21.58</v>
      </c>
      <c r="P223" s="26" t="n">
        <v>4370</v>
      </c>
      <c r="Q223" s="25" t="n">
        <v>27.96</v>
      </c>
      <c r="R223" s="26" t="n">
        <v>45687.5</v>
      </c>
      <c r="S223" s="25" t="n">
        <v>21.58</v>
      </c>
      <c r="T223" s="26" t="n">
        <v>82944</v>
      </c>
      <c r="U223" s="25" t="n">
        <v>19.95</v>
      </c>
      <c r="V223" s="26" t="n">
        <v>348938.6</v>
      </c>
      <c r="W223" s="25" t="n">
        <v>26.5</v>
      </c>
      <c r="X223" s="26" t="n">
        <v>31160.1</v>
      </c>
      <c r="Y223" s="25" t="n">
        <v>21.29</v>
      </c>
      <c r="Z223" s="26" t="n">
        <v>114259.4</v>
      </c>
      <c r="AA223" s="25" t="n">
        <v>19.4</v>
      </c>
      <c r="AC223" s="38" t="n">
        <f aca="false">(F223*G223+H223*I223+J223*K223+L223*M223+N223*O223+P223*Q223+R223*S223+T223*U223+X223*Y223+Z223*AA223)/(F223+H223+J223+L223+N223+P223+R223+T223+X223+Z223)</f>
        <v>20.6903346836691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96249</v>
      </c>
      <c r="G224" s="25" t="n">
        <v>10.09</v>
      </c>
      <c r="H224" s="26" t="n">
        <v>591907.1</v>
      </c>
      <c r="I224" s="25" t="n">
        <v>21.56</v>
      </c>
      <c r="J224" s="26" t="n">
        <v>46604</v>
      </c>
      <c r="K224" s="25" t="n">
        <v>24.04</v>
      </c>
      <c r="L224" s="26"/>
      <c r="M224" s="25"/>
      <c r="N224" s="26" t="n">
        <v>856002.6</v>
      </c>
      <c r="O224" s="25" t="n">
        <v>20.89</v>
      </c>
      <c r="P224" s="26" t="n">
        <v>12015</v>
      </c>
      <c r="Q224" s="25" t="n">
        <v>28.51</v>
      </c>
      <c r="R224" s="26" t="n">
        <v>64643.5</v>
      </c>
      <c r="S224" s="25" t="n">
        <v>22.94</v>
      </c>
      <c r="T224" s="26" t="n">
        <v>103382</v>
      </c>
      <c r="U224" s="25" t="n">
        <v>19.66</v>
      </c>
      <c r="V224" s="26" t="n">
        <v>405939.4</v>
      </c>
      <c r="W224" s="25" t="n">
        <v>26.17</v>
      </c>
      <c r="X224" s="26" t="n">
        <v>28263</v>
      </c>
      <c r="Y224" s="25" t="n">
        <v>24.04</v>
      </c>
      <c r="Z224" s="26" t="n">
        <v>116163.4</v>
      </c>
      <c r="AA224" s="25" t="n">
        <v>19.03</v>
      </c>
      <c r="AC224" s="38" t="n">
        <f aca="false">(F224*G224+H224*I224+J224*K224+L224*M224+N224*O224+P224*Q224+R224*S224+T224*U224+X224*Y224+Z224*AA224)/(F224+H224+J224+L224+N224+P224+R224+T224+X224+Z224)</f>
        <v>20.6152388423821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85847.9</v>
      </c>
      <c r="G225" s="25" t="n">
        <v>16.47</v>
      </c>
      <c r="H225" s="26" t="n">
        <v>650011.7</v>
      </c>
      <c r="I225" s="25" t="n">
        <v>23.34</v>
      </c>
      <c r="J225" s="26" t="n">
        <v>29749.6</v>
      </c>
      <c r="K225" s="25" t="n">
        <v>23.6</v>
      </c>
      <c r="L225" s="26"/>
      <c r="M225" s="25"/>
      <c r="N225" s="26" t="n">
        <v>777499.9</v>
      </c>
      <c r="O225" s="25" t="n">
        <v>20.7</v>
      </c>
      <c r="P225" s="26" t="n">
        <v>13862</v>
      </c>
      <c r="Q225" s="25" t="n">
        <v>29.68</v>
      </c>
      <c r="R225" s="26" t="n">
        <v>49836</v>
      </c>
      <c r="S225" s="25" t="n">
        <v>20.52</v>
      </c>
      <c r="T225" s="26" t="n">
        <v>99936.3</v>
      </c>
      <c r="U225" s="25" t="n">
        <v>20.68</v>
      </c>
      <c r="V225" s="26" t="n">
        <v>366048.1</v>
      </c>
      <c r="W225" s="25" t="n">
        <v>25.62</v>
      </c>
      <c r="X225" s="26" t="n">
        <v>21596</v>
      </c>
      <c r="Y225" s="25" t="n">
        <v>23.02</v>
      </c>
      <c r="Z225" s="26" t="n">
        <v>148008</v>
      </c>
      <c r="AA225" s="25" t="n">
        <v>18.11</v>
      </c>
      <c r="AC225" s="38" t="n">
        <f aca="false">(F225*G225+H225*I225+J225*K225+L225*M225+N225*O225+P225*Q225+R225*S225+T225*U225+X225*Y225+Z225*AA225)/(F225+H225+J225+L225+N225+P225+R225+T225+X225+Z225)</f>
        <v>21.3499018598581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5971</v>
      </c>
      <c r="G226" s="30" t="n">
        <v>14.41</v>
      </c>
      <c r="H226" s="31" t="n">
        <v>813757.3</v>
      </c>
      <c r="I226" s="30" t="n">
        <v>22.82</v>
      </c>
      <c r="J226" s="31" t="n">
        <v>27586.7</v>
      </c>
      <c r="K226" s="30" t="n">
        <v>22.91</v>
      </c>
      <c r="L226" s="31"/>
      <c r="M226" s="30"/>
      <c r="N226" s="31" t="n">
        <v>736070.5</v>
      </c>
      <c r="O226" s="30" t="n">
        <v>21.24</v>
      </c>
      <c r="P226" s="31" t="n">
        <v>3874</v>
      </c>
      <c r="Q226" s="30" t="n">
        <v>28.39</v>
      </c>
      <c r="R226" s="31" t="n">
        <v>101546.2</v>
      </c>
      <c r="S226" s="30" t="n">
        <v>17.79</v>
      </c>
      <c r="T226" s="31" t="n">
        <v>85428.9</v>
      </c>
      <c r="U226" s="30" t="n">
        <v>19.61</v>
      </c>
      <c r="V226" s="31" t="n">
        <v>391875.2</v>
      </c>
      <c r="W226" s="30" t="n">
        <v>25.55</v>
      </c>
      <c r="X226" s="31" t="n">
        <v>29909.7</v>
      </c>
      <c r="Y226" s="30" t="n">
        <v>20.55</v>
      </c>
      <c r="Z226" s="31" t="n">
        <v>182901.9</v>
      </c>
      <c r="AA226" s="30" t="n">
        <v>18.72</v>
      </c>
      <c r="AC226" s="39" t="n">
        <f aca="false">(F226*G226+H226*I226+J226*K226+L226*M226+N226*O226+P226*Q226+R226*S226+T226*U226+X226*Y226+Z226*AA226)/(F226+H226+J226+L226+N226+P226+R226+T226+X226+Z226)</f>
        <v>21.015984748222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54069</v>
      </c>
      <c r="G227" s="19" t="n">
        <v>17.56</v>
      </c>
      <c r="H227" s="20" t="n">
        <v>624530.5</v>
      </c>
      <c r="I227" s="19" t="n">
        <v>22.32</v>
      </c>
      <c r="J227" s="20" t="n">
        <v>36632.8</v>
      </c>
      <c r="K227" s="19" t="n">
        <v>22.82</v>
      </c>
      <c r="L227" s="20"/>
      <c r="M227" s="19"/>
      <c r="N227" s="20" t="n">
        <v>534039.8</v>
      </c>
      <c r="O227" s="19" t="n">
        <v>21.25</v>
      </c>
      <c r="P227" s="20" t="n">
        <v>3780</v>
      </c>
      <c r="Q227" s="19" t="n">
        <v>22.61</v>
      </c>
      <c r="R227" s="20" t="n">
        <v>51631</v>
      </c>
      <c r="S227" s="19" t="n">
        <v>20</v>
      </c>
      <c r="T227" s="20" t="n">
        <v>58131.7</v>
      </c>
      <c r="U227" s="19" t="n">
        <v>18.68</v>
      </c>
      <c r="V227" s="20" t="n">
        <v>256236.7</v>
      </c>
      <c r="W227" s="19" t="n">
        <v>27.3</v>
      </c>
      <c r="X227" s="20" t="n">
        <v>11941</v>
      </c>
      <c r="Y227" s="19" t="n">
        <v>23.57</v>
      </c>
      <c r="Z227" s="20" t="n">
        <v>77213.7</v>
      </c>
      <c r="AA227" s="19" t="n">
        <v>20.24</v>
      </c>
      <c r="AC227" s="38" t="n">
        <f aca="false">(F227*G227+H227*I227+J227*K227+L227*M227+N227*O227+P227*Q227+R227*S227+T227*U227+X227*Y227+Z227*AA227)/(F227+H227+J227+L227+N227+P227+R227+T227+X227+Z227)</f>
        <v>21.4340034415323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51445.6</v>
      </c>
      <c r="G228" s="25" t="n">
        <v>14.06</v>
      </c>
      <c r="H228" s="26" t="n">
        <v>1018149.5</v>
      </c>
      <c r="I228" s="25" t="n">
        <v>17.53</v>
      </c>
      <c r="J228" s="26" t="n">
        <v>32863.4</v>
      </c>
      <c r="K228" s="25" t="n">
        <v>23.82</v>
      </c>
      <c r="L228" s="26"/>
      <c r="M228" s="25"/>
      <c r="N228" s="26" t="n">
        <v>1033861.1</v>
      </c>
      <c r="O228" s="25" t="n">
        <v>19.49</v>
      </c>
      <c r="P228" s="26" t="n">
        <v>38125</v>
      </c>
      <c r="Q228" s="25" t="n">
        <v>9.69</v>
      </c>
      <c r="R228" s="26" t="n">
        <v>55280</v>
      </c>
      <c r="S228" s="25" t="n">
        <v>20.93</v>
      </c>
      <c r="T228" s="26" t="n">
        <v>144946.2</v>
      </c>
      <c r="U228" s="25" t="n">
        <v>19.06</v>
      </c>
      <c r="V228" s="26" t="n">
        <v>307358.7</v>
      </c>
      <c r="W228" s="25" t="n">
        <v>26.09</v>
      </c>
      <c r="X228" s="26" t="n">
        <v>20079</v>
      </c>
      <c r="Y228" s="25" t="n">
        <v>23.16</v>
      </c>
      <c r="Z228" s="26" t="n">
        <v>127454.3</v>
      </c>
      <c r="AA228" s="25" t="n">
        <v>19.92</v>
      </c>
      <c r="AC228" s="38" t="n">
        <f aca="false">(F228*G228+H228*I228+J228*K228+L228*M228+N228*O228+P228*Q228+R228*S228+T228*U228+X228*Y228+Z228*AA228)/(F228+H228+J228+L228+N228+P228+R228+T228+X228+Z228)</f>
        <v>18.223938615036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138029</v>
      </c>
      <c r="G229" s="25" t="n">
        <v>13.97</v>
      </c>
      <c r="H229" s="26" t="n">
        <v>1830363.5</v>
      </c>
      <c r="I229" s="25" t="n">
        <v>14.66</v>
      </c>
      <c r="J229" s="26" t="n">
        <v>48931.9</v>
      </c>
      <c r="K229" s="25" t="n">
        <v>23.47</v>
      </c>
      <c r="L229" s="26" t="n">
        <v>100</v>
      </c>
      <c r="M229" s="25" t="n">
        <v>31</v>
      </c>
      <c r="N229" s="26" t="n">
        <v>1351137.8</v>
      </c>
      <c r="O229" s="25" t="n">
        <v>19.23</v>
      </c>
      <c r="P229" s="26" t="n">
        <v>20720</v>
      </c>
      <c r="Q229" s="25" t="n">
        <v>10.9</v>
      </c>
      <c r="R229" s="26" t="n">
        <v>118969.2</v>
      </c>
      <c r="S229" s="25" t="n">
        <v>19.88</v>
      </c>
      <c r="T229" s="26" t="n">
        <v>163616.5</v>
      </c>
      <c r="U229" s="25" t="n">
        <v>18.97</v>
      </c>
      <c r="V229" s="26" t="n">
        <v>319941.1</v>
      </c>
      <c r="W229" s="25" t="n">
        <v>25.98</v>
      </c>
      <c r="X229" s="26" t="n">
        <v>16999</v>
      </c>
      <c r="Y229" s="25" t="n">
        <v>25.4</v>
      </c>
      <c r="Z229" s="26" t="n">
        <v>167542</v>
      </c>
      <c r="AA229" s="25" t="n">
        <v>19.02</v>
      </c>
      <c r="AC229" s="38" t="n">
        <f aca="false">(F229*G229+H229*I229+J229*K229+L229*M229+N229*O229+P229*Q229+R229*S229+T229*U229+X229*Y229+Z229*AA229)/(F229+H229+J229+L229+N229+P229+R229+T229+X229+Z229)</f>
        <v>16.9091223101368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179642.5</v>
      </c>
      <c r="G230" s="25" t="n">
        <v>13.84</v>
      </c>
      <c r="H230" s="26" t="n">
        <v>2077786.3</v>
      </c>
      <c r="I230" s="25" t="n">
        <v>15.23</v>
      </c>
      <c r="J230" s="26" t="n">
        <v>66259.4</v>
      </c>
      <c r="K230" s="25" t="n">
        <v>21.47</v>
      </c>
      <c r="L230" s="26"/>
      <c r="M230" s="25"/>
      <c r="N230" s="26" t="n">
        <v>1068671.5</v>
      </c>
      <c r="O230" s="25" t="n">
        <v>20.07</v>
      </c>
      <c r="P230" s="26" t="n">
        <v>80965</v>
      </c>
      <c r="Q230" s="25" t="n">
        <v>11.17</v>
      </c>
      <c r="R230" s="26" t="n">
        <v>121730.5</v>
      </c>
      <c r="S230" s="25" t="n">
        <v>21.2</v>
      </c>
      <c r="T230" s="26" t="n">
        <v>161013.6</v>
      </c>
      <c r="U230" s="25" t="n">
        <v>19.91</v>
      </c>
      <c r="V230" s="26" t="n">
        <v>407174.3</v>
      </c>
      <c r="W230" s="25" t="n">
        <v>25.67</v>
      </c>
      <c r="X230" s="26" t="n">
        <v>25237.3</v>
      </c>
      <c r="Y230" s="25" t="n">
        <v>22.88</v>
      </c>
      <c r="Z230" s="26" t="n">
        <v>159483.4</v>
      </c>
      <c r="AA230" s="25" t="n">
        <v>19.97</v>
      </c>
      <c r="AC230" s="38" t="n">
        <f aca="false">(F230*G230+H230*I230+J230*K230+L230*M230+N230*O230+P230*Q230+R230*S230+T230*U230+X230*Y230+Z230*AA230)/(F230+H230+J230+L230+N230+P230+R230+T230+X230+Z230)</f>
        <v>17.117108949869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176651.4</v>
      </c>
      <c r="G231" s="25" t="n">
        <v>12.83</v>
      </c>
      <c r="H231" s="26" t="n">
        <v>1510464</v>
      </c>
      <c r="I231" s="25" t="n">
        <v>16.62</v>
      </c>
      <c r="J231" s="26" t="n">
        <v>41916</v>
      </c>
      <c r="K231" s="25" t="n">
        <v>24.19</v>
      </c>
      <c r="L231" s="26" t="n">
        <v>750</v>
      </c>
      <c r="M231" s="25" t="n">
        <v>24</v>
      </c>
      <c r="N231" s="26" t="n">
        <v>967268.8</v>
      </c>
      <c r="O231" s="25" t="n">
        <v>19.21</v>
      </c>
      <c r="P231" s="26" t="n">
        <v>21305</v>
      </c>
      <c r="Q231" s="25" t="n">
        <v>10.34</v>
      </c>
      <c r="R231" s="26" t="n">
        <v>103056.9</v>
      </c>
      <c r="S231" s="25" t="n">
        <v>22.82</v>
      </c>
      <c r="T231" s="26" t="n">
        <v>96205.1</v>
      </c>
      <c r="U231" s="25" t="n">
        <v>20.07</v>
      </c>
      <c r="V231" s="26" t="n">
        <v>392820</v>
      </c>
      <c r="W231" s="25" t="n">
        <v>26.31</v>
      </c>
      <c r="X231" s="26" t="n">
        <v>18336</v>
      </c>
      <c r="Y231" s="25" t="n">
        <v>25.18</v>
      </c>
      <c r="Z231" s="26" t="n">
        <v>151692.4</v>
      </c>
      <c r="AA231" s="25" t="n">
        <v>20.07</v>
      </c>
      <c r="AC231" s="38" t="n">
        <f aca="false">(F231*G231+H231*I231+J231*K231+L231*M231+N231*O231+P231*Q231+R231*S231+T231*U231+X231*Y231+Z231*AA231)/(F231+H231+J231+L231+N231+P231+R231+T231+X231+Z231)</f>
        <v>17.810524074718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148567.4</v>
      </c>
      <c r="G232" s="25" t="n">
        <v>13.54</v>
      </c>
      <c r="H232" s="26" t="n">
        <v>776686.4</v>
      </c>
      <c r="I232" s="25" t="n">
        <v>18.49</v>
      </c>
      <c r="J232" s="26" t="n">
        <v>25528.4</v>
      </c>
      <c r="K232" s="25" t="n">
        <v>24.38</v>
      </c>
      <c r="L232" s="26" t="n">
        <v>470</v>
      </c>
      <c r="M232" s="25" t="n">
        <v>22</v>
      </c>
      <c r="N232" s="26" t="n">
        <v>820224.1</v>
      </c>
      <c r="O232" s="25" t="n">
        <v>19.02</v>
      </c>
      <c r="P232" s="26" t="n">
        <v>79255</v>
      </c>
      <c r="Q232" s="25" t="n">
        <v>9.54</v>
      </c>
      <c r="R232" s="26" t="n">
        <v>77639.8</v>
      </c>
      <c r="S232" s="25" t="n">
        <v>21.73</v>
      </c>
      <c r="T232" s="26" t="n">
        <v>66442.7</v>
      </c>
      <c r="U232" s="25" t="n">
        <v>19.46</v>
      </c>
      <c r="V232" s="26" t="n">
        <v>393820.8</v>
      </c>
      <c r="W232" s="25" t="n">
        <v>26.04</v>
      </c>
      <c r="X232" s="26" t="n">
        <v>18174</v>
      </c>
      <c r="Y232" s="25" t="n">
        <v>24.83</v>
      </c>
      <c r="Z232" s="26" t="n">
        <v>187558.9</v>
      </c>
      <c r="AA232" s="25" t="n">
        <v>18.24</v>
      </c>
      <c r="AC232" s="38" t="n">
        <f aca="false">(F232*G232+H232*I232+J232*K232+L232*M232+N232*O232+P232*Q232+R232*S232+T232*U232+X232*Y232+Z232*AA232)/(F232+H232+J232+L232+N232+P232+R232+T232+X232+Z232)</f>
        <v>18.27474697901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31149.1</v>
      </c>
      <c r="G233" s="25" t="n">
        <v>12.79</v>
      </c>
      <c r="H233" s="26" t="n">
        <v>457608.2</v>
      </c>
      <c r="I233" s="25" t="n">
        <v>20.66</v>
      </c>
      <c r="J233" s="26" t="n">
        <v>21062.8</v>
      </c>
      <c r="K233" s="25" t="n">
        <v>24.57</v>
      </c>
      <c r="L233" s="26"/>
      <c r="M233" s="25"/>
      <c r="N233" s="26" t="n">
        <v>699041</v>
      </c>
      <c r="O233" s="25" t="n">
        <v>19.93</v>
      </c>
      <c r="P233" s="26" t="n">
        <v>13102</v>
      </c>
      <c r="Q233" s="25" t="n">
        <v>14.28</v>
      </c>
      <c r="R233" s="26" t="n">
        <v>60080.1</v>
      </c>
      <c r="S233" s="25" t="n">
        <v>23.97</v>
      </c>
      <c r="T233" s="26" t="n">
        <v>75833.7</v>
      </c>
      <c r="U233" s="25" t="n">
        <v>19.87</v>
      </c>
      <c r="V233" s="26" t="n">
        <v>405562.8</v>
      </c>
      <c r="W233" s="25" t="n">
        <v>27.28</v>
      </c>
      <c r="X233" s="26" t="n">
        <v>29357.2</v>
      </c>
      <c r="Y233" s="25" t="n">
        <v>21.8</v>
      </c>
      <c r="Z233" s="26" t="n">
        <v>81065</v>
      </c>
      <c r="AA233" s="25" t="n">
        <v>21.39</v>
      </c>
      <c r="AC233" s="38" t="n">
        <f aca="false">(F233*G233+H233*I233+J233*K233+L233*M233+N233*O233+P233*Q233+R233*S233+T233*U233+X233*Y233+Z233*AA233)/(F233+H233+J233+L233+N233+P233+R233+T233+X233+Z233)</f>
        <v>19.401785934548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180337.5</v>
      </c>
      <c r="G234" s="25" t="n">
        <v>13.28</v>
      </c>
      <c r="H234" s="26" t="n">
        <v>512537</v>
      </c>
      <c r="I234" s="25" t="n">
        <v>21.12</v>
      </c>
      <c r="J234" s="26" t="n">
        <v>31936.6</v>
      </c>
      <c r="K234" s="25" t="n">
        <v>24.27</v>
      </c>
      <c r="L234" s="26"/>
      <c r="M234" s="25"/>
      <c r="N234" s="26" t="n">
        <v>736655.9</v>
      </c>
      <c r="O234" s="25" t="n">
        <v>20.65</v>
      </c>
      <c r="P234" s="26" t="n">
        <v>11023</v>
      </c>
      <c r="Q234" s="25" t="n">
        <v>13.16</v>
      </c>
      <c r="R234" s="26" t="n">
        <v>66585.8</v>
      </c>
      <c r="S234" s="25" t="n">
        <v>22.87</v>
      </c>
      <c r="T234" s="26" t="n">
        <v>53627.9</v>
      </c>
      <c r="U234" s="25" t="n">
        <v>20.92</v>
      </c>
      <c r="V234" s="26" t="n">
        <v>461363.1</v>
      </c>
      <c r="W234" s="25" t="n">
        <v>26.66</v>
      </c>
      <c r="X234" s="26" t="n">
        <v>43150.6</v>
      </c>
      <c r="Y234" s="25" t="n">
        <v>21.26</v>
      </c>
      <c r="Z234" s="26" t="n">
        <v>92254.5</v>
      </c>
      <c r="AA234" s="25" t="n">
        <v>22.53</v>
      </c>
      <c r="AC234" s="38" t="n">
        <f aca="false">(F234*G234+H234*I234+J234*K234+L234*M234+N234*O234+P234*Q234+R234*S234+T234*U234+X234*Y234+Z234*AA234)/(F234+H234+J234+L234+N234+P234+R234+T234+X234+Z234)</f>
        <v>20.2489335694604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192988</v>
      </c>
      <c r="G235" s="25" t="n">
        <v>14.76</v>
      </c>
      <c r="H235" s="26" t="n">
        <v>620299.6</v>
      </c>
      <c r="I235" s="25" t="n">
        <v>19.39</v>
      </c>
      <c r="J235" s="26" t="n">
        <v>36462.6</v>
      </c>
      <c r="K235" s="25" t="n">
        <v>24.02</v>
      </c>
      <c r="L235" s="26"/>
      <c r="M235" s="25"/>
      <c r="N235" s="26" t="n">
        <v>925725.6</v>
      </c>
      <c r="O235" s="25" t="n">
        <v>17.12</v>
      </c>
      <c r="P235" s="26" t="n">
        <v>12174.5</v>
      </c>
      <c r="Q235" s="25" t="n">
        <v>19.82</v>
      </c>
      <c r="R235" s="26" t="n">
        <v>75552.9</v>
      </c>
      <c r="S235" s="25" t="n">
        <v>21.11</v>
      </c>
      <c r="T235" s="26" t="n">
        <v>69647.1</v>
      </c>
      <c r="U235" s="25" t="n">
        <v>20.3</v>
      </c>
      <c r="V235" s="26" t="n">
        <v>471814.9</v>
      </c>
      <c r="W235" s="25" t="n">
        <v>26.55</v>
      </c>
      <c r="X235" s="26" t="n">
        <v>48729.5</v>
      </c>
      <c r="Y235" s="25" t="n">
        <v>25.09</v>
      </c>
      <c r="Z235" s="26" t="n">
        <v>119980.2</v>
      </c>
      <c r="AA235" s="25" t="n">
        <v>20.49</v>
      </c>
      <c r="AC235" s="38" t="n">
        <f aca="false">(F235*G235+H235*I235+J235*K235+L235*M235+N235*O235+P235*Q235+R235*S235+T235*U235+X235*Y235+Z235*AA235)/(F235+H235+J235+L235+N235+P235+R235+T235+X235+Z235)</f>
        <v>18.334684681855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278974.5</v>
      </c>
      <c r="G236" s="25" t="n">
        <v>15.15</v>
      </c>
      <c r="H236" s="26" t="n">
        <v>1029221.8</v>
      </c>
      <c r="I236" s="25" t="n">
        <v>18.96</v>
      </c>
      <c r="J236" s="26" t="n">
        <v>42309.2</v>
      </c>
      <c r="K236" s="25" t="n">
        <v>24.73</v>
      </c>
      <c r="L236" s="26" t="n">
        <v>150</v>
      </c>
      <c r="M236" s="25" t="n">
        <v>30</v>
      </c>
      <c r="N236" s="26" t="n">
        <v>1104392.3</v>
      </c>
      <c r="O236" s="25" t="n">
        <v>20.36</v>
      </c>
      <c r="P236" s="26" t="n">
        <v>47765</v>
      </c>
      <c r="Q236" s="25" t="n">
        <v>18.11</v>
      </c>
      <c r="R236" s="26" t="n">
        <v>171077.2</v>
      </c>
      <c r="S236" s="25" t="n">
        <v>17.36</v>
      </c>
      <c r="T236" s="26" t="n">
        <v>63529.3</v>
      </c>
      <c r="U236" s="25" t="n">
        <v>20.72</v>
      </c>
      <c r="V236" s="26" t="n">
        <v>562600</v>
      </c>
      <c r="W236" s="25" t="n">
        <v>26.58</v>
      </c>
      <c r="X236" s="26" t="n">
        <v>54232.1</v>
      </c>
      <c r="Y236" s="25" t="n">
        <v>23.16</v>
      </c>
      <c r="Z236" s="26" t="n">
        <v>119930.7</v>
      </c>
      <c r="AA236" s="25" t="n">
        <v>20.08</v>
      </c>
      <c r="AC236" s="38" t="n">
        <f aca="false">(F236*G236+H236*I236+J236*K236+L236*M236+N236*O236+P236*Q236+R236*S236+T236*U236+X236*Y236+Z236*AA236)/(F236+H236+J236+L236+N236+P236+R236+T236+X236+Z236)</f>
        <v>19.265202268210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212466.6</v>
      </c>
      <c r="G237" s="25" t="n">
        <v>13.46</v>
      </c>
      <c r="H237" s="26" t="n">
        <v>796701.9</v>
      </c>
      <c r="I237" s="25" t="n">
        <v>21.81</v>
      </c>
      <c r="J237" s="26" t="n">
        <v>60897.3</v>
      </c>
      <c r="K237" s="25" t="n">
        <v>24.23</v>
      </c>
      <c r="L237" s="26" t="n">
        <v>1000</v>
      </c>
      <c r="M237" s="25" t="n">
        <v>23</v>
      </c>
      <c r="N237" s="26" t="n">
        <v>813167.9</v>
      </c>
      <c r="O237" s="25" t="n">
        <v>20.74</v>
      </c>
      <c r="P237" s="26" t="n">
        <v>19045</v>
      </c>
      <c r="Q237" s="25" t="n">
        <v>19.05</v>
      </c>
      <c r="R237" s="26" t="n">
        <v>93697.2</v>
      </c>
      <c r="S237" s="25" t="n">
        <v>19.44</v>
      </c>
      <c r="T237" s="26" t="n">
        <v>82296.8</v>
      </c>
      <c r="U237" s="25" t="n">
        <v>21.82</v>
      </c>
      <c r="V237" s="26" t="n">
        <v>419813.9</v>
      </c>
      <c r="W237" s="25" t="n">
        <v>27.27</v>
      </c>
      <c r="X237" s="26" t="n">
        <v>38429.4</v>
      </c>
      <c r="Y237" s="25" t="n">
        <v>25.88</v>
      </c>
      <c r="Z237" s="26" t="n">
        <v>198317.5</v>
      </c>
      <c r="AA237" s="25" t="n">
        <v>16.72</v>
      </c>
      <c r="AC237" s="38" t="n">
        <f aca="false">(F237*G237+H237*I237+J237*K237+L237*M237+N237*O237+P237*Q237+R237*S237+T237*U237+X237*Y237+Z237*AA237)/(F237+H237+J237+L237+N237+P237+R237+T237+X237+Z237)</f>
        <v>20.2459129300978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129297.2</v>
      </c>
      <c r="G238" s="30" t="n">
        <v>15.98</v>
      </c>
      <c r="H238" s="31" t="n">
        <v>684891</v>
      </c>
      <c r="I238" s="30" t="n">
        <v>24.05</v>
      </c>
      <c r="J238" s="31" t="n">
        <v>46261</v>
      </c>
      <c r="K238" s="30" t="n">
        <v>25.44</v>
      </c>
      <c r="L238" s="31"/>
      <c r="M238" s="30"/>
      <c r="N238" s="31" t="n">
        <v>868483.9</v>
      </c>
      <c r="O238" s="30" t="n">
        <v>20.37</v>
      </c>
      <c r="P238" s="31" t="n">
        <v>12645</v>
      </c>
      <c r="Q238" s="30" t="n">
        <v>17.05</v>
      </c>
      <c r="R238" s="31" t="n">
        <v>71333.8</v>
      </c>
      <c r="S238" s="30" t="n">
        <v>21.41</v>
      </c>
      <c r="T238" s="31" t="n">
        <v>120109.5</v>
      </c>
      <c r="U238" s="30" t="n">
        <v>19.17</v>
      </c>
      <c r="V238" s="31" t="n">
        <v>402038.5</v>
      </c>
      <c r="W238" s="30" t="n">
        <v>28.06</v>
      </c>
      <c r="X238" s="31" t="n">
        <v>56524.1</v>
      </c>
      <c r="Y238" s="30" t="n">
        <v>26.43</v>
      </c>
      <c r="Z238" s="31" t="n">
        <v>153778.4</v>
      </c>
      <c r="AA238" s="30" t="n">
        <v>17.47</v>
      </c>
      <c r="AC238" s="39" t="n">
        <f aca="false">(F238*G238+H238*I238+J238*K238+L238*M238+N238*O238+P238*Q238+R238*S238+T238*U238+X238*Y238+Z238*AA238)/(F238+H238+J238+L238+N238+P238+R238+T238+X238+Z238)</f>
        <v>21.2900571504848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143161.9</v>
      </c>
      <c r="G239" s="19" t="n">
        <v>15.76</v>
      </c>
      <c r="H239" s="20" t="n">
        <v>412898.7</v>
      </c>
      <c r="I239" s="19" t="n">
        <v>22.49</v>
      </c>
      <c r="J239" s="20" t="n">
        <v>31012</v>
      </c>
      <c r="K239" s="19" t="n">
        <v>27.02</v>
      </c>
      <c r="L239" s="20"/>
      <c r="M239" s="19"/>
      <c r="N239" s="20" t="n">
        <v>833632.1</v>
      </c>
      <c r="O239" s="19" t="n">
        <v>20.44</v>
      </c>
      <c r="P239" s="20" t="n">
        <v>1055</v>
      </c>
      <c r="Q239" s="19" t="n">
        <v>35.21</v>
      </c>
      <c r="R239" s="20" t="n">
        <v>42346.8</v>
      </c>
      <c r="S239" s="19" t="n">
        <v>19.88</v>
      </c>
      <c r="T239" s="20" t="n">
        <v>37502.6</v>
      </c>
      <c r="U239" s="19" t="n">
        <v>20.64</v>
      </c>
      <c r="V239" s="20" t="n">
        <v>228886</v>
      </c>
      <c r="W239" s="19" t="n">
        <v>29.62</v>
      </c>
      <c r="X239" s="20" t="n">
        <v>69274.2</v>
      </c>
      <c r="Y239" s="19" t="n">
        <v>28.22</v>
      </c>
      <c r="Z239" s="20" t="n">
        <v>111441.3</v>
      </c>
      <c r="AA239" s="19" t="n">
        <v>15.97</v>
      </c>
      <c r="AC239" s="38" t="n">
        <f aca="false">(F239*G239+H239*I239+J239*K239+L239*M239+N239*O239+P239*Q239+R239*S239+T239*U239+X239*Y239+Z239*AA239)/(F239+H239+J239+L239+N239+P239+R239+T239+X239+Z239)</f>
        <v>20.6900604996206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75394.6</v>
      </c>
      <c r="G240" s="25" t="n">
        <v>16.6</v>
      </c>
      <c r="H240" s="26" t="n">
        <v>652512</v>
      </c>
      <c r="I240" s="25" t="n">
        <v>22.2</v>
      </c>
      <c r="J240" s="26" t="n">
        <v>30385</v>
      </c>
      <c r="K240" s="25" t="n">
        <v>28.16</v>
      </c>
      <c r="L240" s="26"/>
      <c r="M240" s="25"/>
      <c r="N240" s="26" t="n">
        <v>934055.4</v>
      </c>
      <c r="O240" s="25" t="n">
        <v>19.85</v>
      </c>
      <c r="P240" s="26" t="n">
        <v>3270</v>
      </c>
      <c r="Q240" s="25" t="n">
        <v>33.85</v>
      </c>
      <c r="R240" s="26" t="n">
        <v>57370.2</v>
      </c>
      <c r="S240" s="25" t="n">
        <v>20.68</v>
      </c>
      <c r="T240" s="26" t="n">
        <v>134971.6</v>
      </c>
      <c r="U240" s="25" t="n">
        <v>17.23</v>
      </c>
      <c r="V240" s="26" t="n">
        <v>291694.8</v>
      </c>
      <c r="W240" s="25" t="n">
        <v>28.37</v>
      </c>
      <c r="X240" s="26" t="n">
        <v>23794.9</v>
      </c>
      <c r="Y240" s="25" t="n">
        <v>29.35</v>
      </c>
      <c r="Z240" s="26" t="n">
        <v>71233.5</v>
      </c>
      <c r="AA240" s="25" t="n">
        <v>24.37</v>
      </c>
      <c r="AC240" s="38" t="n">
        <f aca="false">(F240*G240+H240*I240+J240*K240+L240*M240+N240*O240+P240*Q240+R240*S240+T240*U240+X240*Y240+Z240*AA240)/(F240+H240+J240+L240+N240+P240+R240+T240+X240+Z240)</f>
        <v>20.772178793690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123175.8</v>
      </c>
      <c r="G241" s="25" t="n">
        <v>17.76</v>
      </c>
      <c r="H241" s="26" t="n">
        <v>1300366.2</v>
      </c>
      <c r="I241" s="25" t="n">
        <v>22.55</v>
      </c>
      <c r="J241" s="26" t="n">
        <v>44373.4</v>
      </c>
      <c r="K241" s="25" t="n">
        <v>29.61</v>
      </c>
      <c r="L241" s="26" t="n">
        <v>20</v>
      </c>
      <c r="M241" s="25" t="n">
        <v>35.48</v>
      </c>
      <c r="N241" s="26" t="n">
        <v>1063640.8</v>
      </c>
      <c r="O241" s="25" t="n">
        <v>22.71</v>
      </c>
      <c r="P241" s="26" t="n">
        <v>12134.5</v>
      </c>
      <c r="Q241" s="25" t="n">
        <v>22.81</v>
      </c>
      <c r="R241" s="26" t="n">
        <v>61754.1</v>
      </c>
      <c r="S241" s="25" t="n">
        <v>29.13</v>
      </c>
      <c r="T241" s="26" t="n">
        <v>102782.3</v>
      </c>
      <c r="U241" s="25" t="n">
        <v>19.82</v>
      </c>
      <c r="V241" s="26" t="n">
        <v>486915.3</v>
      </c>
      <c r="W241" s="25" t="n">
        <v>30.18</v>
      </c>
      <c r="X241" s="26" t="n">
        <v>20035.1</v>
      </c>
      <c r="Y241" s="25" t="n">
        <v>32.47</v>
      </c>
      <c r="Z241" s="26" t="n">
        <v>128971.6</v>
      </c>
      <c r="AA241" s="25" t="n">
        <v>26.82</v>
      </c>
      <c r="AC241" s="38" t="n">
        <f aca="false">(F241*G241+H241*I241+J241*K241+L241*M241+N241*O241+P241*Q241+R241*S241+T241*U241+X241*Y241+Z241*AA241)/(F241+H241+J241+L241+N241+P241+R241+T241+X241+Z241)</f>
        <v>22.8202117127292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186105.1</v>
      </c>
      <c r="G242" s="25" t="n">
        <v>17.34</v>
      </c>
      <c r="H242" s="26" t="n">
        <v>1965486.5</v>
      </c>
      <c r="I242" s="25" t="n">
        <v>18.78</v>
      </c>
      <c r="J242" s="26" t="n">
        <v>26547</v>
      </c>
      <c r="K242" s="25" t="n">
        <v>30.8</v>
      </c>
      <c r="L242" s="26"/>
      <c r="M242" s="25"/>
      <c r="N242" s="26" t="n">
        <v>955943.2</v>
      </c>
      <c r="O242" s="25" t="n">
        <v>22.88</v>
      </c>
      <c r="P242" s="26" t="n">
        <v>8537.5</v>
      </c>
      <c r="Q242" s="25" t="n">
        <v>25.41</v>
      </c>
      <c r="R242" s="26" t="n">
        <v>66393</v>
      </c>
      <c r="S242" s="25" t="n">
        <v>28.09</v>
      </c>
      <c r="T242" s="26" t="n">
        <v>59088.3</v>
      </c>
      <c r="U242" s="25" t="n">
        <v>18.65</v>
      </c>
      <c r="V242" s="26" t="n">
        <v>561767.1</v>
      </c>
      <c r="W242" s="25" t="n">
        <v>30.6</v>
      </c>
      <c r="X242" s="26" t="n">
        <v>47554.2</v>
      </c>
      <c r="Y242" s="25" t="n">
        <v>31.58</v>
      </c>
      <c r="Z242" s="26" t="n">
        <v>139019.5</v>
      </c>
      <c r="AA242" s="25" t="n">
        <v>26.29</v>
      </c>
      <c r="AC242" s="38" t="n">
        <f aca="false">(F242*G242+H242*I242+J242*K242+L242*M242+N242*O242+P242*Q242+R242*S242+T242*U242+X242*Y242+Z242*AA242)/(F242+H242+J242+L242+N242+P242+R242+T242+X242+Z242)</f>
        <v>20.6007915857654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191835.2</v>
      </c>
      <c r="G243" s="25" t="n">
        <v>15.25</v>
      </c>
      <c r="H243" s="26" t="n">
        <v>1446228.6</v>
      </c>
      <c r="I243" s="25" t="n">
        <v>19.43</v>
      </c>
      <c r="J243" s="26" t="n">
        <v>34462.5</v>
      </c>
      <c r="K243" s="25" t="n">
        <v>28.67</v>
      </c>
      <c r="L243" s="26" t="n">
        <v>35</v>
      </c>
      <c r="M243" s="25" t="n">
        <v>35.48</v>
      </c>
      <c r="N243" s="26" t="n">
        <v>770314.8</v>
      </c>
      <c r="O243" s="25" t="n">
        <v>22.13</v>
      </c>
      <c r="P243" s="26" t="n">
        <v>40480</v>
      </c>
      <c r="Q243" s="25" t="n">
        <v>17.57</v>
      </c>
      <c r="R243" s="26" t="n">
        <v>81813.8</v>
      </c>
      <c r="S243" s="25" t="n">
        <v>25.77</v>
      </c>
      <c r="T243" s="26" t="n">
        <v>84678</v>
      </c>
      <c r="U243" s="25" t="n">
        <v>16.15</v>
      </c>
      <c r="V243" s="26" t="n">
        <v>528287.1</v>
      </c>
      <c r="W243" s="25" t="n">
        <v>30.93</v>
      </c>
      <c r="X243" s="26" t="n">
        <v>37068.3</v>
      </c>
      <c r="Y243" s="25" t="n">
        <v>31.64</v>
      </c>
      <c r="Z243" s="26" t="n">
        <v>92742.5</v>
      </c>
      <c r="AA243" s="25" t="n">
        <v>26.71</v>
      </c>
      <c r="AC243" s="38" t="n">
        <f aca="false">(F243*G243+H243*I243+J243*K243+L243*M243+N243*O243+P243*Q243+R243*S243+T243*U243+X243*Y243+Z243*AA243)/(F243+H243+J243+L243+N243+P243+R243+T243+X243+Z243)</f>
        <v>20.4698421464477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221507.5</v>
      </c>
      <c r="G244" s="25" t="n">
        <v>15.01</v>
      </c>
      <c r="H244" s="26" t="n">
        <v>1081528.1</v>
      </c>
      <c r="I244" s="25" t="n">
        <v>22.09</v>
      </c>
      <c r="J244" s="26" t="n">
        <v>50386</v>
      </c>
      <c r="K244" s="25" t="n">
        <v>25.98</v>
      </c>
      <c r="L244" s="26"/>
      <c r="M244" s="25"/>
      <c r="N244" s="26" t="n">
        <v>933651</v>
      </c>
      <c r="O244" s="25" t="n">
        <v>21.54</v>
      </c>
      <c r="P244" s="26" t="n">
        <v>2150</v>
      </c>
      <c r="Q244" s="25" t="n">
        <v>33.32</v>
      </c>
      <c r="R244" s="26" t="n">
        <v>86279.4</v>
      </c>
      <c r="S244" s="25" t="n">
        <v>31.17</v>
      </c>
      <c r="T244" s="26" t="n">
        <v>49185</v>
      </c>
      <c r="U244" s="25" t="n">
        <v>20.95</v>
      </c>
      <c r="V244" s="26" t="n">
        <v>663219.8</v>
      </c>
      <c r="W244" s="25" t="n">
        <v>31.5</v>
      </c>
      <c r="X244" s="26" t="n">
        <v>19246</v>
      </c>
      <c r="Y244" s="25" t="n">
        <v>32.14</v>
      </c>
      <c r="Z244" s="26" t="n">
        <v>102022.9</v>
      </c>
      <c r="AA244" s="25" t="n">
        <v>27.57</v>
      </c>
      <c r="AC244" s="38" t="n">
        <f aca="false">(F244*G244+H244*I244+J244*K244+L244*M244+N244*O244+P244*Q244+R244*S244+T244*U244+X244*Y244+Z244*AA244)/(F244+H244+J244+L244+N244+P244+R244+T244+X244+Z244)</f>
        <v>21.940044038076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231123.1</v>
      </c>
      <c r="G245" s="25" t="n">
        <v>14.16</v>
      </c>
      <c r="H245" s="26" t="n">
        <v>994867.5</v>
      </c>
      <c r="I245" s="25" t="n">
        <v>23.9</v>
      </c>
      <c r="J245" s="26" t="n">
        <v>83199</v>
      </c>
      <c r="K245" s="25" t="n">
        <v>25.47</v>
      </c>
      <c r="L245" s="26" t="n">
        <v>300</v>
      </c>
      <c r="M245" s="25" t="n">
        <v>35</v>
      </c>
      <c r="N245" s="26" t="n">
        <v>830182.8</v>
      </c>
      <c r="O245" s="25" t="n">
        <v>22.64</v>
      </c>
      <c r="P245" s="26" t="n">
        <v>2280</v>
      </c>
      <c r="Q245" s="25" t="n">
        <v>34.59</v>
      </c>
      <c r="R245" s="26" t="n">
        <v>140426.2</v>
      </c>
      <c r="S245" s="25" t="n">
        <v>26.57</v>
      </c>
      <c r="T245" s="26" t="n">
        <v>108965.3</v>
      </c>
      <c r="U245" s="25" t="n">
        <v>18.27</v>
      </c>
      <c r="V245" s="26" t="n">
        <v>746321.7</v>
      </c>
      <c r="W245" s="25" t="n">
        <v>31.48</v>
      </c>
      <c r="X245" s="26" t="n">
        <v>35471.6</v>
      </c>
      <c r="Y245" s="25" t="n">
        <v>30.79</v>
      </c>
      <c r="Z245" s="26" t="n">
        <v>100405.5</v>
      </c>
      <c r="AA245" s="25" t="n">
        <v>27.04</v>
      </c>
      <c r="AC245" s="38" t="n">
        <f aca="false">(F245*G245+H245*I245+J245*K245+L245*M245+N245*O245+P245*Q245+R245*S245+T245*U245+X245*Y245+Z245*AA245)/(F245+H245+J245+L245+N245+P245+R245+T245+X245+Z245)</f>
        <v>22.785056833969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193718.2</v>
      </c>
      <c r="G246" s="25" t="n">
        <v>16.73</v>
      </c>
      <c r="H246" s="26" t="n">
        <v>962571.7</v>
      </c>
      <c r="I246" s="25" t="n">
        <v>23.31</v>
      </c>
      <c r="J246" s="26" t="n">
        <v>48953</v>
      </c>
      <c r="K246" s="25" t="n">
        <v>28.53</v>
      </c>
      <c r="L246" s="26" t="n">
        <v>230</v>
      </c>
      <c r="M246" s="25" t="n">
        <v>31.7</v>
      </c>
      <c r="N246" s="26" t="n">
        <v>796800.7</v>
      </c>
      <c r="O246" s="25" t="n">
        <v>22.68</v>
      </c>
      <c r="P246" s="26" t="n">
        <v>1325</v>
      </c>
      <c r="Q246" s="25" t="n">
        <v>34.76</v>
      </c>
      <c r="R246" s="26" t="n">
        <v>99546.7</v>
      </c>
      <c r="S246" s="25" t="n">
        <v>31.31</v>
      </c>
      <c r="T246" s="26" t="n">
        <v>107169.2</v>
      </c>
      <c r="U246" s="25" t="n">
        <v>17.61</v>
      </c>
      <c r="V246" s="26" t="n">
        <v>727015.4</v>
      </c>
      <c r="W246" s="25" t="n">
        <v>31.82</v>
      </c>
      <c r="X246" s="26" t="n">
        <v>22690.7</v>
      </c>
      <c r="Y246" s="25" t="n">
        <v>31.85</v>
      </c>
      <c r="Z246" s="26" t="n">
        <v>246643.9</v>
      </c>
      <c r="AA246" s="25" t="n">
        <v>20.39</v>
      </c>
      <c r="AC246" s="38" t="n">
        <f aca="false">(F246*G246+H246*I246+J246*K246+L246*M246+N246*O246+P246*Q246+R246*S246+T246*U246+X246*Y246+Z246*AA246)/(F246+H246+J246+L246+N246+P246+R246+T246+X246+Z246)</f>
        <v>22.565972533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161816.7</v>
      </c>
      <c r="G247" s="25" t="n">
        <v>18.37</v>
      </c>
      <c r="H247" s="26" t="n">
        <v>1038977.7</v>
      </c>
      <c r="I247" s="25" t="n">
        <v>23.18</v>
      </c>
      <c r="J247" s="26" t="n">
        <v>37022.9</v>
      </c>
      <c r="K247" s="25" t="n">
        <v>29.69</v>
      </c>
      <c r="L247" s="26" t="n">
        <v>2758</v>
      </c>
      <c r="M247" s="25" t="n">
        <v>30.84</v>
      </c>
      <c r="N247" s="26" t="n">
        <v>935798.2</v>
      </c>
      <c r="O247" s="25" t="n">
        <v>24</v>
      </c>
      <c r="P247" s="26" t="n">
        <v>8215</v>
      </c>
      <c r="Q247" s="25" t="n">
        <v>29.51</v>
      </c>
      <c r="R247" s="26" t="n">
        <v>94469.8</v>
      </c>
      <c r="S247" s="25" t="n">
        <v>29.05</v>
      </c>
      <c r="T247" s="26" t="n">
        <v>95773.8</v>
      </c>
      <c r="U247" s="25" t="n">
        <v>22</v>
      </c>
      <c r="V247" s="26" t="n">
        <v>778318.6</v>
      </c>
      <c r="W247" s="25" t="n">
        <v>30.87</v>
      </c>
      <c r="X247" s="26" t="n">
        <v>43109.4</v>
      </c>
      <c r="Y247" s="25" t="n">
        <v>30.35</v>
      </c>
      <c r="Z247" s="26" t="n">
        <v>125486</v>
      </c>
      <c r="AA247" s="25" t="n">
        <v>26.25</v>
      </c>
      <c r="AC247" s="38" t="n">
        <f aca="false">(F247*G247+H247*I247+J247*K247+L247*M247+N247*O247+P247*Q247+R247*S247+T247*U247+X247*Y247+Z247*AA247)/(F247+H247+J247+L247+N247+P247+R247+T247+X247+Z247)</f>
        <v>23.745781240471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211747.5</v>
      </c>
      <c r="G248" s="25" t="n">
        <v>15.58</v>
      </c>
      <c r="H248" s="26" t="n">
        <v>1185119.9</v>
      </c>
      <c r="I248" s="25" t="n">
        <v>22.25</v>
      </c>
      <c r="J248" s="26" t="n">
        <v>63407.4</v>
      </c>
      <c r="K248" s="25" t="n">
        <v>27.6</v>
      </c>
      <c r="L248" s="26" t="n">
        <v>70</v>
      </c>
      <c r="M248" s="25" t="n">
        <v>35.48</v>
      </c>
      <c r="N248" s="26" t="n">
        <v>959396.1</v>
      </c>
      <c r="O248" s="25" t="n">
        <v>23.34</v>
      </c>
      <c r="P248" s="26" t="n">
        <v>2590</v>
      </c>
      <c r="Q248" s="25" t="n">
        <v>30.64</v>
      </c>
      <c r="R248" s="26" t="n">
        <v>70380.7</v>
      </c>
      <c r="S248" s="25" t="n">
        <v>28.13</v>
      </c>
      <c r="T248" s="26" t="n">
        <v>56999.7</v>
      </c>
      <c r="U248" s="25" t="n">
        <v>23.62</v>
      </c>
      <c r="V248" s="26" t="n">
        <v>728697.8</v>
      </c>
      <c r="W248" s="25" t="n">
        <v>31.45</v>
      </c>
      <c r="X248" s="26" t="n">
        <v>142426.4</v>
      </c>
      <c r="Y248" s="25" t="n">
        <v>25.7</v>
      </c>
      <c r="Z248" s="26" t="n">
        <v>162565.9</v>
      </c>
      <c r="AA248" s="25" t="n">
        <v>23.74</v>
      </c>
      <c r="AC248" s="38" t="n">
        <f aca="false">(F248*G248+H248*I248+J248*K248+L248*M248+N248*O248+P248*Q248+R248*S248+T248*U248+X248*Y248+Z248*AA248)/(F248+H248+J248+L248+N248+P248+R248+T248+X248+Z248)</f>
        <v>22.677643027458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243358.4</v>
      </c>
      <c r="G249" s="25" t="n">
        <v>17.08</v>
      </c>
      <c r="H249" s="26" t="n">
        <v>1023033.2</v>
      </c>
      <c r="I249" s="25" t="n">
        <v>22.61</v>
      </c>
      <c r="J249" s="26" t="n">
        <v>50786.3</v>
      </c>
      <c r="K249" s="25" t="n">
        <v>27.85</v>
      </c>
      <c r="L249" s="26"/>
      <c r="M249" s="25"/>
      <c r="N249" s="26" t="n">
        <v>1028711.7</v>
      </c>
      <c r="O249" s="25" t="n">
        <v>23.2</v>
      </c>
      <c r="P249" s="26" t="n">
        <v>2470</v>
      </c>
      <c r="Q249" s="25" t="n">
        <v>22.79</v>
      </c>
      <c r="R249" s="26" t="n">
        <v>51160.8</v>
      </c>
      <c r="S249" s="25" t="n">
        <v>26.98</v>
      </c>
      <c r="T249" s="26" t="n">
        <v>91280.3</v>
      </c>
      <c r="U249" s="25" t="n">
        <v>21.49</v>
      </c>
      <c r="V249" s="26" t="n">
        <v>681012.5</v>
      </c>
      <c r="W249" s="25" t="n">
        <v>31.7</v>
      </c>
      <c r="X249" s="26" t="n">
        <v>30000.4</v>
      </c>
      <c r="Y249" s="25" t="n">
        <v>30.9</v>
      </c>
      <c r="Z249" s="26" t="n">
        <v>103467.7</v>
      </c>
      <c r="AA249" s="25" t="n">
        <v>25.95</v>
      </c>
      <c r="AC249" s="38" t="n">
        <f aca="false">(F249*G249+H249*I249+J249*K249+L249*M249+N249*O249+P249*Q249+R249*S249+T249*U249+X249*Y249+Z249*AA249)/(F249+H249+J249+L249+N249+P249+R249+T249+X249+Z249)</f>
        <v>22.7027332432562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35186.1</v>
      </c>
      <c r="G250" s="30" t="n">
        <v>17.41</v>
      </c>
      <c r="H250" s="31" t="n">
        <v>1069794.5</v>
      </c>
      <c r="I250" s="30" t="n">
        <v>23.94</v>
      </c>
      <c r="J250" s="31" t="n">
        <v>53284.8</v>
      </c>
      <c r="K250" s="30" t="n">
        <v>22.13</v>
      </c>
      <c r="L250" s="31"/>
      <c r="M250" s="30"/>
      <c r="N250" s="31" t="n">
        <v>1459830.9</v>
      </c>
      <c r="O250" s="30" t="n">
        <v>23.27</v>
      </c>
      <c r="P250" s="31" t="n">
        <v>24215</v>
      </c>
      <c r="Q250" s="30" t="n">
        <v>13.08</v>
      </c>
      <c r="R250" s="31" t="n">
        <v>129351.1</v>
      </c>
      <c r="S250" s="30" t="n">
        <v>23.24</v>
      </c>
      <c r="T250" s="31" t="n">
        <v>91070.8</v>
      </c>
      <c r="U250" s="30" t="n">
        <v>20.05</v>
      </c>
      <c r="V250" s="31" t="n">
        <v>745609.9</v>
      </c>
      <c r="W250" s="30" t="n">
        <v>31.45</v>
      </c>
      <c r="X250" s="31" t="n">
        <v>50231.3</v>
      </c>
      <c r="Y250" s="30" t="n">
        <v>27.67</v>
      </c>
      <c r="Z250" s="31" t="n">
        <v>169760.1</v>
      </c>
      <c r="AA250" s="30" t="n">
        <v>24.76</v>
      </c>
      <c r="AC250" s="39" t="n">
        <f aca="false">(F250*G250+H250*I250+J250*K250+L250*M250+N250*O250+P250*Q250+R250*S250+T250*U250+X250*Y250+Z250*AA250)/(F250+H250+J250+L250+N250+P250+R250+T250+X250+Z250)</f>
        <v>22.706047285220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456949.4</v>
      </c>
      <c r="G251" s="19" t="n">
        <v>13.96</v>
      </c>
      <c r="H251" s="20" t="n">
        <v>866192.4</v>
      </c>
      <c r="I251" s="19" t="n">
        <v>25.52</v>
      </c>
      <c r="J251" s="20" t="n">
        <v>42436.8</v>
      </c>
      <c r="K251" s="19" t="n">
        <v>28.82</v>
      </c>
      <c r="L251" s="20"/>
      <c r="M251" s="19"/>
      <c r="N251" s="20" t="n">
        <v>927361</v>
      </c>
      <c r="O251" s="19" t="n">
        <v>23.84</v>
      </c>
      <c r="P251" s="20" t="n">
        <v>350</v>
      </c>
      <c r="Q251" s="19" t="n">
        <v>33.07</v>
      </c>
      <c r="R251" s="20" t="n">
        <v>51059.7</v>
      </c>
      <c r="S251" s="19" t="n">
        <v>26.84</v>
      </c>
      <c r="T251" s="20" t="n">
        <v>21935.6</v>
      </c>
      <c r="U251" s="19" t="n">
        <v>25.53</v>
      </c>
      <c r="V251" s="20" t="n">
        <v>479812.6</v>
      </c>
      <c r="W251" s="19" t="n">
        <v>32.19</v>
      </c>
      <c r="X251" s="20" t="n">
        <v>44140</v>
      </c>
      <c r="Y251" s="19" t="n">
        <v>26.47</v>
      </c>
      <c r="Z251" s="20" t="n">
        <v>177493.4</v>
      </c>
      <c r="AA251" s="19" t="n">
        <v>23.1</v>
      </c>
      <c r="AC251" s="38" t="n">
        <f aca="false">(F251*G251+H251*I251+J251*K251+L251*M251+N251*O251+P251*Q251+R251*S251+T251*U251+X251*Y251+Z251*AA251)/(F251+H251+J251+L251+N251+P251+R251+T251+X251+Z251)</f>
        <v>22.808322250358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64830.8</v>
      </c>
      <c r="G252" s="25" t="n">
        <v>15.85</v>
      </c>
      <c r="H252" s="26" t="n">
        <v>1209400.1</v>
      </c>
      <c r="I252" s="25" t="n">
        <v>23.32</v>
      </c>
      <c r="J252" s="26" t="n">
        <v>41768.3</v>
      </c>
      <c r="K252" s="25" t="n">
        <v>29.95</v>
      </c>
      <c r="L252" s="26" t="n">
        <v>150</v>
      </c>
      <c r="M252" s="25" t="n">
        <v>30</v>
      </c>
      <c r="N252" s="26" t="n">
        <v>732711.5</v>
      </c>
      <c r="O252" s="25" t="n">
        <v>25.62</v>
      </c>
      <c r="P252" s="26" t="n">
        <v>39155</v>
      </c>
      <c r="Q252" s="25" t="n">
        <v>10.77</v>
      </c>
      <c r="R252" s="26" t="n">
        <v>47655.9</v>
      </c>
      <c r="S252" s="25" t="n">
        <v>28.76</v>
      </c>
      <c r="T252" s="26" t="n">
        <v>56664.8</v>
      </c>
      <c r="U252" s="25" t="n">
        <v>23.21</v>
      </c>
      <c r="V252" s="26" t="n">
        <v>599911.1</v>
      </c>
      <c r="W252" s="25" t="n">
        <v>31.78</v>
      </c>
      <c r="X252" s="26" t="n">
        <v>95736.3</v>
      </c>
      <c r="Y252" s="25" t="n">
        <v>27.26</v>
      </c>
      <c r="Z252" s="26" t="n">
        <v>99590.8</v>
      </c>
      <c r="AA252" s="25" t="n">
        <v>27.8</v>
      </c>
      <c r="AC252" s="38" t="n">
        <f aca="false">(F252*G252+H252*I252+J252*K252+L252*M252+N252*O252+P252*Q252+R252*S252+T252*U252+X252*Y252+Z252*AA252)/(F252+H252+J252+L252+N252+P252+R252+T252+X252+Z252)</f>
        <v>23.254092838259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62525.4</v>
      </c>
      <c r="G253" s="25" t="n">
        <v>15.58</v>
      </c>
      <c r="H253" s="26" t="n">
        <v>2735703.4</v>
      </c>
      <c r="I253" s="25" t="n">
        <v>22.62</v>
      </c>
      <c r="J253" s="26" t="n">
        <v>43330.2</v>
      </c>
      <c r="K253" s="25" t="n">
        <v>29.58</v>
      </c>
      <c r="L253" s="26" t="n">
        <v>600</v>
      </c>
      <c r="M253" s="25" t="n">
        <v>35.37</v>
      </c>
      <c r="N253" s="26" t="n">
        <v>1023245.8</v>
      </c>
      <c r="O253" s="25" t="n">
        <v>25.63</v>
      </c>
      <c r="P253" s="26" t="n">
        <v>5770</v>
      </c>
      <c r="Q253" s="25" t="n">
        <v>26.98</v>
      </c>
      <c r="R253" s="26" t="n">
        <v>92294.5</v>
      </c>
      <c r="S253" s="25" t="n">
        <v>26.48</v>
      </c>
      <c r="T253" s="26" t="n">
        <v>82149.3</v>
      </c>
      <c r="U253" s="25" t="n">
        <v>22.71</v>
      </c>
      <c r="V253" s="26" t="n">
        <v>736982.4</v>
      </c>
      <c r="W253" s="25" t="n">
        <v>31.55</v>
      </c>
      <c r="X253" s="26" t="n">
        <v>47221.5</v>
      </c>
      <c r="Y253" s="25" t="n">
        <v>27.84</v>
      </c>
      <c r="Z253" s="26" t="n">
        <v>196542.8</v>
      </c>
      <c r="AA253" s="25" t="n">
        <v>26.18</v>
      </c>
      <c r="AC253" s="38" t="n">
        <f aca="false">(F253*G253+H253*I253+J253*K253+L253*M253+N253*O253+P253*Q253+R253*S253+T253*U253+X253*Y253+Z253*AA253)/(F253+H253+J253+L253+N253+P253+R253+T253+X253+Z253)</f>
        <v>23.093269562886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11000.8</v>
      </c>
      <c r="G254" s="25" t="n">
        <v>15.2361159345675</v>
      </c>
      <c r="H254" s="26" t="n">
        <v>3424671.9</v>
      </c>
      <c r="I254" s="25" t="n">
        <v>24.1164215786628</v>
      </c>
      <c r="J254" s="26" t="n">
        <v>47669.9</v>
      </c>
      <c r="K254" s="25" t="n">
        <v>29.1862663861263</v>
      </c>
      <c r="L254" s="26"/>
      <c r="M254" s="25"/>
      <c r="N254" s="26" t="n">
        <v>1381064.4</v>
      </c>
      <c r="O254" s="25" t="n">
        <v>24.5847953245337</v>
      </c>
      <c r="P254" s="26" t="n">
        <v>12425</v>
      </c>
      <c r="Q254" s="25" t="n">
        <v>15.341199195171</v>
      </c>
      <c r="R254" s="26" t="n">
        <v>150354.7</v>
      </c>
      <c r="S254" s="25" t="n">
        <v>28.06</v>
      </c>
      <c r="T254" s="26" t="n">
        <v>77509.6</v>
      </c>
      <c r="U254" s="25" t="n">
        <v>23.23</v>
      </c>
      <c r="V254" s="26" t="n">
        <v>896704.5</v>
      </c>
      <c r="W254" s="25" t="n">
        <v>31.26</v>
      </c>
      <c r="X254" s="26" t="n">
        <v>44223.7</v>
      </c>
      <c r="Y254" s="25" t="n">
        <v>27.48</v>
      </c>
      <c r="Z254" s="26" t="n">
        <v>324805.7</v>
      </c>
      <c r="AA254" s="25" t="n">
        <v>24.7</v>
      </c>
      <c r="AC254" s="38" t="n">
        <f aca="false">(F254*G254+H254*I254+J254*K254+L254*M254+N254*O254+P254*Q254+R254*S254+T254*U254+X254*Y254+Z254*AA254)/(F254+H254+J254+L254+N254+P254+R254+T254+X254+Z254)</f>
        <v>23.7745971874376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205863.4</v>
      </c>
      <c r="G255" s="25" t="n">
        <v>18.3099764698339</v>
      </c>
      <c r="H255" s="26" t="n">
        <v>2914987.3</v>
      </c>
      <c r="I255" s="25" t="n">
        <v>26.9199927313577</v>
      </c>
      <c r="J255" s="26" t="n">
        <v>47200.7</v>
      </c>
      <c r="K255" s="25" t="n">
        <v>27.2021642899364</v>
      </c>
      <c r="L255" s="26" t="n">
        <v>4998.9</v>
      </c>
      <c r="M255" s="25" t="n">
        <v>26</v>
      </c>
      <c r="N255" s="26" t="n">
        <v>1049941</v>
      </c>
      <c r="O255" s="25" t="n">
        <v>25.4408485714912</v>
      </c>
      <c r="P255" s="26" t="n">
        <v>12074</v>
      </c>
      <c r="Q255" s="25" t="n">
        <v>10.1554894815306</v>
      </c>
      <c r="R255" s="26" t="n">
        <v>115604.3</v>
      </c>
      <c r="S255" s="25" t="n">
        <v>30.0015898024554</v>
      </c>
      <c r="T255" s="26" t="n">
        <v>73422.6</v>
      </c>
      <c r="U255" s="25" t="n">
        <v>22.5765897829824</v>
      </c>
      <c r="V255" s="26" t="n">
        <v>894869.4</v>
      </c>
      <c r="W255" s="25" t="n">
        <v>32.0062432585135</v>
      </c>
      <c r="X255" s="26" t="n">
        <v>59116.9</v>
      </c>
      <c r="Y255" s="25" t="n">
        <v>27.688451610284</v>
      </c>
      <c r="Z255" s="26" t="n">
        <v>257586.5</v>
      </c>
      <c r="AA255" s="25" t="n">
        <v>27.6766011417524</v>
      </c>
      <c r="AC255" s="38" t="n">
        <f aca="false">(F255*G255+H255*I255+J255*K255+L255*M255+N255*O255+P255*Q255+R255*S255+T255*U255+X255*Y255+Z255*AA255)/(F255+H255+J255+L255+N255+P255+R255+T255+X255+Z255)</f>
        <v>26.2362397269353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293594</v>
      </c>
      <c r="G256" s="25" t="n">
        <v>18.3982919371649</v>
      </c>
      <c r="H256" s="26" t="n">
        <v>3028043.3</v>
      </c>
      <c r="I256" s="25" t="n">
        <v>27.8300252311451</v>
      </c>
      <c r="J256" s="26" t="n">
        <v>50930.8</v>
      </c>
      <c r="K256" s="25" t="n">
        <v>25.8719986727089</v>
      </c>
      <c r="L256" s="26"/>
      <c r="M256" s="25"/>
      <c r="N256" s="26" t="n">
        <v>1224147.6</v>
      </c>
      <c r="O256" s="25" t="n">
        <v>26.0721510085875</v>
      </c>
      <c r="P256" s="26" t="n">
        <v>112.5</v>
      </c>
      <c r="Q256" s="25" t="n">
        <v>35.37</v>
      </c>
      <c r="R256" s="26" t="n">
        <v>237522.6</v>
      </c>
      <c r="S256" s="25" t="n">
        <v>24.6476668325456</v>
      </c>
      <c r="T256" s="26" t="n">
        <v>135066.1</v>
      </c>
      <c r="U256" s="25" t="n">
        <v>18.4746572307929</v>
      </c>
      <c r="V256" s="26" t="n">
        <v>1158652.8</v>
      </c>
      <c r="W256" s="25" t="n">
        <v>31.7369680140591</v>
      </c>
      <c r="X256" s="26" t="n">
        <v>136681.1</v>
      </c>
      <c r="Y256" s="25" t="n">
        <v>18.8621439979631</v>
      </c>
      <c r="Z256" s="26" t="n">
        <v>336585.8</v>
      </c>
      <c r="AA256" s="25" t="n">
        <v>26.253077034147</v>
      </c>
      <c r="AC256" s="38" t="n">
        <f aca="false">(F256*G256+H256*I256+J256*K256+L256*M256+N256*O256+P256*Q256+R256*S256+T256*U256+X256*Y256+Z256*AA256)/(F256+H256+J256+L256+N256+P256+R256+T256+X256+Z256)</f>
        <v>26.2139352462474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278008.9</v>
      </c>
      <c r="G257" s="25" t="n">
        <v>17.382966250361</v>
      </c>
      <c r="H257" s="26" t="n">
        <v>3144035.3</v>
      </c>
      <c r="I257" s="25" t="n">
        <v>27.9329283821972</v>
      </c>
      <c r="J257" s="26" t="n">
        <v>27372</v>
      </c>
      <c r="K257" s="25" t="n">
        <v>26.918418822154</v>
      </c>
      <c r="L257" s="26"/>
      <c r="M257" s="25"/>
      <c r="N257" s="26" t="n">
        <v>1118814</v>
      </c>
      <c r="O257" s="25" t="n">
        <v>25.8200046781681</v>
      </c>
      <c r="P257" s="26" t="n">
        <v>29550</v>
      </c>
      <c r="Q257" s="25" t="n">
        <v>10.0761421319797</v>
      </c>
      <c r="R257" s="26" t="n">
        <v>136124.5</v>
      </c>
      <c r="S257" s="25" t="n">
        <v>29.5907443553512</v>
      </c>
      <c r="T257" s="26" t="n">
        <v>126999.5</v>
      </c>
      <c r="U257" s="25" t="n">
        <v>19.0733732258788</v>
      </c>
      <c r="V257" s="26" t="n">
        <v>1144146.1</v>
      </c>
      <c r="W257" s="25" t="n">
        <v>31.1558878590767</v>
      </c>
      <c r="X257" s="26" t="n">
        <v>186961.6</v>
      </c>
      <c r="Y257" s="25" t="n">
        <v>29.0241943372329</v>
      </c>
      <c r="Z257" s="26" t="n">
        <v>473018.1</v>
      </c>
      <c r="AA257" s="25" t="n">
        <v>24.8371386380352</v>
      </c>
      <c r="AC257" s="38" t="n">
        <f aca="false">(F257*G257+H257*I257+J257*K257+L257*M257+N257*O257+P257*Q257+R257*S257+T257*U257+X257*Y257+Z257*AA257)/(F257+H257+J257+L257+N257+P257+R257+T257+X257+Z257)</f>
        <v>26.48167188391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147665.9</v>
      </c>
      <c r="G258" s="25" t="n">
        <v>17.3582227447231</v>
      </c>
      <c r="H258" s="26" t="n">
        <v>1442225.9</v>
      </c>
      <c r="I258" s="25" t="n">
        <v>21.124573374393</v>
      </c>
      <c r="J258" s="26" t="n">
        <v>51443.2</v>
      </c>
      <c r="K258" s="25" t="n">
        <v>26.6227227116509</v>
      </c>
      <c r="L258" s="26"/>
      <c r="M258" s="25"/>
      <c r="N258" s="26" t="n">
        <v>829405.1</v>
      </c>
      <c r="O258" s="25" t="n">
        <v>23.4333600299781</v>
      </c>
      <c r="P258" s="26" t="n">
        <v>9165</v>
      </c>
      <c r="Q258" s="25" t="n">
        <v>10.4371849427169</v>
      </c>
      <c r="R258" s="26" t="n">
        <v>145180.6</v>
      </c>
      <c r="S258" s="25" t="n">
        <v>23.6635098491121</v>
      </c>
      <c r="T258" s="26" t="n">
        <v>247929.5</v>
      </c>
      <c r="U258" s="25" t="n">
        <v>16.4548012681024</v>
      </c>
      <c r="V258" s="26" t="n">
        <v>1154393.3</v>
      </c>
      <c r="W258" s="25" t="n">
        <v>30.4631191968976</v>
      </c>
      <c r="X258" s="26" t="n">
        <v>69939.5</v>
      </c>
      <c r="Y258" s="25" t="n">
        <v>19.0850803194189</v>
      </c>
      <c r="Z258" s="26" t="n">
        <v>300309</v>
      </c>
      <c r="AA258" s="25" t="n">
        <v>21.4777777788877</v>
      </c>
      <c r="AC258" s="38" t="n">
        <f aca="false">(F258*G258+H258*I258+J258*K258+L258*M258+N258*O258+P258*Q258+R258*S258+T258*U258+X258*Y258+Z258*AA258)/(F258+H258+J258+L258+N258+P258+R258+T258+X258+Z258)</f>
        <v>21.3459274834791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197869.2</v>
      </c>
      <c r="G259" s="25" t="n">
        <v>14.4807297952385</v>
      </c>
      <c r="H259" s="26" t="n">
        <v>1518367.4</v>
      </c>
      <c r="I259" s="25" t="n">
        <v>21.0620522450627</v>
      </c>
      <c r="J259" s="26" t="n">
        <v>52910.6</v>
      </c>
      <c r="K259" s="25" t="n">
        <v>26.3031844847724</v>
      </c>
      <c r="L259" s="26" t="n">
        <v>1000</v>
      </c>
      <c r="M259" s="25" t="n">
        <v>22</v>
      </c>
      <c r="N259" s="26" t="n">
        <v>889253</v>
      </c>
      <c r="O259" s="25" t="n">
        <v>22.4665512098357</v>
      </c>
      <c r="P259" s="26" t="n">
        <v>2700</v>
      </c>
      <c r="Q259" s="25" t="n">
        <v>14.5</v>
      </c>
      <c r="R259" s="26" t="n">
        <v>92677</v>
      </c>
      <c r="S259" s="25" t="n">
        <v>24.7299590081682</v>
      </c>
      <c r="T259" s="26" t="n">
        <v>271296</v>
      </c>
      <c r="U259" s="25" t="n">
        <v>15.9908545536978</v>
      </c>
      <c r="V259" s="26" t="n">
        <v>1095443</v>
      </c>
      <c r="W259" s="25" t="n">
        <v>30.5851647488733</v>
      </c>
      <c r="X259" s="26" t="n">
        <v>39035.3</v>
      </c>
      <c r="Y259" s="25" t="n">
        <v>24.5889613759853</v>
      </c>
      <c r="Z259" s="26" t="n">
        <v>185456.6</v>
      </c>
      <c r="AA259" s="25" t="n">
        <v>22.0531277937803</v>
      </c>
      <c r="AC259" s="38" t="n">
        <f aca="false">(F259*G259+H259*I259+J259*K259+L259*M259+N259*O259+P259*Q259+R259*S259+T259*U259+X259*Y259+Z259*AA259)/(F259+H259+J259+L259+N259+P259+R259+T259+X259+Z259)</f>
        <v>20.9060351180169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264409.2</v>
      </c>
      <c r="G260" s="25" t="n">
        <v>12.5988756707407</v>
      </c>
      <c r="H260" s="26" t="n">
        <v>1352092.4</v>
      </c>
      <c r="I260" s="25" t="n">
        <v>21.832251633838</v>
      </c>
      <c r="J260" s="26" t="n">
        <v>40953.4</v>
      </c>
      <c r="K260" s="25" t="n">
        <v>25.2337917730884</v>
      </c>
      <c r="L260" s="26" t="n">
        <v>1000</v>
      </c>
      <c r="M260" s="25" t="n">
        <v>22</v>
      </c>
      <c r="N260" s="26" t="n">
        <v>891296.6</v>
      </c>
      <c r="O260" s="25" t="n">
        <v>21.2755128472385</v>
      </c>
      <c r="P260" s="26" t="n">
        <v>10540</v>
      </c>
      <c r="Q260" s="25" t="n">
        <v>10.3320683111954</v>
      </c>
      <c r="R260" s="26" t="n">
        <v>162115.6</v>
      </c>
      <c r="S260" s="25" t="n">
        <v>17.6828859961657</v>
      </c>
      <c r="T260" s="26" t="n">
        <v>246936.8</v>
      </c>
      <c r="U260" s="25" t="n">
        <v>14.9664226798112</v>
      </c>
      <c r="V260" s="26" t="n">
        <v>1017369.5</v>
      </c>
      <c r="W260" s="25" t="n">
        <v>30.2976360093358</v>
      </c>
      <c r="X260" s="26" t="n">
        <v>87205.1</v>
      </c>
      <c r="Y260" s="25" t="n">
        <v>21.3454351293674</v>
      </c>
      <c r="Z260" s="26" t="n">
        <v>161199.4</v>
      </c>
      <c r="AA260" s="25" t="n">
        <v>23.3585182140876</v>
      </c>
      <c r="AC260" s="38" t="n">
        <f aca="false">(F260*G260+H260*I260+J260*K260+L260*M260+N260*O260+P260*Q260+R260*S260+T260*U260+X260*Y260+Z260*AA260)/(F260+H260+J260+L260+N260+P260+R260+T260+X260+Z260)</f>
        <v>20.2523050204203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222003.7</v>
      </c>
      <c r="G261" s="25" t="n">
        <v>16.4700562918546</v>
      </c>
      <c r="H261" s="26" t="n">
        <v>1301419.1</v>
      </c>
      <c r="I261" s="25" t="n">
        <v>22.045411419734</v>
      </c>
      <c r="J261" s="26" t="n">
        <v>47419.9</v>
      </c>
      <c r="K261" s="25" t="n">
        <v>24.5886874497837</v>
      </c>
      <c r="L261" s="26" t="n">
        <v>700</v>
      </c>
      <c r="M261" s="25" t="n">
        <v>24</v>
      </c>
      <c r="N261" s="26" t="n">
        <v>1038507.9</v>
      </c>
      <c r="O261" s="25" t="n">
        <v>20.6500669662696</v>
      </c>
      <c r="P261" s="26" t="n">
        <v>0</v>
      </c>
      <c r="Q261" s="25" t="n">
        <v>0</v>
      </c>
      <c r="R261" s="26" t="n">
        <v>51961.2</v>
      </c>
      <c r="S261" s="25" t="n">
        <v>22.7700723616853</v>
      </c>
      <c r="T261" s="26" t="n">
        <v>359827.6</v>
      </c>
      <c r="U261" s="25" t="n">
        <v>14.4224339433662</v>
      </c>
      <c r="V261" s="26" t="n">
        <v>961493.7</v>
      </c>
      <c r="W261" s="25" t="n">
        <v>29.9636699772448</v>
      </c>
      <c r="X261" s="26" t="n">
        <v>65545</v>
      </c>
      <c r="Y261" s="25" t="n">
        <v>22.6936193454878</v>
      </c>
      <c r="Z261" s="26" t="n">
        <v>134679</v>
      </c>
      <c r="AA261" s="25" t="n">
        <v>23.4742202347805</v>
      </c>
      <c r="AC261" s="38" t="n">
        <f aca="false">(F261*G261+H261*I261+J261*K261+L261*M261+N261*O261+P261*Q261+R261*S261+T261*U261+X261*Y261+Z261*AA261)/(F261+H261+J261+L261+N261+P261+R261+T261+X261+Z261)</f>
        <v>20.482673173966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292738.6</v>
      </c>
      <c r="G262" s="30" t="n">
        <v>14.56</v>
      </c>
      <c r="H262" s="31" t="n">
        <v>1100982.9</v>
      </c>
      <c r="I262" s="30" t="n">
        <v>24.22</v>
      </c>
      <c r="J262" s="31" t="n">
        <v>64333.5</v>
      </c>
      <c r="K262" s="30" t="n">
        <v>22.48</v>
      </c>
      <c r="L262" s="31" t="n">
        <v>800</v>
      </c>
      <c r="M262" s="30" t="n">
        <v>22</v>
      </c>
      <c r="N262" s="31" t="n">
        <v>1247712.6</v>
      </c>
      <c r="O262" s="30" t="n">
        <v>20.04</v>
      </c>
      <c r="P262" s="31" t="n">
        <v>21650</v>
      </c>
      <c r="Q262" s="30" t="n">
        <v>18.07</v>
      </c>
      <c r="R262" s="31" t="n">
        <v>69090</v>
      </c>
      <c r="S262" s="30" t="n">
        <v>20.11</v>
      </c>
      <c r="T262" s="31" t="n">
        <v>481475.9</v>
      </c>
      <c r="U262" s="30" t="n">
        <v>14.52</v>
      </c>
      <c r="V262" s="31" t="n">
        <v>1011211.6</v>
      </c>
      <c r="W262" s="30" t="n">
        <v>28.85</v>
      </c>
      <c r="X262" s="31" t="n">
        <v>56887</v>
      </c>
      <c r="Y262" s="30" t="n">
        <v>23.11</v>
      </c>
      <c r="Z262" s="31" t="n">
        <v>199498.4</v>
      </c>
      <c r="AA262" s="30" t="n">
        <v>22.23</v>
      </c>
      <c r="AC262" s="39" t="n">
        <f aca="false">(F262*G262+H262*I262+J262*K262+L262*M262+N262*O262+P262*Q262+R262*S262+T262*U262+X262*Y262+Z262*AA262)/(F262+H262+J262+L262+N262+P262+R262+T262+X262+Z262)</f>
        <v>20.343359240346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58901.5</v>
      </c>
      <c r="G263" s="19" t="n">
        <v>18.5</v>
      </c>
      <c r="H263" s="20" t="n">
        <v>723415.5</v>
      </c>
      <c r="I263" s="19" t="n">
        <v>24.1</v>
      </c>
      <c r="J263" s="20" t="n">
        <v>48956.3</v>
      </c>
      <c r="K263" s="19" t="n">
        <v>22.07</v>
      </c>
      <c r="L263" s="20"/>
      <c r="M263" s="19"/>
      <c r="N263" s="20" t="n">
        <v>1124234.4</v>
      </c>
      <c r="O263" s="19" t="n">
        <v>19.1</v>
      </c>
      <c r="P263" s="20" t="n">
        <v>1580</v>
      </c>
      <c r="Q263" s="19" t="n">
        <v>23.56</v>
      </c>
      <c r="R263" s="20" t="n">
        <v>50939</v>
      </c>
      <c r="S263" s="19" t="n">
        <v>21.91</v>
      </c>
      <c r="T263" s="20" t="n">
        <v>207646.4</v>
      </c>
      <c r="U263" s="19" t="n">
        <v>14.5</v>
      </c>
      <c r="V263" s="20" t="n">
        <v>758406</v>
      </c>
      <c r="W263" s="19" t="n">
        <v>28.85</v>
      </c>
      <c r="X263" s="20" t="n">
        <v>55261</v>
      </c>
      <c r="Y263" s="19" t="n">
        <v>20.3</v>
      </c>
      <c r="Z263" s="20" t="n">
        <v>155163.8</v>
      </c>
      <c r="AA263" s="19" t="n">
        <v>22</v>
      </c>
      <c r="AC263" s="38" t="n">
        <f aca="false">(F263*G263+H263*I263+J263*K263+L263*M263+N263*O263+P263*Q263+R263*S263+T263*U263+X263*Y263+Z263*AA263)/(F263+H263+J263+L263+N263+P263+R263+T263+X263+Z263)</f>
        <v>20.517270498853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359129.6</v>
      </c>
      <c r="G264" s="25" t="n">
        <v>14.09</v>
      </c>
      <c r="H264" s="26" t="n">
        <v>1087145.6</v>
      </c>
      <c r="I264" s="25" t="n">
        <v>22.94</v>
      </c>
      <c r="J264" s="26" t="n">
        <v>70174.8</v>
      </c>
      <c r="K264" s="25" t="n">
        <v>22.22</v>
      </c>
      <c r="L264" s="26"/>
      <c r="M264" s="25"/>
      <c r="N264" s="26" t="n">
        <v>1565859.1</v>
      </c>
      <c r="O264" s="25" t="n">
        <v>19.22</v>
      </c>
      <c r="P264" s="26" t="n">
        <v>50</v>
      </c>
      <c r="Q264" s="25" t="n">
        <v>27.73</v>
      </c>
      <c r="R264" s="26" t="n">
        <v>54943.1</v>
      </c>
      <c r="S264" s="25" t="n">
        <v>21.42</v>
      </c>
      <c r="T264" s="26" t="n">
        <v>251148.1</v>
      </c>
      <c r="U264" s="25" t="n">
        <v>15.72</v>
      </c>
      <c r="V264" s="26" t="n">
        <v>885285.7</v>
      </c>
      <c r="W264" s="25" t="n">
        <v>28.41</v>
      </c>
      <c r="X264" s="26" t="n">
        <v>52926</v>
      </c>
      <c r="Y264" s="25" t="n">
        <v>20.71</v>
      </c>
      <c r="Z264" s="26" t="n">
        <v>152551.4</v>
      </c>
      <c r="AA264" s="25" t="n">
        <v>22.57</v>
      </c>
      <c r="AC264" s="38" t="n">
        <f aca="false">(F264*G264+H264*I264+J264*K264+L264*M264+N264*O264+P264*Q264+R264*S264+T264*U264+X264*Y264+Z264*AA264)/(F264+H264+J264+L264+N264+P264+R264+T264+X264+Z264)</f>
        <v>19.8445423590463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153430.5</v>
      </c>
      <c r="G265" s="25" t="n">
        <v>17.1934602311796</v>
      </c>
      <c r="H265" s="26" t="n">
        <v>2480610.9</v>
      </c>
      <c r="I265" s="25" t="n">
        <v>18.7146535843247</v>
      </c>
      <c r="J265" s="26" t="n">
        <v>144230.4</v>
      </c>
      <c r="K265" s="25" t="n">
        <v>19.2005836910942</v>
      </c>
      <c r="L265" s="26"/>
      <c r="M265" s="25"/>
      <c r="N265" s="26" t="n">
        <v>1784547.5</v>
      </c>
      <c r="O265" s="25" t="n">
        <v>19.2899434344</v>
      </c>
      <c r="P265" s="26" t="n">
        <v>32350</v>
      </c>
      <c r="Q265" s="25" t="n">
        <v>7.08809891808346</v>
      </c>
      <c r="R265" s="26" t="n">
        <v>198300</v>
      </c>
      <c r="S265" s="25" t="n">
        <v>19.8130888552698</v>
      </c>
      <c r="T265" s="26" t="n">
        <v>382209.5</v>
      </c>
      <c r="U265" s="25" t="n">
        <v>14.5773598039818</v>
      </c>
      <c r="V265" s="26" t="n">
        <v>1095558.8</v>
      </c>
      <c r="W265" s="25" t="n">
        <v>28.1658872193806</v>
      </c>
      <c r="X265" s="26" t="n">
        <v>41722.9</v>
      </c>
      <c r="Y265" s="25" t="n">
        <v>23.9820201855576</v>
      </c>
      <c r="Z265" s="26" t="n">
        <v>193769.6</v>
      </c>
      <c r="AA265" s="25" t="n">
        <v>21.759178632768</v>
      </c>
      <c r="AC265" s="38" t="n">
        <f aca="false">(F265*G265+H265*I265+J265*K265+L265*M265+N265*O265+P265*Q265+R265*S265+T265*U265+X265*Y265+Z265*AA265)/(F265+H265+J265+L265+N265+P265+R265+T265+X265+Z265)</f>
        <v>18.7023483732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214504.1</v>
      </c>
      <c r="G266" s="25" t="n">
        <v>14.7937398073044</v>
      </c>
      <c r="H266" s="26" t="n">
        <v>2336411.2</v>
      </c>
      <c r="I266" s="25" t="n">
        <v>18.6031772433722</v>
      </c>
      <c r="J266" s="26" t="n">
        <v>50259.2</v>
      </c>
      <c r="K266" s="25" t="n">
        <v>23.1722871434484</v>
      </c>
      <c r="L266" s="26" t="n">
        <v>700</v>
      </c>
      <c r="M266" s="25" t="n">
        <v>22</v>
      </c>
      <c r="N266" s="26" t="n">
        <v>1652949.2</v>
      </c>
      <c r="O266" s="25" t="n">
        <v>18.942904192095</v>
      </c>
      <c r="P266" s="26" t="n">
        <v>68900</v>
      </c>
      <c r="Q266" s="25" t="n">
        <v>6.65871117561684</v>
      </c>
      <c r="R266" s="26" t="n">
        <v>127940.7</v>
      </c>
      <c r="S266" s="25" t="n">
        <v>21.964066227557</v>
      </c>
      <c r="T266" s="26" t="n">
        <v>438097.3</v>
      </c>
      <c r="U266" s="25" t="n">
        <v>14.7881557544409</v>
      </c>
      <c r="V266" s="26" t="n">
        <v>1067299.8</v>
      </c>
      <c r="W266" s="25" t="n">
        <v>28.2220027081425</v>
      </c>
      <c r="X266" s="26" t="n">
        <v>48613</v>
      </c>
      <c r="Y266" s="25" t="n">
        <v>21.8944142513319</v>
      </c>
      <c r="Z266" s="26" t="n">
        <v>253827</v>
      </c>
      <c r="AA266" s="25" t="n">
        <v>20.427813396526</v>
      </c>
      <c r="AC266" s="38" t="n">
        <f aca="false">(F266*G266+H266*I266+J266*K266+L266*M266+N266*O266+P266*Q266+R266*S266+T266*U266+X266*Y266+Z266*AA266)/(F266+H266+J266+L266+N266+P266+R266+T266+X266+Z266)</f>
        <v>18.3210691759143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312971.6</v>
      </c>
      <c r="G267" s="25" t="n">
        <v>13.6322112869027</v>
      </c>
      <c r="H267" s="26" t="n">
        <v>2020258.7</v>
      </c>
      <c r="I267" s="25" t="n">
        <v>18.6424229604852</v>
      </c>
      <c r="J267" s="26" t="n">
        <v>67446.4</v>
      </c>
      <c r="K267" s="25" t="n">
        <v>21.7585971378754</v>
      </c>
      <c r="L267" s="26"/>
      <c r="M267" s="25"/>
      <c r="N267" s="26" t="n">
        <v>1777799.9</v>
      </c>
      <c r="O267" s="25" t="n">
        <v>17.1880568549925</v>
      </c>
      <c r="P267" s="26" t="n">
        <v>20481.8</v>
      </c>
      <c r="Q267" s="25" t="n">
        <v>6.87526975168198</v>
      </c>
      <c r="R267" s="26" t="n">
        <v>231893.7</v>
      </c>
      <c r="S267" s="25" t="n">
        <v>19.1530085120898</v>
      </c>
      <c r="T267" s="26" t="n">
        <v>406591.7</v>
      </c>
      <c r="U267" s="25" t="n">
        <v>14.4203117107408</v>
      </c>
      <c r="V267" s="26" t="n">
        <v>1201639.3</v>
      </c>
      <c r="W267" s="25" t="n">
        <v>27.8725266101067</v>
      </c>
      <c r="X267" s="26" t="n">
        <v>80095.9</v>
      </c>
      <c r="Y267" s="25" t="n">
        <v>18.1411189586483</v>
      </c>
      <c r="Z267" s="26" t="n">
        <v>419426.3</v>
      </c>
      <c r="AA267" s="25" t="n">
        <v>17.4310573418977</v>
      </c>
      <c r="AC267" s="38" t="n">
        <f aca="false">(F267*G267+H267*I267+J267*K267+L267*M267+N267*O267+P267*Q267+R267*S267+T267*U267+X267*Y267+Z267*AA267)/(F267+H267+J267+L267+N267+P267+R267+T267+X267+Z267)</f>
        <v>17.4561743612382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358924.6</v>
      </c>
      <c r="G268" s="25" t="n">
        <v>10.8769809675904</v>
      </c>
      <c r="H268" s="26" t="n">
        <v>1687100.3</v>
      </c>
      <c r="I268" s="25" t="n">
        <v>18.8612603874233</v>
      </c>
      <c r="J268" s="26" t="n">
        <v>66432.2</v>
      </c>
      <c r="K268" s="25" t="n">
        <v>20.4647769304644</v>
      </c>
      <c r="L268" s="26" t="n">
        <v>112682.5</v>
      </c>
      <c r="M268" s="25" t="n">
        <v>12</v>
      </c>
      <c r="N268" s="26" t="n">
        <v>2048305.7</v>
      </c>
      <c r="O268" s="25" t="n">
        <v>16.284285347153</v>
      </c>
      <c r="P268" s="26" t="n">
        <v>76840</v>
      </c>
      <c r="Q268" s="25" t="n">
        <v>6.11395822488287</v>
      </c>
      <c r="R268" s="26" t="n">
        <v>319280.8</v>
      </c>
      <c r="S268" s="25" t="n">
        <v>18.0240937820251</v>
      </c>
      <c r="T268" s="26" t="n">
        <v>445762.1</v>
      </c>
      <c r="U268" s="25" t="n">
        <v>14.1106373265022</v>
      </c>
      <c r="V268" s="26" t="n">
        <v>1220554</v>
      </c>
      <c r="W268" s="25" t="n">
        <v>27.5031312223793</v>
      </c>
      <c r="X268" s="26" t="n">
        <v>74666</v>
      </c>
      <c r="Y268" s="25" t="n">
        <v>17.8521722068947</v>
      </c>
      <c r="Z268" s="26" t="n">
        <v>662432.4</v>
      </c>
      <c r="AA268" s="25" t="n">
        <v>15.3527305216351</v>
      </c>
      <c r="AC268" s="38" t="n">
        <f aca="false">(F268*G268+H268*I268+J268*K268+L268*M268+N268*O268+P268*Q268+R268*S268+T268*U268+X268*Y268+Z268*AA268)/(F268+H268+J268+L268+N268+P268+R268+T268+X268+Z268)</f>
        <v>16.3708821443399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363048</v>
      </c>
      <c r="G269" s="25" t="n">
        <v>13.5993343579912</v>
      </c>
      <c r="H269" s="26" t="n">
        <v>1363770.2</v>
      </c>
      <c r="I269" s="25" t="n">
        <v>19.5052693789614</v>
      </c>
      <c r="J269" s="26" t="n">
        <v>62331.2</v>
      </c>
      <c r="K269" s="25" t="n">
        <v>20.7110432335652</v>
      </c>
      <c r="L269" s="26" t="n">
        <v>0.1</v>
      </c>
      <c r="M269" s="25" t="n">
        <v>0</v>
      </c>
      <c r="N269" s="26" t="n">
        <v>1832984.4</v>
      </c>
      <c r="O269" s="25" t="n">
        <v>16.7128188625064</v>
      </c>
      <c r="P269" s="26" t="n">
        <v>116600</v>
      </c>
      <c r="Q269" s="25" t="n">
        <v>6</v>
      </c>
      <c r="R269" s="26" t="n">
        <v>179965.5</v>
      </c>
      <c r="S269" s="25" t="n">
        <v>20.2909568945159</v>
      </c>
      <c r="T269" s="26" t="n">
        <v>515355.9</v>
      </c>
      <c r="U269" s="25" t="n">
        <v>14.0533296601436</v>
      </c>
      <c r="V269" s="26" t="n">
        <v>1152761.9</v>
      </c>
      <c r="W269" s="25" t="n">
        <v>27.707331232061</v>
      </c>
      <c r="X269" s="26" t="n">
        <v>170908.1</v>
      </c>
      <c r="Y269" s="25" t="n">
        <v>17.0224497961185</v>
      </c>
      <c r="Z269" s="26" t="n">
        <v>519549.2</v>
      </c>
      <c r="AA269" s="25" t="n">
        <v>18.7373206733838</v>
      </c>
      <c r="AC269" s="38" t="n">
        <f aca="false">(F269*G269+H269*I269+J269*K269+L269*M269+N269*O269+P269*Q269+R269*S269+T269*U269+X269*Y269+Z269*AA269)/(F269+H269+J269+L269+N269+P269+R269+T269+X269+Z269)</f>
        <v>17.1140509579389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265324.2</v>
      </c>
      <c r="G270" s="25" t="n">
        <v>12.7866236475979</v>
      </c>
      <c r="H270" s="26" t="n">
        <v>1513854</v>
      </c>
      <c r="I270" s="25" t="n">
        <v>19.796906072184</v>
      </c>
      <c r="J270" s="26" t="n">
        <v>57104.5</v>
      </c>
      <c r="K270" s="25" t="n">
        <v>22.2547593447101</v>
      </c>
      <c r="L270" s="26" t="n">
        <v>500</v>
      </c>
      <c r="M270" s="25" t="n">
        <v>22</v>
      </c>
      <c r="N270" s="26" t="n">
        <v>1468901.5</v>
      </c>
      <c r="O270" s="25" t="n">
        <v>18.3092584751258</v>
      </c>
      <c r="P270" s="26" t="n">
        <v>22650</v>
      </c>
      <c r="Q270" s="25" t="n">
        <v>6</v>
      </c>
      <c r="R270" s="26" t="n">
        <v>348323.3</v>
      </c>
      <c r="S270" s="25" t="n">
        <v>16.6204969176624</v>
      </c>
      <c r="T270" s="26" t="n">
        <v>438381.7</v>
      </c>
      <c r="U270" s="25" t="n">
        <v>14.6801657779054</v>
      </c>
      <c r="V270" s="26" t="n">
        <v>1292678.8</v>
      </c>
      <c r="W270" s="25" t="n">
        <v>27.643763309184</v>
      </c>
      <c r="X270" s="26" t="n">
        <v>114001</v>
      </c>
      <c r="Y270" s="25" t="n">
        <v>17.7969243778563</v>
      </c>
      <c r="Z270" s="26" t="n">
        <v>438066.8</v>
      </c>
      <c r="AA270" s="25" t="n">
        <v>19.6827012021911</v>
      </c>
      <c r="AC270" s="38" t="n">
        <f aca="false">(F270*G270+H270*I270+J270*K270+L270*M270+N270*O270+P270*Q270+R270*S270+T270*U270+X270*Y270+Z270*AA270)/(F270+H270+J270+L270+N270+P270+R270+T270+X270+Z270)</f>
        <v>18.1162544053522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228876.9</v>
      </c>
      <c r="G271" s="25" t="n">
        <v>11.8364475532481</v>
      </c>
      <c r="H271" s="26" t="n">
        <v>1576583.5</v>
      </c>
      <c r="I271" s="25" t="n">
        <v>19.1614152101681</v>
      </c>
      <c r="J271" s="26" t="n">
        <v>82832</v>
      </c>
      <c r="K271" s="25" t="n">
        <v>19.729789139463</v>
      </c>
      <c r="L271" s="26"/>
      <c r="M271" s="25"/>
      <c r="N271" s="26" t="n">
        <v>1420186</v>
      </c>
      <c r="O271" s="25" t="n">
        <v>17.9622572050422</v>
      </c>
      <c r="P271" s="26" t="n">
        <v>19780</v>
      </c>
      <c r="Q271" s="25" t="n">
        <v>6.98887765419616</v>
      </c>
      <c r="R271" s="26" t="n">
        <v>307605.6</v>
      </c>
      <c r="S271" s="25" t="n">
        <v>16.3346510271595</v>
      </c>
      <c r="T271" s="26" t="n">
        <v>435195</v>
      </c>
      <c r="U271" s="25" t="n">
        <v>14.3965599053298</v>
      </c>
      <c r="V271" s="26" t="n">
        <v>1547438.5</v>
      </c>
      <c r="W271" s="25" t="n">
        <v>20.4828576218053</v>
      </c>
      <c r="X271" s="26" t="n">
        <v>88383</v>
      </c>
      <c r="Y271" s="25" t="n">
        <v>18.5525225439281</v>
      </c>
      <c r="Z271" s="26" t="n">
        <v>278979.9</v>
      </c>
      <c r="AA271" s="25" t="n">
        <v>20.1217837414093</v>
      </c>
      <c r="AC271" s="38" t="n">
        <f aca="false">(F271*G271+H271*I271+J271*K271+L271*M271+N271*O271+P271*Q271+R271*S271+T271*U271+X271*Y271+Z271*AA271)/(F271+H271+J271+L271+N271+P271+R271+T271+X271+Z271)</f>
        <v>17.7414739277039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344878.4</v>
      </c>
      <c r="G272" s="25" t="n">
        <v>12.0477306436124</v>
      </c>
      <c r="H272" s="26" t="n">
        <v>1436004.7</v>
      </c>
      <c r="I272" s="25" t="n">
        <v>20.4907160171551</v>
      </c>
      <c r="J272" s="26" t="n">
        <v>51915.6</v>
      </c>
      <c r="K272" s="25" t="n">
        <v>23.2816697100679</v>
      </c>
      <c r="L272" s="26"/>
      <c r="M272" s="25"/>
      <c r="N272" s="26" t="n">
        <v>1398229.2</v>
      </c>
      <c r="O272" s="25" t="n">
        <v>17.2085398552684</v>
      </c>
      <c r="P272" s="26" t="n">
        <v>58100</v>
      </c>
      <c r="Q272" s="25" t="n">
        <v>7.1365817555938</v>
      </c>
      <c r="R272" s="26" t="n">
        <v>124181</v>
      </c>
      <c r="S272" s="25" t="n">
        <v>19.2320890393861</v>
      </c>
      <c r="T272" s="26" t="n">
        <v>484435.6</v>
      </c>
      <c r="U272" s="25" t="n">
        <v>14.4628926177184</v>
      </c>
      <c r="V272" s="26" t="n">
        <v>1245215.2</v>
      </c>
      <c r="W272" s="25" t="n">
        <v>28.0779196776589</v>
      </c>
      <c r="X272" s="26" t="n">
        <v>132101.6</v>
      </c>
      <c r="Y272" s="25" t="n">
        <v>18.1643295766289</v>
      </c>
      <c r="Z272" s="26" t="n">
        <v>290574.8</v>
      </c>
      <c r="AA272" s="25" t="n">
        <v>19.2557110768036</v>
      </c>
      <c r="AC272" s="38" t="n">
        <f aca="false">(F272*G272+H272*I272+J272*K272+L272*M272+N272*O272+P272*Q272+R272*S272+T272*U272+X272*Y272+Z272*AA272)/(F272+H272+J272+L272+N272+P272+R272+T272+X272+Z272)</f>
        <v>17.742236236520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385532.4</v>
      </c>
      <c r="G273" s="25" t="n">
        <v>13.3119192005652</v>
      </c>
      <c r="H273" s="26" t="n">
        <v>1302144.7</v>
      </c>
      <c r="I273" s="25" t="n">
        <v>21.1695619365498</v>
      </c>
      <c r="J273" s="26" t="n">
        <v>78269.8</v>
      </c>
      <c r="K273" s="25" t="n">
        <v>18.9431798726967</v>
      </c>
      <c r="L273" s="26" t="n">
        <v>200</v>
      </c>
      <c r="M273" s="25" t="n">
        <v>33</v>
      </c>
      <c r="N273" s="26" t="n">
        <v>1465279.3</v>
      </c>
      <c r="O273" s="25" t="n">
        <v>16.3357190687127</v>
      </c>
      <c r="P273" s="26" t="n">
        <v>29610</v>
      </c>
      <c r="Q273" s="25" t="n">
        <v>6</v>
      </c>
      <c r="R273" s="26" t="n">
        <v>327877</v>
      </c>
      <c r="S273" s="25" t="n">
        <v>14.3901608804521</v>
      </c>
      <c r="T273" s="26" t="n">
        <v>392370</v>
      </c>
      <c r="U273" s="25" t="n">
        <v>13.3291854601524</v>
      </c>
      <c r="V273" s="26" t="n">
        <v>1132193.1</v>
      </c>
      <c r="W273" s="25" t="n">
        <v>28.308375316896</v>
      </c>
      <c r="X273" s="26" t="n">
        <v>93664</v>
      </c>
      <c r="Y273" s="25" t="n">
        <v>18.8208024427742</v>
      </c>
      <c r="Z273" s="26" t="n">
        <v>318120.2</v>
      </c>
      <c r="AA273" s="25" t="n">
        <v>19.2834495074503</v>
      </c>
      <c r="AC273" s="38" t="n">
        <f aca="false">(F273*G273+H273*I273+J273*K273+L273*M273+N273*O273+P273*Q273+R273*S273+T273*U273+X273*Y273+Z273*AA273)/(F273+H273+J273+L273+N273+P273+R273+T273+X273+Z273)</f>
        <v>17.3334014108229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647579.7</v>
      </c>
      <c r="G274" s="30" t="n">
        <v>10.7358676267956</v>
      </c>
      <c r="H274" s="31" t="n">
        <v>1242064.2</v>
      </c>
      <c r="I274" s="30" t="n">
        <v>21.940783869304</v>
      </c>
      <c r="J274" s="31" t="n">
        <v>225937.2</v>
      </c>
      <c r="K274" s="30" t="n">
        <v>15.2367647824263</v>
      </c>
      <c r="L274" s="31"/>
      <c r="M274" s="30"/>
      <c r="N274" s="31" t="n">
        <v>1891383</v>
      </c>
      <c r="O274" s="30" t="n">
        <v>16.2327580400162</v>
      </c>
      <c r="P274" s="31" t="n">
        <v>152544.6</v>
      </c>
      <c r="Q274" s="30" t="n">
        <v>6.7372723780455</v>
      </c>
      <c r="R274" s="31" t="n">
        <v>155815.7</v>
      </c>
      <c r="S274" s="30" t="n">
        <v>16.7447288752032</v>
      </c>
      <c r="T274" s="31" t="n">
        <v>517982.3</v>
      </c>
      <c r="U274" s="30" t="n">
        <v>12.6146752504864</v>
      </c>
      <c r="V274" s="31" t="n">
        <v>1215482.8</v>
      </c>
      <c r="W274" s="30" t="n">
        <v>28.0691782845467</v>
      </c>
      <c r="X274" s="31" t="n">
        <v>143762</v>
      </c>
      <c r="Y274" s="30" t="n">
        <v>16.9934655889595</v>
      </c>
      <c r="Z274" s="31" t="n">
        <v>441306.5</v>
      </c>
      <c r="AA274" s="30" t="n">
        <v>17.2275675930447</v>
      </c>
      <c r="AC274" s="39" t="n">
        <f aca="false">(F274*G274+H274*I274+J274*K274+L274*M274+N274*O274+P274*Q274+R274*S274+T274*U274+X274*Y274+Z274*AA274)/(F274+H274+J274+L274+N274+P274+R274+T274+X274+Z274)</f>
        <v>16.3454467867046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155197.3</v>
      </c>
      <c r="G275" s="19" t="n">
        <v>13.9033501484884</v>
      </c>
      <c r="H275" s="20" t="n">
        <v>733078.9</v>
      </c>
      <c r="I275" s="19" t="n">
        <v>22.551683284023</v>
      </c>
      <c r="J275" s="20" t="n">
        <v>60659.3</v>
      </c>
      <c r="K275" s="19" t="n">
        <v>21.2177397035574</v>
      </c>
      <c r="L275" s="20"/>
      <c r="M275" s="19"/>
      <c r="N275" s="20" t="n">
        <v>1164727</v>
      </c>
      <c r="O275" s="19" t="n">
        <v>16.7154176738412</v>
      </c>
      <c r="P275" s="20" t="n">
        <v>1825</v>
      </c>
      <c r="Q275" s="19" t="n">
        <v>20.1643835616438</v>
      </c>
      <c r="R275" s="20" t="n">
        <v>76499.2</v>
      </c>
      <c r="S275" s="19" t="n">
        <v>17.5013647201539</v>
      </c>
      <c r="T275" s="20" t="n">
        <v>314159.1</v>
      </c>
      <c r="U275" s="19" t="n">
        <v>13.3938475536758</v>
      </c>
      <c r="V275" s="20" t="n">
        <v>880396</v>
      </c>
      <c r="W275" s="19" t="n">
        <v>28.4547819117761</v>
      </c>
      <c r="X275" s="20" t="n">
        <v>81780</v>
      </c>
      <c r="Y275" s="19" t="n">
        <v>17.5341660552702</v>
      </c>
      <c r="Z275" s="20" t="n">
        <v>201880.6</v>
      </c>
      <c r="AA275" s="19" t="n">
        <v>19.1830058856572</v>
      </c>
      <c r="AC275" s="38" t="n">
        <f aca="false">(F275*G275+H275*I275+J275*K275+L275*M275+N275*O275+P275*Q275+R275*S275+T275*U275+X275*Y275+Z275*AA275)/(F275+H275+J275+L275+N275+P275+R275+T275+X275+Z275)</f>
        <v>18.042806636689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50408</v>
      </c>
      <c r="G276" s="25" t="n">
        <v>15.3053800994628</v>
      </c>
      <c r="H276" s="26" t="n">
        <v>953182.2</v>
      </c>
      <c r="I276" s="25" t="n">
        <v>23.3130593101718</v>
      </c>
      <c r="J276" s="26" t="n">
        <v>74862.1</v>
      </c>
      <c r="K276" s="25" t="n">
        <v>21.4668684821826</v>
      </c>
      <c r="L276" s="26"/>
      <c r="M276" s="25"/>
      <c r="N276" s="26" t="n">
        <v>2025844</v>
      </c>
      <c r="O276" s="25" t="n">
        <v>15.2622432773698</v>
      </c>
      <c r="P276" s="26" t="n">
        <v>285</v>
      </c>
      <c r="Q276" s="25" t="n">
        <v>21.4736842105263</v>
      </c>
      <c r="R276" s="26" t="n">
        <v>104801.3</v>
      </c>
      <c r="S276" s="25" t="n">
        <v>18.1572360552779</v>
      </c>
      <c r="T276" s="26" t="n">
        <v>432677.3</v>
      </c>
      <c r="U276" s="25" t="n">
        <v>12.6656019694123</v>
      </c>
      <c r="V276" s="26" t="n">
        <v>1035956.4</v>
      </c>
      <c r="W276" s="25" t="n">
        <v>27.7083378422103</v>
      </c>
      <c r="X276" s="26" t="n">
        <v>82097.8</v>
      </c>
      <c r="Y276" s="25" t="n">
        <v>17.0960936590262</v>
      </c>
      <c r="Z276" s="26" t="n">
        <v>346280.1</v>
      </c>
      <c r="AA276" s="25" t="n">
        <v>18.6491837908098</v>
      </c>
      <c r="AC276" s="38" t="n">
        <f aca="false">(F276*G276+H276*I276+J276*K276+L276*M276+N276*O276+P276*Q276+R276*S276+T276*U276+X276*Y276+Z276*AA276)/(F276+H276+J276+L276+N276+P276+R276+T276+X276+Z276)</f>
        <v>17.336347015893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65227.4</v>
      </c>
      <c r="G277" s="25" t="n">
        <v>13.7039156217431</v>
      </c>
      <c r="H277" s="26" t="n">
        <v>2216143.5</v>
      </c>
      <c r="I277" s="25" t="n">
        <v>17.7236085267042</v>
      </c>
      <c r="J277" s="26" t="n">
        <v>99235</v>
      </c>
      <c r="K277" s="25" t="n">
        <v>19.329020889807</v>
      </c>
      <c r="L277" s="26"/>
      <c r="M277" s="25"/>
      <c r="N277" s="26" t="n">
        <v>2156722.8</v>
      </c>
      <c r="O277" s="25" t="n">
        <v>16.2105556764179</v>
      </c>
      <c r="P277" s="26" t="n">
        <v>22396.7</v>
      </c>
      <c r="Q277" s="25" t="n">
        <v>7.20736537079123</v>
      </c>
      <c r="R277" s="26" t="n">
        <v>146334</v>
      </c>
      <c r="S277" s="25" t="n">
        <v>18.9075996692498</v>
      </c>
      <c r="T277" s="26" t="n">
        <v>346616.4</v>
      </c>
      <c r="U277" s="25" t="n">
        <v>14.1147707436809</v>
      </c>
      <c r="V277" s="26" t="n">
        <v>1275597.1</v>
      </c>
      <c r="W277" s="25" t="n">
        <v>27.8552641143508</v>
      </c>
      <c r="X277" s="26" t="n">
        <v>113582.5</v>
      </c>
      <c r="Y277" s="25" t="n">
        <v>16.5133797459996</v>
      </c>
      <c r="Z277" s="26" t="n">
        <v>321314.8</v>
      </c>
      <c r="AA277" s="25" t="n">
        <v>19.005510518034</v>
      </c>
      <c r="AC277" s="38" t="n">
        <f aca="false">(F277*G277+H277*I277+J277*K277+L277*M277+N277*O277+P277*Q277+R277*S277+T277*U277+X277*Y277+Z277*AA277)/(F277+H277+J277+L277+N277+P277+R277+T277+X277+Z277)</f>
        <v>16.8633413091276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448465</v>
      </c>
      <c r="G278" s="25" t="n">
        <v>10.189873073707</v>
      </c>
      <c r="H278" s="26" t="n">
        <v>3112584.5</v>
      </c>
      <c r="I278" s="25" t="n">
        <v>15.2797140138686</v>
      </c>
      <c r="J278" s="26" t="n">
        <v>78395.2</v>
      </c>
      <c r="K278" s="25" t="n">
        <v>21.9142044666</v>
      </c>
      <c r="L278" s="26" t="n">
        <v>15</v>
      </c>
      <c r="M278" s="25" t="n">
        <v>32</v>
      </c>
      <c r="N278" s="26" t="n">
        <v>2198717.9</v>
      </c>
      <c r="O278" s="25" t="n">
        <v>16.5640919096534</v>
      </c>
      <c r="P278" s="26" t="n">
        <v>69315</v>
      </c>
      <c r="Q278" s="25" t="n">
        <v>6.5397100194763</v>
      </c>
      <c r="R278" s="26" t="n">
        <v>282830.5</v>
      </c>
      <c r="S278" s="25" t="n">
        <v>16.0844241975318</v>
      </c>
      <c r="T278" s="26" t="n">
        <v>430245.8</v>
      </c>
      <c r="U278" s="25" t="n">
        <v>14.1649813432229</v>
      </c>
      <c r="V278" s="26" t="n">
        <v>1401925</v>
      </c>
      <c r="W278" s="25" t="n">
        <v>27.3374623457032</v>
      </c>
      <c r="X278" s="26" t="n">
        <v>66155.8</v>
      </c>
      <c r="Y278" s="25" t="n">
        <v>19.4322513521112</v>
      </c>
      <c r="Z278" s="26" t="n">
        <v>329029.7</v>
      </c>
      <c r="AA278" s="25" t="n">
        <v>20.5579058911703</v>
      </c>
      <c r="AC278" s="38" t="n">
        <f aca="false">(F278*G278+H278*I278+J278*K278+L278*M278+N278*O278+P278*Q278+R278*S278+T278*U278+X278*Y278+Z278*AA278)/(F278+H278+J278+L278+N278+P278+R278+T278+X278+Z278)</f>
        <v>15.59547515845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219395.9</v>
      </c>
      <c r="G279" s="25" t="n">
        <v>11.8343006501033</v>
      </c>
      <c r="H279" s="26" t="n">
        <v>2056247</v>
      </c>
      <c r="I279" s="25" t="n">
        <v>17.5310045052953</v>
      </c>
      <c r="J279" s="26" t="n">
        <v>96581</v>
      </c>
      <c r="K279" s="25" t="n">
        <v>20.4449545976952</v>
      </c>
      <c r="L279" s="26"/>
      <c r="M279" s="25"/>
      <c r="N279" s="26" t="n">
        <v>1603062.7</v>
      </c>
      <c r="O279" s="25" t="n">
        <v>17.4129503418675</v>
      </c>
      <c r="P279" s="26" t="n">
        <v>74420</v>
      </c>
      <c r="Q279" s="25" t="n">
        <v>6.05596613813491</v>
      </c>
      <c r="R279" s="26" t="n">
        <v>325827.1</v>
      </c>
      <c r="S279" s="25" t="n">
        <v>17.353330266267</v>
      </c>
      <c r="T279" s="26" t="n">
        <v>399617</v>
      </c>
      <c r="U279" s="25" t="n">
        <v>14.7876160899061</v>
      </c>
      <c r="V279" s="26" t="n">
        <v>1538529.9</v>
      </c>
      <c r="W279" s="25" t="n">
        <v>27.3291337269429</v>
      </c>
      <c r="X279" s="26" t="n">
        <v>119091.8</v>
      </c>
      <c r="Y279" s="25" t="n">
        <v>14.6918268092346</v>
      </c>
      <c r="Z279" s="26" t="n">
        <v>494581.1</v>
      </c>
      <c r="AA279" s="25" t="n">
        <v>16.8153386754973</v>
      </c>
      <c r="AC279" s="38" t="n">
        <f aca="false">(F279*G279+H279*I279+J279*K279+L279*M279+N279*O279+P279*Q279+R279*S279+T279*U279+X279*Y279+Z279*AA279)/(F279+H279+J279+L279+N279+P279+R279+T279+X279+Z279)</f>
        <v>16.8150977640092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487682.4</v>
      </c>
      <c r="G280" s="25" t="n">
        <v>12.348147892973</v>
      </c>
      <c r="H280" s="26" t="n">
        <v>1897853.4</v>
      </c>
      <c r="I280" s="25" t="n">
        <v>17.1462725250538</v>
      </c>
      <c r="J280" s="26" t="n">
        <v>94498.9</v>
      </c>
      <c r="K280" s="25" t="n">
        <v>18.1740869682081</v>
      </c>
      <c r="L280" s="26"/>
      <c r="M280" s="25"/>
      <c r="N280" s="26" t="n">
        <v>2113987.2</v>
      </c>
      <c r="O280" s="25" t="n">
        <v>15.2029240437217</v>
      </c>
      <c r="P280" s="26" t="n">
        <v>41795</v>
      </c>
      <c r="Q280" s="25" t="n">
        <v>8.10757985404953</v>
      </c>
      <c r="R280" s="26" t="n">
        <v>264409.7</v>
      </c>
      <c r="S280" s="25" t="n">
        <v>17.4794324640889</v>
      </c>
      <c r="T280" s="26" t="n">
        <v>402364</v>
      </c>
      <c r="U280" s="25" t="n">
        <v>15.2353069534054</v>
      </c>
      <c r="V280" s="26" t="n">
        <v>1544133.5</v>
      </c>
      <c r="W280" s="25" t="n">
        <v>26.9707043620257</v>
      </c>
      <c r="X280" s="26" t="n">
        <v>95546.6</v>
      </c>
      <c r="Y280" s="25" t="n">
        <v>17.8055228338842</v>
      </c>
      <c r="Z280" s="26" t="n">
        <v>584075.5</v>
      </c>
      <c r="AA280" s="25" t="n">
        <v>16.06333332249</v>
      </c>
      <c r="AC280" s="38" t="n">
        <f aca="false">(F280*G280+H280*I280+J280*K280+L280*M280+N280*O280+P280*Q280+R280*S280+T280*U280+X280*Y280+Z280*AA280)/(F280+H280+J280+L280+N280+P280+R280+T280+X280+Z280)</f>
        <v>15.81245807558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500576.8</v>
      </c>
      <c r="G281" s="25" t="n">
        <v>12.6176261225051</v>
      </c>
      <c r="H281" s="26" t="n">
        <v>1173948.9</v>
      </c>
      <c r="I281" s="25" t="n">
        <v>21.6627162962545</v>
      </c>
      <c r="J281" s="26" t="n">
        <v>84567.2</v>
      </c>
      <c r="K281" s="25" t="n">
        <v>19.6326769598615</v>
      </c>
      <c r="L281" s="26"/>
      <c r="M281" s="25"/>
      <c r="N281" s="26" t="n">
        <v>1703410.4</v>
      </c>
      <c r="O281" s="25" t="n">
        <v>16.948564710536</v>
      </c>
      <c r="P281" s="26" t="n">
        <v>63459.2</v>
      </c>
      <c r="Q281" s="25" t="n">
        <v>6.25213050274822</v>
      </c>
      <c r="R281" s="26" t="n">
        <v>280360.3</v>
      </c>
      <c r="S281" s="25" t="n">
        <v>18.7330701030067</v>
      </c>
      <c r="T281" s="26" t="n">
        <v>380381.8</v>
      </c>
      <c r="U281" s="25" t="n">
        <v>15.642433163206</v>
      </c>
      <c r="V281" s="26" t="n">
        <v>1598718.3</v>
      </c>
      <c r="W281" s="25" t="n">
        <v>26.7032927589557</v>
      </c>
      <c r="X281" s="26" t="n">
        <v>151037.6</v>
      </c>
      <c r="Y281" s="25" t="n">
        <v>15.4430188774186</v>
      </c>
      <c r="Z281" s="26" t="n">
        <v>374512</v>
      </c>
      <c r="AA281" s="25" t="n">
        <v>18.7808273860383</v>
      </c>
      <c r="AC281" s="38" t="n">
        <f aca="false">(F281*G281+H281*I281+J281*K281+L281*M281+N281*O281+P281*Q281+R281*S281+T281*U281+X281*Y281+Z281*AA281)/(F281+H281+J281+L281+N281+P281+R281+T281+X281+Z281)</f>
        <v>17.6651416126914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142475.8</v>
      </c>
      <c r="G282" s="25" t="n">
        <v>15.3341384291227</v>
      </c>
      <c r="H282" s="26" t="n">
        <v>1287523</v>
      </c>
      <c r="I282" s="25" t="n">
        <v>21.9174844208608</v>
      </c>
      <c r="J282" s="26" t="n">
        <v>77002.5</v>
      </c>
      <c r="K282" s="25" t="n">
        <v>21.3919355865069</v>
      </c>
      <c r="L282" s="26" t="n">
        <v>12.5</v>
      </c>
      <c r="M282" s="25" t="n">
        <v>31</v>
      </c>
      <c r="N282" s="26" t="n">
        <v>1900140.6</v>
      </c>
      <c r="O282" s="25" t="n">
        <v>16.3806248627075</v>
      </c>
      <c r="P282" s="26" t="n">
        <v>53585</v>
      </c>
      <c r="Q282" s="25" t="n">
        <v>6.64457404124289</v>
      </c>
      <c r="R282" s="26" t="n">
        <v>260639.7</v>
      </c>
      <c r="S282" s="25" t="n">
        <v>18.307830292162</v>
      </c>
      <c r="T282" s="26" t="n">
        <v>353097.4</v>
      </c>
      <c r="U282" s="25" t="n">
        <v>14.9661108776219</v>
      </c>
      <c r="V282" s="26" t="n">
        <v>1549421.8</v>
      </c>
      <c r="W282" s="25" t="n">
        <v>25.6262892435101</v>
      </c>
      <c r="X282" s="26" t="n">
        <v>73291</v>
      </c>
      <c r="Y282" s="25" t="n">
        <v>18.8855574354286</v>
      </c>
      <c r="Z282" s="26" t="n">
        <v>607171.7</v>
      </c>
      <c r="AA282" s="25" t="n">
        <v>16.8168423050679</v>
      </c>
      <c r="AC282" s="38" t="n">
        <f aca="false">(F282*G282+H282*I282+J282*K282+L282*M282+N282*O282+P282*Q282+R282*S282+T282*U282+X282*Y282+Z282*AA282)/(F282+H282+J282+L282+N282+P282+R282+T282+X282+Z282)</f>
        <v>17.914900607772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234736</v>
      </c>
      <c r="G283" s="25" t="n">
        <v>14.1921820342853</v>
      </c>
      <c r="H283" s="26" t="n">
        <v>1342063.4</v>
      </c>
      <c r="I283" s="25" t="n">
        <v>22.2253421865167</v>
      </c>
      <c r="J283" s="26" t="n">
        <v>100590.9</v>
      </c>
      <c r="K283" s="25" t="n">
        <v>20.7642084224319</v>
      </c>
      <c r="L283" s="26"/>
      <c r="M283" s="25"/>
      <c r="N283" s="26" t="n">
        <v>1700696.4</v>
      </c>
      <c r="O283" s="25" t="n">
        <v>16.8558761757831</v>
      </c>
      <c r="P283" s="26" t="n">
        <v>83960</v>
      </c>
      <c r="Q283" s="25" t="n">
        <v>6.94312767984755</v>
      </c>
      <c r="R283" s="26" t="n">
        <v>233627.5</v>
      </c>
      <c r="S283" s="25" t="n">
        <v>19.3054623492526</v>
      </c>
      <c r="T283" s="26" t="n">
        <v>394927.4</v>
      </c>
      <c r="U283" s="25" t="n">
        <v>15.3041990426595</v>
      </c>
      <c r="V283" s="26" t="n">
        <v>1734468.3</v>
      </c>
      <c r="W283" s="25" t="n">
        <v>25.8154933630093</v>
      </c>
      <c r="X283" s="26" t="n">
        <v>80611</v>
      </c>
      <c r="Y283" s="25" t="n">
        <v>19.9369426008857</v>
      </c>
      <c r="Z283" s="26" t="n">
        <v>437903.9</v>
      </c>
      <c r="AA283" s="25" t="n">
        <v>18.2532611995463</v>
      </c>
      <c r="AC283" s="38" t="n">
        <f aca="false">(F283*G283+H283*I283+J283*K283+L283*M283+N283*O283+P283*Q283+R283*S283+T283*U283+X283*Y283+Z283*AA283)/(F283+H283+J283+L283+N283+P283+R283+T283+X283+Z283)</f>
        <v>18.3662624444403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129257.1</v>
      </c>
      <c r="G284" s="25" t="n">
        <v>15.921483338246</v>
      </c>
      <c r="H284" s="26" t="n">
        <v>1529387.6</v>
      </c>
      <c r="I284" s="25" t="n">
        <v>21.2410025418017</v>
      </c>
      <c r="J284" s="26" t="n">
        <v>71837.6</v>
      </c>
      <c r="K284" s="25" t="n">
        <v>22.8645728003163</v>
      </c>
      <c r="L284" s="26" t="n">
        <v>450</v>
      </c>
      <c r="M284" s="25" t="n">
        <v>26</v>
      </c>
      <c r="N284" s="26" t="n">
        <v>1781734.3</v>
      </c>
      <c r="O284" s="25" t="n">
        <v>17.2136063334471</v>
      </c>
      <c r="P284" s="26" t="n">
        <v>164675</v>
      </c>
      <c r="Q284" s="25" t="n">
        <v>7.09175223925914</v>
      </c>
      <c r="R284" s="26" t="n">
        <v>310127.1</v>
      </c>
      <c r="S284" s="25" t="n">
        <v>19.9079036466017</v>
      </c>
      <c r="T284" s="26" t="n">
        <v>372043.4</v>
      </c>
      <c r="U284" s="25" t="n">
        <v>15.8690989975901</v>
      </c>
      <c r="V284" s="26" t="n">
        <v>1796131.3</v>
      </c>
      <c r="W284" s="25" t="n">
        <v>25.381823169609</v>
      </c>
      <c r="X284" s="26" t="n">
        <v>102174</v>
      </c>
      <c r="Y284" s="25" t="n">
        <v>17.5055185272183</v>
      </c>
      <c r="Z284" s="26" t="n">
        <v>403922.7</v>
      </c>
      <c r="AA284" s="25" t="n">
        <v>19.4440424021725</v>
      </c>
      <c r="AC284" s="38" t="n">
        <f aca="false">(F284*G284+H284*I284+J284*K284+L284*M284+N284*O284+P284*Q284+R284*S284+T284*U284+X284*Y284+Z284*AA284)/(F284+H284+J284+L284+N284+P284+R284+T284+X284+Z284)</f>
        <v>18.44708657136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205412.5</v>
      </c>
      <c r="G285" s="25" t="n">
        <v>13.6776792308161</v>
      </c>
      <c r="H285" s="26" t="n">
        <v>1307393</v>
      </c>
      <c r="I285" s="25" t="n">
        <v>22.0272966407194</v>
      </c>
      <c r="J285" s="26" t="n">
        <v>97183.5</v>
      </c>
      <c r="K285" s="25" t="n">
        <v>21.4078020960348</v>
      </c>
      <c r="L285" s="26" t="n">
        <v>730</v>
      </c>
      <c r="M285" s="25" t="n">
        <v>24.6575342465753</v>
      </c>
      <c r="N285" s="26" t="n">
        <v>1414299.8</v>
      </c>
      <c r="O285" s="25" t="n">
        <v>16.7820460159862</v>
      </c>
      <c r="P285" s="26" t="n">
        <v>58950</v>
      </c>
      <c r="Q285" s="25" t="n">
        <v>6.74427480916031</v>
      </c>
      <c r="R285" s="26" t="n">
        <v>93176.1</v>
      </c>
      <c r="S285" s="25" t="n">
        <v>20.9522042025799</v>
      </c>
      <c r="T285" s="26" t="n">
        <v>388023.4</v>
      </c>
      <c r="U285" s="25" t="n">
        <v>15.6863968513239</v>
      </c>
      <c r="V285" s="26" t="n">
        <v>1561878.9</v>
      </c>
      <c r="W285" s="25" t="n">
        <v>25.2376834682894</v>
      </c>
      <c r="X285" s="26" t="n">
        <v>88146</v>
      </c>
      <c r="Y285" s="25" t="n">
        <v>17.6242017788669</v>
      </c>
      <c r="Z285" s="26" t="n">
        <v>376139.7</v>
      </c>
      <c r="AA285" s="25" t="n">
        <v>19.9742319409517</v>
      </c>
      <c r="AC285" s="38" t="n">
        <f aca="false">(F285*G285+H285*I285+J285*K285+L285*M285+N285*O285+P285*Q285+R285*S285+T285*U285+X285*Y285+Z285*AA285)/(F285+H285+J285+L285+N285+P285+R285+T285+X285+Z285)</f>
        <v>18.599130898379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242949.8</v>
      </c>
      <c r="G286" s="30" t="n">
        <v>15.9578067567868</v>
      </c>
      <c r="H286" s="31" t="n">
        <v>1314774.8</v>
      </c>
      <c r="I286" s="30" t="n">
        <v>21.9385743512882</v>
      </c>
      <c r="J286" s="31" t="n">
        <v>115908.2</v>
      </c>
      <c r="K286" s="30" t="n">
        <v>21.5941626821916</v>
      </c>
      <c r="L286" s="31" t="n">
        <v>1110</v>
      </c>
      <c r="M286" s="30" t="n">
        <v>26</v>
      </c>
      <c r="N286" s="31" t="n">
        <v>1938631.3</v>
      </c>
      <c r="O286" s="30" t="n">
        <v>16.5312070056849</v>
      </c>
      <c r="P286" s="31" t="n">
        <v>102773</v>
      </c>
      <c r="Q286" s="30" t="n">
        <v>6.65236676948226</v>
      </c>
      <c r="R286" s="31" t="n">
        <v>315970.5</v>
      </c>
      <c r="S286" s="30" t="n">
        <v>15.3432700299553</v>
      </c>
      <c r="T286" s="31" t="n">
        <v>638112.2</v>
      </c>
      <c r="U286" s="30" t="n">
        <v>12.3409863249755</v>
      </c>
      <c r="V286" s="31" t="n">
        <v>1599367.7</v>
      </c>
      <c r="W286" s="30" t="n">
        <v>26.1953844928843</v>
      </c>
      <c r="X286" s="31" t="n">
        <v>120339.4</v>
      </c>
      <c r="Y286" s="30" t="n">
        <v>17.2314723689831</v>
      </c>
      <c r="Z286" s="31" t="n">
        <v>399228.7</v>
      </c>
      <c r="AA286" s="30" t="n">
        <v>20.5080292248528</v>
      </c>
      <c r="AC286" s="39" t="n">
        <f aca="false">(F286*G286+H286*I286+J286*K286+L286*M286+N286*O286+P286*Q286+R286*S286+T286*U286+X286*Y286+Z286*AA286)/(F286+H286+J286+L286+N286+P286+R286+T286+X286+Z286)</f>
        <v>17.5283518728157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4240416.1</v>
      </c>
      <c r="E287" s="25" t="n">
        <v>20.1330615764335</v>
      </c>
      <c r="F287" s="26" t="n">
        <v>81712.9</v>
      </c>
      <c r="G287" s="25" t="n">
        <v>15.4347756596572</v>
      </c>
      <c r="H287" s="26" t="n">
        <v>971360.6</v>
      </c>
      <c r="I287" s="25" t="n">
        <v>21.004922894752</v>
      </c>
      <c r="J287" s="26" t="n">
        <v>85605.8</v>
      </c>
      <c r="K287" s="25" t="n">
        <v>21.1684545206049</v>
      </c>
      <c r="L287" s="26" t="n">
        <v>1150</v>
      </c>
      <c r="M287" s="25" t="n">
        <v>26</v>
      </c>
      <c r="N287" s="26" t="n">
        <v>1358733.7</v>
      </c>
      <c r="O287" s="25" t="n">
        <v>15.8373372228863</v>
      </c>
      <c r="P287" s="26" t="n">
        <v>865</v>
      </c>
      <c r="Q287" s="25" t="n">
        <v>17.2165895953757</v>
      </c>
      <c r="R287" s="26" t="n">
        <v>58422.8</v>
      </c>
      <c r="S287" s="25" t="n">
        <v>20.2874233004923</v>
      </c>
      <c r="T287" s="26" t="n">
        <v>271686.2</v>
      </c>
      <c r="U287" s="25" t="n">
        <v>12.9459435002588</v>
      </c>
      <c r="V287" s="26" t="n">
        <v>1136193.4</v>
      </c>
      <c r="W287" s="25" t="n">
        <v>26.3935879639857</v>
      </c>
      <c r="X287" s="26" t="n">
        <v>34887.7</v>
      </c>
      <c r="Y287" s="25" t="n">
        <v>18.4597250606947</v>
      </c>
      <c r="Z287" s="26" t="n">
        <v>239798</v>
      </c>
      <c r="AA287" s="25" t="n">
        <v>20.8408950950383</v>
      </c>
      <c r="AC287" s="38" t="n">
        <f aca="false">(F287*G287+H287*I287+J287*K287+L287*M287+N287*O287+P287*Q287+R287*S287+T287*U287+X287*Y287+Z287*AA287)/(F287+H287+J287+L287+N287+P287+R287+T287+X287+Z287)</f>
        <v>17.841612331486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131337.5</v>
      </c>
      <c r="G288" s="25" t="n">
        <v>14.8727847492148</v>
      </c>
      <c r="H288" s="26" t="n">
        <v>1494896.6</v>
      </c>
      <c r="I288" s="25" t="n">
        <v>19.3523817232577</v>
      </c>
      <c r="J288" s="26" t="n">
        <v>98673.2</v>
      </c>
      <c r="K288" s="25" t="n">
        <v>22.0972354803533</v>
      </c>
      <c r="L288" s="26" t="n">
        <v>1150</v>
      </c>
      <c r="M288" s="25" t="n">
        <v>26</v>
      </c>
      <c r="N288" s="26" t="n">
        <v>1952396.7</v>
      </c>
      <c r="O288" s="25" t="n">
        <v>16.0151304583746</v>
      </c>
      <c r="P288" s="26" t="n">
        <v>11165</v>
      </c>
      <c r="Q288" s="25" t="n">
        <v>6.32848186296462</v>
      </c>
      <c r="R288" s="26" t="n">
        <v>124909.6</v>
      </c>
      <c r="S288" s="25" t="n">
        <v>18.8996777669611</v>
      </c>
      <c r="T288" s="26" t="n">
        <v>440928.3</v>
      </c>
      <c r="U288" s="25" t="n">
        <v>13.8109813976558</v>
      </c>
      <c r="V288" s="26" t="n">
        <v>1324526.5</v>
      </c>
      <c r="W288" s="25" t="n">
        <v>26.0994309226731</v>
      </c>
      <c r="X288" s="26" t="n">
        <v>97569.7</v>
      </c>
      <c r="Y288" s="25" t="n">
        <v>16.5883154298927</v>
      </c>
      <c r="Z288" s="26" t="n">
        <v>404174.2</v>
      </c>
      <c r="AA288" s="25" t="n">
        <v>20.7471856491582</v>
      </c>
      <c r="AC288" s="38" t="n">
        <f aca="false">(F288*G288+H288*I288+J288*K288+L288*M288+N288*O288+P288*Q288+R288*S288+T288*U288+X288*Y288+Z288*AA288)/(F288+H288+J288+L288+N288+P288+R288+T288+X288+Z288)</f>
        <v>17.4233579042953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274340.8</v>
      </c>
      <c r="G289" s="25" t="n">
        <v>12.0050393634487</v>
      </c>
      <c r="H289" s="26" t="n">
        <v>3143948</v>
      </c>
      <c r="I289" s="25" t="n">
        <v>15.607130504703</v>
      </c>
      <c r="J289" s="26" t="n">
        <v>152428.3</v>
      </c>
      <c r="K289" s="25" t="n">
        <v>20.0397762948219</v>
      </c>
      <c r="L289" s="26"/>
      <c r="M289" s="25"/>
      <c r="N289" s="26" t="n">
        <v>2289102.6</v>
      </c>
      <c r="O289" s="25" t="n">
        <v>16.1218441768403</v>
      </c>
      <c r="P289" s="26" t="n">
        <v>156317.5</v>
      </c>
      <c r="Q289" s="25" t="n">
        <v>6.22756329265758</v>
      </c>
      <c r="R289" s="26" t="n">
        <v>245589.3</v>
      </c>
      <c r="S289" s="25" t="n">
        <v>17.519645644171</v>
      </c>
      <c r="T289" s="26" t="n">
        <v>351710.5</v>
      </c>
      <c r="U289" s="25" t="n">
        <v>14.5449923957346</v>
      </c>
      <c r="V289" s="26" t="n">
        <v>1531407.1</v>
      </c>
      <c r="W289" s="25" t="n">
        <v>25.9758027561711</v>
      </c>
      <c r="X289" s="26" t="n">
        <v>48395.8</v>
      </c>
      <c r="Y289" s="25" t="n">
        <v>17.7126915972047</v>
      </c>
      <c r="Z289" s="26" t="n">
        <v>377714</v>
      </c>
      <c r="AA289" s="25" t="n">
        <v>20.556424728763</v>
      </c>
      <c r="AC289" s="38" t="n">
        <f aca="false">(F289*G289+H289*I289+J289*K289+L289*M289+N289*O289+P289*Q289+R289*S289+T289*U289+X289*Y289+Z289*AA289)/(F289+H289+J289+L289+N289+P289+R289+T289+X289+Z289)</f>
        <v>15.8155172385529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442440.2</v>
      </c>
      <c r="G290" s="25" t="n">
        <v>12.7218760795244</v>
      </c>
      <c r="H290" s="26" t="n">
        <v>3376867.2</v>
      </c>
      <c r="I290" s="25" t="n">
        <v>16.3891881673641</v>
      </c>
      <c r="J290" s="26" t="n">
        <v>104407.1</v>
      </c>
      <c r="K290" s="25" t="n">
        <v>21.9400618252973</v>
      </c>
      <c r="L290" s="26" t="n">
        <v>65000</v>
      </c>
      <c r="M290" s="25" t="n">
        <v>15</v>
      </c>
      <c r="N290" s="26" t="n">
        <v>2371190.4</v>
      </c>
      <c r="O290" s="25" t="n">
        <v>16.1493010907095</v>
      </c>
      <c r="P290" s="26" t="n">
        <v>134825</v>
      </c>
      <c r="Q290" s="25" t="n">
        <v>6.16946412015576</v>
      </c>
      <c r="R290" s="26" t="n">
        <v>274828</v>
      </c>
      <c r="S290" s="25" t="n">
        <v>19.2129369969581</v>
      </c>
      <c r="T290" s="26" t="n">
        <v>355812.5</v>
      </c>
      <c r="U290" s="25" t="n">
        <v>15.7542170946777</v>
      </c>
      <c r="V290" s="26" t="n">
        <v>1944162.5</v>
      </c>
      <c r="W290" s="25" t="n">
        <v>25.8841243738628</v>
      </c>
      <c r="X290" s="26" t="n">
        <v>111666.4</v>
      </c>
      <c r="Y290" s="25" t="n">
        <v>18.6364122332233</v>
      </c>
      <c r="Z290" s="26" t="n">
        <v>333393.3</v>
      </c>
      <c r="AA290" s="25" t="n">
        <v>21.6270800283029</v>
      </c>
      <c r="AC290" s="38" t="n">
        <f aca="false">(F290*G290+H290*I290+J290*K290+L290*M290+N290*O290+P290*Q290+R290*S290+T290*U290+X290*Y290+Z290*AA290)/(F290+H290+J290+L290+N290+P290+R290+T290+X290+Z290)</f>
        <v>16.3188258429333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72479.3</v>
      </c>
      <c r="G291" s="25" t="n">
        <v>12.8368527295739</v>
      </c>
      <c r="H291" s="26" t="n">
        <v>2431645.1</v>
      </c>
      <c r="I291" s="25" t="n">
        <v>18.2352010414678</v>
      </c>
      <c r="J291" s="26" t="n">
        <v>122076.8</v>
      </c>
      <c r="K291" s="25" t="n">
        <v>21.2792535354793</v>
      </c>
      <c r="L291" s="26" t="n">
        <v>50</v>
      </c>
      <c r="M291" s="25" t="n">
        <v>32</v>
      </c>
      <c r="N291" s="26" t="n">
        <v>2448973.4</v>
      </c>
      <c r="O291" s="25" t="n">
        <v>13.4579201003163</v>
      </c>
      <c r="P291" s="26" t="n">
        <v>104605</v>
      </c>
      <c r="Q291" s="25" t="n">
        <v>6.15222360307825</v>
      </c>
      <c r="R291" s="26" t="n">
        <v>316645.9</v>
      </c>
      <c r="S291" s="25" t="n">
        <v>18.7590057726944</v>
      </c>
      <c r="T291" s="26" t="n">
        <v>528477.5</v>
      </c>
      <c r="U291" s="25" t="n">
        <v>14.2143984540496</v>
      </c>
      <c r="V291" s="26" t="n">
        <v>2180217.2</v>
      </c>
      <c r="W291" s="25" t="n">
        <v>25.8072052720252</v>
      </c>
      <c r="X291" s="26" t="n">
        <v>153616.7</v>
      </c>
      <c r="Y291" s="25" t="n">
        <v>16.1469367262804</v>
      </c>
      <c r="Z291" s="26" t="n">
        <v>530222.6</v>
      </c>
      <c r="AA291" s="25" t="n">
        <v>18.4321907270644</v>
      </c>
      <c r="AC291" s="38" t="n">
        <f aca="false">(F291*G291+H291*I291+J291*K291+L291*M291+N291*O291+P291*Q291+R291*S291+T291*U291+X291*Y291+Z291*AA291)/(F291+H291+J291+L291+N291+P291+R291+T291+X291+Z291)</f>
        <v>15.9297161637608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443632.7</v>
      </c>
      <c r="G292" s="25" t="n">
        <v>12.044888079711</v>
      </c>
      <c r="H292" s="26" t="n">
        <v>1603917.9</v>
      </c>
      <c r="I292" s="25" t="n">
        <v>19.3179363632016</v>
      </c>
      <c r="J292" s="26" t="n">
        <v>110175.4</v>
      </c>
      <c r="K292" s="25" t="n">
        <v>20.8974291538765</v>
      </c>
      <c r="L292" s="26"/>
      <c r="M292" s="25"/>
      <c r="N292" s="26" t="n">
        <v>2634111.6</v>
      </c>
      <c r="O292" s="25" t="n">
        <v>15.1033254046639</v>
      </c>
      <c r="P292" s="26" t="n">
        <v>87421</v>
      </c>
      <c r="Q292" s="25" t="n">
        <v>6.5709726495922</v>
      </c>
      <c r="R292" s="26" t="n">
        <v>312022</v>
      </c>
      <c r="S292" s="25" t="n">
        <v>18.6216219946029</v>
      </c>
      <c r="T292" s="26" t="n">
        <v>454858.3</v>
      </c>
      <c r="U292" s="25" t="n">
        <v>13.5392993334408</v>
      </c>
      <c r="V292" s="26" t="n">
        <v>1823715.2</v>
      </c>
      <c r="W292" s="25" t="n">
        <v>25.6980932395585</v>
      </c>
      <c r="X292" s="26" t="n">
        <v>148872.5</v>
      </c>
      <c r="Y292" s="25" t="n">
        <v>17.0089983576551</v>
      </c>
      <c r="Z292" s="26" t="n">
        <v>445803.9</v>
      </c>
      <c r="AA292" s="25" t="n">
        <v>18.9401396107123</v>
      </c>
      <c r="AC292" s="38" t="n">
        <f aca="false">(F292*G292+H292*I292+J292*K292+L292*M292+N292*O292+P292*Q292+R292*S292+T292*U292+X292*Y292+Z292*AA292)/(F292+H292+J292+L292+N292+P292+R292+T292+X292+Z292)</f>
        <v>16.3333045661518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195425.4</v>
      </c>
      <c r="G293" s="25" t="n">
        <v>14.6823371680447</v>
      </c>
      <c r="H293" s="26" t="n">
        <v>1718552.5</v>
      </c>
      <c r="I293" s="25" t="n">
        <v>19.8073862387096</v>
      </c>
      <c r="J293" s="26" t="n">
        <v>133744.3</v>
      </c>
      <c r="K293" s="25" t="n">
        <v>19.4070676582105</v>
      </c>
      <c r="L293" s="26" t="n">
        <v>300.6</v>
      </c>
      <c r="M293" s="25" t="n">
        <v>11.9760479041916</v>
      </c>
      <c r="N293" s="26" t="n">
        <v>2088547.4</v>
      </c>
      <c r="O293" s="25" t="n">
        <v>16.1948807056043</v>
      </c>
      <c r="P293" s="26" t="n">
        <v>103875</v>
      </c>
      <c r="Q293" s="25" t="n">
        <v>7.04491456077016</v>
      </c>
      <c r="R293" s="26" t="n">
        <v>325692.1</v>
      </c>
      <c r="S293" s="25" t="n">
        <v>19.5576121834088</v>
      </c>
      <c r="T293" s="26" t="n">
        <v>663702.5</v>
      </c>
      <c r="U293" s="25" t="n">
        <v>12.8401212742155</v>
      </c>
      <c r="V293" s="26" t="n">
        <v>1952629.8</v>
      </c>
      <c r="W293" s="25" t="n">
        <v>24.6182615578232</v>
      </c>
      <c r="X293" s="26" t="n">
        <v>139153.9</v>
      </c>
      <c r="Y293" s="25" t="n">
        <v>15.3907667913009</v>
      </c>
      <c r="Z293" s="26" t="n">
        <v>360764.6</v>
      </c>
      <c r="AA293" s="25" t="n">
        <v>19.1558278556155</v>
      </c>
      <c r="AC293" s="38" t="n">
        <f aca="false">(F293*G293+H293*I293+J293*K293+L293*M293+N293*O293+P293*Q293+R293*S293+T293*U293+X293*Y293+Z293*AA293)/(F293+H293+J293+L293+N293+P293+R293+T293+X293+Z293)</f>
        <v>17.105136196233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64864.3</v>
      </c>
      <c r="G294" s="25" t="n">
        <v>15.0659310293375</v>
      </c>
      <c r="H294" s="26" t="n">
        <v>1648552.7</v>
      </c>
      <c r="I294" s="25" t="n">
        <v>20.4389371295197</v>
      </c>
      <c r="J294" s="26" t="n">
        <v>124284.1</v>
      </c>
      <c r="K294" s="25" t="n">
        <v>19.5946495810808</v>
      </c>
      <c r="L294" s="26" t="n">
        <v>72700</v>
      </c>
      <c r="M294" s="25" t="n">
        <v>15.0577716643741</v>
      </c>
      <c r="N294" s="26" t="n">
        <v>2297074.8</v>
      </c>
      <c r="O294" s="25" t="n">
        <v>15.6081144057651</v>
      </c>
      <c r="P294" s="26" t="n">
        <v>14950</v>
      </c>
      <c r="Q294" s="25" t="n">
        <v>7.47561872909699</v>
      </c>
      <c r="R294" s="26" t="n">
        <v>315331.2</v>
      </c>
      <c r="S294" s="25" t="n">
        <v>19.8359778670807</v>
      </c>
      <c r="T294" s="26" t="n">
        <v>515553.3</v>
      </c>
      <c r="U294" s="25" t="n">
        <v>13.109796692214</v>
      </c>
      <c r="V294" s="26" t="n">
        <v>2085154.1</v>
      </c>
      <c r="W294" s="25" t="n">
        <v>24.5558925146108</v>
      </c>
      <c r="X294" s="26" t="n">
        <v>130532.5</v>
      </c>
      <c r="Y294" s="25" t="n">
        <v>16.7604855112712</v>
      </c>
      <c r="Z294" s="26" t="n">
        <v>394129.9</v>
      </c>
      <c r="AA294" s="25" t="n">
        <v>18.2297441706402</v>
      </c>
      <c r="AC294" s="38" t="n">
        <f aca="false">(F294*G294+H294*I294+J294*K294+L294*M294+N294*O294+P294*Q294+R294*S294+T294*U294+X294*Y294+Z294*AA294)/(F294+H294+J294+L294+N294+P294+R294+T294+X294+Z294)</f>
        <v>17.270185989795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16377.6</v>
      </c>
      <c r="G295" s="25" t="n">
        <v>15.366003767048</v>
      </c>
      <c r="H295" s="26" t="n">
        <v>1662657.2</v>
      </c>
      <c r="I295" s="25" t="n">
        <v>20.6272140282435</v>
      </c>
      <c r="J295" s="26" t="n">
        <v>131717.4</v>
      </c>
      <c r="K295" s="25" t="n">
        <v>21.2889276815364</v>
      </c>
      <c r="L295" s="26"/>
      <c r="M295" s="25"/>
      <c r="N295" s="26" t="n">
        <v>2302307.3</v>
      </c>
      <c r="O295" s="25" t="n">
        <v>15.1334603682141</v>
      </c>
      <c r="P295" s="26" t="n">
        <v>83650</v>
      </c>
      <c r="Q295" s="25" t="n">
        <v>8.043831440526</v>
      </c>
      <c r="R295" s="26" t="n">
        <v>245323.9</v>
      </c>
      <c r="S295" s="25" t="n">
        <v>20.2623743141211</v>
      </c>
      <c r="T295" s="26" t="n">
        <v>570595.8</v>
      </c>
      <c r="U295" s="25" t="n">
        <v>13.7309717001072</v>
      </c>
      <c r="V295" s="26" t="n">
        <v>2043112.7</v>
      </c>
      <c r="W295" s="25" t="n">
        <v>25.1517801533905</v>
      </c>
      <c r="X295" s="26" t="n">
        <v>72029.7</v>
      </c>
      <c r="Y295" s="25" t="n">
        <v>16.6267765796609</v>
      </c>
      <c r="Z295" s="26" t="n">
        <v>369713.3</v>
      </c>
      <c r="AA295" s="25" t="n">
        <v>19.4669235485983</v>
      </c>
      <c r="AC295" s="38" t="n">
        <f aca="false">(F295*G295+H295*I295+J295*K295+L295*M295+N295*O295+P295*Q295+R295*S295+T295*U295+X295*Y295+Z295*AA295)/(F295+H295+J295+L295+N295+P295+R295+T295+X295+Z295)</f>
        <v>17.2123127236594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409158.8</v>
      </c>
      <c r="G296" s="25" t="n">
        <v>14.7802225346247</v>
      </c>
      <c r="H296" s="26" t="n">
        <v>1857010.3</v>
      </c>
      <c r="I296" s="25" t="n">
        <v>20.3981229974869</v>
      </c>
      <c r="J296" s="26" t="n">
        <v>144856.1</v>
      </c>
      <c r="K296" s="25" t="n">
        <v>20.2596050356181</v>
      </c>
      <c r="L296" s="26" t="n">
        <v>12.5</v>
      </c>
      <c r="M296" s="25" t="n">
        <v>30.5</v>
      </c>
      <c r="N296" s="26" t="n">
        <v>2314606</v>
      </c>
      <c r="O296" s="25" t="n">
        <v>15.8841380498452</v>
      </c>
      <c r="P296" s="26" t="n">
        <v>62865</v>
      </c>
      <c r="Q296" s="25" t="n">
        <v>8.24172432991332</v>
      </c>
      <c r="R296" s="26" t="n">
        <v>273466.1</v>
      </c>
      <c r="S296" s="25" t="n">
        <v>18.3163936955988</v>
      </c>
      <c r="T296" s="26" t="n">
        <v>721975.7</v>
      </c>
      <c r="U296" s="25" t="n">
        <v>13.1980556547817</v>
      </c>
      <c r="V296" s="26" t="n">
        <v>2101914.8</v>
      </c>
      <c r="W296" s="25" t="n">
        <v>26.0182822005916</v>
      </c>
      <c r="X296" s="26" t="n">
        <v>123284.9</v>
      </c>
      <c r="Y296" s="25" t="n">
        <v>16.3562355324942</v>
      </c>
      <c r="Z296" s="26" t="n">
        <v>613660.1</v>
      </c>
      <c r="AA296" s="25" t="n">
        <v>15.7137371632928</v>
      </c>
      <c r="AC296" s="38" t="n">
        <f aca="false">(F296*G296+H296*I296+J296*K296+L296*M296+N296*O296+P296*Q296+R296*S296+T296*U296+X296*Y296+Z296*AA296)/(F296+H296+J296+L296+N296+P296+R296+T296+X296+Z296)</f>
        <v>16.921400915257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53997.6</v>
      </c>
      <c r="G297" s="25" t="n">
        <v>15.5075082858434</v>
      </c>
      <c r="H297" s="26" t="n">
        <v>1780695.7</v>
      </c>
      <c r="I297" s="25" t="n">
        <v>20.0965776960095</v>
      </c>
      <c r="J297" s="26" t="n">
        <v>152312.1</v>
      </c>
      <c r="K297" s="25" t="n">
        <v>21.0724146669897</v>
      </c>
      <c r="L297" s="26" t="n">
        <v>3085</v>
      </c>
      <c r="M297" s="25" t="n">
        <v>15.192868719611</v>
      </c>
      <c r="N297" s="26" t="n">
        <v>1855002.5</v>
      </c>
      <c r="O297" s="25" t="n">
        <v>17.4268120657519</v>
      </c>
      <c r="P297" s="26" t="n">
        <v>41115</v>
      </c>
      <c r="Q297" s="25" t="n">
        <v>7.97101787668734</v>
      </c>
      <c r="R297" s="26" t="n">
        <v>124326.6</v>
      </c>
      <c r="S297" s="25" t="n">
        <v>20.7128040821514</v>
      </c>
      <c r="T297" s="26" t="n">
        <v>523322.6</v>
      </c>
      <c r="U297" s="25" t="n">
        <v>13.5538963709956</v>
      </c>
      <c r="V297" s="26" t="n">
        <v>2123166.4</v>
      </c>
      <c r="W297" s="25" t="n">
        <v>25.1404559463639</v>
      </c>
      <c r="X297" s="26" t="n">
        <v>113111.1</v>
      </c>
      <c r="Y297" s="25" t="n">
        <v>15.9968936558834</v>
      </c>
      <c r="Z297" s="26" t="n">
        <v>325432.8</v>
      </c>
      <c r="AA297" s="25" t="n">
        <v>18.9604179787655</v>
      </c>
      <c r="AC297" s="38" t="n">
        <f aca="false">(F297*G297+H297*I297+J297*K297+L297*M297+N297*O297+P297*Q297+R297*S297+T297*U297+X297*Y297+Z297*AA297)/(F297+H297+J297+L297+N297+P297+R297+T297+X297+Z297)</f>
        <v>18.084719952543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380783.6</v>
      </c>
      <c r="G298" s="30" t="n">
        <v>11.2758907946666</v>
      </c>
      <c r="H298" s="31" t="n">
        <v>1877220.4</v>
      </c>
      <c r="I298" s="30" t="n">
        <v>20.2145015001968</v>
      </c>
      <c r="J298" s="31" t="n">
        <v>202828.4</v>
      </c>
      <c r="K298" s="30" t="n">
        <v>18.4507243462947</v>
      </c>
      <c r="L298" s="31" t="n">
        <v>1700</v>
      </c>
      <c r="M298" s="30" t="n">
        <v>26</v>
      </c>
      <c r="N298" s="31" t="n">
        <v>2458646</v>
      </c>
      <c r="O298" s="30" t="n">
        <v>17.0764079582828</v>
      </c>
      <c r="P298" s="31" t="n">
        <v>49710</v>
      </c>
      <c r="Q298" s="30" t="n">
        <v>8.03034801850734</v>
      </c>
      <c r="R298" s="31" t="n">
        <v>224929.7</v>
      </c>
      <c r="S298" s="30" t="n">
        <v>15.9785417221469</v>
      </c>
      <c r="T298" s="31" t="n">
        <v>806016.5</v>
      </c>
      <c r="U298" s="30" t="n">
        <v>12.3427582685962</v>
      </c>
      <c r="V298" s="31" t="n">
        <v>2336788.4</v>
      </c>
      <c r="W298" s="30" t="n">
        <v>24.8963976224805</v>
      </c>
      <c r="X298" s="31" t="n">
        <v>79141.3</v>
      </c>
      <c r="Y298" s="30" t="n">
        <v>14.8567020885429</v>
      </c>
      <c r="Z298" s="31" t="n">
        <v>780352.4</v>
      </c>
      <c r="AA298" s="30" t="n">
        <v>16.4883103851542</v>
      </c>
      <c r="AC298" s="39" t="n">
        <f aca="false">(F298*G298+H298*I298+J298*K298+L298*M298+N298*O298+P298*Q298+R298*S298+T298*U298+X298*Y298+Z298*AA298)/(F298+H298+J298+L298+N298+P298+R298+T298+X298+Z298)</f>
        <v>16.9058077595558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5365897.8</v>
      </c>
      <c r="E299" s="25" t="n">
        <v>19.4527233763192</v>
      </c>
      <c r="F299" s="26" t="n">
        <v>108680.9</v>
      </c>
      <c r="G299" s="25" t="n">
        <v>15.2474664913522</v>
      </c>
      <c r="H299" s="26" t="n">
        <v>1244179.2</v>
      </c>
      <c r="I299" s="25" t="n">
        <v>20.219259599421</v>
      </c>
      <c r="J299" s="26" t="n">
        <v>107929.8</v>
      </c>
      <c r="K299" s="25" t="n">
        <v>20.591488208076</v>
      </c>
      <c r="L299" s="26" t="n">
        <v>1500</v>
      </c>
      <c r="M299" s="25" t="n">
        <v>26</v>
      </c>
      <c r="N299" s="26" t="n">
        <v>1652586.2</v>
      </c>
      <c r="O299" s="25" t="n">
        <v>15.7283822586683</v>
      </c>
      <c r="P299" s="26" t="n">
        <v>2340</v>
      </c>
      <c r="Q299" s="25" t="n">
        <v>16.3461538461538</v>
      </c>
      <c r="R299" s="26" t="n">
        <v>112177</v>
      </c>
      <c r="S299" s="25" t="n">
        <v>16.6040040293465</v>
      </c>
      <c r="T299" s="26" t="n">
        <v>288090.6</v>
      </c>
      <c r="U299" s="25" t="n">
        <v>15.2674726527002</v>
      </c>
      <c r="V299" s="26" t="n">
        <v>1471170.6</v>
      </c>
      <c r="W299" s="25" t="n">
        <v>24.7541616703052</v>
      </c>
      <c r="X299" s="26" t="n">
        <v>105160.4</v>
      </c>
      <c r="Y299" s="25" t="n">
        <v>16.2734617974066</v>
      </c>
      <c r="Z299" s="26" t="n">
        <v>272083.1</v>
      </c>
      <c r="AA299" s="25" t="n">
        <v>17.9567232804977</v>
      </c>
      <c r="AC299" s="38" t="n">
        <f aca="false">(F299*G299+H299*I299+J299*K299+L299*M299+N299*O299+P299*Q299+R299*S299+T299*U299+X299*Y299+Z299*AA299)/(F299+H299+J299+L299+N299+P299+R299+T299+X299+Z299)</f>
        <v>17.4501902705791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57713.6</v>
      </c>
      <c r="G300" s="25" t="n">
        <v>15.8531721424151</v>
      </c>
      <c r="H300" s="26" t="n">
        <v>1684533.5</v>
      </c>
      <c r="I300" s="25" t="n">
        <v>20.1006332880884</v>
      </c>
      <c r="J300" s="26" t="n">
        <v>139999.7</v>
      </c>
      <c r="K300" s="25" t="n">
        <v>20.3249922606977</v>
      </c>
      <c r="L300" s="26" t="n">
        <v>6725</v>
      </c>
      <c r="M300" s="25" t="n">
        <v>17.8382899628253</v>
      </c>
      <c r="N300" s="26" t="n">
        <v>2089031.1</v>
      </c>
      <c r="O300" s="25" t="n">
        <v>16.1368440029447</v>
      </c>
      <c r="P300" s="26" t="n">
        <v>1320</v>
      </c>
      <c r="Q300" s="25" t="n">
        <v>24.3457727272727</v>
      </c>
      <c r="R300" s="26" t="n">
        <v>121665.2</v>
      </c>
      <c r="S300" s="25" t="n">
        <v>20.2084975407923</v>
      </c>
      <c r="T300" s="26" t="n">
        <v>479976.7</v>
      </c>
      <c r="U300" s="25" t="n">
        <v>14.5227679176927</v>
      </c>
      <c r="V300" s="26" t="n">
        <v>1919685.6</v>
      </c>
      <c r="W300" s="25" t="n">
        <v>24.4166136756977</v>
      </c>
      <c r="X300" s="26" t="n">
        <v>112041.5</v>
      </c>
      <c r="Y300" s="25" t="n">
        <v>16.1802043439261</v>
      </c>
      <c r="Z300" s="26" t="n">
        <v>278997.9</v>
      </c>
      <c r="AA300" s="25" t="n">
        <v>19.6821070588703</v>
      </c>
      <c r="AC300" s="38" t="n">
        <f aca="false">(F300*G300+H300*I300+J300*K300+L300*M300+N300*O300+P300*Q300+R300*S300+T300*U300+X300*Y300+Z300*AA300)/(F300+H300+J300+L300+N300+P300+R300+T300+X300+Z300)</f>
        <v>17.705386310405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323751.9</v>
      </c>
      <c r="G301" s="25" t="n">
        <v>13.478663871934</v>
      </c>
      <c r="H301" s="26" t="n">
        <v>2057470.3</v>
      </c>
      <c r="I301" s="25" t="n">
        <v>17.9812403017433</v>
      </c>
      <c r="J301" s="26" t="n">
        <v>89985</v>
      </c>
      <c r="K301" s="25" t="n">
        <v>19.9650736456076</v>
      </c>
      <c r="L301" s="26" t="n">
        <v>1700.9</v>
      </c>
      <c r="M301" s="25" t="n">
        <v>25.986242577459</v>
      </c>
      <c r="N301" s="26" t="n">
        <v>2414249.2</v>
      </c>
      <c r="O301" s="25" t="n">
        <v>14.9275255971919</v>
      </c>
      <c r="P301" s="26" t="n">
        <v>138505</v>
      </c>
      <c r="Q301" s="25" t="n">
        <v>8.1628728204758</v>
      </c>
      <c r="R301" s="26" t="n">
        <v>242848.7</v>
      </c>
      <c r="S301" s="25" t="n">
        <v>17.6515651226463</v>
      </c>
      <c r="T301" s="26" t="n">
        <v>423964</v>
      </c>
      <c r="U301" s="25" t="n">
        <v>12.4228746497344</v>
      </c>
      <c r="V301" s="26" t="n">
        <v>1802950.2</v>
      </c>
      <c r="W301" s="25" t="n">
        <v>24.3149920818667</v>
      </c>
      <c r="X301" s="26" t="n">
        <v>202250.9</v>
      </c>
      <c r="Y301" s="25" t="n">
        <v>14.3254343392291</v>
      </c>
      <c r="Z301" s="26" t="n">
        <v>511903.1</v>
      </c>
      <c r="AA301" s="25" t="n">
        <v>16.9356590886049</v>
      </c>
      <c r="AC301" s="38" t="n">
        <f aca="false">(F301*G301+H301*I301+J301*K301+L301*M301+N301*O301+P301*Q301+R301*S301+T301*U301+X301*Y301+Z301*AA301)/(F301+H301+J301+L301+N301+P301+R301+T301+X301+Z301)</f>
        <v>15.8414032006536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222074.8</v>
      </c>
      <c r="G302" s="25" t="n">
        <v>8.88112495879766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1571668.2</v>
      </c>
      <c r="O302" s="25" t="n">
        <v>13.8687667047027</v>
      </c>
      <c r="P302" s="26" t="n">
        <v>127450</v>
      </c>
      <c r="Q302" s="25" t="n">
        <v>8.30386818360141</v>
      </c>
      <c r="R302" s="26" t="n">
        <v>156879.1</v>
      </c>
      <c r="S302" s="25" t="n">
        <v>14.9369662370577</v>
      </c>
      <c r="T302" s="26" t="n">
        <v>53235.7</v>
      </c>
      <c r="U302" s="25" t="n">
        <v>15.2034140811523</v>
      </c>
      <c r="V302" s="26" t="n">
        <v>402115</v>
      </c>
      <c r="W302" s="25" t="n">
        <v>21.2762441092722</v>
      </c>
      <c r="X302" s="26" t="n">
        <v>23495</v>
      </c>
      <c r="Y302" s="25" t="n">
        <v>16.5174477548414</v>
      </c>
      <c r="Z302" s="26" t="n">
        <v>190140.4</v>
      </c>
      <c r="AA302" s="25" t="n">
        <v>17.2787698248242</v>
      </c>
      <c r="AC302" s="38" t="n">
        <f aca="false">(F302*G302+H302*I302+J302*K302+L302*M302+N302*O302+P302*Q302+R302*S302+T302*U302+X302*Y302+Z302*AA302)/(F302+H302+J302+L302+N302+P302+R302+T302+X302+Z302)</f>
        <v>13.273123099289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69695.9</v>
      </c>
      <c r="G303" s="25" t="n">
        <v>10.5252961915992</v>
      </c>
      <c r="H303" s="26" t="n">
        <v>2079397.7</v>
      </c>
      <c r="I303" s="25" t="n">
        <v>14.973301848415</v>
      </c>
      <c r="J303" s="26" t="n">
        <v>40813</v>
      </c>
      <c r="K303" s="25" t="n">
        <v>18.3689780217088</v>
      </c>
      <c r="L303" s="26" t="n">
        <v>9350</v>
      </c>
      <c r="M303" s="25" t="n">
        <v>17.7630481283423</v>
      </c>
      <c r="N303" s="26" t="n">
        <v>1827536</v>
      </c>
      <c r="O303" s="25" t="n">
        <v>14.1674971229021</v>
      </c>
      <c r="P303" s="26" t="n">
        <v>40760</v>
      </c>
      <c r="Q303" s="25" t="n">
        <v>7.79164622178607</v>
      </c>
      <c r="R303" s="26" t="n">
        <v>95298.9</v>
      </c>
      <c r="S303" s="25" t="n">
        <v>18.6396397859786</v>
      </c>
      <c r="T303" s="26" t="n">
        <v>258572</v>
      </c>
      <c r="U303" s="25" t="n">
        <v>14.6140045828628</v>
      </c>
      <c r="V303" s="26" t="n">
        <v>1103595.6</v>
      </c>
      <c r="W303" s="25" t="n">
        <v>21.9378806276502</v>
      </c>
      <c r="X303" s="26" t="n">
        <v>57566.7</v>
      </c>
      <c r="Y303" s="25" t="n">
        <v>14.0616967969329</v>
      </c>
      <c r="Z303" s="26" t="n">
        <v>158959.7</v>
      </c>
      <c r="AA303" s="25" t="n">
        <v>18.5373410430442</v>
      </c>
      <c r="AC303" s="38" t="n">
        <f aca="false">(F303*G303+H303*I303+J303*K303+L303*M303+N303*O303+P303*Q303+R303*S303+T303*U303+X303*Y303+Z303*AA303)/(F303+H303+J303+L303+N303+P303+R303+T303+X303+Z303)</f>
        <v>14.638780872292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252977.8</v>
      </c>
      <c r="G304" s="25" t="n">
        <v>14.0911786409716</v>
      </c>
      <c r="H304" s="26" t="n">
        <v>2766015.8</v>
      </c>
      <c r="I304" s="25" t="n">
        <v>16.0117383469032</v>
      </c>
      <c r="J304" s="26" t="n">
        <v>63994.4</v>
      </c>
      <c r="K304" s="25" t="n">
        <v>19.134154754166</v>
      </c>
      <c r="L304" s="26" t="n">
        <v>6700</v>
      </c>
      <c r="M304" s="25" t="n">
        <v>17.7910447761194</v>
      </c>
      <c r="N304" s="26" t="n">
        <v>3064608.1</v>
      </c>
      <c r="O304" s="25" t="n">
        <v>14.7665617655974</v>
      </c>
      <c r="P304" s="26" t="n">
        <v>134924</v>
      </c>
      <c r="Q304" s="25" t="n">
        <v>7.04391509294121</v>
      </c>
      <c r="R304" s="26" t="n">
        <v>295055.6</v>
      </c>
      <c r="S304" s="25" t="n">
        <v>18.3815251193334</v>
      </c>
      <c r="T304" s="26" t="n">
        <v>650361</v>
      </c>
      <c r="U304" s="25" t="n">
        <v>14.1161405680845</v>
      </c>
      <c r="V304" s="26" t="n">
        <v>2162371.7</v>
      </c>
      <c r="W304" s="25" t="n">
        <v>22.4824434124808</v>
      </c>
      <c r="X304" s="26" t="n">
        <v>225487.6</v>
      </c>
      <c r="Y304" s="25" t="n">
        <v>13.6079205064935</v>
      </c>
      <c r="Z304" s="26" t="n">
        <v>558672.6</v>
      </c>
      <c r="AA304" s="25" t="n">
        <v>14.1989713939792</v>
      </c>
      <c r="AC304" s="38" t="n">
        <f aca="false">(F304*G304+H304*I304+J304*K304+L304*M304+N304*O304+P304*Q304+R304*S304+T304*U304+X304*Y304+Z304*AA304)/(F304+H304+J304+L304+N304+P304+R304+T304+X304+Z304)</f>
        <v>15.090346806888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253533.8</v>
      </c>
      <c r="G305" s="25" t="n">
        <v>10.5219709166983</v>
      </c>
      <c r="H305" s="26" t="n">
        <v>1969815.2</v>
      </c>
      <c r="I305" s="25" t="n">
        <v>15.8276516538201</v>
      </c>
      <c r="J305" s="26" t="n">
        <v>93654.1</v>
      </c>
      <c r="K305" s="25" t="n">
        <v>16.1488026044775</v>
      </c>
      <c r="L305" s="26" t="n">
        <v>1700</v>
      </c>
      <c r="M305" s="25" t="n">
        <v>26</v>
      </c>
      <c r="N305" s="26" t="n">
        <v>2078563.4</v>
      </c>
      <c r="O305" s="25" t="n">
        <v>14.0980033161365</v>
      </c>
      <c r="P305" s="26" t="n">
        <v>83090</v>
      </c>
      <c r="Q305" s="25" t="n">
        <v>6.68853050908653</v>
      </c>
      <c r="R305" s="26" t="n">
        <v>311654</v>
      </c>
      <c r="S305" s="25" t="n">
        <v>15.8751433320284</v>
      </c>
      <c r="T305" s="26" t="n">
        <v>535480.3</v>
      </c>
      <c r="U305" s="25" t="n">
        <v>13.4117454909172</v>
      </c>
      <c r="V305" s="26" t="n">
        <v>1643929.9</v>
      </c>
      <c r="W305" s="25" t="n">
        <v>21.6658888843131</v>
      </c>
      <c r="X305" s="26" t="n">
        <v>141337</v>
      </c>
      <c r="Y305" s="25" t="n">
        <v>14.9047565747115</v>
      </c>
      <c r="Z305" s="26" t="n">
        <v>183940.9</v>
      </c>
      <c r="AA305" s="25" t="n">
        <v>17.2681391305577</v>
      </c>
      <c r="AC305" s="38" t="n">
        <f aca="false">(F305*G305+H305*I305+J305*K305+L305*M305+N305*O305+P305*Q305+R305*S305+T305*U305+X305*Y305+Z305*AA305)/(F305+H305+J305+L305+N305+P305+R305+T305+X305+Z305)</f>
        <v>14.6252857312205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596994.7</v>
      </c>
      <c r="G306" s="25" t="n">
        <v>10.7218841574305</v>
      </c>
      <c r="H306" s="26" t="n">
        <v>1922987.6</v>
      </c>
      <c r="I306" s="25" t="n">
        <v>15.7891586544812</v>
      </c>
      <c r="J306" s="26" t="n">
        <v>222407</v>
      </c>
      <c r="K306" s="25" t="n">
        <v>10.8944427108859</v>
      </c>
      <c r="L306" s="26" t="n">
        <v>8700</v>
      </c>
      <c r="M306" s="25" t="n">
        <v>17.1494252873563</v>
      </c>
      <c r="N306" s="26" t="n">
        <v>2905038.1</v>
      </c>
      <c r="O306" s="25" t="n">
        <v>14.1655296982164</v>
      </c>
      <c r="P306" s="26" t="n">
        <v>81620</v>
      </c>
      <c r="Q306" s="25" t="n">
        <v>8.20562974761088</v>
      </c>
      <c r="R306" s="26" t="n">
        <v>593548.8</v>
      </c>
      <c r="S306" s="25" t="n">
        <v>14.6424134831037</v>
      </c>
      <c r="T306" s="26" t="n">
        <v>484896.1</v>
      </c>
      <c r="U306" s="25" t="n">
        <v>13.6675535150726</v>
      </c>
      <c r="V306" s="26" t="n">
        <v>2097073.9</v>
      </c>
      <c r="W306" s="25" t="n">
        <v>22.5280635126878</v>
      </c>
      <c r="X306" s="26" t="n">
        <v>109717.2</v>
      </c>
      <c r="Y306" s="25" t="n">
        <v>14.9498090727798</v>
      </c>
      <c r="Z306" s="26" t="n">
        <v>376841.6</v>
      </c>
      <c r="AA306" s="25" t="n">
        <v>15.3776367603789</v>
      </c>
      <c r="AC306" s="38" t="n">
        <f aca="false">(F306*G306+H306*I306+J306*K306+L306*M306+N306*O306+P306*Q306+R306*S306+T306*U306+X306*Y306+Z306*AA306)/(F306+H306+J306+L306+N306+P306+R306+T306+X306+Z306)</f>
        <v>14.2289015442413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378576.1</v>
      </c>
      <c r="G307" s="25" t="n">
        <v>11.308603644023</v>
      </c>
      <c r="H307" s="26" t="n">
        <v>2180139</v>
      </c>
      <c r="I307" s="25" t="n">
        <v>16.097213546017</v>
      </c>
      <c r="J307" s="26" t="n">
        <v>245485</v>
      </c>
      <c r="K307" s="25" t="n">
        <v>12.4779970466627</v>
      </c>
      <c r="L307" s="26" t="n">
        <v>1700</v>
      </c>
      <c r="M307" s="25" t="n">
        <v>26</v>
      </c>
      <c r="N307" s="26" t="n">
        <v>3623747.3</v>
      </c>
      <c r="O307" s="25" t="n">
        <v>16.3159780065238</v>
      </c>
      <c r="P307" s="26" t="n">
        <v>163390</v>
      </c>
      <c r="Q307" s="25" t="n">
        <v>8.13749617479648</v>
      </c>
      <c r="R307" s="26" t="n">
        <v>331465</v>
      </c>
      <c r="S307" s="25" t="n">
        <v>16.871951110977</v>
      </c>
      <c r="T307" s="26" t="n">
        <v>641082.6</v>
      </c>
      <c r="U307" s="25" t="n">
        <v>13.6893559769053</v>
      </c>
      <c r="V307" s="26" t="n">
        <v>2572112.2</v>
      </c>
      <c r="W307" s="25" t="n">
        <v>22.8264479974863</v>
      </c>
      <c r="X307" s="26" t="n">
        <v>88847</v>
      </c>
      <c r="Y307" s="25" t="n">
        <v>14.9561402861098</v>
      </c>
      <c r="Z307" s="26" t="n">
        <v>531736.6</v>
      </c>
      <c r="AA307" s="25" t="n">
        <v>13.6948874292272</v>
      </c>
      <c r="AC307" s="38" t="n">
        <f aca="false">(F307*G307+H307*I307+J307*K307+L307*M307+N307*O307+P307*Q307+R307*S307+T307*U307+X307*Y307+Z307*AA307)/(F307+H307+J307+L307+N307+P307+R307+T307+X307+Z307)</f>
        <v>15.3816289872163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314920.1</v>
      </c>
      <c r="G308" s="25" t="n">
        <v>13.1247144720201</v>
      </c>
      <c r="H308" s="26" t="n">
        <v>1784351.7</v>
      </c>
      <c r="I308" s="25" t="n">
        <v>17.1776915924142</v>
      </c>
      <c r="J308" s="26" t="n">
        <v>162109.1</v>
      </c>
      <c r="K308" s="25" t="n">
        <v>15.9654001965343</v>
      </c>
      <c r="L308" s="26" t="n">
        <v>4105.2</v>
      </c>
      <c r="M308" s="25" t="n">
        <v>19.5361979927896</v>
      </c>
      <c r="N308" s="26" t="n">
        <v>2453478.6</v>
      </c>
      <c r="O308" s="25" t="n">
        <v>14.0885919412544</v>
      </c>
      <c r="P308" s="26" t="n">
        <v>85745</v>
      </c>
      <c r="Q308" s="25" t="n">
        <v>7.75295352498688</v>
      </c>
      <c r="R308" s="26" t="n">
        <v>291738.2</v>
      </c>
      <c r="S308" s="25" t="n">
        <v>16.1026953446618</v>
      </c>
      <c r="T308" s="26" t="n">
        <v>617052.8</v>
      </c>
      <c r="U308" s="25" t="n">
        <v>12.9546929112063</v>
      </c>
      <c r="V308" s="26" t="n">
        <v>2054095.8</v>
      </c>
      <c r="W308" s="25" t="n">
        <v>21.0302794606756</v>
      </c>
      <c r="X308" s="26" t="n">
        <v>116567.3</v>
      </c>
      <c r="Y308" s="25" t="n">
        <v>12.3109046705208</v>
      </c>
      <c r="Z308" s="26" t="n">
        <v>325792.4</v>
      </c>
      <c r="AA308" s="25" t="n">
        <v>15.5992714593711</v>
      </c>
      <c r="AC308" s="38" t="n">
        <f aca="false">(F308*G308+H308*I308+J308*K308+L308*M308+N308*O308+P308*Q308+R308*S308+T308*U308+X308*Y308+Z308*AA308)/(F308+H308+J308+L308+N308+P308+R308+T308+X308+Z308)</f>
        <v>14.927584448146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47681.8</v>
      </c>
      <c r="G309" s="25" t="n">
        <v>15.0287967914801</v>
      </c>
      <c r="H309" s="26" t="n">
        <v>1517133.3</v>
      </c>
      <c r="I309" s="25" t="n">
        <v>19.1289646071311</v>
      </c>
      <c r="J309" s="26" t="n">
        <v>142375.2</v>
      </c>
      <c r="K309" s="25" t="n">
        <v>19.2068967839905</v>
      </c>
      <c r="L309" s="26" t="n">
        <v>6050</v>
      </c>
      <c r="M309" s="25" t="n">
        <v>18.0909090909091</v>
      </c>
      <c r="N309" s="26" t="n">
        <v>2060217.5</v>
      </c>
      <c r="O309" s="25" t="n">
        <v>15.2373227778135</v>
      </c>
      <c r="P309" s="26" t="n">
        <v>5545</v>
      </c>
      <c r="Q309" s="25" t="n">
        <v>13.2137060414788</v>
      </c>
      <c r="R309" s="26" t="n">
        <v>135680</v>
      </c>
      <c r="S309" s="25" t="n">
        <v>18.9115148732311</v>
      </c>
      <c r="T309" s="26" t="n">
        <v>494646.6</v>
      </c>
      <c r="U309" s="25" t="n">
        <v>13.0333461970627</v>
      </c>
      <c r="V309" s="26" t="n">
        <v>2089350.1</v>
      </c>
      <c r="W309" s="25" t="n">
        <v>21.0927962058633</v>
      </c>
      <c r="X309" s="26" t="n">
        <v>69796.2</v>
      </c>
      <c r="Y309" s="25" t="n">
        <v>14.785876365762</v>
      </c>
      <c r="Z309" s="26" t="n">
        <v>179721.3</v>
      </c>
      <c r="AA309" s="25" t="n">
        <v>18.2042456625898</v>
      </c>
      <c r="AC309" s="38" t="n">
        <f aca="false">(F309*G309+H309*I309+J309*K309+L309*M309+N309*O309+P309*Q309+R309*S309+T309*U309+X309*Y309+Z309*AA309)/(F309+H309+J309+L309+N309+P309+R309+T309+X309+Z309)</f>
        <v>16.5726443466799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318424.3</v>
      </c>
      <c r="G310" s="30" t="n">
        <v>14.2424897283279</v>
      </c>
      <c r="H310" s="31" t="n">
        <v>1820715.5</v>
      </c>
      <c r="I310" s="30" t="n">
        <v>19.2795827145977</v>
      </c>
      <c r="J310" s="31" t="n">
        <v>211737.3</v>
      </c>
      <c r="K310" s="30" t="n">
        <v>17.8718960570481</v>
      </c>
      <c r="L310" s="31" t="n">
        <v>2965.3</v>
      </c>
      <c r="M310" s="30" t="n">
        <v>16.0916264796142</v>
      </c>
      <c r="N310" s="31" t="n">
        <v>3256575.7</v>
      </c>
      <c r="O310" s="30" t="n">
        <v>14.4102985160148</v>
      </c>
      <c r="P310" s="31" t="n">
        <v>16891</v>
      </c>
      <c r="Q310" s="30" t="n">
        <v>9.64483452726304</v>
      </c>
      <c r="R310" s="31" t="n">
        <v>188329.4</v>
      </c>
      <c r="S310" s="30" t="n">
        <v>16.9212123810727</v>
      </c>
      <c r="T310" s="31" t="n">
        <v>643325.3</v>
      </c>
      <c r="U310" s="30" t="n">
        <v>14.0508558795993</v>
      </c>
      <c r="V310" s="31" t="n">
        <v>2404611.2</v>
      </c>
      <c r="W310" s="30" t="n">
        <v>21.4316244002357</v>
      </c>
      <c r="X310" s="31" t="n">
        <v>295247.5</v>
      </c>
      <c r="Y310" s="30" t="n">
        <v>14.9150111516609</v>
      </c>
      <c r="Z310" s="31" t="n">
        <v>775860</v>
      </c>
      <c r="AA310" s="30" t="n">
        <v>14.5928726342382</v>
      </c>
      <c r="AC310" s="39" t="n">
        <f aca="false">(F310*G310+H310*I310+J310*K310+L310*M310+N310*O310+P310*Q310+R310*S310+T310*U310+X310*Y310+Z310*AA310)/(F310+H310+J310+L310+N310+P310+R310+T310+X310+Z310)</f>
        <v>15.7385589514936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6256520.9</v>
      </c>
      <c r="E311" s="25" t="n">
        <v>16.6449459332902</v>
      </c>
      <c r="F311" s="26" t="n">
        <v>114659.6</v>
      </c>
      <c r="G311" s="25" t="n">
        <v>17.5808472905889</v>
      </c>
      <c r="H311" s="26" t="n">
        <v>1308308.3</v>
      </c>
      <c r="I311" s="25" t="n">
        <v>19.7734168139115</v>
      </c>
      <c r="J311" s="26" t="n">
        <v>105850.8</v>
      </c>
      <c r="K311" s="25" t="n">
        <v>19.1366036912333</v>
      </c>
      <c r="L311" s="26" t="n">
        <v>1600</v>
      </c>
      <c r="M311" s="25" t="n">
        <v>25.3125</v>
      </c>
      <c r="N311" s="26" t="n">
        <v>2288331.9</v>
      </c>
      <c r="O311" s="25" t="n">
        <v>11.6376046778879</v>
      </c>
      <c r="P311" s="26" t="n">
        <v>3000</v>
      </c>
      <c r="Q311" s="25" t="n">
        <v>18.1916666666667</v>
      </c>
      <c r="R311" s="26" t="n">
        <v>237388.4</v>
      </c>
      <c r="S311" s="25" t="n">
        <v>15.0294235017381</v>
      </c>
      <c r="T311" s="26" t="n">
        <v>209677.3</v>
      </c>
      <c r="U311" s="25" t="n">
        <v>15.5394976852525</v>
      </c>
      <c r="V311" s="26" t="n">
        <v>1654399.1</v>
      </c>
      <c r="W311" s="25" t="n">
        <v>20.9907541167062</v>
      </c>
      <c r="X311" s="26" t="n">
        <v>83530.8</v>
      </c>
      <c r="Y311" s="25" t="n">
        <v>14.6077544211237</v>
      </c>
      <c r="Z311" s="26" t="n">
        <v>249774.7</v>
      </c>
      <c r="AA311" s="25" t="n">
        <v>18.9336196740503</v>
      </c>
      <c r="AC311" s="38" t="n">
        <f aca="false">(F311*G311+H311*I311+J311*K311+L311*M311+N311*O311+P311*Q311+R311*S311+T311*U311+X311*Y311+Z311*AA311)/(F311+H311+J311+L311+N311+P311+R311+T311+X311+Z311)</f>
        <v>15.0826880314206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35003.2</v>
      </c>
      <c r="G312" s="25" t="n">
        <v>17.4089634097562</v>
      </c>
      <c r="H312" s="26" t="n">
        <v>1750115.4</v>
      </c>
      <c r="I312" s="25" t="n">
        <v>19.6780286722807</v>
      </c>
      <c r="J312" s="26" t="n">
        <v>164353.8</v>
      </c>
      <c r="K312" s="25" t="n">
        <v>19.5510615696138</v>
      </c>
      <c r="L312" s="26" t="n">
        <v>1700</v>
      </c>
      <c r="M312" s="25" t="n">
        <v>24.7058823529412</v>
      </c>
      <c r="N312" s="26" t="n">
        <v>3129807.5</v>
      </c>
      <c r="O312" s="25" t="n">
        <v>14.5741645395124</v>
      </c>
      <c r="P312" s="26" t="n">
        <v>38981</v>
      </c>
      <c r="Q312" s="25" t="n">
        <v>6.90067622687976</v>
      </c>
      <c r="R312" s="26" t="n">
        <v>192793.1</v>
      </c>
      <c r="S312" s="25" t="n">
        <v>17.1244185606228</v>
      </c>
      <c r="T312" s="26" t="n">
        <v>352242</v>
      </c>
      <c r="U312" s="25" t="n">
        <v>16.0828187212201</v>
      </c>
      <c r="V312" s="26" t="n">
        <v>2075968.4</v>
      </c>
      <c r="W312" s="25" t="n">
        <v>20.7198712480402</v>
      </c>
      <c r="X312" s="26" t="n">
        <v>169087</v>
      </c>
      <c r="Y312" s="25" t="n">
        <v>14.4758945394974</v>
      </c>
      <c r="Z312" s="26" t="n">
        <v>391872.6</v>
      </c>
      <c r="AA312" s="25" t="n">
        <v>16.135555956196</v>
      </c>
      <c r="AC312" s="38" t="n">
        <f aca="false">(F312*G312+H312*I312+J312*K312+L312*M312+N312*O312+P312*Q312+R312*S312+T312*U312+X312*Y312+Z312*AA312)/(F312+H312+J312+L312+N312+P312+R312+T312+X312+Z312)</f>
        <v>16.387245053063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205873.3</v>
      </c>
      <c r="G313" s="25" t="n">
        <v>15.4748930482972</v>
      </c>
      <c r="H313" s="26" t="n">
        <v>3704937.8</v>
      </c>
      <c r="I313" s="25" t="n">
        <v>15.9662133051195</v>
      </c>
      <c r="J313" s="26" t="n">
        <v>171933</v>
      </c>
      <c r="K313" s="25" t="n">
        <v>19.2438144626104</v>
      </c>
      <c r="L313" s="26" t="n">
        <v>1500</v>
      </c>
      <c r="M313" s="25" t="n">
        <v>26</v>
      </c>
      <c r="N313" s="26" t="n">
        <v>3241426</v>
      </c>
      <c r="O313" s="25" t="n">
        <v>11.0182635346295</v>
      </c>
      <c r="P313" s="26" t="n">
        <v>103602</v>
      </c>
      <c r="Q313" s="25" t="n">
        <v>6.21406729599815</v>
      </c>
      <c r="R313" s="26" t="n">
        <v>289030.6</v>
      </c>
      <c r="S313" s="25" t="n">
        <v>18.0343697380139</v>
      </c>
      <c r="T313" s="26" t="n">
        <v>550631.7</v>
      </c>
      <c r="U313" s="25" t="n">
        <v>15.9515202757124</v>
      </c>
      <c r="V313" s="26" t="n">
        <v>2706102.3</v>
      </c>
      <c r="W313" s="25" t="n">
        <v>21.3379068596187</v>
      </c>
      <c r="X313" s="26" t="n">
        <v>162537.8</v>
      </c>
      <c r="Y313" s="25" t="n">
        <v>15.5020525317803</v>
      </c>
      <c r="Z313" s="26" t="n">
        <v>573018.2</v>
      </c>
      <c r="AA313" s="25" t="n">
        <v>16.2587122416007</v>
      </c>
      <c r="AC313" s="38" t="n">
        <f aca="false">(F313*G313+H313*I313+J313*K313+L313*M313+N313*O313+P313*Q313+R313*S313+T313*U313+X313*Y313+Z313*AA313)/(F313+H313+J313+L313+N313+P313+R313+T313+X313+Z313)</f>
        <v>14.2015945637523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282899.9</v>
      </c>
      <c r="G314" s="25" t="n">
        <v>13.8716347655125</v>
      </c>
      <c r="H314" s="26" t="n">
        <v>3770689.7</v>
      </c>
      <c r="I314" s="25" t="n">
        <v>15.63279040357</v>
      </c>
      <c r="J314" s="26" t="n">
        <v>173727</v>
      </c>
      <c r="K314" s="25" t="n">
        <v>18.5450018822635</v>
      </c>
      <c r="L314" s="26" t="n">
        <v>1635</v>
      </c>
      <c r="M314" s="25" t="n">
        <v>25.4128440366972</v>
      </c>
      <c r="N314" s="26" t="n">
        <v>2940811.5</v>
      </c>
      <c r="O314" s="25" t="n">
        <v>10.4658416029045</v>
      </c>
      <c r="P314" s="26" t="n">
        <v>149760</v>
      </c>
      <c r="Q314" s="25" t="n">
        <v>6.73778078258547</v>
      </c>
      <c r="R314" s="26" t="n">
        <v>306501.8</v>
      </c>
      <c r="S314" s="25" t="n">
        <v>20.4920066244309</v>
      </c>
      <c r="T314" s="26" t="n">
        <v>567311.4</v>
      </c>
      <c r="U314" s="25" t="n">
        <v>14.5527106823519</v>
      </c>
      <c r="V314" s="26" t="n">
        <v>2789741.8</v>
      </c>
      <c r="W314" s="25" t="n">
        <v>21.9240001189357</v>
      </c>
      <c r="X314" s="26" t="n">
        <v>182524.5</v>
      </c>
      <c r="Y314" s="25" t="n">
        <v>14.1692412635016</v>
      </c>
      <c r="Z314" s="26" t="n">
        <v>396664.7</v>
      </c>
      <c r="AA314" s="25" t="n">
        <v>20.1487147053922</v>
      </c>
      <c r="AC314" s="38" t="n">
        <f aca="false">(F314*G314+H314*I314+J314*K314+L314*M314+N314*O314+P314*Q314+R314*S314+T314*U314+X314*Y314+Z314*AA314)/(F314+H314+J314+L314+N314+P314+R314+T314+X314+Z314)</f>
        <v>14.025196497633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167578.3</v>
      </c>
      <c r="G315" s="25" t="n">
        <v>16.0271737808535</v>
      </c>
      <c r="H315" s="26" t="n">
        <v>2115077.9</v>
      </c>
      <c r="I315" s="25" t="n">
        <v>18.355033807029</v>
      </c>
      <c r="J315" s="26" t="n">
        <v>121858.5</v>
      </c>
      <c r="K315" s="25" t="n">
        <v>20.2208369953676</v>
      </c>
      <c r="L315" s="26" t="n">
        <v>208</v>
      </c>
      <c r="M315" s="25" t="n">
        <v>13.7980769230769</v>
      </c>
      <c r="N315" s="26" t="n">
        <v>3715070.4</v>
      </c>
      <c r="O315" s="25" t="n">
        <v>9.24443336120899</v>
      </c>
      <c r="P315" s="26" t="n">
        <v>70943</v>
      </c>
      <c r="Q315" s="25" t="n">
        <v>6.04940586104337</v>
      </c>
      <c r="R315" s="26" t="n">
        <v>257354.9</v>
      </c>
      <c r="S315" s="25" t="n">
        <v>22.4140073144129</v>
      </c>
      <c r="T315" s="26" t="n">
        <v>593290.3</v>
      </c>
      <c r="U315" s="25" t="n">
        <v>14.5362447978671</v>
      </c>
      <c r="V315" s="26" t="n">
        <v>2747806.9</v>
      </c>
      <c r="W315" s="25" t="n">
        <v>21.5647922861683</v>
      </c>
      <c r="X315" s="26" t="n">
        <v>226519.4</v>
      </c>
      <c r="Y315" s="25" t="n">
        <v>15.2622179027492</v>
      </c>
      <c r="Z315" s="26" t="n">
        <v>337623.9</v>
      </c>
      <c r="AA315" s="25" t="n">
        <v>19.1313597615572</v>
      </c>
      <c r="AC315" s="38" t="n">
        <f aca="false">(F315*G315+H315*I315+J315*K315+L315*M315+N315*O315+P315*Q315+R315*S315+T315*U315+X315*Y315+Z315*AA315)/(F315+H315+J315+L315+N315+P315+R315+T315+X315+Z315)</f>
        <v>13.5502721127219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480988.5</v>
      </c>
      <c r="G316" s="25" t="n">
        <v>12.2898731882363</v>
      </c>
      <c r="H316" s="26" t="n">
        <v>1988138.4</v>
      </c>
      <c r="I316" s="25" t="n">
        <v>19.1258568000095</v>
      </c>
      <c r="J316" s="26" t="n">
        <v>161873.7</v>
      </c>
      <c r="K316" s="25" t="n">
        <v>19.4775490335984</v>
      </c>
      <c r="L316" s="26" t="n">
        <v>50</v>
      </c>
      <c r="M316" s="25" t="n">
        <v>28</v>
      </c>
      <c r="N316" s="26" t="n">
        <v>3366346.8</v>
      </c>
      <c r="O316" s="25" t="n">
        <v>9.80047486640414</v>
      </c>
      <c r="P316" s="26" t="n">
        <v>165621.3</v>
      </c>
      <c r="Q316" s="25" t="n">
        <v>6.44948717344931</v>
      </c>
      <c r="R316" s="26" t="n">
        <v>300555.1</v>
      </c>
      <c r="S316" s="25" t="n">
        <v>22.7700985842529</v>
      </c>
      <c r="T316" s="26" t="n">
        <v>596799</v>
      </c>
      <c r="U316" s="25" t="n">
        <v>15.4394540573962</v>
      </c>
      <c r="V316" s="26" t="n">
        <v>3018453.1</v>
      </c>
      <c r="W316" s="25" t="n">
        <v>22.3800406430035</v>
      </c>
      <c r="X316" s="26" t="n">
        <v>264803</v>
      </c>
      <c r="Y316" s="25" t="n">
        <v>16.4035220975593</v>
      </c>
      <c r="Z316" s="26" t="n">
        <v>553154.9</v>
      </c>
      <c r="AA316" s="25" t="n">
        <v>18.0814474770087</v>
      </c>
      <c r="AC316" s="38" t="n">
        <f aca="false">(F316*G316+H316*I316+J316*K316+L316*M316+N316*O316+P316*Q316+R316*S316+T316*U316+X316*Y316+Z316*AA316)/(F316+H316+J316+L316+N316+P316+R316+T316+X316+Z316)</f>
        <v>14.1595825271716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01595.7</v>
      </c>
      <c r="G317" s="25" t="n">
        <v>14.3080952173087</v>
      </c>
      <c r="H317" s="26" t="n">
        <v>1642468.7</v>
      </c>
      <c r="I317" s="25" t="n">
        <v>19.772380117198</v>
      </c>
      <c r="J317" s="26" t="n">
        <v>126100.5</v>
      </c>
      <c r="K317" s="25" t="n">
        <v>20.9501884766516</v>
      </c>
      <c r="L317" s="26" t="n">
        <v>1050</v>
      </c>
      <c r="M317" s="25" t="n">
        <v>21</v>
      </c>
      <c r="N317" s="26" t="n">
        <v>3151505</v>
      </c>
      <c r="O317" s="25" t="n">
        <v>10.2915771204552</v>
      </c>
      <c r="P317" s="26" t="n">
        <v>127790</v>
      </c>
      <c r="Q317" s="25" t="n">
        <v>9.60136630409265</v>
      </c>
      <c r="R317" s="26" t="n">
        <v>257596.5</v>
      </c>
      <c r="S317" s="25" t="n">
        <v>23.255674393868</v>
      </c>
      <c r="T317" s="26" t="n">
        <v>494892.9</v>
      </c>
      <c r="U317" s="25" t="n">
        <v>15.9234552768892</v>
      </c>
      <c r="V317" s="26" t="n">
        <v>3323206.7</v>
      </c>
      <c r="W317" s="25" t="n">
        <v>22.3248421685597</v>
      </c>
      <c r="X317" s="26" t="n">
        <v>171085.5</v>
      </c>
      <c r="Y317" s="25" t="n">
        <v>13.8282094975904</v>
      </c>
      <c r="Z317" s="26" t="n">
        <v>472520.9</v>
      </c>
      <c r="AA317" s="25" t="n">
        <v>16.9873369304934</v>
      </c>
      <c r="AC317" s="38" t="n">
        <f aca="false">(F317*G317+H317*I317+J317*K317+L317*M317+N317*O317+P317*Q317+R317*S317+T317*U317+X317*Y317+Z317*AA317)/(F317+H317+J317+L317+N317+P317+R317+T317+X317+Z317)</f>
        <v>14.4357026764804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163144.1</v>
      </c>
      <c r="G318" s="25" t="n">
        <v>15.1358526787055</v>
      </c>
      <c r="H318" s="26" t="n">
        <v>1649361</v>
      </c>
      <c r="I318" s="25" t="n">
        <v>20.1498632961492</v>
      </c>
      <c r="J318" s="26" t="n">
        <v>147305.7</v>
      </c>
      <c r="K318" s="25" t="n">
        <v>21.4985410204765</v>
      </c>
      <c r="L318" s="26"/>
      <c r="M318" s="25"/>
      <c r="N318" s="26" t="n">
        <v>3081066.2</v>
      </c>
      <c r="O318" s="25" t="n">
        <v>10.432025037956</v>
      </c>
      <c r="P318" s="26" t="n">
        <v>126340</v>
      </c>
      <c r="Q318" s="25" t="n">
        <v>6.42957891404148</v>
      </c>
      <c r="R318" s="26" t="n">
        <v>322508.4</v>
      </c>
      <c r="S318" s="25" t="n">
        <v>22.0615980048892</v>
      </c>
      <c r="T318" s="26" t="n">
        <v>497132.8</v>
      </c>
      <c r="U318" s="25" t="n">
        <v>15.9445348989244</v>
      </c>
      <c r="V318" s="26" t="n">
        <v>3453140.5</v>
      </c>
      <c r="W318" s="25" t="n">
        <v>22.0389160606121</v>
      </c>
      <c r="X318" s="26" t="n">
        <v>46675</v>
      </c>
      <c r="Y318" s="25" t="n">
        <v>20.0009084092126</v>
      </c>
      <c r="Z318" s="26" t="n">
        <v>274300.6</v>
      </c>
      <c r="AA318" s="25" t="n">
        <v>20.404588229118</v>
      </c>
      <c r="AC318" s="38" t="n">
        <f aca="false">(F318*G318+H318*I318+J318*K318+L318*M318+N318*O318+P318*Q318+R318*S318+T318*U318+X318*Y318+Z318*AA318)/(F318+H318+J318+L318+N318+P318+R318+T318+X318+Z318)</f>
        <v>14.8064759191975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391510.1</v>
      </c>
      <c r="G319" s="25" t="n">
        <v>10.2557909029678</v>
      </c>
      <c r="H319" s="26" t="n">
        <v>1818353.3</v>
      </c>
      <c r="I319" s="25" t="n">
        <v>20.8990114962807</v>
      </c>
      <c r="J319" s="26" t="n">
        <v>101819.4</v>
      </c>
      <c r="K319" s="25" t="n">
        <v>21.9460879459121</v>
      </c>
      <c r="L319" s="26" t="n">
        <v>61.6</v>
      </c>
      <c r="M319" s="25" t="n">
        <v>0</v>
      </c>
      <c r="N319" s="26" t="n">
        <v>3394995</v>
      </c>
      <c r="O319" s="25" t="n">
        <v>11.5818477679643</v>
      </c>
      <c r="P319" s="26" t="n">
        <v>82061</v>
      </c>
      <c r="Q319" s="25" t="n">
        <v>8.08382934646178</v>
      </c>
      <c r="R319" s="26" t="n">
        <v>256721.9</v>
      </c>
      <c r="S319" s="25" t="n">
        <v>21.4649110691375</v>
      </c>
      <c r="T319" s="26" t="n">
        <v>612285.5</v>
      </c>
      <c r="U319" s="25" t="n">
        <v>15.5329325045261</v>
      </c>
      <c r="V319" s="26" t="n">
        <v>4045330.9</v>
      </c>
      <c r="W319" s="25" t="n">
        <v>21.4849447260297</v>
      </c>
      <c r="X319" s="26" t="n">
        <v>70437</v>
      </c>
      <c r="Y319" s="25" t="n">
        <v>18.4282893933586</v>
      </c>
      <c r="Z319" s="26" t="n">
        <v>391227.5</v>
      </c>
      <c r="AA319" s="25" t="n">
        <v>15.0693414164393</v>
      </c>
      <c r="AC319" s="38" t="n">
        <f aca="false">(F319*G319+H319*I319+J319*K319+L319*M319+N319*O319+P319*Q319+R319*S319+T319*U319+X319*Y319+Z319*AA319)/(F319+H319+J319+L319+N319+P319+R319+T319+X319+Z319)</f>
        <v>14.9519408088715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117463.7</v>
      </c>
      <c r="G320" s="25" t="n">
        <v>18.4027526035703</v>
      </c>
      <c r="H320" s="26" t="n">
        <v>1724400.3</v>
      </c>
      <c r="I320" s="25" t="n">
        <v>20.1770470736986</v>
      </c>
      <c r="J320" s="26" t="n">
        <v>169179.8</v>
      </c>
      <c r="K320" s="25" t="n">
        <v>20.3764488668269</v>
      </c>
      <c r="L320" s="26" t="n">
        <v>220000</v>
      </c>
      <c r="M320" s="25" t="n">
        <v>13.5</v>
      </c>
      <c r="N320" s="26" t="n">
        <v>2561421.4</v>
      </c>
      <c r="O320" s="25" t="n">
        <v>14.6834980569773</v>
      </c>
      <c r="P320" s="26" t="n">
        <v>41330</v>
      </c>
      <c r="Q320" s="25" t="n">
        <v>9.8871667069925</v>
      </c>
      <c r="R320" s="26" t="n">
        <v>195611</v>
      </c>
      <c r="S320" s="25" t="n">
        <v>21.4904688591132</v>
      </c>
      <c r="T320" s="26" t="n">
        <v>1226736.9</v>
      </c>
      <c r="U320" s="25" t="n">
        <v>9.10919538166661</v>
      </c>
      <c r="V320" s="26" t="n">
        <v>3759906.8</v>
      </c>
      <c r="W320" s="25" t="n">
        <v>21.1955135262927</v>
      </c>
      <c r="X320" s="26" t="n">
        <v>214157.3</v>
      </c>
      <c r="Y320" s="25" t="n">
        <v>16.6443099254613</v>
      </c>
      <c r="Z320" s="26" t="n">
        <v>272991.7</v>
      </c>
      <c r="AA320" s="25" t="n">
        <v>20.5726397286072</v>
      </c>
      <c r="AC320" s="38" t="n">
        <f aca="false">(F320*G320+H320*I320+J320*K320+L320*M320+N320*O320+P320*Q320+R320*S320+T320*U320+X320*Y320+Z320*AA320)/(F320+H320+J320+L320+N320+P320+R320+T320+X320+Z320)</f>
        <v>15.711988259710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40738</v>
      </c>
      <c r="G321" s="25" t="n">
        <v>14.6914783706769</v>
      </c>
      <c r="H321" s="26" t="n">
        <v>1589045.2</v>
      </c>
      <c r="I321" s="25" t="n">
        <v>20.6119077128832</v>
      </c>
      <c r="J321" s="26" t="n">
        <v>142965.2</v>
      </c>
      <c r="K321" s="25" t="n">
        <v>20.1599015074997</v>
      </c>
      <c r="L321" s="26"/>
      <c r="M321" s="25"/>
      <c r="N321" s="26" t="n">
        <v>3571817.6</v>
      </c>
      <c r="O321" s="25" t="n">
        <v>10.9452780511524</v>
      </c>
      <c r="P321" s="26" t="n">
        <v>53345</v>
      </c>
      <c r="Q321" s="25" t="n">
        <v>6.77268722466961</v>
      </c>
      <c r="R321" s="26" t="n">
        <v>120513.3</v>
      </c>
      <c r="S321" s="25" t="n">
        <v>22.7876146616183</v>
      </c>
      <c r="T321" s="26" t="n">
        <v>769849.7</v>
      </c>
      <c r="U321" s="25" t="n">
        <v>11.9122602554758</v>
      </c>
      <c r="V321" s="26" t="n">
        <v>3659313.2</v>
      </c>
      <c r="W321" s="25" t="n">
        <v>21.197597293667</v>
      </c>
      <c r="X321" s="26" t="n">
        <v>147096.6</v>
      </c>
      <c r="Y321" s="25" t="n">
        <v>17.7132650244805</v>
      </c>
      <c r="Z321" s="26" t="n">
        <v>308005.3</v>
      </c>
      <c r="AA321" s="25" t="n">
        <v>20.2377343247016</v>
      </c>
      <c r="AC321" s="38" t="n">
        <f aca="false">(F321*G321+H321*I321+J321*K321+L321*M321+N321*O321+P321*Q321+R321*S321+T321*U321+X321*Y321+Z321*AA321)/(F321+H321+J321+L321+N321+P321+R321+T321+X321+Z321)</f>
        <v>14.3134683782568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06393.7</v>
      </c>
      <c r="G322" s="30" t="n">
        <v>14.4795126107358</v>
      </c>
      <c r="H322" s="31" t="n">
        <v>2036151.1</v>
      </c>
      <c r="I322" s="30" t="n">
        <v>19.2725909516244</v>
      </c>
      <c r="J322" s="31" t="n">
        <v>201676.3</v>
      </c>
      <c r="K322" s="30" t="n">
        <v>19.0613744252547</v>
      </c>
      <c r="L322" s="31"/>
      <c r="M322" s="30"/>
      <c r="N322" s="31" t="n">
        <v>5286225.9</v>
      </c>
      <c r="O322" s="30" t="n">
        <v>11.0970628339966</v>
      </c>
      <c r="P322" s="31" t="n">
        <v>50420</v>
      </c>
      <c r="Q322" s="30" t="n">
        <v>7.42169773899246</v>
      </c>
      <c r="R322" s="31" t="n">
        <v>555565.2</v>
      </c>
      <c r="S322" s="30" t="n">
        <v>16.6045892309309</v>
      </c>
      <c r="T322" s="31" t="n">
        <v>935056.2</v>
      </c>
      <c r="U322" s="30" t="n">
        <v>12.5788264544955</v>
      </c>
      <c r="V322" s="31" t="n">
        <v>4401658.2</v>
      </c>
      <c r="W322" s="30" t="n">
        <v>18.95012735246</v>
      </c>
      <c r="X322" s="31" t="n">
        <v>174282.1</v>
      </c>
      <c r="Y322" s="30" t="n">
        <v>11.0168360950436</v>
      </c>
      <c r="Z322" s="31" t="n">
        <v>729925.9</v>
      </c>
      <c r="AA322" s="30" t="n">
        <v>17.2096120250014</v>
      </c>
      <c r="AC322" s="39" t="n">
        <f aca="false">(F322*G322+H322*I322+J322*K322+L322*M322+N322*O322+P322*Q322+R322*S322+T322*U322+X322*Y322+Z322*AA322)/(F322+H322+J322+L322+N322+P322+R322+T322+X322+Z322)</f>
        <v>13.8216393412519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6799482.1</v>
      </c>
      <c r="E323" s="25" t="n">
        <v>18.6434998255235</v>
      </c>
      <c r="F323" s="26" t="n">
        <v>103796.1</v>
      </c>
      <c r="G323" s="25" t="n">
        <v>18.4182151737878</v>
      </c>
      <c r="H323" s="26" t="n">
        <v>1159022.4</v>
      </c>
      <c r="I323" s="25" t="n">
        <v>20.3048313035193</v>
      </c>
      <c r="J323" s="26" t="n">
        <v>95867.3</v>
      </c>
      <c r="K323" s="25" t="n">
        <v>21.3236528200961</v>
      </c>
      <c r="L323" s="26"/>
      <c r="M323" s="25"/>
      <c r="N323" s="26" t="n">
        <v>1836477.1</v>
      </c>
      <c r="O323" s="25" t="n">
        <v>16.191560740398</v>
      </c>
      <c r="P323" s="26" t="n">
        <v>8145</v>
      </c>
      <c r="Q323" s="25" t="n">
        <v>22.0391712707182</v>
      </c>
      <c r="R323" s="26" t="n">
        <v>115323.7</v>
      </c>
      <c r="S323" s="25" t="n">
        <v>20.0354229876426</v>
      </c>
      <c r="T323" s="26" t="n">
        <v>383523.9</v>
      </c>
      <c r="U323" s="25" t="n">
        <v>11.6876855549289</v>
      </c>
      <c r="V323" s="26" t="n">
        <v>2785935.7</v>
      </c>
      <c r="W323" s="25" t="n">
        <v>20.3519821796318</v>
      </c>
      <c r="X323" s="26" t="n">
        <v>82327.3</v>
      </c>
      <c r="Y323" s="25" t="n">
        <v>15.5817812195955</v>
      </c>
      <c r="Z323" s="26" t="n">
        <v>229063.6</v>
      </c>
      <c r="AA323" s="25" t="n">
        <v>20.0218803598651</v>
      </c>
      <c r="AC323" s="38" t="n">
        <f aca="false">(F323*G323+H323*I323+J323*K323+L323*M323+N323*O323+P323*Q323+R323*S323+T323*U323+X323*Y323+Z323*AA323)/(F323+H323+J323+L323+N323+P323+R323+T323+X323+Z323)</f>
        <v>17.4575855470364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99527.3</v>
      </c>
      <c r="G324" s="25" t="n">
        <v>17.3563106805871</v>
      </c>
      <c r="H324" s="26" t="n">
        <v>1971519.4</v>
      </c>
      <c r="I324" s="25" t="n">
        <v>18.6921073117515</v>
      </c>
      <c r="J324" s="26" t="n">
        <v>245609.5</v>
      </c>
      <c r="K324" s="25" t="n">
        <v>19.673143119464</v>
      </c>
      <c r="L324" s="26"/>
      <c r="M324" s="25"/>
      <c r="N324" s="26" t="n">
        <v>3134850.7</v>
      </c>
      <c r="O324" s="25" t="n">
        <v>16.0145546858101</v>
      </c>
      <c r="P324" s="26" t="n">
        <v>4583</v>
      </c>
      <c r="Q324" s="25" t="n">
        <v>24.8236613571896</v>
      </c>
      <c r="R324" s="26" t="n">
        <v>139219.5</v>
      </c>
      <c r="S324" s="25" t="n">
        <v>20.5542557974996</v>
      </c>
      <c r="T324" s="26" t="n">
        <v>601655.9</v>
      </c>
      <c r="U324" s="25" t="n">
        <v>11.6241290062975</v>
      </c>
      <c r="V324" s="26" t="n">
        <v>3792683</v>
      </c>
      <c r="W324" s="25" t="n">
        <v>19.2276717576977</v>
      </c>
      <c r="X324" s="26" t="n">
        <v>65888.1</v>
      </c>
      <c r="Y324" s="25" t="n">
        <v>18.1734762574729</v>
      </c>
      <c r="Z324" s="26" t="n">
        <v>516365.2</v>
      </c>
      <c r="AA324" s="25" t="n">
        <v>18.4109150384263</v>
      </c>
      <c r="AC324" s="38" t="n">
        <f aca="false">(F324*G324+H324*I324+J324*K324+L324*M324+N324*O324+P324*Q324+R324*S324+T324*U324+X324*Y324+Z324*AA324)/(F324+H324+J324+L324+N324+P324+R324+T324+X324+Z324)</f>
        <v>16.85852780215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306583.2</v>
      </c>
      <c r="G325" s="25" t="n">
        <v>16.8643015990439</v>
      </c>
      <c r="H325" s="26" t="n">
        <v>4230068.5</v>
      </c>
      <c r="I325" s="25" t="n">
        <v>14.6260584321507</v>
      </c>
      <c r="J325" s="26" t="n">
        <v>274238.3</v>
      </c>
      <c r="K325" s="25" t="n">
        <v>19.8490389890836</v>
      </c>
      <c r="L325" s="26" t="n">
        <v>1500</v>
      </c>
      <c r="M325" s="25" t="n">
        <v>17</v>
      </c>
      <c r="N325" s="26" t="n">
        <v>3558899.4</v>
      </c>
      <c r="O325" s="25" t="n">
        <v>18.6427695736496</v>
      </c>
      <c r="P325" s="26" t="n">
        <v>52295</v>
      </c>
      <c r="Q325" s="25" t="n">
        <v>10.6385734773879</v>
      </c>
      <c r="R325" s="26" t="n">
        <v>190950.3</v>
      </c>
      <c r="S325" s="25" t="n">
        <v>21.6141560971625</v>
      </c>
      <c r="T325" s="26" t="n">
        <v>911074.4</v>
      </c>
      <c r="U325" s="25" t="n">
        <v>8.08970189481781</v>
      </c>
      <c r="V325" s="26" t="n">
        <v>3902494</v>
      </c>
      <c r="W325" s="25" t="n">
        <v>20.9820932047557</v>
      </c>
      <c r="X325" s="26" t="n">
        <v>155963.8</v>
      </c>
      <c r="Y325" s="25" t="n">
        <v>19.3505815067343</v>
      </c>
      <c r="Z325" s="26" t="n">
        <v>335317.6</v>
      </c>
      <c r="AA325" s="25" t="n">
        <v>21.1090268271036</v>
      </c>
      <c r="AC325" s="38" t="n">
        <f aca="false">(F325*G325+H325*I325+J325*K325+L325*M325+N325*O325+P325*Q325+R325*S325+T325*U325+X325*Y325+Z325*AA325)/(F325+H325+J325+L325+N325+P325+R325+T325+X325+Z325)</f>
        <v>16.0734772223975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475204.2</v>
      </c>
      <c r="G326" s="25" t="n">
        <v>16.7977144612779</v>
      </c>
      <c r="H326" s="26" t="n">
        <v>3587238.98</v>
      </c>
      <c r="I326" s="25" t="n">
        <v>17.6007805886966</v>
      </c>
      <c r="J326" s="26" t="n">
        <v>219007.8</v>
      </c>
      <c r="K326" s="25" t="n">
        <v>21.2374017815804</v>
      </c>
      <c r="L326" s="26" t="n">
        <v>1025</v>
      </c>
      <c r="M326" s="25" t="n">
        <v>0.75609756097561</v>
      </c>
      <c r="N326" s="26" t="n">
        <v>3374107.78</v>
      </c>
      <c r="O326" s="25" t="n">
        <v>19.9744887086565</v>
      </c>
      <c r="P326" s="26" t="n">
        <v>99058</v>
      </c>
      <c r="Q326" s="25" t="n">
        <v>8.20464000888368</v>
      </c>
      <c r="R326" s="26" t="n">
        <v>298695.82</v>
      </c>
      <c r="S326" s="25" t="n">
        <v>23.0159622421231</v>
      </c>
      <c r="T326" s="26" t="n">
        <v>860432.35</v>
      </c>
      <c r="U326" s="25" t="n">
        <v>11.4302786138852</v>
      </c>
      <c r="V326" s="26" t="n">
        <v>4048479.34</v>
      </c>
      <c r="W326" s="25" t="n">
        <v>22.5913371367235</v>
      </c>
      <c r="X326" s="26" t="n">
        <v>174988.8</v>
      </c>
      <c r="Y326" s="25" t="n">
        <v>20.9557568941555</v>
      </c>
      <c r="Z326" s="26" t="n">
        <v>667269.06</v>
      </c>
      <c r="AA326" s="25" t="n">
        <v>19.4916774783474</v>
      </c>
      <c r="AC326" s="38" t="n">
        <f aca="false">(F326*G326+H326*I326+J326*K326+L326*M326+N326*O326+P326*Q326+R326*S326+T326*U326+X326*Y326+Z326*AA326)/(F326+H326+J326+L326+N326+P326+R326+T326+X326+Z326)</f>
        <v>18.178103862774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268976.3</v>
      </c>
      <c r="G327" s="25" t="n">
        <v>14.5397961790686</v>
      </c>
      <c r="H327" s="26" t="n">
        <v>2503939.99</v>
      </c>
      <c r="I327" s="25" t="n">
        <v>17.4449284458291</v>
      </c>
      <c r="J327" s="26" t="n">
        <v>171643.72</v>
      </c>
      <c r="K327" s="25" t="n">
        <v>21.7221232713903</v>
      </c>
      <c r="L327" s="26"/>
      <c r="M327" s="25"/>
      <c r="N327" s="26" t="n">
        <v>2400374.33</v>
      </c>
      <c r="O327" s="25" t="n">
        <v>19.6823417610452</v>
      </c>
      <c r="P327" s="26" t="n">
        <v>103735</v>
      </c>
      <c r="Q327" s="25" t="n">
        <v>9.12966597580373</v>
      </c>
      <c r="R327" s="26" t="n">
        <v>239759.99</v>
      </c>
      <c r="S327" s="25" t="n">
        <v>23.9872429807826</v>
      </c>
      <c r="T327" s="26" t="n">
        <v>526831.09</v>
      </c>
      <c r="U327" s="25" t="n">
        <v>13.5004144237197</v>
      </c>
      <c r="V327" s="26" t="n">
        <v>3753205.74</v>
      </c>
      <c r="W327" s="25" t="n">
        <v>22.1459214620886</v>
      </c>
      <c r="X327" s="26" t="n">
        <v>72761.62</v>
      </c>
      <c r="Y327" s="25" t="n">
        <v>22.3870542876863</v>
      </c>
      <c r="Z327" s="26" t="n">
        <v>487373.1</v>
      </c>
      <c r="AA327" s="25" t="n">
        <v>15.4404327936852</v>
      </c>
      <c r="AC327" s="38" t="n">
        <f aca="false">(F327*G327+H327*I327+J327*K327+L327*M327+N327*O327+P327*Q327+R327*S327+T327*U327+X327*Y327+Z327*AA327)/(F327+H327+J327+L327+N327+P327+R327+T327+X327+Z327)</f>
        <v>17.936994227586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690507.3</v>
      </c>
      <c r="G328" s="25" t="n">
        <v>12.6820348170106</v>
      </c>
      <c r="H328" s="26" t="n">
        <v>2532332.13</v>
      </c>
      <c r="I328" s="25" t="n">
        <v>18.4699800075988</v>
      </c>
      <c r="J328" s="26" t="n">
        <v>252128.7</v>
      </c>
      <c r="K328" s="25" t="n">
        <v>21.3524078575743</v>
      </c>
      <c r="L328" s="26"/>
      <c r="M328" s="25"/>
      <c r="N328" s="26" t="n">
        <v>4292780.62</v>
      </c>
      <c r="O328" s="25" t="n">
        <v>19.1482046405856</v>
      </c>
      <c r="P328" s="26" t="n">
        <v>61501</v>
      </c>
      <c r="Q328" s="25" t="n">
        <v>8.66662493292792</v>
      </c>
      <c r="R328" s="26" t="n">
        <v>235676.85</v>
      </c>
      <c r="S328" s="25" t="n">
        <v>25.3793584736897</v>
      </c>
      <c r="T328" s="26" t="n">
        <v>1199497.61</v>
      </c>
      <c r="U328" s="25" t="n">
        <v>10.6465060084613</v>
      </c>
      <c r="V328" s="26" t="n">
        <v>5013663.99</v>
      </c>
      <c r="W328" s="25" t="n">
        <v>21.9305234279571</v>
      </c>
      <c r="X328" s="26" t="n">
        <v>104428.07</v>
      </c>
      <c r="Y328" s="25" t="n">
        <v>20.5799400486861</v>
      </c>
      <c r="Z328" s="26" t="n">
        <v>330195.3</v>
      </c>
      <c r="AA328" s="25" t="n">
        <v>21.9233873922494</v>
      </c>
      <c r="AC328" s="38" t="n">
        <f aca="false">(F328*G328+H328*I328+J328*K328+L328*M328+N328*O328+P328*Q328+R328*S328+T328*U328+X328*Y328+Z328*AA328)/(F328+H328+J328+L328+N328+P328+R328+T328+X328+Z328)</f>
        <v>17.711499135330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57675.8</v>
      </c>
      <c r="G329" s="25" t="n">
        <v>10.8374748724963</v>
      </c>
      <c r="H329" s="26" t="n">
        <v>1859940.85</v>
      </c>
      <c r="I329" s="25" t="n">
        <v>19.2867103200083</v>
      </c>
      <c r="J329" s="26" t="n">
        <v>184903.6</v>
      </c>
      <c r="K329" s="25" t="n">
        <v>18.2621342364345</v>
      </c>
      <c r="L329" s="26" t="n">
        <v>35</v>
      </c>
      <c r="M329" s="25" t="n">
        <v>0</v>
      </c>
      <c r="N329" s="26" t="n">
        <v>4255492.13</v>
      </c>
      <c r="O329" s="25" t="n">
        <v>19.2853712250668</v>
      </c>
      <c r="P329" s="26" t="n">
        <v>68420.7</v>
      </c>
      <c r="Q329" s="25" t="n">
        <v>9.67482545486965</v>
      </c>
      <c r="R329" s="26" t="n">
        <v>212083.19</v>
      </c>
      <c r="S329" s="25" t="n">
        <v>23.8000180655525</v>
      </c>
      <c r="T329" s="26" t="n">
        <v>648734.62</v>
      </c>
      <c r="U329" s="25" t="n">
        <v>13.221230348089</v>
      </c>
      <c r="V329" s="26" t="n">
        <v>4842226.99</v>
      </c>
      <c r="W329" s="25" t="n">
        <v>20.9634344076464</v>
      </c>
      <c r="X329" s="26" t="n">
        <v>195154.2</v>
      </c>
      <c r="Y329" s="25" t="n">
        <v>19.5806275499067</v>
      </c>
      <c r="Z329" s="26" t="n">
        <v>369231</v>
      </c>
      <c r="AA329" s="25" t="n">
        <v>20.1982076640369</v>
      </c>
      <c r="AC329" s="38" t="n">
        <f aca="false">(F329*G329+H329*I329+J329*K329+L329*M329+N329*O329+P329*Q329+R329*S329+T329*U329+X329*Y329+Z329*AA329)/(F329+H329+J329+L329+N329+P329+R329+T329+X329+Z329)</f>
        <v>18.494315963121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41656.81</v>
      </c>
      <c r="G330" s="25" t="n">
        <v>11.6137793995677</v>
      </c>
      <c r="H330" s="26" t="n">
        <v>2155555.88</v>
      </c>
      <c r="I330" s="25" t="n">
        <v>20.6260501324605</v>
      </c>
      <c r="J330" s="26" t="n">
        <v>273594</v>
      </c>
      <c r="K330" s="25" t="n">
        <v>20.7938022544354</v>
      </c>
      <c r="L330" s="26" t="n">
        <v>100</v>
      </c>
      <c r="M330" s="25" t="n">
        <v>29.9</v>
      </c>
      <c r="N330" s="26" t="n">
        <v>4541175.93</v>
      </c>
      <c r="O330" s="25" t="n">
        <v>18.7392011257974</v>
      </c>
      <c r="P330" s="26" t="n">
        <v>94760.9</v>
      </c>
      <c r="Q330" s="25" t="n">
        <v>12.3925617000261</v>
      </c>
      <c r="R330" s="26" t="n">
        <v>243625.73</v>
      </c>
      <c r="S330" s="25" t="n">
        <v>23.2360348149598</v>
      </c>
      <c r="T330" s="26" t="n">
        <v>627758.6</v>
      </c>
      <c r="U330" s="25" t="n">
        <v>13.0495400029565</v>
      </c>
      <c r="V330" s="26" t="n">
        <v>5540820.28</v>
      </c>
      <c r="W330" s="25" t="n">
        <v>21.8957075124624</v>
      </c>
      <c r="X330" s="26" t="n">
        <v>57121.8</v>
      </c>
      <c r="Y330" s="25" t="n">
        <v>16.6370158853538</v>
      </c>
      <c r="Z330" s="26" t="n">
        <v>386108.7</v>
      </c>
      <c r="AA330" s="25" t="n">
        <v>21.2571774166187</v>
      </c>
      <c r="AC330" s="38" t="n">
        <f aca="false">(F330*G330+H330*I330+J330*K330+L330*M330+N330*O330+P330*Q330+R330*S330+T330*U330+X330*Y330+Z330*AA330)/(F330+H330+J330+L330+N330+P330+R330+T330+X330+Z330)</f>
        <v>18.735822288115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269709.8</v>
      </c>
      <c r="G331" s="25" t="n">
        <v>18.9729717644668</v>
      </c>
      <c r="H331" s="26" t="n">
        <v>2673538.59</v>
      </c>
      <c r="I331" s="25" t="n">
        <v>18.2742772093295</v>
      </c>
      <c r="J331" s="26" t="n">
        <v>241668.92</v>
      </c>
      <c r="K331" s="25" t="n">
        <v>20.0941273623435</v>
      </c>
      <c r="L331" s="26" t="n">
        <v>325932.2</v>
      </c>
      <c r="M331" s="25" t="n">
        <v>18.0663057470235</v>
      </c>
      <c r="N331" s="26" t="n">
        <v>4308084.36</v>
      </c>
      <c r="O331" s="25" t="n">
        <v>19.184983632911</v>
      </c>
      <c r="P331" s="26" t="n">
        <v>79085</v>
      </c>
      <c r="Q331" s="25" t="n">
        <v>10.0786565088196</v>
      </c>
      <c r="R331" s="26" t="n">
        <v>356663.26</v>
      </c>
      <c r="S331" s="25" t="n">
        <v>20.4761765621724</v>
      </c>
      <c r="T331" s="26" t="n">
        <v>1005770.39</v>
      </c>
      <c r="U331" s="25" t="n">
        <v>12.0843544412756</v>
      </c>
      <c r="V331" s="26" t="n">
        <v>4935776.94</v>
      </c>
      <c r="W331" s="25" t="n">
        <v>20.2879606941881</v>
      </c>
      <c r="X331" s="26" t="n">
        <v>114997</v>
      </c>
      <c r="Y331" s="25" t="n">
        <v>18.8052519022236</v>
      </c>
      <c r="Z331" s="26" t="n">
        <v>330492.8</v>
      </c>
      <c r="AA331" s="25" t="n">
        <v>21.1570364861201</v>
      </c>
      <c r="AC331" s="38" t="n">
        <f aca="false">(F331*G331+H331*I331+J331*K331+L331*M331+N331*O331+P331*Q331+R331*S331+T331*U331+X331*Y331+Z331*AA331)/(F331+H331+J331+L331+N331+P331+R331+T331+X331+Z331)</f>
        <v>18.213407084269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252258.8</v>
      </c>
      <c r="G332" s="25" t="n">
        <v>13.949904827899</v>
      </c>
      <c r="H332" s="26" t="n">
        <v>2157702.68</v>
      </c>
      <c r="I332" s="25" t="n">
        <v>21.0643110125812</v>
      </c>
      <c r="J332" s="26" t="n">
        <v>234100.92</v>
      </c>
      <c r="K332" s="25" t="n">
        <v>20.0810285316264</v>
      </c>
      <c r="L332" s="26" t="n">
        <v>295</v>
      </c>
      <c r="M332" s="25" t="n">
        <v>4.57627118644068</v>
      </c>
      <c r="N332" s="26" t="n">
        <v>4189370.69</v>
      </c>
      <c r="O332" s="25" t="n">
        <v>17.9910056328293</v>
      </c>
      <c r="P332" s="26" t="n">
        <v>72188</v>
      </c>
      <c r="Q332" s="25" t="n">
        <v>15.8280406715798</v>
      </c>
      <c r="R332" s="26" t="n">
        <v>153605.52</v>
      </c>
      <c r="S332" s="25" t="n">
        <v>24.1215649307395</v>
      </c>
      <c r="T332" s="26" t="n">
        <v>1333256.6</v>
      </c>
      <c r="U332" s="25" t="n">
        <v>10.4744814509075</v>
      </c>
      <c r="V332" s="26" t="n">
        <v>4809951.43</v>
      </c>
      <c r="W332" s="25" t="n">
        <v>19.0266806367523</v>
      </c>
      <c r="X332" s="26" t="n">
        <v>134147.3</v>
      </c>
      <c r="Y332" s="25" t="n">
        <v>17.3822651518145</v>
      </c>
      <c r="Z332" s="26" t="n">
        <v>590711.6</v>
      </c>
      <c r="AA332" s="25" t="n">
        <v>17.3107734010979</v>
      </c>
      <c r="AC332" s="38" t="n">
        <f aca="false">(F332*G332+H332*I332+J332*K332+L332*M332+N332*O332+P332*Q332+R332*S332+T332*U332+X332*Y332+Z332*AA332)/(F332+H332+J332+L332+N332+P332+R332+T332+X332+Z332)</f>
        <v>17.5937322156924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245331.7</v>
      </c>
      <c r="G333" s="25" t="n">
        <v>12.7441653280029</v>
      </c>
      <c r="H333" s="26" t="n">
        <v>2231782.1</v>
      </c>
      <c r="I333" s="25" t="n">
        <v>19.9548851157109</v>
      </c>
      <c r="J333" s="26" t="n">
        <v>278361.78</v>
      </c>
      <c r="K333" s="25" t="n">
        <v>20.7772677700222</v>
      </c>
      <c r="L333" s="26"/>
      <c r="M333" s="25"/>
      <c r="N333" s="26" t="n">
        <v>4751223.97</v>
      </c>
      <c r="O333" s="25" t="n">
        <v>17.3338339252401</v>
      </c>
      <c r="P333" s="26" t="n">
        <v>35656</v>
      </c>
      <c r="Q333" s="25" t="n">
        <v>14.4036706304689</v>
      </c>
      <c r="R333" s="26" t="n">
        <v>145799.2</v>
      </c>
      <c r="S333" s="25" t="n">
        <v>21.2057554636788</v>
      </c>
      <c r="T333" s="26" t="n">
        <v>891985.4</v>
      </c>
      <c r="U333" s="25" t="n">
        <v>13.0647979163112</v>
      </c>
      <c r="V333" s="26" t="n">
        <v>5053072.28</v>
      </c>
      <c r="W333" s="25" t="n">
        <v>18.3709398885741</v>
      </c>
      <c r="X333" s="26" t="n">
        <v>30917.2</v>
      </c>
      <c r="Y333" s="25" t="n">
        <v>18.7526766330715</v>
      </c>
      <c r="Z333" s="26" t="n">
        <v>519524.3</v>
      </c>
      <c r="AA333" s="25" t="n">
        <v>18.7372137588174</v>
      </c>
      <c r="AC333" s="38" t="n">
        <f aca="false">(F333*G333+H333*I333+J333*K333+L333*M333+N333*O333+P333*Q333+R333*S333+T333*U333+X333*Y333+Z333*AA333)/(F333+H333+J333+L333+N333+P333+R333+T333+X333+Z333)</f>
        <v>17.6741439253982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549344.5</v>
      </c>
      <c r="G334" s="30" t="n">
        <v>16.8160247094492</v>
      </c>
      <c r="H334" s="31" t="n">
        <v>2156043.64</v>
      </c>
      <c r="I334" s="30" t="n">
        <v>19.6607482528971</v>
      </c>
      <c r="J334" s="31" t="n">
        <v>289372.4</v>
      </c>
      <c r="K334" s="30" t="n">
        <v>18.5076744983281</v>
      </c>
      <c r="L334" s="31" t="n">
        <v>1835</v>
      </c>
      <c r="M334" s="30" t="n">
        <v>18.6376021798365</v>
      </c>
      <c r="N334" s="31" t="n">
        <v>6239555.91</v>
      </c>
      <c r="O334" s="30" t="n">
        <v>16.2523897845961</v>
      </c>
      <c r="P334" s="31" t="n">
        <v>48002</v>
      </c>
      <c r="Q334" s="30" t="n">
        <v>12.4763493187784</v>
      </c>
      <c r="R334" s="31" t="n">
        <v>149095.73</v>
      </c>
      <c r="S334" s="30" t="n">
        <v>21.4121166461307</v>
      </c>
      <c r="T334" s="31" t="n">
        <v>703103.52</v>
      </c>
      <c r="U334" s="30" t="n">
        <v>17.1532925697769</v>
      </c>
      <c r="V334" s="31" t="n">
        <v>5856645.33</v>
      </c>
      <c r="W334" s="30" t="n">
        <v>19.0508791528272</v>
      </c>
      <c r="X334" s="31" t="n">
        <v>72146.93</v>
      </c>
      <c r="Y334" s="30" t="n">
        <v>13.6845180702769</v>
      </c>
      <c r="Z334" s="31" t="n">
        <v>924831.3</v>
      </c>
      <c r="AA334" s="30" t="n">
        <v>17.1705285422325</v>
      </c>
      <c r="AC334" s="39" t="n">
        <f aca="false">(F334*G334+H334*I334+J334*K334+L334*M334+N334*O334+P334*Q334+R334*S334+T334*U334+X334*Y334+Z334*AA334)/(F334+H334+J334+L334+N334+P334+R334+T334+X334+Z334)</f>
        <v>17.1686040327466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659695.61</v>
      </c>
      <c r="E335" s="25" t="n">
        <v>17.9809291947288</v>
      </c>
      <c r="F335" s="26" t="n">
        <v>122965.03</v>
      </c>
      <c r="G335" s="25" t="n">
        <v>19.7726946156968</v>
      </c>
      <c r="H335" s="26" t="n">
        <v>1324102.3</v>
      </c>
      <c r="I335" s="25" t="n">
        <v>21.5779079667787</v>
      </c>
      <c r="J335" s="26" t="n">
        <v>229370.08</v>
      </c>
      <c r="K335" s="25" t="n">
        <v>19.2135043193079</v>
      </c>
      <c r="L335" s="26"/>
      <c r="M335" s="25"/>
      <c r="N335" s="26" t="n">
        <v>4182457.42</v>
      </c>
      <c r="O335" s="25" t="n">
        <v>17.1772108137804</v>
      </c>
      <c r="P335" s="26" t="n">
        <v>54415</v>
      </c>
      <c r="Q335" s="25" t="n">
        <v>19.0863171919508</v>
      </c>
      <c r="R335" s="26" t="n">
        <v>115680.45</v>
      </c>
      <c r="S335" s="25" t="n">
        <v>21.2035355974151</v>
      </c>
      <c r="T335" s="26" t="n">
        <v>326570.34</v>
      </c>
      <c r="U335" s="25" t="n">
        <v>16.1396459010944</v>
      </c>
      <c r="V335" s="26" t="n">
        <v>4926741.39</v>
      </c>
      <c r="W335" s="25" t="n">
        <v>18.0335021124785</v>
      </c>
      <c r="X335" s="26" t="n">
        <v>30874.4</v>
      </c>
      <c r="Y335" s="25" t="n">
        <v>17.615274337315</v>
      </c>
      <c r="Z335" s="26" t="n">
        <v>346519.2</v>
      </c>
      <c r="AA335" s="25" t="n">
        <v>12.2564330230475</v>
      </c>
      <c r="AC335" s="38" t="n">
        <f aca="false">(F335*G335+H335*I335+J335*K335+L335*M335+N335*O335+P335*Q335+R335*S335+T335*U335+X335*Y335+Z335*AA335)/(F335+H335+J335+L335+N335+P335+R335+T335+X335+Z335)</f>
        <v>17.9424597262894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240745.43</v>
      </c>
      <c r="G336" s="25" t="n">
        <v>16.6157940526638</v>
      </c>
      <c r="H336" s="26" t="n">
        <v>2109707.13</v>
      </c>
      <c r="I336" s="25" t="n">
        <v>20.8954428011057</v>
      </c>
      <c r="J336" s="26" t="n">
        <v>527453.63</v>
      </c>
      <c r="K336" s="25" t="n">
        <v>16.1835149683205</v>
      </c>
      <c r="L336" s="26" t="n">
        <v>1056.3</v>
      </c>
      <c r="M336" s="25" t="n">
        <v>1.65227681529868</v>
      </c>
      <c r="N336" s="26" t="n">
        <v>6127603.49</v>
      </c>
      <c r="O336" s="25" t="n">
        <v>15.4403438343234</v>
      </c>
      <c r="P336" s="26" t="n">
        <v>61181.4</v>
      </c>
      <c r="Q336" s="25" t="n">
        <v>20.5048532887446</v>
      </c>
      <c r="R336" s="26" t="n">
        <v>144261.06</v>
      </c>
      <c r="S336" s="25" t="n">
        <v>20.8875645139444</v>
      </c>
      <c r="T336" s="26" t="n">
        <v>761956.93</v>
      </c>
      <c r="U336" s="25" t="n">
        <v>13.9490354651673</v>
      </c>
      <c r="V336" s="26" t="n">
        <v>5650746.49</v>
      </c>
      <c r="W336" s="25" t="n">
        <v>18.7660018726128</v>
      </c>
      <c r="X336" s="26" t="n">
        <v>112400.38</v>
      </c>
      <c r="Y336" s="25" t="n">
        <v>16.6757915088899</v>
      </c>
      <c r="Z336" s="26" t="n">
        <v>724835.6</v>
      </c>
      <c r="AA336" s="25" t="n">
        <v>12.7252150211717</v>
      </c>
      <c r="AC336" s="38" t="n">
        <f aca="false">(F336*G336+H336*I336+J336*K336+L336*M336+N336*O336+P336*Q336+R336*S336+T336*U336+X336*Y336+Z336*AA336)/(F336+H336+J336+L336+N336+P336+R336+T336+X336+Z336)</f>
        <v>16.3929923628423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314092.44</v>
      </c>
      <c r="G337" s="25" t="n">
        <v>15.0727665301336</v>
      </c>
      <c r="H337" s="26" t="n">
        <v>3718570.1</v>
      </c>
      <c r="I337" s="25" t="n">
        <v>18.2343777026551</v>
      </c>
      <c r="J337" s="26" t="n">
        <v>540651.15</v>
      </c>
      <c r="K337" s="25" t="n">
        <v>18.3051792204641</v>
      </c>
      <c r="L337" s="26" t="n">
        <v>3100</v>
      </c>
      <c r="M337" s="25" t="n">
        <v>4.6741935483871</v>
      </c>
      <c r="N337" s="26" t="n">
        <v>6612068.74</v>
      </c>
      <c r="O337" s="25" t="n">
        <v>16.278543378755</v>
      </c>
      <c r="P337" s="26" t="n">
        <v>42500</v>
      </c>
      <c r="Q337" s="25" t="n">
        <v>21.0492811764706</v>
      </c>
      <c r="R337" s="26" t="n">
        <v>226279.92</v>
      </c>
      <c r="S337" s="25" t="n">
        <v>20.5326822799831</v>
      </c>
      <c r="T337" s="26" t="n">
        <v>919971.65</v>
      </c>
      <c r="U337" s="25" t="n">
        <v>15.002506495173</v>
      </c>
      <c r="V337" s="26" t="n">
        <v>6850993.01</v>
      </c>
      <c r="W337" s="25" t="n">
        <v>18.9423133208539</v>
      </c>
      <c r="X337" s="26" t="n">
        <v>177293.39</v>
      </c>
      <c r="Y337" s="25" t="n">
        <v>15.4091258647601</v>
      </c>
      <c r="Z337" s="26" t="n">
        <v>1085647.6</v>
      </c>
      <c r="AA337" s="25" t="n">
        <v>13.1034329823048</v>
      </c>
      <c r="AC337" s="38" t="n">
        <f aca="false">(F337*G337+H337*I337+J337*K337+L337*M337+N337*O337+P337*Q337+R337*S337+T337*U337+X337*Y337+Z337*AA337)/(F337+H337+J337+L337+N337+P337+R337+T337+X337+Z337)</f>
        <v>16.597027783204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506031.5</v>
      </c>
      <c r="G338" s="25" t="n">
        <v>18.4141357366093</v>
      </c>
      <c r="H338" s="26" t="n">
        <v>4148099.95</v>
      </c>
      <c r="I338" s="25" t="n">
        <v>16.3294954799004</v>
      </c>
      <c r="J338" s="26" t="n">
        <v>519254.15</v>
      </c>
      <c r="K338" s="25" t="n">
        <v>19.9551998062991</v>
      </c>
      <c r="L338" s="26"/>
      <c r="M338" s="25"/>
      <c r="N338" s="26" t="n">
        <v>5519850.93</v>
      </c>
      <c r="O338" s="25" t="n">
        <v>17.8846092324634</v>
      </c>
      <c r="P338" s="26" t="n">
        <v>42231.4</v>
      </c>
      <c r="Q338" s="25" t="n">
        <v>20.9313831888121</v>
      </c>
      <c r="R338" s="26" t="n">
        <v>285160.8</v>
      </c>
      <c r="S338" s="25" t="n">
        <v>21.0527589346081</v>
      </c>
      <c r="T338" s="26" t="n">
        <v>978757.24</v>
      </c>
      <c r="U338" s="25" t="n">
        <v>16.3038230317459</v>
      </c>
      <c r="V338" s="26" t="n">
        <v>6129307.1</v>
      </c>
      <c r="W338" s="25" t="n">
        <v>21.9830477835252</v>
      </c>
      <c r="X338" s="26" t="n">
        <v>102709.35</v>
      </c>
      <c r="Y338" s="25" t="n">
        <v>18.8031751539661</v>
      </c>
      <c r="Z338" s="26" t="n">
        <v>892409.5</v>
      </c>
      <c r="AA338" s="25" t="n">
        <v>18.7152111359191</v>
      </c>
      <c r="AC338" s="38" t="n">
        <f aca="false">(F338*G338+H338*I338+J338*K338+L338*M338+N338*O338+P338*Q338+R338*S338+T338*U338+X338*Y338+Z338*AA338)/(F338+H338+J338+L338+N338+P338+R338+T338+X338+Z338)</f>
        <v>17.516209707166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69884.1</v>
      </c>
      <c r="G339" s="25" t="n">
        <v>15.3371091782534</v>
      </c>
      <c r="H339" s="26" t="n">
        <v>3683956.89</v>
      </c>
      <c r="I339" s="25" t="n">
        <v>17.3664522557157</v>
      </c>
      <c r="J339" s="26" t="n">
        <v>576802.97</v>
      </c>
      <c r="K339" s="25" t="n">
        <v>19.8131850853681</v>
      </c>
      <c r="L339" s="26"/>
      <c r="M339" s="25"/>
      <c r="N339" s="26" t="n">
        <v>6212479.42</v>
      </c>
      <c r="O339" s="25" t="n">
        <v>17.9032224800674</v>
      </c>
      <c r="P339" s="26" t="n">
        <v>42701</v>
      </c>
      <c r="Q339" s="25" t="n">
        <v>20.8505917894194</v>
      </c>
      <c r="R339" s="26" t="n">
        <v>410249.5</v>
      </c>
      <c r="S339" s="25" t="n">
        <v>19.6634842163123</v>
      </c>
      <c r="T339" s="26" t="n">
        <v>840568.46</v>
      </c>
      <c r="U339" s="25" t="n">
        <v>17.8075096855288</v>
      </c>
      <c r="V339" s="26" t="n">
        <v>6952652.81</v>
      </c>
      <c r="W339" s="25" t="n">
        <v>22.1849253285524</v>
      </c>
      <c r="X339" s="26" t="n">
        <v>282379.67</v>
      </c>
      <c r="Y339" s="25" t="n">
        <v>16.7110717336698</v>
      </c>
      <c r="Z339" s="26" t="n">
        <v>712931.6</v>
      </c>
      <c r="AA339" s="25" t="n">
        <v>19.7450112507287</v>
      </c>
      <c r="AC339" s="38" t="n">
        <f aca="false">(F339*G339+H339*I339+J339*K339+L339*M339+N339*O339+P339*Q339+R339*S339+T339*U339+X339*Y339+Z339*AA339)/(F339+H339+J339+L339+N339+P339+R339+T339+X339+Z339)</f>
        <v>17.8970580100991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290966.8</v>
      </c>
      <c r="G340" s="25" t="n">
        <v>16.844296617346</v>
      </c>
      <c r="H340" s="26" t="n">
        <v>2909162.32</v>
      </c>
      <c r="I340" s="25" t="n">
        <v>18.6054852932717</v>
      </c>
      <c r="J340" s="26" t="n">
        <v>482753.76</v>
      </c>
      <c r="K340" s="25" t="n">
        <v>20.2356876006517</v>
      </c>
      <c r="L340" s="26" t="n">
        <v>135</v>
      </c>
      <c r="M340" s="25" t="n">
        <v>17.037037037037</v>
      </c>
      <c r="N340" s="26" t="n">
        <v>6895071.23</v>
      </c>
      <c r="O340" s="25" t="n">
        <v>16.9222968255108</v>
      </c>
      <c r="P340" s="26" t="n">
        <v>39209.1</v>
      </c>
      <c r="Q340" s="25" t="n">
        <v>20.707984268958</v>
      </c>
      <c r="R340" s="26" t="n">
        <v>220426.68</v>
      </c>
      <c r="S340" s="25" t="n">
        <v>20.2886226730811</v>
      </c>
      <c r="T340" s="26" t="n">
        <v>875858.79</v>
      </c>
      <c r="U340" s="25" t="n">
        <v>16.8772399352183</v>
      </c>
      <c r="V340" s="26" t="n">
        <v>7269225.12</v>
      </c>
      <c r="W340" s="25" t="n">
        <v>22.5966393434931</v>
      </c>
      <c r="X340" s="26" t="n">
        <v>118854.41</v>
      </c>
      <c r="Y340" s="25" t="n">
        <v>15.1833570533899</v>
      </c>
      <c r="Z340" s="26" t="n">
        <v>951626.4</v>
      </c>
      <c r="AA340" s="25" t="n">
        <v>18.8938797494479</v>
      </c>
      <c r="AC340" s="38" t="n">
        <f aca="false">(F340*G340+H340*I340+J340*K340+L340*M340+N340*O340+P340*Q340+R340*S340+T340*U340+X340*Y340+Z340*AA340)/(F340+H340+J340+L340+N340+P340+R340+T340+X340+Z340)</f>
        <v>17.6258342648739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210311.6</v>
      </c>
      <c r="G341" s="25" t="n">
        <v>17.2245724534453</v>
      </c>
      <c r="H341" s="26" t="n">
        <v>2304496.72</v>
      </c>
      <c r="I341" s="25" t="n">
        <v>20.1394462315399</v>
      </c>
      <c r="J341" s="26" t="n">
        <v>525186.26</v>
      </c>
      <c r="K341" s="25" t="n">
        <v>19.3247200873077</v>
      </c>
      <c r="L341" s="26"/>
      <c r="M341" s="25"/>
      <c r="N341" s="26" t="n">
        <v>6352652.32</v>
      </c>
      <c r="O341" s="25" t="n">
        <v>16.9699541606111</v>
      </c>
      <c r="P341" s="26" t="n">
        <v>270779.14</v>
      </c>
      <c r="Q341" s="25" t="n">
        <v>21.0874468919578</v>
      </c>
      <c r="R341" s="26" t="n">
        <v>322619.4</v>
      </c>
      <c r="S341" s="25" t="n">
        <v>19.8208359261718</v>
      </c>
      <c r="T341" s="26" t="n">
        <v>748768.64</v>
      </c>
      <c r="U341" s="25" t="n">
        <v>17.7093178621904</v>
      </c>
      <c r="V341" s="26" t="n">
        <v>7883732.31</v>
      </c>
      <c r="W341" s="25" t="n">
        <v>22.9266512819104</v>
      </c>
      <c r="X341" s="26" t="n">
        <v>118421.7</v>
      </c>
      <c r="Y341" s="25" t="n">
        <v>17.2556859680278</v>
      </c>
      <c r="Z341" s="26" t="n">
        <v>722457</v>
      </c>
      <c r="AA341" s="25" t="n">
        <v>19.5501744325268</v>
      </c>
      <c r="AC341" s="38" t="n">
        <f aca="false">(F341*G341+H341*I341+J341*K341+L341*M341+N341*O341+P341*Q341+R341*S341+T341*U341+X341*Y341+Z341*AA341)/(F341+H341+J341+L341+N341+P341+R341+T341+X341+Z341)</f>
        <v>18.099955839386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349512.9</v>
      </c>
      <c r="G342" s="25" t="n">
        <v>14.9590373402527</v>
      </c>
      <c r="H342" s="26" t="n">
        <v>2621546.4</v>
      </c>
      <c r="I342" s="25" t="n">
        <v>21.1373448492081</v>
      </c>
      <c r="J342" s="26" t="n">
        <v>538287.78</v>
      </c>
      <c r="K342" s="25" t="n">
        <v>20.1791349240735</v>
      </c>
      <c r="L342" s="26" t="n">
        <v>1150</v>
      </c>
      <c r="M342" s="25" t="n">
        <v>19</v>
      </c>
      <c r="N342" s="26" t="n">
        <v>6386409</v>
      </c>
      <c r="O342" s="25" t="n">
        <v>17.1757163595692</v>
      </c>
      <c r="P342" s="26" t="n">
        <v>203502.66</v>
      </c>
      <c r="Q342" s="25" t="n">
        <v>25.753907982333</v>
      </c>
      <c r="R342" s="26" t="n">
        <v>341634.48</v>
      </c>
      <c r="S342" s="25" t="n">
        <v>22.3423400278567</v>
      </c>
      <c r="T342" s="26" t="n">
        <v>1040177.67</v>
      </c>
      <c r="U342" s="25" t="n">
        <v>16.8853358697846</v>
      </c>
      <c r="V342" s="26" t="n">
        <v>8458512.28</v>
      </c>
      <c r="W342" s="25" t="n">
        <v>23.0440527145868</v>
      </c>
      <c r="X342" s="26" t="n">
        <v>203886.4</v>
      </c>
      <c r="Y342" s="25" t="n">
        <v>17.6081764306006</v>
      </c>
      <c r="Z342" s="26" t="n">
        <v>660109.44</v>
      </c>
      <c r="AA342" s="25" t="n">
        <v>19.6396194864294</v>
      </c>
      <c r="AC342" s="38" t="n">
        <f aca="false">(F342*G342+H342*I342+J342*K342+L342*M342+N342*O342+P342*Q342+R342*S342+T342*U342+X342*Y342+Z342*AA342)/(F342+H342+J342+L342+N342+P342+R342+T342+X342+Z342)</f>
        <v>18.484051497871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433666.99</v>
      </c>
      <c r="G343" s="25" t="n">
        <v>14.7519885652353</v>
      </c>
      <c r="H343" s="26" t="n">
        <v>3129717.26</v>
      </c>
      <c r="I343" s="25" t="n">
        <v>20.3361585872457</v>
      </c>
      <c r="J343" s="26" t="n">
        <v>457153.86</v>
      </c>
      <c r="K343" s="25" t="n">
        <v>20.2533711210488</v>
      </c>
      <c r="L343" s="26" t="n">
        <v>158869</v>
      </c>
      <c r="M343" s="25" t="n">
        <v>16.3334743090219</v>
      </c>
      <c r="N343" s="26" t="n">
        <v>5111812.15</v>
      </c>
      <c r="O343" s="25" t="n">
        <v>16.8087394062397</v>
      </c>
      <c r="P343" s="26" t="n">
        <v>3425.5</v>
      </c>
      <c r="Q343" s="25" t="n">
        <v>19.9937235440082</v>
      </c>
      <c r="R343" s="26" t="n">
        <v>216885.3</v>
      </c>
      <c r="S343" s="25" t="n">
        <v>23.1111681842891</v>
      </c>
      <c r="T343" s="26" t="n">
        <v>1377931.81</v>
      </c>
      <c r="U343" s="25" t="n">
        <v>14.4816716446948</v>
      </c>
      <c r="V343" s="26" t="n">
        <v>8108730.43</v>
      </c>
      <c r="W343" s="25" t="n">
        <v>22.7929175342557</v>
      </c>
      <c r="X343" s="26" t="n">
        <v>161591.9</v>
      </c>
      <c r="Y343" s="25" t="n">
        <v>17.3316412394433</v>
      </c>
      <c r="Z343" s="26" t="n">
        <v>784994.9</v>
      </c>
      <c r="AA343" s="25" t="n">
        <v>22.156922778734</v>
      </c>
      <c r="AC343" s="38" t="n">
        <f aca="false">(F343*G343+H343*I343+J343*K343+L343*M343+N343*O343+P343*Q343+R343*S343+T343*U343+X343*Y343+Z343*AA343)/(F343+H343+J343+L343+N343+P343+R343+T343+X343+Z343)</f>
        <v>18.000114073069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311262.91</v>
      </c>
      <c r="G344" s="25" t="n">
        <v>17.4425735218501</v>
      </c>
      <c r="H344" s="26" t="n">
        <v>2848984.65</v>
      </c>
      <c r="I344" s="25" t="n">
        <v>19.3695425956753</v>
      </c>
      <c r="J344" s="26" t="n">
        <v>489598.98</v>
      </c>
      <c r="K344" s="25" t="n">
        <v>19.5849107142748</v>
      </c>
      <c r="L344" s="26" t="n">
        <v>1015</v>
      </c>
      <c r="M344" s="25" t="n">
        <v>20.151724137931</v>
      </c>
      <c r="N344" s="26" t="n">
        <v>5680999.04</v>
      </c>
      <c r="O344" s="25" t="n">
        <v>16.3198324366378</v>
      </c>
      <c r="P344" s="26" t="n">
        <v>28280</v>
      </c>
      <c r="Q344" s="25" t="n">
        <v>11.7348656294201</v>
      </c>
      <c r="R344" s="26" t="n">
        <v>211201.3</v>
      </c>
      <c r="S344" s="25" t="n">
        <v>21.5404427387521</v>
      </c>
      <c r="T344" s="26" t="n">
        <v>1122680.82</v>
      </c>
      <c r="U344" s="25" t="n">
        <v>16.2353622146141</v>
      </c>
      <c r="V344" s="26" t="n">
        <v>8231563.44</v>
      </c>
      <c r="W344" s="25" t="n">
        <v>22.344678742414</v>
      </c>
      <c r="X344" s="26" t="n">
        <v>1591807.85</v>
      </c>
      <c r="Y344" s="25" t="n">
        <v>1.41582312840083</v>
      </c>
      <c r="Z344" s="26" t="n">
        <v>655316.21</v>
      </c>
      <c r="AA344" s="25" t="n">
        <v>24.1267087316519</v>
      </c>
      <c r="AC344" s="38" t="n">
        <f aca="false">(F344*G344+H344*I344+J344*K344+L344*M344+N344*O344+P344*Q344+R344*S344+T344*U344+X344*Y344+Z344*AA344)/(F344+H344+J344+L344+N344+P344+R344+T344+X344+Z344)</f>
        <v>15.77198846390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55079</v>
      </c>
      <c r="G345" s="25" t="n">
        <v>13.568871822255</v>
      </c>
      <c r="H345" s="26" t="n">
        <v>2355762.34</v>
      </c>
      <c r="I345" s="25" t="n">
        <v>20.5434495277652</v>
      </c>
      <c r="J345" s="26" t="n">
        <v>367316.8</v>
      </c>
      <c r="K345" s="25" t="n">
        <v>20.0507358073467</v>
      </c>
      <c r="L345" s="26" t="n">
        <v>35</v>
      </c>
      <c r="M345" s="25" t="n">
        <v>0</v>
      </c>
      <c r="N345" s="26" t="n">
        <v>5846031.12</v>
      </c>
      <c r="O345" s="25" t="n">
        <v>17.1486498841457</v>
      </c>
      <c r="P345" s="26" t="n">
        <v>4944</v>
      </c>
      <c r="Q345" s="25" t="n">
        <v>13.3006492718447</v>
      </c>
      <c r="R345" s="26" t="n">
        <v>140478.19</v>
      </c>
      <c r="S345" s="25" t="n">
        <v>22.04305881219</v>
      </c>
      <c r="T345" s="26" t="n">
        <v>1085225.47</v>
      </c>
      <c r="U345" s="25" t="n">
        <v>17.5425182558607</v>
      </c>
      <c r="V345" s="26" t="n">
        <v>7072532.94</v>
      </c>
      <c r="W345" s="25" t="n">
        <v>24.0015932094478</v>
      </c>
      <c r="X345" s="26" t="n">
        <v>186040.5</v>
      </c>
      <c r="Y345" s="25" t="n">
        <v>16.9380208879249</v>
      </c>
      <c r="Z345" s="26" t="n">
        <v>572275.81</v>
      </c>
      <c r="AA345" s="25" t="n">
        <v>19.1814291434055</v>
      </c>
      <c r="AC345" s="38" t="n">
        <f aca="false">(F345*G345+H345*I345+J345*K345+L345*M345+N345*O345+P345*Q345+R345*S345+T345*U345+X345*Y345+Z345*AA345)/(F345+H345+J345+L345+N345+P345+R345+T345+X345+Z345)</f>
        <v>18.0252115024915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1797128.2</v>
      </c>
      <c r="G346" s="30" t="n">
        <v>15.9977453539486</v>
      </c>
      <c r="H346" s="31" t="n">
        <v>2467304.81</v>
      </c>
      <c r="I346" s="30" t="n">
        <v>19.2898918533296</v>
      </c>
      <c r="J346" s="31" t="n">
        <v>357674.3</v>
      </c>
      <c r="K346" s="30" t="n">
        <v>19.9787304958729</v>
      </c>
      <c r="L346" s="31"/>
      <c r="M346" s="30"/>
      <c r="N346" s="31" t="n">
        <v>7713279.63</v>
      </c>
      <c r="O346" s="30" t="n">
        <v>17.116355420982</v>
      </c>
      <c r="P346" s="31" t="n">
        <v>10125</v>
      </c>
      <c r="Q346" s="30" t="n">
        <v>18.3294814814815</v>
      </c>
      <c r="R346" s="31" t="n">
        <v>139144.3</v>
      </c>
      <c r="S346" s="30" t="n">
        <v>22.5558596938574</v>
      </c>
      <c r="T346" s="31" t="n">
        <v>915698.81</v>
      </c>
      <c r="U346" s="30" t="n">
        <v>19.1918783900134</v>
      </c>
      <c r="V346" s="31" t="n">
        <v>7647305.41</v>
      </c>
      <c r="W346" s="30" t="n">
        <v>24.0924947578889</v>
      </c>
      <c r="X346" s="31" t="n">
        <v>174080.2</v>
      </c>
      <c r="Y346" s="30" t="n">
        <v>17.2034975718088</v>
      </c>
      <c r="Z346" s="31" t="n">
        <v>906577.2</v>
      </c>
      <c r="AA346" s="30" t="n">
        <v>18.720169266335</v>
      </c>
      <c r="AC346" s="39" t="n">
        <f aca="false">(F346*G346+H346*I346+J346*K346+L346*M346+N346*O346+P346*Q346+R346*S346+T346*U346+X346*Y346+Z346*AA346)/(F346+H346+J346+L346+N346+P346+R346+T346+X346+Z346)</f>
        <v>17.7043773459362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16288362.43</v>
      </c>
      <c r="E347" s="25" t="n">
        <v>20.6856634580668</v>
      </c>
      <c r="F347" s="26" t="n">
        <v>151818.51</v>
      </c>
      <c r="G347" s="25" t="n">
        <v>20.7279135791808</v>
      </c>
      <c r="H347" s="26" t="n">
        <v>1949734.13</v>
      </c>
      <c r="I347" s="25" t="n">
        <v>19.8976707560636</v>
      </c>
      <c r="J347" s="26" t="n">
        <v>290234.81</v>
      </c>
      <c r="K347" s="25" t="n">
        <v>21.1072368869192</v>
      </c>
      <c r="L347" s="26"/>
      <c r="M347" s="25"/>
      <c r="N347" s="26" t="n">
        <v>5886296.09</v>
      </c>
      <c r="O347" s="25" t="n">
        <v>17.5805425347708</v>
      </c>
      <c r="P347" s="26" t="n">
        <v>4770</v>
      </c>
      <c r="Q347" s="25" t="n">
        <v>20.1578616352201</v>
      </c>
      <c r="R347" s="26" t="n">
        <v>119352.3</v>
      </c>
      <c r="S347" s="25" t="n">
        <v>23.990547052717</v>
      </c>
      <c r="T347" s="26" t="n">
        <v>803603.07</v>
      </c>
      <c r="U347" s="25" t="n">
        <v>15.8813110354345</v>
      </c>
      <c r="V347" s="26" t="n">
        <v>6151428.16</v>
      </c>
      <c r="W347" s="25" t="n">
        <v>24.6942687619553</v>
      </c>
      <c r="X347" s="26" t="n">
        <v>109859</v>
      </c>
      <c r="Y347" s="25" t="n">
        <v>18.075607096369</v>
      </c>
      <c r="Z347" s="26" t="n">
        <v>821266.36</v>
      </c>
      <c r="AA347" s="25" t="n">
        <v>19.2028594216376</v>
      </c>
      <c r="AC347" s="38" t="n">
        <f aca="false">(F347*G347+H347*I347+J347*K347+L347*M347+N347*O347+P347*Q347+R347*S347+T347*U347+X347*Y347+Z347*AA347)/(F347+H347+J347+L347+N347+P347+R347+T347+X347+Z347)</f>
        <v>18.2531087140116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227488.3</v>
      </c>
      <c r="G348" s="25" t="n">
        <v>19.9130449390145</v>
      </c>
      <c r="H348" s="26" t="n">
        <v>2331037.19</v>
      </c>
      <c r="I348" s="25" t="n">
        <v>20.1722528607105</v>
      </c>
      <c r="J348" s="26" t="n">
        <v>376493.28</v>
      </c>
      <c r="K348" s="25" t="n">
        <v>21.846168199868</v>
      </c>
      <c r="L348" s="26"/>
      <c r="M348" s="25"/>
      <c r="N348" s="26" t="n">
        <v>7472692</v>
      </c>
      <c r="O348" s="25" t="n">
        <v>17.8569245787194</v>
      </c>
      <c r="P348" s="26" t="n">
        <v>4622</v>
      </c>
      <c r="Q348" s="25" t="n">
        <v>21.9856339247079</v>
      </c>
      <c r="R348" s="26" t="n">
        <v>204205.49</v>
      </c>
      <c r="S348" s="25" t="n">
        <v>21.2483899903965</v>
      </c>
      <c r="T348" s="26" t="n">
        <v>988865.1</v>
      </c>
      <c r="U348" s="25" t="n">
        <v>18.3628475497821</v>
      </c>
      <c r="V348" s="26" t="n">
        <v>7396218.45</v>
      </c>
      <c r="W348" s="25" t="n">
        <v>23.9912931100352</v>
      </c>
      <c r="X348" s="26" t="n">
        <v>222119.23</v>
      </c>
      <c r="Y348" s="25" t="n">
        <v>17.9495538594295</v>
      </c>
      <c r="Z348" s="26" t="n">
        <v>965782.2</v>
      </c>
      <c r="AA348" s="25" t="n">
        <v>18.9225475474698</v>
      </c>
      <c r="AC348" s="38" t="n">
        <f aca="false">(F348*G348+H348*I348+J348*K348+L348*M348+N348*O348+P348*Q348+R348*S348+T348*U348+X348*Y348+Z348*AA348)/(F348+H348+J348+L348+N348+P348+R348+T348+X348+Z348)</f>
        <v>18.6095405752308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488169.45</v>
      </c>
      <c r="G349" s="25" t="n">
        <v>17.0296314814456</v>
      </c>
      <c r="H349" s="26" t="n">
        <v>3822127.65</v>
      </c>
      <c r="I349" s="25" t="n">
        <v>16.9979426297026</v>
      </c>
      <c r="J349" s="26" t="n">
        <v>625103.43</v>
      </c>
      <c r="K349" s="25" t="n">
        <v>20.689025494229</v>
      </c>
      <c r="L349" s="26" t="n">
        <v>1300</v>
      </c>
      <c r="M349" s="25" t="n">
        <v>4.85</v>
      </c>
      <c r="N349" s="26" t="n">
        <v>7921914.64</v>
      </c>
      <c r="O349" s="25" t="n">
        <v>17.4012292799206</v>
      </c>
      <c r="P349" s="26" t="n">
        <v>17549</v>
      </c>
      <c r="Q349" s="25" t="n">
        <v>20.3216570744772</v>
      </c>
      <c r="R349" s="26" t="n">
        <v>301235.5</v>
      </c>
      <c r="S349" s="25" t="n">
        <v>19.4738139628297</v>
      </c>
      <c r="T349" s="26" t="n">
        <v>1288492.21</v>
      </c>
      <c r="U349" s="25" t="n">
        <v>17.3120663036837</v>
      </c>
      <c r="V349" s="26" t="n">
        <v>8661125.97</v>
      </c>
      <c r="W349" s="25" t="n">
        <v>23.4855520306905</v>
      </c>
      <c r="X349" s="26" t="n">
        <v>211465.2</v>
      </c>
      <c r="Y349" s="25" t="n">
        <v>17.4843893085009</v>
      </c>
      <c r="Z349" s="26" t="n">
        <v>1519312.9</v>
      </c>
      <c r="AA349" s="25" t="n">
        <v>18.52427927914</v>
      </c>
      <c r="AC349" s="38" t="n">
        <f aca="false">(F349*G349+H349*I349+J349*K349+L349*M349+N349*O349+P349*Q349+R349*S349+T349*U349+X349*Y349+Z349*AA349)/(F349+H349+J349+L349+N349+P349+R349+T349+X349+Z349)</f>
        <v>17.561795064111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471989.89</v>
      </c>
      <c r="G350" s="25" t="n">
        <v>18.4247771970285</v>
      </c>
      <c r="H350" s="26" t="n">
        <v>4557069.26</v>
      </c>
      <c r="I350" s="25" t="n">
        <v>16.0333994935815</v>
      </c>
      <c r="J350" s="26" t="n">
        <v>456146.03</v>
      </c>
      <c r="K350" s="25" t="n">
        <v>22.2598186543463</v>
      </c>
      <c r="L350" s="26" t="n">
        <v>1200</v>
      </c>
      <c r="M350" s="25" t="n">
        <v>3.5</v>
      </c>
      <c r="N350" s="26" t="n">
        <v>7670530.06</v>
      </c>
      <c r="O350" s="25" t="n">
        <v>17.8139863714451</v>
      </c>
      <c r="P350" s="26" t="n">
        <v>29424</v>
      </c>
      <c r="Q350" s="25" t="n">
        <v>20.4594378738445</v>
      </c>
      <c r="R350" s="26" t="n">
        <v>332183.26</v>
      </c>
      <c r="S350" s="25" t="n">
        <v>21.8647762027503</v>
      </c>
      <c r="T350" s="26" t="n">
        <v>1160717.09</v>
      </c>
      <c r="U350" s="25" t="n">
        <v>19.0800626790116</v>
      </c>
      <c r="V350" s="26" t="n">
        <v>9416672.54</v>
      </c>
      <c r="W350" s="25" t="n">
        <v>24.0607553119183</v>
      </c>
      <c r="X350" s="26" t="n">
        <v>194932.65</v>
      </c>
      <c r="Y350" s="25" t="n">
        <v>18.1325439683911</v>
      </c>
      <c r="Z350" s="26" t="n">
        <v>1358707.43</v>
      </c>
      <c r="AA350" s="25" t="n">
        <v>18.890407962662</v>
      </c>
      <c r="AC350" s="38" t="n">
        <f aca="false">(F350*G350+H350*I350+J350*K350+L350*M350+N350*O350+P350*Q350+R350*S350+T350*U350+X350*Y350+Z350*AA350)/(F350+H350+J350+L350+N350+P350+R350+T350+X350+Z350)</f>
        <v>17.7278921638219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244950.28</v>
      </c>
      <c r="G351" s="25" t="n">
        <v>20.0375450483257</v>
      </c>
      <c r="H351" s="26" t="n">
        <v>3633838.08</v>
      </c>
      <c r="I351" s="25" t="n">
        <v>16.3602622562918</v>
      </c>
      <c r="J351" s="26" t="n">
        <v>468186.24</v>
      </c>
      <c r="K351" s="25" t="n">
        <v>22.9640945107656</v>
      </c>
      <c r="L351" s="26"/>
      <c r="M351" s="25"/>
      <c r="N351" s="26" t="n">
        <v>7462614.3</v>
      </c>
      <c r="O351" s="25" t="n">
        <v>17.5051588354768</v>
      </c>
      <c r="P351" s="26" t="n">
        <v>8970</v>
      </c>
      <c r="Q351" s="25" t="n">
        <v>20.434381270903</v>
      </c>
      <c r="R351" s="26" t="n">
        <v>379227.2</v>
      </c>
      <c r="S351" s="25" t="n">
        <v>19.826338356004</v>
      </c>
      <c r="T351" s="26" t="n">
        <v>1167389.09</v>
      </c>
      <c r="U351" s="25" t="n">
        <v>19.0667370023134</v>
      </c>
      <c r="V351" s="26" t="n">
        <v>9840811.71</v>
      </c>
      <c r="W351" s="25" t="n">
        <v>24.1550889893513</v>
      </c>
      <c r="X351" s="26" t="n">
        <v>145062.9</v>
      </c>
      <c r="Y351" s="25" t="n">
        <v>17.777021133591</v>
      </c>
      <c r="Z351" s="26" t="n">
        <v>1430781.61</v>
      </c>
      <c r="AA351" s="25" t="n">
        <v>18.4839802611805</v>
      </c>
      <c r="AC351" s="38" t="n">
        <f aca="false">(F351*G351+H351*I351+J351*K351+L351*M351+N351*O351+P351*Q351+R351*S351+T351*U351+X351*Y351+Z351*AA351)/(F351+H351+J351+L351+N351+P351+R351+T351+X351+Z351)</f>
        <v>17.7183406822561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504592.27</v>
      </c>
      <c r="G352" s="25" t="n">
        <v>13.56077911578</v>
      </c>
      <c r="H352" s="26" t="n">
        <v>2908090.61</v>
      </c>
      <c r="I352" s="25" t="n">
        <v>16.9144953935256</v>
      </c>
      <c r="J352" s="26" t="n">
        <v>378876.1</v>
      </c>
      <c r="K352" s="25" t="n">
        <v>23.7954798204479</v>
      </c>
      <c r="L352" s="26"/>
      <c r="M352" s="25"/>
      <c r="N352" s="26" t="n">
        <v>7814633.64</v>
      </c>
      <c r="O352" s="25" t="n">
        <v>17.4974535276871</v>
      </c>
      <c r="P352" s="26" t="n">
        <v>15580</v>
      </c>
      <c r="Q352" s="25" t="n">
        <v>19.8495507060334</v>
      </c>
      <c r="R352" s="26" t="n">
        <v>365895.2</v>
      </c>
      <c r="S352" s="25" t="n">
        <v>20.6296899248747</v>
      </c>
      <c r="T352" s="26" t="n">
        <v>1519276.1</v>
      </c>
      <c r="U352" s="25" t="n">
        <v>15.7728051918937</v>
      </c>
      <c r="V352" s="26" t="n">
        <v>10362963.93</v>
      </c>
      <c r="W352" s="25" t="n">
        <v>23.278612264696</v>
      </c>
      <c r="X352" s="26" t="n">
        <v>182215</v>
      </c>
      <c r="Y352" s="25" t="n">
        <v>15.9807589934967</v>
      </c>
      <c r="Z352" s="26" t="n">
        <v>1290949.69</v>
      </c>
      <c r="AA352" s="25" t="n">
        <v>17.9017124761074</v>
      </c>
      <c r="AC352" s="38" t="n">
        <f aca="false">(F352*G352+H352*I352+J352*K352+L352*M352+N352*O352+P352*Q352+R352*S352+T352*U352+X352*Y352+Z352*AA352)/(F352+H352+J352+L352+N352+P352+R352+T352+X352+Z352)</f>
        <v>17.331398222626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547964.94</v>
      </c>
      <c r="G353" s="25" t="n">
        <v>14.2444969369756</v>
      </c>
      <c r="H353" s="26" t="n">
        <v>3300180.66</v>
      </c>
      <c r="I353" s="25" t="n">
        <v>16.9003404906021</v>
      </c>
      <c r="J353" s="26" t="n">
        <v>379204.65</v>
      </c>
      <c r="K353" s="25" t="n">
        <v>23.2969875646304</v>
      </c>
      <c r="L353" s="26" t="n">
        <v>570</v>
      </c>
      <c r="M353" s="25" t="n">
        <v>23</v>
      </c>
      <c r="N353" s="26" t="n">
        <v>7599701.55</v>
      </c>
      <c r="O353" s="25" t="n">
        <v>17.4564280607177</v>
      </c>
      <c r="P353" s="26" t="n">
        <v>19426</v>
      </c>
      <c r="Q353" s="25" t="n">
        <v>17.9094172758159</v>
      </c>
      <c r="R353" s="26" t="n">
        <v>421741.4</v>
      </c>
      <c r="S353" s="25" t="n">
        <v>19.9389402226103</v>
      </c>
      <c r="T353" s="26" t="n">
        <v>1481121.35</v>
      </c>
      <c r="U353" s="25" t="n">
        <v>17.5294537704827</v>
      </c>
      <c r="V353" s="26" t="n">
        <v>12193455.87</v>
      </c>
      <c r="W353" s="25" t="n">
        <v>22.6768371229116</v>
      </c>
      <c r="X353" s="26" t="n">
        <v>143747.93</v>
      </c>
      <c r="Y353" s="25" t="n">
        <v>17.2824573515598</v>
      </c>
      <c r="Z353" s="26" t="n">
        <v>1751600.9</v>
      </c>
      <c r="AA353" s="25" t="n">
        <v>16.5449164589947</v>
      </c>
      <c r="AC353" s="38" t="n">
        <f aca="false">(F353*G353+H353*I353+J353*K353+L353*M353+N353*O353+P353*Q353+R353*S353+T353*U353+X353*Y353+Z353*AA353)/(F353+H353+J353+L353+N353+P353+R353+T353+X353+Z353)</f>
        <v>17.339142530521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320295.56</v>
      </c>
      <c r="G354" s="25" t="n">
        <v>16.2118523297669</v>
      </c>
      <c r="H354" s="26" t="n">
        <v>2924342.26</v>
      </c>
      <c r="I354" s="25" t="n">
        <v>17.3782959094535</v>
      </c>
      <c r="J354" s="26" t="n">
        <v>478596.07</v>
      </c>
      <c r="K354" s="25" t="n">
        <v>21.0788121400579</v>
      </c>
      <c r="L354" s="26" t="n">
        <v>1200</v>
      </c>
      <c r="M354" s="25" t="n">
        <v>20</v>
      </c>
      <c r="N354" s="26" t="n">
        <v>8030531.69</v>
      </c>
      <c r="O354" s="25" t="n">
        <v>17.7679117217331</v>
      </c>
      <c r="P354" s="26" t="n">
        <v>6900</v>
      </c>
      <c r="Q354" s="25" t="n">
        <v>19.9855072463768</v>
      </c>
      <c r="R354" s="26" t="n">
        <v>514114.11</v>
      </c>
      <c r="S354" s="25" t="n">
        <v>19.6267845439994</v>
      </c>
      <c r="T354" s="26" t="n">
        <v>1758955.16</v>
      </c>
      <c r="U354" s="25" t="n">
        <v>17.5919175520086</v>
      </c>
      <c r="V354" s="26" t="n">
        <v>12789769.21</v>
      </c>
      <c r="W354" s="25" t="n">
        <v>22.083427157901</v>
      </c>
      <c r="X354" s="26" t="n">
        <v>136490.9</v>
      </c>
      <c r="Y354" s="25" t="n">
        <v>17.1577035685163</v>
      </c>
      <c r="Z354" s="26" t="n">
        <v>1754712.8</v>
      </c>
      <c r="AA354" s="25" t="n">
        <v>17.6949630942454</v>
      </c>
      <c r="AC354" s="38" t="n">
        <f aca="false">(F354*G354+H354*I354+J354*K354+L354*M354+N354*O354+P354*Q354+R354*S354+T354*U354+X354*Y354+Z354*AA354)/(F354+H354+J354+L354+N354+P354+R354+T354+X354+Z354)</f>
        <v>17.7930031829216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406328.4</v>
      </c>
      <c r="G355" s="25" t="n">
        <v>17.390276547246</v>
      </c>
      <c r="H355" s="26" t="n">
        <v>2731491.85</v>
      </c>
      <c r="I355" s="25" t="n">
        <v>18.6288233464069</v>
      </c>
      <c r="J355" s="26" t="n">
        <v>485194.53</v>
      </c>
      <c r="K355" s="25" t="n">
        <v>20.5228389060775</v>
      </c>
      <c r="L355" s="26"/>
      <c r="M355" s="25"/>
      <c r="N355" s="26" t="n">
        <v>7410118.27</v>
      </c>
      <c r="O355" s="25" t="n">
        <v>17.5002377519812</v>
      </c>
      <c r="P355" s="26" t="n">
        <v>25030</v>
      </c>
      <c r="Q355" s="25" t="n">
        <v>19.3459049141031</v>
      </c>
      <c r="R355" s="26" t="n">
        <v>398922.21</v>
      </c>
      <c r="S355" s="25" t="n">
        <v>20.1153935738499</v>
      </c>
      <c r="T355" s="26" t="n">
        <v>1915405.3</v>
      </c>
      <c r="U355" s="25" t="n">
        <v>17.5730677230558</v>
      </c>
      <c r="V355" s="26" t="n">
        <v>12244891.74</v>
      </c>
      <c r="W355" s="25" t="n">
        <v>22.3258149148896</v>
      </c>
      <c r="X355" s="26" t="n">
        <v>379031.6</v>
      </c>
      <c r="Y355" s="25" t="n">
        <v>15.3820773202023</v>
      </c>
      <c r="Z355" s="26" t="n">
        <v>1899465.42</v>
      </c>
      <c r="AA355" s="25" t="n">
        <v>16.9947151844965</v>
      </c>
      <c r="AC355" s="38" t="n">
        <f aca="false">(F355*G355+H355*I355+J355*K355+L355*M355+N355*O355+P355*Q355+R355*S355+T355*U355+X355*Y355+Z355*AA355)/(F355+H355+J355+L355+N355+P355+R355+T355+X355+Z355)</f>
        <v>17.7539251852502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2345037.06</v>
      </c>
      <c r="E356" s="25" t="n">
        <v>18.9692070068508</v>
      </c>
      <c r="F356" s="26" t="n">
        <v>419967</v>
      </c>
      <c r="G356" s="25" t="n">
        <v>14.1120816111742</v>
      </c>
      <c r="H356" s="26" t="n">
        <v>3183719.91</v>
      </c>
      <c r="I356" s="25" t="n">
        <v>16.4920048402751</v>
      </c>
      <c r="J356" s="26" t="n">
        <v>508023.9</v>
      </c>
      <c r="K356" s="25" t="n">
        <v>20.8740376958643</v>
      </c>
      <c r="L356" s="26" t="n">
        <v>35</v>
      </c>
      <c r="M356" s="25" t="n">
        <v>15</v>
      </c>
      <c r="N356" s="26" t="n">
        <v>8545541.38</v>
      </c>
      <c r="O356" s="25" t="n">
        <v>17.2005502770498</v>
      </c>
      <c r="P356" s="26" t="n">
        <v>44223</v>
      </c>
      <c r="Q356" s="25" t="n">
        <v>16.4609391040861</v>
      </c>
      <c r="R356" s="26" t="n">
        <v>427570.3</v>
      </c>
      <c r="S356" s="25" t="n">
        <v>18.3753812694661</v>
      </c>
      <c r="T356" s="26" t="n">
        <v>2019378.36</v>
      </c>
      <c r="U356" s="25" t="n">
        <v>17.3539718924194</v>
      </c>
      <c r="V356" s="26" t="n">
        <v>14536656.77</v>
      </c>
      <c r="W356" s="25" t="n">
        <v>21.0875570408546</v>
      </c>
      <c r="X356" s="26" t="n">
        <v>353400.8</v>
      </c>
      <c r="Y356" s="25" t="n">
        <v>17.6326992383718</v>
      </c>
      <c r="Z356" s="26" t="n">
        <v>2306520.64</v>
      </c>
      <c r="AA356" s="25" t="n">
        <v>17.832564538421</v>
      </c>
      <c r="AC356" s="38" t="n">
        <f aca="false">(F356*G356+H356*I356+J356*K356+L356*M356+N356*O356+P356*Q356+R356*S356+T356*U356+X356*Y356+Z356*AA356)/(F356+H356+J356+L356+N356+P356+R356+T356+X356+Z356)</f>
        <v>17.240036421903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1065824.92</v>
      </c>
      <c r="E357" s="25" t="n">
        <v>19.0944144197862</v>
      </c>
      <c r="F357" s="26" t="n">
        <v>483423.4</v>
      </c>
      <c r="G357" s="25" t="n">
        <v>13.0103483881831</v>
      </c>
      <c r="H357" s="26" t="n">
        <v>2604006.97</v>
      </c>
      <c r="I357" s="25" t="n">
        <v>18.103005420911</v>
      </c>
      <c r="J357" s="26" t="n">
        <v>490760.01</v>
      </c>
      <c r="K357" s="25" t="n">
        <v>20.2864289351938</v>
      </c>
      <c r="L357" s="26"/>
      <c r="M357" s="25"/>
      <c r="N357" s="26" t="n">
        <v>8457735.84</v>
      </c>
      <c r="O357" s="25" t="n">
        <v>16.7267578255317</v>
      </c>
      <c r="P357" s="26" t="n">
        <v>17599.27</v>
      </c>
      <c r="Q357" s="25" t="n">
        <v>18.5321188322016</v>
      </c>
      <c r="R357" s="26" t="n">
        <v>279710.2</v>
      </c>
      <c r="S357" s="25" t="n">
        <v>18.8911699573344</v>
      </c>
      <c r="T357" s="26" t="n">
        <v>1792543.39</v>
      </c>
      <c r="U357" s="25" t="n">
        <v>16.952571201024</v>
      </c>
      <c r="V357" s="26" t="n">
        <v>14719875.88</v>
      </c>
      <c r="W357" s="25" t="n">
        <v>21.1284663014971</v>
      </c>
      <c r="X357" s="26" t="n">
        <v>143740.1</v>
      </c>
      <c r="Y357" s="25" t="n">
        <v>15.7003903503615</v>
      </c>
      <c r="Z357" s="26" t="n">
        <v>2076429.86</v>
      </c>
      <c r="AA357" s="25" t="n">
        <v>18.8130639005548</v>
      </c>
      <c r="AC357" s="38" t="n">
        <f aca="false">(F357*G357+H357*I357+J357*K357+L357*M357+N357*O357+P357*Q357+R357*S357+T357*U357+X357*Y357+Z357*AA357)/(F357+H357+J357+L357+N357+P357+R357+T357+X357+Z357)</f>
        <v>17.2627073002425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38316433.29</v>
      </c>
      <c r="E358" s="30" t="n">
        <v>19.2152954044878</v>
      </c>
      <c r="F358" s="31" t="n">
        <v>621454.15</v>
      </c>
      <c r="G358" s="30" t="n">
        <v>14.5899763602834</v>
      </c>
      <c r="H358" s="31" t="n">
        <v>2786771.03</v>
      </c>
      <c r="I358" s="30" t="n">
        <v>18.4521159082452</v>
      </c>
      <c r="J358" s="31" t="n">
        <v>756689.92</v>
      </c>
      <c r="K358" s="30" t="n">
        <v>19.8244324042271</v>
      </c>
      <c r="L358" s="31"/>
      <c r="M358" s="30"/>
      <c r="N358" s="31" t="n">
        <v>11251596.31</v>
      </c>
      <c r="O358" s="30" t="n">
        <v>17.2768242801452</v>
      </c>
      <c r="P358" s="31" t="n">
        <v>31390</v>
      </c>
      <c r="Q358" s="30" t="n">
        <v>16.5603058298821</v>
      </c>
      <c r="R358" s="31" t="n">
        <v>482590.4</v>
      </c>
      <c r="S358" s="30" t="n">
        <v>18.1033644888087</v>
      </c>
      <c r="T358" s="31" t="n">
        <v>1947590.77</v>
      </c>
      <c r="U358" s="30" t="n">
        <v>19.6017590160894</v>
      </c>
      <c r="V358" s="31" t="n">
        <v>18118181.88</v>
      </c>
      <c r="W358" s="30" t="n">
        <v>20.8247734365276</v>
      </c>
      <c r="X358" s="31" t="n">
        <v>194573.36</v>
      </c>
      <c r="Y358" s="30" t="n">
        <v>16.2866728266398</v>
      </c>
      <c r="Z358" s="31" t="n">
        <v>2125595.47</v>
      </c>
      <c r="AA358" s="30" t="n">
        <v>18.0991317122538</v>
      </c>
      <c r="AC358" s="39" t="n">
        <f aca="false">(F358*G358+H358*I358+J358*K358+L358*M358+N358*O358+P358*Q358+R358*S358+T358*U358+X358*Y358+Z358*AA358)/(F358+H358+J358+L358+N358+P358+R358+T358+X358+Z358)</f>
        <v>17.7715656912352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6" t="s">
        <v>150</v>
      </c>
      <c r="D359" s="26" t="n">
        <v>25207657.41</v>
      </c>
      <c r="E359" s="25" t="n">
        <v>20.3236788837095</v>
      </c>
      <c r="F359" s="26" t="n">
        <v>196830.56</v>
      </c>
      <c r="G359" s="25" t="n">
        <v>19.1258596226114</v>
      </c>
      <c r="H359" s="26" t="n">
        <v>2175663.81</v>
      </c>
      <c r="I359" s="25" t="n">
        <v>19.4129601310967</v>
      </c>
      <c r="J359" s="26" t="n">
        <v>532183.51</v>
      </c>
      <c r="K359" s="25" t="n">
        <v>20.5638254067662</v>
      </c>
      <c r="L359" s="26" t="n">
        <v>3300</v>
      </c>
      <c r="M359" s="25" t="n">
        <v>16.5454545454545</v>
      </c>
      <c r="N359" s="26" t="n">
        <v>5059366.24</v>
      </c>
      <c r="O359" s="25" t="n">
        <v>17.144564108824</v>
      </c>
      <c r="P359" s="26" t="n">
        <v>21450</v>
      </c>
      <c r="Q359" s="25" t="n">
        <v>17.255710955711</v>
      </c>
      <c r="R359" s="26" t="n">
        <v>139403.97</v>
      </c>
      <c r="S359" s="25" t="n">
        <v>18.8316060274323</v>
      </c>
      <c r="T359" s="26" t="n">
        <v>1270175.5</v>
      </c>
      <c r="U359" s="25" t="n">
        <v>18.8934077120051</v>
      </c>
      <c r="V359" s="26" t="n">
        <v>14769083.6</v>
      </c>
      <c r="W359" s="25" t="n">
        <v>21.7101097284398</v>
      </c>
      <c r="X359" s="26" t="n">
        <v>156489.68</v>
      </c>
      <c r="Y359" s="25" t="n">
        <v>17.2370128867283</v>
      </c>
      <c r="Z359" s="26" t="n">
        <v>883710.54</v>
      </c>
      <c r="AA359" s="25" t="n">
        <v>20.6443493467895</v>
      </c>
      <c r="AC359" s="38" t="n">
        <f aca="false">(F359*G359+H359*I359+J359*K359+L359*M359+N359*O359+P359*Q359+R359*S359+T359*U359+X359*Y359+Z359*AA359)/(F359+H359+J359+L359+N359+P359+R359+T359+X359+Z359)</f>
        <v>18.362078245141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3432044.77</v>
      </c>
      <c r="E360" s="25" t="n">
        <v>19.4339485087798</v>
      </c>
      <c r="F360" s="26" t="n">
        <v>254105.98</v>
      </c>
      <c r="G360" s="25" t="n">
        <v>16.7766875742161</v>
      </c>
      <c r="H360" s="26" t="n">
        <v>2874671.48</v>
      </c>
      <c r="I360" s="25" t="n">
        <v>18.5076618955082</v>
      </c>
      <c r="J360" s="26" t="n">
        <v>747860.42</v>
      </c>
      <c r="K360" s="25" t="n">
        <v>19.3990772077495</v>
      </c>
      <c r="L360" s="26"/>
      <c r="M360" s="25"/>
      <c r="N360" s="26" t="n">
        <v>9484389.9</v>
      </c>
      <c r="O360" s="25" t="n">
        <v>17.0514461748351</v>
      </c>
      <c r="P360" s="26" t="n">
        <v>9480</v>
      </c>
      <c r="Q360" s="25" t="n">
        <v>17.9251054852321</v>
      </c>
      <c r="R360" s="26" t="n">
        <v>208739.5</v>
      </c>
      <c r="S360" s="25" t="n">
        <v>18.9828526991777</v>
      </c>
      <c r="T360" s="26" t="n">
        <v>2076225.66</v>
      </c>
      <c r="U360" s="25" t="n">
        <v>18.7531979161649</v>
      </c>
      <c r="V360" s="26" t="n">
        <v>15759061.48</v>
      </c>
      <c r="W360" s="25" t="n">
        <v>21.210286426562</v>
      </c>
      <c r="X360" s="26" t="n">
        <v>430680.25</v>
      </c>
      <c r="Y360" s="25" t="n">
        <v>16.7686703123721</v>
      </c>
      <c r="Z360" s="26" t="n">
        <v>1586830.1</v>
      </c>
      <c r="AA360" s="25" t="n">
        <v>19.8353632288674</v>
      </c>
      <c r="AC360" s="38" t="n">
        <f aca="false">(F360*G360+H360*I360+J360*K360+L360*M360+N360*O360+P360*Q360+R360*S360+T360*U360+X360*Y360+Z360*AA360)/(F360+H360+J360+L360+N360+P360+R360+T360+X360+Z360)</f>
        <v>17.8499817276068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/>
      <c r="E361" s="25"/>
      <c r="F361" s="26"/>
      <c r="G361" s="25"/>
      <c r="H361" s="26"/>
      <c r="I361" s="25"/>
      <c r="J361" s="26"/>
      <c r="K361" s="25"/>
      <c r="L361" s="26"/>
      <c r="M361" s="25"/>
      <c r="N361" s="26"/>
      <c r="O361" s="25"/>
      <c r="P361" s="26"/>
      <c r="Q361" s="25"/>
      <c r="R361" s="26"/>
      <c r="S361" s="25"/>
      <c r="T361" s="26"/>
      <c r="U361" s="25"/>
      <c r="V361" s="26"/>
      <c r="W361" s="25"/>
      <c r="X361" s="26"/>
      <c r="Y361" s="25"/>
      <c r="Z361" s="26"/>
      <c r="AA361" s="25"/>
      <c r="AC361" s="38" t="e">
        <f aca="false">(F361*G361+H361*I361+J361*K361+L361*M361+N361*O361+P361*Q361+R361*S361+T361*U361+X361*Y361+Z361*AA361)/(F361+H361+J361+L361+N361+P361+R361+T361+X361+Z361)</f>
        <v>#DIV/0!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R362" s="26"/>
      <c r="S362" s="25"/>
      <c r="T362" s="26"/>
      <c r="U362" s="25"/>
      <c r="V362" s="26"/>
      <c r="W362" s="25"/>
      <c r="X362" s="26"/>
      <c r="Y362" s="25"/>
      <c r="Z362" s="26"/>
      <c r="AA362" s="25"/>
      <c r="AC362" s="38" t="e">
        <f aca="false">(F362*G362+H362*I362+J362*K362+L362*M362+N362*O362+P362*Q362+R362*S362+T362*U362+X362*Y362+Z362*AA362)/(F362+H362+J362+L362+N362+P362+R362+T362+X362+Z362)</f>
        <v>#DIV/0!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5"/>
      <c r="X363" s="26"/>
      <c r="Y363" s="25"/>
      <c r="Z363" s="26"/>
      <c r="AA363" s="25"/>
      <c r="AC363" s="38" t="e">
        <f aca="false">(F363*G363+H363*I363+J363*K363+L363*M363+N363*O363+P363*Q363+R363*S363+T363*U363+X363*Y363+Z363*AA363)/(F363+H363+J363+L363+N363+P363+R363+T363+X363+Z363)</f>
        <v>#DIV/0!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5"/>
      <c r="X364" s="26"/>
      <c r="Y364" s="25"/>
      <c r="Z364" s="26"/>
      <c r="AA364" s="25"/>
      <c r="AC364" s="38" t="e">
        <f aca="false">(F364*G364+H364*I364+J364*K364+L364*M364+N364*O364+P364*Q364+R364*S364+T364*U364+X364*Y364+Z364*AA364)/(F364+H364+J364+L364+N364+P364+R364+T364+X364+Z364)</f>
        <v>#DIV/0!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5"/>
      <c r="X365" s="26"/>
      <c r="Y365" s="25"/>
      <c r="Z365" s="26"/>
      <c r="AA365" s="25"/>
      <c r="AC365" s="38" t="e">
        <f aca="false">(F365*G365+H365*I365+J365*K365+L365*M365+N365*O365+P365*Q365+R365*S365+T365*U365+X365*Y365+Z365*AA365)/(F365+H365+J365+L365+N365+P365+R365+T365+X365+Z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5"/>
      <c r="X366" s="26"/>
      <c r="Y366" s="25"/>
      <c r="Z366" s="26"/>
      <c r="AA366" s="25"/>
      <c r="AC366" s="38" t="e">
        <f aca="false">(F366*G366+H366*I366+J366*K366+L366*M366+N366*O366+P366*Q366+R366*S366+T366*U366+X366*Y366+Z366*AA366)/(F366+H366+J366+L366+N366+P366+R366+T366+X366+Z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  <c r="AC367" s="38" t="e">
        <f aca="false">(F367*G367+H367*I367+J367*K367+L367*M367+N367*O367+P367*Q367+R367*S367+T367*U367+X367*Y367+Z367*AA367)/(F367+H367+J367+L367+N367+P367+R367+T367+X367+Z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  <c r="AC368" s="38" t="e">
        <f aca="false">(F368*G368+H368*I368+J368*K368+L368*M368+N368*O368+P368*Q368+R368*S368+T368*U368+X368*Y368+Z368*AA368)/(F368+H368+J368+L368+N368+P368+R368+T368+X368+Z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  <c r="AC369" s="38" t="e">
        <f aca="false">(F369*G369+H369*I369+J369*K369+L369*M369+N369*O369+P369*Q369+R369*S369+T369*U369+X369*Y369+Z369*AA369)/(F369+H369+J369+L369+N369+P369+R369+T369+X369+Z369)</f>
        <v>#DIV/0!</v>
      </c>
    </row>
    <row r="370" s="21" customFormat="true" ht="14.25" hidden="false" customHeight="tru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  <c r="AC370" s="39" t="e">
        <f aca="false">(F370*G370+H370*I370+J370*K370+L370*M370+N370*O370+P370*Q370+R370*S370+T370*U370+X370*Y370+Z370*AA370)/(F370+H370+J370+L370+N370+P370+R370+T370+X370+Z370)</f>
        <v>#DIV/0!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  <row r="375" customFormat="false" ht="12.75" hidden="false" customHeight="false" outlineLevel="0" collapsed="false">
      <c r="D375" s="40"/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6</v>
      </c>
      <c r="B2" s="3" t="s">
        <v>197</v>
      </c>
      <c r="C2" s="3" t="s">
        <v>19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10" t="s">
        <v>11</v>
      </c>
      <c r="E5" s="10"/>
      <c r="F5" s="32" t="s">
        <v>157</v>
      </c>
      <c r="G5" s="32"/>
      <c r="H5" s="32" t="s">
        <v>158</v>
      </c>
      <c r="I5" s="32"/>
      <c r="J5" s="32" t="s">
        <v>159</v>
      </c>
      <c r="K5" s="32"/>
      <c r="L5" s="32" t="s">
        <v>160</v>
      </c>
      <c r="M5" s="32"/>
      <c r="N5" s="32" t="s">
        <v>161</v>
      </c>
      <c r="O5" s="32"/>
      <c r="P5" s="32" t="s">
        <v>162</v>
      </c>
      <c r="Q5" s="32"/>
      <c r="R5" s="32" t="s">
        <v>163</v>
      </c>
      <c r="S5" s="32"/>
      <c r="T5" s="32" t="s">
        <v>164</v>
      </c>
      <c r="U5" s="32"/>
      <c r="V5" s="32" t="s">
        <v>165</v>
      </c>
      <c r="W5" s="32"/>
      <c r="X5" s="32" t="s">
        <v>166</v>
      </c>
      <c r="Y5" s="32"/>
      <c r="Z5" s="32" t="s">
        <v>167</v>
      </c>
      <c r="AA5" s="32"/>
      <c r="AC5" s="36" t="s">
        <v>193</v>
      </c>
    </row>
    <row r="6" customFormat="false" ht="24.75" hidden="false" customHeight="true" outlineLevel="0" collapsed="false">
      <c r="A6" s="5"/>
      <c r="B6" s="5"/>
      <c r="C6" s="5"/>
      <c r="D6" s="12" t="s">
        <v>14</v>
      </c>
      <c r="E6" s="12"/>
      <c r="F6" s="33" t="s">
        <v>168</v>
      </c>
      <c r="G6" s="33"/>
      <c r="H6" s="33" t="s">
        <v>169</v>
      </c>
      <c r="I6" s="33"/>
      <c r="J6" s="33" t="s">
        <v>170</v>
      </c>
      <c r="K6" s="33"/>
      <c r="L6" s="33" t="s">
        <v>171</v>
      </c>
      <c r="M6" s="33"/>
      <c r="N6" s="33" t="s">
        <v>172</v>
      </c>
      <c r="O6" s="33"/>
      <c r="P6" s="33" t="s">
        <v>173</v>
      </c>
      <c r="Q6" s="33"/>
      <c r="R6" s="33" t="s">
        <v>174</v>
      </c>
      <c r="S6" s="33"/>
      <c r="T6" s="33" t="s">
        <v>175</v>
      </c>
      <c r="U6" s="33"/>
      <c r="V6" s="33" t="s">
        <v>176</v>
      </c>
      <c r="W6" s="33"/>
      <c r="X6" s="33" t="s">
        <v>177</v>
      </c>
      <c r="Y6" s="33"/>
      <c r="Z6" s="33" t="s">
        <v>178</v>
      </c>
      <c r="AA6" s="33"/>
      <c r="AC6" s="36"/>
    </row>
    <row r="7" customFormat="false" ht="24" hidden="false" customHeight="true" outlineLevel="0" collapsed="false">
      <c r="A7" s="5"/>
      <c r="B7" s="5"/>
      <c r="C7" s="5"/>
      <c r="D7" s="41" t="s">
        <v>17</v>
      </c>
      <c r="E7" s="41"/>
      <c r="F7" s="34" t="s">
        <v>179</v>
      </c>
      <c r="G7" s="34"/>
      <c r="H7" s="34" t="s">
        <v>180</v>
      </c>
      <c r="I7" s="34"/>
      <c r="J7" s="34" t="s">
        <v>181</v>
      </c>
      <c r="K7" s="34"/>
      <c r="L7" s="34" t="s">
        <v>182</v>
      </c>
      <c r="M7" s="34"/>
      <c r="N7" s="34" t="s">
        <v>183</v>
      </c>
      <c r="O7" s="34"/>
      <c r="P7" s="34" t="s">
        <v>184</v>
      </c>
      <c r="Q7" s="34"/>
      <c r="R7" s="34" t="s">
        <v>185</v>
      </c>
      <c r="S7" s="34"/>
      <c r="T7" s="34" t="s">
        <v>186</v>
      </c>
      <c r="U7" s="34"/>
      <c r="V7" s="34" t="s">
        <v>187</v>
      </c>
      <c r="W7" s="34"/>
      <c r="X7" s="34" t="s">
        <v>188</v>
      </c>
      <c r="Y7" s="34"/>
      <c r="Z7" s="34" t="s">
        <v>189</v>
      </c>
      <c r="AA7" s="34"/>
      <c r="AC7" s="36" t="s">
        <v>194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5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10911</v>
      </c>
      <c r="E11" s="19" t="n">
        <v>49.9661625882137</v>
      </c>
      <c r="F11" s="20" t="n">
        <v>344</v>
      </c>
      <c r="G11" s="19" t="n">
        <v>84</v>
      </c>
      <c r="H11" s="20"/>
      <c r="I11" s="19"/>
      <c r="J11" s="20"/>
      <c r="K11" s="19"/>
      <c r="L11" s="20"/>
      <c r="M11" s="19"/>
      <c r="N11" s="20" t="n">
        <v>4064</v>
      </c>
      <c r="O11" s="19" t="n">
        <v>44.8550196850394</v>
      </c>
      <c r="P11" s="20"/>
      <c r="Q11" s="19"/>
      <c r="R11" s="20"/>
      <c r="S11" s="19"/>
      <c r="T11" s="20"/>
      <c r="U11" s="19"/>
      <c r="V11" s="20" t="n">
        <v>1094</v>
      </c>
      <c r="W11" s="19" t="n">
        <v>58.9515539305302</v>
      </c>
      <c r="X11" s="20"/>
      <c r="Y11" s="19"/>
      <c r="Z11" s="20" t="n">
        <v>5409</v>
      </c>
      <c r="AA11" s="19" t="n">
        <v>49.8245516731374</v>
      </c>
      <c r="AC11" s="37" t="n">
        <f aca="false">(F11*G11+H11*I11+J11*K11+L11*M11+N11*O11+P11*Q11+R11*S11+T11*U11+X11*Y11+Z11*AA11)/(F11+H11+J11+L11+N11+P11+R11+T11+X11+Z11)</f>
        <v>48.9648365080982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2608</v>
      </c>
      <c r="G12" s="25" t="n">
        <v>44.8888036809816</v>
      </c>
      <c r="H12" s="26"/>
      <c r="I12" s="25"/>
      <c r="J12" s="26"/>
      <c r="K12" s="25"/>
      <c r="L12" s="26" t="n">
        <v>703</v>
      </c>
      <c r="M12" s="25" t="n">
        <v>12.31</v>
      </c>
      <c r="N12" s="26" t="n">
        <v>1368</v>
      </c>
      <c r="O12" s="25" t="n">
        <v>39</v>
      </c>
      <c r="P12" s="26"/>
      <c r="Q12" s="25"/>
      <c r="R12" s="26"/>
      <c r="S12" s="25"/>
      <c r="T12" s="26"/>
      <c r="U12" s="25"/>
      <c r="V12" s="26" t="n">
        <v>543</v>
      </c>
      <c r="W12" s="25" t="n">
        <v>107.460405156538</v>
      </c>
      <c r="X12" s="26"/>
      <c r="Y12" s="25"/>
      <c r="Z12" s="26" t="n">
        <v>8763</v>
      </c>
      <c r="AA12" s="25" t="n">
        <v>52.0843980372019</v>
      </c>
      <c r="AC12" s="38" t="n">
        <f aca="false">(F12*G12+H12*I12+J12*K12+L12*M12+N12*O12+P12*Q12+R12*S12+T12*U12+X12*Y12+Z12*AA12)/(F12+H12+J12+L12+N12+P12+R12+T12+X12+Z12)</f>
        <v>47.276559291772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/>
      <c r="G13" s="25"/>
      <c r="H13" s="26"/>
      <c r="I13" s="25"/>
      <c r="J13" s="26"/>
      <c r="K13" s="25"/>
      <c r="L13" s="26"/>
      <c r="M13" s="25"/>
      <c r="N13" s="26" t="n">
        <v>4367</v>
      </c>
      <c r="O13" s="25" t="n">
        <v>47.4119532860087</v>
      </c>
      <c r="P13" s="26"/>
      <c r="Q13" s="25"/>
      <c r="R13" s="26"/>
      <c r="S13" s="25"/>
      <c r="T13" s="26"/>
      <c r="U13" s="25"/>
      <c r="V13" s="26" t="n">
        <v>57</v>
      </c>
      <c r="W13" s="25" t="n">
        <v>40</v>
      </c>
      <c r="X13" s="26"/>
      <c r="Y13" s="25"/>
      <c r="Z13" s="26" t="n">
        <v>8118.7</v>
      </c>
      <c r="AA13" s="25" t="n">
        <v>40.1420178107332</v>
      </c>
      <c r="AC13" s="38" t="n">
        <f aca="false">(F13*G13+H13*I13+J13*K13+L13*M13+N13*O13+P13*Q13+R13*S13+T13*U13+X13*Y13+Z13*AA13)/(F13+H13+J13+L13+N13+P13+R13+T13+X13+Z13)</f>
        <v>42.6847513555507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/>
      <c r="G14" s="25"/>
      <c r="H14" s="26"/>
      <c r="I14" s="25"/>
      <c r="J14" s="26"/>
      <c r="K14" s="25"/>
      <c r="L14" s="26"/>
      <c r="M14" s="25"/>
      <c r="N14" s="26" t="n">
        <v>8018</v>
      </c>
      <c r="O14" s="25" t="n">
        <v>44.1908206535296</v>
      </c>
      <c r="P14" s="26"/>
      <c r="Q14" s="25"/>
      <c r="R14" s="26"/>
      <c r="S14" s="25"/>
      <c r="T14" s="26"/>
      <c r="U14" s="25"/>
      <c r="V14" s="26" t="n">
        <v>267</v>
      </c>
      <c r="W14" s="25" t="n">
        <v>36.310861423221</v>
      </c>
      <c r="X14" s="26"/>
      <c r="Y14" s="25"/>
      <c r="Z14" s="26" t="n">
        <v>14862.5</v>
      </c>
      <c r="AA14" s="25" t="n">
        <v>57.2435189234651</v>
      </c>
      <c r="AC14" s="38" t="n">
        <f aca="false">(F14*G14+H14*I14+J14*K14+L14*M14+N14*O14+P14*Q14+R14*S14+T14*U14+X14*Y14+Z14*AA14)/(F14+H14+J14+L14+N14+P14+R14+T14+X14+Z14)</f>
        <v>52.669469635716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 t="n">
        <v>481</v>
      </c>
      <c r="W15" s="25" t="n">
        <v>39.4074844074844</v>
      </c>
      <c r="X15" s="26"/>
      <c r="Y15" s="25"/>
      <c r="Z15" s="26" t="n">
        <v>5012</v>
      </c>
      <c r="AA15" s="25" t="n">
        <v>37.4333599361532</v>
      </c>
      <c r="AC15" s="38" t="n">
        <f aca="false">(F15*G15+H15*I15+J15*K15+L15*M15+N15*O15+P15*Q15+R15*S15+T15*U15+X15*Y15+Z15*AA15)/(F15+H15+J15+L15+N15+P15+R15+T15+X15+Z15)</f>
        <v>37.433359936153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/>
      <c r="I16" s="25"/>
      <c r="J16" s="26"/>
      <c r="K16" s="25"/>
      <c r="L16" s="26"/>
      <c r="M16" s="25"/>
      <c r="N16" s="26" t="n">
        <v>3172</v>
      </c>
      <c r="O16" s="25" t="n">
        <v>44</v>
      </c>
      <c r="P16" s="26"/>
      <c r="Q16" s="25"/>
      <c r="R16" s="26"/>
      <c r="S16" s="25"/>
      <c r="T16" s="26"/>
      <c r="U16" s="25"/>
      <c r="V16" s="26" t="n">
        <v>6372.8</v>
      </c>
      <c r="W16" s="25" t="n">
        <v>65.6887082601054</v>
      </c>
      <c r="X16" s="26"/>
      <c r="Y16" s="25"/>
      <c r="Z16" s="26" t="n">
        <v>6192</v>
      </c>
      <c r="AA16" s="25" t="n">
        <v>20.2955426356589</v>
      </c>
      <c r="AC16" s="38" t="n">
        <f aca="false">(F16*G16+H16*I16+J16*K16+L16*M16+N16*O16+P16*Q16+R16*S16+T16*U16+X16*Y16+Z16*AA16)/(F16+H16+J16+L16+N16+P16+R16+T16+X16+Z16)</f>
        <v>28.325288338317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/>
      <c r="G17" s="25"/>
      <c r="H17" s="26"/>
      <c r="I17" s="25"/>
      <c r="J17" s="26"/>
      <c r="K17" s="25"/>
      <c r="L17" s="26" t="n">
        <v>2296</v>
      </c>
      <c r="M17" s="25" t="n">
        <v>9</v>
      </c>
      <c r="N17" s="26" t="n">
        <v>1403</v>
      </c>
      <c r="O17" s="25" t="n">
        <v>35</v>
      </c>
      <c r="P17" s="26"/>
      <c r="Q17" s="25"/>
      <c r="R17" s="26"/>
      <c r="S17" s="25"/>
      <c r="T17" s="26"/>
      <c r="U17" s="25"/>
      <c r="V17" s="26" t="n">
        <v>1213</v>
      </c>
      <c r="W17" s="25" t="n">
        <v>35.525144270404</v>
      </c>
      <c r="X17" s="26"/>
      <c r="Y17" s="25"/>
      <c r="Z17" s="26" t="n">
        <v>1702</v>
      </c>
      <c r="AA17" s="25" t="n">
        <v>36.8178613396005</v>
      </c>
      <c r="AC17" s="38" t="n">
        <f aca="false">(F17*G17+H17*I17+J17*K17+L17*M17+N17*O17+P17*Q17+R17*S17+T17*U17+X17*Y17+Z17*AA17)/(F17+H17+J17+L17+N17+P17+R17+T17+X17+Z17)</f>
        <v>24.520088872431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559</v>
      </c>
      <c r="G18" s="25" t="n">
        <v>9</v>
      </c>
      <c r="H18" s="26"/>
      <c r="I18" s="25"/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4903</v>
      </c>
      <c r="O18" s="25" t="n">
        <v>42</v>
      </c>
      <c r="P18" s="26"/>
      <c r="Q18" s="25"/>
      <c r="R18" s="26"/>
      <c r="S18" s="25"/>
      <c r="T18" s="26"/>
      <c r="U18" s="25"/>
      <c r="V18" s="26" t="n">
        <v>7955</v>
      </c>
      <c r="W18" s="25" t="n">
        <v>61.1562401005657</v>
      </c>
      <c r="X18" s="26"/>
      <c r="Y18" s="25"/>
      <c r="Z18" s="26" t="n">
        <v>3131.5</v>
      </c>
      <c r="AA18" s="25" t="n">
        <v>68.843812869232</v>
      </c>
      <c r="AC18" s="38" t="n">
        <f aca="false">(F18*G18+H18*I18+J18*K18+L18*M18+N18*O18+P18*Q18+R18*S18+T18*U18+X18*Y18+Z18*AA18)/(F18+H18+J18+L18+N18+P18+R18+T18+X18+Z18)</f>
        <v>37.7654889703476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49</v>
      </c>
      <c r="G19" s="25" t="n">
        <v>9</v>
      </c>
      <c r="H19" s="26"/>
      <c r="I19" s="25"/>
      <c r="J19" s="26"/>
      <c r="K19" s="25"/>
      <c r="L19" s="26"/>
      <c r="M19" s="25"/>
      <c r="N19" s="26" t="n">
        <v>8096</v>
      </c>
      <c r="O19" s="25" t="n">
        <v>40.369935770751</v>
      </c>
      <c r="P19" s="26"/>
      <c r="Q19" s="25"/>
      <c r="R19" s="26"/>
      <c r="S19" s="25"/>
      <c r="T19" s="26"/>
      <c r="U19" s="25"/>
      <c r="V19" s="26" t="n">
        <v>19322</v>
      </c>
      <c r="W19" s="25" t="n">
        <v>80.6052918952489</v>
      </c>
      <c r="X19" s="26"/>
      <c r="Y19" s="25"/>
      <c r="Z19" s="26" t="n">
        <v>1791.4</v>
      </c>
      <c r="AA19" s="25" t="n">
        <v>51.3436418443675</v>
      </c>
      <c r="AC19" s="38" t="n">
        <f aca="false">(F19*G19+H19*I19+J19*K19+L19*M19+N19*O19+P19*Q19+R19*S19+T19*U19+X19*Y19+Z19*AA19)/(F19+H19+J19+L19+N19+P19+R19+T19+X19+Z19)</f>
        <v>40.603368977808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1128.4</v>
      </c>
      <c r="G20" s="25" t="n">
        <v>20.136476426799</v>
      </c>
      <c r="H20" s="26"/>
      <c r="I20" s="25"/>
      <c r="J20" s="26"/>
      <c r="K20" s="25"/>
      <c r="L20" s="26"/>
      <c r="M20" s="25"/>
      <c r="N20" s="26" t="n">
        <v>7254</v>
      </c>
      <c r="O20" s="25" t="n">
        <v>35.488282326992</v>
      </c>
      <c r="P20" s="26"/>
      <c r="Q20" s="25"/>
      <c r="R20" s="26"/>
      <c r="S20" s="25"/>
      <c r="T20" s="26"/>
      <c r="U20" s="25"/>
      <c r="V20" s="26" t="n">
        <v>15918.5</v>
      </c>
      <c r="W20" s="25" t="n">
        <v>86.3162358262399</v>
      </c>
      <c r="X20" s="26"/>
      <c r="Y20" s="25"/>
      <c r="Z20" s="26" t="n">
        <v>3320</v>
      </c>
      <c r="AA20" s="25" t="n">
        <v>50.7180722891566</v>
      </c>
      <c r="AC20" s="38" t="n">
        <f aca="false">(F20*G20+H20*I20+J20*K20+L20*M20+N20*O20+P20*Q20+R20*S20+T20*U20+X20*Y20+Z20*AA20)/(F20+H20+J20+L20+N20+P20+R20+T20+X20+Z20)</f>
        <v>38.328718895269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040</v>
      </c>
      <c r="G21" s="25" t="n">
        <v>60</v>
      </c>
      <c r="H21" s="26"/>
      <c r="I21" s="25"/>
      <c r="J21" s="26"/>
      <c r="K21" s="25"/>
      <c r="L21" s="26"/>
      <c r="M21" s="25"/>
      <c r="N21" s="26" t="n">
        <v>10703</v>
      </c>
      <c r="O21" s="25" t="n">
        <v>43.3345790899748</v>
      </c>
      <c r="P21" s="26"/>
      <c r="Q21" s="25"/>
      <c r="R21" s="26"/>
      <c r="S21" s="25"/>
      <c r="T21" s="26"/>
      <c r="U21" s="25"/>
      <c r="V21" s="26" t="n">
        <v>1159</v>
      </c>
      <c r="W21" s="25" t="n">
        <v>27.5159620362381</v>
      </c>
      <c r="X21" s="26"/>
      <c r="Y21" s="25"/>
      <c r="Z21" s="26" t="n">
        <v>5740</v>
      </c>
      <c r="AA21" s="25" t="n">
        <v>45.6843763066202</v>
      </c>
      <c r="AC21" s="38" t="n">
        <f aca="false">(F21*G21+H21*I21+J21*K21+L21*M21+N21*O21+P21*Q21+R21*S21+T21*U21+X21*Y21+Z21*AA21)/(F21+H21+J21+L21+N21+P21+R21+T21+X21+Z21)</f>
        <v>45.0974272150089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/>
      <c r="G22" s="30"/>
      <c r="H22" s="31"/>
      <c r="I22" s="30"/>
      <c r="J22" s="31"/>
      <c r="K22" s="30"/>
      <c r="L22" s="31"/>
      <c r="M22" s="30"/>
      <c r="N22" s="31" t="n">
        <v>4931</v>
      </c>
      <c r="O22" s="30" t="n">
        <v>40.2891908335023</v>
      </c>
      <c r="P22" s="31"/>
      <c r="Q22" s="30"/>
      <c r="R22" s="31"/>
      <c r="S22" s="30"/>
      <c r="T22" s="31"/>
      <c r="U22" s="30"/>
      <c r="V22" s="31" t="n">
        <v>2646</v>
      </c>
      <c r="W22" s="30" t="n">
        <v>59.3194444444444</v>
      </c>
      <c r="X22" s="31"/>
      <c r="Y22" s="30"/>
      <c r="Z22" s="31" t="n">
        <v>11419</v>
      </c>
      <c r="AA22" s="30" t="n">
        <v>30.704650144496</v>
      </c>
      <c r="AC22" s="39" t="n">
        <f aca="false">(F22*G22+H22*I22+J22*K22+L22*M22+N22*O22+P22*Q22+R22*S22+T22*U22+X22*Y22+Z22*AA22)/(F22+H22+J22+L22+N22+P22+R22+T22+X22+Z22)</f>
        <v>33.5952538226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 t="n">
        <v>1577.8</v>
      </c>
      <c r="G23" s="19" t="n">
        <v>60</v>
      </c>
      <c r="H23" s="20"/>
      <c r="I23" s="19"/>
      <c r="J23" s="20" t="n">
        <v>2323</v>
      </c>
      <c r="K23" s="19" t="n">
        <v>9</v>
      </c>
      <c r="L23" s="20"/>
      <c r="M23" s="19"/>
      <c r="N23" s="20" t="n">
        <v>10390</v>
      </c>
      <c r="O23" s="19" t="n">
        <v>41.0527430221367</v>
      </c>
      <c r="P23" s="20"/>
      <c r="Q23" s="19"/>
      <c r="R23" s="20"/>
      <c r="S23" s="19"/>
      <c r="T23" s="20"/>
      <c r="U23" s="19"/>
      <c r="V23" s="20" t="n">
        <v>1200.4</v>
      </c>
      <c r="W23" s="19" t="n">
        <v>53.5646451182939</v>
      </c>
      <c r="X23" s="20"/>
      <c r="Y23" s="19"/>
      <c r="Z23" s="20" t="n">
        <v>6658</v>
      </c>
      <c r="AA23" s="19" t="n">
        <v>53.699684589967</v>
      </c>
      <c r="AC23" s="38" t="n">
        <f aca="false">(F23*G23+H23*I23+J23*K23+L23*M23+N23*O23+P23*Q23+R23*S23+T23*U23+X23*Y23+Z23*AA23)/(F23+H23+J23+L23+N23+P23+R23+T23+X23+Z23)</f>
        <v>42.944965821431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2185</v>
      </c>
      <c r="G24" s="25" t="n">
        <v>9</v>
      </c>
      <c r="H24" s="26"/>
      <c r="I24" s="25"/>
      <c r="J24" s="26"/>
      <c r="K24" s="25"/>
      <c r="L24" s="26"/>
      <c r="M24" s="25"/>
      <c r="N24" s="26" t="n">
        <v>5275</v>
      </c>
      <c r="O24" s="25" t="n">
        <v>41.1482464454976</v>
      </c>
      <c r="P24" s="26"/>
      <c r="Q24" s="25"/>
      <c r="R24" s="26"/>
      <c r="S24" s="25"/>
      <c r="T24" s="26"/>
      <c r="U24" s="25"/>
      <c r="V24" s="26" t="n">
        <v>14746.5</v>
      </c>
      <c r="W24" s="25" t="n">
        <v>65.2994608890245</v>
      </c>
      <c r="X24" s="26"/>
      <c r="Y24" s="25"/>
      <c r="Z24" s="26" t="n">
        <v>130</v>
      </c>
      <c r="AA24" s="25" t="n">
        <v>55</v>
      </c>
      <c r="AC24" s="38" t="n">
        <f aca="false">(F24*G24+H24*I24+J24*K24+L24*M24+N24*O24+P24*Q24+R24*S24+T24*U24+X24*Y24+Z24*AA24)/(F24+H24+J24+L24+N24+P24+R24+T24+X24+Z24)</f>
        <v>32.13069828722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608</v>
      </c>
      <c r="G25" s="25" t="n">
        <v>12.6907894736842</v>
      </c>
      <c r="H25" s="26"/>
      <c r="I25" s="25"/>
      <c r="J25" s="26"/>
      <c r="K25" s="25"/>
      <c r="L25" s="26"/>
      <c r="M25" s="25"/>
      <c r="N25" s="26" t="n">
        <v>19175</v>
      </c>
      <c r="O25" s="25" t="n">
        <v>45.1177574967405</v>
      </c>
      <c r="P25" s="26"/>
      <c r="Q25" s="25"/>
      <c r="R25" s="26" t="n">
        <v>714</v>
      </c>
      <c r="S25" s="25" t="n">
        <v>41</v>
      </c>
      <c r="T25" s="26"/>
      <c r="U25" s="25"/>
      <c r="V25" s="26" t="n">
        <v>16958</v>
      </c>
      <c r="W25" s="25" t="n">
        <v>72.8570586154028</v>
      </c>
      <c r="X25" s="26"/>
      <c r="Y25" s="25"/>
      <c r="Z25" s="26" t="n">
        <v>6274</v>
      </c>
      <c r="AA25" s="25" t="n">
        <v>36.4588221230475</v>
      </c>
      <c r="AC25" s="38" t="n">
        <f aca="false">(F25*G25+H25*I25+J25*K25+L25*M25+N25*O25+P25*Q25+R25*S25+T25*U25+X25*Y25+Z25*AA25)/(F25+H25+J25+L25+N25+P25+R25+T25+X25+Z25)</f>
        <v>42.242189309327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1319</v>
      </c>
      <c r="G26" s="25" t="n">
        <v>9</v>
      </c>
      <c r="H26" s="26"/>
      <c r="I26" s="25"/>
      <c r="J26" s="26"/>
      <c r="K26" s="25"/>
      <c r="L26" s="26"/>
      <c r="M26" s="25"/>
      <c r="N26" s="26" t="n">
        <v>2601</v>
      </c>
      <c r="O26" s="25" t="n">
        <v>40.2153018069973</v>
      </c>
      <c r="P26" s="26"/>
      <c r="Q26" s="25"/>
      <c r="R26" s="26" t="n">
        <v>713</v>
      </c>
      <c r="S26" s="25" t="n">
        <v>48</v>
      </c>
      <c r="T26" s="26"/>
      <c r="U26" s="25"/>
      <c r="V26" s="26" t="n">
        <v>9808</v>
      </c>
      <c r="W26" s="25" t="n">
        <v>47.6199530995106</v>
      </c>
      <c r="X26" s="26"/>
      <c r="Y26" s="25"/>
      <c r="Z26" s="26" t="n">
        <v>12637</v>
      </c>
      <c r="AA26" s="25" t="n">
        <v>77.5707050724064</v>
      </c>
      <c r="AC26" s="38" t="n">
        <f aca="false">(F26*G26+H26*I26+J26*K26+L26*M26+N26*O26+P26*Q26+R26*S26+T26*U26+X26*Y26+Z26*AA26)/(F26+H26+J26+L26+N26+P26+R26+T26+X26+Z26)</f>
        <v>65.486740011580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2372</v>
      </c>
      <c r="G27" s="25" t="n">
        <v>45.9569983136594</v>
      </c>
      <c r="H27" s="26"/>
      <c r="I27" s="25"/>
      <c r="J27" s="26" t="n">
        <v>4073.9</v>
      </c>
      <c r="K27" s="25" t="n">
        <v>33.3373057757922</v>
      </c>
      <c r="L27" s="26"/>
      <c r="M27" s="25"/>
      <c r="N27" s="26" t="n">
        <v>12231</v>
      </c>
      <c r="O27" s="25" t="n">
        <v>42.4944158286322</v>
      </c>
      <c r="P27" s="26"/>
      <c r="Q27" s="25"/>
      <c r="R27" s="26" t="n">
        <v>1595</v>
      </c>
      <c r="S27" s="25" t="n">
        <v>48</v>
      </c>
      <c r="T27" s="26"/>
      <c r="U27" s="25"/>
      <c r="V27" s="26" t="n">
        <v>6190</v>
      </c>
      <c r="W27" s="25" t="n">
        <v>53.123731825525</v>
      </c>
      <c r="X27" s="26"/>
      <c r="Y27" s="25"/>
      <c r="Z27" s="26" t="n">
        <v>24464.9</v>
      </c>
      <c r="AA27" s="25" t="n">
        <v>38.0965011097532</v>
      </c>
      <c r="AC27" s="38" t="n">
        <f aca="false">(F27*G27+H27*I27+J27*K27+L27*M27+N27*O27+P27*Q27+R27*S27+T27*U27+X27*Y27+Z27*AA27)/(F27+H27+J27+L27+N27+P27+R27+T27+X27+Z27)</f>
        <v>39.63535925680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6127</v>
      </c>
      <c r="G28" s="25" t="n">
        <v>24.2627876611719</v>
      </c>
      <c r="H28" s="26"/>
      <c r="I28" s="25"/>
      <c r="J28" s="26"/>
      <c r="K28" s="25"/>
      <c r="L28" s="26"/>
      <c r="M28" s="25"/>
      <c r="N28" s="26" t="n">
        <v>521</v>
      </c>
      <c r="O28" s="25" t="n">
        <v>60</v>
      </c>
      <c r="P28" s="26"/>
      <c r="Q28" s="25"/>
      <c r="R28" s="26" t="n">
        <v>173</v>
      </c>
      <c r="S28" s="25" t="n">
        <v>42</v>
      </c>
      <c r="T28" s="26"/>
      <c r="U28" s="25"/>
      <c r="V28" s="26" t="n">
        <v>6141</v>
      </c>
      <c r="W28" s="25" t="n">
        <v>53.8844650708354</v>
      </c>
      <c r="X28" s="26"/>
      <c r="Y28" s="25"/>
      <c r="Z28" s="26" t="n">
        <v>17659</v>
      </c>
      <c r="AA28" s="25" t="n">
        <v>77.8424961775865</v>
      </c>
      <c r="AC28" s="38" t="n">
        <f aca="false">(F28*G28+H28*I28+J28*K28+L28*M28+N28*O28+P28*Q28+R28*S28+T28*U28+X28*Y28+Z28*AA28)/(F28+H28+J28+L28+N28+P28+R28+T28+X28+Z28)</f>
        <v>63.7992132352941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181</v>
      </c>
      <c r="G29" s="25" t="n">
        <v>60</v>
      </c>
      <c r="H29" s="26" t="n">
        <v>864</v>
      </c>
      <c r="I29" s="25" t="n">
        <v>60</v>
      </c>
      <c r="J29" s="26" t="n">
        <v>1210.7</v>
      </c>
      <c r="K29" s="25" t="n">
        <v>35</v>
      </c>
      <c r="L29" s="26"/>
      <c r="M29" s="25"/>
      <c r="N29" s="26" t="n">
        <v>14790.4</v>
      </c>
      <c r="O29" s="25" t="n">
        <v>41.3015199048031</v>
      </c>
      <c r="P29" s="26"/>
      <c r="Q29" s="25"/>
      <c r="R29" s="26" t="n">
        <v>3801</v>
      </c>
      <c r="S29" s="25" t="n">
        <v>36</v>
      </c>
      <c r="T29" s="26"/>
      <c r="U29" s="25"/>
      <c r="V29" s="26" t="n">
        <v>10485.1</v>
      </c>
      <c r="W29" s="25" t="n">
        <v>64.6980953925094</v>
      </c>
      <c r="X29" s="26"/>
      <c r="Y29" s="25"/>
      <c r="Z29" s="26" t="n">
        <v>20309</v>
      </c>
      <c r="AA29" s="25" t="n">
        <v>48.8431823329558</v>
      </c>
      <c r="AC29" s="38" t="n">
        <f aca="false">(F29*G29+H29*I29+J29*K29+L29*M29+N29*O29+P29*Q29+R29*S29+T29*U29+X29*Y29+Z29*AA29)/(F29+H29+J29+L29+N29+P29+R29+T29+X29+Z29)</f>
        <v>44.8228255349754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859</v>
      </c>
      <c r="G30" s="25" t="n">
        <v>35</v>
      </c>
      <c r="H30" s="26" t="n">
        <v>446</v>
      </c>
      <c r="I30" s="25" t="n">
        <v>9</v>
      </c>
      <c r="J30" s="26" t="n">
        <v>6948.7</v>
      </c>
      <c r="K30" s="25" t="n">
        <v>32.1097615381294</v>
      </c>
      <c r="L30" s="26"/>
      <c r="M30" s="25"/>
      <c r="N30" s="26" t="n">
        <v>8701</v>
      </c>
      <c r="O30" s="25" t="n">
        <v>41.2405355706241</v>
      </c>
      <c r="P30" s="26"/>
      <c r="Q30" s="25"/>
      <c r="R30" s="26"/>
      <c r="S30" s="25"/>
      <c r="T30" s="26"/>
      <c r="U30" s="25"/>
      <c r="V30" s="26" t="n">
        <v>13547.5</v>
      </c>
      <c r="W30" s="25" t="n">
        <v>67.438789444547</v>
      </c>
      <c r="X30" s="26"/>
      <c r="Y30" s="25"/>
      <c r="Z30" s="26" t="n">
        <v>44975</v>
      </c>
      <c r="AA30" s="25" t="n">
        <v>59.5136186770428</v>
      </c>
      <c r="AC30" s="38" t="n">
        <f aca="false">(F30*G30+H30*I30+J30*K30+L30*M30+N30*O30+P30*Q30+R30*S30+T30*U30+X30*Y30+Z30*AA30)/(F30+H30+J30+L30+N30+P30+R30+T30+X30+Z30)</f>
        <v>53.16768852424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60</v>
      </c>
      <c r="G31" s="25" t="n">
        <v>10.625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21813</v>
      </c>
      <c r="O31" s="25" t="n">
        <v>41.1266354925962</v>
      </c>
      <c r="P31" s="26"/>
      <c r="Q31" s="25"/>
      <c r="R31" s="26" t="n">
        <v>523</v>
      </c>
      <c r="S31" s="25" t="n">
        <v>40</v>
      </c>
      <c r="T31" s="26"/>
      <c r="U31" s="25"/>
      <c r="V31" s="26" t="n">
        <v>11965.4</v>
      </c>
      <c r="W31" s="25" t="n">
        <v>50.4251257793304</v>
      </c>
      <c r="X31" s="26"/>
      <c r="Y31" s="25"/>
      <c r="Z31" s="26" t="n">
        <v>69557.3</v>
      </c>
      <c r="AA31" s="25" t="n">
        <v>53.9836967507365</v>
      </c>
      <c r="AC31" s="38" t="n">
        <f aca="false">(F31*G31+H31*I31+J31*K31+L31*M31+N31*O31+P31*Q31+R31*S31+T31*U31+X31*Y31+Z31*AA31)/(F31+H31+J31+L31+N31+P31+R31+T31+X31+Z31)</f>
        <v>50.060518533190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46</v>
      </c>
      <c r="G32" s="25" t="n">
        <v>57</v>
      </c>
      <c r="H32" s="26"/>
      <c r="I32" s="25"/>
      <c r="J32" s="26" t="n">
        <v>1295.3</v>
      </c>
      <c r="K32" s="25" t="n">
        <v>30</v>
      </c>
      <c r="L32" s="26"/>
      <c r="M32" s="25"/>
      <c r="N32" s="26" t="n">
        <v>19642</v>
      </c>
      <c r="O32" s="25" t="n">
        <v>41.8135220445983</v>
      </c>
      <c r="P32" s="26"/>
      <c r="Q32" s="25"/>
      <c r="R32" s="26" t="n">
        <v>542</v>
      </c>
      <c r="S32" s="25" t="n">
        <v>40</v>
      </c>
      <c r="T32" s="26"/>
      <c r="U32" s="25"/>
      <c r="V32" s="26" t="n">
        <v>10844.1</v>
      </c>
      <c r="W32" s="25" t="n">
        <v>48.9060502946303</v>
      </c>
      <c r="X32" s="26"/>
      <c r="Y32" s="25"/>
      <c r="Z32" s="26" t="n">
        <v>59216.6</v>
      </c>
      <c r="AA32" s="25" t="n">
        <v>56.3992368018427</v>
      </c>
      <c r="AC32" s="38" t="n">
        <f aca="false">(F32*G32+H32*I32+J32*K32+L32*M32+N32*O32+P32*Q32+R32*S32+T32*U32+X32*Y32+Z32*AA32)/(F32+H32+J32+L32+N32+P32+R32+T32+X32+Z32)</f>
        <v>52.3177339894157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4079.2</v>
      </c>
      <c r="G33" s="25" t="n">
        <v>43.5352520101981</v>
      </c>
      <c r="H33" s="26" t="n">
        <v>17</v>
      </c>
      <c r="I33" s="25" t="n">
        <v>15</v>
      </c>
      <c r="J33" s="26" t="n">
        <v>10708.9</v>
      </c>
      <c r="K33" s="25" t="n">
        <v>40.582915705628</v>
      </c>
      <c r="L33" s="26"/>
      <c r="M33" s="25"/>
      <c r="N33" s="26" t="n">
        <v>32605.8</v>
      </c>
      <c r="O33" s="25" t="n">
        <v>37.9952672837348</v>
      </c>
      <c r="P33" s="26"/>
      <c r="Q33" s="25"/>
      <c r="R33" s="26" t="n">
        <v>523</v>
      </c>
      <c r="S33" s="25" t="n">
        <v>40</v>
      </c>
      <c r="T33" s="26"/>
      <c r="U33" s="25"/>
      <c r="V33" s="26" t="n">
        <v>13564.8</v>
      </c>
      <c r="W33" s="25" t="n">
        <v>50.0286034442085</v>
      </c>
      <c r="X33" s="26"/>
      <c r="Y33" s="25"/>
      <c r="Z33" s="26" t="n">
        <v>33675</v>
      </c>
      <c r="AA33" s="25" t="n">
        <v>55.7276911655531</v>
      </c>
      <c r="AC33" s="38" t="n">
        <f aca="false">(F33*G33+H33*I33+J33*K33+L33*M33+N33*O33+P33*Q33+R33*S33+T33*U33+X33*Y33+Z33*AA33)/(F33+H33+J33+L33+N33+P33+R33+T33+X33+Z33)</f>
        <v>45.93688276646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3708.5</v>
      </c>
      <c r="G34" s="30" t="n">
        <v>37.7666172306863</v>
      </c>
      <c r="H34" s="31" t="n">
        <v>134</v>
      </c>
      <c r="I34" s="30" t="n">
        <v>15</v>
      </c>
      <c r="J34" s="31" t="n">
        <v>19112</v>
      </c>
      <c r="K34" s="30" t="n">
        <v>32.7270824612809</v>
      </c>
      <c r="L34" s="31"/>
      <c r="M34" s="30"/>
      <c r="N34" s="31" t="n">
        <v>19914</v>
      </c>
      <c r="O34" s="30" t="n">
        <v>39.684643969067</v>
      </c>
      <c r="P34" s="31" t="n">
        <v>1481.1</v>
      </c>
      <c r="Q34" s="30" t="n">
        <v>40</v>
      </c>
      <c r="R34" s="31" t="n">
        <v>1651</v>
      </c>
      <c r="S34" s="30" t="n">
        <v>36.0508782556027</v>
      </c>
      <c r="T34" s="31"/>
      <c r="U34" s="30"/>
      <c r="V34" s="31" t="n">
        <v>53690</v>
      </c>
      <c r="W34" s="30" t="n">
        <v>31.1471398770721</v>
      </c>
      <c r="X34" s="31"/>
      <c r="Y34" s="30"/>
      <c r="Z34" s="31" t="n">
        <v>30040</v>
      </c>
      <c r="AA34" s="30" t="n">
        <v>38.160499334221</v>
      </c>
      <c r="AC34" s="39" t="n">
        <f aca="false">(F34*G34+H34*I34+J34*K34+L34*M34+N34*O34+P34*Q34+R34*S34+T34*U34+X34*Y34+Z34*AA34)/(F34+H34+J34+L34+N34+P34+R34+T34+X34+Z34)</f>
        <v>37.124021904088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/>
      <c r="G35" s="19"/>
      <c r="H35" s="20"/>
      <c r="I35" s="19"/>
      <c r="J35" s="20" t="n">
        <v>6604</v>
      </c>
      <c r="K35" s="19" t="n">
        <v>23.5010599636584</v>
      </c>
      <c r="L35" s="20"/>
      <c r="M35" s="19"/>
      <c r="N35" s="20" t="n">
        <v>18258.2</v>
      </c>
      <c r="O35" s="19" t="n">
        <v>32.6867927835164</v>
      </c>
      <c r="P35" s="20"/>
      <c r="Q35" s="19"/>
      <c r="R35" s="20" t="n">
        <v>269.9</v>
      </c>
      <c r="S35" s="19" t="n">
        <v>42</v>
      </c>
      <c r="T35" s="20"/>
      <c r="U35" s="19"/>
      <c r="V35" s="20" t="n">
        <v>23856.8</v>
      </c>
      <c r="W35" s="19" t="n">
        <v>42.227563629657</v>
      </c>
      <c r="X35" s="20"/>
      <c r="Y35" s="19"/>
      <c r="Z35" s="20" t="n">
        <v>69627.7</v>
      </c>
      <c r="AA35" s="19" t="n">
        <v>35.4702068860525</v>
      </c>
      <c r="AC35" s="38" t="n">
        <f aca="false">(F35*G35+H35*I35+J35*K35+L35*M35+N35*O35+P35*Q35+R35*S35+T35*U35+X35*Y35+Z35*AA35)/(F35+H35+J35+L35+N35+P35+R35+T35+X35+Z35)</f>
        <v>34.118346851724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642</v>
      </c>
      <c r="G36" s="25" t="n">
        <v>45.4293544457978</v>
      </c>
      <c r="H36" s="26" t="n">
        <v>4945</v>
      </c>
      <c r="I36" s="25" t="n">
        <v>30</v>
      </c>
      <c r="J36" s="26" t="n">
        <v>9245.9</v>
      </c>
      <c r="K36" s="25" t="n">
        <v>29.9463546004175</v>
      </c>
      <c r="L36" s="26"/>
      <c r="M36" s="25"/>
      <c r="N36" s="26" t="n">
        <v>15011.3</v>
      </c>
      <c r="O36" s="25" t="n">
        <v>28.7066143505226</v>
      </c>
      <c r="P36" s="26" t="n">
        <v>1324.4</v>
      </c>
      <c r="Q36" s="25" t="n">
        <v>40</v>
      </c>
      <c r="R36" s="26" t="n">
        <v>3026.2</v>
      </c>
      <c r="S36" s="25" t="n">
        <v>42.5295750446104</v>
      </c>
      <c r="T36" s="26"/>
      <c r="U36" s="25"/>
      <c r="V36" s="26" t="n">
        <v>20134.1</v>
      </c>
      <c r="W36" s="25" t="n">
        <v>41.5552584918124</v>
      </c>
      <c r="X36" s="26"/>
      <c r="Y36" s="25"/>
      <c r="Z36" s="26" t="n">
        <v>75346</v>
      </c>
      <c r="AA36" s="25" t="n">
        <v>36.8623169113158</v>
      </c>
      <c r="AC36" s="38" t="n">
        <f aca="false">(F36*G36+H36*I36+J36*K36+L36*M36+N36*O36+P36*Q36+R36*S36+T36*U36+X36*Y36+Z36*AA36)/(F36+H36+J36+L36+N36+P36+R36+T36+X36+Z36)</f>
        <v>35.189330364896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7040</v>
      </c>
      <c r="G37" s="25" t="n">
        <v>29.8721590909091</v>
      </c>
      <c r="H37" s="26" t="n">
        <v>421</v>
      </c>
      <c r="I37" s="25" t="n">
        <v>42.6912114014252</v>
      </c>
      <c r="J37" s="26" t="n">
        <v>5293</v>
      </c>
      <c r="K37" s="25" t="n">
        <v>30</v>
      </c>
      <c r="L37" s="26"/>
      <c r="M37" s="25"/>
      <c r="N37" s="26" t="n">
        <v>17094.3</v>
      </c>
      <c r="O37" s="25" t="n">
        <v>39.1550649046758</v>
      </c>
      <c r="P37" s="26"/>
      <c r="Q37" s="25"/>
      <c r="R37" s="26" t="n">
        <v>6284</v>
      </c>
      <c r="S37" s="25" t="n">
        <v>26.3828771483132</v>
      </c>
      <c r="T37" s="26"/>
      <c r="U37" s="25"/>
      <c r="V37" s="26" t="n">
        <v>38535.1</v>
      </c>
      <c r="W37" s="25" t="n">
        <v>37.1943325435772</v>
      </c>
      <c r="X37" s="26"/>
      <c r="Y37" s="25"/>
      <c r="Z37" s="26" t="n">
        <v>141489.5</v>
      </c>
      <c r="AA37" s="25" t="n">
        <v>57.8598622512625</v>
      </c>
      <c r="AC37" s="38" t="n">
        <f aca="false">(F37*G37+H37*I37+J37*K37+L37*M37+N37*O37+P37*Q37+R37*S37+T37*U37+X37*Y37+Z37*AA37)/(F37+H37+J37+L37+N37+P37+R37+T37+X37+Z37)</f>
        <v>52.9706624186896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2940.2</v>
      </c>
      <c r="G38" s="25" t="n">
        <v>34.6926059451738</v>
      </c>
      <c r="H38" s="26" t="n">
        <v>690.6</v>
      </c>
      <c r="I38" s="25" t="n">
        <v>36.4459889950767</v>
      </c>
      <c r="J38" s="26" t="n">
        <v>1993</v>
      </c>
      <c r="K38" s="25" t="n">
        <v>34.1871550426493</v>
      </c>
      <c r="L38" s="26"/>
      <c r="M38" s="25"/>
      <c r="N38" s="26" t="n">
        <v>30577.8</v>
      </c>
      <c r="O38" s="25" t="n">
        <v>37.1770009941853</v>
      </c>
      <c r="P38" s="26"/>
      <c r="Q38" s="25"/>
      <c r="R38" s="26" t="n">
        <v>16450.3</v>
      </c>
      <c r="S38" s="25" t="n">
        <v>26.4096338668596</v>
      </c>
      <c r="T38" s="26"/>
      <c r="U38" s="25"/>
      <c r="V38" s="26" t="n">
        <v>17944.3</v>
      </c>
      <c r="W38" s="25" t="n">
        <v>34.9340018836065</v>
      </c>
      <c r="X38" s="26"/>
      <c r="Y38" s="25"/>
      <c r="Z38" s="26" t="n">
        <v>102492.2</v>
      </c>
      <c r="AA38" s="25" t="n">
        <v>38.2628448896599</v>
      </c>
      <c r="AC38" s="38" t="n">
        <f aca="false">(F38*G38+H38*I38+J38*K38+L38*M38+N38*O38+P38*Q38+R38*S38+T38*U38+X38*Y38+Z38*AA38)/(F38+H38+J38+L38+N38+P38+R38+T38+X38+Z38)</f>
        <v>36.6639031197448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2527.3</v>
      </c>
      <c r="G39" s="25" t="n">
        <v>43.9999208641633</v>
      </c>
      <c r="H39" s="26" t="n">
        <v>0.5</v>
      </c>
      <c r="I39" s="25" t="n">
        <v>51</v>
      </c>
      <c r="J39" s="26"/>
      <c r="K39" s="25"/>
      <c r="L39" s="26" t="n">
        <v>996</v>
      </c>
      <c r="M39" s="25" t="n">
        <v>40</v>
      </c>
      <c r="N39" s="26" t="n">
        <v>131939.8</v>
      </c>
      <c r="O39" s="25" t="n">
        <v>53.9826534525594</v>
      </c>
      <c r="P39" s="26" t="n">
        <v>1805</v>
      </c>
      <c r="Q39" s="25" t="n">
        <v>40</v>
      </c>
      <c r="R39" s="26" t="n">
        <v>12390.8</v>
      </c>
      <c r="S39" s="25" t="n">
        <v>20.5787761887852</v>
      </c>
      <c r="T39" s="26"/>
      <c r="U39" s="25"/>
      <c r="V39" s="26" t="n">
        <v>26374</v>
      </c>
      <c r="W39" s="25" t="n">
        <v>46.2651324031243</v>
      </c>
      <c r="X39" s="26"/>
      <c r="Y39" s="25"/>
      <c r="Z39" s="26" t="n">
        <v>19061.1</v>
      </c>
      <c r="AA39" s="25" t="n">
        <v>38.1838130013483</v>
      </c>
      <c r="AC39" s="38" t="n">
        <f aca="false">(F39*G39+H39*I39+J39*K39+L39*M39+N39*O39+P39*Q39+R39*S39+T39*U39+X39*Y39+Z39*AA39)/(F39+H39+J39+L39+N39+P39+R39+T39+X39+Z39)</f>
        <v>49.3629403540174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757.5</v>
      </c>
      <c r="G40" s="25" t="n">
        <v>35.5435795076514</v>
      </c>
      <c r="H40" s="26"/>
      <c r="I40" s="25"/>
      <c r="J40" s="26"/>
      <c r="K40" s="25"/>
      <c r="L40" s="26"/>
      <c r="M40" s="25"/>
      <c r="N40" s="26" t="n">
        <v>72124.8</v>
      </c>
      <c r="O40" s="25" t="n">
        <v>42.8999650605617</v>
      </c>
      <c r="P40" s="26" t="n">
        <v>1604.3</v>
      </c>
      <c r="Q40" s="25" t="n">
        <v>40</v>
      </c>
      <c r="R40" s="26" t="n">
        <v>6415.9</v>
      </c>
      <c r="S40" s="25" t="n">
        <v>22.9681260618152</v>
      </c>
      <c r="T40" s="26"/>
      <c r="U40" s="25"/>
      <c r="V40" s="26" t="n">
        <v>13471.1</v>
      </c>
      <c r="W40" s="25" t="n">
        <v>41.0014211905487</v>
      </c>
      <c r="X40" s="26"/>
      <c r="Y40" s="25"/>
      <c r="Z40" s="26" t="n">
        <v>22251.5</v>
      </c>
      <c r="AA40" s="25" t="n">
        <v>34.3887603082938</v>
      </c>
      <c r="AC40" s="38" t="n">
        <f aca="false">(F40*G40+H40*I40+J40*K40+L40*M40+N40*O40+P40*Q40+R40*S40+T40*U40+X40*Y40+Z40*AA40)/(F40+H40+J40+L40+N40+P40+R40+T40+X40+Z40)</f>
        <v>39.6069964391356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11801.2</v>
      </c>
      <c r="G41" s="25" t="n">
        <v>39.1111158187303</v>
      </c>
      <c r="H41" s="26"/>
      <c r="I41" s="25"/>
      <c r="J41" s="26" t="n">
        <v>6828.2</v>
      </c>
      <c r="K41" s="25" t="n">
        <v>30</v>
      </c>
      <c r="L41" s="26" t="n">
        <v>1948.1</v>
      </c>
      <c r="M41" s="25" t="n">
        <v>40</v>
      </c>
      <c r="N41" s="26" t="n">
        <v>49514.6</v>
      </c>
      <c r="O41" s="25" t="n">
        <v>46.3519263813098</v>
      </c>
      <c r="P41" s="26"/>
      <c r="Q41" s="25"/>
      <c r="R41" s="26" t="n">
        <v>14119.8</v>
      </c>
      <c r="S41" s="25" t="n">
        <v>23.9237099675633</v>
      </c>
      <c r="T41" s="26"/>
      <c r="U41" s="25"/>
      <c r="V41" s="26" t="n">
        <v>20777.6</v>
      </c>
      <c r="W41" s="25" t="n">
        <v>42.2338205086247</v>
      </c>
      <c r="X41" s="26"/>
      <c r="Y41" s="25"/>
      <c r="Z41" s="26" t="n">
        <v>23550</v>
      </c>
      <c r="AA41" s="25" t="n">
        <v>40.1471541401274</v>
      </c>
      <c r="AC41" s="38" t="n">
        <f aca="false">(F41*G41+H41*I41+J41*K41+L41*M41+N41*O41+P41*Q41+R41*S41+T41*U41+X41*Y41+Z41*AA41)/(F41+H41+J41+L41+N41+P41+R41+T41+X41+Z41)</f>
        <v>40.1133301658564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654.1</v>
      </c>
      <c r="G42" s="25" t="n">
        <v>42.5911940070326</v>
      </c>
      <c r="H42" s="26"/>
      <c r="I42" s="25"/>
      <c r="J42" s="26" t="n">
        <v>221</v>
      </c>
      <c r="K42" s="25" t="n">
        <v>45</v>
      </c>
      <c r="L42" s="26" t="n">
        <v>1587</v>
      </c>
      <c r="M42" s="25" t="n">
        <v>50</v>
      </c>
      <c r="N42" s="26" t="n">
        <v>42273.4</v>
      </c>
      <c r="O42" s="25" t="n">
        <v>48.405252475552</v>
      </c>
      <c r="P42" s="26"/>
      <c r="Q42" s="25"/>
      <c r="R42" s="26" t="n">
        <v>964.1</v>
      </c>
      <c r="S42" s="25" t="n">
        <v>39.7215019188881</v>
      </c>
      <c r="T42" s="26"/>
      <c r="U42" s="25"/>
      <c r="V42" s="26" t="n">
        <v>27474.9</v>
      </c>
      <c r="W42" s="25" t="n">
        <v>32.9223755136507</v>
      </c>
      <c r="X42" s="26"/>
      <c r="Y42" s="25"/>
      <c r="Z42" s="26" t="n">
        <v>39937.6</v>
      </c>
      <c r="AA42" s="25" t="n">
        <v>42.2278374263852</v>
      </c>
      <c r="AC42" s="38" t="n">
        <f aca="false">(F42*G42+H42*I42+J42*K42+L42*M42+N42*O42+P42*Q42+R42*S42+T42*U42+X42*Y42+Z42*AA42)/(F42+H42+J42+L42+N42+P42+R42+T42+X42+Z42)</f>
        <v>45.402961329889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2086.4</v>
      </c>
      <c r="G43" s="25" t="n">
        <v>58.07</v>
      </c>
      <c r="H43" s="26"/>
      <c r="I43" s="25"/>
      <c r="J43" s="26"/>
      <c r="K43" s="25"/>
      <c r="L43" s="26"/>
      <c r="M43" s="25"/>
      <c r="N43" s="26" t="n">
        <v>50623.1</v>
      </c>
      <c r="O43" s="25" t="n">
        <v>35</v>
      </c>
      <c r="P43" s="26"/>
      <c r="Q43" s="25"/>
      <c r="R43" s="26" t="n">
        <v>889.7</v>
      </c>
      <c r="S43" s="25" t="n">
        <v>27.48</v>
      </c>
      <c r="T43" s="26"/>
      <c r="U43" s="25"/>
      <c r="V43" s="26" t="n">
        <v>20873.7</v>
      </c>
      <c r="W43" s="25" t="n">
        <v>42</v>
      </c>
      <c r="X43" s="26"/>
      <c r="Y43" s="25"/>
      <c r="Z43" s="26" t="n">
        <v>30199.8</v>
      </c>
      <c r="AA43" s="25" t="n">
        <v>41.36</v>
      </c>
      <c r="AC43" s="38" t="n">
        <f aca="false">(F43*G43+H43*I43+J43*K43+L43*M43+N43*O43+P43*Q43+R43*S43+T43*U43+X43*Y43+Z43*AA43)/(F43+H43+J43+L43+N43+P43+R43+T43+X43+Z43)</f>
        <v>37.786589720641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5078</v>
      </c>
      <c r="G44" s="25" t="n">
        <v>33.74</v>
      </c>
      <c r="H44" s="26" t="n">
        <v>4592</v>
      </c>
      <c r="I44" s="25" t="n">
        <v>56.57</v>
      </c>
      <c r="J44" s="26"/>
      <c r="K44" s="25"/>
      <c r="L44" s="26"/>
      <c r="M44" s="25"/>
      <c r="N44" s="26" t="n">
        <v>151837</v>
      </c>
      <c r="O44" s="25" t="n">
        <v>50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22401.2</v>
      </c>
      <c r="W44" s="25" t="n">
        <v>36.17</v>
      </c>
      <c r="X44" s="26"/>
      <c r="Y44" s="25"/>
      <c r="Z44" s="26" t="n">
        <v>45484.2</v>
      </c>
      <c r="AA44" s="25" t="n">
        <v>27.04</v>
      </c>
      <c r="AC44" s="38" t="n">
        <f aca="false">(F44*G44+H44*I44+J44*K44+L44*M44+N44*O44+P44*Q44+R44*S44+T44*U44+X44*Y44+Z44*AA44)/(F44+H44+J44+L44+N44+P44+R44+T44+X44+Z44)</f>
        <v>43.862700743813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189.7</v>
      </c>
      <c r="G45" s="25" t="n">
        <v>38.14</v>
      </c>
      <c r="H45" s="26" t="n">
        <v>29</v>
      </c>
      <c r="I45" s="25" t="n">
        <v>40</v>
      </c>
      <c r="J45" s="26"/>
      <c r="K45" s="25"/>
      <c r="L45" s="26"/>
      <c r="M45" s="25"/>
      <c r="N45" s="26" t="n">
        <v>157967.4</v>
      </c>
      <c r="O45" s="25" t="n">
        <v>48.4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15384.2</v>
      </c>
      <c r="W45" s="25" t="n">
        <v>41.08</v>
      </c>
      <c r="X45" s="26"/>
      <c r="Y45" s="25"/>
      <c r="Z45" s="26" t="n">
        <v>21581.8</v>
      </c>
      <c r="AA45" s="25" t="n">
        <v>36.16</v>
      </c>
      <c r="AC45" s="38" t="n">
        <f aca="false">(F45*G45+H45*I45+J45*K45+L45*M45+N45*O45+P45*Q45+R45*S45+T45*U45+X45*Y45+Z45*AA45)/(F45+H45+J45+L45+N45+P45+R45+T45+X45+Z45)</f>
        <v>46.395349354078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9024.8</v>
      </c>
      <c r="G46" s="30" t="n">
        <v>22.95</v>
      </c>
      <c r="H46" s="31"/>
      <c r="I46" s="30"/>
      <c r="J46" s="31"/>
      <c r="K46" s="30"/>
      <c r="L46" s="31"/>
      <c r="M46" s="30"/>
      <c r="N46" s="31" t="n">
        <v>41535.8</v>
      </c>
      <c r="O46" s="30" t="n">
        <v>23.72</v>
      </c>
      <c r="P46" s="31"/>
      <c r="Q46" s="30"/>
      <c r="R46" s="31" t="n">
        <v>59265</v>
      </c>
      <c r="S46" s="30" t="n">
        <v>20.34</v>
      </c>
      <c r="T46" s="31"/>
      <c r="U46" s="30"/>
      <c r="V46" s="31" t="n">
        <v>34737.4</v>
      </c>
      <c r="W46" s="30" t="n">
        <v>32.39</v>
      </c>
      <c r="X46" s="31"/>
      <c r="Y46" s="30"/>
      <c r="Z46" s="31" t="n">
        <v>22979.2</v>
      </c>
      <c r="AA46" s="30" t="n">
        <v>41.44</v>
      </c>
      <c r="AC46" s="39" t="n">
        <f aca="false">(F46*G46+H46*I46+J46*K46+L46*M46+N46*O46+P46*Q46+R46*S46+T46*U46+X46*Y46+Z46*AA46)/(F46+H46+J46+L46+N46+P46+R46+T46+X46+Z46)</f>
        <v>25.066079599565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908</v>
      </c>
      <c r="G47" s="19" t="n">
        <v>30</v>
      </c>
      <c r="H47" s="20"/>
      <c r="I47" s="19"/>
      <c r="J47" s="20" t="n">
        <v>69</v>
      </c>
      <c r="K47" s="19" t="n">
        <v>15</v>
      </c>
      <c r="L47" s="20"/>
      <c r="M47" s="19"/>
      <c r="N47" s="20" t="n">
        <v>1361.9</v>
      </c>
      <c r="O47" s="19" t="n">
        <v>56.67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2238.7</v>
      </c>
      <c r="W47" s="19" t="n">
        <v>36.57</v>
      </c>
      <c r="X47" s="20"/>
      <c r="Y47" s="19"/>
      <c r="Z47" s="20" t="n">
        <v>9678.3</v>
      </c>
      <c r="AA47" s="19" t="n">
        <v>33.46</v>
      </c>
      <c r="AC47" s="38" t="n">
        <f aca="false">(F47*G47+H47*I47+J47*K47+L47*M47+N47*O47+P47*Q47+R47*S47+T47*U47+X47*Y47+Z47*AA47)/(F47+H47+J47+L47+N47+P47+R47+T47+X47+Z47)</f>
        <v>36.2280412619848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/>
      <c r="G48" s="25"/>
      <c r="H48" s="26" t="n">
        <v>92</v>
      </c>
      <c r="I48" s="25" t="n">
        <v>40</v>
      </c>
      <c r="J48" s="26" t="n">
        <v>1528</v>
      </c>
      <c r="K48" s="25" t="n">
        <v>42</v>
      </c>
      <c r="L48" s="26"/>
      <c r="M48" s="25"/>
      <c r="N48" s="26" t="n">
        <v>1695.5</v>
      </c>
      <c r="O48" s="25" t="n">
        <v>46.23</v>
      </c>
      <c r="P48" s="26" t="n">
        <v>2750.5</v>
      </c>
      <c r="Q48" s="25" t="n">
        <v>28</v>
      </c>
      <c r="R48" s="26" t="n">
        <v>978</v>
      </c>
      <c r="S48" s="25" t="n">
        <v>48.12</v>
      </c>
      <c r="T48" s="26"/>
      <c r="U48" s="25"/>
      <c r="V48" s="26" t="n">
        <v>19374.1</v>
      </c>
      <c r="W48" s="25" t="n">
        <v>44.83</v>
      </c>
      <c r="X48" s="26"/>
      <c r="Y48" s="25"/>
      <c r="Z48" s="26" t="n">
        <v>27523.6</v>
      </c>
      <c r="AA48" s="25" t="n">
        <v>38.73</v>
      </c>
      <c r="AC48" s="38" t="n">
        <f aca="false">(F48*G48+H48*I48+J48*K48+L48*M48+N48*O48+P48*Q48+R48*S48+T48*U48+X48*Y48+Z48*AA48)/(F48+H48+J48+L48+N48+P48+R48+T48+X48+Z48)</f>
        <v>38.6576838716023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1212</v>
      </c>
      <c r="G49" s="25" t="n">
        <v>36.27</v>
      </c>
      <c r="H49" s="26" t="n">
        <v>50.6</v>
      </c>
      <c r="I49" s="25" t="n">
        <v>40</v>
      </c>
      <c r="J49" s="26" t="n">
        <v>3299</v>
      </c>
      <c r="K49" s="25" t="n">
        <v>14.2</v>
      </c>
      <c r="L49" s="26"/>
      <c r="M49" s="25"/>
      <c r="N49" s="26" t="n">
        <v>5299.4</v>
      </c>
      <c r="O49" s="25" t="n">
        <v>39.56</v>
      </c>
      <c r="P49" s="26" t="n">
        <v>371</v>
      </c>
      <c r="Q49" s="25" t="n">
        <v>45</v>
      </c>
      <c r="R49" s="26" t="n">
        <v>8671.5</v>
      </c>
      <c r="S49" s="25" t="n">
        <v>40.39</v>
      </c>
      <c r="T49" s="26"/>
      <c r="U49" s="25"/>
      <c r="V49" s="26" t="n">
        <v>18731</v>
      </c>
      <c r="W49" s="25" t="n">
        <v>41.25</v>
      </c>
      <c r="X49" s="26"/>
      <c r="Y49" s="25"/>
      <c r="Z49" s="26" t="n">
        <v>29120.9</v>
      </c>
      <c r="AA49" s="25" t="n">
        <v>35.03</v>
      </c>
      <c r="AC49" s="38" t="n">
        <f aca="false">(F49*G49+H49*I49+J49*K49+L49*M49+N49*O49+P49*Q49+R49*S49+T49*U49+X49*Y49+Z49*AA49)/(F49+H49+J49+L49+N49+P49+R49+T49+X49+Z49)</f>
        <v>35.180352404194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742.4</v>
      </c>
      <c r="G50" s="25" t="n">
        <v>55</v>
      </c>
      <c r="H50" s="26"/>
      <c r="I50" s="25"/>
      <c r="J50" s="26" t="n">
        <v>973.7</v>
      </c>
      <c r="K50" s="25" t="n">
        <v>45</v>
      </c>
      <c r="L50" s="26" t="n">
        <v>749</v>
      </c>
      <c r="M50" s="25" t="n">
        <v>40</v>
      </c>
      <c r="N50" s="26" t="n">
        <v>10710.7</v>
      </c>
      <c r="O50" s="25" t="n">
        <v>21.55</v>
      </c>
      <c r="P50" s="26"/>
      <c r="Q50" s="25"/>
      <c r="R50" s="26" t="n">
        <v>1685.1</v>
      </c>
      <c r="S50" s="25" t="n">
        <v>36.89</v>
      </c>
      <c r="T50" s="26"/>
      <c r="U50" s="25"/>
      <c r="V50" s="26" t="n">
        <v>38028.5</v>
      </c>
      <c r="W50" s="25" t="n">
        <v>39.82</v>
      </c>
      <c r="X50" s="26"/>
      <c r="Y50" s="25"/>
      <c r="Z50" s="26" t="n">
        <v>26344.4</v>
      </c>
      <c r="AA50" s="25" t="n">
        <v>32.97</v>
      </c>
      <c r="AC50" s="38" t="n">
        <f aca="false">(F50*G50+H50*I50+J50*K50+L50*M50+N50*O50+P50*Q50+R50*S50+T50*U50+X50*Y50+Z50*AA50)/(F50+H50+J50+L50+N50+P50+R50+T50+X50+Z50)</f>
        <v>30.9708288011494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5753</v>
      </c>
      <c r="G51" s="25" t="n">
        <v>31.75</v>
      </c>
      <c r="H51" s="26" t="n">
        <v>2076.6</v>
      </c>
      <c r="I51" s="25" t="n">
        <v>38</v>
      </c>
      <c r="J51" s="26" t="n">
        <v>3059.2</v>
      </c>
      <c r="K51" s="25" t="n">
        <v>45.38</v>
      </c>
      <c r="L51" s="26"/>
      <c r="M51" s="25"/>
      <c r="N51" s="26" t="n">
        <v>4911.8</v>
      </c>
      <c r="O51" s="25" t="n">
        <v>27.46</v>
      </c>
      <c r="P51" s="26" t="n">
        <v>862</v>
      </c>
      <c r="Q51" s="25" t="n">
        <v>45</v>
      </c>
      <c r="R51" s="26" t="n">
        <v>2800.3</v>
      </c>
      <c r="S51" s="25" t="n">
        <v>42.69</v>
      </c>
      <c r="T51" s="26"/>
      <c r="U51" s="25"/>
      <c r="V51" s="26" t="n">
        <v>5463.4</v>
      </c>
      <c r="W51" s="25" t="n">
        <v>44.65</v>
      </c>
      <c r="X51" s="26"/>
      <c r="Y51" s="25"/>
      <c r="Z51" s="26" t="n">
        <v>17799.1</v>
      </c>
      <c r="AA51" s="25" t="n">
        <v>29.63</v>
      </c>
      <c r="AC51" s="38" t="n">
        <f aca="false">(F51*G51+H51*I51+J51*K51+L51*M51+N51*O51+P51*Q51+R51*S51+T51*U51+X51*Y51+Z51*AA51)/(F51+H51+J51+L51+N51+P51+R51+T51+X51+Z51)</f>
        <v>32.7678389243734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211</v>
      </c>
      <c r="G52" s="25" t="n">
        <v>40</v>
      </c>
      <c r="H52" s="26"/>
      <c r="I52" s="25"/>
      <c r="J52" s="26" t="n">
        <v>1474.7</v>
      </c>
      <c r="K52" s="25" t="n">
        <v>45.43</v>
      </c>
      <c r="L52" s="26" t="n">
        <v>2107.1</v>
      </c>
      <c r="M52" s="25" t="n">
        <v>30</v>
      </c>
      <c r="N52" s="26" t="n">
        <v>981.8</v>
      </c>
      <c r="O52" s="25" t="n">
        <v>54.42</v>
      </c>
      <c r="P52" s="26"/>
      <c r="Q52" s="25"/>
      <c r="R52" s="26" t="n">
        <v>3940</v>
      </c>
      <c r="S52" s="25" t="n">
        <v>39.82</v>
      </c>
      <c r="T52" s="26"/>
      <c r="U52" s="25"/>
      <c r="V52" s="26" t="n">
        <v>21652.2</v>
      </c>
      <c r="W52" s="25" t="n">
        <v>39.42</v>
      </c>
      <c r="X52" s="26"/>
      <c r="Y52" s="25"/>
      <c r="Z52" s="26" t="n">
        <v>23323.1</v>
      </c>
      <c r="AA52" s="25" t="n">
        <v>21.92</v>
      </c>
      <c r="AC52" s="38" t="n">
        <f aca="false">(F52*G52+H52*I52+J52*K52+L52*M52+N52*O52+P52*Q52+R52*S52+T52*U52+X52*Y52+Z52*AA52)/(F52+H52+J52+L52+N52+P52+R52+T52+X52+Z52)</f>
        <v>26.84997140868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11539</v>
      </c>
      <c r="G53" s="25" t="n">
        <v>15</v>
      </c>
      <c r="H53" s="26" t="n">
        <v>2453</v>
      </c>
      <c r="I53" s="25" t="n">
        <v>30.18</v>
      </c>
      <c r="J53" s="26"/>
      <c r="K53" s="25"/>
      <c r="L53" s="26"/>
      <c r="M53" s="25"/>
      <c r="N53" s="26" t="n">
        <v>13202.2</v>
      </c>
      <c r="O53" s="25" t="n">
        <v>37.06</v>
      </c>
      <c r="P53" s="26" t="n">
        <v>2812.1</v>
      </c>
      <c r="Q53" s="25" t="n">
        <v>16</v>
      </c>
      <c r="R53" s="26" t="n">
        <v>7913.6</v>
      </c>
      <c r="S53" s="25" t="n">
        <v>22</v>
      </c>
      <c r="T53" s="26"/>
      <c r="U53" s="25"/>
      <c r="V53" s="26" t="n">
        <v>15476.4</v>
      </c>
      <c r="W53" s="25" t="n">
        <v>40.09</v>
      </c>
      <c r="X53" s="26"/>
      <c r="Y53" s="25"/>
      <c r="Z53" s="26" t="n">
        <v>21788</v>
      </c>
      <c r="AA53" s="25" t="n">
        <v>35.46</v>
      </c>
      <c r="AC53" s="38" t="n">
        <f aca="false">(F53*G53+H53*I53+J53*K53+L53*M53+N53*O53+P53*Q53+R53*S53+T53*U53+X53*Y53+Z53*AA53)/(F53+H53+J53+L53+N53+P53+R53+T53+X53+Z53)</f>
        <v>28.942323411139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4616.4</v>
      </c>
      <c r="G54" s="25" t="n">
        <v>29.32</v>
      </c>
      <c r="H54" s="26"/>
      <c r="I54" s="25"/>
      <c r="J54" s="26" t="n">
        <v>2123.5</v>
      </c>
      <c r="K54" s="25" t="n">
        <v>27</v>
      </c>
      <c r="L54" s="26" t="n">
        <v>2124</v>
      </c>
      <c r="M54" s="25" t="n">
        <v>32</v>
      </c>
      <c r="N54" s="26" t="n">
        <v>19004.8</v>
      </c>
      <c r="O54" s="25" t="n">
        <v>34.03</v>
      </c>
      <c r="P54" s="26" t="n">
        <v>849.4</v>
      </c>
      <c r="Q54" s="25" t="n">
        <v>50</v>
      </c>
      <c r="R54" s="26" t="n">
        <v>1049</v>
      </c>
      <c r="S54" s="25" t="n">
        <v>40</v>
      </c>
      <c r="T54" s="26"/>
      <c r="U54" s="25"/>
      <c r="V54" s="26" t="n">
        <v>19390</v>
      </c>
      <c r="W54" s="25" t="n">
        <v>54.13</v>
      </c>
      <c r="X54" s="26"/>
      <c r="Y54" s="25"/>
      <c r="Z54" s="26" t="n">
        <v>33522.2</v>
      </c>
      <c r="AA54" s="25" t="n">
        <v>33.02</v>
      </c>
      <c r="AC54" s="38" t="n">
        <f aca="false">(F54*G54+H54*I54+J54*K54+L54*M54+N54*O54+P54*Q54+R54*S54+T54*U54+X54*Y54+Z54*AA54)/(F54+H54+J54+L54+N54+P54+R54+T54+X54+Z54)</f>
        <v>33.1607670806914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12605.6</v>
      </c>
      <c r="G55" s="25" t="n">
        <v>29.01</v>
      </c>
      <c r="H55" s="26" t="n">
        <v>153</v>
      </c>
      <c r="I55" s="25" t="n">
        <v>17</v>
      </c>
      <c r="J55" s="26"/>
      <c r="K55" s="25"/>
      <c r="L55" s="26" t="n">
        <v>7867.1</v>
      </c>
      <c r="M55" s="25" t="n">
        <v>34.65</v>
      </c>
      <c r="N55" s="26" t="n">
        <v>15953.1</v>
      </c>
      <c r="O55" s="25" t="n">
        <v>36.1</v>
      </c>
      <c r="P55" s="26"/>
      <c r="Q55" s="25"/>
      <c r="R55" s="26" t="n">
        <v>9144</v>
      </c>
      <c r="S55" s="25" t="n">
        <v>22.71</v>
      </c>
      <c r="T55" s="26"/>
      <c r="U55" s="25"/>
      <c r="V55" s="26" t="n">
        <v>26714.9</v>
      </c>
      <c r="W55" s="25" t="n">
        <v>40.36</v>
      </c>
      <c r="X55" s="26"/>
      <c r="Y55" s="25"/>
      <c r="Z55" s="26" t="n">
        <v>25152.1</v>
      </c>
      <c r="AA55" s="25" t="n">
        <v>30.1</v>
      </c>
      <c r="AC55" s="38" t="n">
        <f aca="false">(F55*G55+H55*I55+J55*K55+L55*M55+N55*O55+P55*Q55+R55*S55+T55*U55+X55*Y55+Z55*AA55)/(F55+H55+J55+L55+N55+P55+R55+T55+X55+Z55)</f>
        <v>30.780005770731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3907.2</v>
      </c>
      <c r="G56" s="25" t="n">
        <v>30.64</v>
      </c>
      <c r="H56" s="26"/>
      <c r="I56" s="25"/>
      <c r="J56" s="26"/>
      <c r="K56" s="25"/>
      <c r="L56" s="26"/>
      <c r="M56" s="25"/>
      <c r="N56" s="26" t="n">
        <v>11432.3</v>
      </c>
      <c r="O56" s="25" t="n">
        <v>37.1</v>
      </c>
      <c r="P56" s="26" t="n">
        <v>1203.5</v>
      </c>
      <c r="Q56" s="25" t="n">
        <v>50</v>
      </c>
      <c r="R56" s="26"/>
      <c r="S56" s="25"/>
      <c r="T56" s="26"/>
      <c r="U56" s="25"/>
      <c r="V56" s="26" t="n">
        <v>21305.3</v>
      </c>
      <c r="W56" s="25" t="n">
        <v>39.24</v>
      </c>
      <c r="X56" s="26"/>
      <c r="Y56" s="25"/>
      <c r="Z56" s="26" t="n">
        <v>36491.7</v>
      </c>
      <c r="AA56" s="25" t="n">
        <v>31.2</v>
      </c>
      <c r="AC56" s="38" t="n">
        <f aca="false">(F56*G56+H56*I56+J56*K56+L56*M56+N56*O56+P56*Q56+R56*S56+T56*U56+X56*Y56+Z56*AA56)/(F56+H56+J56+L56+N56+P56+R56+T56+X56+Z56)</f>
        <v>32.857185540787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17035.1</v>
      </c>
      <c r="G57" s="25" t="n">
        <v>18.87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3624.1</v>
      </c>
      <c r="M57" s="25" t="n">
        <v>32.38</v>
      </c>
      <c r="N57" s="26" t="n">
        <v>10046.5</v>
      </c>
      <c r="O57" s="25" t="n">
        <v>41.98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18132.8</v>
      </c>
      <c r="W57" s="25" t="n">
        <v>39.92</v>
      </c>
      <c r="X57" s="26"/>
      <c r="Y57" s="25"/>
      <c r="Z57" s="26" t="n">
        <v>44022.1</v>
      </c>
      <c r="AA57" s="25" t="n">
        <v>33.52</v>
      </c>
      <c r="AC57" s="38" t="n">
        <f aca="false">(F57*G57+H57*I57+J57*K57+L57*M57+N57*O57+P57*Q57+R57*S57+T57*U57+X57*Y57+Z57*AA57)/(F57+H57+J57+L57+N57+P57+R57+T57+X57+Z57)</f>
        <v>30.47198805825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7670.6</v>
      </c>
      <c r="G58" s="30" t="n">
        <v>29.16</v>
      </c>
      <c r="H58" s="31" t="n">
        <v>3180.1</v>
      </c>
      <c r="I58" s="30" t="n">
        <v>33.57</v>
      </c>
      <c r="J58" s="31" t="n">
        <v>9136</v>
      </c>
      <c r="K58" s="30" t="n">
        <v>26.73</v>
      </c>
      <c r="L58" s="31" t="n">
        <v>3566</v>
      </c>
      <c r="M58" s="30" t="n">
        <v>35.04</v>
      </c>
      <c r="N58" s="31" t="n">
        <v>16786</v>
      </c>
      <c r="O58" s="30" t="n">
        <v>30.99</v>
      </c>
      <c r="P58" s="31" t="n">
        <v>1692.9</v>
      </c>
      <c r="Q58" s="30" t="n">
        <v>50</v>
      </c>
      <c r="R58" s="31" t="n">
        <v>2816</v>
      </c>
      <c r="S58" s="30" t="n">
        <v>31.61</v>
      </c>
      <c r="T58" s="31"/>
      <c r="U58" s="30"/>
      <c r="V58" s="31" t="n">
        <v>15934.2</v>
      </c>
      <c r="W58" s="30" t="n">
        <v>32.85</v>
      </c>
      <c r="X58" s="31"/>
      <c r="Y58" s="30"/>
      <c r="Z58" s="31" t="n">
        <v>17028.1</v>
      </c>
      <c r="AA58" s="30" t="n">
        <v>39.38</v>
      </c>
      <c r="AC58" s="39" t="n">
        <f aca="false">(F58*G58+H58*I58+J58*K58+L58*M58+N58*O58+P58*Q58+R58*S58+T58*U58+X58*Y58+Z58*AA58)/(F58+H58+J58+L58+N58+P58+R58+T58+X58+Z58)</f>
        <v>33.357393144643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26833.6</v>
      </c>
      <c r="G59" s="19" t="n">
        <v>22.67</v>
      </c>
      <c r="H59" s="20" t="n">
        <v>40</v>
      </c>
      <c r="I59" s="19" t="n">
        <v>15.1</v>
      </c>
      <c r="J59" s="20"/>
      <c r="K59" s="19"/>
      <c r="L59" s="20" t="n">
        <v>2339</v>
      </c>
      <c r="M59" s="19" t="n">
        <v>30</v>
      </c>
      <c r="N59" s="20" t="n">
        <v>28813.3</v>
      </c>
      <c r="O59" s="19" t="n">
        <v>31.55</v>
      </c>
      <c r="P59" s="20"/>
      <c r="Q59" s="19"/>
      <c r="R59" s="20" t="n">
        <v>468</v>
      </c>
      <c r="S59" s="19" t="n">
        <v>35</v>
      </c>
      <c r="T59" s="20"/>
      <c r="U59" s="19"/>
      <c r="V59" s="20" t="n">
        <v>20949.8</v>
      </c>
      <c r="W59" s="19" t="n">
        <v>33.98</v>
      </c>
      <c r="X59" s="20"/>
      <c r="Y59" s="19"/>
      <c r="Z59" s="20" t="n">
        <v>27036.6</v>
      </c>
      <c r="AA59" s="19" t="n">
        <v>33.79</v>
      </c>
      <c r="AC59" s="38" t="n">
        <f aca="false">(F59*G59+H59*I59+J59*K59+L59*M59+N59*O59+P59*Q59+R59*S59+T59*U59+X59*Y59+Z59*AA59)/(F59+H59+J59+L59+N59+P59+R59+T59+X59+Z59)</f>
        <v>29.4409367535558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31775.7</v>
      </c>
      <c r="G60" s="25" t="n">
        <v>19.09</v>
      </c>
      <c r="H60" s="26" t="n">
        <v>1919.7</v>
      </c>
      <c r="I60" s="25" t="n">
        <v>39.84</v>
      </c>
      <c r="J60" s="26" t="n">
        <v>4721.7</v>
      </c>
      <c r="K60" s="25" t="n">
        <v>31</v>
      </c>
      <c r="L60" s="26"/>
      <c r="M60" s="25"/>
      <c r="N60" s="26" t="n">
        <v>14958.7</v>
      </c>
      <c r="O60" s="25" t="n">
        <v>34.77</v>
      </c>
      <c r="P60" s="26"/>
      <c r="Q60" s="25"/>
      <c r="R60" s="26" t="n">
        <v>402</v>
      </c>
      <c r="S60" s="25" t="n">
        <v>40</v>
      </c>
      <c r="T60" s="26"/>
      <c r="U60" s="25"/>
      <c r="V60" s="26" t="n">
        <v>19150.7</v>
      </c>
      <c r="W60" s="25" t="n">
        <v>38.35</v>
      </c>
      <c r="X60" s="26"/>
      <c r="Y60" s="25"/>
      <c r="Z60" s="26" t="n">
        <v>15386</v>
      </c>
      <c r="AA60" s="25" t="n">
        <v>34.28</v>
      </c>
      <c r="AC60" s="38" t="n">
        <f aca="false">(F60*G60+H60*I60+J60*K60+L60*M60+N60*O60+P60*Q60+R60*S60+T60*U60+X60*Y60+Z60*AA60)/(F60+H60+J60+L60+N60+P60+R60+T60+X60+Z60)</f>
        <v>27.370933060358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18314.1</v>
      </c>
      <c r="G61" s="25" t="n">
        <v>16.18</v>
      </c>
      <c r="H61" s="26" t="n">
        <v>940.3</v>
      </c>
      <c r="I61" s="25" t="n">
        <v>32.4</v>
      </c>
      <c r="J61" s="26" t="n">
        <v>2365.4</v>
      </c>
      <c r="K61" s="25" t="n">
        <v>35</v>
      </c>
      <c r="L61" s="26" t="n">
        <v>1531</v>
      </c>
      <c r="M61" s="25" t="n">
        <v>34.68</v>
      </c>
      <c r="N61" s="26" t="n">
        <v>30478.8</v>
      </c>
      <c r="O61" s="25" t="n">
        <v>29.99</v>
      </c>
      <c r="P61" s="26"/>
      <c r="Q61" s="25"/>
      <c r="R61" s="26" t="n">
        <v>812</v>
      </c>
      <c r="S61" s="25" t="n">
        <v>40</v>
      </c>
      <c r="T61" s="26"/>
      <c r="U61" s="25"/>
      <c r="V61" s="26" t="n">
        <v>23751.5</v>
      </c>
      <c r="W61" s="25" t="n">
        <v>35.48</v>
      </c>
      <c r="X61" s="26"/>
      <c r="Y61" s="25"/>
      <c r="Z61" s="26" t="n">
        <v>23106.5</v>
      </c>
      <c r="AA61" s="25" t="n">
        <v>32.61</v>
      </c>
      <c r="AC61" s="38" t="n">
        <f aca="false">(F61*G61+H61*I61+J61*K61+L61*M61+N61*O61+P61*Q61+R61*S61+T61*U61+X61*Y61+Z61*AA61)/(F61+H61+J61+L61+N61+P61+R61+T61+X61+Z61)</f>
        <v>27.88867960659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1493.8</v>
      </c>
      <c r="G62" s="25" t="n">
        <v>17.98</v>
      </c>
      <c r="H62" s="26" t="n">
        <v>41</v>
      </c>
      <c r="I62" s="25" t="n">
        <v>17</v>
      </c>
      <c r="J62" s="26" t="n">
        <v>8267.5</v>
      </c>
      <c r="K62" s="25" t="n">
        <v>31.53</v>
      </c>
      <c r="L62" s="26" t="n">
        <v>3696</v>
      </c>
      <c r="M62" s="25" t="n">
        <v>35.35</v>
      </c>
      <c r="N62" s="26" t="n">
        <v>8742.9</v>
      </c>
      <c r="O62" s="25" t="n">
        <v>37.58</v>
      </c>
      <c r="P62" s="26"/>
      <c r="Q62" s="25"/>
      <c r="R62" s="26"/>
      <c r="S62" s="25"/>
      <c r="T62" s="26"/>
      <c r="U62" s="25"/>
      <c r="V62" s="26" t="n">
        <v>32811.9</v>
      </c>
      <c r="W62" s="25" t="n">
        <v>38.76</v>
      </c>
      <c r="X62" s="26"/>
      <c r="Y62" s="25"/>
      <c r="Z62" s="26" t="n">
        <v>25623.4</v>
      </c>
      <c r="AA62" s="25" t="n">
        <v>32.84</v>
      </c>
      <c r="AC62" s="38" t="n">
        <f aca="false">(F62*G62+H62*I62+J62*K62+L62*M62+N62*O62+P62*Q62+R62*S62+T62*U62+X62*Y62+Z62*AA62)/(F62+H62+J62+L62+N62+P62+R62+T62+X62+Z62)</f>
        <v>30.5664263988691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2374</v>
      </c>
      <c r="G63" s="25" t="n">
        <v>31.91</v>
      </c>
      <c r="H63" s="26" t="n">
        <v>48</v>
      </c>
      <c r="I63" s="25" t="n">
        <v>40</v>
      </c>
      <c r="J63" s="26" t="n">
        <v>1687</v>
      </c>
      <c r="K63" s="25" t="n">
        <v>35</v>
      </c>
      <c r="L63" s="26" t="n">
        <v>2522.5</v>
      </c>
      <c r="M63" s="25" t="n">
        <v>30.26</v>
      </c>
      <c r="N63" s="26" t="n">
        <v>6817.9</v>
      </c>
      <c r="O63" s="25" t="n">
        <v>36.62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29394.4</v>
      </c>
      <c r="W63" s="25" t="n">
        <v>36.66</v>
      </c>
      <c r="X63" s="26"/>
      <c r="Y63" s="25"/>
      <c r="Z63" s="26" t="n">
        <v>40887.6</v>
      </c>
      <c r="AA63" s="25" t="n">
        <v>30.7</v>
      </c>
      <c r="AC63" s="38" t="n">
        <f aca="false">(F63*G63+H63*I63+J63*K63+L63*M63+N63*O63+P63*Q63+R63*S63+T63*U63+X63*Y63+Z63*AA63)/(F63+H63+J63+L63+N63+P63+R63+T63+X63+Z63)</f>
        <v>32.3543345773587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40.9</v>
      </c>
      <c r="G64" s="25" t="n">
        <v>40</v>
      </c>
      <c r="H64" s="26" t="n">
        <v>94</v>
      </c>
      <c r="I64" s="25" t="n">
        <v>30</v>
      </c>
      <c r="J64" s="26" t="n">
        <v>2000</v>
      </c>
      <c r="K64" s="25" t="n">
        <v>50</v>
      </c>
      <c r="L64" s="26" t="n">
        <v>3120.8</v>
      </c>
      <c r="M64" s="25" t="n">
        <v>34.03</v>
      </c>
      <c r="N64" s="26" t="n">
        <v>20771.9</v>
      </c>
      <c r="O64" s="25" t="n">
        <v>34.58</v>
      </c>
      <c r="P64" s="26"/>
      <c r="Q64" s="25"/>
      <c r="R64" s="26" t="n">
        <v>3059.5</v>
      </c>
      <c r="S64" s="25" t="n">
        <v>37.85</v>
      </c>
      <c r="T64" s="26"/>
      <c r="U64" s="25"/>
      <c r="V64" s="26" t="n">
        <v>26299.4</v>
      </c>
      <c r="W64" s="25" t="n">
        <v>33.21</v>
      </c>
      <c r="X64" s="26"/>
      <c r="Y64" s="25"/>
      <c r="Z64" s="26" t="n">
        <v>45291</v>
      </c>
      <c r="AA64" s="25" t="n">
        <v>30.42</v>
      </c>
      <c r="AC64" s="38" t="n">
        <f aca="false">(F64*G64+H64*I64+J64*K64+L64*M64+N64*O64+P64*Q64+R64*S64+T64*U64+X64*Y64+Z64*AA64)/(F64+H64+J64+L64+N64+P64+R64+T64+X64+Z64)</f>
        <v>32.58009295349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22564.6</v>
      </c>
      <c r="G65" s="25" t="n">
        <v>27.45</v>
      </c>
      <c r="H65" s="26"/>
      <c r="I65" s="25"/>
      <c r="J65" s="26" t="n">
        <v>4260.7</v>
      </c>
      <c r="K65" s="25" t="n">
        <v>34.95</v>
      </c>
      <c r="L65" s="26" t="n">
        <v>7719.5</v>
      </c>
      <c r="M65" s="25" t="n">
        <v>32.49</v>
      </c>
      <c r="N65" s="26" t="n">
        <v>35005.2</v>
      </c>
      <c r="O65" s="25" t="n">
        <v>32.47</v>
      </c>
      <c r="P65" s="26"/>
      <c r="Q65" s="25"/>
      <c r="R65" s="26" t="n">
        <v>5774.3</v>
      </c>
      <c r="S65" s="25" t="n">
        <v>32.81</v>
      </c>
      <c r="T65" s="26"/>
      <c r="U65" s="25"/>
      <c r="V65" s="26" t="n">
        <v>21866.4</v>
      </c>
      <c r="W65" s="25" t="n">
        <v>33.97</v>
      </c>
      <c r="X65" s="26"/>
      <c r="Y65" s="25"/>
      <c r="Z65" s="26" t="n">
        <v>67766.4</v>
      </c>
      <c r="AA65" s="25" t="n">
        <v>30.19</v>
      </c>
      <c r="AC65" s="38" t="n">
        <f aca="false">(F65*G65+H65*I65+J65*K65+L65*M65+N65*O65+P65*Q65+R65*S65+T65*U65+X65*Y65+Z65*AA65)/(F65+H65+J65+L65+N65+P65+R65+T65+X65+Z65)</f>
        <v>30.68723217511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8049.8</v>
      </c>
      <c r="G66" s="25" t="n">
        <v>24.49</v>
      </c>
      <c r="H66" s="26" t="n">
        <v>63</v>
      </c>
      <c r="I66" s="25" t="n">
        <v>15.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18538.5</v>
      </c>
      <c r="O66" s="25" t="n">
        <v>34.08</v>
      </c>
      <c r="P66" s="26"/>
      <c r="Q66" s="25"/>
      <c r="R66" s="26" t="n">
        <v>3024.8</v>
      </c>
      <c r="S66" s="25" t="n">
        <v>31.84</v>
      </c>
      <c r="T66" s="26"/>
      <c r="U66" s="25"/>
      <c r="V66" s="26" t="n">
        <v>16659.1</v>
      </c>
      <c r="W66" s="25" t="n">
        <v>33.99</v>
      </c>
      <c r="X66" s="26"/>
      <c r="Y66" s="25"/>
      <c r="Z66" s="26" t="n">
        <v>66752</v>
      </c>
      <c r="AA66" s="25" t="n">
        <v>27.68</v>
      </c>
      <c r="AC66" s="38" t="n">
        <f aca="false">(F66*G66+H66*I66+J66*K66+L66*M66+N66*O66+P66*Q66+R66*S66+T66*U66+X66*Y66+Z66*AA66)/(F66+H66+J66+L66+N66+P66+R66+T66+X66+Z66)</f>
        <v>29.5625463469971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8443.3</v>
      </c>
      <c r="G67" s="25" t="n">
        <v>30</v>
      </c>
      <c r="H67" s="26" t="n">
        <v>1440</v>
      </c>
      <c r="I67" s="25" t="n">
        <v>30</v>
      </c>
      <c r="J67" s="26" t="n">
        <v>19891.3</v>
      </c>
      <c r="K67" s="25" t="n">
        <v>20.97</v>
      </c>
      <c r="L67" s="26"/>
      <c r="M67" s="25"/>
      <c r="N67" s="26" t="n">
        <v>19174.3</v>
      </c>
      <c r="O67" s="25" t="n">
        <v>30.29</v>
      </c>
      <c r="P67" s="26"/>
      <c r="Q67" s="25"/>
      <c r="R67" s="26" t="n">
        <v>2781.3</v>
      </c>
      <c r="S67" s="25" t="n">
        <v>32.65</v>
      </c>
      <c r="T67" s="26"/>
      <c r="U67" s="25"/>
      <c r="V67" s="26" t="n">
        <v>27868.2</v>
      </c>
      <c r="W67" s="25" t="n">
        <v>31.44</v>
      </c>
      <c r="X67" s="26"/>
      <c r="Y67" s="25"/>
      <c r="Z67" s="26" t="n">
        <v>106060.4</v>
      </c>
      <c r="AA67" s="25" t="n">
        <v>27.58</v>
      </c>
      <c r="AC67" s="38" t="n">
        <f aca="false">(F67*G67+H67*I67+J67*K67+L67*M67+N67*O67+P67*Q67+R67*S67+T67*U67+X67*Y67+Z67*AA67)/(F67+H67+J67+L67+N67+P67+R67+T67+X67+Z67)</f>
        <v>27.3169909044012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9351.6</v>
      </c>
      <c r="G68" s="25" t="n">
        <v>29.04</v>
      </c>
      <c r="H68" s="26" t="n">
        <v>9182.4</v>
      </c>
      <c r="I68" s="25" t="n">
        <v>26.84</v>
      </c>
      <c r="J68" s="26" t="n">
        <v>3608</v>
      </c>
      <c r="K68" s="25" t="n">
        <v>30.34</v>
      </c>
      <c r="L68" s="26"/>
      <c r="M68" s="25"/>
      <c r="N68" s="26" t="n">
        <v>20470.9</v>
      </c>
      <c r="O68" s="25" t="n">
        <v>29.1</v>
      </c>
      <c r="P68" s="26" t="n">
        <v>1208</v>
      </c>
      <c r="Q68" s="25" t="n">
        <v>40</v>
      </c>
      <c r="R68" s="26"/>
      <c r="S68" s="25"/>
      <c r="T68" s="26"/>
      <c r="U68" s="25"/>
      <c r="V68" s="26" t="n">
        <v>27844.9</v>
      </c>
      <c r="W68" s="25" t="n">
        <v>28.55</v>
      </c>
      <c r="X68" s="26"/>
      <c r="Y68" s="25"/>
      <c r="Z68" s="26" t="n">
        <v>80517.6</v>
      </c>
      <c r="AA68" s="25" t="n">
        <v>26.3</v>
      </c>
      <c r="AC68" s="38" t="n">
        <f aca="false">(F68*G68+H68*I68+J68*K68+L68*M68+N68*O68+P68*Q68+R68*S68+T68*U68+X68*Y68+Z68*AA68)/(F68+H68+J68+L68+N68+P68+R68+T68+X68+Z68)</f>
        <v>27.257276467063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4134.1</v>
      </c>
      <c r="G69" s="25" t="n">
        <v>29.17</v>
      </c>
      <c r="H69" s="26"/>
      <c r="I69" s="25"/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23551.9</v>
      </c>
      <c r="O69" s="25" t="n">
        <v>24.53</v>
      </c>
      <c r="P69" s="26"/>
      <c r="Q69" s="25"/>
      <c r="R69" s="26" t="n">
        <v>1476.6</v>
      </c>
      <c r="S69" s="25" t="n">
        <v>24</v>
      </c>
      <c r="T69" s="26"/>
      <c r="U69" s="25"/>
      <c r="V69" s="26" t="n">
        <v>29281.4</v>
      </c>
      <c r="W69" s="25" t="n">
        <v>30.77</v>
      </c>
      <c r="X69" s="26"/>
      <c r="Y69" s="25"/>
      <c r="Z69" s="26" t="n">
        <v>34101.9</v>
      </c>
      <c r="AA69" s="25" t="n">
        <v>30.76</v>
      </c>
      <c r="AC69" s="38" t="n">
        <f aca="false">(F69*G69+H69*I69+J69*K69+L69*M69+N69*O69+P69*Q69+R69*S69+T69*U69+X69*Y69+Z69*AA69)/(F69+H69+J69+L69+N69+P69+R69+T69+X69+Z69)</f>
        <v>28.2545984899711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27866</v>
      </c>
      <c r="G70" s="30" t="n">
        <v>41.4</v>
      </c>
      <c r="H70" s="31" t="n">
        <v>48</v>
      </c>
      <c r="I70" s="30" t="n">
        <v>40</v>
      </c>
      <c r="J70" s="31" t="n">
        <v>3142.8</v>
      </c>
      <c r="K70" s="30" t="n">
        <v>33.85</v>
      </c>
      <c r="L70" s="31"/>
      <c r="M70" s="30"/>
      <c r="N70" s="31" t="n">
        <v>46533.5</v>
      </c>
      <c r="O70" s="30" t="n">
        <v>26.12</v>
      </c>
      <c r="P70" s="31"/>
      <c r="Q70" s="30"/>
      <c r="R70" s="31" t="n">
        <v>3631.3</v>
      </c>
      <c r="S70" s="30" t="n">
        <v>32.39</v>
      </c>
      <c r="T70" s="31"/>
      <c r="U70" s="30"/>
      <c r="V70" s="31" t="n">
        <v>34984.1</v>
      </c>
      <c r="W70" s="30" t="n">
        <v>32.48</v>
      </c>
      <c r="X70" s="31"/>
      <c r="Y70" s="30"/>
      <c r="Z70" s="31" t="n">
        <v>91349.7</v>
      </c>
      <c r="AA70" s="30" t="n">
        <v>30.47</v>
      </c>
      <c r="AC70" s="39" t="n">
        <f aca="false">(F70*G70+H70*I70+J70*K70+L70*M70+N70*O70+P70*Q70+R70*S70+T70*U70+X70*Y70+Z70*AA70)/(F70+H70+J70+L70+N70+P70+R70+T70+X70+Z70)</f>
        <v>31.166563420452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22311.3</v>
      </c>
      <c r="G71" s="19" t="n">
        <v>26.45</v>
      </c>
      <c r="H71" s="20" t="n">
        <v>49</v>
      </c>
      <c r="I71" s="19" t="n">
        <v>45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13065.4</v>
      </c>
      <c r="O71" s="19" t="n">
        <v>18.71</v>
      </c>
      <c r="P71" s="20"/>
      <c r="Q71" s="19"/>
      <c r="R71" s="20" t="n">
        <v>1925.3</v>
      </c>
      <c r="S71" s="19" t="n">
        <v>34.95</v>
      </c>
      <c r="T71" s="20"/>
      <c r="U71" s="19"/>
      <c r="V71" s="20" t="n">
        <v>34998.9</v>
      </c>
      <c r="W71" s="19" t="n">
        <v>30.53</v>
      </c>
      <c r="X71" s="20"/>
      <c r="Y71" s="19"/>
      <c r="Z71" s="20" t="n">
        <v>47999</v>
      </c>
      <c r="AA71" s="19" t="n">
        <v>26.14</v>
      </c>
      <c r="AC71" s="38" t="n">
        <f aca="false">(F71*G71+H71*I71+J71*K71+L71*M71+N71*O71+P71*Q71+R71*S71+T71*U71+X71*Y71+Z71*AA71)/(F71+H71+J71+L71+N71+P71+R71+T71+X71+Z71)</f>
        <v>25.4121709363771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3126.2</v>
      </c>
      <c r="G72" s="25" t="n">
        <v>26.57</v>
      </c>
      <c r="H72" s="26" t="n">
        <v>835</v>
      </c>
      <c r="I72" s="25" t="n">
        <v>32</v>
      </c>
      <c r="J72" s="26"/>
      <c r="K72" s="25"/>
      <c r="L72" s="26" t="n">
        <v>4908.9</v>
      </c>
      <c r="M72" s="25" t="n">
        <v>25</v>
      </c>
      <c r="N72" s="26" t="n">
        <v>15374.5</v>
      </c>
      <c r="O72" s="25" t="n">
        <v>31.35</v>
      </c>
      <c r="P72" s="26"/>
      <c r="Q72" s="25"/>
      <c r="R72" s="26" t="n">
        <v>1473</v>
      </c>
      <c r="S72" s="25" t="n">
        <v>29</v>
      </c>
      <c r="T72" s="26"/>
      <c r="U72" s="25"/>
      <c r="V72" s="26" t="n">
        <v>26047.2</v>
      </c>
      <c r="W72" s="25" t="n">
        <v>31.3</v>
      </c>
      <c r="X72" s="26"/>
      <c r="Y72" s="25"/>
      <c r="Z72" s="26" t="n">
        <v>58291.4</v>
      </c>
      <c r="AA72" s="25" t="n">
        <v>29.86</v>
      </c>
      <c r="AC72" s="38" t="n">
        <f aca="false">(F72*G72+H72*I72+J72*K72+L72*M72+N72*O72+P72*Q72+R72*S72+T72*U72+X72*Y72+Z72*AA72)/(F72+H72+J72+L72+N72+P72+R72+T72+X72+Z72)</f>
        <v>29.3960622174473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5300.4</v>
      </c>
      <c r="G73" s="25" t="n">
        <v>29.03</v>
      </c>
      <c r="H73" s="26" t="n">
        <v>247</v>
      </c>
      <c r="I73" s="25" t="n">
        <v>30</v>
      </c>
      <c r="J73" s="26" t="n">
        <v>12733.1</v>
      </c>
      <c r="K73" s="25" t="n">
        <v>27.01</v>
      </c>
      <c r="L73" s="26"/>
      <c r="M73" s="25"/>
      <c r="N73" s="26" t="n">
        <v>19191.7</v>
      </c>
      <c r="O73" s="25" t="n">
        <v>28.7</v>
      </c>
      <c r="P73" s="26"/>
      <c r="Q73" s="25"/>
      <c r="R73" s="26" t="n">
        <v>544</v>
      </c>
      <c r="S73" s="25" t="n">
        <v>44.28</v>
      </c>
      <c r="T73" s="26"/>
      <c r="U73" s="25"/>
      <c r="V73" s="26" t="n">
        <v>19752.1</v>
      </c>
      <c r="W73" s="25" t="n">
        <v>32.04</v>
      </c>
      <c r="X73" s="26"/>
      <c r="Y73" s="25"/>
      <c r="Z73" s="26" t="n">
        <v>51886.2</v>
      </c>
      <c r="AA73" s="25" t="n">
        <v>26.59</v>
      </c>
      <c r="AC73" s="38" t="n">
        <f aca="false">(F73*G73+H73*I73+J73*K73+L73*M73+N73*O73+P73*Q73+R73*S73+T73*U73+X73*Y73+Z73*AA73)/(F73+H73+J73+L73+N73+P73+R73+T73+X73+Z73)</f>
        <v>27.36017960588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11844.9</v>
      </c>
      <c r="G74" s="25" t="n">
        <v>28.56</v>
      </c>
      <c r="H74" s="26" t="n">
        <v>8125.1</v>
      </c>
      <c r="I74" s="25" t="n">
        <v>26.17</v>
      </c>
      <c r="J74" s="26" t="n">
        <v>3470</v>
      </c>
      <c r="K74" s="25" t="n">
        <v>28</v>
      </c>
      <c r="L74" s="26" t="n">
        <v>4706.5</v>
      </c>
      <c r="M74" s="25" t="n">
        <v>26.74</v>
      </c>
      <c r="N74" s="26" t="n">
        <v>27128.2</v>
      </c>
      <c r="O74" s="25" t="n">
        <v>27.53</v>
      </c>
      <c r="P74" s="26" t="n">
        <v>3963.3</v>
      </c>
      <c r="Q74" s="25" t="n">
        <v>30</v>
      </c>
      <c r="R74" s="26" t="n">
        <v>2715</v>
      </c>
      <c r="S74" s="25" t="n">
        <v>27.24</v>
      </c>
      <c r="T74" s="26"/>
      <c r="U74" s="25"/>
      <c r="V74" s="26" t="n">
        <v>32187.2</v>
      </c>
      <c r="W74" s="25" t="n">
        <v>27.37</v>
      </c>
      <c r="X74" s="26"/>
      <c r="Y74" s="25"/>
      <c r="Z74" s="26" t="n">
        <v>63243.2</v>
      </c>
      <c r="AA74" s="25" t="n">
        <v>29.53</v>
      </c>
      <c r="AC74" s="38" t="n">
        <f aca="false">(F74*G74+H74*I74+J74*K74+L74*M74+N74*O74+P74*Q74+R74*S74+T74*U74+X74*Y74+Z74*AA74)/(F74+H74+J74+L74+N74+P74+R74+T74+X74+Z74)</f>
        <v>28.604723330260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35382.9</v>
      </c>
      <c r="G75" s="25" t="n">
        <v>18.89</v>
      </c>
      <c r="H75" s="26" t="n">
        <v>1011.6</v>
      </c>
      <c r="I75" s="25" t="n">
        <v>25.63</v>
      </c>
      <c r="J75" s="26" t="n">
        <v>10313.6</v>
      </c>
      <c r="K75" s="25" t="n">
        <v>25.71</v>
      </c>
      <c r="L75" s="26" t="n">
        <v>1473</v>
      </c>
      <c r="M75" s="25" t="n">
        <v>25</v>
      </c>
      <c r="N75" s="26" t="n">
        <v>18489.7</v>
      </c>
      <c r="O75" s="25" t="n">
        <v>29.7</v>
      </c>
      <c r="P75" s="26"/>
      <c r="Q75" s="25"/>
      <c r="R75" s="26" t="n">
        <v>1758.8</v>
      </c>
      <c r="S75" s="25" t="n">
        <v>37.91</v>
      </c>
      <c r="T75" s="26"/>
      <c r="U75" s="25"/>
      <c r="V75" s="26" t="n">
        <v>17475</v>
      </c>
      <c r="W75" s="25" t="n">
        <v>29.02</v>
      </c>
      <c r="X75" s="26"/>
      <c r="Y75" s="25"/>
      <c r="Z75" s="26" t="n">
        <v>33284.7</v>
      </c>
      <c r="AA75" s="25" t="n">
        <v>33.27</v>
      </c>
      <c r="AC75" s="38" t="n">
        <f aca="false">(F75*G75+H75*I75+J75*K75+L75*M75+N75*O75+P75*Q75+R75*S75+T75*U75+X75*Y75+Z75*AA75)/(F75+H75+J75+L75+N75+P75+R75+T75+X75+Z75)</f>
        <v>26.736654649346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8918.6</v>
      </c>
      <c r="G76" s="25" t="n">
        <v>26.85</v>
      </c>
      <c r="H76" s="26" t="n">
        <v>1162</v>
      </c>
      <c r="I76" s="25" t="n">
        <v>32.67</v>
      </c>
      <c r="J76" s="26" t="n">
        <v>7410.8</v>
      </c>
      <c r="K76" s="25" t="n">
        <v>27.09</v>
      </c>
      <c r="L76" s="26" t="n">
        <v>3603.1</v>
      </c>
      <c r="M76" s="25" t="n">
        <v>22.07</v>
      </c>
      <c r="N76" s="26" t="n">
        <v>10550.9</v>
      </c>
      <c r="O76" s="25" t="n">
        <v>30.65</v>
      </c>
      <c r="P76" s="26" t="n">
        <v>163</v>
      </c>
      <c r="Q76" s="25" t="n">
        <v>45</v>
      </c>
      <c r="R76" s="26" t="n">
        <v>1441.3</v>
      </c>
      <c r="S76" s="25" t="n">
        <v>30</v>
      </c>
      <c r="T76" s="26"/>
      <c r="U76" s="25"/>
      <c r="V76" s="26" t="n">
        <v>26759.1</v>
      </c>
      <c r="W76" s="25" t="n">
        <v>30.03</v>
      </c>
      <c r="X76" s="26"/>
      <c r="Y76" s="25"/>
      <c r="Z76" s="26" t="n">
        <v>57688.5</v>
      </c>
      <c r="AA76" s="25" t="n">
        <v>18.21</v>
      </c>
      <c r="AC76" s="38" t="n">
        <f aca="false">(F76*G76+H76*I76+J76*K76+L76*M76+N76*O76+P76*Q76+R76*S76+T76*U76+X76*Y76+Z76*AA76)/(F76+H76+J76+L76+N76+P76+R76+T76+X76+Z76)</f>
        <v>21.796919325432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4459.1</v>
      </c>
      <c r="G77" s="25" t="n">
        <v>22.51</v>
      </c>
      <c r="H77" s="26" t="n">
        <v>435</v>
      </c>
      <c r="I77" s="25" t="n">
        <v>35.4</v>
      </c>
      <c r="J77" s="26" t="n">
        <v>14315.2</v>
      </c>
      <c r="K77" s="25" t="n">
        <v>21</v>
      </c>
      <c r="L77" s="26" t="n">
        <v>2920</v>
      </c>
      <c r="M77" s="25" t="n">
        <v>24</v>
      </c>
      <c r="N77" s="26" t="n">
        <v>21794</v>
      </c>
      <c r="O77" s="25" t="n">
        <v>25.27</v>
      </c>
      <c r="P77" s="26" t="n">
        <v>71</v>
      </c>
      <c r="Q77" s="25" t="n">
        <v>45</v>
      </c>
      <c r="R77" s="26" t="n">
        <v>3464.2</v>
      </c>
      <c r="S77" s="25" t="n">
        <v>28.67</v>
      </c>
      <c r="T77" s="26"/>
      <c r="U77" s="25"/>
      <c r="V77" s="26" t="n">
        <v>15168.9</v>
      </c>
      <c r="W77" s="25" t="n">
        <v>29.9</v>
      </c>
      <c r="X77" s="26"/>
      <c r="Y77" s="25"/>
      <c r="Z77" s="26" t="n">
        <v>57101.4</v>
      </c>
      <c r="AA77" s="25" t="n">
        <v>15.72</v>
      </c>
      <c r="AC77" s="38" t="n">
        <f aca="false">(F77*G77+H77*I77+J77*K77+L77*M77+N77*O77+P77*Q77+R77*S77+T77*U77+X77*Y77+Z77*AA77)/(F77+H77+J77+L77+N77+P77+R77+T77+X77+Z77)</f>
        <v>19.9707493583409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39242.3</v>
      </c>
      <c r="G78" s="25" t="n">
        <v>20.01</v>
      </c>
      <c r="H78" s="26" t="n">
        <v>987.6</v>
      </c>
      <c r="I78" s="25" t="n">
        <v>9.18</v>
      </c>
      <c r="J78" s="26" t="n">
        <v>4940.5</v>
      </c>
      <c r="K78" s="25" t="n">
        <v>28.74</v>
      </c>
      <c r="L78" s="26" t="n">
        <v>517.6</v>
      </c>
      <c r="M78" s="25" t="n">
        <v>24</v>
      </c>
      <c r="N78" s="26" t="n">
        <v>35836.2</v>
      </c>
      <c r="O78" s="25" t="n">
        <v>25.25</v>
      </c>
      <c r="P78" s="26" t="n">
        <v>72</v>
      </c>
      <c r="Q78" s="25" t="n">
        <v>40</v>
      </c>
      <c r="R78" s="26" t="n">
        <v>2753.3</v>
      </c>
      <c r="S78" s="25" t="n">
        <v>25.1</v>
      </c>
      <c r="T78" s="26"/>
      <c r="U78" s="25"/>
      <c r="V78" s="26" t="n">
        <v>13879</v>
      </c>
      <c r="W78" s="25" t="n">
        <v>31.84</v>
      </c>
      <c r="X78" s="26"/>
      <c r="Y78" s="25"/>
      <c r="Z78" s="26" t="n">
        <v>46060.3</v>
      </c>
      <c r="AA78" s="25" t="n">
        <v>15.91</v>
      </c>
      <c r="AC78" s="38" t="n">
        <f aca="false">(F78*G78+H78*I78+J78*K78+L78*M78+N78*O78+P78*Q78+R78*S78+T78*U78+X78*Y78+Z78*AA78)/(F78+H78+J78+L78+N78+P78+R78+T78+X78+Z78)</f>
        <v>20.3848806914818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4388.4</v>
      </c>
      <c r="G79" s="25" t="n">
        <v>19.13</v>
      </c>
      <c r="H79" s="26" t="n">
        <v>57</v>
      </c>
      <c r="I79" s="25" t="n">
        <v>38</v>
      </c>
      <c r="J79" s="26" t="n">
        <v>191</v>
      </c>
      <c r="K79" s="25" t="n">
        <v>35</v>
      </c>
      <c r="L79" s="26" t="n">
        <v>2958.9</v>
      </c>
      <c r="M79" s="25" t="n">
        <v>6</v>
      </c>
      <c r="N79" s="26" t="n">
        <v>30928.8</v>
      </c>
      <c r="O79" s="25" t="n">
        <v>26.3</v>
      </c>
      <c r="P79" s="26" t="n">
        <v>4541.2</v>
      </c>
      <c r="Q79" s="25" t="n">
        <v>31.23</v>
      </c>
      <c r="R79" s="26" t="n">
        <v>1032.8</v>
      </c>
      <c r="S79" s="25" t="n">
        <v>23.74</v>
      </c>
      <c r="T79" s="26"/>
      <c r="U79" s="25"/>
      <c r="V79" s="26" t="n">
        <v>10638.1</v>
      </c>
      <c r="W79" s="25" t="n">
        <v>30.68</v>
      </c>
      <c r="X79" s="26"/>
      <c r="Y79" s="25"/>
      <c r="Z79" s="26" t="n">
        <v>23059.3</v>
      </c>
      <c r="AA79" s="25" t="n">
        <v>18.7</v>
      </c>
      <c r="AC79" s="38" t="n">
        <f aca="false">(F79*G79+H79*I79+J79*K79+L79*M79+N79*O79+P79*Q79+R79*S79+T79*U79+X79*Y79+Z79*AA79)/(F79+H79+J79+L79+N79+P79+R79+T79+X79+Z79)</f>
        <v>22.656195594230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11151</v>
      </c>
      <c r="G80" s="25" t="n">
        <v>24.62</v>
      </c>
      <c r="H80" s="26" t="n">
        <v>287.9</v>
      </c>
      <c r="I80" s="25" t="n">
        <v>29.22</v>
      </c>
      <c r="J80" s="26" t="n">
        <v>3347.2</v>
      </c>
      <c r="K80" s="25" t="n">
        <v>28</v>
      </c>
      <c r="L80" s="26" t="n">
        <v>2201.6</v>
      </c>
      <c r="M80" s="25" t="n">
        <v>22.99</v>
      </c>
      <c r="N80" s="26" t="n">
        <v>29819.3</v>
      </c>
      <c r="O80" s="25" t="n">
        <v>26.71</v>
      </c>
      <c r="P80" s="26" t="n">
        <v>2590.5</v>
      </c>
      <c r="Q80" s="25" t="n">
        <v>30</v>
      </c>
      <c r="R80" s="26" t="n">
        <v>1045.3</v>
      </c>
      <c r="S80" s="25" t="n">
        <v>25.69</v>
      </c>
      <c r="T80" s="26"/>
      <c r="U80" s="25"/>
      <c r="V80" s="26" t="n">
        <v>22878.9</v>
      </c>
      <c r="W80" s="25" t="n">
        <v>28.8</v>
      </c>
      <c r="X80" s="26"/>
      <c r="Y80" s="25"/>
      <c r="Z80" s="26" t="n">
        <v>28991.2</v>
      </c>
      <c r="AA80" s="25" t="n">
        <v>19.29</v>
      </c>
      <c r="AC80" s="38" t="n">
        <f aca="false">(F80*G80+H80*I80+J80*K80+L80*M80+N80*O80+P80*Q80+R80*S80+T80*U80+X80*Y80+Z80*AA80)/(F80+H80+J80+L80+N80+P80+R80+T80+X80+Z80)</f>
        <v>23.7627332124783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46912.6</v>
      </c>
      <c r="G81" s="25" t="n">
        <v>22.34</v>
      </c>
      <c r="H81" s="26"/>
      <c r="I81" s="25"/>
      <c r="J81" s="26"/>
      <c r="K81" s="25"/>
      <c r="L81" s="26" t="n">
        <v>3448.5</v>
      </c>
      <c r="M81" s="25" t="n">
        <v>23.65</v>
      </c>
      <c r="N81" s="26" t="n">
        <v>34824.2</v>
      </c>
      <c r="O81" s="25" t="n">
        <v>27.49</v>
      </c>
      <c r="P81" s="26" t="n">
        <v>2155.4</v>
      </c>
      <c r="Q81" s="25" t="n">
        <v>30</v>
      </c>
      <c r="R81" s="26" t="n">
        <v>4866.5</v>
      </c>
      <c r="S81" s="25" t="n">
        <v>24.73</v>
      </c>
      <c r="T81" s="26"/>
      <c r="U81" s="25"/>
      <c r="V81" s="26" t="n">
        <v>32536.9</v>
      </c>
      <c r="W81" s="25" t="n">
        <v>25.18</v>
      </c>
      <c r="X81" s="26"/>
      <c r="Y81" s="25"/>
      <c r="Z81" s="26" t="n">
        <v>47072.4</v>
      </c>
      <c r="AA81" s="25" t="n">
        <v>27.81</v>
      </c>
      <c r="AC81" s="38" t="n">
        <f aca="false">(F81*G81+H81*I81+J81*K81+L81*M81+N81*O81+P81*Q81+R81*S81+T81*U81+X81*Y81+Z81*AA81)/(F81+H81+J81+L81+N81+P81+R81+T81+X81+Z81)</f>
        <v>25.71084176002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9118.4</v>
      </c>
      <c r="G82" s="30" t="n">
        <v>16.24</v>
      </c>
      <c r="H82" s="31" t="n">
        <v>95</v>
      </c>
      <c r="I82" s="30" t="n">
        <v>25</v>
      </c>
      <c r="J82" s="31"/>
      <c r="K82" s="30"/>
      <c r="L82" s="31" t="n">
        <v>957</v>
      </c>
      <c r="M82" s="30" t="n">
        <v>23</v>
      </c>
      <c r="N82" s="31" t="n">
        <v>46395.8</v>
      </c>
      <c r="O82" s="30" t="n">
        <v>21.93</v>
      </c>
      <c r="P82" s="31" t="n">
        <v>1049.8</v>
      </c>
      <c r="Q82" s="30" t="n">
        <v>30</v>
      </c>
      <c r="R82" s="31" t="n">
        <v>18524</v>
      </c>
      <c r="S82" s="30" t="n">
        <v>20.04</v>
      </c>
      <c r="T82" s="31"/>
      <c r="U82" s="30"/>
      <c r="V82" s="31" t="n">
        <v>18051</v>
      </c>
      <c r="W82" s="30" t="n">
        <v>27.41</v>
      </c>
      <c r="X82" s="31"/>
      <c r="Y82" s="30"/>
      <c r="Z82" s="31" t="n">
        <v>43963.6</v>
      </c>
      <c r="AA82" s="30" t="n">
        <v>13.65</v>
      </c>
      <c r="AC82" s="39" t="n">
        <f aca="false">(F82*G82+H82*I82+J82*K82+L82*M82+N82*O82+P82*Q82+R82*S82+T82*U82+X82*Y82+Z82*AA82)/(F82+H82+J82+L82+N82+P82+R82+T82+X82+Z82)</f>
        <v>18.257128096077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25716.6</v>
      </c>
      <c r="G83" s="19" t="n">
        <v>21.61</v>
      </c>
      <c r="H83" s="20" t="n">
        <v>164</v>
      </c>
      <c r="I83" s="19" t="n">
        <v>33</v>
      </c>
      <c r="J83" s="20"/>
      <c r="K83" s="19"/>
      <c r="L83" s="20" t="n">
        <v>1681.6</v>
      </c>
      <c r="M83" s="19" t="n">
        <v>22.28</v>
      </c>
      <c r="N83" s="20" t="n">
        <v>64153.3</v>
      </c>
      <c r="O83" s="19" t="n">
        <v>24.98</v>
      </c>
      <c r="P83" s="20" t="n">
        <v>409</v>
      </c>
      <c r="Q83" s="19" t="n">
        <v>31.5</v>
      </c>
      <c r="R83" s="20" t="n">
        <v>2785.6</v>
      </c>
      <c r="S83" s="19" t="n">
        <v>13.64</v>
      </c>
      <c r="T83" s="20"/>
      <c r="U83" s="19"/>
      <c r="V83" s="20" t="n">
        <v>12281.8</v>
      </c>
      <c r="W83" s="19" t="n">
        <v>30.19</v>
      </c>
      <c r="X83" s="20"/>
      <c r="Y83" s="19"/>
      <c r="Z83" s="20" t="n">
        <v>44847.4</v>
      </c>
      <c r="AA83" s="19" t="n">
        <v>21.41</v>
      </c>
      <c r="AC83" s="38" t="n">
        <f aca="false">(F83*G83+H83*I83+J83*K83+L83*M83+N83*O83+P83*Q83+R83*S83+T83*U83+X83*Y83+Z83*AA83)/(F83+H83+J83+L83+N83+P83+R83+T83+X83+Z83)</f>
        <v>22.984277237357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47723.1</v>
      </c>
      <c r="G84" s="25" t="n">
        <v>18.32</v>
      </c>
      <c r="H84" s="26" t="n">
        <v>1294.3</v>
      </c>
      <c r="I84" s="25" t="n">
        <v>28.47</v>
      </c>
      <c r="J84" s="26"/>
      <c r="K84" s="25"/>
      <c r="L84" s="26" t="n">
        <v>2390.1</v>
      </c>
      <c r="M84" s="25" t="n">
        <v>19.21</v>
      </c>
      <c r="N84" s="26" t="n">
        <v>32442.3</v>
      </c>
      <c r="O84" s="25" t="n">
        <v>20.51</v>
      </c>
      <c r="P84" s="26" t="n">
        <v>314</v>
      </c>
      <c r="Q84" s="25" t="n">
        <v>40</v>
      </c>
      <c r="R84" s="26" t="n">
        <v>20333.8</v>
      </c>
      <c r="S84" s="25" t="n">
        <v>20.46</v>
      </c>
      <c r="T84" s="26"/>
      <c r="U84" s="25"/>
      <c r="V84" s="26" t="n">
        <v>19707</v>
      </c>
      <c r="W84" s="25" t="n">
        <v>30.12</v>
      </c>
      <c r="X84" s="26"/>
      <c r="Y84" s="25"/>
      <c r="Z84" s="26" t="n">
        <v>24657.8</v>
      </c>
      <c r="AA84" s="25" t="n">
        <v>26.34</v>
      </c>
      <c r="AC84" s="38" t="n">
        <f aca="false">(F84*G84+H84*I84+J84*K84+L84*M84+N84*O84+P84*Q84+R84*S84+T84*U84+X84*Y84+Z84*AA84)/(F84+H84+J84+L84+N84+P84+R84+T84+X84+Z84)</f>
        <v>20.90905457301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6996.9</v>
      </c>
      <c r="G85" s="25" t="n">
        <v>19.45</v>
      </c>
      <c r="H85" s="26" t="n">
        <v>288</v>
      </c>
      <c r="I85" s="25" t="n">
        <v>14.47</v>
      </c>
      <c r="J85" s="26" t="n">
        <v>6809.9</v>
      </c>
      <c r="K85" s="25" t="n">
        <v>24.51</v>
      </c>
      <c r="L85" s="26"/>
      <c r="M85" s="25"/>
      <c r="N85" s="26" t="n">
        <v>27531.9</v>
      </c>
      <c r="O85" s="25" t="n">
        <v>23.7</v>
      </c>
      <c r="P85" s="26" t="n">
        <v>58</v>
      </c>
      <c r="Q85" s="25" t="n">
        <v>30</v>
      </c>
      <c r="R85" s="26" t="n">
        <v>1006.9</v>
      </c>
      <c r="S85" s="25" t="n">
        <v>16.43</v>
      </c>
      <c r="T85" s="26"/>
      <c r="U85" s="25"/>
      <c r="V85" s="26" t="n">
        <v>21073.6</v>
      </c>
      <c r="W85" s="25" t="n">
        <v>27.56</v>
      </c>
      <c r="X85" s="26"/>
      <c r="Y85" s="25"/>
      <c r="Z85" s="26" t="n">
        <v>31213.4</v>
      </c>
      <c r="AA85" s="25" t="n">
        <v>20.25</v>
      </c>
      <c r="AC85" s="38" t="n">
        <f aca="false">(F85*G85+H85*I85+J85*K85+L85*M85+N85*O85+P85*Q85+R85*S85+T85*U85+X85*Y85+Z85*AA85)/(F85+H85+J85+L85+N85+P85+R85+T85+X85+Z85)</f>
        <v>21.78510873418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44000.6</v>
      </c>
      <c r="G86" s="25" t="n">
        <v>19.49</v>
      </c>
      <c r="H86" s="26" t="n">
        <v>1566.6</v>
      </c>
      <c r="I86" s="25" t="n">
        <v>28.88</v>
      </c>
      <c r="J86" s="26" t="n">
        <v>1119.9</v>
      </c>
      <c r="K86" s="25" t="n">
        <v>25</v>
      </c>
      <c r="L86" s="26" t="n">
        <v>3845</v>
      </c>
      <c r="M86" s="25" t="n">
        <v>22</v>
      </c>
      <c r="N86" s="26" t="n">
        <v>30705.4</v>
      </c>
      <c r="O86" s="25" t="n">
        <v>27.94</v>
      </c>
      <c r="P86" s="26" t="n">
        <v>48</v>
      </c>
      <c r="Q86" s="25" t="n">
        <v>35</v>
      </c>
      <c r="R86" s="26" t="n">
        <v>13525.1</v>
      </c>
      <c r="S86" s="25" t="n">
        <v>19.42</v>
      </c>
      <c r="T86" s="26"/>
      <c r="U86" s="25"/>
      <c r="V86" s="26" t="n">
        <v>26369.5</v>
      </c>
      <c r="W86" s="25" t="n">
        <v>29.37</v>
      </c>
      <c r="X86" s="26"/>
      <c r="Y86" s="25"/>
      <c r="Z86" s="26" t="n">
        <v>76950.5</v>
      </c>
      <c r="AA86" s="25" t="n">
        <v>18.96</v>
      </c>
      <c r="AC86" s="38" t="n">
        <f aca="false">(F86*G86+H86*I86+J86*K86+L86*M86+N86*O86+P86*Q86+R86*S86+T86*U86+X86*Y86+Z86*AA86)/(F86+H86+J86+L86+N86+P86+R86+T86+X86+Z86)</f>
        <v>20.9397261661692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22195.2</v>
      </c>
      <c r="G87" s="25" t="n">
        <v>18.86</v>
      </c>
      <c r="H87" s="26" t="n">
        <v>608</v>
      </c>
      <c r="I87" s="25" t="n">
        <v>30.85</v>
      </c>
      <c r="J87" s="26" t="n">
        <v>3351.5</v>
      </c>
      <c r="K87" s="25" t="n">
        <v>28</v>
      </c>
      <c r="L87" s="26" t="n">
        <v>6702.8</v>
      </c>
      <c r="M87" s="25" t="n">
        <v>22.57</v>
      </c>
      <c r="N87" s="26" t="n">
        <v>59597.8</v>
      </c>
      <c r="O87" s="25" t="n">
        <v>24.38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24616</v>
      </c>
      <c r="W87" s="25" t="n">
        <v>27.45</v>
      </c>
      <c r="X87" s="26"/>
      <c r="Y87" s="25"/>
      <c r="Z87" s="26" t="n">
        <v>69011.1</v>
      </c>
      <c r="AA87" s="25" t="n">
        <v>19.76</v>
      </c>
      <c r="AC87" s="38" t="n">
        <f aca="false">(F87*G87+H87*I87+J87*K87+L87*M87+N87*O87+P87*Q87+R87*S87+T87*U87+X87*Y87+Z87*AA87)/(F87+H87+J87+L87+N87+P87+R87+T87+X87+Z87)</f>
        <v>21.729695345351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2691.7</v>
      </c>
      <c r="G88" s="25" t="n">
        <v>21.42</v>
      </c>
      <c r="H88" s="26"/>
      <c r="I88" s="25"/>
      <c r="J88" s="26"/>
      <c r="K88" s="25"/>
      <c r="L88" s="26" t="n">
        <v>1395.6</v>
      </c>
      <c r="M88" s="25" t="n">
        <v>15</v>
      </c>
      <c r="N88" s="26" t="n">
        <v>30615.7</v>
      </c>
      <c r="O88" s="25" t="n">
        <v>25.71</v>
      </c>
      <c r="P88" s="26" t="n">
        <v>373</v>
      </c>
      <c r="Q88" s="25" t="n">
        <v>28</v>
      </c>
      <c r="R88" s="26" t="n">
        <v>1300.7</v>
      </c>
      <c r="S88" s="25" t="n">
        <v>25.47</v>
      </c>
      <c r="T88" s="26"/>
      <c r="U88" s="25"/>
      <c r="V88" s="26" t="n">
        <v>21385</v>
      </c>
      <c r="W88" s="25" t="n">
        <v>27.17</v>
      </c>
      <c r="X88" s="26"/>
      <c r="Y88" s="25"/>
      <c r="Z88" s="26" t="n">
        <v>26239</v>
      </c>
      <c r="AA88" s="25" t="n">
        <v>25.19</v>
      </c>
      <c r="AC88" s="38" t="n">
        <f aca="false">(F88*G88+H88*I88+J88*K88+L88*M88+N88*O88+P88*Q88+R88*S88+T88*U88+X88*Y88+Z88*AA88)/(F88+H88+J88+L88+N88+P88+R88+T88+X88+Z88)</f>
        <v>24.573929604754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38442.5</v>
      </c>
      <c r="G89" s="25" t="n">
        <v>24.14</v>
      </c>
      <c r="H89" s="26" t="n">
        <v>1573</v>
      </c>
      <c r="I89" s="25" t="n">
        <v>12.35</v>
      </c>
      <c r="J89" s="26"/>
      <c r="K89" s="25"/>
      <c r="L89" s="26"/>
      <c r="M89" s="25"/>
      <c r="N89" s="26" t="n">
        <v>38795.9</v>
      </c>
      <c r="O89" s="25" t="n">
        <v>25.26</v>
      </c>
      <c r="P89" s="26" t="n">
        <v>1851.3</v>
      </c>
      <c r="Q89" s="25" t="n">
        <v>30</v>
      </c>
      <c r="R89" s="26" t="n">
        <v>2545</v>
      </c>
      <c r="S89" s="25" t="n">
        <v>22</v>
      </c>
      <c r="T89" s="26"/>
      <c r="U89" s="25"/>
      <c r="V89" s="26" t="n">
        <v>17628.7</v>
      </c>
      <c r="W89" s="25" t="n">
        <v>30.86</v>
      </c>
      <c r="X89" s="26"/>
      <c r="Y89" s="25"/>
      <c r="Z89" s="26" t="n">
        <v>29133</v>
      </c>
      <c r="AA89" s="25" t="n">
        <v>27.07</v>
      </c>
      <c r="AC89" s="38" t="n">
        <f aca="false">(F89*G89+H89*I89+J89*K89+L89*M89+N89*O89+P89*Q89+R89*S89+T89*U89+X89*Y89+Z89*AA89)/(F89+H89+J89+L89+N89+P89+R89+T89+X89+Z89)</f>
        <v>25.1696156780223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11460.9</v>
      </c>
      <c r="G90" s="25" t="n">
        <v>24.66</v>
      </c>
      <c r="H90" s="26" t="n">
        <v>23</v>
      </c>
      <c r="I90" s="25" t="n">
        <v>36.8</v>
      </c>
      <c r="J90" s="26" t="n">
        <v>5465</v>
      </c>
      <c r="K90" s="25" t="n">
        <v>28</v>
      </c>
      <c r="L90" s="26" t="n">
        <v>2310</v>
      </c>
      <c r="M90" s="25" t="n">
        <v>20</v>
      </c>
      <c r="N90" s="26" t="n">
        <v>62232.6</v>
      </c>
      <c r="O90" s="25" t="n">
        <v>30.77</v>
      </c>
      <c r="P90" s="26" t="n">
        <v>1385.8</v>
      </c>
      <c r="Q90" s="25" t="n">
        <v>25</v>
      </c>
      <c r="R90" s="26" t="n">
        <v>12461</v>
      </c>
      <c r="S90" s="25" t="n">
        <v>16.28</v>
      </c>
      <c r="T90" s="26"/>
      <c r="U90" s="25"/>
      <c r="V90" s="26" t="n">
        <v>50510.2</v>
      </c>
      <c r="W90" s="25" t="n">
        <v>17.69</v>
      </c>
      <c r="X90" s="26"/>
      <c r="Y90" s="25"/>
      <c r="Z90" s="26" t="n">
        <v>30274.5</v>
      </c>
      <c r="AA90" s="25" t="n">
        <v>27.07</v>
      </c>
      <c r="AC90" s="38" t="n">
        <f aca="false">(F90*G90+H90*I90+J90*K90+L90*M90+N90*O90+P90*Q90+R90*S90+T90*U90+X90*Y90+Z90*AA90)/(F90+H90+J90+L90+N90+P90+R90+T90+X90+Z90)</f>
        <v>27.5022138747007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11257.2</v>
      </c>
      <c r="G91" s="25" t="n">
        <v>21.78</v>
      </c>
      <c r="H91" s="26" t="n">
        <v>170</v>
      </c>
      <c r="I91" s="25" t="n">
        <v>36.4</v>
      </c>
      <c r="J91" s="26"/>
      <c r="K91" s="25"/>
      <c r="L91" s="26" t="n">
        <v>6900.6</v>
      </c>
      <c r="M91" s="25" t="n">
        <v>16.67</v>
      </c>
      <c r="N91" s="26" t="n">
        <v>15618.2</v>
      </c>
      <c r="O91" s="25" t="n">
        <v>24.76</v>
      </c>
      <c r="P91" s="26" t="n">
        <v>331</v>
      </c>
      <c r="Q91" s="25" t="n">
        <v>30</v>
      </c>
      <c r="R91" s="26" t="n">
        <v>9859.1</v>
      </c>
      <c r="S91" s="25" t="n">
        <v>15.71</v>
      </c>
      <c r="T91" s="26"/>
      <c r="U91" s="25"/>
      <c r="V91" s="26" t="n">
        <v>36295.5</v>
      </c>
      <c r="W91" s="25" t="n">
        <v>18.87</v>
      </c>
      <c r="X91" s="26"/>
      <c r="Y91" s="25"/>
      <c r="Z91" s="26" t="n">
        <v>23889.1</v>
      </c>
      <c r="AA91" s="25" t="n">
        <v>26.61</v>
      </c>
      <c r="AC91" s="38" t="n">
        <f aca="false">(F91*G91+H91*I91+J91*K91+L91*M91+N91*O91+P91*Q91+R91*S91+T91*U91+X91*Y91+Z91*AA91)/(F91+H91+J91+L91+N91+P91+R91+T91+X91+Z91)</f>
        <v>22.838813586729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26447.7</v>
      </c>
      <c r="G92" s="25" t="n">
        <v>22.26</v>
      </c>
      <c r="H92" s="26" t="n">
        <v>9995</v>
      </c>
      <c r="I92" s="25" t="n">
        <v>23.09</v>
      </c>
      <c r="J92" s="26"/>
      <c r="K92" s="25"/>
      <c r="L92" s="26"/>
      <c r="M92" s="25"/>
      <c r="N92" s="26" t="n">
        <v>73124.5</v>
      </c>
      <c r="O92" s="25" t="n">
        <v>21.74</v>
      </c>
      <c r="P92" s="26" t="n">
        <v>21340.3</v>
      </c>
      <c r="Q92" s="25" t="n">
        <v>27.41</v>
      </c>
      <c r="R92" s="26" t="n">
        <v>7655.2</v>
      </c>
      <c r="S92" s="25" t="n">
        <v>23.81</v>
      </c>
      <c r="T92" s="26"/>
      <c r="U92" s="25"/>
      <c r="V92" s="26" t="n">
        <v>55450.9</v>
      </c>
      <c r="W92" s="25" t="n">
        <v>21.78</v>
      </c>
      <c r="X92" s="26"/>
      <c r="Y92" s="25"/>
      <c r="Z92" s="26" t="n">
        <v>41054.4</v>
      </c>
      <c r="AA92" s="25" t="n">
        <v>23.11</v>
      </c>
      <c r="AC92" s="38" t="n">
        <f aca="false">(F92*G92+H92*I92+J92*K92+L92*M92+N92*O92+P92*Q92+R92*S92+T92*U92+X92*Y92+Z92*AA92)/(F92+H92+J92+L92+N92+P92+R92+T92+X92+Z92)</f>
        <v>22.966700280763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30902.7</v>
      </c>
      <c r="G93" s="25" t="n">
        <v>18.34</v>
      </c>
      <c r="H93" s="26" t="n">
        <v>207</v>
      </c>
      <c r="I93" s="25" t="n">
        <v>35</v>
      </c>
      <c r="J93" s="26"/>
      <c r="K93" s="25"/>
      <c r="L93" s="26"/>
      <c r="M93" s="25"/>
      <c r="N93" s="26" t="n">
        <v>75035.3</v>
      </c>
      <c r="O93" s="25" t="n">
        <v>22.3</v>
      </c>
      <c r="P93" s="26" t="n">
        <v>2308.4</v>
      </c>
      <c r="Q93" s="25" t="n">
        <v>25</v>
      </c>
      <c r="R93" s="26" t="n">
        <v>5835.4</v>
      </c>
      <c r="S93" s="25" t="n">
        <v>22.99</v>
      </c>
      <c r="T93" s="26"/>
      <c r="U93" s="25"/>
      <c r="V93" s="26" t="n">
        <v>30537.4</v>
      </c>
      <c r="W93" s="25" t="n">
        <v>19.88</v>
      </c>
      <c r="X93" s="26"/>
      <c r="Y93" s="25"/>
      <c r="Z93" s="26" t="n">
        <v>66364.9</v>
      </c>
      <c r="AA93" s="25" t="n">
        <v>18.16</v>
      </c>
      <c r="AC93" s="38" t="n">
        <f aca="false">(F93*G93+H93*I93+J93*K93+L93*M93+N93*O93+P93*Q93+R93*S93+T93*U93+X93*Y93+Z93*AA93)/(F93+H93+J93+L93+N93+P93+R93+T93+X93+Z93)</f>
        <v>20.1730722260325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54546.9</v>
      </c>
      <c r="G94" s="30" t="n">
        <v>19.5</v>
      </c>
      <c r="H94" s="31" t="n">
        <v>3132</v>
      </c>
      <c r="I94" s="30" t="n">
        <v>23.55</v>
      </c>
      <c r="J94" s="31" t="n">
        <v>3830.8</v>
      </c>
      <c r="K94" s="30" t="n">
        <v>24.03</v>
      </c>
      <c r="L94" s="31"/>
      <c r="M94" s="30"/>
      <c r="N94" s="31" t="n">
        <v>109929.7</v>
      </c>
      <c r="O94" s="30" t="n">
        <v>21.06</v>
      </c>
      <c r="P94" s="31" t="n">
        <v>11183</v>
      </c>
      <c r="Q94" s="30" t="n">
        <v>24.18</v>
      </c>
      <c r="R94" s="31" t="n">
        <v>9458</v>
      </c>
      <c r="S94" s="30" t="n">
        <v>20.55</v>
      </c>
      <c r="T94" s="31"/>
      <c r="U94" s="30"/>
      <c r="V94" s="31" t="n">
        <v>22086.2</v>
      </c>
      <c r="W94" s="30" t="n">
        <v>26.38</v>
      </c>
      <c r="X94" s="31"/>
      <c r="Y94" s="30"/>
      <c r="Z94" s="31" t="n">
        <v>83805.2</v>
      </c>
      <c r="AA94" s="30" t="n">
        <v>10.14</v>
      </c>
      <c r="AC94" s="39" t="n">
        <f aca="false">(F94*G94+H94*I94+J94*K94+L94*M94+N94*O94+P94*Q94+R94*S94+T94*U94+X94*Y94+Z94*AA94)/(F94+H94+J94+L94+N94+P94+R94+T94+X94+Z94)</f>
        <v>17.61291029325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36797.6</v>
      </c>
      <c r="G95" s="19" t="n">
        <v>18.72</v>
      </c>
      <c r="H95" s="20" t="n">
        <v>1424</v>
      </c>
      <c r="I95" s="19" t="n">
        <v>30</v>
      </c>
      <c r="J95" s="20" t="n">
        <v>5370.3</v>
      </c>
      <c r="K95" s="19" t="n">
        <v>22.3</v>
      </c>
      <c r="L95" s="20"/>
      <c r="M95" s="19"/>
      <c r="N95" s="20" t="n">
        <v>52715.2</v>
      </c>
      <c r="O95" s="19" t="n">
        <v>22.67</v>
      </c>
      <c r="P95" s="20" t="n">
        <v>257</v>
      </c>
      <c r="Q95" s="19" t="n">
        <v>28.64</v>
      </c>
      <c r="R95" s="20" t="n">
        <v>1642.8</v>
      </c>
      <c r="S95" s="19" t="n">
        <v>23</v>
      </c>
      <c r="T95" s="20"/>
      <c r="U95" s="19"/>
      <c r="V95" s="20" t="n">
        <v>22503</v>
      </c>
      <c r="W95" s="19" t="n">
        <v>22.5</v>
      </c>
      <c r="X95" s="20"/>
      <c r="Y95" s="19"/>
      <c r="Z95" s="20" t="n">
        <v>83348</v>
      </c>
      <c r="AA95" s="19" t="n">
        <v>10.92</v>
      </c>
      <c r="AC95" s="38" t="n">
        <f aca="false">(F95*G95+H95*I95+J95*K95+L95*M95+N95*O95+P95*Q95+R95*S95+T95*U95+X95*Y95+Z95*AA95)/(F95+H95+J95+L95+N95+P95+R95+T95+X95+Z95)</f>
        <v>16.5332215544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24900.7</v>
      </c>
      <c r="G96" s="25" t="n">
        <v>17.77</v>
      </c>
      <c r="H96" s="26" t="n">
        <v>6197</v>
      </c>
      <c r="I96" s="25" t="n">
        <v>16.4</v>
      </c>
      <c r="J96" s="26" t="n">
        <v>106.1</v>
      </c>
      <c r="K96" s="25" t="n">
        <v>25</v>
      </c>
      <c r="L96" s="26" t="n">
        <v>443.6</v>
      </c>
      <c r="M96" s="25" t="n">
        <v>28.02</v>
      </c>
      <c r="N96" s="26" t="n">
        <v>50585.5</v>
      </c>
      <c r="O96" s="25" t="n">
        <v>23.86</v>
      </c>
      <c r="P96" s="26" t="n">
        <v>5073</v>
      </c>
      <c r="Q96" s="25" t="n">
        <v>24.55</v>
      </c>
      <c r="R96" s="26" t="n">
        <v>11722.5</v>
      </c>
      <c r="S96" s="25" t="n">
        <v>18.57</v>
      </c>
      <c r="T96" s="26"/>
      <c r="U96" s="25"/>
      <c r="V96" s="26" t="n">
        <v>23557</v>
      </c>
      <c r="W96" s="25" t="n">
        <v>28.95</v>
      </c>
      <c r="X96" s="26"/>
      <c r="Y96" s="25"/>
      <c r="Z96" s="26" t="n">
        <v>81897</v>
      </c>
      <c r="AA96" s="25" t="n">
        <v>12.48</v>
      </c>
      <c r="AC96" s="38" t="n">
        <f aca="false">(F96*G96+H96*I96+J96*K96+L96*M96+N96*O96+P96*Q96+R96*S96+T96*U96+X96*Y96+Z96*AA96)/(F96+H96+J96+L96+N96+P96+R96+T96+X96+Z96)</f>
        <v>17.30255661173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49881.7</v>
      </c>
      <c r="G97" s="25" t="n">
        <v>19.42</v>
      </c>
      <c r="H97" s="26" t="n">
        <v>297</v>
      </c>
      <c r="I97" s="25" t="n">
        <v>23.45</v>
      </c>
      <c r="J97" s="26"/>
      <c r="K97" s="25"/>
      <c r="L97" s="26" t="n">
        <v>9.1</v>
      </c>
      <c r="M97" s="25" t="n">
        <v>30</v>
      </c>
      <c r="N97" s="26" t="n">
        <v>48589.8</v>
      </c>
      <c r="O97" s="25" t="n">
        <v>25.04</v>
      </c>
      <c r="P97" s="26" t="n">
        <v>2552.4</v>
      </c>
      <c r="Q97" s="25" t="n">
        <v>28.43</v>
      </c>
      <c r="R97" s="26" t="n">
        <v>10787.7</v>
      </c>
      <c r="S97" s="25" t="n">
        <v>23.48</v>
      </c>
      <c r="T97" s="26"/>
      <c r="U97" s="25"/>
      <c r="V97" s="26" t="n">
        <v>24986.6</v>
      </c>
      <c r="W97" s="25" t="n">
        <v>26.46</v>
      </c>
      <c r="X97" s="26"/>
      <c r="Y97" s="25"/>
      <c r="Z97" s="26" t="n">
        <v>97194.7</v>
      </c>
      <c r="AA97" s="25" t="n">
        <v>14.2</v>
      </c>
      <c r="AC97" s="38" t="n">
        <f aca="false">(F97*G97+H97*I97+J97*K97+L97*M97+N97*O97+P97*Q97+R97*S97+T97*U97+X97*Y97+Z97*AA97)/(F97+H97+J97+L97+N97+P97+R97+T97+X97+Z97)</f>
        <v>18.626003638580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51493.4</v>
      </c>
      <c r="G98" s="25" t="n">
        <v>20.8928755918234</v>
      </c>
      <c r="H98" s="26" t="n">
        <v>7944.3</v>
      </c>
      <c r="I98" s="25" t="n">
        <v>17.4438905882205</v>
      </c>
      <c r="J98" s="26" t="n">
        <v>243.4</v>
      </c>
      <c r="K98" s="25" t="n">
        <v>25</v>
      </c>
      <c r="L98" s="26" t="n">
        <v>2876.8</v>
      </c>
      <c r="M98" s="25" t="n">
        <v>22.3081201334816</v>
      </c>
      <c r="N98" s="26" t="n">
        <v>86035.6</v>
      </c>
      <c r="O98" s="25" t="n">
        <v>23.6034526172887</v>
      </c>
      <c r="P98" s="26" t="n">
        <v>4426</v>
      </c>
      <c r="Q98" s="25" t="n">
        <v>24</v>
      </c>
      <c r="R98" s="26" t="n">
        <v>1562</v>
      </c>
      <c r="S98" s="25" t="n">
        <v>28.5883482714469</v>
      </c>
      <c r="T98" s="26" t="n">
        <v>8318.1</v>
      </c>
      <c r="U98" s="25" t="n">
        <v>20.4472175136149</v>
      </c>
      <c r="V98" s="26" t="n">
        <v>11133</v>
      </c>
      <c r="W98" s="25" t="n">
        <v>25.6102412647085</v>
      </c>
      <c r="X98" s="26" t="n">
        <v>1416.2</v>
      </c>
      <c r="Y98" s="25" t="n">
        <v>25.4375088264369</v>
      </c>
      <c r="Z98" s="26" t="n">
        <v>93663.2</v>
      </c>
      <c r="AA98" s="25" t="n">
        <v>12.6366609297995</v>
      </c>
      <c r="AC98" s="38" t="n">
        <f aca="false">(F98*G98+H98*I98+J98*K98+L98*M98+N98*O98+P98*Q98+R98*S98+T98*U98+X98*Y98+Z98*AA98)/(F98+H98+J98+L98+N98+P98+R98+T98+X98+Z98)</f>
        <v>18.823232154555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39692.5</v>
      </c>
      <c r="G99" s="25" t="n">
        <v>19.9858890218555</v>
      </c>
      <c r="H99" s="26" t="n">
        <v>1080.6</v>
      </c>
      <c r="I99" s="25" t="n">
        <v>26.1243753470294</v>
      </c>
      <c r="J99" s="26" t="n">
        <v>185.1</v>
      </c>
      <c r="K99" s="25" t="n">
        <v>23.4792004321988</v>
      </c>
      <c r="L99" s="26" t="n">
        <v>1266</v>
      </c>
      <c r="M99" s="25" t="n">
        <v>20</v>
      </c>
      <c r="N99" s="26" t="n">
        <v>79871.6</v>
      </c>
      <c r="O99" s="25" t="n">
        <v>22.7933609818759</v>
      </c>
      <c r="P99" s="26" t="n">
        <v>7104.6</v>
      </c>
      <c r="Q99" s="25" t="n">
        <v>20.9465416772232</v>
      </c>
      <c r="R99" s="26" t="n">
        <v>419</v>
      </c>
      <c r="S99" s="25" t="n">
        <v>29.5799522673031</v>
      </c>
      <c r="T99" s="26" t="n">
        <v>4683.2</v>
      </c>
      <c r="U99" s="25" t="n">
        <v>20</v>
      </c>
      <c r="V99" s="26" t="n">
        <v>17502.1</v>
      </c>
      <c r="W99" s="25" t="n">
        <v>19.3688665931517</v>
      </c>
      <c r="X99" s="26"/>
      <c r="Y99" s="25"/>
      <c r="Z99" s="26" t="n">
        <v>92464.5</v>
      </c>
      <c r="AA99" s="25" t="n">
        <v>15.355318581726</v>
      </c>
      <c r="AC99" s="38" t="n">
        <f aca="false">(F99*G99+H99*I99+J99*K99+L99*M99+N99*O99+P99*Q99+R99*S99+T99*U99+X99*Y99+Z99*AA99)/(F99+H99+J99+L99+N99+P99+R99+T99+X99+Z99)</f>
        <v>19.166910746752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50332.6</v>
      </c>
      <c r="G100" s="25" t="n">
        <v>17.3164565708904</v>
      </c>
      <c r="H100" s="26" t="n">
        <v>8397.3</v>
      </c>
      <c r="I100" s="25" t="n">
        <v>21.847915401379</v>
      </c>
      <c r="J100" s="26" t="n">
        <v>432.4</v>
      </c>
      <c r="K100" s="25" t="n">
        <v>25.6857539315449</v>
      </c>
      <c r="L100" s="26" t="n">
        <v>33</v>
      </c>
      <c r="M100" s="25" t="n">
        <v>30</v>
      </c>
      <c r="N100" s="26" t="n">
        <v>54481.7</v>
      </c>
      <c r="O100" s="25" t="n">
        <v>22.0268554028233</v>
      </c>
      <c r="P100" s="26" t="n">
        <v>5843.6</v>
      </c>
      <c r="Q100" s="25" t="n">
        <v>28.1774128961599</v>
      </c>
      <c r="R100" s="26" t="n">
        <v>2553</v>
      </c>
      <c r="S100" s="25" t="n">
        <v>21.2575009792401</v>
      </c>
      <c r="T100" s="26" t="n">
        <v>6718.2</v>
      </c>
      <c r="U100" s="25" t="n">
        <v>20.1829418594266</v>
      </c>
      <c r="V100" s="26" t="n">
        <v>19112.1</v>
      </c>
      <c r="W100" s="25" t="n">
        <v>20.203566431737</v>
      </c>
      <c r="X100" s="26"/>
      <c r="Y100" s="25"/>
      <c r="Z100" s="26" t="n">
        <v>81484.8</v>
      </c>
      <c r="AA100" s="25" t="n">
        <v>12.1018068891376</v>
      </c>
      <c r="AC100" s="38" t="n">
        <f aca="false">(F100*G100+H100*I100+J100*K100+L100*M100+N100*O100+P100*Q100+R100*S100+T100*U100+X100*Y100+Z100*AA100)/(F100+H100+J100+L100+N100+P100+R100+T100+X100+Z100)</f>
        <v>17.15757775235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72307</v>
      </c>
      <c r="G101" s="25" t="n">
        <v>18.4091703431203</v>
      </c>
      <c r="H101" s="26" t="n">
        <v>1557.9</v>
      </c>
      <c r="I101" s="25" t="n">
        <v>19.3613197252712</v>
      </c>
      <c r="J101" s="26" t="n">
        <v>3029</v>
      </c>
      <c r="K101" s="25" t="n">
        <v>17.5665236051502</v>
      </c>
      <c r="L101" s="26" t="n">
        <v>2094.9</v>
      </c>
      <c r="M101" s="25" t="n">
        <v>20</v>
      </c>
      <c r="N101" s="26" t="n">
        <v>63571.3</v>
      </c>
      <c r="O101" s="25" t="n">
        <v>23.1125588905685</v>
      </c>
      <c r="P101" s="26" t="n">
        <v>14199.8</v>
      </c>
      <c r="Q101" s="25" t="n">
        <v>14.7913350892266</v>
      </c>
      <c r="R101" s="26" t="n">
        <v>10311.7</v>
      </c>
      <c r="S101" s="25" t="n">
        <v>20.1902499102961</v>
      </c>
      <c r="T101" s="26" t="n">
        <v>10078.3</v>
      </c>
      <c r="U101" s="25" t="n">
        <v>19.4752587241896</v>
      </c>
      <c r="V101" s="26" t="n">
        <v>14575.5</v>
      </c>
      <c r="W101" s="25" t="n">
        <v>24.5597720832905</v>
      </c>
      <c r="X101" s="26"/>
      <c r="Y101" s="25"/>
      <c r="Z101" s="26" t="n">
        <v>46864.8</v>
      </c>
      <c r="AA101" s="25" t="n">
        <v>19.0319019818713</v>
      </c>
      <c r="AC101" s="38" t="n">
        <f aca="false">(F101*G101+H101*I101+J101*K101+L101*M101+N101*O101+P101*Q101+R101*S101+T101*U101+X101*Y101+Z101*AA101)/(F101+H101+J101+L101+N101+P101+R101+T101+X101+Z101)</f>
        <v>19.784910878616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37987</v>
      </c>
      <c r="G102" s="25" t="n">
        <v>18.1748616632006</v>
      </c>
      <c r="H102" s="26" t="n">
        <v>2265</v>
      </c>
      <c r="I102" s="25" t="n">
        <v>18.565298013245</v>
      </c>
      <c r="J102" s="26" t="n">
        <v>740.6</v>
      </c>
      <c r="K102" s="25" t="n">
        <v>24.2241425870916</v>
      </c>
      <c r="L102" s="26" t="n">
        <v>1276.8</v>
      </c>
      <c r="M102" s="25" t="n">
        <v>20</v>
      </c>
      <c r="N102" s="26" t="n">
        <v>55769.1</v>
      </c>
      <c r="O102" s="25" t="n">
        <v>22.0472463066465</v>
      </c>
      <c r="P102" s="26" t="n">
        <v>5363.1</v>
      </c>
      <c r="Q102" s="25" t="n">
        <v>25.0400887546382</v>
      </c>
      <c r="R102" s="26" t="n">
        <v>10189</v>
      </c>
      <c r="S102" s="25" t="n">
        <v>18.6445185984886</v>
      </c>
      <c r="T102" s="26" t="n">
        <v>1540.7</v>
      </c>
      <c r="U102" s="25" t="n">
        <v>19.7459596287402</v>
      </c>
      <c r="V102" s="26" t="n">
        <v>16763.3</v>
      </c>
      <c r="W102" s="25" t="n">
        <v>22.018163488096</v>
      </c>
      <c r="X102" s="26"/>
      <c r="Y102" s="25"/>
      <c r="Z102" s="26" t="n">
        <v>52896.8</v>
      </c>
      <c r="AA102" s="25" t="n">
        <v>20.1186398232029</v>
      </c>
      <c r="AC102" s="38" t="n">
        <f aca="false">(F102*G102+H102*I102+J102*K102+L102*M102+N102*O102+P102*Q102+R102*S102+T102*U102+X102*Y102+Z102*AA102)/(F102+H102+J102+L102+N102+P102+R102+T102+X102+Z102)</f>
        <v>20.379841949055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67242.1</v>
      </c>
      <c r="G103" s="25" t="n">
        <v>17.0018245563419</v>
      </c>
      <c r="H103" s="26" t="n">
        <v>434</v>
      </c>
      <c r="I103" s="25" t="n">
        <v>28.5</v>
      </c>
      <c r="J103" s="26" t="n">
        <v>191.3</v>
      </c>
      <c r="K103" s="25" t="n">
        <v>25</v>
      </c>
      <c r="L103" s="26"/>
      <c r="M103" s="25"/>
      <c r="N103" s="26" t="n">
        <v>104131</v>
      </c>
      <c r="O103" s="25" t="n">
        <v>20.348385610433</v>
      </c>
      <c r="P103" s="26" t="n">
        <v>12832.8</v>
      </c>
      <c r="Q103" s="25" t="n">
        <v>23.2980565426096</v>
      </c>
      <c r="R103" s="26" t="n">
        <v>850.2</v>
      </c>
      <c r="S103" s="25" t="n">
        <v>22.0004704775347</v>
      </c>
      <c r="T103" s="26" t="n">
        <v>6825.4</v>
      </c>
      <c r="U103" s="25" t="n">
        <v>18.0003369765875</v>
      </c>
      <c r="V103" s="26" t="n">
        <v>30529.1</v>
      </c>
      <c r="W103" s="25" t="n">
        <v>18.389025683692</v>
      </c>
      <c r="X103" s="26" t="n">
        <v>21258</v>
      </c>
      <c r="Y103" s="25" t="n">
        <v>5</v>
      </c>
      <c r="Z103" s="26" t="n">
        <v>41802.2</v>
      </c>
      <c r="AA103" s="25" t="n">
        <v>19.6949391180369</v>
      </c>
      <c r="AC103" s="38" t="n">
        <f aca="false">(F103*G103+H103*I103+J103*K103+L103*M103+N103*O103+P103*Q103+R103*S103+T103*U103+X103*Y103+Z103*AA103)/(F103+H103+J103+L103+N103+P103+R103+T103+X103+Z103)</f>
        <v>18.192540558835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131000.3</v>
      </c>
      <c r="G104" s="25" t="n">
        <v>19.9559070704418</v>
      </c>
      <c r="H104" s="26" t="n">
        <v>629.3</v>
      </c>
      <c r="I104" s="25" t="n">
        <v>27.7823248053393</v>
      </c>
      <c r="J104" s="26" t="n">
        <v>621</v>
      </c>
      <c r="K104" s="25" t="n">
        <v>22</v>
      </c>
      <c r="L104" s="26"/>
      <c r="M104" s="25"/>
      <c r="N104" s="26" t="n">
        <v>83372.9</v>
      </c>
      <c r="O104" s="25" t="n">
        <v>22.0546734370521</v>
      </c>
      <c r="P104" s="26" t="n">
        <v>25158.5</v>
      </c>
      <c r="Q104" s="25" t="n">
        <v>22.3930381382038</v>
      </c>
      <c r="R104" s="26" t="n">
        <v>6603.2</v>
      </c>
      <c r="S104" s="25" t="n">
        <v>24.2791373879331</v>
      </c>
      <c r="T104" s="26" t="n">
        <v>9207.6</v>
      </c>
      <c r="U104" s="25" t="n">
        <v>19.9218363091359</v>
      </c>
      <c r="V104" s="26" t="n">
        <v>25758.7</v>
      </c>
      <c r="W104" s="25" t="n">
        <v>21.5418593329632</v>
      </c>
      <c r="X104" s="26"/>
      <c r="Y104" s="25"/>
      <c r="Z104" s="26" t="n">
        <v>36203.8</v>
      </c>
      <c r="AA104" s="25" t="n">
        <v>21.6789978676272</v>
      </c>
      <c r="AC104" s="38" t="n">
        <f aca="false">(F104*G104+H104*I104+J104*K104+L104*M104+N104*O104+P104*Q104+R104*S104+T104*U104+X104*Y104+Z104*AA104)/(F104+H104+J104+L104+N104+P104+R104+T104+X104+Z104)</f>
        <v>21.093574740963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56288.1</v>
      </c>
      <c r="G105" s="25" t="n">
        <v>19.3267524396809</v>
      </c>
      <c r="H105" s="26" t="n">
        <v>238.6</v>
      </c>
      <c r="I105" s="25" t="n">
        <v>13.5758591785415</v>
      </c>
      <c r="J105" s="26" t="n">
        <v>1150.1</v>
      </c>
      <c r="K105" s="25" t="n">
        <v>22.9155725589079</v>
      </c>
      <c r="L105" s="26" t="n">
        <v>2810</v>
      </c>
      <c r="M105" s="25" t="n">
        <v>15</v>
      </c>
      <c r="N105" s="26" t="n">
        <v>66525.2</v>
      </c>
      <c r="O105" s="25" t="n">
        <v>19.8276650352047</v>
      </c>
      <c r="P105" s="26" t="n">
        <v>285.7</v>
      </c>
      <c r="Q105" s="25" t="n">
        <v>24.6202310115506</v>
      </c>
      <c r="R105" s="26" t="n">
        <v>2898.2</v>
      </c>
      <c r="S105" s="25" t="n">
        <v>19.3167414257125</v>
      </c>
      <c r="T105" s="26" t="n">
        <v>7202.6</v>
      </c>
      <c r="U105" s="25" t="n">
        <v>19.8156115847055</v>
      </c>
      <c r="V105" s="26" t="n">
        <v>23226.5</v>
      </c>
      <c r="W105" s="25" t="n">
        <v>21.5533140593718</v>
      </c>
      <c r="X105" s="26"/>
      <c r="Y105" s="25"/>
      <c r="Z105" s="26" t="n">
        <v>30226.1</v>
      </c>
      <c r="AA105" s="25" t="n">
        <v>21.8235720122675</v>
      </c>
      <c r="AC105" s="38" t="n">
        <f aca="false">(F105*G105+H105*I105+J105*K105+L105*M105+N105*O105+P105*Q105+R105*S105+T105*U105+X105*Y105+Z105*AA105)/(F105+H105+J105+L105+N105+P105+R105+T105+X105+Z105)</f>
        <v>19.949536822160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44303.4</v>
      </c>
      <c r="G106" s="30" t="n">
        <v>16.5696196680165</v>
      </c>
      <c r="H106" s="31" t="n">
        <v>7017.2</v>
      </c>
      <c r="I106" s="30" t="n">
        <v>20.3585475688309</v>
      </c>
      <c r="J106" s="31" t="n">
        <v>4551.1</v>
      </c>
      <c r="K106" s="30" t="n">
        <v>16.2612335479335</v>
      </c>
      <c r="L106" s="31" t="n">
        <v>8749.2</v>
      </c>
      <c r="M106" s="30" t="n">
        <v>16.6162391990125</v>
      </c>
      <c r="N106" s="31" t="n">
        <v>165414.2</v>
      </c>
      <c r="O106" s="30" t="n">
        <v>19.1582618964998</v>
      </c>
      <c r="P106" s="31" t="n">
        <v>10091.9</v>
      </c>
      <c r="Q106" s="30" t="n">
        <v>20.6951119214419</v>
      </c>
      <c r="R106" s="31" t="n">
        <v>6672.6</v>
      </c>
      <c r="S106" s="30" t="n">
        <v>22.5827413601894</v>
      </c>
      <c r="T106" s="31" t="n">
        <v>3710.2</v>
      </c>
      <c r="U106" s="30" t="n">
        <v>20.6733329739637</v>
      </c>
      <c r="V106" s="31" t="n">
        <v>16822.8</v>
      </c>
      <c r="W106" s="30" t="n">
        <v>23.9303414413772</v>
      </c>
      <c r="X106" s="31"/>
      <c r="Y106" s="30"/>
      <c r="Z106" s="31" t="n">
        <v>41840.7</v>
      </c>
      <c r="AA106" s="30" t="n">
        <v>20.8844277700899</v>
      </c>
      <c r="AC106" s="39" t="n">
        <f aca="false">(F106*G106+H106*I106+J106*K106+L106*M106+N106*O106+P106*Q106+R106*S106+T106*U106+X106*Y106+Z106*AA106)/(F106+H106+J106+L106+N106+P106+R106+T106+X106+Z106)</f>
        <v>19.071095243551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89037.4</v>
      </c>
      <c r="G107" s="19" t="n">
        <v>18.4940919209231</v>
      </c>
      <c r="H107" s="20" t="n">
        <v>248.3</v>
      </c>
      <c r="I107" s="19" t="n">
        <v>25</v>
      </c>
      <c r="J107" s="20" t="n">
        <v>8729.4</v>
      </c>
      <c r="K107" s="19" t="n">
        <v>15.2440030242628</v>
      </c>
      <c r="L107" s="20" t="n">
        <v>6046.6</v>
      </c>
      <c r="M107" s="19" t="n">
        <v>17.2535639863725</v>
      </c>
      <c r="N107" s="20" t="n">
        <v>64179.3</v>
      </c>
      <c r="O107" s="19" t="n">
        <v>20.6474450796441</v>
      </c>
      <c r="P107" s="20" t="n">
        <v>6716.6</v>
      </c>
      <c r="Q107" s="19" t="n">
        <v>27.3372688562666</v>
      </c>
      <c r="R107" s="20" t="n">
        <v>18969.2</v>
      </c>
      <c r="S107" s="19" t="n">
        <v>18.3503089218312</v>
      </c>
      <c r="T107" s="20" t="n">
        <v>2857</v>
      </c>
      <c r="U107" s="19" t="n">
        <v>19.701995099755</v>
      </c>
      <c r="V107" s="20" t="n">
        <v>14602.1</v>
      </c>
      <c r="W107" s="19" t="n">
        <v>24.125125975031</v>
      </c>
      <c r="X107" s="20"/>
      <c r="Y107" s="19"/>
      <c r="Z107" s="20" t="n">
        <v>36090.4</v>
      </c>
      <c r="AA107" s="19" t="n">
        <v>16.1680936758806</v>
      </c>
      <c r="AC107" s="38" t="n">
        <f aca="false">(F107*G107+H107*I107+J107*K107+L107*M107+N107*O107+P107*Q107+R107*S107+T107*U107+X107*Y107+Z107*AA107)/(F107+H107+J107+L107+N107+P107+R107+T107+X107+Z107)</f>
        <v>18.8381283972205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28298.7</v>
      </c>
      <c r="G108" s="25" t="n">
        <v>16.3504808934151</v>
      </c>
      <c r="H108" s="26" t="n">
        <v>594.9</v>
      </c>
      <c r="I108" s="25" t="n">
        <v>27.9223230795092</v>
      </c>
      <c r="J108" s="26" t="n">
        <v>2053.1</v>
      </c>
      <c r="K108" s="25" t="n">
        <v>18.4374360722809</v>
      </c>
      <c r="L108" s="26" t="n">
        <v>2196</v>
      </c>
      <c r="M108" s="25" t="n">
        <v>19</v>
      </c>
      <c r="N108" s="26" t="n">
        <v>111483.4</v>
      </c>
      <c r="O108" s="25" t="n">
        <v>21.5737385655622</v>
      </c>
      <c r="P108" s="26" t="n">
        <v>5817.1</v>
      </c>
      <c r="Q108" s="25" t="n">
        <v>20</v>
      </c>
      <c r="R108" s="26" t="n">
        <v>13024.6</v>
      </c>
      <c r="S108" s="25" t="n">
        <v>16.6863704067687</v>
      </c>
      <c r="T108" s="26" t="n">
        <v>10633.8</v>
      </c>
      <c r="U108" s="25" t="n">
        <v>18.6251095563204</v>
      </c>
      <c r="V108" s="26" t="n">
        <v>20488.7</v>
      </c>
      <c r="W108" s="25" t="n">
        <v>21.1657241796698</v>
      </c>
      <c r="X108" s="26"/>
      <c r="Y108" s="25"/>
      <c r="Z108" s="26" t="n">
        <v>26627</v>
      </c>
      <c r="AA108" s="25" t="n">
        <v>22.0006820144966</v>
      </c>
      <c r="AC108" s="38" t="n">
        <f aca="false">(F108*G108+H108*I108+J108*K108+L108*M108+N108*O108+P108*Q108+R108*S108+T108*U108+X108*Y108+Z108*AA108)/(F108+H108+J108+L108+N108+P108+R108+T108+X108+Z108)</f>
        <v>19.009137172187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3538.2</v>
      </c>
      <c r="G109" s="25" t="n">
        <v>15.4043768176702</v>
      </c>
      <c r="H109" s="26" t="n">
        <v>730</v>
      </c>
      <c r="I109" s="25" t="n">
        <v>26.4571123287671</v>
      </c>
      <c r="J109" s="26" t="n">
        <v>16042.2</v>
      </c>
      <c r="K109" s="25" t="n">
        <v>15.5688745932603</v>
      </c>
      <c r="L109" s="26" t="n">
        <v>1235.4</v>
      </c>
      <c r="M109" s="25" t="n">
        <v>19</v>
      </c>
      <c r="N109" s="26" t="n">
        <v>237404.6</v>
      </c>
      <c r="O109" s="25" t="n">
        <v>19.1916482157465</v>
      </c>
      <c r="P109" s="26" t="n">
        <v>17071.8</v>
      </c>
      <c r="Q109" s="25" t="n">
        <v>22.013181621153</v>
      </c>
      <c r="R109" s="26" t="n">
        <v>8972.4</v>
      </c>
      <c r="S109" s="25" t="n">
        <v>20.4575631937943</v>
      </c>
      <c r="T109" s="26" t="n">
        <v>4831.1</v>
      </c>
      <c r="U109" s="25" t="n">
        <v>19.722444163855</v>
      </c>
      <c r="V109" s="26" t="n">
        <v>23532.8</v>
      </c>
      <c r="W109" s="25" t="n">
        <v>23.6659470611232</v>
      </c>
      <c r="X109" s="26"/>
      <c r="Y109" s="25"/>
      <c r="Z109" s="26" t="n">
        <v>34888.1</v>
      </c>
      <c r="AA109" s="25" t="n">
        <v>17.7724373067034</v>
      </c>
      <c r="AC109" s="38" t="n">
        <f aca="false">(F109*G109+H109*I109+J109*K109+L109*M109+N109*O109+P109*Q109+R109*S109+T109*U109+X109*Y109+Z109*AA109)/(F109+H109+J109+L109+N109+P109+R109+T109+X109+Z109)</f>
        <v>18.1093901780896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98241.7</v>
      </c>
      <c r="G110" s="25" t="n">
        <v>18.1284655701194</v>
      </c>
      <c r="H110" s="26" t="n">
        <v>3030.7</v>
      </c>
      <c r="I110" s="25" t="n">
        <v>21.2714224436599</v>
      </c>
      <c r="J110" s="26" t="n">
        <v>606.6</v>
      </c>
      <c r="K110" s="25" t="n">
        <v>25</v>
      </c>
      <c r="L110" s="26" t="n">
        <v>2601.1</v>
      </c>
      <c r="M110" s="25" t="n">
        <v>19</v>
      </c>
      <c r="N110" s="26" t="n">
        <v>164517.3</v>
      </c>
      <c r="O110" s="25" t="n">
        <v>20.4592893148623</v>
      </c>
      <c r="P110" s="26" t="n">
        <v>10520.7</v>
      </c>
      <c r="Q110" s="25" t="n">
        <v>22.5913720569924</v>
      </c>
      <c r="R110" s="26" t="n">
        <v>16691</v>
      </c>
      <c r="S110" s="25" t="n">
        <v>19.4973009406267</v>
      </c>
      <c r="T110" s="26" t="n">
        <v>5218.1</v>
      </c>
      <c r="U110" s="25" t="n">
        <v>19.4477836760507</v>
      </c>
      <c r="V110" s="26" t="n">
        <v>40879</v>
      </c>
      <c r="W110" s="25" t="n">
        <v>22.9480967734044</v>
      </c>
      <c r="X110" s="26"/>
      <c r="Y110" s="25"/>
      <c r="Z110" s="26" t="n">
        <v>40757</v>
      </c>
      <c r="AA110" s="25" t="n">
        <v>18.1661491277572</v>
      </c>
      <c r="AC110" s="38" t="n">
        <f aca="false">(F110*G110+H110*I110+J110*K110+L110*M110+N110*O110+P110*Q110+R110*S110+T110*U110+X110*Y110+Z110*AA110)/(F110+H110+J110+L110+N110+P110+R110+T110+X110+Z110)</f>
        <v>19.524327049583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162939.3</v>
      </c>
      <c r="G111" s="25" t="n">
        <v>17.3372039649121</v>
      </c>
      <c r="H111" s="26" t="n">
        <v>737.8</v>
      </c>
      <c r="I111" s="25" t="n">
        <v>20.7931688804554</v>
      </c>
      <c r="J111" s="26" t="n">
        <v>659.2</v>
      </c>
      <c r="K111" s="25" t="n">
        <v>24.2002427184466</v>
      </c>
      <c r="L111" s="26"/>
      <c r="M111" s="25"/>
      <c r="N111" s="26" t="n">
        <v>180987.3</v>
      </c>
      <c r="O111" s="25" t="n">
        <v>19.2670971333348</v>
      </c>
      <c r="P111" s="26" t="n">
        <v>10632.6</v>
      </c>
      <c r="Q111" s="25" t="n">
        <v>18</v>
      </c>
      <c r="R111" s="26" t="n">
        <v>32855.2</v>
      </c>
      <c r="S111" s="25" t="n">
        <v>19.3439711217707</v>
      </c>
      <c r="T111" s="26" t="n">
        <v>4015.3</v>
      </c>
      <c r="U111" s="25" t="n">
        <v>19.6651308744054</v>
      </c>
      <c r="V111" s="26" t="n">
        <v>58779.8</v>
      </c>
      <c r="W111" s="25" t="n">
        <v>20.8870896464432</v>
      </c>
      <c r="X111" s="26"/>
      <c r="Y111" s="25"/>
      <c r="Z111" s="26" t="n">
        <v>30762.5</v>
      </c>
      <c r="AA111" s="25" t="n">
        <v>19.5306849248273</v>
      </c>
      <c r="AC111" s="38" t="n">
        <f aca="false">(F111*G111+H111*I111+J111*K111+L111*M111+N111*O111+P111*Q111+R111*S111+T111*U111+X111*Y111+Z111*AA111)/(F111+H111+J111+L111+N111+P111+R111+T111+X111+Z111)</f>
        <v>18.5321455362885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05859.9</v>
      </c>
      <c r="G112" s="25" t="n">
        <v>16.5273976737178</v>
      </c>
      <c r="H112" s="26" t="n">
        <v>1895.6</v>
      </c>
      <c r="I112" s="25" t="n">
        <v>20.8182026798903</v>
      </c>
      <c r="J112" s="26" t="n">
        <v>2829.2</v>
      </c>
      <c r="K112" s="25" t="n">
        <v>21.8773533154249</v>
      </c>
      <c r="L112" s="26" t="n">
        <v>5548.2</v>
      </c>
      <c r="M112" s="25" t="n">
        <v>18</v>
      </c>
      <c r="N112" s="26" t="n">
        <v>203418.9</v>
      </c>
      <c r="O112" s="25" t="n">
        <v>20.599629670596</v>
      </c>
      <c r="P112" s="26" t="n">
        <v>3883.8</v>
      </c>
      <c r="Q112" s="25" t="n">
        <v>20.3077398424224</v>
      </c>
      <c r="R112" s="26" t="n">
        <v>70191.8</v>
      </c>
      <c r="S112" s="25" t="n">
        <v>18.7839883006277</v>
      </c>
      <c r="T112" s="26" t="n">
        <v>8881.7</v>
      </c>
      <c r="U112" s="25" t="n">
        <v>18.9484287917854</v>
      </c>
      <c r="V112" s="26" t="n">
        <v>50128.1</v>
      </c>
      <c r="W112" s="25" t="n">
        <v>22.5171262824643</v>
      </c>
      <c r="X112" s="26"/>
      <c r="Y112" s="25"/>
      <c r="Z112" s="26" t="n">
        <v>54119.7</v>
      </c>
      <c r="AA112" s="25" t="n">
        <v>18.1293625611376</v>
      </c>
      <c r="AC112" s="38" t="n">
        <f aca="false">(F112*G112+H112*I112+J112*K112+L112*M112+N112*O112+P112*Q112+R112*S112+T112*U112+X112*Y112+Z112*AA112)/(F112+H112+J112+L112+N112+P112+R112+T112+X112+Z112)</f>
        <v>19.0263332908481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97135.4</v>
      </c>
      <c r="G113" s="25" t="n">
        <v>16.5767559097919</v>
      </c>
      <c r="H113" s="26" t="n">
        <v>2531.4</v>
      </c>
      <c r="I113" s="25" t="n">
        <v>21.8084775223197</v>
      </c>
      <c r="J113" s="26" t="n">
        <v>1211.5</v>
      </c>
      <c r="K113" s="25" t="n">
        <v>25.0873297565002</v>
      </c>
      <c r="L113" s="26" t="n">
        <v>6374.6</v>
      </c>
      <c r="M113" s="25" t="n">
        <v>18</v>
      </c>
      <c r="N113" s="26" t="n">
        <v>252033.8</v>
      </c>
      <c r="O113" s="25" t="n">
        <v>20.0937366853176</v>
      </c>
      <c r="P113" s="26" t="n">
        <v>580.1</v>
      </c>
      <c r="Q113" s="25" t="n">
        <v>19.0875711084296</v>
      </c>
      <c r="R113" s="26" t="n">
        <v>56246.2</v>
      </c>
      <c r="S113" s="25" t="n">
        <v>18.4037658366254</v>
      </c>
      <c r="T113" s="26" t="n">
        <v>20968</v>
      </c>
      <c r="U113" s="25" t="n">
        <v>19.2199926077833</v>
      </c>
      <c r="V113" s="26" t="n">
        <v>51781.5</v>
      </c>
      <c r="W113" s="25" t="n">
        <v>20.3884004518988</v>
      </c>
      <c r="X113" s="26" t="n">
        <v>170</v>
      </c>
      <c r="Y113" s="25" t="n">
        <v>30</v>
      </c>
      <c r="Z113" s="26" t="n">
        <v>52912.7</v>
      </c>
      <c r="AA113" s="25" t="n">
        <v>18.5379732464985</v>
      </c>
      <c r="AC113" s="38" t="n">
        <f aca="false">(F113*G113+H113*I113+J113*K113+L113*M113+N113*O113+P113*Q113+R113*S113+T113*U113+X113*Y113+Z113*AA113)/(F113+H113+J113+L113+N113+P113+R113+T113+X113+Z113)</f>
        <v>18.993749078114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87921.7</v>
      </c>
      <c r="G114" s="25" t="n">
        <v>17.0838940329862</v>
      </c>
      <c r="H114" s="26" t="n">
        <v>1266.4</v>
      </c>
      <c r="I114" s="25" t="n">
        <v>22.1480227416298</v>
      </c>
      <c r="J114" s="26" t="n">
        <v>50.6</v>
      </c>
      <c r="K114" s="25" t="n">
        <v>24.4</v>
      </c>
      <c r="L114" s="26"/>
      <c r="M114" s="25"/>
      <c r="N114" s="26" t="n">
        <v>225260.4</v>
      </c>
      <c r="O114" s="25" t="n">
        <v>19.7621783322768</v>
      </c>
      <c r="P114" s="26" t="n">
        <v>1274.4</v>
      </c>
      <c r="Q114" s="25" t="n">
        <v>23.1802212806026</v>
      </c>
      <c r="R114" s="26" t="n">
        <v>35353.7</v>
      </c>
      <c r="S114" s="25" t="n">
        <v>18.1973381003968</v>
      </c>
      <c r="T114" s="26" t="n">
        <v>13446.1</v>
      </c>
      <c r="U114" s="25" t="n">
        <v>19.2463060664431</v>
      </c>
      <c r="V114" s="26" t="n">
        <v>35148.2</v>
      </c>
      <c r="W114" s="25" t="n">
        <v>22.9372641273237</v>
      </c>
      <c r="X114" s="26" t="n">
        <v>72</v>
      </c>
      <c r="Y114" s="25" t="n">
        <v>30</v>
      </c>
      <c r="Z114" s="26" t="n">
        <v>24641.5</v>
      </c>
      <c r="AA114" s="25" t="n">
        <v>21.4118177870665</v>
      </c>
      <c r="AC114" s="38" t="n">
        <f aca="false">(F114*G114+H114*I114+J114*K114+L114*M114+N114*O114+P114*Q114+R114*S114+T114*U114+X114*Y114+Z114*AA114)/(F114+H114+J114+L114+N114+P114+R114+T114+X114+Z114)</f>
        <v>19.123215243876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76765.5</v>
      </c>
      <c r="G115" s="25" t="n">
        <v>17.0986515947919</v>
      </c>
      <c r="H115" s="26" t="n">
        <v>10191</v>
      </c>
      <c r="I115" s="25" t="n">
        <v>19.2450104013345</v>
      </c>
      <c r="J115" s="26" t="n">
        <v>1155.9</v>
      </c>
      <c r="K115" s="25" t="n">
        <v>24.7727571589238</v>
      </c>
      <c r="L115" s="26"/>
      <c r="M115" s="25"/>
      <c r="N115" s="26" t="n">
        <v>333603</v>
      </c>
      <c r="O115" s="25" t="n">
        <v>18.4559293561509</v>
      </c>
      <c r="P115" s="26" t="n">
        <v>11218.6</v>
      </c>
      <c r="Q115" s="25" t="n">
        <v>20.7460449610468</v>
      </c>
      <c r="R115" s="26" t="n">
        <v>29149</v>
      </c>
      <c r="S115" s="25" t="n">
        <v>19.7032519125871</v>
      </c>
      <c r="T115" s="26" t="n">
        <v>24238.6</v>
      </c>
      <c r="U115" s="25" t="n">
        <v>19.4245468385138</v>
      </c>
      <c r="V115" s="26" t="n">
        <v>45898.7</v>
      </c>
      <c r="W115" s="25" t="n">
        <v>22.8828113214535</v>
      </c>
      <c r="X115" s="26" t="n">
        <v>723</v>
      </c>
      <c r="Y115" s="25" t="n">
        <v>28.3215076071923</v>
      </c>
      <c r="Z115" s="26" t="n">
        <v>52238.6</v>
      </c>
      <c r="AA115" s="25" t="n">
        <v>20.1508325452826</v>
      </c>
      <c r="AC115" s="38" t="n">
        <f aca="false">(F115*G115+H115*I115+J115*K115+L115*M115+N115*O115+P115*Q115+R115*S115+T115*U115+X115*Y115+Z115*AA115)/(F115+H115+J115+L115+N115+P115+R115+T115+X115+Z115)</f>
        <v>18.6271775071057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111685.2</v>
      </c>
      <c r="G116" s="25" t="n">
        <v>16.23</v>
      </c>
      <c r="H116" s="26" t="n">
        <v>6945.3</v>
      </c>
      <c r="I116" s="25" t="n">
        <v>20.97</v>
      </c>
      <c r="J116" s="26" t="n">
        <v>2594.1</v>
      </c>
      <c r="K116" s="25" t="n">
        <v>23.72</v>
      </c>
      <c r="L116" s="26"/>
      <c r="M116" s="25"/>
      <c r="N116" s="26" t="n">
        <v>221770.1</v>
      </c>
      <c r="O116" s="25" t="n">
        <v>19.92</v>
      </c>
      <c r="P116" s="26" t="n">
        <v>4493.7</v>
      </c>
      <c r="Q116" s="25" t="n">
        <v>20.94</v>
      </c>
      <c r="R116" s="26" t="n">
        <v>35954.6</v>
      </c>
      <c r="S116" s="25" t="n">
        <v>18.23</v>
      </c>
      <c r="T116" s="26" t="n">
        <v>30415.8</v>
      </c>
      <c r="U116" s="25" t="n">
        <v>19.2462675977617</v>
      </c>
      <c r="V116" s="26" t="n">
        <v>61568.8</v>
      </c>
      <c r="W116" s="25" t="n">
        <v>22.7731260963345</v>
      </c>
      <c r="X116" s="26"/>
      <c r="Y116" s="25"/>
      <c r="Z116" s="26" t="n">
        <v>29257.8</v>
      </c>
      <c r="AA116" s="25" t="n">
        <v>19.5035369029797</v>
      </c>
      <c r="AC116" s="38" t="n">
        <f aca="false">(F116*G116+H116*I116+J116*K116+L116*M116+N116*O116+P116*Q116+R116*S116+T116*U116+X116*Y116+Z116*AA116)/(F116+H116+J116+L116+N116+P116+R116+T116+X116+Z116)</f>
        <v>18.828131974744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105461.4</v>
      </c>
      <c r="G117" s="25" t="n">
        <v>15.93</v>
      </c>
      <c r="H117" s="26" t="n">
        <v>2824.8</v>
      </c>
      <c r="I117" s="25" t="n">
        <v>20.82</v>
      </c>
      <c r="J117" s="26" t="n">
        <v>958</v>
      </c>
      <c r="K117" s="25" t="n">
        <v>25.45</v>
      </c>
      <c r="L117" s="26" t="n">
        <v>82.6</v>
      </c>
      <c r="M117" s="25" t="n">
        <v>22</v>
      </c>
      <c r="N117" s="26" t="n">
        <v>237527.9</v>
      </c>
      <c r="O117" s="25" t="n">
        <v>20.08</v>
      </c>
      <c r="P117" s="26" t="n">
        <v>15198.3</v>
      </c>
      <c r="Q117" s="25" t="n">
        <v>19.46</v>
      </c>
      <c r="R117" s="26" t="n">
        <v>15681.7</v>
      </c>
      <c r="S117" s="25" t="n">
        <v>20.32</v>
      </c>
      <c r="T117" s="26" t="n">
        <v>48640.8</v>
      </c>
      <c r="U117" s="25" t="n">
        <v>19.81</v>
      </c>
      <c r="V117" s="26" t="n">
        <v>65350.4</v>
      </c>
      <c r="W117" s="25" t="n">
        <v>20.22</v>
      </c>
      <c r="X117" s="26" t="n">
        <v>702.5</v>
      </c>
      <c r="Y117" s="25" t="n">
        <v>19.42</v>
      </c>
      <c r="Z117" s="26" t="n">
        <v>46543.9</v>
      </c>
      <c r="AA117" s="25" t="n">
        <v>20.46</v>
      </c>
      <c r="AC117" s="38" t="n">
        <f aca="false">(F117*G117+H117*I117+J117*K117+L117*M117+N117*O117+P117*Q117+R117*S117+T117*U117+X117*Y117+Z117*AA117)/(F117+H117+J117+L117+N117+P117+R117+T117+X117+Z117)</f>
        <v>19.168216300808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155445.9</v>
      </c>
      <c r="G118" s="30" t="n">
        <v>15.37033578885</v>
      </c>
      <c r="H118" s="31" t="n">
        <v>674.1</v>
      </c>
      <c r="I118" s="30" t="n">
        <v>22.6920338228749</v>
      </c>
      <c r="J118" s="31" t="n">
        <v>10508.8</v>
      </c>
      <c r="K118" s="30" t="n">
        <v>22.3225354940621</v>
      </c>
      <c r="L118" s="31"/>
      <c r="M118" s="30"/>
      <c r="N118" s="31" t="n">
        <v>494757.3</v>
      </c>
      <c r="O118" s="30" t="n">
        <v>15.0145556720436</v>
      </c>
      <c r="P118" s="31" t="n">
        <v>7409.3</v>
      </c>
      <c r="Q118" s="30" t="n">
        <v>22</v>
      </c>
      <c r="R118" s="31" t="n">
        <v>58517.4</v>
      </c>
      <c r="S118" s="30" t="n">
        <v>17.9216641375044</v>
      </c>
      <c r="T118" s="31" t="n">
        <v>30828.8</v>
      </c>
      <c r="U118" s="30" t="n">
        <v>19.1286222623002</v>
      </c>
      <c r="V118" s="31" t="n">
        <v>53887.2</v>
      </c>
      <c r="W118" s="30" t="n">
        <v>21.2755846843035</v>
      </c>
      <c r="X118" s="31" t="n">
        <v>8932.7</v>
      </c>
      <c r="Y118" s="30" t="n">
        <v>19.2283027528071</v>
      </c>
      <c r="Z118" s="31" t="n">
        <v>47215.8</v>
      </c>
      <c r="AA118" s="30" t="n">
        <v>18.758262467225</v>
      </c>
      <c r="AC118" s="39" t="n">
        <f aca="false">(F118*G118+H118*I118+J118*K118+L118*M118+N118*O118+P118*Q118+R118*S118+T118*U118+X118*Y118+Z118*AA118)/(F118+H118+J118+L118+N118+P118+R118+T118+X118+Z118)</f>
        <v>15.8746738465812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74135.2</v>
      </c>
      <c r="G119" s="19" t="n">
        <v>15.9456461707799</v>
      </c>
      <c r="H119" s="20" t="n">
        <v>185.9</v>
      </c>
      <c r="I119" s="19" t="n">
        <v>23.7692307692308</v>
      </c>
      <c r="J119" s="20" t="n">
        <v>994.9</v>
      </c>
      <c r="K119" s="19" t="n">
        <v>25.4441250376922</v>
      </c>
      <c r="L119" s="20"/>
      <c r="M119" s="19"/>
      <c r="N119" s="20" t="n">
        <v>181475.7</v>
      </c>
      <c r="O119" s="19" t="n">
        <v>15.5795428533958</v>
      </c>
      <c r="P119" s="20" t="n">
        <v>2104</v>
      </c>
      <c r="Q119" s="19" t="n">
        <v>21.223288973384</v>
      </c>
      <c r="R119" s="20" t="n">
        <v>18290.8</v>
      </c>
      <c r="S119" s="19" t="n">
        <v>15.7783716403875</v>
      </c>
      <c r="T119" s="20" t="n">
        <v>18056.8</v>
      </c>
      <c r="U119" s="19" t="n">
        <v>19.2884146692659</v>
      </c>
      <c r="V119" s="20" t="n">
        <v>55065.6</v>
      </c>
      <c r="W119" s="19" t="n">
        <v>22.151209902371</v>
      </c>
      <c r="X119" s="20"/>
      <c r="Y119" s="19"/>
      <c r="Z119" s="20" t="n">
        <v>23211.2</v>
      </c>
      <c r="AA119" s="19" t="n">
        <v>19.8769855069966</v>
      </c>
      <c r="AC119" s="38" t="n">
        <f aca="false">(F119*G119+H119*I119+J119*K119+L119*M119+N119*O119+P119*Q119+R119*S119+T119*U119+X119*Y119+Z119*AA119)/(F119+H119+J119+L119+N119+P119+R119+T119+X119+Z119)</f>
        <v>16.272603291836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90078.1</v>
      </c>
      <c r="G120" s="25" t="n">
        <v>16.6030302815002</v>
      </c>
      <c r="H120" s="26" t="n">
        <v>1635.3</v>
      </c>
      <c r="I120" s="25" t="n">
        <v>20.0502660062374</v>
      </c>
      <c r="J120" s="26" t="n">
        <v>3862.2</v>
      </c>
      <c r="K120" s="25" t="n">
        <v>21.152218424732</v>
      </c>
      <c r="L120" s="26" t="n">
        <v>555</v>
      </c>
      <c r="M120" s="25" t="n">
        <v>15</v>
      </c>
      <c r="N120" s="26" t="n">
        <v>164189.8</v>
      </c>
      <c r="O120" s="25" t="n">
        <v>20.4895050240636</v>
      </c>
      <c r="P120" s="26" t="n">
        <v>328.7</v>
      </c>
      <c r="Q120" s="25" t="n">
        <v>22</v>
      </c>
      <c r="R120" s="26" t="n">
        <v>14341</v>
      </c>
      <c r="S120" s="25" t="n">
        <v>18.2854389512586</v>
      </c>
      <c r="T120" s="26" t="n">
        <v>10880.8</v>
      </c>
      <c r="U120" s="25" t="n">
        <v>20.2955543710021</v>
      </c>
      <c r="V120" s="26" t="n">
        <v>50429.4</v>
      </c>
      <c r="W120" s="25" t="n">
        <v>23.1414987884052</v>
      </c>
      <c r="X120" s="26"/>
      <c r="Y120" s="25"/>
      <c r="Z120" s="26" t="n">
        <v>41513.2</v>
      </c>
      <c r="AA120" s="25" t="n">
        <v>20.1244075137547</v>
      </c>
      <c r="AC120" s="38" t="n">
        <f aca="false">(F120*G120+H120*I120+J120*K120+L120*M120+N120*O120+P120*Q120+R120*S120+T120*U120+X120*Y120+Z120*AA120)/(F120+H120+J120+L120+N120+P120+R120+T120+X120+Z120)</f>
        <v>19.2687053341931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91000</v>
      </c>
      <c r="G121" s="25" t="n">
        <v>16.0785318131868</v>
      </c>
      <c r="H121" s="26" t="n">
        <v>453.9</v>
      </c>
      <c r="I121" s="25" t="n">
        <v>20.4516413306896</v>
      </c>
      <c r="J121" s="26" t="n">
        <v>15793.4</v>
      </c>
      <c r="K121" s="25" t="n">
        <v>18.4981872807629</v>
      </c>
      <c r="L121" s="26"/>
      <c r="M121" s="25"/>
      <c r="N121" s="26" t="n">
        <v>307177.5</v>
      </c>
      <c r="O121" s="25" t="n">
        <v>15.5490923228427</v>
      </c>
      <c r="P121" s="26" t="n">
        <v>82.6</v>
      </c>
      <c r="Q121" s="25" t="n">
        <v>22</v>
      </c>
      <c r="R121" s="26" t="n">
        <v>31840.4</v>
      </c>
      <c r="S121" s="25" t="n">
        <v>20.7676188113215</v>
      </c>
      <c r="T121" s="26" t="n">
        <v>26234.1</v>
      </c>
      <c r="U121" s="25" t="n">
        <v>17.7477068395714</v>
      </c>
      <c r="V121" s="26" t="n">
        <v>38711.7</v>
      </c>
      <c r="W121" s="25" t="n">
        <v>21.8833944518066</v>
      </c>
      <c r="X121" s="26"/>
      <c r="Y121" s="25"/>
      <c r="Z121" s="26" t="n">
        <v>145371.9</v>
      </c>
      <c r="AA121" s="25" t="n">
        <v>12.8433014358346</v>
      </c>
      <c r="AC121" s="38" t="n">
        <f aca="false">(F121*G121+H121*I121+J121*K121+L121*M121+N121*O121+P121*Q121+R121*S121+T121*U121+X121*Y121+Z121*AA121)/(F121+H121+J121+L121+N121+P121+R121+T121+X121+Z121)</f>
        <v>15.4325885058074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20523.4</v>
      </c>
      <c r="G122" s="25" t="n">
        <v>16.9841517974605</v>
      </c>
      <c r="H122" s="26" t="n">
        <v>2271.2</v>
      </c>
      <c r="I122" s="25" t="n">
        <v>20.8927518492427</v>
      </c>
      <c r="J122" s="26" t="n">
        <v>1396.2</v>
      </c>
      <c r="K122" s="25" t="n">
        <v>24.2673678556081</v>
      </c>
      <c r="L122" s="26"/>
      <c r="M122" s="25"/>
      <c r="N122" s="26" t="n">
        <v>107093.9</v>
      </c>
      <c r="O122" s="25" t="n">
        <v>20.6524530715568</v>
      </c>
      <c r="P122" s="26" t="n">
        <v>1239</v>
      </c>
      <c r="Q122" s="25" t="n">
        <v>22</v>
      </c>
      <c r="R122" s="26" t="n">
        <v>64853.4</v>
      </c>
      <c r="S122" s="25" t="n">
        <v>12.6169949455233</v>
      </c>
      <c r="T122" s="26" t="n">
        <v>17340.7</v>
      </c>
      <c r="U122" s="25" t="n">
        <v>17.9564891844043</v>
      </c>
      <c r="V122" s="26" t="n">
        <v>30170</v>
      </c>
      <c r="W122" s="25" t="n">
        <v>17.9809656943984</v>
      </c>
      <c r="X122" s="26"/>
      <c r="Y122" s="25"/>
      <c r="Z122" s="26" t="n">
        <v>126670</v>
      </c>
      <c r="AA122" s="25" t="n">
        <v>9.49216289571327</v>
      </c>
      <c r="AC122" s="38" t="n">
        <f aca="false">(F122*G122+H122*I122+J122*K122+L122*M122+N122*O122+P122*Q122+R122*S122+T122*U122+X122*Y122+Z122*AA122)/(F122+H122+J122+L122+N122+P122+R122+T122+X122+Z122)</f>
        <v>14.648799365413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53068.1</v>
      </c>
      <c r="G123" s="25" t="n">
        <v>15.4945492678276</v>
      </c>
      <c r="H123" s="26" t="n">
        <v>4320</v>
      </c>
      <c r="I123" s="25" t="n">
        <v>24.8175881944444</v>
      </c>
      <c r="J123" s="26" t="n">
        <v>6434.5</v>
      </c>
      <c r="K123" s="25" t="n">
        <v>21.601451550237</v>
      </c>
      <c r="L123" s="26"/>
      <c r="M123" s="25"/>
      <c r="N123" s="26" t="n">
        <v>154731.8</v>
      </c>
      <c r="O123" s="25" t="n">
        <v>20.7705338527698</v>
      </c>
      <c r="P123" s="26" t="n">
        <v>2088.9</v>
      </c>
      <c r="Q123" s="25" t="n">
        <v>22.5882521901479</v>
      </c>
      <c r="R123" s="26" t="n">
        <v>85928.2</v>
      </c>
      <c r="S123" s="25" t="n">
        <v>9.34854217823718</v>
      </c>
      <c r="T123" s="26" t="n">
        <v>16339.8</v>
      </c>
      <c r="U123" s="25" t="n">
        <v>17.2291767341094</v>
      </c>
      <c r="V123" s="26" t="n">
        <v>43532.9</v>
      </c>
      <c r="W123" s="25" t="n">
        <v>18.9946546864555</v>
      </c>
      <c r="X123" s="26" t="n">
        <v>20</v>
      </c>
      <c r="Y123" s="25" t="n">
        <v>26</v>
      </c>
      <c r="Z123" s="26" t="n">
        <v>58826.4</v>
      </c>
      <c r="AA123" s="25" t="n">
        <v>11.6782429827424</v>
      </c>
      <c r="AC123" s="38" t="n">
        <f aca="false">(F123*G123+H123*I123+J123*K123+L123*M123+N123*O123+P123*Q123+R123*S123+T123*U123+X123*Y123+Z123*AA123)/(F123+H123+J123+L123+N123+P123+R123+T123+X123+Z123)</f>
        <v>15.983575964545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97496.8</v>
      </c>
      <c r="G124" s="25" t="n">
        <v>16.7778999721016</v>
      </c>
      <c r="H124" s="26" t="n">
        <v>3335.4</v>
      </c>
      <c r="I124" s="25" t="n">
        <v>21.4523271571626</v>
      </c>
      <c r="J124" s="26" t="n">
        <v>10650.5</v>
      </c>
      <c r="K124" s="25" t="n">
        <v>19.0015586122717</v>
      </c>
      <c r="L124" s="26"/>
      <c r="M124" s="25"/>
      <c r="N124" s="26" t="n">
        <v>240035.3</v>
      </c>
      <c r="O124" s="25" t="n">
        <v>19.3923031695755</v>
      </c>
      <c r="P124" s="26" t="n">
        <v>3645.6</v>
      </c>
      <c r="Q124" s="25" t="n">
        <v>22</v>
      </c>
      <c r="R124" s="26" t="n">
        <v>52491.9</v>
      </c>
      <c r="S124" s="25" t="n">
        <v>12.7734261857544</v>
      </c>
      <c r="T124" s="26" t="n">
        <v>36476.6</v>
      </c>
      <c r="U124" s="25" t="n">
        <v>18.5902816051935</v>
      </c>
      <c r="V124" s="26" t="n">
        <v>58387.3</v>
      </c>
      <c r="W124" s="25" t="n">
        <v>21.9274183598146</v>
      </c>
      <c r="X124" s="26" t="n">
        <v>745.5</v>
      </c>
      <c r="Y124" s="25" t="n">
        <v>24.7692823608317</v>
      </c>
      <c r="Z124" s="26" t="n">
        <v>96745.2</v>
      </c>
      <c r="AA124" s="25" t="n">
        <v>17.1330641726928</v>
      </c>
      <c r="AC124" s="38" t="n">
        <f aca="false">(F124*G124+H124*I124+J124*K124+L124*M124+N124*O124+P124*Q124+R124*S124+T124*U124+X124*Y124+Z124*AA124)/(F124+H124+J124+L124+N124+P124+R124+T124+X124+Z124)</f>
        <v>17.8526073034592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125507.6</v>
      </c>
      <c r="G125" s="25" t="n">
        <v>15.8092721556304</v>
      </c>
      <c r="H125" s="26" t="n">
        <v>3251</v>
      </c>
      <c r="I125" s="25" t="n">
        <v>22.8045216856352</v>
      </c>
      <c r="J125" s="26" t="n">
        <v>1269.8</v>
      </c>
      <c r="K125" s="25" t="n">
        <v>25.1296070247283</v>
      </c>
      <c r="L125" s="26"/>
      <c r="M125" s="25"/>
      <c r="N125" s="26" t="n">
        <v>193017.1</v>
      </c>
      <c r="O125" s="25" t="n">
        <v>20.1924148948461</v>
      </c>
      <c r="P125" s="26" t="n">
        <v>409.5</v>
      </c>
      <c r="Q125" s="25" t="n">
        <v>22</v>
      </c>
      <c r="R125" s="26" t="n">
        <v>87699.6</v>
      </c>
      <c r="S125" s="25" t="n">
        <v>11.157017705896</v>
      </c>
      <c r="T125" s="26" t="n">
        <v>16939.2</v>
      </c>
      <c r="U125" s="25" t="n">
        <v>20.3026680716917</v>
      </c>
      <c r="V125" s="26" t="n">
        <v>42514.2</v>
      </c>
      <c r="W125" s="25" t="n">
        <v>22.525146586317</v>
      </c>
      <c r="X125" s="26" t="n">
        <v>4643.7</v>
      </c>
      <c r="Y125" s="25" t="n">
        <v>16.92</v>
      </c>
      <c r="Z125" s="26" t="n">
        <v>158711.6</v>
      </c>
      <c r="AA125" s="25" t="n">
        <v>11.3133034132351</v>
      </c>
      <c r="AC125" s="38" t="n">
        <f aca="false">(F125*G125+H125*I125+J125*K125+L125*M125+N125*O125+P125*Q125+R125*S125+T125*U125+X125*Y125+Z125*AA125)/(F125+H125+J125+L125+N125+P125+R125+T125+X125+Z125)</f>
        <v>15.5435557869646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79558</v>
      </c>
      <c r="G126" s="25" t="n">
        <v>16.22</v>
      </c>
      <c r="H126" s="26" t="n">
        <v>1986.7</v>
      </c>
      <c r="I126" s="25" t="n">
        <v>22.48</v>
      </c>
      <c r="J126" s="26" t="n">
        <v>1519.5</v>
      </c>
      <c r="K126" s="25" t="n">
        <v>24.95</v>
      </c>
      <c r="L126" s="26"/>
      <c r="M126" s="25"/>
      <c r="N126" s="26" t="n">
        <v>260900</v>
      </c>
      <c r="O126" s="25" t="n">
        <v>20.77</v>
      </c>
      <c r="P126" s="26" t="n">
        <v>553</v>
      </c>
      <c r="Q126" s="25" t="n">
        <v>22</v>
      </c>
      <c r="R126" s="26" t="n">
        <v>98684.6</v>
      </c>
      <c r="S126" s="25" t="n">
        <v>10.24</v>
      </c>
      <c r="T126" s="26" t="n">
        <v>15433.7</v>
      </c>
      <c r="U126" s="25" t="n">
        <v>19.22</v>
      </c>
      <c r="V126" s="26" t="n">
        <v>59552.7</v>
      </c>
      <c r="W126" s="25" t="n">
        <v>24.52</v>
      </c>
      <c r="X126" s="26" t="n">
        <v>6328.2</v>
      </c>
      <c r="Y126" s="25" t="n">
        <v>16.2</v>
      </c>
      <c r="Z126" s="26" t="n">
        <v>239615.4</v>
      </c>
      <c r="AA126" s="25" t="n">
        <v>9.23</v>
      </c>
      <c r="AC126" s="38" t="n">
        <f aca="false">(F126*G126+H126*I126+J126*K126+L126*M126+N126*O126+P126*Q126+R126*S126+T126*U126+X126*Y126+Z126*AA126)/(F126+H126+J126+L126+N126+P126+R126+T126+X126+Z126)</f>
        <v>14.7966286553206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14996.3</v>
      </c>
      <c r="G127" s="25" t="n">
        <v>16.8971335860371</v>
      </c>
      <c r="H127" s="26" t="n">
        <v>3194.6</v>
      </c>
      <c r="I127" s="25" t="n">
        <v>24.9165438552557</v>
      </c>
      <c r="J127" s="26" t="n">
        <v>1589.3</v>
      </c>
      <c r="K127" s="25" t="n">
        <v>24.2459397218901</v>
      </c>
      <c r="L127" s="26"/>
      <c r="M127" s="25"/>
      <c r="N127" s="26" t="n">
        <v>295509.1</v>
      </c>
      <c r="O127" s="25" t="n">
        <v>21.0901573521763</v>
      </c>
      <c r="P127" s="26" t="n">
        <v>12889.9</v>
      </c>
      <c r="Q127" s="25" t="n">
        <v>20.2652499243594</v>
      </c>
      <c r="R127" s="26" t="n">
        <v>75624.7</v>
      </c>
      <c r="S127" s="25" t="n">
        <v>13.266331661481</v>
      </c>
      <c r="T127" s="26" t="n">
        <v>21918.5</v>
      </c>
      <c r="U127" s="25" t="n">
        <v>18.1177856148915</v>
      </c>
      <c r="V127" s="26" t="n">
        <v>56786.8</v>
      </c>
      <c r="W127" s="25" t="n">
        <v>23.1611957532384</v>
      </c>
      <c r="X127" s="26" t="n">
        <v>10126.8</v>
      </c>
      <c r="Y127" s="25" t="n">
        <v>17.0439382628274</v>
      </c>
      <c r="Z127" s="26" t="n">
        <v>83563.9</v>
      </c>
      <c r="AA127" s="25" t="n">
        <v>13.7225548233149</v>
      </c>
      <c r="AC127" s="38" t="n">
        <f aca="false">(F127*G127+H127*I127+J127*K127+L127*M127+N127*O127+P127*Q127+R127*S127+T127*U127+X127*Y127+Z127*AA127)/(F127+H127+J127+L127+N127+P127+R127+T127+X127+Z127)</f>
        <v>18.2018729632938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71586.6</v>
      </c>
      <c r="G128" s="25" t="n">
        <v>18.0765879368485</v>
      </c>
      <c r="H128" s="26" t="n">
        <v>10216.6</v>
      </c>
      <c r="I128" s="25" t="n">
        <v>20.1576178963647</v>
      </c>
      <c r="J128" s="26" t="n">
        <v>1356.2</v>
      </c>
      <c r="K128" s="25" t="n">
        <v>23.7191712136853</v>
      </c>
      <c r="L128" s="26"/>
      <c r="M128" s="25"/>
      <c r="N128" s="26" t="n">
        <v>341400</v>
      </c>
      <c r="O128" s="25" t="n">
        <v>19.7191735120094</v>
      </c>
      <c r="P128" s="26" t="n">
        <v>4824.6</v>
      </c>
      <c r="Q128" s="25" t="n">
        <v>20.4397825726485</v>
      </c>
      <c r="R128" s="26" t="n">
        <v>78684.9</v>
      </c>
      <c r="S128" s="25" t="n">
        <v>14.4734115440192</v>
      </c>
      <c r="T128" s="26" t="n">
        <v>26653.3</v>
      </c>
      <c r="U128" s="25" t="n">
        <v>16.7344738550198</v>
      </c>
      <c r="V128" s="26" t="n">
        <v>49931.4</v>
      </c>
      <c r="W128" s="25" t="n">
        <v>24.0668241827788</v>
      </c>
      <c r="X128" s="26" t="n">
        <v>13023.7</v>
      </c>
      <c r="Y128" s="25" t="n">
        <v>16.257682071915</v>
      </c>
      <c r="Z128" s="26" t="n">
        <v>196774.3</v>
      </c>
      <c r="AA128" s="25" t="n">
        <v>10.3515773096385</v>
      </c>
      <c r="AC128" s="38" t="n">
        <f aca="false">(F128*G128+H128*I128+J128*K128+L128*M128+N128*O128+P128*Q128+R128*S128+T128*U128+X128*Y128+Z128*AA128)/(F128+H128+J128+L128+N128+P128+R128+T128+X128+Z128)</f>
        <v>16.381582106167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52881.4</v>
      </c>
      <c r="G129" s="25" t="n">
        <v>14.9031010312569</v>
      </c>
      <c r="H129" s="26" t="n">
        <v>3741</v>
      </c>
      <c r="I129" s="25" t="n">
        <v>23.9573632718524</v>
      </c>
      <c r="J129" s="26" t="n">
        <v>19942.8</v>
      </c>
      <c r="K129" s="25" t="n">
        <v>14.9330597508875</v>
      </c>
      <c r="L129" s="26"/>
      <c r="M129" s="25"/>
      <c r="N129" s="26" t="n">
        <v>428382.4</v>
      </c>
      <c r="O129" s="25" t="n">
        <v>17.7036285034119</v>
      </c>
      <c r="P129" s="26" t="n">
        <v>17917.3</v>
      </c>
      <c r="Q129" s="25" t="n">
        <v>17.574723870226</v>
      </c>
      <c r="R129" s="26" t="n">
        <v>93956</v>
      </c>
      <c r="S129" s="25" t="n">
        <v>12.9970682021372</v>
      </c>
      <c r="T129" s="26" t="n">
        <v>24919.1</v>
      </c>
      <c r="U129" s="25" t="n">
        <v>18.8465065351477</v>
      </c>
      <c r="V129" s="26" t="n">
        <v>48612.5</v>
      </c>
      <c r="W129" s="25" t="n">
        <v>22.4629187143224</v>
      </c>
      <c r="X129" s="26" t="n">
        <v>164.8</v>
      </c>
      <c r="Y129" s="25" t="n">
        <v>25</v>
      </c>
      <c r="Z129" s="26" t="n">
        <v>90789.7</v>
      </c>
      <c r="AA129" s="25" t="n">
        <v>14.1145031209487</v>
      </c>
      <c r="AC129" s="38" t="n">
        <f aca="false">(F129*G129+H129*I129+J129*K129+L129*M129+N129*O129+P129*Q129+R129*S129+T129*U129+X129*Y129+Z129*AA129)/(F129+H129+J129+L129+N129+P129+R129+T129+X129+Z129)</f>
        <v>16.2616841614782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167881</v>
      </c>
      <c r="G130" s="30" t="n">
        <v>17.3390541157129</v>
      </c>
      <c r="H130" s="31" t="n">
        <v>4332.1</v>
      </c>
      <c r="I130" s="30" t="n">
        <v>20.6289353893031</v>
      </c>
      <c r="J130" s="31" t="n">
        <v>7669.1</v>
      </c>
      <c r="K130" s="30" t="n">
        <v>22.0754065014148</v>
      </c>
      <c r="L130" s="31"/>
      <c r="M130" s="30"/>
      <c r="N130" s="31" t="n">
        <v>362381.3</v>
      </c>
      <c r="O130" s="30" t="n">
        <v>17.9927380303564</v>
      </c>
      <c r="P130" s="31" t="n">
        <v>495.3</v>
      </c>
      <c r="Q130" s="30" t="n">
        <v>22.625681405209</v>
      </c>
      <c r="R130" s="31" t="n">
        <v>100426.7</v>
      </c>
      <c r="S130" s="30" t="n">
        <v>9.46719796627789</v>
      </c>
      <c r="T130" s="31" t="n">
        <v>118744.6</v>
      </c>
      <c r="U130" s="30" t="n">
        <v>17.1047977423815</v>
      </c>
      <c r="V130" s="31" t="n">
        <v>52107</v>
      </c>
      <c r="W130" s="30" t="n">
        <v>22.9771815686952</v>
      </c>
      <c r="X130" s="31" t="n">
        <v>1321.4</v>
      </c>
      <c r="Y130" s="30" t="n">
        <v>25.4993189041925</v>
      </c>
      <c r="Z130" s="31" t="n">
        <v>207886.2</v>
      </c>
      <c r="AA130" s="30" t="n">
        <v>12.918634777104</v>
      </c>
      <c r="AC130" s="39" t="n">
        <f aca="false">(F130*G130+H130*I130+J130*K130+L130*M130+N130*O130+P130*Q130+R130*S130+T130*U130+X130*Y130+Z130*AA130)/(F130+H130+J130+L130+N130+P130+R130+T130+X130+Z130)</f>
        <v>15.859917354665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10293.4</v>
      </c>
      <c r="G131" s="19" t="n">
        <v>12.3355539134708</v>
      </c>
      <c r="H131" s="20" t="n">
        <v>1867.2</v>
      </c>
      <c r="I131" s="19" t="n">
        <v>24.6510239931448</v>
      </c>
      <c r="J131" s="20" t="n">
        <v>2528.7</v>
      </c>
      <c r="K131" s="19" t="n">
        <v>21.9832324910033</v>
      </c>
      <c r="L131" s="20"/>
      <c r="M131" s="19"/>
      <c r="N131" s="20" t="n">
        <v>271986.1</v>
      </c>
      <c r="O131" s="19" t="n">
        <v>18.8625902242798</v>
      </c>
      <c r="P131" s="20" t="n">
        <v>10661</v>
      </c>
      <c r="Q131" s="19" t="n">
        <v>20.8139574148767</v>
      </c>
      <c r="R131" s="20" t="n">
        <v>112836.8</v>
      </c>
      <c r="S131" s="19" t="n">
        <v>10.6196166233002</v>
      </c>
      <c r="T131" s="20" t="n">
        <v>16884.5</v>
      </c>
      <c r="U131" s="19" t="n">
        <v>16.620377979804</v>
      </c>
      <c r="V131" s="20" t="n">
        <v>50787.8</v>
      </c>
      <c r="W131" s="19" t="n">
        <v>23.0766431505204</v>
      </c>
      <c r="X131" s="20" t="n">
        <v>124</v>
      </c>
      <c r="Y131" s="19" t="n">
        <v>25</v>
      </c>
      <c r="Z131" s="20" t="n">
        <v>76113.6</v>
      </c>
      <c r="AA131" s="19" t="n">
        <v>9.36096458451577</v>
      </c>
      <c r="AC131" s="38" t="n">
        <f aca="false">(F131*G131+H131*I131+J131*K131+L131*M131+N131*O131+P131*Q131+R131*S131+T131*U131+X131*Y131+Z131*AA131)/(F131+H131+J131+L131+N131+P131+R131+T131+X131+Z131)</f>
        <v>14.9328439455769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57825.4</v>
      </c>
      <c r="G132" s="25" t="n">
        <v>13.6986711721839</v>
      </c>
      <c r="H132" s="26" t="n">
        <v>3774.6</v>
      </c>
      <c r="I132" s="25" t="n">
        <v>20.6882567689292</v>
      </c>
      <c r="J132" s="26" t="n">
        <v>1812.2</v>
      </c>
      <c r="K132" s="25" t="n">
        <v>22.4586795055733</v>
      </c>
      <c r="L132" s="26"/>
      <c r="M132" s="25"/>
      <c r="N132" s="26" t="n">
        <v>354140.6</v>
      </c>
      <c r="O132" s="25" t="n">
        <v>19.4410959517209</v>
      </c>
      <c r="P132" s="26" t="n">
        <v>3209.5</v>
      </c>
      <c r="Q132" s="25" t="n">
        <v>20.387599314535</v>
      </c>
      <c r="R132" s="26" t="n">
        <v>103582.7</v>
      </c>
      <c r="S132" s="25" t="n">
        <v>9.44412802523974</v>
      </c>
      <c r="T132" s="26" t="n">
        <v>60691.3</v>
      </c>
      <c r="U132" s="25" t="n">
        <v>16.8947266412155</v>
      </c>
      <c r="V132" s="26" t="n">
        <v>78973.3</v>
      </c>
      <c r="W132" s="25" t="n">
        <v>23.0574498089861</v>
      </c>
      <c r="X132" s="26" t="n">
        <v>3379.5</v>
      </c>
      <c r="Y132" s="25" t="n">
        <v>19.8570001479509</v>
      </c>
      <c r="Z132" s="26" t="n">
        <v>80218.9</v>
      </c>
      <c r="AA132" s="25" t="n">
        <v>12.2064545013706</v>
      </c>
      <c r="AC132" s="38" t="n">
        <f aca="false">(F132*G132+H132*I132+J132*K132+L132*M132+N132*O132+P132*Q132+R132*S132+T132*U132+X132*Y132+Z132*AA132)/(F132+H132+J132+L132+N132+P132+R132+T132+X132+Z132)</f>
        <v>16.318540341983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122870</v>
      </c>
      <c r="G133" s="25" t="n">
        <v>12.0772463579393</v>
      </c>
      <c r="H133" s="26" t="n">
        <v>5001</v>
      </c>
      <c r="I133" s="25" t="n">
        <v>21.9662563487303</v>
      </c>
      <c r="J133" s="26" t="n">
        <v>18309.1</v>
      </c>
      <c r="K133" s="25" t="n">
        <v>15.8325040553605</v>
      </c>
      <c r="L133" s="26"/>
      <c r="M133" s="25"/>
      <c r="N133" s="26" t="n">
        <v>361117.4</v>
      </c>
      <c r="O133" s="25" t="n">
        <v>20.4564232407522</v>
      </c>
      <c r="P133" s="26" t="n">
        <v>14439</v>
      </c>
      <c r="Q133" s="25" t="n">
        <v>18.05</v>
      </c>
      <c r="R133" s="26" t="n">
        <v>123750</v>
      </c>
      <c r="S133" s="25" t="n">
        <v>9.69887644444444</v>
      </c>
      <c r="T133" s="26" t="n">
        <v>36166.9</v>
      </c>
      <c r="U133" s="25" t="n">
        <v>17.4829598610885</v>
      </c>
      <c r="V133" s="26" t="n">
        <v>94621.3</v>
      </c>
      <c r="W133" s="25" t="n">
        <v>23.2263735649373</v>
      </c>
      <c r="X133" s="26" t="n">
        <v>225.8</v>
      </c>
      <c r="Y133" s="25" t="n">
        <v>27.0380868024801</v>
      </c>
      <c r="Z133" s="26" t="n">
        <v>183611.5</v>
      </c>
      <c r="AA133" s="25" t="n">
        <v>12.1244707221498</v>
      </c>
      <c r="AC133" s="38" t="n">
        <f aca="false">(F133*G133+H133*I133+J133*K133+L133*M133+N133*O133+P133*Q133+R133*S133+T133*U133+X133*Y133+Z133*AA133)/(F133+H133+J133+L133+N133+P133+R133+T133+X133+Z133)</f>
        <v>15.709349169205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58486.6</v>
      </c>
      <c r="G134" s="25" t="n">
        <v>13.6461900674684</v>
      </c>
      <c r="H134" s="26" t="n">
        <v>10875.4</v>
      </c>
      <c r="I134" s="25" t="n">
        <v>20.0674742078452</v>
      </c>
      <c r="J134" s="26" t="n">
        <v>1133</v>
      </c>
      <c r="K134" s="25" t="n">
        <v>23.7569046778464</v>
      </c>
      <c r="L134" s="26"/>
      <c r="M134" s="25"/>
      <c r="N134" s="26" t="n">
        <v>338906.9</v>
      </c>
      <c r="O134" s="25" t="n">
        <v>19.4113020507992</v>
      </c>
      <c r="P134" s="26" t="n">
        <v>2119</v>
      </c>
      <c r="Q134" s="25" t="n">
        <v>20</v>
      </c>
      <c r="R134" s="26" t="n">
        <v>152375.6</v>
      </c>
      <c r="S134" s="25" t="n">
        <v>11.3750866542937</v>
      </c>
      <c r="T134" s="26" t="n">
        <v>57389.5</v>
      </c>
      <c r="U134" s="25" t="n">
        <v>16.4851162494881</v>
      </c>
      <c r="V134" s="26" t="n">
        <v>109126.1</v>
      </c>
      <c r="W134" s="25" t="n">
        <v>22.8065796358525</v>
      </c>
      <c r="X134" s="26" t="n">
        <v>276.4</v>
      </c>
      <c r="Y134" s="25" t="n">
        <v>19</v>
      </c>
      <c r="Z134" s="26" t="n">
        <v>152939.2</v>
      </c>
      <c r="AA134" s="25" t="n">
        <v>12.4070842007804</v>
      </c>
      <c r="AC134" s="38" t="n">
        <f aca="false">(F134*G134+H134*I134+J134*K134+L134*M134+N134*O134+P134*Q134+R134*S134+T134*U134+X134*Y134+Z134*AA134)/(F134+H134+J134+L134+N134+P134+R134+T134+X134+Z134)</f>
        <v>15.81200246713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83515.1</v>
      </c>
      <c r="G135" s="25" t="n">
        <v>14.4755083451975</v>
      </c>
      <c r="H135" s="26" t="n">
        <v>2683.9</v>
      </c>
      <c r="I135" s="25" t="n">
        <v>20.5959916539364</v>
      </c>
      <c r="J135" s="26" t="n">
        <v>6512.9</v>
      </c>
      <c r="K135" s="25" t="n">
        <v>21.1863057931183</v>
      </c>
      <c r="L135" s="26"/>
      <c r="M135" s="25"/>
      <c r="N135" s="26" t="n">
        <v>338458.3</v>
      </c>
      <c r="O135" s="25" t="n">
        <v>19.1780559259442</v>
      </c>
      <c r="P135" s="26" t="n">
        <v>5989.3</v>
      </c>
      <c r="Q135" s="25" t="n">
        <v>21.6921843955053</v>
      </c>
      <c r="R135" s="26" t="n">
        <v>83332.5</v>
      </c>
      <c r="S135" s="25" t="n">
        <v>12.1993725737257</v>
      </c>
      <c r="T135" s="26" t="n">
        <v>80126.3</v>
      </c>
      <c r="U135" s="25" t="n">
        <v>16.3208680420786</v>
      </c>
      <c r="V135" s="26" t="n">
        <v>81701.3</v>
      </c>
      <c r="W135" s="25" t="n">
        <v>23.1353316532295</v>
      </c>
      <c r="X135" s="26" t="n">
        <v>405.4</v>
      </c>
      <c r="Y135" s="25" t="n">
        <v>19</v>
      </c>
      <c r="Z135" s="26" t="n">
        <v>103208.1</v>
      </c>
      <c r="AA135" s="25" t="n">
        <v>12.9103761914036</v>
      </c>
      <c r="AC135" s="38" t="n">
        <f aca="false">(F135*G135+H135*I135+J135*K135+L135*M135+N135*O135+P135*Q135+R135*S135+T135*U135+X135*Y135+Z135*AA135)/(F135+H135+J135+L135+N135+P135+R135+T135+X135+Z135)</f>
        <v>16.5961996987356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53099.2</v>
      </c>
      <c r="G136" s="25" t="n">
        <v>15.3796630081056</v>
      </c>
      <c r="H136" s="26" t="n">
        <v>14167.6</v>
      </c>
      <c r="I136" s="25" t="n">
        <v>17.4127464072955</v>
      </c>
      <c r="J136" s="26" t="n">
        <v>7754.6</v>
      </c>
      <c r="K136" s="25" t="n">
        <v>15.6716305160808</v>
      </c>
      <c r="L136" s="26"/>
      <c r="M136" s="25"/>
      <c r="N136" s="26" t="n">
        <v>299610.9</v>
      </c>
      <c r="O136" s="25" t="n">
        <v>19.6822772736239</v>
      </c>
      <c r="P136" s="26" t="n">
        <v>26321.5</v>
      </c>
      <c r="Q136" s="25" t="n">
        <v>16.9450677203047</v>
      </c>
      <c r="R136" s="26" t="n">
        <v>154775.7</v>
      </c>
      <c r="S136" s="25" t="n">
        <v>12.7627055216032</v>
      </c>
      <c r="T136" s="26" t="n">
        <v>112534.9</v>
      </c>
      <c r="U136" s="25" t="n">
        <v>16.3153498870128</v>
      </c>
      <c r="V136" s="26" t="n">
        <v>73265</v>
      </c>
      <c r="W136" s="25" t="n">
        <v>22.6481371459769</v>
      </c>
      <c r="X136" s="26" t="n">
        <v>920.7</v>
      </c>
      <c r="Y136" s="25" t="n">
        <v>20.3100901487998</v>
      </c>
      <c r="Z136" s="26" t="n">
        <v>177884.7</v>
      </c>
      <c r="AA136" s="25" t="n">
        <v>13.7679138284518</v>
      </c>
      <c r="AC136" s="38" t="n">
        <f aca="false">(F136*G136+H136*I136+J136*K136+L136*M136+N136*O136+P136*Q136+R136*S136+T136*U136+X136*Y136+Z136*AA136)/(F136+H136+J136+L136+N136+P136+R136+T136+X136+Z136)</f>
        <v>16.2998609229133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95599.9</v>
      </c>
      <c r="G137" s="25" t="n">
        <v>16.6034647944192</v>
      </c>
      <c r="H137" s="26" t="n">
        <v>6759.4</v>
      </c>
      <c r="I137" s="25" t="n">
        <v>22.4134353640856</v>
      </c>
      <c r="J137" s="26" t="n">
        <v>8214.6</v>
      </c>
      <c r="K137" s="25" t="n">
        <v>19.8437956808609</v>
      </c>
      <c r="L137" s="26"/>
      <c r="M137" s="25"/>
      <c r="N137" s="26" t="n">
        <v>372513.7</v>
      </c>
      <c r="O137" s="25" t="n">
        <v>20.4838898569368</v>
      </c>
      <c r="P137" s="26" t="n">
        <v>8336.9</v>
      </c>
      <c r="Q137" s="25" t="n">
        <v>18.1944727656563</v>
      </c>
      <c r="R137" s="26" t="n">
        <v>73354.9</v>
      </c>
      <c r="S137" s="25" t="n">
        <v>14.8946014785652</v>
      </c>
      <c r="T137" s="26" t="n">
        <v>141579</v>
      </c>
      <c r="U137" s="25" t="n">
        <v>16.3512632523185</v>
      </c>
      <c r="V137" s="26" t="n">
        <v>81856.4</v>
      </c>
      <c r="W137" s="25" t="n">
        <v>23.8517728485494</v>
      </c>
      <c r="X137" s="26" t="n">
        <v>3991.1</v>
      </c>
      <c r="Y137" s="25" t="n">
        <v>22.1065287765278</v>
      </c>
      <c r="Z137" s="26" t="n">
        <v>181483.1</v>
      </c>
      <c r="AA137" s="25" t="n">
        <v>13.2027941995701</v>
      </c>
      <c r="AC137" s="38" t="n">
        <f aca="false">(F137*G137+H137*I137+J137*K137+L137*M137+N137*O137+P137*Q137+R137*S137+T137*U137+X137*Y137+Z137*AA137)/(F137+H137+J137+L137+N137+P137+R137+T137+X137+Z137)</f>
        <v>17.4650666313387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86529.1</v>
      </c>
      <c r="G138" s="25" t="n">
        <v>16.4111956440088</v>
      </c>
      <c r="H138" s="26" t="n">
        <v>8874</v>
      </c>
      <c r="I138" s="25" t="n">
        <v>22.480822965968</v>
      </c>
      <c r="J138" s="26" t="n">
        <v>8057.3</v>
      </c>
      <c r="K138" s="25" t="n">
        <v>19.4481400717362</v>
      </c>
      <c r="L138" s="26" t="n">
        <v>7105.3</v>
      </c>
      <c r="M138" s="25" t="n">
        <v>18</v>
      </c>
      <c r="N138" s="26" t="n">
        <v>350107.1</v>
      </c>
      <c r="O138" s="25" t="n">
        <v>20.1892677783455</v>
      </c>
      <c r="P138" s="26" t="n">
        <v>6529.9</v>
      </c>
      <c r="Q138" s="25" t="n">
        <v>19.0327570100614</v>
      </c>
      <c r="R138" s="26" t="n">
        <v>77224.7</v>
      </c>
      <c r="S138" s="25" t="n">
        <v>16.5987541421333</v>
      </c>
      <c r="T138" s="26" t="n">
        <v>188323.3</v>
      </c>
      <c r="U138" s="25" t="n">
        <v>15.8543419428186</v>
      </c>
      <c r="V138" s="26" t="n">
        <v>79889.1</v>
      </c>
      <c r="W138" s="25" t="n">
        <v>23.4311471026711</v>
      </c>
      <c r="X138" s="26" t="n">
        <v>631.4</v>
      </c>
      <c r="Y138" s="25" t="n">
        <v>28.2512195121951</v>
      </c>
      <c r="Z138" s="26" t="n">
        <v>163519.5</v>
      </c>
      <c r="AA138" s="25" t="n">
        <v>14.5081410963218</v>
      </c>
      <c r="AC138" s="38" t="n">
        <f aca="false">(F138*G138+H138*I138+J138*K138+L138*M138+N138*O138+P138*Q138+R138*S138+T138*U138+X138*Y138+Z138*AA138)/(F138+H138+J138+L138+N138+P138+R138+T138+X138+Z138)</f>
        <v>17.5655850151232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10166.6</v>
      </c>
      <c r="G139" s="25" t="n">
        <v>14.2282361078585</v>
      </c>
      <c r="H139" s="26" t="n">
        <v>7507.7</v>
      </c>
      <c r="I139" s="25" t="n">
        <v>19.5034583161288</v>
      </c>
      <c r="J139" s="26" t="n">
        <v>7562.9</v>
      </c>
      <c r="K139" s="25" t="n">
        <v>22.4150381467427</v>
      </c>
      <c r="L139" s="26" t="n">
        <v>2085</v>
      </c>
      <c r="M139" s="25" t="n">
        <v>16</v>
      </c>
      <c r="N139" s="26" t="n">
        <v>501585.6</v>
      </c>
      <c r="O139" s="25" t="n">
        <v>18.4553258028141</v>
      </c>
      <c r="P139" s="26" t="n">
        <v>58002.5</v>
      </c>
      <c r="Q139" s="25" t="n">
        <v>13.2081182535236</v>
      </c>
      <c r="R139" s="26" t="n">
        <v>71321.7</v>
      </c>
      <c r="S139" s="25" t="n">
        <v>16.4874756630871</v>
      </c>
      <c r="T139" s="26" t="n">
        <v>202495.3</v>
      </c>
      <c r="U139" s="25" t="n">
        <v>15.4747254825174</v>
      </c>
      <c r="V139" s="26" t="n">
        <v>92869.6</v>
      </c>
      <c r="W139" s="25" t="n">
        <v>25.1593488181278</v>
      </c>
      <c r="X139" s="26"/>
      <c r="Y139" s="25"/>
      <c r="Z139" s="26" t="n">
        <v>222084.3</v>
      </c>
      <c r="AA139" s="25" t="n">
        <v>14.7096845297034</v>
      </c>
      <c r="AC139" s="38" t="n">
        <f aca="false">(F139*G139+H139*I139+J139*K139+L139*M139+N139*O139+P139*Q139+R139*S139+T139*U139+X139*Y139+Z139*AA139)/(F139+H139+J139+L139+N139+P139+R139+T139+X139+Z139)</f>
        <v>16.499735639217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98678.9</v>
      </c>
      <c r="G140" s="25" t="n">
        <v>14.4533515168896</v>
      </c>
      <c r="H140" s="26" t="n">
        <v>11592.7</v>
      </c>
      <c r="I140" s="25" t="n">
        <v>20.3909111768613</v>
      </c>
      <c r="J140" s="26" t="n">
        <v>2958.5</v>
      </c>
      <c r="K140" s="25" t="n">
        <v>24.9459935778266</v>
      </c>
      <c r="L140" s="26"/>
      <c r="M140" s="25"/>
      <c r="N140" s="26" t="n">
        <v>475428.4</v>
      </c>
      <c r="O140" s="25" t="n">
        <v>19.6968797299446</v>
      </c>
      <c r="P140" s="26" t="n">
        <v>15729.5</v>
      </c>
      <c r="Q140" s="25" t="n">
        <v>17.2975230617629</v>
      </c>
      <c r="R140" s="26" t="n">
        <v>100194.9</v>
      </c>
      <c r="S140" s="25" t="n">
        <v>16.6104500628276</v>
      </c>
      <c r="T140" s="26" t="n">
        <v>191643.9</v>
      </c>
      <c r="U140" s="25" t="n">
        <v>16.3755222107252</v>
      </c>
      <c r="V140" s="26" t="n">
        <v>87686.8</v>
      </c>
      <c r="W140" s="25" t="n">
        <v>22.3514365218026</v>
      </c>
      <c r="X140" s="26"/>
      <c r="Y140" s="25"/>
      <c r="Z140" s="26" t="n">
        <v>115433.9</v>
      </c>
      <c r="AA140" s="25" t="n">
        <v>19.048116982966</v>
      </c>
      <c r="AC140" s="38" t="n">
        <f aca="false">(F140*G140+H140*I140+J140*K140+L140*M140+N140*O140+P140*Q140+R140*S140+T140*U140+X140*Y140+Z140*AA140)/(F140+H140+J140+L140+N140+P140+R140+T140+X140+Z140)</f>
        <v>18.162528628422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97375.3</v>
      </c>
      <c r="G141" s="25" t="n">
        <v>16.59</v>
      </c>
      <c r="H141" s="26" t="n">
        <v>11670.8</v>
      </c>
      <c r="I141" s="25" t="n">
        <v>19.03</v>
      </c>
      <c r="J141" s="26" t="n">
        <v>7759.4</v>
      </c>
      <c r="K141" s="25" t="n">
        <v>21.26</v>
      </c>
      <c r="L141" s="26" t="n">
        <v>6092</v>
      </c>
      <c r="M141" s="25" t="n">
        <v>16.51</v>
      </c>
      <c r="N141" s="26" t="n">
        <v>397155.1</v>
      </c>
      <c r="O141" s="25" t="n">
        <v>19.45</v>
      </c>
      <c r="P141" s="26" t="n">
        <v>8414.3</v>
      </c>
      <c r="Q141" s="25" t="n">
        <v>17.82</v>
      </c>
      <c r="R141" s="26" t="n">
        <v>102079.5</v>
      </c>
      <c r="S141" s="25" t="n">
        <v>16.79</v>
      </c>
      <c r="T141" s="26" t="n">
        <v>159191.3</v>
      </c>
      <c r="U141" s="25" t="n">
        <v>16.84</v>
      </c>
      <c r="V141" s="26" t="n">
        <v>69827.4</v>
      </c>
      <c r="W141" s="25" t="n">
        <v>22.85</v>
      </c>
      <c r="X141" s="26" t="n">
        <v>776</v>
      </c>
      <c r="Y141" s="25" t="n">
        <v>20</v>
      </c>
      <c r="Z141" s="26" t="n">
        <v>104311</v>
      </c>
      <c r="AA141" s="25" t="n">
        <v>18.6</v>
      </c>
      <c r="AC141" s="38" t="n">
        <f aca="false">(F141*G141+H141*I141+J141*K141+L141*M141+N141*O141+P141*Q141+R141*S141+T141*U141+X141*Y141+Z141*AA141)/(F141+H141+J141+L141+N141+P141+R141+T141+X141+Z141)</f>
        <v>18.2472675743081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177242.6</v>
      </c>
      <c r="G142" s="30" t="n">
        <v>15.85</v>
      </c>
      <c r="H142" s="31" t="n">
        <v>8868.2</v>
      </c>
      <c r="I142" s="30" t="n">
        <v>20.27</v>
      </c>
      <c r="J142" s="31" t="n">
        <v>17409.1</v>
      </c>
      <c r="K142" s="30" t="n">
        <v>17.11</v>
      </c>
      <c r="L142" s="31"/>
      <c r="M142" s="30"/>
      <c r="N142" s="31" t="n">
        <v>461714.1</v>
      </c>
      <c r="O142" s="30" t="n">
        <v>19.03</v>
      </c>
      <c r="P142" s="31" t="n">
        <v>5836.8</v>
      </c>
      <c r="Q142" s="30" t="n">
        <v>18.29</v>
      </c>
      <c r="R142" s="31" t="n">
        <v>104096.6</v>
      </c>
      <c r="S142" s="30" t="n">
        <v>17.05</v>
      </c>
      <c r="T142" s="31" t="n">
        <v>210997.5</v>
      </c>
      <c r="U142" s="30" t="n">
        <v>16.32</v>
      </c>
      <c r="V142" s="31" t="n">
        <v>84475.4</v>
      </c>
      <c r="W142" s="30" t="n">
        <v>24.95</v>
      </c>
      <c r="X142" s="31" t="n">
        <v>1219.9</v>
      </c>
      <c r="Y142" s="30" t="n">
        <v>21.19</v>
      </c>
      <c r="Z142" s="31" t="n">
        <v>233477.5</v>
      </c>
      <c r="AA142" s="30" t="n">
        <v>14.44</v>
      </c>
      <c r="AC142" s="39" t="n">
        <f aca="false">(F142*G142+H142*I142+J142*K142+L142*M142+N142*O142+P142*Q142+R142*S142+T142*U142+X142*Y142+Z142*AA142)/(F142+H142+J142+L142+N142+P142+R142+T142+X142+Z142)</f>
        <v>17.033607091479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128465.6</v>
      </c>
      <c r="G143" s="19" t="n">
        <v>17.05</v>
      </c>
      <c r="H143" s="20" t="n">
        <v>3363.6</v>
      </c>
      <c r="I143" s="19" t="n">
        <v>21.07</v>
      </c>
      <c r="J143" s="20" t="n">
        <v>5656.2</v>
      </c>
      <c r="K143" s="19" t="n">
        <v>22.26</v>
      </c>
      <c r="L143" s="20"/>
      <c r="M143" s="19"/>
      <c r="N143" s="20" t="n">
        <v>338314.4</v>
      </c>
      <c r="O143" s="19" t="n">
        <v>18.65</v>
      </c>
      <c r="P143" s="20" t="n">
        <v>3227.4</v>
      </c>
      <c r="Q143" s="19" t="n">
        <v>16.45</v>
      </c>
      <c r="R143" s="20" t="n">
        <v>117203.9</v>
      </c>
      <c r="S143" s="19" t="n">
        <v>15.45</v>
      </c>
      <c r="T143" s="20" t="n">
        <v>98327</v>
      </c>
      <c r="U143" s="19" t="n">
        <v>16.73</v>
      </c>
      <c r="V143" s="20" t="n">
        <v>70110.3</v>
      </c>
      <c r="W143" s="19" t="n">
        <v>23.57</v>
      </c>
      <c r="X143" s="20" t="n">
        <v>308.9</v>
      </c>
      <c r="Y143" s="19" t="n">
        <v>23</v>
      </c>
      <c r="Z143" s="20" t="n">
        <v>75759.8</v>
      </c>
      <c r="AA143" s="19" t="n">
        <v>18.8</v>
      </c>
      <c r="AC143" s="38" t="n">
        <f aca="false">(F143*G143+H143*I143+J143*K143+L143*M143+N143*O143+P143*Q143+R143*S143+T143*U143+X143*Y143+Z143*AA143)/(F143+H143+J143+L143+N143+P143+R143+T143+X143+Z143)</f>
        <v>17.695946648883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87265.4</v>
      </c>
      <c r="G144" s="25" t="n">
        <v>16.11</v>
      </c>
      <c r="H144" s="26" t="n">
        <v>13380</v>
      </c>
      <c r="I144" s="25" t="n">
        <v>19.39</v>
      </c>
      <c r="J144" s="26" t="n">
        <v>10243</v>
      </c>
      <c r="K144" s="25" t="n">
        <v>21.3</v>
      </c>
      <c r="L144" s="26"/>
      <c r="M144" s="25"/>
      <c r="N144" s="26" t="n">
        <v>585407.1</v>
      </c>
      <c r="O144" s="25" t="n">
        <v>19.3</v>
      </c>
      <c r="P144" s="26" t="n">
        <v>1409.1</v>
      </c>
      <c r="Q144" s="25" t="n">
        <v>17.84</v>
      </c>
      <c r="R144" s="26" t="n">
        <v>63994.4</v>
      </c>
      <c r="S144" s="25" t="n">
        <v>16.12</v>
      </c>
      <c r="T144" s="26" t="n">
        <v>182826.7</v>
      </c>
      <c r="U144" s="25" t="n">
        <v>16.57</v>
      </c>
      <c r="V144" s="26" t="n">
        <v>124574.2</v>
      </c>
      <c r="W144" s="25" t="n">
        <v>20.94</v>
      </c>
      <c r="X144" s="26" t="n">
        <v>115.2</v>
      </c>
      <c r="Y144" s="25" t="n">
        <v>26</v>
      </c>
      <c r="Z144" s="26" t="n">
        <v>124467.8</v>
      </c>
      <c r="AA144" s="25" t="n">
        <v>17.75</v>
      </c>
      <c r="AC144" s="38" t="n">
        <f aca="false">(F144*G144+H144*I144+J144*K144+L144*M144+N144*O144+P144*Q144+R144*S144+T144*U144+X144*Y144+Z144*AA144)/(F144+H144+J144+L144+N144+P144+R144+T144+X144+Z144)</f>
        <v>18.221048865283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193047.2</v>
      </c>
      <c r="G145" s="25" t="n">
        <v>17.11</v>
      </c>
      <c r="H145" s="26" t="n">
        <v>10652</v>
      </c>
      <c r="I145" s="25" t="n">
        <v>22.02</v>
      </c>
      <c r="J145" s="26" t="n">
        <v>14044</v>
      </c>
      <c r="K145" s="25" t="n">
        <v>14.45</v>
      </c>
      <c r="L145" s="26"/>
      <c r="M145" s="25"/>
      <c r="N145" s="26" t="n">
        <v>718050.7</v>
      </c>
      <c r="O145" s="25" t="n">
        <v>19.34</v>
      </c>
      <c r="P145" s="26" t="n">
        <v>12460</v>
      </c>
      <c r="Q145" s="25" t="n">
        <v>17.74</v>
      </c>
      <c r="R145" s="26" t="n">
        <v>123299.4</v>
      </c>
      <c r="S145" s="25" t="n">
        <v>16.83</v>
      </c>
      <c r="T145" s="26" t="n">
        <v>257642.9</v>
      </c>
      <c r="U145" s="25" t="n">
        <v>16.92</v>
      </c>
      <c r="V145" s="26" t="n">
        <v>194548.2</v>
      </c>
      <c r="W145" s="25" t="n">
        <v>22.06</v>
      </c>
      <c r="X145" s="26"/>
      <c r="Y145" s="25"/>
      <c r="Z145" s="26" t="n">
        <v>243628</v>
      </c>
      <c r="AA145" s="25" t="n">
        <v>17.28</v>
      </c>
      <c r="AC145" s="38" t="n">
        <f aca="false">(F145*G145+H145*I145+J145*K145+L145*M145+N145*O145+P145*Q145+R145*S145+T145*U145+X145*Y145+Z145*AA145)/(F145+H145+J145+L145+N145+P145+R145+T145+X145+Z145)</f>
        <v>18.115826282428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98744.3</v>
      </c>
      <c r="G146" s="25" t="n">
        <v>16.77</v>
      </c>
      <c r="H146" s="26" t="n">
        <v>8085.5</v>
      </c>
      <c r="I146" s="25" t="n">
        <v>19.81</v>
      </c>
      <c r="J146" s="26" t="n">
        <v>13621.1</v>
      </c>
      <c r="K146" s="25" t="n">
        <v>16.62</v>
      </c>
      <c r="L146" s="26"/>
      <c r="M146" s="25"/>
      <c r="N146" s="26" t="n">
        <v>531808.1</v>
      </c>
      <c r="O146" s="25" t="n">
        <v>19.43</v>
      </c>
      <c r="P146" s="26" t="n">
        <v>12110.1</v>
      </c>
      <c r="Q146" s="25" t="n">
        <v>17.85</v>
      </c>
      <c r="R146" s="26" t="n">
        <v>115567.9</v>
      </c>
      <c r="S146" s="25" t="n">
        <v>13.95</v>
      </c>
      <c r="T146" s="26" t="n">
        <v>210103.9</v>
      </c>
      <c r="U146" s="25" t="n">
        <v>16.45</v>
      </c>
      <c r="V146" s="26" t="n">
        <v>121886.2</v>
      </c>
      <c r="W146" s="25" t="n">
        <v>22.59</v>
      </c>
      <c r="X146" s="26" t="n">
        <v>38.1</v>
      </c>
      <c r="Y146" s="25" t="n">
        <v>25</v>
      </c>
      <c r="Z146" s="26" t="n">
        <v>156638.9</v>
      </c>
      <c r="AA146" s="25" t="n">
        <v>16.98</v>
      </c>
      <c r="AC146" s="38" t="n">
        <f aca="false">(F146*G146+H146*I146+J146*K146+L146*M146+N146*O146+P146*Q146+R146*S146+T146*U146+X146*Y146+Z146*AA146)/(F146+H146+J146+L146+N146+P146+R146+T146+X146+Z146)</f>
        <v>17.72079898465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95714.5</v>
      </c>
      <c r="G147" s="25" t="n">
        <v>17.17</v>
      </c>
      <c r="H147" s="26" t="n">
        <v>21810.4</v>
      </c>
      <c r="I147" s="25" t="n">
        <v>18.76</v>
      </c>
      <c r="J147" s="26" t="n">
        <v>15024.6</v>
      </c>
      <c r="K147" s="25" t="n">
        <v>19.39</v>
      </c>
      <c r="L147" s="26" t="n">
        <v>3269</v>
      </c>
      <c r="M147" s="25" t="n">
        <v>18</v>
      </c>
      <c r="N147" s="26" t="n">
        <v>774529.1</v>
      </c>
      <c r="O147" s="25" t="n">
        <v>19.19</v>
      </c>
      <c r="P147" s="26" t="n">
        <v>11167.2</v>
      </c>
      <c r="Q147" s="25" t="n">
        <v>18.07</v>
      </c>
      <c r="R147" s="26" t="n">
        <v>82098</v>
      </c>
      <c r="S147" s="25" t="n">
        <v>17.06</v>
      </c>
      <c r="T147" s="26" t="n">
        <v>248203.7</v>
      </c>
      <c r="U147" s="25" t="n">
        <v>16.09</v>
      </c>
      <c r="V147" s="26" t="n">
        <v>153450.4</v>
      </c>
      <c r="W147" s="25" t="n">
        <v>23.14</v>
      </c>
      <c r="X147" s="26" t="n">
        <v>1330.5</v>
      </c>
      <c r="Y147" s="25" t="n">
        <v>20.71</v>
      </c>
      <c r="Z147" s="26" t="n">
        <v>176302</v>
      </c>
      <c r="AA147" s="25" t="n">
        <v>17.7</v>
      </c>
      <c r="AC147" s="38" t="n">
        <f aca="false">(F147*G147+H147*I147+J147*K147+L147*M147+N147*O147+P147*Q147+R147*S147+T147*U147+X147*Y147+Z147*AA147)/(F147+H147+J147+L147+N147+P147+R147+T147+X147+Z147)</f>
        <v>18.1958532721349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98529</v>
      </c>
      <c r="G148" s="25" t="n">
        <v>16.69</v>
      </c>
      <c r="H148" s="26" t="n">
        <v>17039.7</v>
      </c>
      <c r="I148" s="25" t="n">
        <v>16.59</v>
      </c>
      <c r="J148" s="26" t="n">
        <v>20069.4</v>
      </c>
      <c r="K148" s="25" t="n">
        <v>21.77</v>
      </c>
      <c r="L148" s="26" t="n">
        <v>1290.3</v>
      </c>
      <c r="M148" s="25" t="n">
        <v>18</v>
      </c>
      <c r="N148" s="26" t="n">
        <v>767374.9</v>
      </c>
      <c r="O148" s="25" t="n">
        <v>18.85</v>
      </c>
      <c r="P148" s="26" t="n">
        <v>13624.1</v>
      </c>
      <c r="Q148" s="25" t="n">
        <v>18.44</v>
      </c>
      <c r="R148" s="26" t="n">
        <v>208564.4</v>
      </c>
      <c r="S148" s="25" t="n">
        <v>16.8</v>
      </c>
      <c r="T148" s="26" t="n">
        <v>286475.8</v>
      </c>
      <c r="U148" s="25" t="n">
        <v>16.54</v>
      </c>
      <c r="V148" s="26" t="n">
        <v>176659.4</v>
      </c>
      <c r="W148" s="25" t="n">
        <v>22.54</v>
      </c>
      <c r="X148" s="26"/>
      <c r="Y148" s="25"/>
      <c r="Z148" s="26" t="n">
        <v>195764.9</v>
      </c>
      <c r="AA148" s="25" t="n">
        <v>17.57</v>
      </c>
      <c r="AC148" s="38" t="n">
        <f aca="false">(F148*G148+H148*I148+J148*K148+L148*M148+N148*O148+P148*Q148+R148*S148+T148*U148+X148*Y148+Z148*AA148)/(F148+H148+J148+L148+N148+P148+R148+T148+X148+Z148)</f>
        <v>17.8931550677319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151672.8</v>
      </c>
      <c r="G149" s="25" t="n">
        <v>16.31</v>
      </c>
      <c r="H149" s="26" t="n">
        <v>22108.5</v>
      </c>
      <c r="I149" s="25" t="n">
        <v>18.49</v>
      </c>
      <c r="J149" s="26" t="n">
        <v>7949</v>
      </c>
      <c r="K149" s="25" t="n">
        <v>21.03</v>
      </c>
      <c r="L149" s="26"/>
      <c r="M149" s="25"/>
      <c r="N149" s="26" t="n">
        <v>742644.1</v>
      </c>
      <c r="O149" s="25" t="n">
        <v>19.45</v>
      </c>
      <c r="P149" s="26" t="n">
        <v>8571.4</v>
      </c>
      <c r="Q149" s="25" t="n">
        <v>18</v>
      </c>
      <c r="R149" s="26" t="n">
        <v>184006.5</v>
      </c>
      <c r="S149" s="25" t="n">
        <v>16.43</v>
      </c>
      <c r="T149" s="26" t="n">
        <v>332555.5</v>
      </c>
      <c r="U149" s="25" t="n">
        <v>16.12</v>
      </c>
      <c r="V149" s="26" t="n">
        <v>129327.6</v>
      </c>
      <c r="W149" s="25" t="n">
        <v>22.85</v>
      </c>
      <c r="X149" s="26"/>
      <c r="Y149" s="25"/>
      <c r="Z149" s="26" t="n">
        <v>227022.6</v>
      </c>
      <c r="AA149" s="25" t="n">
        <v>17.95</v>
      </c>
      <c r="AC149" s="38" t="n">
        <f aca="false">(F149*G149+H149*I149+J149*K149+L149*M149+N149*O149+P149*Q149+R149*S149+T149*U149+X149*Y149+Z149*AA149)/(F149+H149+J149+L149+N149+P149+R149+T149+X149+Z149)</f>
        <v>17.958235098510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111844.7</v>
      </c>
      <c r="G150" s="25" t="n">
        <v>15.25</v>
      </c>
      <c r="H150" s="26" t="n">
        <v>12754.4</v>
      </c>
      <c r="I150" s="25" t="n">
        <v>20.02</v>
      </c>
      <c r="J150" s="26" t="n">
        <v>12497.4</v>
      </c>
      <c r="K150" s="25" t="n">
        <v>19.38</v>
      </c>
      <c r="L150" s="26"/>
      <c r="M150" s="25"/>
      <c r="N150" s="26" t="n">
        <v>691099.5</v>
      </c>
      <c r="O150" s="25" t="n">
        <v>18.83</v>
      </c>
      <c r="P150" s="26" t="n">
        <v>9395.9</v>
      </c>
      <c r="Q150" s="25" t="n">
        <v>18</v>
      </c>
      <c r="R150" s="26" t="n">
        <v>135256.5</v>
      </c>
      <c r="S150" s="25" t="n">
        <v>15.82</v>
      </c>
      <c r="T150" s="26" t="n">
        <v>396048.3</v>
      </c>
      <c r="U150" s="25" t="n">
        <v>16.53</v>
      </c>
      <c r="V150" s="26" t="n">
        <v>129707.8</v>
      </c>
      <c r="W150" s="25" t="n">
        <v>22.52</v>
      </c>
      <c r="X150" s="26"/>
      <c r="Y150" s="25"/>
      <c r="Z150" s="26" t="n">
        <v>166186.1</v>
      </c>
      <c r="AA150" s="25" t="n">
        <v>18.41</v>
      </c>
      <c r="AC150" s="38" t="n">
        <f aca="false">(F150*G150+H150*I150+J150*K150+L150*M150+N150*O150+P150*Q150+R150*S150+T150*U150+X150*Y150+Z150*AA150)/(F150+H150+J150+L150+N150+P150+R150+T150+X150+Z150)</f>
        <v>17.6743733237061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65688</v>
      </c>
      <c r="G151" s="25" t="n">
        <v>16.53</v>
      </c>
      <c r="H151" s="26" t="n">
        <v>15305.5</v>
      </c>
      <c r="I151" s="25" t="n">
        <v>20.74</v>
      </c>
      <c r="J151" s="26" t="n">
        <v>8722.8</v>
      </c>
      <c r="K151" s="25" t="n">
        <v>20.86</v>
      </c>
      <c r="L151" s="26"/>
      <c r="M151" s="25"/>
      <c r="N151" s="26" t="n">
        <v>512743.7</v>
      </c>
      <c r="O151" s="25" t="n">
        <v>18.75</v>
      </c>
      <c r="P151" s="26" t="n">
        <v>8971.9</v>
      </c>
      <c r="Q151" s="25" t="n">
        <v>18</v>
      </c>
      <c r="R151" s="26" t="n">
        <v>167036.9</v>
      </c>
      <c r="S151" s="25" t="n">
        <v>15.66</v>
      </c>
      <c r="T151" s="26" t="n">
        <v>179862</v>
      </c>
      <c r="U151" s="25" t="n">
        <v>16.17</v>
      </c>
      <c r="V151" s="26" t="n">
        <v>56202.1</v>
      </c>
      <c r="W151" s="25" t="n">
        <v>25.36</v>
      </c>
      <c r="X151" s="26"/>
      <c r="Y151" s="25"/>
      <c r="Z151" s="26" t="n">
        <v>150027.3</v>
      </c>
      <c r="AA151" s="25" t="n">
        <v>18.21</v>
      </c>
      <c r="AC151" s="38" t="n">
        <f aca="false">(F151*G151+H151*I151+J151*K151+L151*M151+N151*O151+P151*Q151+R151*S151+T151*U151+X151*Y151+Z151*AA151)/(F151+H151+J151+L151+N151+P151+R151+T151+X151+Z151)</f>
        <v>17.69898954137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8363.6</v>
      </c>
      <c r="G152" s="25" t="n">
        <v>16.39</v>
      </c>
      <c r="H152" s="26" t="n">
        <v>18554.8</v>
      </c>
      <c r="I152" s="25" t="n">
        <v>25.67</v>
      </c>
      <c r="J152" s="26" t="n">
        <v>11530.1</v>
      </c>
      <c r="K152" s="25" t="n">
        <v>19.62</v>
      </c>
      <c r="L152" s="26"/>
      <c r="M152" s="25"/>
      <c r="N152" s="26" t="n">
        <v>419513.3</v>
      </c>
      <c r="O152" s="25" t="n">
        <v>20.26</v>
      </c>
      <c r="P152" s="26" t="n">
        <v>9207</v>
      </c>
      <c r="Q152" s="25" t="n">
        <v>18</v>
      </c>
      <c r="R152" s="26" t="n">
        <v>81433.2</v>
      </c>
      <c r="S152" s="25" t="n">
        <v>17.64</v>
      </c>
      <c r="T152" s="26" t="n">
        <v>39839.2</v>
      </c>
      <c r="U152" s="25" t="n">
        <v>16.42</v>
      </c>
      <c r="V152" s="26" t="n">
        <v>52420.6</v>
      </c>
      <c r="W152" s="25" t="n">
        <v>24.04</v>
      </c>
      <c r="X152" s="26" t="n">
        <v>629.9</v>
      </c>
      <c r="Y152" s="25" t="n">
        <v>28.5</v>
      </c>
      <c r="Z152" s="26" t="n">
        <v>111001</v>
      </c>
      <c r="AA152" s="25" t="n">
        <v>17.97</v>
      </c>
      <c r="AC152" s="38" t="n">
        <f aca="false">(F152*G152+H152*I152+J152*K152+L152*M152+N152*O152+P152*Q152+R152*S152+T152*U152+X152*Y152+Z152*AA152)/(F152+H152+J152+L152+N152+P152+R152+T152+X152+Z152)</f>
        <v>19.2731878042693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94563</v>
      </c>
      <c r="G153" s="25" t="n">
        <v>15.83</v>
      </c>
      <c r="H153" s="26" t="n">
        <v>14203</v>
      </c>
      <c r="I153" s="25" t="n">
        <v>23.08</v>
      </c>
      <c r="J153" s="26" t="n">
        <v>8563.3</v>
      </c>
      <c r="K153" s="25" t="n">
        <v>22.7</v>
      </c>
      <c r="L153" s="26"/>
      <c r="M153" s="25"/>
      <c r="N153" s="26" t="n">
        <v>497119.4</v>
      </c>
      <c r="O153" s="25" t="n">
        <v>19.52</v>
      </c>
      <c r="P153" s="26" t="n">
        <v>509.9</v>
      </c>
      <c r="Q153" s="25" t="n">
        <v>18</v>
      </c>
      <c r="R153" s="26" t="n">
        <v>105113.9</v>
      </c>
      <c r="S153" s="25" t="n">
        <v>17.21</v>
      </c>
      <c r="T153" s="26" t="n">
        <v>53437.1</v>
      </c>
      <c r="U153" s="25" t="n">
        <v>16.91</v>
      </c>
      <c r="V153" s="26" t="n">
        <v>56360.3</v>
      </c>
      <c r="W153" s="25" t="n">
        <v>24.86</v>
      </c>
      <c r="X153" s="26" t="n">
        <v>34.7</v>
      </c>
      <c r="Y153" s="25" t="n">
        <v>35</v>
      </c>
      <c r="Z153" s="26" t="n">
        <v>112624.3</v>
      </c>
      <c r="AA153" s="25" t="n">
        <v>19.25</v>
      </c>
      <c r="AC153" s="38" t="n">
        <f aca="false">(F153*G153+H153*I153+J153*K153+L153*M153+N153*O153+P153*Q153+R153*S153+T153*U153+X153*Y153+Z153*AA153)/(F153+H153+J153+L153+N153+P153+R153+T153+X153+Z153)</f>
        <v>18.74805447067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115895.4</v>
      </c>
      <c r="G154" s="30" t="n">
        <v>17.42</v>
      </c>
      <c r="H154" s="31" t="n">
        <v>25191.1</v>
      </c>
      <c r="I154" s="30" t="n">
        <v>20.95</v>
      </c>
      <c r="J154" s="31" t="n">
        <v>6158.7</v>
      </c>
      <c r="K154" s="30" t="n">
        <v>23.18</v>
      </c>
      <c r="L154" s="31"/>
      <c r="M154" s="30"/>
      <c r="N154" s="31" t="n">
        <v>700788.9</v>
      </c>
      <c r="O154" s="30" t="n">
        <v>18.78</v>
      </c>
      <c r="P154" s="31" t="n">
        <v>2146.2</v>
      </c>
      <c r="Q154" s="30" t="n">
        <v>18</v>
      </c>
      <c r="R154" s="31" t="n">
        <v>84876.1</v>
      </c>
      <c r="S154" s="30" t="n">
        <v>15.71</v>
      </c>
      <c r="T154" s="31" t="n">
        <v>65956.2</v>
      </c>
      <c r="U154" s="30" t="n">
        <v>18.57</v>
      </c>
      <c r="V154" s="31" t="n">
        <v>54042.4</v>
      </c>
      <c r="W154" s="30" t="n">
        <v>23.87</v>
      </c>
      <c r="X154" s="31" t="n">
        <v>106.5</v>
      </c>
      <c r="Y154" s="30" t="n">
        <v>33</v>
      </c>
      <c r="Z154" s="31" t="n">
        <v>281169.3</v>
      </c>
      <c r="AA154" s="30" t="n">
        <v>16.78</v>
      </c>
      <c r="AC154" s="39" t="n">
        <f aca="false">(F154*G154+H154*I154+J154*K154+L154*M154+N154*O154+P154*Q154+R154*S154+T154*U154+X154*Y154+Z154*AA154)/(F154+H154+J154+L154+N154+P154+R154+T154+X154+Z154)</f>
        <v>18.0681683933193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60951.8</v>
      </c>
      <c r="G155" s="19" t="n">
        <v>16.32</v>
      </c>
      <c r="H155" s="20" t="n">
        <v>14677.6</v>
      </c>
      <c r="I155" s="19" t="n">
        <v>21.67</v>
      </c>
      <c r="J155" s="20" t="n">
        <v>198.6</v>
      </c>
      <c r="K155" s="19" t="n">
        <v>22.5</v>
      </c>
      <c r="L155" s="20"/>
      <c r="M155" s="19"/>
      <c r="N155" s="20" t="n">
        <v>387300.1</v>
      </c>
      <c r="O155" s="19" t="n">
        <v>19.11</v>
      </c>
      <c r="P155" s="20" t="n">
        <v>5176.8</v>
      </c>
      <c r="Q155" s="19" t="n">
        <v>18.84</v>
      </c>
      <c r="R155" s="20" t="n">
        <v>75293.6</v>
      </c>
      <c r="S155" s="19" t="n">
        <v>16.76</v>
      </c>
      <c r="T155" s="20" t="n">
        <v>21955.4</v>
      </c>
      <c r="U155" s="19" t="n">
        <v>17.54</v>
      </c>
      <c r="V155" s="20" t="n">
        <v>57738.6</v>
      </c>
      <c r="W155" s="19" t="n">
        <v>25.58</v>
      </c>
      <c r="X155" s="20" t="n">
        <v>252.7</v>
      </c>
      <c r="Y155" s="19" t="n">
        <v>21</v>
      </c>
      <c r="Z155" s="20" t="n">
        <v>100844</v>
      </c>
      <c r="AA155" s="19" t="n">
        <v>19.56</v>
      </c>
      <c r="AC155" s="38" t="n">
        <f aca="false">(F155*G155+H155*I155+J155*K155+L155*M155+N155*O155+P155*Q155+R155*S155+T155*U155+X155*Y155+Z155*AA155)/(F155+H155+J155+L155+N155+P155+R155+T155+X155+Z155)</f>
        <v>18.6618523751422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111176</v>
      </c>
      <c r="G156" s="25" t="n">
        <v>17.83</v>
      </c>
      <c r="H156" s="26" t="n">
        <v>42518.7</v>
      </c>
      <c r="I156" s="25" t="n">
        <v>15.87</v>
      </c>
      <c r="J156" s="26" t="n">
        <v>10205.6</v>
      </c>
      <c r="K156" s="25" t="n">
        <v>21</v>
      </c>
      <c r="L156" s="26"/>
      <c r="M156" s="25"/>
      <c r="N156" s="26" t="n">
        <v>538192.9</v>
      </c>
      <c r="O156" s="25" t="n">
        <v>20.77</v>
      </c>
      <c r="P156" s="26" t="n">
        <v>12700.9</v>
      </c>
      <c r="Q156" s="25" t="n">
        <v>18</v>
      </c>
      <c r="R156" s="26" t="n">
        <v>153533.8</v>
      </c>
      <c r="S156" s="25" t="n">
        <v>18.23</v>
      </c>
      <c r="T156" s="26" t="n">
        <v>38256.4</v>
      </c>
      <c r="U156" s="25" t="n">
        <v>16.23</v>
      </c>
      <c r="V156" s="26" t="n">
        <v>54469.6</v>
      </c>
      <c r="W156" s="25" t="n">
        <v>27.97</v>
      </c>
      <c r="X156" s="26" t="n">
        <v>1998.1</v>
      </c>
      <c r="Y156" s="25" t="n">
        <v>24</v>
      </c>
      <c r="Z156" s="26" t="n">
        <v>165347.2</v>
      </c>
      <c r="AA156" s="25" t="n">
        <v>20.51</v>
      </c>
      <c r="AC156" s="38" t="n">
        <f aca="false">(F156*G156+H156*I156+J156*K156+L156*M156+N156*O156+P156*Q156+R156*S156+T156*U156+X156*Y156+Z156*AA156)/(F156+H156+J156+L156+N156+P156+R156+T156+X156+Z156)</f>
        <v>19.682191644592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96040.3</v>
      </c>
      <c r="G157" s="25" t="n">
        <v>19.77</v>
      </c>
      <c r="H157" s="26" t="n">
        <v>19941.9</v>
      </c>
      <c r="I157" s="25" t="n">
        <v>24.37</v>
      </c>
      <c r="J157" s="26" t="n">
        <v>4172.4</v>
      </c>
      <c r="K157" s="25" t="n">
        <v>24.03</v>
      </c>
      <c r="L157" s="26"/>
      <c r="M157" s="25"/>
      <c r="N157" s="26" t="n">
        <v>549649.5</v>
      </c>
      <c r="O157" s="25" t="n">
        <v>21.01</v>
      </c>
      <c r="P157" s="26" t="n">
        <v>8271.4</v>
      </c>
      <c r="Q157" s="25" t="n">
        <v>18</v>
      </c>
      <c r="R157" s="26" t="n">
        <v>63268</v>
      </c>
      <c r="S157" s="25" t="n">
        <v>17.7</v>
      </c>
      <c r="T157" s="26" t="n">
        <v>54355.6</v>
      </c>
      <c r="U157" s="25" t="n">
        <v>17.9</v>
      </c>
      <c r="V157" s="26" t="n">
        <v>222297</v>
      </c>
      <c r="W157" s="25" t="n">
        <v>24.87</v>
      </c>
      <c r="X157" s="26" t="n">
        <v>5461.4</v>
      </c>
      <c r="Y157" s="25" t="n">
        <v>21.33</v>
      </c>
      <c r="Z157" s="26" t="n">
        <v>249281.6</v>
      </c>
      <c r="AA157" s="25" t="n">
        <v>19.12</v>
      </c>
      <c r="AC157" s="38" t="n">
        <f aca="false">(F157*G157+H157*I157+J157*K157+L157*M157+N157*O157+P157*Q157+R157*S157+T157*U157+X157*Y157+Z157*AA157)/(F157+H157+J157+L157+N157+P157+R157+T157+X157+Z157)</f>
        <v>20.1415665794431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143357.8</v>
      </c>
      <c r="G158" s="25" t="n">
        <v>17.22</v>
      </c>
      <c r="H158" s="26" t="n">
        <v>18838.3</v>
      </c>
      <c r="I158" s="25" t="n">
        <v>21.9</v>
      </c>
      <c r="J158" s="26" t="n">
        <v>3516.7</v>
      </c>
      <c r="K158" s="25" t="n">
        <v>24.81</v>
      </c>
      <c r="L158" s="26"/>
      <c r="M158" s="25"/>
      <c r="N158" s="26" t="n">
        <v>857494.3</v>
      </c>
      <c r="O158" s="25" t="n">
        <v>22.03</v>
      </c>
      <c r="P158" s="26" t="n">
        <v>822.2</v>
      </c>
      <c r="Q158" s="25" t="n">
        <v>18</v>
      </c>
      <c r="R158" s="26" t="n">
        <v>107800.1</v>
      </c>
      <c r="S158" s="25" t="n">
        <v>17.96</v>
      </c>
      <c r="T158" s="26" t="n">
        <v>141612.2</v>
      </c>
      <c r="U158" s="25" t="n">
        <v>18.42</v>
      </c>
      <c r="V158" s="26" t="n">
        <v>87808.4</v>
      </c>
      <c r="W158" s="25" t="n">
        <v>23.45</v>
      </c>
      <c r="X158" s="26" t="n">
        <v>4008.7</v>
      </c>
      <c r="Y158" s="25" t="n">
        <v>20.45</v>
      </c>
      <c r="Z158" s="26" t="n">
        <v>186262.7</v>
      </c>
      <c r="AA158" s="25" t="n">
        <v>19.61</v>
      </c>
      <c r="AC158" s="38" t="n">
        <f aca="false">(F158*G158+H158*I158+J158*K158+L158*M158+N158*O158+P158*Q158+R158*S158+T158*U158+X158*Y158+Z158*AA158)/(F158+H158+J158+L158+N158+P158+R158+T158+X158+Z158)</f>
        <v>20.600352954438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101002.6</v>
      </c>
      <c r="G159" s="25" t="n">
        <v>18.12</v>
      </c>
      <c r="H159" s="26" t="n">
        <v>7598</v>
      </c>
      <c r="I159" s="25" t="n">
        <v>25.35</v>
      </c>
      <c r="J159" s="26" t="n">
        <v>76256.2</v>
      </c>
      <c r="K159" s="25" t="n">
        <v>17.32</v>
      </c>
      <c r="L159" s="26"/>
      <c r="M159" s="25"/>
      <c r="N159" s="26" t="n">
        <v>886885.7</v>
      </c>
      <c r="O159" s="25" t="n">
        <v>21.42</v>
      </c>
      <c r="P159" s="26" t="n">
        <v>26190.3</v>
      </c>
      <c r="Q159" s="25" t="n">
        <v>17.65</v>
      </c>
      <c r="R159" s="26" t="n">
        <v>117699.4</v>
      </c>
      <c r="S159" s="25" t="n">
        <v>16.61</v>
      </c>
      <c r="T159" s="26" t="n">
        <v>130765.5</v>
      </c>
      <c r="U159" s="25" t="n">
        <v>18.21</v>
      </c>
      <c r="V159" s="26" t="n">
        <v>110743.4</v>
      </c>
      <c r="W159" s="25" t="n">
        <v>23.71</v>
      </c>
      <c r="X159" s="26" t="n">
        <v>846.1</v>
      </c>
      <c r="Y159" s="25" t="n">
        <v>26.14</v>
      </c>
      <c r="Z159" s="26" t="n">
        <v>218748</v>
      </c>
      <c r="AA159" s="25" t="n">
        <v>18.69</v>
      </c>
      <c r="AC159" s="38" t="n">
        <f aca="false">(F159*G159+H159*I159+J159*K159+L159*M159+N159*O159+P159*Q159+R159*S159+T159*U159+X159*Y159+Z159*AA159)/(F159+H159+J159+L159+N159+P159+R159+T159+X159+Z159)</f>
        <v>19.95516722884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114609.5</v>
      </c>
      <c r="G160" s="25" t="n">
        <v>18.22</v>
      </c>
      <c r="H160" s="26" t="n">
        <v>7606.8</v>
      </c>
      <c r="I160" s="25" t="n">
        <v>22.81</v>
      </c>
      <c r="J160" s="26" t="n">
        <v>1534.1</v>
      </c>
      <c r="K160" s="25" t="n">
        <v>25.24</v>
      </c>
      <c r="L160" s="26"/>
      <c r="M160" s="25"/>
      <c r="N160" s="26" t="n">
        <v>774914.9</v>
      </c>
      <c r="O160" s="25" t="n">
        <v>21.44</v>
      </c>
      <c r="P160" s="26" t="n">
        <v>3197.6</v>
      </c>
      <c r="Q160" s="25" t="n">
        <v>18</v>
      </c>
      <c r="R160" s="26" t="n">
        <v>115014</v>
      </c>
      <c r="S160" s="25" t="n">
        <v>19.16</v>
      </c>
      <c r="T160" s="26" t="n">
        <v>98875.9</v>
      </c>
      <c r="U160" s="25" t="n">
        <v>18.44</v>
      </c>
      <c r="V160" s="26" t="n">
        <v>106264.5</v>
      </c>
      <c r="W160" s="25" t="n">
        <v>25.58</v>
      </c>
      <c r="X160" s="26"/>
      <c r="Y160" s="25"/>
      <c r="Z160" s="26" t="n">
        <v>308721</v>
      </c>
      <c r="AA160" s="25" t="n">
        <v>19.82</v>
      </c>
      <c r="AC160" s="38" t="n">
        <f aca="false">(F160*G160+H160*I160+J160*K160+L160*M160+N160*O160+P160*Q160+R160*S160+T160*U160+X160*Y160+Z160*AA160)/(F160+H160+J160+L160+N160+P160+R160+T160+X160+Z160)</f>
        <v>20.4411897179155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93630.7</v>
      </c>
      <c r="G161" s="25" t="n">
        <v>20.82</v>
      </c>
      <c r="H161" s="26" t="n">
        <v>6232.8</v>
      </c>
      <c r="I161" s="25" t="n">
        <v>21.87</v>
      </c>
      <c r="J161" s="26" t="n">
        <v>4146.2</v>
      </c>
      <c r="K161" s="25" t="n">
        <v>21.39</v>
      </c>
      <c r="L161" s="26"/>
      <c r="M161" s="25"/>
      <c r="N161" s="26" t="n">
        <v>843189.5</v>
      </c>
      <c r="O161" s="25" t="n">
        <v>20.07</v>
      </c>
      <c r="P161" s="26" t="n">
        <v>18257.1</v>
      </c>
      <c r="Q161" s="25" t="n">
        <v>18</v>
      </c>
      <c r="R161" s="26" t="n">
        <v>104650.9</v>
      </c>
      <c r="S161" s="25" t="n">
        <v>17.55</v>
      </c>
      <c r="T161" s="26" t="n">
        <v>103013.4</v>
      </c>
      <c r="U161" s="25" t="n">
        <v>18.49</v>
      </c>
      <c r="V161" s="26" t="n">
        <v>105717.3</v>
      </c>
      <c r="W161" s="25" t="n">
        <v>25.49</v>
      </c>
      <c r="X161" s="26" t="n">
        <v>2143.3</v>
      </c>
      <c r="Y161" s="25" t="n">
        <v>24.05</v>
      </c>
      <c r="Z161" s="26" t="n">
        <v>181333.2</v>
      </c>
      <c r="AA161" s="25" t="n">
        <v>20.38</v>
      </c>
      <c r="AC161" s="38" t="n">
        <f aca="false">(F161*G161+H161*I161+J161*K161+L161*M161+N161*O161+P161*Q161+R161*S161+T161*U161+X161*Y161+Z161*AA161)/(F161+H161+J161+L161+N161+P161+R161+T161+X161+Z161)</f>
        <v>19.83955946463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85637.5</v>
      </c>
      <c r="G162" s="25" t="n">
        <v>19.91</v>
      </c>
      <c r="H162" s="26" t="n">
        <v>6851.3</v>
      </c>
      <c r="I162" s="25" t="n">
        <v>22.08</v>
      </c>
      <c r="J162" s="26" t="n">
        <v>1972.6</v>
      </c>
      <c r="K162" s="25" t="n">
        <v>24.78</v>
      </c>
      <c r="L162" s="26"/>
      <c r="M162" s="25"/>
      <c r="N162" s="26" t="n">
        <v>651600</v>
      </c>
      <c r="O162" s="25" t="n">
        <v>21.53</v>
      </c>
      <c r="P162" s="26" t="n">
        <v>9884</v>
      </c>
      <c r="Q162" s="25" t="n">
        <v>18</v>
      </c>
      <c r="R162" s="26" t="n">
        <v>130271.7</v>
      </c>
      <c r="S162" s="25" t="n">
        <v>17.46</v>
      </c>
      <c r="T162" s="26" t="n">
        <v>78666.5</v>
      </c>
      <c r="U162" s="25" t="n">
        <v>18.37</v>
      </c>
      <c r="V162" s="26" t="n">
        <v>90301.3</v>
      </c>
      <c r="W162" s="25" t="n">
        <v>25.45</v>
      </c>
      <c r="X162" s="26" t="n">
        <v>1384.3</v>
      </c>
      <c r="Y162" s="25" t="n">
        <v>26</v>
      </c>
      <c r="Z162" s="26" t="n">
        <v>120222.7</v>
      </c>
      <c r="AA162" s="25" t="n">
        <v>19.83</v>
      </c>
      <c r="AC162" s="38" t="n">
        <f aca="false">(F162*G162+H162*I162+J162*K162+L162*M162+N162*O162+P162*Q162+R162*S162+T162*U162+X162*Y162+Z162*AA162)/(F162+H162+J162+L162+N162+P162+R162+T162+X162+Z162)</f>
        <v>20.480357386433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71397.2</v>
      </c>
      <c r="G163" s="25" t="n">
        <v>18.52</v>
      </c>
      <c r="H163" s="26" t="n">
        <v>14228.4</v>
      </c>
      <c r="I163" s="25" t="n">
        <v>18.11</v>
      </c>
      <c r="J163" s="26" t="n">
        <v>1149.9</v>
      </c>
      <c r="K163" s="25" t="n">
        <v>17.57</v>
      </c>
      <c r="L163" s="26"/>
      <c r="M163" s="25"/>
      <c r="N163" s="26" t="n">
        <v>743068.4</v>
      </c>
      <c r="O163" s="25" t="n">
        <v>21.3</v>
      </c>
      <c r="P163" s="26" t="n">
        <v>23385.5</v>
      </c>
      <c r="Q163" s="25" t="n">
        <v>18</v>
      </c>
      <c r="R163" s="26" t="n">
        <v>169822.4</v>
      </c>
      <c r="S163" s="25" t="n">
        <v>18.15</v>
      </c>
      <c r="T163" s="26" t="n">
        <v>76854.3</v>
      </c>
      <c r="U163" s="25" t="n">
        <v>18.11</v>
      </c>
      <c r="V163" s="26" t="n">
        <v>101635.1</v>
      </c>
      <c r="W163" s="25" t="n">
        <v>25.82</v>
      </c>
      <c r="X163" s="26" t="n">
        <v>2236.8</v>
      </c>
      <c r="Y163" s="25" t="n">
        <v>22.79</v>
      </c>
      <c r="Z163" s="26" t="n">
        <v>184225.1</v>
      </c>
      <c r="AA163" s="25" t="n">
        <v>20.47</v>
      </c>
      <c r="AC163" s="38" t="n">
        <f aca="false">(F163*G163+H163*I163+J163*K163+L163*M163+N163*O163+P163*Q163+R163*S163+T163*U163+X163*Y163+Z163*AA163)/(F163+H163+J163+L163+N163+P163+R163+T163+X163+Z163)</f>
        <v>20.3243741549852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88872.1</v>
      </c>
      <c r="G164" s="25" t="n">
        <v>20.06</v>
      </c>
      <c r="H164" s="26" t="n">
        <v>3037.8</v>
      </c>
      <c r="I164" s="25" t="n">
        <v>25.99</v>
      </c>
      <c r="J164" s="26" t="n">
        <v>2957.3</v>
      </c>
      <c r="K164" s="25" t="n">
        <v>22.92</v>
      </c>
      <c r="L164" s="26" t="n">
        <v>80241</v>
      </c>
      <c r="M164" s="25" t="n">
        <v>25</v>
      </c>
      <c r="N164" s="26" t="n">
        <v>651077.1</v>
      </c>
      <c r="O164" s="25" t="n">
        <v>20.16</v>
      </c>
      <c r="P164" s="26" t="n">
        <v>13328.1</v>
      </c>
      <c r="Q164" s="25" t="n">
        <v>17.17</v>
      </c>
      <c r="R164" s="26" t="n">
        <v>179499.4</v>
      </c>
      <c r="S164" s="25" t="n">
        <v>17.77</v>
      </c>
      <c r="T164" s="26" t="n">
        <v>112227.4</v>
      </c>
      <c r="U164" s="25" t="n">
        <v>18.19</v>
      </c>
      <c r="V164" s="26" t="n">
        <v>51568.4</v>
      </c>
      <c r="W164" s="25" t="n">
        <v>24.94</v>
      </c>
      <c r="X164" s="26" t="n">
        <v>1012.6</v>
      </c>
      <c r="Y164" s="25" t="n">
        <v>24.3</v>
      </c>
      <c r="Z164" s="26" t="n">
        <v>181379.3</v>
      </c>
      <c r="AA164" s="25" t="n">
        <v>19.83</v>
      </c>
      <c r="AC164" s="38" t="n">
        <f aca="false">(F164*G164+H164*I164+J164*K164+L164*M164+N164*O164+P164*Q164+R164*S164+T164*U164+X164*Y164+Z164*AA164)/(F164+H164+J164+L164+N164+P164+R164+T164+X164+Z164)</f>
        <v>19.9009824135692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112907.5</v>
      </c>
      <c r="G165" s="25" t="n">
        <v>17.19</v>
      </c>
      <c r="H165" s="26" t="n">
        <v>37090</v>
      </c>
      <c r="I165" s="25" t="n">
        <v>17.09</v>
      </c>
      <c r="J165" s="26" t="n">
        <v>5770.1</v>
      </c>
      <c r="K165" s="25" t="n">
        <v>22.6</v>
      </c>
      <c r="L165" s="26"/>
      <c r="M165" s="25"/>
      <c r="N165" s="26" t="n">
        <v>284658.8</v>
      </c>
      <c r="O165" s="25" t="n">
        <v>21.64</v>
      </c>
      <c r="P165" s="26" t="n">
        <v>750.9</v>
      </c>
      <c r="Q165" s="25" t="n">
        <v>18</v>
      </c>
      <c r="R165" s="26" t="n">
        <v>144480.1</v>
      </c>
      <c r="S165" s="25" t="n">
        <v>17.83</v>
      </c>
      <c r="T165" s="26" t="n">
        <v>35704.4</v>
      </c>
      <c r="U165" s="25" t="n">
        <v>18.84</v>
      </c>
      <c r="V165" s="26" t="n">
        <v>43726</v>
      </c>
      <c r="W165" s="25" t="n">
        <v>27</v>
      </c>
      <c r="X165" s="26"/>
      <c r="Y165" s="25"/>
      <c r="Z165" s="26" t="n">
        <v>90614.2</v>
      </c>
      <c r="AA165" s="25" t="n">
        <v>17.97</v>
      </c>
      <c r="AC165" s="38" t="n">
        <f aca="false">(F165*G165+H165*I165+J165*K165+L165*M165+N165*O165+P165*Q165+R165*S165+T165*U165+X165*Y165+Z165*AA165)/(F165+H165+J165+L165+N165+P165+R165+T165+X165+Z165)</f>
        <v>19.3205573923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119612.6</v>
      </c>
      <c r="G166" s="30" t="n">
        <v>18.45</v>
      </c>
      <c r="H166" s="31" t="n">
        <v>3646.4</v>
      </c>
      <c r="I166" s="30" t="n">
        <v>23.02</v>
      </c>
      <c r="J166" s="31" t="n">
        <v>10223.4</v>
      </c>
      <c r="K166" s="30" t="n">
        <v>15.68</v>
      </c>
      <c r="L166" s="31"/>
      <c r="M166" s="30"/>
      <c r="N166" s="31" t="n">
        <v>760801.3</v>
      </c>
      <c r="O166" s="30" t="n">
        <v>20.73</v>
      </c>
      <c r="P166" s="31" t="n">
        <v>1412.4</v>
      </c>
      <c r="Q166" s="30" t="n">
        <v>18</v>
      </c>
      <c r="R166" s="31" t="n">
        <v>139326.1</v>
      </c>
      <c r="S166" s="30" t="n">
        <v>17.98</v>
      </c>
      <c r="T166" s="31" t="n">
        <v>26554.6</v>
      </c>
      <c r="U166" s="30" t="n">
        <v>19.13</v>
      </c>
      <c r="V166" s="31" t="n">
        <v>89164.2</v>
      </c>
      <c r="W166" s="30" t="n">
        <v>26.32</v>
      </c>
      <c r="X166" s="31"/>
      <c r="Y166" s="30"/>
      <c r="Z166" s="31" t="n">
        <v>97603.4</v>
      </c>
      <c r="AA166" s="30" t="n">
        <v>18.92</v>
      </c>
      <c r="AC166" s="39" t="n">
        <f aca="false">(F166*G166+H166*I166+J166*K166+L166*M166+N166*O166+P166*Q166+R166*S166+T166*U166+X166*Y166+Z166*AA166)/(F166+H166+J166+L166+N166+P166+R166+T166+X166+Z166)</f>
        <v>19.934483666128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8929.7</v>
      </c>
      <c r="G167" s="19" t="n">
        <v>17.44</v>
      </c>
      <c r="H167" s="20" t="n">
        <v>3667.3</v>
      </c>
      <c r="I167" s="19" t="n">
        <v>25.11</v>
      </c>
      <c r="J167" s="20" t="n">
        <v>3843.3</v>
      </c>
      <c r="K167" s="19" t="n">
        <v>17.49</v>
      </c>
      <c r="L167" s="20"/>
      <c r="M167" s="19"/>
      <c r="N167" s="20" t="n">
        <v>269779.2</v>
      </c>
      <c r="O167" s="19" t="n">
        <v>20.68</v>
      </c>
      <c r="P167" s="20" t="n">
        <v>2913.7</v>
      </c>
      <c r="Q167" s="19" t="n">
        <v>18</v>
      </c>
      <c r="R167" s="20" t="n">
        <v>104342.2</v>
      </c>
      <c r="S167" s="19" t="n">
        <v>17.85</v>
      </c>
      <c r="T167" s="20" t="n">
        <v>6643.7</v>
      </c>
      <c r="U167" s="19" t="n">
        <v>22.46</v>
      </c>
      <c r="V167" s="20" t="n">
        <v>38639.2</v>
      </c>
      <c r="W167" s="19" t="n">
        <v>30.19</v>
      </c>
      <c r="X167" s="20" t="n">
        <v>2420.3</v>
      </c>
      <c r="Y167" s="19" t="n">
        <v>24</v>
      </c>
      <c r="Z167" s="20" t="n">
        <v>101057.1</v>
      </c>
      <c r="AA167" s="19" t="n">
        <v>19.29</v>
      </c>
      <c r="AC167" s="38" t="n">
        <f aca="false">(F167*G167+H167*I167+J167*K167+L167*M167+N167*O167+P167*Q167+R167*S167+T167*U167+X167*Y167+Z167*AA167)/(F167+H167+J167+L167+N167+P167+R167+T167+X167+Z167)</f>
        <v>19.699375521035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75128.1</v>
      </c>
      <c r="G168" s="25" t="n">
        <v>17.81</v>
      </c>
      <c r="H168" s="26" t="n">
        <v>4861.6</v>
      </c>
      <c r="I168" s="25" t="n">
        <v>25.98</v>
      </c>
      <c r="J168" s="26" t="n">
        <v>4747.7</v>
      </c>
      <c r="K168" s="25" t="n">
        <v>21.3</v>
      </c>
      <c r="L168" s="26" t="n">
        <v>171.6</v>
      </c>
      <c r="M168" s="25" t="n">
        <v>25</v>
      </c>
      <c r="N168" s="26" t="n">
        <v>416596.8</v>
      </c>
      <c r="O168" s="25" t="n">
        <v>21.53</v>
      </c>
      <c r="P168" s="26" t="n">
        <v>1243.9</v>
      </c>
      <c r="Q168" s="25" t="n">
        <v>18</v>
      </c>
      <c r="R168" s="26" t="n">
        <v>39267.3</v>
      </c>
      <c r="S168" s="25" t="n">
        <v>18.73</v>
      </c>
      <c r="T168" s="26" t="n">
        <v>9664.8</v>
      </c>
      <c r="U168" s="25" t="n">
        <v>22.09</v>
      </c>
      <c r="V168" s="26" t="n">
        <v>45675.6</v>
      </c>
      <c r="W168" s="25" t="n">
        <v>26.25</v>
      </c>
      <c r="X168" s="26" t="n">
        <v>1453.5</v>
      </c>
      <c r="Y168" s="25" t="n">
        <v>24</v>
      </c>
      <c r="Z168" s="26" t="n">
        <v>42537.8</v>
      </c>
      <c r="AA168" s="25" t="n">
        <v>21.52</v>
      </c>
      <c r="AC168" s="38" t="n">
        <f aca="false">(F168*G168+H168*I168+J168*K168+L168*M168+N168*O168+P168*Q168+R168*S168+T168*U168+X168*Y168+Z168*AA168)/(F168+H168+J168+L168+N168+P168+R168+T168+X168+Z168)</f>
        <v>20.918756546166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50571.2</v>
      </c>
      <c r="G169" s="25" t="n">
        <v>18.9</v>
      </c>
      <c r="H169" s="26" t="n">
        <v>14723.7</v>
      </c>
      <c r="I169" s="25" t="n">
        <v>28.14</v>
      </c>
      <c r="J169" s="26" t="n">
        <v>603.2</v>
      </c>
      <c r="K169" s="25" t="n">
        <v>28.99</v>
      </c>
      <c r="L169" s="26"/>
      <c r="M169" s="25"/>
      <c r="N169" s="26" t="n">
        <v>735577</v>
      </c>
      <c r="O169" s="25" t="n">
        <v>22.69</v>
      </c>
      <c r="P169" s="26" t="n">
        <v>1470.7</v>
      </c>
      <c r="Q169" s="25" t="n">
        <v>18</v>
      </c>
      <c r="R169" s="26" t="n">
        <v>24948.1</v>
      </c>
      <c r="S169" s="25" t="n">
        <v>20.45</v>
      </c>
      <c r="T169" s="26" t="n">
        <v>15150.2</v>
      </c>
      <c r="U169" s="25" t="n">
        <v>19.51</v>
      </c>
      <c r="V169" s="26" t="n">
        <v>54758.1</v>
      </c>
      <c r="W169" s="25" t="n">
        <v>26.79</v>
      </c>
      <c r="X169" s="26" t="n">
        <v>762.9</v>
      </c>
      <c r="Y169" s="25" t="n">
        <v>24</v>
      </c>
      <c r="Z169" s="26" t="n">
        <v>57313.5</v>
      </c>
      <c r="AA169" s="25" t="n">
        <v>20.53</v>
      </c>
      <c r="AC169" s="38" t="n">
        <f aca="false">(F169*G169+H169*I169+J169*K169+L169*M169+N169*O169+P169*Q169+R169*S169+T169*U169+X169*Y169+Z169*AA169)/(F169+H169+J169+L169+N169+P169+R169+T169+X169+Z169)</f>
        <v>22.3111635990969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49755.9</v>
      </c>
      <c r="G170" s="25" t="n">
        <v>18.36</v>
      </c>
      <c r="H170" s="26" t="n">
        <v>17517.8</v>
      </c>
      <c r="I170" s="25" t="n">
        <v>28.09</v>
      </c>
      <c r="J170" s="26" t="n">
        <v>4778.3</v>
      </c>
      <c r="K170" s="25" t="n">
        <v>20.6</v>
      </c>
      <c r="L170" s="26"/>
      <c r="M170" s="25"/>
      <c r="N170" s="26" t="n">
        <v>635757.8</v>
      </c>
      <c r="O170" s="25" t="n">
        <v>22.2</v>
      </c>
      <c r="P170" s="26" t="n">
        <v>1743</v>
      </c>
      <c r="Q170" s="25" t="n">
        <v>18</v>
      </c>
      <c r="R170" s="26" t="n">
        <v>28228.5</v>
      </c>
      <c r="S170" s="25" t="n">
        <v>17.22</v>
      </c>
      <c r="T170" s="26" t="n">
        <v>18411.5</v>
      </c>
      <c r="U170" s="25" t="n">
        <v>19.02</v>
      </c>
      <c r="V170" s="26" t="n">
        <v>72575</v>
      </c>
      <c r="W170" s="25" t="n">
        <v>29.99</v>
      </c>
      <c r="X170" s="26" t="n">
        <v>623.4</v>
      </c>
      <c r="Y170" s="25" t="n">
        <v>24</v>
      </c>
      <c r="Z170" s="26" t="n">
        <v>92430.3</v>
      </c>
      <c r="AA170" s="25" t="n">
        <v>21.26</v>
      </c>
      <c r="AC170" s="38" t="n">
        <f aca="false">(F170*G170+H170*I170+J170*K170+L170*M170+N170*O170+P170*Q170+R170*S170+T170*U170+X170*Y170+Z170*AA170)/(F170+H170+J170+L170+N170+P170+R170+T170+X170+Z170)</f>
        <v>21.7434334365817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59019.8</v>
      </c>
      <c r="G171" s="25" t="n">
        <v>18.66</v>
      </c>
      <c r="H171" s="26" t="n">
        <v>15980.5</v>
      </c>
      <c r="I171" s="25" t="n">
        <v>26.14</v>
      </c>
      <c r="J171" s="26" t="n">
        <v>3650.7</v>
      </c>
      <c r="K171" s="25" t="n">
        <v>26</v>
      </c>
      <c r="L171" s="26"/>
      <c r="M171" s="25"/>
      <c r="N171" s="26" t="n">
        <v>500038.2</v>
      </c>
      <c r="O171" s="25" t="n">
        <v>20.79</v>
      </c>
      <c r="P171" s="26"/>
      <c r="Q171" s="25"/>
      <c r="R171" s="26" t="n">
        <v>40890.7</v>
      </c>
      <c r="S171" s="25" t="n">
        <v>18.83</v>
      </c>
      <c r="T171" s="26" t="n">
        <v>11696</v>
      </c>
      <c r="U171" s="25" t="n">
        <v>18.5</v>
      </c>
      <c r="V171" s="26" t="n">
        <v>65590.8</v>
      </c>
      <c r="W171" s="25" t="n">
        <v>28.47</v>
      </c>
      <c r="X171" s="26" t="n">
        <v>884.6</v>
      </c>
      <c r="Y171" s="25" t="n">
        <v>24</v>
      </c>
      <c r="Z171" s="26" t="n">
        <v>55362.1</v>
      </c>
      <c r="AA171" s="25" t="n">
        <v>19.91</v>
      </c>
      <c r="AC171" s="38" t="n">
        <f aca="false">(F171*G171+H171*I171+J171*K171+L171*M171+N171*O171+P171*Q171+R171*S171+T171*U171+X171*Y171+Z171*AA171)/(F171+H171+J171+L171+N171+P171+R171+T171+X171+Z171)</f>
        <v>20.536910071028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119053.4</v>
      </c>
      <c r="G172" s="25" t="n">
        <v>17.8</v>
      </c>
      <c r="H172" s="26" t="n">
        <v>4083.4</v>
      </c>
      <c r="I172" s="25" t="n">
        <v>23.93</v>
      </c>
      <c r="J172" s="26" t="n">
        <v>2633.9</v>
      </c>
      <c r="K172" s="25" t="n">
        <v>22.98</v>
      </c>
      <c r="L172" s="26"/>
      <c r="M172" s="25"/>
      <c r="N172" s="26" t="n">
        <v>975346.4</v>
      </c>
      <c r="O172" s="25" t="n">
        <v>21.91</v>
      </c>
      <c r="P172" s="26"/>
      <c r="Q172" s="25"/>
      <c r="R172" s="26" t="n">
        <v>53732.2</v>
      </c>
      <c r="S172" s="25" t="n">
        <v>19.25</v>
      </c>
      <c r="T172" s="26" t="n">
        <v>22704.7</v>
      </c>
      <c r="U172" s="25" t="n">
        <v>19.04</v>
      </c>
      <c r="V172" s="26" t="n">
        <v>103015.7</v>
      </c>
      <c r="W172" s="25" t="n">
        <v>27.96</v>
      </c>
      <c r="X172" s="26" t="n">
        <v>3981.9</v>
      </c>
      <c r="Y172" s="25" t="n">
        <v>24</v>
      </c>
      <c r="Z172" s="26" t="n">
        <v>50789.1</v>
      </c>
      <c r="AA172" s="25" t="n">
        <v>21.77</v>
      </c>
      <c r="AC172" s="38" t="n">
        <f aca="false">(F172*G172+H172*I172+J172*K172+L172*M172+N172*O172+P172*Q172+R172*S172+T172*U172+X172*Y172+Z172*AA172)/(F172+H172+J172+L172+N172+P172+R172+T172+X172+Z172)</f>
        <v>21.3540418095876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37292.1</v>
      </c>
      <c r="G173" s="25" t="n">
        <v>27.8</v>
      </c>
      <c r="H173" s="26" t="n">
        <v>3543.1</v>
      </c>
      <c r="I173" s="25" t="n">
        <v>27.87</v>
      </c>
      <c r="J173" s="26" t="n">
        <v>1982.1</v>
      </c>
      <c r="K173" s="25" t="n">
        <v>30.35</v>
      </c>
      <c r="L173" s="26"/>
      <c r="M173" s="25"/>
      <c r="N173" s="26" t="n">
        <v>483632</v>
      </c>
      <c r="O173" s="25" t="n">
        <v>21.34</v>
      </c>
      <c r="P173" s="26"/>
      <c r="Q173" s="25"/>
      <c r="R173" s="26" t="n">
        <v>21948.8</v>
      </c>
      <c r="S173" s="25" t="n">
        <v>16.12</v>
      </c>
      <c r="T173" s="26" t="n">
        <v>35710.9</v>
      </c>
      <c r="U173" s="25" t="n">
        <v>19.62</v>
      </c>
      <c r="V173" s="26" t="n">
        <v>91766.4</v>
      </c>
      <c r="W173" s="25" t="n">
        <v>28.64</v>
      </c>
      <c r="X173" s="26"/>
      <c r="Y173" s="25"/>
      <c r="Z173" s="26" t="n">
        <v>64261.6</v>
      </c>
      <c r="AA173" s="25" t="n">
        <v>21.7</v>
      </c>
      <c r="AC173" s="38" t="n">
        <f aca="false">(F173*G173+H173*I173+J173*K173+L173*M173+N173*O173+P173*Q173+R173*S173+T173*U173+X173*Y173+Z173*AA173)/(F173+H173+J173+L173+N173+P173+R173+T173+X173+Z173)</f>
        <v>21.53902324689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135553.8</v>
      </c>
      <c r="G174" s="25" t="n">
        <v>16.71</v>
      </c>
      <c r="H174" s="26" t="n">
        <v>11026.1</v>
      </c>
      <c r="I174" s="25" t="n">
        <v>31.27</v>
      </c>
      <c r="J174" s="26" t="n">
        <v>3380.7</v>
      </c>
      <c r="K174" s="25" t="n">
        <v>22.84</v>
      </c>
      <c r="L174" s="26"/>
      <c r="M174" s="25"/>
      <c r="N174" s="26" t="n">
        <v>644442.2</v>
      </c>
      <c r="O174" s="25" t="n">
        <v>22.78</v>
      </c>
      <c r="P174" s="26"/>
      <c r="Q174" s="25"/>
      <c r="R174" s="26" t="n">
        <v>65948.8</v>
      </c>
      <c r="S174" s="25" t="n">
        <v>18.11</v>
      </c>
      <c r="T174" s="26" t="n">
        <v>41940.4</v>
      </c>
      <c r="U174" s="25" t="n">
        <v>19.03</v>
      </c>
      <c r="V174" s="26" t="n">
        <v>74215.8</v>
      </c>
      <c r="W174" s="25" t="n">
        <v>28.85</v>
      </c>
      <c r="X174" s="26"/>
      <c r="Y174" s="25"/>
      <c r="Z174" s="26" t="n">
        <v>89892.7</v>
      </c>
      <c r="AA174" s="25" t="n">
        <v>19.87</v>
      </c>
      <c r="AC174" s="38" t="n">
        <f aca="false">(F174*G174+H174*I174+J174*K174+L174*M174+N174*O174+P174*Q174+R174*S174+T174*U174+X174*Y174+Z174*AA174)/(F174+H174+J174+L174+N174+P174+R174+T174+X174+Z174)</f>
        <v>21.3126902460802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47045.3</v>
      </c>
      <c r="G175" s="25" t="n">
        <v>18.24</v>
      </c>
      <c r="H175" s="26" t="n">
        <v>23661.4</v>
      </c>
      <c r="I175" s="25" t="n">
        <v>20.97</v>
      </c>
      <c r="J175" s="26" t="n">
        <v>3906.4</v>
      </c>
      <c r="K175" s="25" t="n">
        <v>29.12</v>
      </c>
      <c r="L175" s="26"/>
      <c r="M175" s="25"/>
      <c r="N175" s="26" t="n">
        <v>817963.8</v>
      </c>
      <c r="O175" s="25" t="n">
        <v>20.33</v>
      </c>
      <c r="P175" s="26"/>
      <c r="Q175" s="25"/>
      <c r="R175" s="26" t="n">
        <v>91669.3</v>
      </c>
      <c r="S175" s="25" t="n">
        <v>19.15</v>
      </c>
      <c r="T175" s="26" t="n">
        <v>39166.5</v>
      </c>
      <c r="U175" s="25" t="n">
        <v>20.95</v>
      </c>
      <c r="V175" s="26" t="n">
        <v>82388.4</v>
      </c>
      <c r="W175" s="25" t="n">
        <v>27.92</v>
      </c>
      <c r="X175" s="26" t="n">
        <v>1047.1</v>
      </c>
      <c r="Y175" s="25" t="n">
        <v>28</v>
      </c>
      <c r="Z175" s="26" t="n">
        <v>86180.8</v>
      </c>
      <c r="AA175" s="25" t="n">
        <v>19.94</v>
      </c>
      <c r="AC175" s="38" t="n">
        <f aca="false">(F175*G175+H175*I175+J175*K175+L175*M175+N175*O175+P175*Q175+R175*S175+T175*U175+X175*Y175+Z175*AA175)/(F175+H175+J175+L175+N175+P175+R175+T175+X175+Z175)</f>
        <v>20.1874607087117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64061.5</v>
      </c>
      <c r="G176" s="25" t="n">
        <v>19.63</v>
      </c>
      <c r="H176" s="26" t="n">
        <v>6239.7</v>
      </c>
      <c r="I176" s="25" t="n">
        <v>31.22</v>
      </c>
      <c r="J176" s="26" t="n">
        <v>5834.8</v>
      </c>
      <c r="K176" s="25" t="n">
        <v>23.36</v>
      </c>
      <c r="L176" s="26"/>
      <c r="M176" s="25"/>
      <c r="N176" s="26" t="n">
        <v>1027170.7</v>
      </c>
      <c r="O176" s="25" t="n">
        <v>22.66</v>
      </c>
      <c r="P176" s="26"/>
      <c r="Q176" s="25"/>
      <c r="R176" s="26" t="n">
        <v>31144.3</v>
      </c>
      <c r="S176" s="25" t="n">
        <v>18.23</v>
      </c>
      <c r="T176" s="26" t="n">
        <v>62468</v>
      </c>
      <c r="U176" s="25" t="n">
        <v>19.94</v>
      </c>
      <c r="V176" s="26" t="n">
        <v>90212.8</v>
      </c>
      <c r="W176" s="25" t="n">
        <v>28.52</v>
      </c>
      <c r="X176" s="26" t="n">
        <v>262.3</v>
      </c>
      <c r="Y176" s="25" t="n">
        <v>28</v>
      </c>
      <c r="Z176" s="26" t="n">
        <v>145450.2</v>
      </c>
      <c r="AA176" s="25" t="n">
        <v>19.52</v>
      </c>
      <c r="AC176" s="38" t="n">
        <f aca="false">(F176*G176+H176*I176+J176*K176+L176*M176+N176*O176+P176*Q176+R176*S176+T176*U176+X176*Y176+Z176*AA176)/(F176+H176+J176+L176+N176+P176+R176+T176+X176+Z176)</f>
        <v>21.989819605751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251225.9</v>
      </c>
      <c r="G177" s="25" t="n">
        <v>18.85</v>
      </c>
      <c r="H177" s="26" t="n">
        <v>6482.5</v>
      </c>
      <c r="I177" s="25" t="n">
        <v>23.15</v>
      </c>
      <c r="J177" s="26" t="n">
        <v>4098.7</v>
      </c>
      <c r="K177" s="25" t="n">
        <v>24.41</v>
      </c>
      <c r="L177" s="26"/>
      <c r="M177" s="25"/>
      <c r="N177" s="26" t="n">
        <v>557508</v>
      </c>
      <c r="O177" s="25" t="n">
        <v>21</v>
      </c>
      <c r="P177" s="26"/>
      <c r="Q177" s="25"/>
      <c r="R177" s="26" t="n">
        <v>77499.1</v>
      </c>
      <c r="S177" s="25" t="n">
        <v>16.64</v>
      </c>
      <c r="T177" s="26" t="n">
        <v>27280.9</v>
      </c>
      <c r="U177" s="25" t="n">
        <v>21.01</v>
      </c>
      <c r="V177" s="26" t="n">
        <v>59046.8</v>
      </c>
      <c r="W177" s="25" t="n">
        <v>25.87</v>
      </c>
      <c r="X177" s="26"/>
      <c r="Y177" s="25"/>
      <c r="Z177" s="26" t="n">
        <v>194599.3</v>
      </c>
      <c r="AA177" s="25" t="n">
        <v>17.93</v>
      </c>
      <c r="AC177" s="38" t="n">
        <f aca="false">(F177*G177+H177*I177+J177*K177+L177*M177+N177*O177+P177*Q177+R177*S177+T177*U177+X177*Y177+Z177*AA177)/(F177+H177+J177+L177+N177+P177+R177+T177+X177+Z177)</f>
        <v>19.706291136346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55545.5</v>
      </c>
      <c r="G178" s="30" t="n">
        <v>19.58</v>
      </c>
      <c r="H178" s="31" t="n">
        <v>7367.6</v>
      </c>
      <c r="I178" s="30" t="n">
        <v>25.54</v>
      </c>
      <c r="J178" s="31" t="n">
        <v>11008.9</v>
      </c>
      <c r="K178" s="30" t="n">
        <v>25.85</v>
      </c>
      <c r="L178" s="31"/>
      <c r="M178" s="30"/>
      <c r="N178" s="31" t="n">
        <v>744165.7</v>
      </c>
      <c r="O178" s="30" t="n">
        <v>20.92</v>
      </c>
      <c r="P178" s="31"/>
      <c r="Q178" s="30"/>
      <c r="R178" s="31" t="n">
        <v>28342.6</v>
      </c>
      <c r="S178" s="30" t="n">
        <v>18.37</v>
      </c>
      <c r="T178" s="31" t="n">
        <v>54548.3</v>
      </c>
      <c r="U178" s="30" t="n">
        <v>20.58</v>
      </c>
      <c r="V178" s="31" t="n">
        <v>70349.2</v>
      </c>
      <c r="W178" s="30" t="n">
        <v>26.78</v>
      </c>
      <c r="X178" s="31" t="n">
        <v>2204.6</v>
      </c>
      <c r="Y178" s="30" t="n">
        <v>26</v>
      </c>
      <c r="Z178" s="31" t="n">
        <v>151990.5</v>
      </c>
      <c r="AA178" s="30" t="n">
        <v>17.92</v>
      </c>
      <c r="AC178" s="39" t="n">
        <f aca="false">(F178*G178+H178*I178+J178*K178+L178*M178+N178*O178+P178*Q178+R178*S178+T178*U178+X178*Y178+Z178*AA178)/(F178+H178+J178+L178+N178+P178+R178+T178+X178+Z178)</f>
        <v>20.352370244405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54923.5</v>
      </c>
      <c r="G179" s="19" t="n">
        <v>17.43</v>
      </c>
      <c r="H179" s="20" t="n">
        <v>5936.8</v>
      </c>
      <c r="I179" s="19" t="n">
        <v>23.39</v>
      </c>
      <c r="J179" s="20" t="n">
        <v>4215.8</v>
      </c>
      <c r="K179" s="19" t="n">
        <v>24.26</v>
      </c>
      <c r="L179" s="20"/>
      <c r="M179" s="19"/>
      <c r="N179" s="20" t="n">
        <v>441623.4</v>
      </c>
      <c r="O179" s="19" t="n">
        <v>21.04</v>
      </c>
      <c r="P179" s="20"/>
      <c r="Q179" s="19"/>
      <c r="R179" s="20" t="n">
        <v>75972.5</v>
      </c>
      <c r="S179" s="19" t="n">
        <v>17.23</v>
      </c>
      <c r="T179" s="20" t="n">
        <v>25976.6</v>
      </c>
      <c r="U179" s="19" t="n">
        <v>21.11</v>
      </c>
      <c r="V179" s="20" t="n">
        <v>54277.6</v>
      </c>
      <c r="W179" s="19" t="n">
        <v>26.87</v>
      </c>
      <c r="X179" s="20"/>
      <c r="Y179" s="19"/>
      <c r="Z179" s="20" t="n">
        <v>124265.1</v>
      </c>
      <c r="AA179" s="19" t="n">
        <v>16.6</v>
      </c>
      <c r="AC179" s="38" t="n">
        <f aca="false">(F179*G179+H179*I179+J179*K179+L179*M179+N179*O179+P179*Q179+R179*S179+T179*U179+X179*Y179+Z179*AA179)/(F179+H179+J179+L179+N179+P179+R179+T179+X179+Z179)</f>
        <v>19.3938253891129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47214.2</v>
      </c>
      <c r="G180" s="25" t="n">
        <v>22.18</v>
      </c>
      <c r="H180" s="26" t="n">
        <v>7737.1</v>
      </c>
      <c r="I180" s="25" t="n">
        <v>24.03</v>
      </c>
      <c r="J180" s="26" t="n">
        <v>10652.2</v>
      </c>
      <c r="K180" s="25" t="n">
        <v>21.99</v>
      </c>
      <c r="L180" s="26"/>
      <c r="M180" s="25"/>
      <c r="N180" s="26" t="n">
        <v>535526.2</v>
      </c>
      <c r="O180" s="25" t="n">
        <v>20.94</v>
      </c>
      <c r="P180" s="26" t="n">
        <v>937.7</v>
      </c>
      <c r="Q180" s="25" t="n">
        <v>21</v>
      </c>
      <c r="R180" s="26" t="n">
        <v>29383.3</v>
      </c>
      <c r="S180" s="25" t="n">
        <v>17.64</v>
      </c>
      <c r="T180" s="26" t="n">
        <v>28262.2</v>
      </c>
      <c r="U180" s="25" t="n">
        <v>20.72</v>
      </c>
      <c r="V180" s="26" t="n">
        <v>53453.4</v>
      </c>
      <c r="W180" s="25" t="n">
        <v>27.64</v>
      </c>
      <c r="X180" s="26"/>
      <c r="Y180" s="25"/>
      <c r="Z180" s="26" t="n">
        <v>71403.9</v>
      </c>
      <c r="AA180" s="25" t="n">
        <v>20.01</v>
      </c>
      <c r="AC180" s="38" t="n">
        <f aca="false">(F180*G180+H180*I180+J180*K180+L180*M180+N180*O180+P180*Q180+R180*S180+T180*U180+X180*Y180+Z180*AA180)/(F180+H180+J180+L180+N180+P180+R180+T180+X180+Z180)</f>
        <v>20.836194586145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36090.4</v>
      </c>
      <c r="G181" s="25" t="n">
        <v>17.63</v>
      </c>
      <c r="H181" s="26" t="n">
        <v>60748.6</v>
      </c>
      <c r="I181" s="25" t="n">
        <v>17.93</v>
      </c>
      <c r="J181" s="26" t="n">
        <v>12376.9</v>
      </c>
      <c r="K181" s="25" t="n">
        <v>20.17</v>
      </c>
      <c r="L181" s="26"/>
      <c r="M181" s="25"/>
      <c r="N181" s="26" t="n">
        <v>919164.8</v>
      </c>
      <c r="O181" s="25" t="n">
        <v>19.74</v>
      </c>
      <c r="P181" s="26" t="n">
        <v>1356.6</v>
      </c>
      <c r="Q181" s="25" t="n">
        <v>20</v>
      </c>
      <c r="R181" s="26" t="n">
        <v>117071.4</v>
      </c>
      <c r="S181" s="25" t="n">
        <v>20.44</v>
      </c>
      <c r="T181" s="26" t="n">
        <v>40507.2</v>
      </c>
      <c r="U181" s="25" t="n">
        <v>20.26</v>
      </c>
      <c r="V181" s="26" t="n">
        <v>50076.7</v>
      </c>
      <c r="W181" s="25" t="n">
        <v>26.57</v>
      </c>
      <c r="X181" s="26" t="n">
        <v>407</v>
      </c>
      <c r="Y181" s="25" t="n">
        <v>20</v>
      </c>
      <c r="Z181" s="26" t="n">
        <v>129027.2</v>
      </c>
      <c r="AA181" s="25" t="n">
        <v>18.08</v>
      </c>
      <c r="AC181" s="38" t="n">
        <f aca="false">(F181*G181+H181*I181+J181*K181+L181*M181+N181*O181+P181*Q181+R181*S181+T181*U181+X181*Y181+Z181*AA181)/(F181+H181+J181+L181+N181+P181+R181+T181+X181+Z181)</f>
        <v>19.3853174522451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39169.7</v>
      </c>
      <c r="G182" s="25" t="n">
        <v>17.91</v>
      </c>
      <c r="H182" s="26" t="n">
        <v>2408.5</v>
      </c>
      <c r="I182" s="25" t="n">
        <v>22.4</v>
      </c>
      <c r="J182" s="26" t="n">
        <v>2291.2</v>
      </c>
      <c r="K182" s="25" t="n">
        <v>23.68</v>
      </c>
      <c r="L182" s="26"/>
      <c r="M182" s="25"/>
      <c r="N182" s="26" t="n">
        <v>394129.5</v>
      </c>
      <c r="O182" s="25" t="n">
        <v>19.28</v>
      </c>
      <c r="P182" s="26" t="n">
        <v>501.1</v>
      </c>
      <c r="Q182" s="25" t="n">
        <v>21</v>
      </c>
      <c r="R182" s="26" t="n">
        <v>42313</v>
      </c>
      <c r="S182" s="25" t="n">
        <v>19.78</v>
      </c>
      <c r="T182" s="26" t="n">
        <v>8851.7</v>
      </c>
      <c r="U182" s="25" t="n">
        <v>22.18</v>
      </c>
      <c r="V182" s="26" t="n">
        <v>31257.2</v>
      </c>
      <c r="W182" s="25" t="n">
        <v>24.81</v>
      </c>
      <c r="X182" s="26"/>
      <c r="Y182" s="25"/>
      <c r="Z182" s="26" t="n">
        <v>50347.3</v>
      </c>
      <c r="AA182" s="25" t="n">
        <v>16.56</v>
      </c>
      <c r="AC182" s="38" t="n">
        <f aca="false">(F182*G182+H182*I182+J182*K182+L182*M182+N182*O182+P182*Q182+R182*S182+T182*U182+X182*Y182+Z182*AA182)/(F182+H182+J182+L182+N182+P182+R182+T182+X182+Z182)</f>
        <v>19.047925484989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56252.2</v>
      </c>
      <c r="G183" s="25" t="n">
        <v>17.31</v>
      </c>
      <c r="H183" s="26" t="n">
        <v>6339.4</v>
      </c>
      <c r="I183" s="25" t="n">
        <v>23.89</v>
      </c>
      <c r="J183" s="26" t="n">
        <v>4589.4</v>
      </c>
      <c r="K183" s="25" t="n">
        <v>22.65</v>
      </c>
      <c r="L183" s="26"/>
      <c r="M183" s="25"/>
      <c r="N183" s="26" t="n">
        <v>418706.8</v>
      </c>
      <c r="O183" s="25" t="n">
        <v>20.76</v>
      </c>
      <c r="P183" s="26" t="n">
        <v>8085.3</v>
      </c>
      <c r="Q183" s="25" t="n">
        <v>15.3</v>
      </c>
      <c r="R183" s="26" t="n">
        <v>11521.8</v>
      </c>
      <c r="S183" s="25" t="n">
        <v>18.16</v>
      </c>
      <c r="T183" s="26" t="n">
        <v>19602.6</v>
      </c>
      <c r="U183" s="25" t="n">
        <v>19.68</v>
      </c>
      <c r="V183" s="26" t="n">
        <v>41916.5</v>
      </c>
      <c r="W183" s="25" t="n">
        <v>24.35</v>
      </c>
      <c r="X183" s="26" t="n">
        <v>964.7</v>
      </c>
      <c r="Y183" s="25" t="n">
        <v>18</v>
      </c>
      <c r="Z183" s="26" t="n">
        <v>68274.7</v>
      </c>
      <c r="AA183" s="25" t="n">
        <v>17.01</v>
      </c>
      <c r="AC183" s="38" t="n">
        <f aca="false">(F183*G183+H183*I183+J183*K183+L183*M183+N183*O183+P183*Q183+R183*S183+T183*U183+X183*Y183+Z183*AA183)/(F183+H183+J183+L183+N183+P183+R183+T183+X183+Z183)</f>
        <v>19.514898774643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67837.1</v>
      </c>
      <c r="G184" s="25" t="n">
        <v>17.45</v>
      </c>
      <c r="H184" s="26" t="n">
        <v>8222.2</v>
      </c>
      <c r="I184" s="25" t="n">
        <v>19.59</v>
      </c>
      <c r="J184" s="26" t="n">
        <v>8361.7</v>
      </c>
      <c r="K184" s="25" t="n">
        <v>20.5</v>
      </c>
      <c r="L184" s="26"/>
      <c r="M184" s="25"/>
      <c r="N184" s="26" t="n">
        <v>518276</v>
      </c>
      <c r="O184" s="25" t="n">
        <v>19.41</v>
      </c>
      <c r="P184" s="26" t="n">
        <v>6958.4</v>
      </c>
      <c r="Q184" s="25" t="n">
        <v>21</v>
      </c>
      <c r="R184" s="26" t="n">
        <v>33073</v>
      </c>
      <c r="S184" s="25" t="n">
        <v>20.32</v>
      </c>
      <c r="T184" s="26" t="n">
        <v>32602</v>
      </c>
      <c r="U184" s="25" t="n">
        <v>19.65</v>
      </c>
      <c r="V184" s="26" t="n">
        <v>49506</v>
      </c>
      <c r="W184" s="25" t="n">
        <v>26.54</v>
      </c>
      <c r="X184" s="26" t="n">
        <v>9315</v>
      </c>
      <c r="Y184" s="25" t="n">
        <v>20.29</v>
      </c>
      <c r="Z184" s="26" t="n">
        <v>58718.6</v>
      </c>
      <c r="AA184" s="25" t="n">
        <v>19.74</v>
      </c>
      <c r="AC184" s="38" t="n">
        <f aca="false">(F184*G184+H184*I184+J184*K184+L184*M184+N184*O184+P184*Q184+R184*S184+T184*U184+X184*Y184+Z184*AA184)/(F184+H184+J184+L184+N184+P184+R184+T184+X184+Z184)</f>
        <v>19.348378287084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5822.6</v>
      </c>
      <c r="G185" s="25" t="n">
        <v>18.7</v>
      </c>
      <c r="H185" s="26" t="n">
        <v>4780.7</v>
      </c>
      <c r="I185" s="25" t="n">
        <v>22.2</v>
      </c>
      <c r="J185" s="26" t="n">
        <v>910.8</v>
      </c>
      <c r="K185" s="25" t="n">
        <v>18</v>
      </c>
      <c r="L185" s="26"/>
      <c r="M185" s="25"/>
      <c r="N185" s="26" t="n">
        <v>325416.9</v>
      </c>
      <c r="O185" s="25" t="n">
        <v>20.56</v>
      </c>
      <c r="P185" s="26"/>
      <c r="Q185" s="25"/>
      <c r="R185" s="26" t="n">
        <v>60292.6</v>
      </c>
      <c r="S185" s="25" t="n">
        <v>16.59</v>
      </c>
      <c r="T185" s="26" t="n">
        <v>36782.5</v>
      </c>
      <c r="U185" s="25" t="n">
        <v>19.57</v>
      </c>
      <c r="V185" s="26" t="n">
        <v>60644.2</v>
      </c>
      <c r="W185" s="25" t="n">
        <v>26.77</v>
      </c>
      <c r="X185" s="26" t="n">
        <v>6679.2</v>
      </c>
      <c r="Y185" s="25" t="n">
        <v>17.9</v>
      </c>
      <c r="Z185" s="26" t="n">
        <v>97773.1</v>
      </c>
      <c r="AA185" s="25" t="n">
        <v>18.34</v>
      </c>
      <c r="AC185" s="38" t="n">
        <f aca="false">(F185*G185+H185*I185+J185*K185+L185*M185+N185*O185+P185*Q185+R185*S185+T185*U185+X185*Y185+Z185*AA185)/(F185+H185+J185+L185+N185+P185+R185+T185+X185+Z185)</f>
        <v>19.5854127076912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41887.6</v>
      </c>
      <c r="G186" s="25" t="n">
        <v>18.26</v>
      </c>
      <c r="H186" s="26" t="n">
        <v>13924.3</v>
      </c>
      <c r="I186" s="25" t="n">
        <v>24.69</v>
      </c>
      <c r="J186" s="26" t="n">
        <v>13782.8</v>
      </c>
      <c r="K186" s="25" t="n">
        <v>17.54</v>
      </c>
      <c r="L186" s="26"/>
      <c r="M186" s="25"/>
      <c r="N186" s="26" t="n">
        <v>468824.4</v>
      </c>
      <c r="O186" s="25" t="n">
        <v>19.13</v>
      </c>
      <c r="P186" s="26"/>
      <c r="Q186" s="25"/>
      <c r="R186" s="26" t="n">
        <v>42338.1</v>
      </c>
      <c r="S186" s="25" t="n">
        <v>23.19</v>
      </c>
      <c r="T186" s="26" t="n">
        <v>48869.3</v>
      </c>
      <c r="U186" s="25" t="n">
        <v>19.65</v>
      </c>
      <c r="V186" s="26" t="n">
        <v>65423.9</v>
      </c>
      <c r="W186" s="25" t="n">
        <v>25.86</v>
      </c>
      <c r="X186" s="26" t="n">
        <v>5278.6</v>
      </c>
      <c r="Y186" s="25" t="n">
        <v>20.12</v>
      </c>
      <c r="Z186" s="26" t="n">
        <v>72660</v>
      </c>
      <c r="AA186" s="25" t="n">
        <v>18.47</v>
      </c>
      <c r="AC186" s="38" t="n">
        <f aca="false">(F186*G186+H186*I186+J186*K186+L186*M186+N186*O186+P186*Q186+R186*S186+T186*U186+X186*Y186+Z186*AA186)/(F186+H186+J186+L186+N186+P186+R186+T186+X186+Z186)</f>
        <v>19.3754009956116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83958.4</v>
      </c>
      <c r="G187" s="25" t="n">
        <v>14.74</v>
      </c>
      <c r="H187" s="26" t="n">
        <v>31479.9</v>
      </c>
      <c r="I187" s="25" t="n">
        <v>16.19</v>
      </c>
      <c r="J187" s="26" t="n">
        <v>7051</v>
      </c>
      <c r="K187" s="25" t="n">
        <v>22.38</v>
      </c>
      <c r="L187" s="26" t="n">
        <v>373.1</v>
      </c>
      <c r="M187" s="25" t="n">
        <v>24</v>
      </c>
      <c r="N187" s="26" t="n">
        <v>598713.3</v>
      </c>
      <c r="O187" s="25" t="n">
        <v>19.83</v>
      </c>
      <c r="P187" s="26"/>
      <c r="Q187" s="25"/>
      <c r="R187" s="26" t="n">
        <v>22259.6</v>
      </c>
      <c r="S187" s="25" t="n">
        <v>21.79</v>
      </c>
      <c r="T187" s="26" t="n">
        <v>43351.5</v>
      </c>
      <c r="U187" s="25" t="n">
        <v>19.28</v>
      </c>
      <c r="V187" s="26" t="n">
        <v>61522</v>
      </c>
      <c r="W187" s="25" t="n">
        <v>27.01</v>
      </c>
      <c r="X187" s="26" t="n">
        <v>2425.2</v>
      </c>
      <c r="Y187" s="25" t="n">
        <v>18</v>
      </c>
      <c r="Z187" s="26" t="n">
        <v>68393</v>
      </c>
      <c r="AA187" s="25" t="n">
        <v>20.62</v>
      </c>
      <c r="AC187" s="38" t="n">
        <f aca="false">(F187*G187+H187*I187+J187*K187+L187*M187+N187*O187+P187*Q187+R187*S187+T187*U187+X187*Y187+Z187*AA187)/(F187+H187+J187+L187+N187+P187+R187+T187+X187+Z187)</f>
        <v>19.3020061421554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15885.7</v>
      </c>
      <c r="G188" s="25" t="n">
        <v>18.85</v>
      </c>
      <c r="H188" s="26" t="n">
        <v>4769.8</v>
      </c>
      <c r="I188" s="25" t="n">
        <v>22.47</v>
      </c>
      <c r="J188" s="26" t="n">
        <v>53449.2</v>
      </c>
      <c r="K188" s="25" t="n">
        <v>17.09</v>
      </c>
      <c r="L188" s="26"/>
      <c r="M188" s="25"/>
      <c r="N188" s="26" t="n">
        <v>633352.7</v>
      </c>
      <c r="O188" s="25" t="n">
        <v>19.27</v>
      </c>
      <c r="P188" s="26" t="n">
        <v>163.6</v>
      </c>
      <c r="Q188" s="25" t="n">
        <v>30.23</v>
      </c>
      <c r="R188" s="26" t="n">
        <v>34617.4</v>
      </c>
      <c r="S188" s="25" t="n">
        <v>20.08</v>
      </c>
      <c r="T188" s="26" t="n">
        <v>70338.9</v>
      </c>
      <c r="U188" s="25" t="n">
        <v>19.77</v>
      </c>
      <c r="V188" s="26" t="n">
        <v>71554.5</v>
      </c>
      <c r="W188" s="25" t="n">
        <v>23.99</v>
      </c>
      <c r="X188" s="26" t="n">
        <v>701.1</v>
      </c>
      <c r="Y188" s="25" t="n">
        <v>18</v>
      </c>
      <c r="Z188" s="26" t="n">
        <v>116996.4</v>
      </c>
      <c r="AA188" s="25" t="n">
        <v>19.7</v>
      </c>
      <c r="AC188" s="38" t="n">
        <f aca="false">(F188*G188+H188*I188+J188*K188+L188*M188+N188*O188+P188*Q188+R188*S188+T188*U188+X188*Y188+Z188*AA188)/(F188+H188+J188+L188+N188+P188+R188+T188+X188+Z188)</f>
        <v>19.2769794054402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57891.5</v>
      </c>
      <c r="G189" s="25" t="n">
        <v>23.06</v>
      </c>
      <c r="H189" s="26" t="n">
        <v>14229.2</v>
      </c>
      <c r="I189" s="25" t="n">
        <v>25.56</v>
      </c>
      <c r="J189" s="26" t="n">
        <v>5172.3</v>
      </c>
      <c r="K189" s="25" t="n">
        <v>23.4</v>
      </c>
      <c r="L189" s="26"/>
      <c r="M189" s="25"/>
      <c r="N189" s="26" t="n">
        <v>577163.2</v>
      </c>
      <c r="O189" s="25" t="n">
        <v>20.05</v>
      </c>
      <c r="P189" s="26"/>
      <c r="Q189" s="25"/>
      <c r="R189" s="26" t="n">
        <v>21915</v>
      </c>
      <c r="S189" s="25" t="n">
        <v>19.63</v>
      </c>
      <c r="T189" s="26" t="n">
        <v>43758.5</v>
      </c>
      <c r="U189" s="25" t="n">
        <v>18.25</v>
      </c>
      <c r="V189" s="26" t="n">
        <v>48266.6</v>
      </c>
      <c r="W189" s="25" t="n">
        <v>23.65</v>
      </c>
      <c r="X189" s="26" t="n">
        <v>11363.5</v>
      </c>
      <c r="Y189" s="25" t="n">
        <v>19.25</v>
      </c>
      <c r="Z189" s="26" t="n">
        <v>110831.7</v>
      </c>
      <c r="AA189" s="25" t="n">
        <v>19.78</v>
      </c>
      <c r="AC189" s="38" t="n">
        <f aca="false">(F189*G189+H189*I189+J189*K189+L189*M189+N189*O189+P189*Q189+R189*S189+T189*U189+X189*Y189+Z189*AA189)/(F189+H189+J189+L189+N189+P189+R189+T189+X189+Z189)</f>
        <v>20.2197665034003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20098.9</v>
      </c>
      <c r="G190" s="30" t="n">
        <v>13.5</v>
      </c>
      <c r="H190" s="31" t="n">
        <v>15103.9</v>
      </c>
      <c r="I190" s="30" t="n">
        <v>20.74</v>
      </c>
      <c r="J190" s="31" t="n">
        <v>7736</v>
      </c>
      <c r="K190" s="30" t="n">
        <v>26.92</v>
      </c>
      <c r="L190" s="31"/>
      <c r="M190" s="30"/>
      <c r="N190" s="31" t="n">
        <v>717104.5</v>
      </c>
      <c r="O190" s="30" t="n">
        <v>20.16</v>
      </c>
      <c r="P190" s="31"/>
      <c r="Q190" s="30"/>
      <c r="R190" s="31" t="n">
        <v>138933.8</v>
      </c>
      <c r="S190" s="30" t="n">
        <v>14.45</v>
      </c>
      <c r="T190" s="31" t="n">
        <v>97969.6</v>
      </c>
      <c r="U190" s="30" t="n">
        <v>18.7</v>
      </c>
      <c r="V190" s="31" t="n">
        <v>63134.5</v>
      </c>
      <c r="W190" s="30" t="n">
        <v>22.38</v>
      </c>
      <c r="X190" s="31"/>
      <c r="Y190" s="30"/>
      <c r="Z190" s="31" t="n">
        <v>179002</v>
      </c>
      <c r="AA190" s="30" t="n">
        <v>16.25</v>
      </c>
      <c r="AC190" s="39" t="n">
        <f aca="false">(F190*G190+H190*I190+J190*K190+L190*M190+N190*O190+P190*Q190+R190*S190+T190*U190+X190*Y190+Z190*AA190)/(F190+H190+J190+L190+N190+P190+R190+T190+X190+Z190)</f>
        <v>17.9498532946759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2288.6</v>
      </c>
      <c r="G191" s="19" t="n">
        <v>18.0533287869135</v>
      </c>
      <c r="H191" s="20" t="n">
        <v>6507</v>
      </c>
      <c r="I191" s="19" t="n">
        <v>22.69</v>
      </c>
      <c r="J191" s="20" t="n">
        <v>2693.4</v>
      </c>
      <c r="K191" s="19" t="n">
        <v>31.09</v>
      </c>
      <c r="L191" s="20"/>
      <c r="M191" s="19"/>
      <c r="N191" s="20" t="n">
        <v>398823.6</v>
      </c>
      <c r="O191" s="19" t="n">
        <v>19.99</v>
      </c>
      <c r="P191" s="20"/>
      <c r="Q191" s="19"/>
      <c r="R191" s="20" t="n">
        <v>25482.3</v>
      </c>
      <c r="S191" s="19" t="n">
        <v>19.19</v>
      </c>
      <c r="T191" s="20" t="n">
        <v>66649.6</v>
      </c>
      <c r="U191" s="19" t="n">
        <v>19.04</v>
      </c>
      <c r="V191" s="20" t="n">
        <v>31150.3</v>
      </c>
      <c r="W191" s="19" t="n">
        <v>23.67</v>
      </c>
      <c r="X191" s="20" t="n">
        <v>496.3</v>
      </c>
      <c r="Y191" s="19" t="n">
        <v>18</v>
      </c>
      <c r="Z191" s="20" t="n">
        <v>70205.6</v>
      </c>
      <c r="AA191" s="19" t="n">
        <v>18.65</v>
      </c>
      <c r="AC191" s="38" t="n">
        <f aca="false">(F191*G191+H191*I191+J191*K191+L191*M191+N191*O191+P191*Q191+R191*S191+T191*U191+X191*Y191+Z191*AA191)/(F191+H191+J191+L191+N191+P191+R191+T191+X191+Z191)</f>
        <v>19.695863255681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79987.2</v>
      </c>
      <c r="G192" s="25" t="n">
        <v>17.17</v>
      </c>
      <c r="H192" s="26" t="n">
        <v>28971.9</v>
      </c>
      <c r="I192" s="25" t="n">
        <v>17.06</v>
      </c>
      <c r="J192" s="26" t="n">
        <v>8474</v>
      </c>
      <c r="K192" s="25" t="n">
        <v>24.34</v>
      </c>
      <c r="L192" s="26"/>
      <c r="M192" s="25"/>
      <c r="N192" s="26" t="n">
        <v>470277</v>
      </c>
      <c r="O192" s="25" t="n">
        <v>21.76</v>
      </c>
      <c r="P192" s="26" t="n">
        <v>14540.3</v>
      </c>
      <c r="Q192" s="25" t="n">
        <v>16.04</v>
      </c>
      <c r="R192" s="26" t="n">
        <v>24945.9</v>
      </c>
      <c r="S192" s="25" t="n">
        <v>18.54</v>
      </c>
      <c r="T192" s="26" t="n">
        <v>60593.8</v>
      </c>
      <c r="U192" s="25" t="n">
        <v>18.53</v>
      </c>
      <c r="V192" s="26" t="n">
        <v>54177.3</v>
      </c>
      <c r="W192" s="25" t="n">
        <v>21.76</v>
      </c>
      <c r="X192" s="26" t="n">
        <v>5995.6</v>
      </c>
      <c r="Y192" s="25" t="n">
        <v>18</v>
      </c>
      <c r="Z192" s="26" t="n">
        <v>180280.1</v>
      </c>
      <c r="AA192" s="25" t="n">
        <v>16.26</v>
      </c>
      <c r="AC192" s="38" t="n">
        <f aca="false">(F192*G192+H192*I192+J192*K192+L192*M192+N192*O192+P192*Q192+R192*S192+T192*U192+X192*Y192+Z192*AA192)/(F192+H192+J192+L192+N192+P192+R192+T192+X192+Z192)</f>
        <v>19.638026400300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47356</v>
      </c>
      <c r="G193" s="25" t="n">
        <v>19.94</v>
      </c>
      <c r="H193" s="26" t="n">
        <v>38142.5</v>
      </c>
      <c r="I193" s="25" t="n">
        <v>21.02</v>
      </c>
      <c r="J193" s="26" t="n">
        <v>9743.8</v>
      </c>
      <c r="K193" s="25" t="n">
        <v>25.02</v>
      </c>
      <c r="L193" s="26"/>
      <c r="M193" s="25"/>
      <c r="N193" s="26" t="n">
        <v>643422.2</v>
      </c>
      <c r="O193" s="25" t="n">
        <v>22.21</v>
      </c>
      <c r="P193" s="26"/>
      <c r="Q193" s="25"/>
      <c r="R193" s="26" t="n">
        <v>25558.3</v>
      </c>
      <c r="S193" s="25" t="n">
        <v>17.94</v>
      </c>
      <c r="T193" s="26" t="n">
        <v>67390.9</v>
      </c>
      <c r="U193" s="25" t="n">
        <v>18.81</v>
      </c>
      <c r="V193" s="26" t="n">
        <v>60850.7</v>
      </c>
      <c r="W193" s="25" t="n">
        <v>24.17</v>
      </c>
      <c r="X193" s="26" t="n">
        <v>5536.5</v>
      </c>
      <c r="Y193" s="25" t="n">
        <v>18.17</v>
      </c>
      <c r="Z193" s="26" t="n">
        <v>192077.9</v>
      </c>
      <c r="AA193" s="25" t="n">
        <v>17.66</v>
      </c>
      <c r="AC193" s="38" t="n">
        <f aca="false">(F193*G193+H193*I193+J193*K193+L193*M193+N193*O193+P193*Q193+R193*S193+T193*U193+X193*Y193+Z193*AA193)/(F193+H193+J193+L193+N193+P193+R193+T193+X193+Z193)</f>
        <v>20.888531490735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2153.8</v>
      </c>
      <c r="G194" s="25" t="n">
        <v>19.13</v>
      </c>
      <c r="H194" s="26" t="n">
        <v>12792</v>
      </c>
      <c r="I194" s="25" t="n">
        <v>23.28</v>
      </c>
      <c r="J194" s="26" t="n">
        <v>14494.6</v>
      </c>
      <c r="K194" s="25" t="n">
        <v>21.94</v>
      </c>
      <c r="L194" s="26"/>
      <c r="M194" s="25"/>
      <c r="N194" s="26" t="n">
        <v>905633.7</v>
      </c>
      <c r="O194" s="25" t="n">
        <v>20.97</v>
      </c>
      <c r="P194" s="26"/>
      <c r="Q194" s="25"/>
      <c r="R194" s="26" t="n">
        <v>42136.6</v>
      </c>
      <c r="S194" s="25" t="n">
        <v>17.63</v>
      </c>
      <c r="T194" s="26" t="n">
        <v>49129.2</v>
      </c>
      <c r="U194" s="25" t="n">
        <v>18.77</v>
      </c>
      <c r="V194" s="26" t="n">
        <v>76990.3</v>
      </c>
      <c r="W194" s="25" t="n">
        <v>21.54</v>
      </c>
      <c r="X194" s="26" t="n">
        <v>8427.7</v>
      </c>
      <c r="Y194" s="25" t="n">
        <v>18.83</v>
      </c>
      <c r="Z194" s="26" t="n">
        <v>159847</v>
      </c>
      <c r="AA194" s="25" t="n">
        <v>16.99</v>
      </c>
      <c r="AC194" s="38" t="n">
        <f aca="false">(F194*G194+H194*I194+J194*K194+L194*M194+N194*O194+P194*Q194+R194*S194+T194*U194+X194*Y194+Z194*AA194)/(F194+H194+J194+L194+N194+P194+R194+T194+X194+Z194)</f>
        <v>20.202372389011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88327</v>
      </c>
      <c r="G195" s="25" t="n">
        <v>14.35</v>
      </c>
      <c r="H195" s="26" t="n">
        <v>14008.3</v>
      </c>
      <c r="I195" s="25" t="n">
        <v>21.17</v>
      </c>
      <c r="J195" s="26" t="n">
        <v>7314.4</v>
      </c>
      <c r="K195" s="25" t="n">
        <v>21.38</v>
      </c>
      <c r="L195" s="26"/>
      <c r="M195" s="25"/>
      <c r="N195" s="26" t="n">
        <v>985874.1</v>
      </c>
      <c r="O195" s="25" t="n">
        <v>18.95</v>
      </c>
      <c r="P195" s="26" t="n">
        <v>4812.4</v>
      </c>
      <c r="Q195" s="25" t="n">
        <v>17</v>
      </c>
      <c r="R195" s="26" t="n">
        <v>13015.4</v>
      </c>
      <c r="S195" s="25" t="n">
        <v>21.3</v>
      </c>
      <c r="T195" s="26" t="n">
        <v>107810.7</v>
      </c>
      <c r="U195" s="25" t="n">
        <v>18.35</v>
      </c>
      <c r="V195" s="26" t="n">
        <v>75637</v>
      </c>
      <c r="W195" s="25" t="n">
        <v>23.18</v>
      </c>
      <c r="X195" s="26" t="n">
        <v>1280.6</v>
      </c>
      <c r="Y195" s="25" t="n">
        <v>22.12</v>
      </c>
      <c r="Z195" s="26" t="n">
        <v>109286.5</v>
      </c>
      <c r="AA195" s="25" t="n">
        <v>17.86</v>
      </c>
      <c r="AC195" s="38" t="n">
        <f aca="false">(F195*G195+H195*I195+J195*K195+L195*M195+N195*O195+P195*Q195+R195*S195+T195*U195+X195*Y195+Z195*AA195)/(F195+H195+J195+L195+N195+P195+R195+T195+X195+Z195)</f>
        <v>18.2683216220886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37405.9</v>
      </c>
      <c r="G196" s="25" t="n">
        <v>18.65</v>
      </c>
      <c r="H196" s="26" t="n">
        <v>14034.1</v>
      </c>
      <c r="I196" s="25" t="n">
        <v>22.59</v>
      </c>
      <c r="J196" s="26" t="n">
        <v>19501</v>
      </c>
      <c r="K196" s="25" t="n">
        <v>19.6</v>
      </c>
      <c r="L196" s="26"/>
      <c r="M196" s="25"/>
      <c r="N196" s="26" t="n">
        <v>974443.9</v>
      </c>
      <c r="O196" s="25" t="n">
        <v>19.87</v>
      </c>
      <c r="P196" s="26" t="n">
        <v>7887.4</v>
      </c>
      <c r="Q196" s="25" t="n">
        <v>16</v>
      </c>
      <c r="R196" s="26" t="n">
        <v>50449.4</v>
      </c>
      <c r="S196" s="25" t="n">
        <v>19.44</v>
      </c>
      <c r="T196" s="26" t="n">
        <v>110533.3</v>
      </c>
      <c r="U196" s="25" t="n">
        <v>18.48</v>
      </c>
      <c r="V196" s="26" t="n">
        <v>97805.5</v>
      </c>
      <c r="W196" s="25" t="n">
        <v>21.6</v>
      </c>
      <c r="X196" s="26" t="n">
        <v>15800.4</v>
      </c>
      <c r="Y196" s="25" t="n">
        <v>18.65</v>
      </c>
      <c r="Z196" s="26" t="n">
        <v>163035.4</v>
      </c>
      <c r="AA196" s="25" t="n">
        <v>17.83</v>
      </c>
      <c r="AC196" s="38" t="n">
        <f aca="false">(F196*G196+H196*I196+J196*K196+L196*M196+N196*O196+P196*Q196+R196*S196+T196*U196+X196*Y196+Z196*AA196)/(F196+H196+J196+L196+N196+P196+R196+T196+X196+Z196)</f>
        <v>19.4062270084311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33545.4</v>
      </c>
      <c r="G197" s="25" t="n">
        <v>16.39</v>
      </c>
      <c r="H197" s="26" t="n">
        <v>21356.3</v>
      </c>
      <c r="I197" s="25" t="n">
        <v>18.01</v>
      </c>
      <c r="J197" s="26" t="n">
        <v>6313</v>
      </c>
      <c r="K197" s="25" t="n">
        <v>21.43</v>
      </c>
      <c r="L197" s="26" t="n">
        <v>2229.8</v>
      </c>
      <c r="M197" s="25" t="n">
        <v>17</v>
      </c>
      <c r="N197" s="26" t="n">
        <v>945828.1</v>
      </c>
      <c r="O197" s="25" t="n">
        <v>19.45</v>
      </c>
      <c r="P197" s="26" t="n">
        <v>825</v>
      </c>
      <c r="Q197" s="25" t="n">
        <v>16</v>
      </c>
      <c r="R197" s="26" t="n">
        <v>46512.4</v>
      </c>
      <c r="S197" s="25" t="n">
        <v>19.31</v>
      </c>
      <c r="T197" s="26" t="n">
        <v>83966.1</v>
      </c>
      <c r="U197" s="25" t="n">
        <v>18.48</v>
      </c>
      <c r="V197" s="26" t="n">
        <v>66307.8</v>
      </c>
      <c r="W197" s="25" t="n">
        <v>21.27</v>
      </c>
      <c r="X197" s="26" t="n">
        <v>20982</v>
      </c>
      <c r="Y197" s="25" t="n">
        <v>16.11</v>
      </c>
      <c r="Z197" s="26" t="n">
        <v>123392.7</v>
      </c>
      <c r="AA197" s="25" t="n">
        <v>16.33</v>
      </c>
      <c r="AC197" s="38" t="n">
        <f aca="false">(F197*G197+H197*I197+J197*K197+L197*M197+N197*O197+P197*Q197+R197*S197+T197*U197+X197*Y197+Z197*AA197)/(F197+H197+J197+L197+N197+P197+R197+T197+X197+Z197)</f>
        <v>18.9268395233498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30275.3</v>
      </c>
      <c r="G198" s="25" t="n">
        <v>13.36</v>
      </c>
      <c r="H198" s="26" t="n">
        <v>16055.1</v>
      </c>
      <c r="I198" s="25" t="n">
        <v>21.13</v>
      </c>
      <c r="J198" s="26" t="n">
        <v>4200.7</v>
      </c>
      <c r="K198" s="25" t="n">
        <v>21.55</v>
      </c>
      <c r="L198" s="26"/>
      <c r="M198" s="25"/>
      <c r="N198" s="26" t="n">
        <v>929921.4</v>
      </c>
      <c r="O198" s="25" t="n">
        <v>20.23</v>
      </c>
      <c r="P198" s="26" t="n">
        <v>1032.5</v>
      </c>
      <c r="Q198" s="25" t="n">
        <v>16</v>
      </c>
      <c r="R198" s="26" t="n">
        <v>28305.1</v>
      </c>
      <c r="S198" s="25" t="n">
        <v>17.63</v>
      </c>
      <c r="T198" s="26" t="n">
        <v>70152</v>
      </c>
      <c r="U198" s="25" t="n">
        <v>18.69</v>
      </c>
      <c r="V198" s="26" t="n">
        <v>78656.6</v>
      </c>
      <c r="W198" s="25" t="n">
        <v>21.49</v>
      </c>
      <c r="X198" s="26" t="n">
        <v>16610.2</v>
      </c>
      <c r="Y198" s="25" t="n">
        <v>16.62</v>
      </c>
      <c r="Z198" s="26" t="n">
        <v>232389.9</v>
      </c>
      <c r="AA198" s="25" t="n">
        <v>14.77</v>
      </c>
      <c r="AC198" s="38" t="n">
        <f aca="false">(F198*G198+H198*I198+J198*K198+L198*M198+N198*O198+P198*Q198+R198*S198+T198*U198+X198*Y198+Z198*AA198)/(F198+H198+J198+L198+N198+P198+R198+T198+X198+Z198)</f>
        <v>18.557571760425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137688</v>
      </c>
      <c r="G199" s="25" t="n">
        <v>14.84</v>
      </c>
      <c r="H199" s="26" t="n">
        <v>18342.1</v>
      </c>
      <c r="I199" s="25" t="n">
        <v>23.16</v>
      </c>
      <c r="J199" s="26" t="n">
        <v>11454.7</v>
      </c>
      <c r="K199" s="25" t="n">
        <v>22.04</v>
      </c>
      <c r="L199" s="26"/>
      <c r="M199" s="25"/>
      <c r="N199" s="26" t="n">
        <v>980553</v>
      </c>
      <c r="O199" s="25" t="n">
        <v>21.78</v>
      </c>
      <c r="P199" s="26" t="n">
        <v>2925.1</v>
      </c>
      <c r="Q199" s="25" t="n">
        <v>16</v>
      </c>
      <c r="R199" s="26" t="n">
        <v>25094.4</v>
      </c>
      <c r="S199" s="25" t="n">
        <v>17.44</v>
      </c>
      <c r="T199" s="26" t="n">
        <v>154118.4</v>
      </c>
      <c r="U199" s="25" t="n">
        <v>14.68</v>
      </c>
      <c r="V199" s="26" t="n">
        <v>94410.7</v>
      </c>
      <c r="W199" s="25" t="n">
        <v>22.8</v>
      </c>
      <c r="X199" s="26" t="n">
        <v>15720.2</v>
      </c>
      <c r="Y199" s="25" t="n">
        <v>15.53</v>
      </c>
      <c r="Z199" s="26" t="n">
        <v>290909.8</v>
      </c>
      <c r="AA199" s="25" t="n">
        <v>15.84</v>
      </c>
      <c r="AC199" s="38" t="n">
        <f aca="false">(F199*G199+H199*I199+J199*K199+L199*M199+N199*O199+P199*Q199+R199*S199+T199*U199+X199*Y199+Z199*AA199)/(F199+H199+J199+L199+N199+P199+R199+T199+X199+Z199)</f>
        <v>19.35235860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115129.4</v>
      </c>
      <c r="G200" s="25" t="n">
        <v>15.84</v>
      </c>
      <c r="H200" s="26" t="n">
        <v>18744.5</v>
      </c>
      <c r="I200" s="25" t="n">
        <v>24.44</v>
      </c>
      <c r="J200" s="26" t="n">
        <v>7476.7</v>
      </c>
      <c r="K200" s="25" t="n">
        <v>23.3</v>
      </c>
      <c r="L200" s="26" t="n">
        <v>7934</v>
      </c>
      <c r="M200" s="25" t="n">
        <v>14.99</v>
      </c>
      <c r="N200" s="26" t="n">
        <v>943534.6</v>
      </c>
      <c r="O200" s="25" t="n">
        <v>21.43</v>
      </c>
      <c r="P200" s="26" t="n">
        <v>2371.1</v>
      </c>
      <c r="Q200" s="25" t="n">
        <v>16</v>
      </c>
      <c r="R200" s="26" t="n">
        <v>20989.1</v>
      </c>
      <c r="S200" s="25" t="n">
        <v>18.52</v>
      </c>
      <c r="T200" s="26" t="n">
        <v>122809.7</v>
      </c>
      <c r="U200" s="25" t="n">
        <v>18.66</v>
      </c>
      <c r="V200" s="26" t="n">
        <v>69894.7</v>
      </c>
      <c r="W200" s="25" t="n">
        <v>21.07</v>
      </c>
      <c r="X200" s="26" t="n">
        <v>9575.6</v>
      </c>
      <c r="Y200" s="25" t="n">
        <v>18.57</v>
      </c>
      <c r="Z200" s="26" t="n">
        <v>236749.9</v>
      </c>
      <c r="AA200" s="25" t="n">
        <v>15.72</v>
      </c>
      <c r="AC200" s="38" t="n">
        <f aca="false">(F200*G200+H200*I200+J200*K200+L200*M200+N200*O200+P200*Q200+R200*S200+T200*U200+X200*Y200+Z200*AA200)/(F200+H200+J200+L200+N200+P200+R200+T200+X200+Z200)</f>
        <v>19.802310956884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45982.8</v>
      </c>
      <c r="G201" s="25" t="n">
        <v>15.17</v>
      </c>
      <c r="H201" s="26" t="n">
        <v>10598.8</v>
      </c>
      <c r="I201" s="25" t="n">
        <v>22.99</v>
      </c>
      <c r="J201" s="26" t="n">
        <v>8403</v>
      </c>
      <c r="K201" s="25" t="n">
        <v>23.63</v>
      </c>
      <c r="L201" s="26" t="n">
        <v>7283</v>
      </c>
      <c r="M201" s="25" t="n">
        <v>12</v>
      </c>
      <c r="N201" s="26" t="n">
        <v>993154.2</v>
      </c>
      <c r="O201" s="25" t="n">
        <v>21.76</v>
      </c>
      <c r="P201" s="26" t="n">
        <v>5137.4</v>
      </c>
      <c r="Q201" s="25" t="n">
        <v>23.31</v>
      </c>
      <c r="R201" s="26" t="n">
        <v>80574.4</v>
      </c>
      <c r="S201" s="25" t="n">
        <v>15.61</v>
      </c>
      <c r="T201" s="26" t="n">
        <v>84044.7</v>
      </c>
      <c r="U201" s="25" t="n">
        <v>17.76</v>
      </c>
      <c r="V201" s="26" t="n">
        <v>72464.2</v>
      </c>
      <c r="W201" s="25" t="n">
        <v>21.04</v>
      </c>
      <c r="X201" s="26" t="n">
        <v>6364.2</v>
      </c>
      <c r="Y201" s="25" t="n">
        <v>17.52</v>
      </c>
      <c r="Z201" s="26" t="n">
        <v>294116.8</v>
      </c>
      <c r="AA201" s="25" t="n">
        <v>15.16</v>
      </c>
      <c r="AC201" s="38" t="n">
        <f aca="false">(F201*G201+H201*I201+J201*K201+L201*M201+N201*O201+P201*Q201+R201*S201+T201*U201+X201*Y201+Z201*AA201)/(F201+H201+J201+L201+N201+P201+R201+T201+X201+Z201)</f>
        <v>19.717058524635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35831.9</v>
      </c>
      <c r="G202" s="30" t="n">
        <v>15.25</v>
      </c>
      <c r="H202" s="31" t="n">
        <v>23305.1</v>
      </c>
      <c r="I202" s="30" t="n">
        <v>21.93</v>
      </c>
      <c r="J202" s="31" t="n">
        <v>29845.4</v>
      </c>
      <c r="K202" s="30" t="n">
        <v>20.76</v>
      </c>
      <c r="L202" s="31"/>
      <c r="M202" s="30"/>
      <c r="N202" s="31" t="n">
        <v>1074226.1</v>
      </c>
      <c r="O202" s="30" t="n">
        <v>21.35</v>
      </c>
      <c r="P202" s="31" t="n">
        <v>9306.2</v>
      </c>
      <c r="Q202" s="30" t="n">
        <v>18.22</v>
      </c>
      <c r="R202" s="31" t="n">
        <v>39989.2</v>
      </c>
      <c r="S202" s="30" t="n">
        <v>15.88</v>
      </c>
      <c r="T202" s="31" t="n">
        <v>142420.5</v>
      </c>
      <c r="U202" s="30" t="n">
        <v>16.7</v>
      </c>
      <c r="V202" s="31" t="n">
        <v>104001.1</v>
      </c>
      <c r="W202" s="30" t="n">
        <v>20.36</v>
      </c>
      <c r="X202" s="31" t="n">
        <v>11748.6</v>
      </c>
      <c r="Y202" s="30" t="n">
        <v>17.54</v>
      </c>
      <c r="Z202" s="31" t="n">
        <v>355878.2</v>
      </c>
      <c r="AA202" s="30" t="n">
        <v>14.14</v>
      </c>
      <c r="AC202" s="39" t="n">
        <f aca="false">(F202*G202+H202*I202+J202*K202+L202*M202+N202*O202+P202*Q202+R202*S202+T202*U202+X202*Y202+Z202*AA202)/(F202+H202+J202+L202+N202+P202+R202+T202+X202+Z202)</f>
        <v>18.961351022127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120791.4</v>
      </c>
      <c r="G203" s="19" t="n">
        <v>14.73</v>
      </c>
      <c r="H203" s="20" t="n">
        <v>10222.9</v>
      </c>
      <c r="I203" s="19" t="n">
        <v>23.55</v>
      </c>
      <c r="J203" s="20" t="n">
        <v>25358.5</v>
      </c>
      <c r="K203" s="19" t="n">
        <v>20.5</v>
      </c>
      <c r="L203" s="20"/>
      <c r="M203" s="19"/>
      <c r="N203" s="20" t="n">
        <v>762872.5</v>
      </c>
      <c r="O203" s="19" t="n">
        <v>23.09</v>
      </c>
      <c r="P203" s="20" t="n">
        <v>1169.4</v>
      </c>
      <c r="Q203" s="19" t="n">
        <v>16</v>
      </c>
      <c r="R203" s="20" t="n">
        <v>62521.4</v>
      </c>
      <c r="S203" s="19" t="n">
        <v>14.22</v>
      </c>
      <c r="T203" s="20" t="n">
        <v>36845</v>
      </c>
      <c r="U203" s="19" t="n">
        <v>17.77</v>
      </c>
      <c r="V203" s="20" t="n">
        <v>36126.8</v>
      </c>
      <c r="W203" s="19" t="n">
        <v>22.25</v>
      </c>
      <c r="X203" s="20" t="n">
        <v>9774.8</v>
      </c>
      <c r="Y203" s="19" t="n">
        <v>17.85</v>
      </c>
      <c r="Z203" s="20" t="n">
        <v>137912</v>
      </c>
      <c r="AA203" s="19" t="n">
        <v>16.96</v>
      </c>
      <c r="AC203" s="38" t="n">
        <f aca="false">(F203*G203+H203*I203+J203*K203+L203*M203+N203*O203+P203*Q203+R203*S203+T203*U203+X203*Y203+Z203*AA203)/(F203+H203+J203+L203+N203+P203+R203+T203+X203+Z203)</f>
        <v>20.754789018182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03031.4</v>
      </c>
      <c r="G204" s="25" t="n">
        <v>15.21</v>
      </c>
      <c r="H204" s="26" t="n">
        <v>29464.2</v>
      </c>
      <c r="I204" s="25" t="n">
        <v>20.5</v>
      </c>
      <c r="J204" s="26" t="n">
        <v>20159.2</v>
      </c>
      <c r="K204" s="25" t="n">
        <v>22.47</v>
      </c>
      <c r="L204" s="26" t="n">
        <v>13947</v>
      </c>
      <c r="M204" s="25" t="n">
        <v>16</v>
      </c>
      <c r="N204" s="26" t="n">
        <v>1014460.3</v>
      </c>
      <c r="O204" s="25" t="n">
        <v>21.96</v>
      </c>
      <c r="P204" s="26" t="n">
        <v>3440.2</v>
      </c>
      <c r="Q204" s="25" t="n">
        <v>16.32</v>
      </c>
      <c r="R204" s="26" t="n">
        <v>18369.7</v>
      </c>
      <c r="S204" s="25" t="n">
        <v>15.05</v>
      </c>
      <c r="T204" s="26" t="n">
        <v>74674.3</v>
      </c>
      <c r="U204" s="25" t="n">
        <v>18.14</v>
      </c>
      <c r="V204" s="26" t="n">
        <v>58659.5</v>
      </c>
      <c r="W204" s="25" t="n">
        <v>20.96</v>
      </c>
      <c r="X204" s="26" t="n">
        <v>36889.8</v>
      </c>
      <c r="Y204" s="25" t="n">
        <v>16.04</v>
      </c>
      <c r="Z204" s="26" t="n">
        <v>206533.5</v>
      </c>
      <c r="AA204" s="25" t="n">
        <v>16.57</v>
      </c>
      <c r="AC204" s="38" t="n">
        <f aca="false">(F204*G204+H204*I204+J204*K204+L204*M204+N204*O204+P204*Q204+R204*S204+T204*U204+X204*Y204+Z204*AA204)/(F204+H204+J204+L204+N204+P204+R204+T204+X204+Z204)</f>
        <v>20.2673172718245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112726.1</v>
      </c>
      <c r="G205" s="25" t="n">
        <v>17.96</v>
      </c>
      <c r="H205" s="26" t="n">
        <v>59356.7</v>
      </c>
      <c r="I205" s="25" t="n">
        <v>23.36</v>
      </c>
      <c r="J205" s="26" t="n">
        <v>21404.5</v>
      </c>
      <c r="K205" s="25" t="n">
        <v>23.93</v>
      </c>
      <c r="L205" s="26"/>
      <c r="M205" s="25"/>
      <c r="N205" s="26" t="n">
        <v>1016458.2</v>
      </c>
      <c r="O205" s="25" t="n">
        <v>22.49</v>
      </c>
      <c r="P205" s="26" t="n">
        <v>6077</v>
      </c>
      <c r="Q205" s="25" t="n">
        <v>23.47</v>
      </c>
      <c r="R205" s="26" t="n">
        <v>55735.8</v>
      </c>
      <c r="S205" s="25" t="n">
        <v>7.01</v>
      </c>
      <c r="T205" s="26" t="n">
        <v>135892.6</v>
      </c>
      <c r="U205" s="25" t="n">
        <v>17.99</v>
      </c>
      <c r="V205" s="26" t="n">
        <v>87766.1</v>
      </c>
      <c r="W205" s="25" t="n">
        <v>20.67</v>
      </c>
      <c r="X205" s="26" t="n">
        <v>10967</v>
      </c>
      <c r="Y205" s="25" t="n">
        <v>17.33</v>
      </c>
      <c r="Z205" s="26" t="n">
        <v>250318.5</v>
      </c>
      <c r="AA205" s="25" t="n">
        <v>16.15</v>
      </c>
      <c r="AC205" s="38" t="n">
        <f aca="false">(F205*G205+H205*I205+J205*K205+L205*M205+N205*O205+P205*Q205+R205*S205+T205*U205+X205*Y205+Z205*AA205)/(F205+H205+J205+L205+N205+P205+R205+T205+X205+Z205)</f>
        <v>20.3688006193645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8</v>
      </c>
      <c r="E206" s="25" t="n">
        <v>19.3047702415088</v>
      </c>
      <c r="F206" s="26" t="n">
        <v>53598.5</v>
      </c>
      <c r="G206" s="25" t="n">
        <v>17.81</v>
      </c>
      <c r="H206" s="26" t="n">
        <v>43653</v>
      </c>
      <c r="I206" s="25" t="n">
        <v>22.94</v>
      </c>
      <c r="J206" s="26" t="n">
        <v>50067.6</v>
      </c>
      <c r="K206" s="25" t="n">
        <v>21.94</v>
      </c>
      <c r="L206" s="26"/>
      <c r="M206" s="25"/>
      <c r="N206" s="26" t="n">
        <v>1320283</v>
      </c>
      <c r="O206" s="25" t="n">
        <v>19.87</v>
      </c>
      <c r="P206" s="26" t="n">
        <v>12649.2</v>
      </c>
      <c r="Q206" s="25" t="n">
        <v>16.88</v>
      </c>
      <c r="R206" s="26" t="n">
        <v>101806.4</v>
      </c>
      <c r="S206" s="25" t="n">
        <v>16.34</v>
      </c>
      <c r="T206" s="26" t="n">
        <v>139198.9</v>
      </c>
      <c r="U206" s="25" t="n">
        <v>18.61</v>
      </c>
      <c r="V206" s="26" t="n">
        <v>113788.8</v>
      </c>
      <c r="W206" s="25" t="n">
        <v>20.44</v>
      </c>
      <c r="X206" s="26" t="n">
        <v>67855.7</v>
      </c>
      <c r="Y206" s="25" t="n">
        <v>16.71</v>
      </c>
      <c r="Z206" s="26" t="n">
        <v>229459.7</v>
      </c>
      <c r="AA206" s="25" t="n">
        <v>17.21</v>
      </c>
      <c r="AC206" s="38" t="n">
        <f aca="false">(F206*G206+H206*I206+J206*K206+L206*M206+N206*O206+P206*Q206+R206*S206+T206*U206+X206*Y206+Z206*AA206)/(F206+H206+J206+L206+N206+P206+R206+T206+X206+Z206)</f>
        <v>19.240776273524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116839</v>
      </c>
      <c r="G207" s="25" t="n">
        <v>14.1</v>
      </c>
      <c r="H207" s="26" t="n">
        <v>24349.6</v>
      </c>
      <c r="I207" s="25" t="n">
        <v>18.07</v>
      </c>
      <c r="J207" s="26" t="n">
        <v>48201</v>
      </c>
      <c r="K207" s="25" t="n">
        <v>23.02</v>
      </c>
      <c r="L207" s="26" t="n">
        <v>7040.3</v>
      </c>
      <c r="M207" s="25" t="n">
        <v>15</v>
      </c>
      <c r="N207" s="26" t="n">
        <v>932352.6</v>
      </c>
      <c r="O207" s="25" t="n">
        <v>22.18</v>
      </c>
      <c r="P207" s="26" t="n">
        <v>1513.8</v>
      </c>
      <c r="Q207" s="25" t="n">
        <v>24.71</v>
      </c>
      <c r="R207" s="26" t="n">
        <v>60154.8</v>
      </c>
      <c r="S207" s="25" t="n">
        <v>16.54</v>
      </c>
      <c r="T207" s="26" t="n">
        <v>126055.3</v>
      </c>
      <c r="U207" s="25" t="n">
        <v>18.62</v>
      </c>
      <c r="V207" s="26" t="n">
        <v>92829.1</v>
      </c>
      <c r="W207" s="25" t="n">
        <v>19.55</v>
      </c>
      <c r="X207" s="26" t="n">
        <v>5188.8</v>
      </c>
      <c r="Y207" s="25" t="n">
        <v>18.45</v>
      </c>
      <c r="Z207" s="26" t="n">
        <v>227800.3</v>
      </c>
      <c r="AA207" s="25" t="n">
        <v>16.64</v>
      </c>
      <c r="AC207" s="38" t="n">
        <f aca="false">(F207*G207+H207*I207+J207*K207+L207*M207+N207*O207+P207*Q207+R207*S207+T207*U207+X207*Y207+Z207*AA207)/(F207+H207+J207+L207+N207+P207+R207+T207+X207+Z207)</f>
        <v>20.1665934415427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2753.9</v>
      </c>
      <c r="G208" s="25" t="n">
        <v>19.36</v>
      </c>
      <c r="H208" s="26" t="n">
        <v>60731.4</v>
      </c>
      <c r="I208" s="25" t="n">
        <v>16.98</v>
      </c>
      <c r="J208" s="26" t="n">
        <v>47005.4</v>
      </c>
      <c r="K208" s="25" t="n">
        <v>20.23</v>
      </c>
      <c r="L208" s="26" t="n">
        <v>7086.7</v>
      </c>
      <c r="M208" s="25" t="n">
        <v>15</v>
      </c>
      <c r="N208" s="26" t="n">
        <v>984324.4</v>
      </c>
      <c r="O208" s="25" t="n">
        <v>22.15</v>
      </c>
      <c r="P208" s="26" t="n">
        <v>1512.6</v>
      </c>
      <c r="Q208" s="25" t="n">
        <v>24.56</v>
      </c>
      <c r="R208" s="26" t="n">
        <v>91655.7</v>
      </c>
      <c r="S208" s="25" t="n">
        <v>17.61</v>
      </c>
      <c r="T208" s="26" t="n">
        <v>108813.9</v>
      </c>
      <c r="U208" s="25" t="n">
        <v>17.56</v>
      </c>
      <c r="V208" s="26" t="n">
        <v>90240.3</v>
      </c>
      <c r="W208" s="25" t="n">
        <v>19.71</v>
      </c>
      <c r="X208" s="26" t="n">
        <v>10507.1</v>
      </c>
      <c r="Y208" s="25" t="n">
        <v>18.03</v>
      </c>
      <c r="Z208" s="26" t="n">
        <v>159359.2</v>
      </c>
      <c r="AA208" s="25" t="n">
        <v>16.29</v>
      </c>
      <c r="AC208" s="38" t="n">
        <f aca="false">(F208*G208+H208*I208+J208*K208+L208*M208+N208*O208+P208*Q208+R208*S208+T208*U208+X208*Y208+Z208*AA208)/(F208+H208+J208+L208+N208+P208+R208+T208+X208+Z208)</f>
        <v>20.5304847992383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43178</v>
      </c>
      <c r="G209" s="25" t="n">
        <v>18.45</v>
      </c>
      <c r="H209" s="26" t="n">
        <v>27419.8</v>
      </c>
      <c r="I209" s="25" t="n">
        <v>20.68</v>
      </c>
      <c r="J209" s="26" t="n">
        <v>33623.1</v>
      </c>
      <c r="K209" s="25" t="n">
        <v>22.22</v>
      </c>
      <c r="L209" s="26" t="n">
        <v>4714.9</v>
      </c>
      <c r="M209" s="25" t="n">
        <v>15</v>
      </c>
      <c r="N209" s="26" t="n">
        <v>713871.5</v>
      </c>
      <c r="O209" s="25" t="n">
        <v>17.23</v>
      </c>
      <c r="P209" s="26" t="n">
        <v>2357.4</v>
      </c>
      <c r="Q209" s="25" t="n">
        <v>21</v>
      </c>
      <c r="R209" s="26" t="n">
        <v>51375.4</v>
      </c>
      <c r="S209" s="25" t="n">
        <v>12.4</v>
      </c>
      <c r="T209" s="26" t="n">
        <v>126014</v>
      </c>
      <c r="U209" s="25" t="n">
        <v>18.39</v>
      </c>
      <c r="V209" s="26" t="n">
        <v>104284.3</v>
      </c>
      <c r="W209" s="25" t="n">
        <v>19.15</v>
      </c>
      <c r="X209" s="26" t="n">
        <v>10740.6</v>
      </c>
      <c r="Y209" s="25" t="n">
        <v>22.17</v>
      </c>
      <c r="Z209" s="26" t="n">
        <v>217478</v>
      </c>
      <c r="AA209" s="25" t="n">
        <v>16.46</v>
      </c>
      <c r="AC209" s="38" t="n">
        <f aca="false">(F209*G209+H209*I209+J209*K209+L209*M209+N209*O209+P209*Q209+R209*S209+T209*U209+X209*Y209+Z209*AA209)/(F209+H209+J209+L209+N209+P209+R209+T209+X209+Z209)</f>
        <v>17.3088622237071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49028.4</v>
      </c>
      <c r="G210" s="25" t="n">
        <v>12.89</v>
      </c>
      <c r="H210" s="26" t="n">
        <v>34590.8</v>
      </c>
      <c r="I210" s="25" t="n">
        <v>17.22</v>
      </c>
      <c r="J210" s="26" t="n">
        <v>29482.3</v>
      </c>
      <c r="K210" s="25" t="n">
        <v>22.64</v>
      </c>
      <c r="L210" s="26" t="n">
        <v>2301.4</v>
      </c>
      <c r="M210" s="25" t="n">
        <v>16</v>
      </c>
      <c r="N210" s="26" t="n">
        <v>854450.1</v>
      </c>
      <c r="O210" s="25" t="n">
        <v>16.43</v>
      </c>
      <c r="P210" s="26" t="n">
        <v>897.5</v>
      </c>
      <c r="Q210" s="25" t="n">
        <v>23.19</v>
      </c>
      <c r="R210" s="26" t="n">
        <v>151316.1</v>
      </c>
      <c r="S210" s="25" t="n">
        <v>13.16</v>
      </c>
      <c r="T210" s="26" t="n">
        <v>156424.7</v>
      </c>
      <c r="U210" s="25" t="n">
        <v>17.33</v>
      </c>
      <c r="V210" s="26" t="n">
        <v>101243.4</v>
      </c>
      <c r="W210" s="25" t="n">
        <v>19.18</v>
      </c>
      <c r="X210" s="26" t="n">
        <v>9808.5</v>
      </c>
      <c r="Y210" s="25" t="n">
        <v>17.86</v>
      </c>
      <c r="Z210" s="26" t="n">
        <v>328074.3</v>
      </c>
      <c r="AA210" s="25" t="n">
        <v>14.3</v>
      </c>
      <c r="AC210" s="38" t="n">
        <f aca="false">(F210*G210+H210*I210+J210*K210+L210*M210+N210*O210+P210*Q210+R210*S210+T210*U210+X210*Y210+Z210*AA210)/(F210+H210+J210+L210+N210+P210+R210+T210+X210+Z210)</f>
        <v>15.491391183677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48462.3</v>
      </c>
      <c r="G211" s="25" t="n">
        <v>16.35</v>
      </c>
      <c r="H211" s="26" t="n">
        <v>47183.9</v>
      </c>
      <c r="I211" s="25" t="n">
        <v>15.7</v>
      </c>
      <c r="J211" s="26" t="n">
        <v>29169.8</v>
      </c>
      <c r="K211" s="25" t="n">
        <v>22.66</v>
      </c>
      <c r="L211" s="26"/>
      <c r="M211" s="25"/>
      <c r="N211" s="26" t="n">
        <v>698866</v>
      </c>
      <c r="O211" s="25" t="n">
        <v>17.67</v>
      </c>
      <c r="P211" s="26"/>
      <c r="Q211" s="25"/>
      <c r="R211" s="26" t="n">
        <v>77594.3</v>
      </c>
      <c r="S211" s="25" t="n">
        <v>13.94</v>
      </c>
      <c r="T211" s="26" t="n">
        <v>129911.8</v>
      </c>
      <c r="U211" s="25" t="n">
        <v>18.23</v>
      </c>
      <c r="V211" s="26" t="n">
        <v>78068.9</v>
      </c>
      <c r="W211" s="25" t="n">
        <v>19.12</v>
      </c>
      <c r="X211" s="26" t="n">
        <v>7025.1</v>
      </c>
      <c r="Y211" s="25" t="n">
        <v>18.79</v>
      </c>
      <c r="Z211" s="26" t="n">
        <v>127946.7</v>
      </c>
      <c r="AA211" s="25" t="n">
        <v>15.71</v>
      </c>
      <c r="AC211" s="38" t="n">
        <f aca="false">(F211*G211+H211*I211+J211*K211+L211*M211+N211*O211+P211*Q211+R211*S211+T211*U211+X211*Y211+Z211*AA211)/(F211+H211+J211+L211+N211+P211+R211+T211+X211+Z211)</f>
        <v>17.2661542083551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139777</v>
      </c>
      <c r="G212" s="25" t="n">
        <v>16.66</v>
      </c>
      <c r="H212" s="26" t="n">
        <v>61731.8</v>
      </c>
      <c r="I212" s="25" t="n">
        <v>20.68</v>
      </c>
      <c r="J212" s="26" t="n">
        <v>38432.4</v>
      </c>
      <c r="K212" s="25" t="n">
        <v>21.74</v>
      </c>
      <c r="L212" s="26"/>
      <c r="M212" s="25"/>
      <c r="N212" s="26" t="n">
        <v>1164650.7</v>
      </c>
      <c r="O212" s="25" t="n">
        <v>20.97</v>
      </c>
      <c r="P212" s="26"/>
      <c r="Q212" s="25"/>
      <c r="R212" s="26" t="n">
        <v>155874.9</v>
      </c>
      <c r="S212" s="25" t="n">
        <v>13.56</v>
      </c>
      <c r="T212" s="26" t="n">
        <v>136092</v>
      </c>
      <c r="U212" s="25" t="n">
        <v>17.79</v>
      </c>
      <c r="V212" s="26" t="n">
        <v>126665.1</v>
      </c>
      <c r="W212" s="25" t="n">
        <v>19.42</v>
      </c>
      <c r="X212" s="26" t="n">
        <v>35511.7</v>
      </c>
      <c r="Y212" s="25" t="n">
        <v>18.3</v>
      </c>
      <c r="Z212" s="26" t="n">
        <v>215691.8</v>
      </c>
      <c r="AA212" s="25" t="n">
        <v>15.84</v>
      </c>
      <c r="AC212" s="38" t="n">
        <f aca="false">(F212*G212+H212*I212+J212*K212+L212*M212+N212*O212+P212*Q212+R212*S212+T212*U212+X212*Y212+Z212*AA212)/(F212+H212+J212+L212+N212+P212+R212+T212+X212+Z212)</f>
        <v>19.2347426300427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180675.4</v>
      </c>
      <c r="G213" s="25" t="n">
        <v>14.36</v>
      </c>
      <c r="H213" s="26" t="n">
        <v>12873.7</v>
      </c>
      <c r="I213" s="25" t="n">
        <v>21.64</v>
      </c>
      <c r="J213" s="26" t="n">
        <v>38822.6</v>
      </c>
      <c r="K213" s="25" t="n">
        <v>20.8</v>
      </c>
      <c r="L213" s="26"/>
      <c r="M213" s="25"/>
      <c r="N213" s="26" t="n">
        <v>1086992.1</v>
      </c>
      <c r="O213" s="25" t="n">
        <v>22.83</v>
      </c>
      <c r="P213" s="26"/>
      <c r="Q213" s="25"/>
      <c r="R213" s="26" t="n">
        <v>80429</v>
      </c>
      <c r="S213" s="25" t="n">
        <v>14.94</v>
      </c>
      <c r="T213" s="26" t="n">
        <v>140405.4</v>
      </c>
      <c r="U213" s="25" t="n">
        <v>16.68</v>
      </c>
      <c r="V213" s="26" t="n">
        <v>97392.4</v>
      </c>
      <c r="W213" s="25" t="n">
        <v>19.34</v>
      </c>
      <c r="X213" s="26" t="n">
        <v>11445.9</v>
      </c>
      <c r="Y213" s="25" t="n">
        <v>18.27</v>
      </c>
      <c r="Z213" s="26" t="n">
        <v>154704.1</v>
      </c>
      <c r="AA213" s="25" t="n">
        <v>15.86</v>
      </c>
      <c r="AC213" s="38" t="n">
        <f aca="false">(F213*G213+H213*I213+J213*K213+L213*M213+N213*O213+P213*Q213+R213*S213+T213*U213+X213*Y213+Z213*AA213)/(F213+H213+J213+L213+N213+P213+R213+T213+X213+Z213)</f>
        <v>20.3375373713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9455.4</v>
      </c>
      <c r="G214" s="30" t="n">
        <v>13.57</v>
      </c>
      <c r="H214" s="31" t="n">
        <v>33645.3</v>
      </c>
      <c r="I214" s="30" t="n">
        <v>17.78</v>
      </c>
      <c r="J214" s="31" t="n">
        <v>48363</v>
      </c>
      <c r="K214" s="30" t="n">
        <v>21.57</v>
      </c>
      <c r="L214" s="31" t="n">
        <v>3209.1</v>
      </c>
      <c r="M214" s="30" t="n">
        <v>16</v>
      </c>
      <c r="N214" s="31" t="n">
        <v>1370139.3</v>
      </c>
      <c r="O214" s="30" t="n">
        <v>20.74</v>
      </c>
      <c r="P214" s="31"/>
      <c r="Q214" s="30"/>
      <c r="R214" s="31" t="n">
        <v>232857.7</v>
      </c>
      <c r="S214" s="30" t="n">
        <v>12.48</v>
      </c>
      <c r="T214" s="31" t="n">
        <v>230802.7</v>
      </c>
      <c r="U214" s="30" t="n">
        <v>18.11</v>
      </c>
      <c r="V214" s="31" t="n">
        <v>89505.2</v>
      </c>
      <c r="W214" s="30" t="n">
        <v>20.01</v>
      </c>
      <c r="X214" s="31" t="n">
        <v>10968.6</v>
      </c>
      <c r="Y214" s="30" t="n">
        <v>19.47</v>
      </c>
      <c r="Z214" s="31" t="n">
        <v>337441.9</v>
      </c>
      <c r="AA214" s="30" t="n">
        <v>14.62</v>
      </c>
      <c r="AC214" s="39" t="n">
        <f aca="false">(F214*G214+H214*I214+J214*K214+L214*M214+N214*O214+P214*Q214+R214*S214+T214*U214+X214*Y214+Z214*AA214)/(F214+H214+J214+L214+N214+P214+R214+T214+X214+Z214)</f>
        <v>17.975717996195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265440</v>
      </c>
      <c r="G215" s="19" t="n">
        <v>13.14</v>
      </c>
      <c r="H215" s="20" t="n">
        <v>28015.9</v>
      </c>
      <c r="I215" s="19" t="n">
        <v>18.32</v>
      </c>
      <c r="J215" s="20" t="n">
        <v>25410.1</v>
      </c>
      <c r="K215" s="19" t="n">
        <v>21.17</v>
      </c>
      <c r="L215" s="20"/>
      <c r="M215" s="19"/>
      <c r="N215" s="20" t="n">
        <v>993210.1</v>
      </c>
      <c r="O215" s="19" t="n">
        <v>23.8</v>
      </c>
      <c r="P215" s="20"/>
      <c r="Q215" s="19"/>
      <c r="R215" s="20" t="n">
        <v>98687.4</v>
      </c>
      <c r="S215" s="19" t="n">
        <v>16.01</v>
      </c>
      <c r="T215" s="20" t="n">
        <v>112782.7</v>
      </c>
      <c r="U215" s="19" t="n">
        <v>17.49</v>
      </c>
      <c r="V215" s="20" t="n">
        <v>59699.5</v>
      </c>
      <c r="W215" s="19" t="n">
        <v>19.4</v>
      </c>
      <c r="X215" s="20" t="n">
        <v>3821.5</v>
      </c>
      <c r="Y215" s="19" t="n">
        <v>18</v>
      </c>
      <c r="Z215" s="20" t="n">
        <v>205150.5</v>
      </c>
      <c r="AA215" s="19" t="n">
        <v>14.74</v>
      </c>
      <c r="AC215" s="38" t="n">
        <f aca="false">(F215*G215+H215*I215+J215*K215+L215*M215+N215*O215+P215*Q215+R215*S215+T215*U215+X215*Y215+Z215*AA215)/(F215+H215+J215+L215+N215+P215+R215+T215+X215+Z215)</f>
        <v>20.099485911316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256622</v>
      </c>
      <c r="G216" s="25" t="n">
        <v>12.43</v>
      </c>
      <c r="H216" s="26" t="n">
        <v>37712.2</v>
      </c>
      <c r="I216" s="25" t="n">
        <v>18.85</v>
      </c>
      <c r="J216" s="26" t="n">
        <v>58129.4</v>
      </c>
      <c r="K216" s="25" t="n">
        <v>21.29</v>
      </c>
      <c r="L216" s="26"/>
      <c r="M216" s="25"/>
      <c r="N216" s="26" t="n">
        <v>1385459.6</v>
      </c>
      <c r="O216" s="25" t="n">
        <v>22.43</v>
      </c>
      <c r="P216" s="26"/>
      <c r="Q216" s="25"/>
      <c r="R216" s="26" t="n">
        <v>71784.4</v>
      </c>
      <c r="S216" s="25" t="n">
        <v>11.75</v>
      </c>
      <c r="T216" s="26" t="n">
        <v>141259.4</v>
      </c>
      <c r="U216" s="25" t="n">
        <v>16.89</v>
      </c>
      <c r="V216" s="26" t="n">
        <v>69562.6</v>
      </c>
      <c r="W216" s="25" t="n">
        <v>19.11</v>
      </c>
      <c r="X216" s="26" t="n">
        <v>30395.8</v>
      </c>
      <c r="Y216" s="25" t="n">
        <v>16.83</v>
      </c>
      <c r="Z216" s="26" t="n">
        <v>376704.2</v>
      </c>
      <c r="AA216" s="25" t="n">
        <v>14.46</v>
      </c>
      <c r="AC216" s="38" t="n">
        <f aca="false">(F216*G216+H216*I216+J216*K216+L216*M216+N216*O216+P216*Q216+R216*S216+T216*U216+X216*Y216+Z216*AA216)/(F216+H216+J216+L216+N216+P216+R216+T216+X216+Z216)</f>
        <v>19.2539746309159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173290.7</v>
      </c>
      <c r="G217" s="25" t="n">
        <v>13.92</v>
      </c>
      <c r="H217" s="26" t="n">
        <v>34039</v>
      </c>
      <c r="I217" s="25" t="n">
        <v>18.07</v>
      </c>
      <c r="J217" s="26" t="n">
        <v>35818.3</v>
      </c>
      <c r="K217" s="25" t="n">
        <v>19.06</v>
      </c>
      <c r="L217" s="26"/>
      <c r="M217" s="25"/>
      <c r="N217" s="26" t="n">
        <v>1311486.2</v>
      </c>
      <c r="O217" s="25" t="n">
        <v>23.05</v>
      </c>
      <c r="P217" s="26"/>
      <c r="Q217" s="25"/>
      <c r="R217" s="26" t="n">
        <v>54977.9</v>
      </c>
      <c r="S217" s="25" t="n">
        <v>15.33</v>
      </c>
      <c r="T217" s="26" t="n">
        <v>168840.9</v>
      </c>
      <c r="U217" s="25" t="n">
        <v>18.41</v>
      </c>
      <c r="V217" s="26" t="n">
        <v>95708.8</v>
      </c>
      <c r="W217" s="25" t="n">
        <v>19.28</v>
      </c>
      <c r="X217" s="26" t="n">
        <v>18690.3</v>
      </c>
      <c r="Y217" s="25" t="n">
        <v>16.47</v>
      </c>
      <c r="Z217" s="26" t="n">
        <v>256253.3</v>
      </c>
      <c r="AA217" s="25" t="n">
        <v>16.81</v>
      </c>
      <c r="AC217" s="38" t="n">
        <f aca="false">(F217*G217+H217*I217+J217*K217+L217*M217+N217*O217+P217*Q217+R217*S217+T217*U217+X217*Y217+Z217*AA217)/(F217+H217+J217+L217+N217+P217+R217+T217+X217+Z217)</f>
        <v>20.7005136620953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101273</v>
      </c>
      <c r="G218" s="25" t="n">
        <v>15.09</v>
      </c>
      <c r="H218" s="26" t="n">
        <v>35334.9</v>
      </c>
      <c r="I218" s="25" t="n">
        <v>19.84</v>
      </c>
      <c r="J218" s="26" t="n">
        <v>58753.1</v>
      </c>
      <c r="K218" s="25" t="n">
        <v>19.24</v>
      </c>
      <c r="L218" s="26"/>
      <c r="M218" s="25"/>
      <c r="N218" s="26" t="n">
        <v>1737815.2</v>
      </c>
      <c r="O218" s="25" t="n">
        <v>20.52</v>
      </c>
      <c r="P218" s="26"/>
      <c r="Q218" s="25"/>
      <c r="R218" s="26" t="n">
        <v>66700</v>
      </c>
      <c r="S218" s="25" t="n">
        <v>14.82</v>
      </c>
      <c r="T218" s="26" t="n">
        <v>167903.4</v>
      </c>
      <c r="U218" s="25" t="n">
        <v>18.06</v>
      </c>
      <c r="V218" s="26" t="n">
        <v>117113.8</v>
      </c>
      <c r="W218" s="25" t="n">
        <v>17.99</v>
      </c>
      <c r="X218" s="26" t="n">
        <v>18305.2</v>
      </c>
      <c r="Y218" s="25" t="n">
        <v>16.21</v>
      </c>
      <c r="Z218" s="26" t="n">
        <v>252815.2</v>
      </c>
      <c r="AA218" s="25" t="n">
        <v>15.87</v>
      </c>
      <c r="AC218" s="38" t="n">
        <f aca="false">(F218*G218+H218*I218+J218*K218+L218*M218+N218*O218+P218*Q218+R218*S218+T218*U218+X218*Y218+Z218*AA218)/(F218+H218+J218+L218+N218+P218+R218+T218+X218+Z218)</f>
        <v>19.4142299618681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93689.5</v>
      </c>
      <c r="G219" s="25" t="n">
        <v>13.59</v>
      </c>
      <c r="H219" s="26" t="n">
        <v>20904.7</v>
      </c>
      <c r="I219" s="25" t="n">
        <v>20.97</v>
      </c>
      <c r="J219" s="26" t="n">
        <v>67053.5</v>
      </c>
      <c r="K219" s="25" t="n">
        <v>19.35</v>
      </c>
      <c r="L219" s="26" t="n">
        <v>1929.2</v>
      </c>
      <c r="M219" s="25" t="n">
        <v>14</v>
      </c>
      <c r="N219" s="26" t="n">
        <v>1408530</v>
      </c>
      <c r="O219" s="25" t="n">
        <v>20.99</v>
      </c>
      <c r="P219" s="26"/>
      <c r="Q219" s="25"/>
      <c r="R219" s="26" t="n">
        <v>55056</v>
      </c>
      <c r="S219" s="25" t="n">
        <v>12.64</v>
      </c>
      <c r="T219" s="26" t="n">
        <v>221711.6</v>
      </c>
      <c r="U219" s="25" t="n">
        <v>17.96</v>
      </c>
      <c r="V219" s="26" t="n">
        <v>102541.9</v>
      </c>
      <c r="W219" s="25" t="n">
        <v>19.19</v>
      </c>
      <c r="X219" s="26" t="n">
        <v>30114.8</v>
      </c>
      <c r="Y219" s="25" t="n">
        <v>16.37</v>
      </c>
      <c r="Z219" s="26" t="n">
        <v>215335.9</v>
      </c>
      <c r="AA219" s="25" t="n">
        <v>15.93</v>
      </c>
      <c r="AC219" s="38" t="n">
        <f aca="false">(F219*G219+H219*I219+J219*K219+L219*M219+N219*O219+P219*Q219+R219*S219+T219*U219+X219*Y219+Z219*AA219)/(F219+H219+J219+L219+N219+P219+R219+T219+X219+Z219)</f>
        <v>19.487200421202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138188.1</v>
      </c>
      <c r="G220" s="25" t="n">
        <v>16.14</v>
      </c>
      <c r="H220" s="26" t="n">
        <v>29596</v>
      </c>
      <c r="I220" s="25" t="n">
        <v>14.48</v>
      </c>
      <c r="J220" s="26" t="n">
        <v>30042.6</v>
      </c>
      <c r="K220" s="25" t="n">
        <v>19.07</v>
      </c>
      <c r="L220" s="26" t="n">
        <v>3890.2</v>
      </c>
      <c r="M220" s="25" t="n">
        <v>14</v>
      </c>
      <c r="N220" s="26" t="n">
        <v>1228427.9</v>
      </c>
      <c r="O220" s="25" t="n">
        <v>22.57</v>
      </c>
      <c r="P220" s="26"/>
      <c r="Q220" s="25"/>
      <c r="R220" s="26" t="n">
        <v>105589.3</v>
      </c>
      <c r="S220" s="25" t="n">
        <v>15.02</v>
      </c>
      <c r="T220" s="26" t="n">
        <v>210999.1</v>
      </c>
      <c r="U220" s="25" t="n">
        <v>16.88</v>
      </c>
      <c r="V220" s="26" t="n">
        <v>108538.6</v>
      </c>
      <c r="W220" s="25" t="n">
        <v>18.23</v>
      </c>
      <c r="X220" s="26" t="n">
        <v>8996.1</v>
      </c>
      <c r="Y220" s="25" t="n">
        <v>17.05</v>
      </c>
      <c r="Z220" s="26" t="n">
        <v>135202.5</v>
      </c>
      <c r="AA220" s="25" t="n">
        <v>16.75</v>
      </c>
      <c r="AC220" s="38" t="n">
        <f aca="false">(F220*G220+H220*I220+J220*K220+L220*M220+N220*O220+P220*Q220+R220*S220+T220*U220+X220*Y220+Z220*AA220)/(F220+H220+J220+L220+N220+P220+R220+T220+X220+Z220)</f>
        <v>20.401338838873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186674.7</v>
      </c>
      <c r="G221" s="25" t="n">
        <v>14.43</v>
      </c>
      <c r="H221" s="26" t="n">
        <v>54779.9</v>
      </c>
      <c r="I221" s="25" t="n">
        <v>17.23</v>
      </c>
      <c r="J221" s="26" t="n">
        <v>63796.5</v>
      </c>
      <c r="K221" s="25" t="n">
        <v>16.78</v>
      </c>
      <c r="L221" s="26" t="n">
        <v>24235.6</v>
      </c>
      <c r="M221" s="25" t="n">
        <v>14.44</v>
      </c>
      <c r="N221" s="26" t="n">
        <v>1826451.3</v>
      </c>
      <c r="O221" s="25" t="n">
        <v>19.7</v>
      </c>
      <c r="P221" s="26" t="n">
        <v>254.2</v>
      </c>
      <c r="Q221" s="25" t="n">
        <v>22</v>
      </c>
      <c r="R221" s="26" t="n">
        <v>185117.6</v>
      </c>
      <c r="S221" s="25" t="n">
        <v>11.37</v>
      </c>
      <c r="T221" s="26" t="n">
        <v>236184.9</v>
      </c>
      <c r="U221" s="25" t="n">
        <v>17.67</v>
      </c>
      <c r="V221" s="26" t="n">
        <v>154593.5</v>
      </c>
      <c r="W221" s="25" t="n">
        <v>19.55</v>
      </c>
      <c r="X221" s="26" t="n">
        <v>22687.6</v>
      </c>
      <c r="Y221" s="25" t="n">
        <v>17.33</v>
      </c>
      <c r="Z221" s="26" t="n">
        <v>357668.5</v>
      </c>
      <c r="AA221" s="25" t="n">
        <v>13.72</v>
      </c>
      <c r="AC221" s="38" t="n">
        <f aca="false">(F221*G221+H221*I221+J221*K221+L221*M221+N221*O221+P221*Q221+R221*S221+T221*U221+X221*Y221+Z221*AA221)/(F221+H221+J221+L221+N221+P221+R221+T221+X221+Z221)</f>
        <v>17.7910549663289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487718.6</v>
      </c>
      <c r="G222" s="25" t="n">
        <v>13.04</v>
      </c>
      <c r="H222" s="26" t="n">
        <v>76426.6</v>
      </c>
      <c r="I222" s="25" t="n">
        <v>18.4</v>
      </c>
      <c r="J222" s="26" t="n">
        <v>37429.2</v>
      </c>
      <c r="K222" s="25" t="n">
        <v>15.59</v>
      </c>
      <c r="L222" s="26" t="n">
        <v>4190.3</v>
      </c>
      <c r="M222" s="25" t="n">
        <v>14</v>
      </c>
      <c r="N222" s="26" t="n">
        <v>1700280.8</v>
      </c>
      <c r="O222" s="25" t="n">
        <v>15.72</v>
      </c>
      <c r="P222" s="26" t="n">
        <v>2972.2</v>
      </c>
      <c r="Q222" s="25" t="n">
        <v>17</v>
      </c>
      <c r="R222" s="26" t="n">
        <v>83151</v>
      </c>
      <c r="S222" s="25" t="n">
        <v>10.81</v>
      </c>
      <c r="T222" s="26" t="n">
        <v>225781.4</v>
      </c>
      <c r="U222" s="25" t="n">
        <v>16.95</v>
      </c>
      <c r="V222" s="26" t="n">
        <v>159580.2</v>
      </c>
      <c r="W222" s="25" t="n">
        <v>18.43</v>
      </c>
      <c r="X222" s="26" t="n">
        <v>5455.9</v>
      </c>
      <c r="Y222" s="25" t="n">
        <v>18.39</v>
      </c>
      <c r="Z222" s="26" t="n">
        <v>244604.3</v>
      </c>
      <c r="AA222" s="25" t="n">
        <v>18.39</v>
      </c>
      <c r="AC222" s="38" t="n">
        <f aca="false">(F222*G222+H222*I222+J222*K222+L222*M222+N222*O222+P222*Q222+R222*S222+T222*U222+X222*Y222+Z222*AA222)/(F222+H222+J222+L222+N222+P222+R222+T222+X222+Z222)</f>
        <v>15.5200597103853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468730.3</v>
      </c>
      <c r="G223" s="25" t="n">
        <v>13.51</v>
      </c>
      <c r="H223" s="26" t="n">
        <v>48257.7</v>
      </c>
      <c r="I223" s="25" t="n">
        <v>19.46</v>
      </c>
      <c r="J223" s="26" t="n">
        <v>41628.3</v>
      </c>
      <c r="K223" s="25" t="n">
        <v>15.18</v>
      </c>
      <c r="L223" s="26"/>
      <c r="M223" s="25"/>
      <c r="N223" s="26" t="n">
        <v>1879482.8</v>
      </c>
      <c r="O223" s="25" t="n">
        <v>14.51</v>
      </c>
      <c r="P223" s="26" t="n">
        <v>1143</v>
      </c>
      <c r="Q223" s="25" t="n">
        <v>21.95</v>
      </c>
      <c r="R223" s="26" t="n">
        <v>95841.7</v>
      </c>
      <c r="S223" s="25" t="n">
        <v>11.28</v>
      </c>
      <c r="T223" s="26" t="n">
        <v>258300.1</v>
      </c>
      <c r="U223" s="25" t="n">
        <v>20.04</v>
      </c>
      <c r="V223" s="26" t="n">
        <v>143199.4</v>
      </c>
      <c r="W223" s="25" t="n">
        <v>19.77</v>
      </c>
      <c r="X223" s="26" t="n">
        <v>38750</v>
      </c>
      <c r="Y223" s="25" t="n">
        <v>13.58</v>
      </c>
      <c r="Z223" s="26" t="n">
        <v>245769.4</v>
      </c>
      <c r="AA223" s="25" t="n">
        <v>15.86</v>
      </c>
      <c r="AC223" s="38" t="n">
        <f aca="false">(F223*G223+H223*I223+J223*K223+L223*M223+N223*O223+P223*Q223+R223*S223+T223*U223+X223*Y223+Z223*AA223)/(F223+H223+J223+L223+N223+P223+R223+T223+X223+Z223)</f>
        <v>14.90673834067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732165.7</v>
      </c>
      <c r="G224" s="25" t="n">
        <v>12.5</v>
      </c>
      <c r="H224" s="26" t="n">
        <v>99421</v>
      </c>
      <c r="I224" s="25" t="n">
        <v>17.68</v>
      </c>
      <c r="J224" s="26" t="n">
        <v>31737.7</v>
      </c>
      <c r="K224" s="25" t="n">
        <v>15.37</v>
      </c>
      <c r="L224" s="26" t="n">
        <v>1988.6</v>
      </c>
      <c r="M224" s="25" t="n">
        <v>14</v>
      </c>
      <c r="N224" s="26" t="n">
        <v>1596454.1</v>
      </c>
      <c r="O224" s="25" t="n">
        <v>15.01</v>
      </c>
      <c r="P224" s="26"/>
      <c r="Q224" s="25"/>
      <c r="R224" s="26" t="n">
        <v>126500.2</v>
      </c>
      <c r="S224" s="25" t="n">
        <v>11.85</v>
      </c>
      <c r="T224" s="26" t="n">
        <v>290046.2</v>
      </c>
      <c r="U224" s="25" t="n">
        <v>16.68</v>
      </c>
      <c r="V224" s="26" t="n">
        <v>133516.4</v>
      </c>
      <c r="W224" s="25" t="n">
        <v>18.93</v>
      </c>
      <c r="X224" s="26" t="n">
        <v>63707.5</v>
      </c>
      <c r="Y224" s="25" t="n">
        <v>15.37</v>
      </c>
      <c r="Z224" s="26" t="n">
        <v>335926.2</v>
      </c>
      <c r="AA224" s="25" t="n">
        <v>14.99</v>
      </c>
      <c r="AC224" s="38" t="n">
        <f aca="false">(F224*G224+H224*I224+J224*K224+L224*M224+N224*O224+P224*Q224+R224*S224+T224*U224+X224*Y224+Z224*AA224)/(F224+H224+J224+L224+N224+P224+R224+T224+X224+Z224)</f>
        <v>14.563985478167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307734</v>
      </c>
      <c r="G225" s="25" t="n">
        <v>13.82</v>
      </c>
      <c r="H225" s="26" t="n">
        <v>88430.5</v>
      </c>
      <c r="I225" s="25" t="n">
        <v>16.53</v>
      </c>
      <c r="J225" s="26" t="n">
        <v>77555.8</v>
      </c>
      <c r="K225" s="25" t="n">
        <v>15.12</v>
      </c>
      <c r="L225" s="26" t="n">
        <v>1468.8</v>
      </c>
      <c r="M225" s="25" t="n">
        <v>14</v>
      </c>
      <c r="N225" s="26" t="n">
        <v>1920029.2</v>
      </c>
      <c r="O225" s="25" t="n">
        <v>14.15</v>
      </c>
      <c r="P225" s="26"/>
      <c r="Q225" s="25"/>
      <c r="R225" s="26" t="n">
        <v>149247.2</v>
      </c>
      <c r="S225" s="25" t="n">
        <v>13.06</v>
      </c>
      <c r="T225" s="26" t="n">
        <v>215499.4</v>
      </c>
      <c r="U225" s="25" t="n">
        <v>17.18</v>
      </c>
      <c r="V225" s="26" t="n">
        <v>128895.5</v>
      </c>
      <c r="W225" s="25" t="n">
        <v>18.8</v>
      </c>
      <c r="X225" s="26" t="n">
        <v>37047.3</v>
      </c>
      <c r="Y225" s="25" t="n">
        <v>15.79</v>
      </c>
      <c r="Z225" s="26" t="n">
        <v>241113.4</v>
      </c>
      <c r="AA225" s="25" t="n">
        <v>15.55</v>
      </c>
      <c r="AC225" s="38" t="n">
        <f aca="false">(F225*G225+H225*I225+J225*K225+L225*M225+N225*O225+P225*Q225+R225*S225+T225*U225+X225*Y225+Z225*AA225)/(F225+H225+J225+L225+N225+P225+R225+T225+X225+Z225)</f>
        <v>14.5030207052664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355282.3</v>
      </c>
      <c r="G226" s="30" t="n">
        <v>14.2</v>
      </c>
      <c r="H226" s="31" t="n">
        <v>211224.8</v>
      </c>
      <c r="I226" s="30" t="n">
        <v>17.61</v>
      </c>
      <c r="J226" s="31" t="n">
        <v>30057.9</v>
      </c>
      <c r="K226" s="30" t="n">
        <v>21.56</v>
      </c>
      <c r="L226" s="31" t="n">
        <v>11630.8</v>
      </c>
      <c r="M226" s="30" t="n">
        <v>13.03</v>
      </c>
      <c r="N226" s="31" t="n">
        <v>1809981.4</v>
      </c>
      <c r="O226" s="30" t="n">
        <v>14.68</v>
      </c>
      <c r="P226" s="31" t="n">
        <v>5909.6</v>
      </c>
      <c r="Q226" s="30" t="n">
        <v>20</v>
      </c>
      <c r="R226" s="31" t="n">
        <v>245772.2</v>
      </c>
      <c r="S226" s="30" t="n">
        <v>13.9</v>
      </c>
      <c r="T226" s="31" t="n">
        <v>277678.3</v>
      </c>
      <c r="U226" s="30" t="n">
        <v>17.08</v>
      </c>
      <c r="V226" s="31" t="n">
        <v>133275.9</v>
      </c>
      <c r="W226" s="30" t="n">
        <v>17.98</v>
      </c>
      <c r="X226" s="31" t="n">
        <v>50064.5</v>
      </c>
      <c r="Y226" s="30" t="n">
        <v>15.46</v>
      </c>
      <c r="Z226" s="31" t="n">
        <v>414765.5</v>
      </c>
      <c r="AA226" s="30" t="n">
        <v>14.31</v>
      </c>
      <c r="AC226" s="39" t="n">
        <f aca="false">(F226*G226+H226*I226+J226*K226+L226*M226+N226*O226+P226*Q226+R226*S226+T226*U226+X226*Y226+Z226*AA226)/(F226+H226+J226+L226+N226+P226+R226+T226+X226+Z226)</f>
        <v>14.9811728670006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180017.6</v>
      </c>
      <c r="G227" s="19" t="n">
        <v>13.77</v>
      </c>
      <c r="H227" s="20" t="n">
        <v>108924</v>
      </c>
      <c r="I227" s="19" t="n">
        <v>17.96</v>
      </c>
      <c r="J227" s="20" t="n">
        <v>59541.8</v>
      </c>
      <c r="K227" s="19" t="n">
        <v>17.32</v>
      </c>
      <c r="L227" s="20" t="n">
        <v>907.5</v>
      </c>
      <c r="M227" s="19" t="n">
        <v>14</v>
      </c>
      <c r="N227" s="20" t="n">
        <v>1646389.5</v>
      </c>
      <c r="O227" s="19" t="n">
        <v>14.21</v>
      </c>
      <c r="P227" s="20" t="n">
        <v>151.2</v>
      </c>
      <c r="Q227" s="19" t="n">
        <v>20</v>
      </c>
      <c r="R227" s="20" t="n">
        <v>48480</v>
      </c>
      <c r="S227" s="19" t="n">
        <v>14.98</v>
      </c>
      <c r="T227" s="20" t="n">
        <v>128575.6</v>
      </c>
      <c r="U227" s="19" t="n">
        <v>17.67</v>
      </c>
      <c r="V227" s="20" t="n">
        <v>96894.6</v>
      </c>
      <c r="W227" s="19" t="n">
        <v>14.56</v>
      </c>
      <c r="X227" s="20" t="n">
        <v>15190.3</v>
      </c>
      <c r="Y227" s="19" t="n">
        <v>15.83</v>
      </c>
      <c r="Z227" s="20" t="n">
        <v>262947.9</v>
      </c>
      <c r="AA227" s="19" t="n">
        <v>14.98</v>
      </c>
      <c r="AC227" s="38" t="n">
        <f aca="false">(F227*G227+H227*I227+J227*K227+L227*M227+N227*O227+P227*Q227+R227*S227+T227*U227+X227*Y227+Z227*AA227)/(F227+H227+J227+L227+N227+P227+R227+T227+X227+Z227)</f>
        <v>14.7095242071254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405500.1</v>
      </c>
      <c r="G228" s="25" t="n">
        <v>13.47</v>
      </c>
      <c r="H228" s="26" t="n">
        <v>58663.9</v>
      </c>
      <c r="I228" s="25" t="n">
        <v>18.43</v>
      </c>
      <c r="J228" s="26" t="n">
        <v>48484.5</v>
      </c>
      <c r="K228" s="25" t="n">
        <v>16.14</v>
      </c>
      <c r="L228" s="26" t="n">
        <v>891.4</v>
      </c>
      <c r="M228" s="25" t="n">
        <v>14</v>
      </c>
      <c r="N228" s="26" t="n">
        <v>2201678.4</v>
      </c>
      <c r="O228" s="25" t="n">
        <v>13.84</v>
      </c>
      <c r="P228" s="26"/>
      <c r="Q228" s="25"/>
      <c r="R228" s="26" t="n">
        <v>85274.2</v>
      </c>
      <c r="S228" s="25" t="n">
        <v>12.8</v>
      </c>
      <c r="T228" s="26" t="n">
        <v>154580.5</v>
      </c>
      <c r="U228" s="25" t="n">
        <v>17.65</v>
      </c>
      <c r="V228" s="26" t="n">
        <v>102932.8</v>
      </c>
      <c r="W228" s="25" t="n">
        <v>16.02</v>
      </c>
      <c r="X228" s="26" t="n">
        <v>17394.5</v>
      </c>
      <c r="Y228" s="25" t="n">
        <v>16.78</v>
      </c>
      <c r="Z228" s="26" t="n">
        <v>323826</v>
      </c>
      <c r="AA228" s="25" t="n">
        <v>15.6</v>
      </c>
      <c r="AC228" s="38" t="n">
        <f aca="false">(F228*G228+H228*I228+J228*K228+L228*M228+N228*O228+P228*Q228+R228*S228+T228*U228+X228*Y228+Z228*AA228)/(F228+H228+J228+L228+N228+P228+R228+T228+X228+Z228)</f>
        <v>14.25022723401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408703.8</v>
      </c>
      <c r="G229" s="25" t="n">
        <v>14.02</v>
      </c>
      <c r="H229" s="26" t="n">
        <v>244439.3</v>
      </c>
      <c r="I229" s="25" t="n">
        <v>13.64</v>
      </c>
      <c r="J229" s="26" t="n">
        <v>38391.5</v>
      </c>
      <c r="K229" s="25" t="n">
        <v>18.7</v>
      </c>
      <c r="L229" s="26" t="n">
        <v>1362</v>
      </c>
      <c r="M229" s="25" t="n">
        <v>18</v>
      </c>
      <c r="N229" s="26" t="n">
        <v>1711528.9</v>
      </c>
      <c r="O229" s="25" t="n">
        <v>14.55</v>
      </c>
      <c r="P229" s="26" t="n">
        <v>817.2</v>
      </c>
      <c r="Q229" s="25" t="n">
        <v>20</v>
      </c>
      <c r="R229" s="26" t="n">
        <v>76593.9</v>
      </c>
      <c r="S229" s="25" t="n">
        <v>11.89</v>
      </c>
      <c r="T229" s="26" t="n">
        <v>188533.2</v>
      </c>
      <c r="U229" s="25" t="n">
        <v>16.93</v>
      </c>
      <c r="V229" s="26" t="n">
        <v>71694</v>
      </c>
      <c r="W229" s="25" t="n">
        <v>18.9</v>
      </c>
      <c r="X229" s="26" t="n">
        <v>27322.3</v>
      </c>
      <c r="Y229" s="25" t="n">
        <v>15.67</v>
      </c>
      <c r="Z229" s="26" t="n">
        <v>330208.3</v>
      </c>
      <c r="AA229" s="25" t="n">
        <v>14.52</v>
      </c>
      <c r="AC229" s="38" t="n">
        <f aca="false">(F229*G229+H229*I229+J229*K229+L229*M229+N229*O229+P229*Q229+R229*S229+T229*U229+X229*Y229+Z229*AA229)/(F229+H229+J229+L229+N229+P229+R229+T229+X229+Z229)</f>
        <v>14.54837793772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695390.5</v>
      </c>
      <c r="G230" s="25" t="n">
        <v>12.56</v>
      </c>
      <c r="H230" s="26" t="n">
        <v>64669.7</v>
      </c>
      <c r="I230" s="25" t="n">
        <v>19.88</v>
      </c>
      <c r="J230" s="26" t="n">
        <v>80584.8</v>
      </c>
      <c r="K230" s="25" t="n">
        <v>16.38</v>
      </c>
      <c r="L230" s="26" t="n">
        <v>782.4</v>
      </c>
      <c r="M230" s="25" t="n">
        <v>14</v>
      </c>
      <c r="N230" s="26" t="n">
        <v>2033164.2</v>
      </c>
      <c r="O230" s="25" t="n">
        <v>14.48</v>
      </c>
      <c r="P230" s="26"/>
      <c r="Q230" s="25"/>
      <c r="R230" s="26" t="n">
        <v>149134.9</v>
      </c>
      <c r="S230" s="25" t="n">
        <v>13.75</v>
      </c>
      <c r="T230" s="26" t="n">
        <v>277415.1</v>
      </c>
      <c r="U230" s="25" t="n">
        <v>16.55</v>
      </c>
      <c r="V230" s="26" t="n">
        <v>87558.7</v>
      </c>
      <c r="W230" s="25" t="n">
        <v>19.63</v>
      </c>
      <c r="X230" s="26" t="n">
        <v>35918.1</v>
      </c>
      <c r="Y230" s="25" t="n">
        <v>14.28</v>
      </c>
      <c r="Z230" s="26" t="n">
        <v>275449.7</v>
      </c>
      <c r="AA230" s="25" t="n">
        <v>15.01</v>
      </c>
      <c r="AC230" s="38" t="n">
        <f aca="false">(F230*G230+H230*I230+J230*K230+L230*M230+N230*O230+P230*Q230+R230*S230+T230*U230+X230*Y230+Z230*AA230)/(F230+H230+J230+L230+N230+P230+R230+T230+X230+Z230)</f>
        <v>14.416605753607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553748.3</v>
      </c>
      <c r="G231" s="25" t="n">
        <v>13.78</v>
      </c>
      <c r="H231" s="26" t="n">
        <v>114568.8</v>
      </c>
      <c r="I231" s="25" t="n">
        <v>18.82</v>
      </c>
      <c r="J231" s="26" t="n">
        <v>86422.2</v>
      </c>
      <c r="K231" s="25" t="n">
        <v>17.83</v>
      </c>
      <c r="L231" s="26" t="n">
        <v>83.3</v>
      </c>
      <c r="M231" s="25" t="n">
        <v>14</v>
      </c>
      <c r="N231" s="26" t="n">
        <v>1723136</v>
      </c>
      <c r="O231" s="25" t="n">
        <v>14.43</v>
      </c>
      <c r="P231" s="26" t="n">
        <v>2953</v>
      </c>
      <c r="Q231" s="25" t="n">
        <v>15.83</v>
      </c>
      <c r="R231" s="26" t="n">
        <v>172663.2</v>
      </c>
      <c r="S231" s="25" t="n">
        <v>13.94</v>
      </c>
      <c r="T231" s="26" t="n">
        <v>294569.4</v>
      </c>
      <c r="U231" s="25" t="n">
        <v>16.45</v>
      </c>
      <c r="V231" s="26" t="n">
        <v>124549.5</v>
      </c>
      <c r="W231" s="25" t="n">
        <v>19.54</v>
      </c>
      <c r="X231" s="26" t="n">
        <v>45393.6</v>
      </c>
      <c r="Y231" s="25" t="n">
        <v>14.87</v>
      </c>
      <c r="Z231" s="26" t="n">
        <v>444624.4</v>
      </c>
      <c r="AA231" s="25" t="n">
        <v>14.15</v>
      </c>
      <c r="AC231" s="38" t="n">
        <f aca="false">(F231*G231+H231*I231+J231*K231+L231*M231+N231*O231+P231*Q231+R231*S231+T231*U231+X231*Y231+Z231*AA231)/(F231+H231+J231+L231+N231+P231+R231+T231+X231+Z231)</f>
        <v>14.6763112618712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424323</v>
      </c>
      <c r="G232" s="25" t="n">
        <v>13.66</v>
      </c>
      <c r="H232" s="26" t="n">
        <v>265850</v>
      </c>
      <c r="I232" s="25" t="n">
        <v>18.88</v>
      </c>
      <c r="J232" s="26" t="n">
        <v>73690.2</v>
      </c>
      <c r="K232" s="25" t="n">
        <v>17.02</v>
      </c>
      <c r="L232" s="26" t="n">
        <v>5206.5</v>
      </c>
      <c r="M232" s="25" t="n">
        <v>11.5</v>
      </c>
      <c r="N232" s="26" t="n">
        <v>2146675</v>
      </c>
      <c r="O232" s="25" t="n">
        <v>14.21</v>
      </c>
      <c r="P232" s="26" t="n">
        <v>6284.3</v>
      </c>
      <c r="Q232" s="25" t="n">
        <v>15.72</v>
      </c>
      <c r="R232" s="26" t="n">
        <v>259039.8</v>
      </c>
      <c r="S232" s="25" t="n">
        <v>12.5</v>
      </c>
      <c r="T232" s="26" t="n">
        <v>323800.8</v>
      </c>
      <c r="U232" s="25" t="n">
        <v>17.16</v>
      </c>
      <c r="V232" s="26" t="n">
        <v>124823.5</v>
      </c>
      <c r="W232" s="25" t="n">
        <v>19.84</v>
      </c>
      <c r="X232" s="26" t="n">
        <v>28281.6</v>
      </c>
      <c r="Y232" s="25" t="n">
        <v>15.21</v>
      </c>
      <c r="Z232" s="26" t="n">
        <v>622924.5</v>
      </c>
      <c r="AA232" s="25" t="n">
        <v>14.16</v>
      </c>
      <c r="AC232" s="38" t="n">
        <f aca="false">(F232*G232+H232*I232+J232*K232+L232*M232+N232*O232+P232*Q232+R232*S232+T232*U232+X232*Y232+Z232*AA232)/(F232+H232+J232+L232+N232+P232+R232+T232+X232+Z232)</f>
        <v>14.623847290365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503362.7</v>
      </c>
      <c r="G233" s="25" t="n">
        <v>13.41</v>
      </c>
      <c r="H233" s="26" t="n">
        <v>78794.7</v>
      </c>
      <c r="I233" s="25" t="n">
        <v>20.68</v>
      </c>
      <c r="J233" s="26" t="n">
        <v>90122.9</v>
      </c>
      <c r="K233" s="25" t="n">
        <v>16.77</v>
      </c>
      <c r="L233" s="26" t="n">
        <v>6210.2</v>
      </c>
      <c r="M233" s="25" t="n">
        <v>11.5</v>
      </c>
      <c r="N233" s="26" t="n">
        <v>1999061.5</v>
      </c>
      <c r="O233" s="25" t="n">
        <v>14.97</v>
      </c>
      <c r="P233" s="26" t="n">
        <v>8922</v>
      </c>
      <c r="Q233" s="25" t="n">
        <v>17.93</v>
      </c>
      <c r="R233" s="26" t="n">
        <v>253086</v>
      </c>
      <c r="S233" s="25" t="n">
        <v>14.55</v>
      </c>
      <c r="T233" s="26" t="n">
        <v>303248</v>
      </c>
      <c r="U233" s="25" t="n">
        <v>17.73</v>
      </c>
      <c r="V233" s="26" t="n">
        <v>251101.1</v>
      </c>
      <c r="W233" s="25" t="n">
        <v>20.53</v>
      </c>
      <c r="X233" s="26" t="n">
        <v>80875.1</v>
      </c>
      <c r="Y233" s="25" t="n">
        <v>16.69</v>
      </c>
      <c r="Z233" s="26" t="n">
        <v>512373.7</v>
      </c>
      <c r="AA233" s="25" t="n">
        <v>14.1</v>
      </c>
      <c r="AC233" s="38" t="n">
        <f aca="false">(F233*G233+H233*I233+J233*K233+L233*M233+N233*O233+P233*Q233+R233*S233+T233*U233+X233*Y233+Z233*AA233)/(F233+H233+J233+L233+N233+P233+R233+T233+X233+Z233)</f>
        <v>15.036672965843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283123.8</v>
      </c>
      <c r="G234" s="25" t="n">
        <v>13.55</v>
      </c>
      <c r="H234" s="26" t="n">
        <v>289299.4</v>
      </c>
      <c r="I234" s="25" t="n">
        <v>18.02</v>
      </c>
      <c r="J234" s="26" t="n">
        <v>70031.7</v>
      </c>
      <c r="K234" s="25" t="n">
        <v>18.12</v>
      </c>
      <c r="L234" s="26" t="n">
        <v>6301.8</v>
      </c>
      <c r="M234" s="25" t="n">
        <v>14.18</v>
      </c>
      <c r="N234" s="26" t="n">
        <v>1926280.4</v>
      </c>
      <c r="O234" s="25" t="n">
        <v>14.69</v>
      </c>
      <c r="P234" s="26" t="n">
        <v>32779.9</v>
      </c>
      <c r="Q234" s="25" t="n">
        <v>13.76</v>
      </c>
      <c r="R234" s="26" t="n">
        <v>249692.5</v>
      </c>
      <c r="S234" s="25" t="n">
        <v>13.1</v>
      </c>
      <c r="T234" s="26" t="n">
        <v>346266.6</v>
      </c>
      <c r="U234" s="25" t="n">
        <v>18.03</v>
      </c>
      <c r="V234" s="26" t="n">
        <v>276342.9</v>
      </c>
      <c r="W234" s="25" t="n">
        <v>20.04</v>
      </c>
      <c r="X234" s="26" t="n">
        <v>46490.2</v>
      </c>
      <c r="Y234" s="25" t="n">
        <v>17.69</v>
      </c>
      <c r="Z234" s="26" t="n">
        <v>401548.8</v>
      </c>
      <c r="AA234" s="25" t="n">
        <v>14.36</v>
      </c>
      <c r="AC234" s="38" t="n">
        <f aca="false">(F234*G234+H234*I234+J234*K234+L234*M234+N234*O234+P234*Q234+R234*S234+T234*U234+X234*Y234+Z234*AA234)/(F234+H234+J234+L234+N234+P234+R234+T234+X234+Z234)</f>
        <v>15.1318608820036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638562.1</v>
      </c>
      <c r="G235" s="25" t="n">
        <v>13.41</v>
      </c>
      <c r="H235" s="26" t="n">
        <v>181825.8</v>
      </c>
      <c r="I235" s="25" t="n">
        <v>19.76</v>
      </c>
      <c r="J235" s="26" t="n">
        <v>81580.8</v>
      </c>
      <c r="K235" s="25" t="n">
        <v>18.1</v>
      </c>
      <c r="L235" s="26" t="n">
        <v>14829.4</v>
      </c>
      <c r="M235" s="25" t="n">
        <v>12.09</v>
      </c>
      <c r="N235" s="26" t="n">
        <v>2023004.3</v>
      </c>
      <c r="O235" s="25" t="n">
        <v>14.39</v>
      </c>
      <c r="P235" s="26" t="n">
        <v>7065.8</v>
      </c>
      <c r="Q235" s="25" t="n">
        <v>15.74</v>
      </c>
      <c r="R235" s="26" t="n">
        <v>264938.5</v>
      </c>
      <c r="S235" s="25" t="n">
        <v>16.04</v>
      </c>
      <c r="T235" s="26" t="n">
        <v>277833.7</v>
      </c>
      <c r="U235" s="25" t="n">
        <v>18.64</v>
      </c>
      <c r="V235" s="26" t="n">
        <v>207068.9</v>
      </c>
      <c r="W235" s="25" t="n">
        <v>20.63</v>
      </c>
      <c r="X235" s="26" t="n">
        <v>70821.8</v>
      </c>
      <c r="Y235" s="25" t="n">
        <v>15.11</v>
      </c>
      <c r="Z235" s="26" t="n">
        <v>232430.4</v>
      </c>
      <c r="AA235" s="25" t="n">
        <v>15.09</v>
      </c>
      <c r="AC235" s="38" t="n">
        <f aca="false">(F235*G235+H235*I235+J235*K235+L235*M235+N235*O235+P235*Q235+R235*S235+T235*U235+X235*Y235+Z235*AA235)/(F235+H235+J235+L235+N235+P235+R235+T235+X235+Z235)</f>
        <v>15.038672306724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595052</v>
      </c>
      <c r="G236" s="25" t="n">
        <v>13.24</v>
      </c>
      <c r="H236" s="26" t="n">
        <v>171598.6</v>
      </c>
      <c r="I236" s="25" t="n">
        <v>20.19</v>
      </c>
      <c r="J236" s="26" t="n">
        <v>68360.4</v>
      </c>
      <c r="K236" s="25" t="n">
        <v>18.51</v>
      </c>
      <c r="L236" s="26" t="n">
        <v>4301.1</v>
      </c>
      <c r="M236" s="25" t="n">
        <v>17.2</v>
      </c>
      <c r="N236" s="26" t="n">
        <v>1867893.7</v>
      </c>
      <c r="O236" s="25" t="n">
        <v>14.91</v>
      </c>
      <c r="P236" s="26" t="n">
        <v>43022.8</v>
      </c>
      <c r="Q236" s="25" t="n">
        <v>13.46</v>
      </c>
      <c r="R236" s="26" t="n">
        <v>309595.2</v>
      </c>
      <c r="S236" s="25" t="n">
        <v>12.06</v>
      </c>
      <c r="T236" s="26" t="n">
        <v>326792.4</v>
      </c>
      <c r="U236" s="25" t="n">
        <v>18.35</v>
      </c>
      <c r="V236" s="26" t="n">
        <v>190546.6</v>
      </c>
      <c r="W236" s="25" t="n">
        <v>20.9</v>
      </c>
      <c r="X236" s="26" t="n">
        <v>76167.8</v>
      </c>
      <c r="Y236" s="25" t="n">
        <v>18.13</v>
      </c>
      <c r="Z236" s="26" t="n">
        <v>254926.2</v>
      </c>
      <c r="AA236" s="25" t="n">
        <v>15.77</v>
      </c>
      <c r="AC236" s="38" t="n">
        <f aca="false">(F236*G236+H236*I236+J236*K236+L236*M236+N236*O236+P236*Q236+R236*S236+T236*U236+X236*Y236+Z236*AA236)/(F236+H236+J236+L236+N236+P236+R236+T236+X236+Z236)</f>
        <v>15.128463518485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589033.6</v>
      </c>
      <c r="G237" s="25" t="n">
        <v>12.68</v>
      </c>
      <c r="H237" s="26" t="n">
        <v>142023.3</v>
      </c>
      <c r="I237" s="25" t="n">
        <v>20.04</v>
      </c>
      <c r="J237" s="26" t="n">
        <v>76553.3</v>
      </c>
      <c r="K237" s="25" t="n">
        <v>18.15</v>
      </c>
      <c r="L237" s="26" t="n">
        <v>2879.8</v>
      </c>
      <c r="M237" s="25" t="n">
        <v>14</v>
      </c>
      <c r="N237" s="26" t="n">
        <v>1699798.6</v>
      </c>
      <c r="O237" s="25" t="n">
        <v>14.52</v>
      </c>
      <c r="P237" s="26" t="n">
        <v>2349.9</v>
      </c>
      <c r="Q237" s="25" t="n">
        <v>13</v>
      </c>
      <c r="R237" s="26" t="n">
        <v>177284.4</v>
      </c>
      <c r="S237" s="25" t="n">
        <v>13.36</v>
      </c>
      <c r="T237" s="26" t="n">
        <v>261515.7</v>
      </c>
      <c r="U237" s="25" t="n">
        <v>18.12</v>
      </c>
      <c r="V237" s="26" t="n">
        <v>175048.9</v>
      </c>
      <c r="W237" s="25" t="n">
        <v>19.19</v>
      </c>
      <c r="X237" s="26" t="n">
        <v>16961.8</v>
      </c>
      <c r="Y237" s="25" t="n">
        <v>17.4</v>
      </c>
      <c r="Z237" s="26" t="n">
        <v>291931.6</v>
      </c>
      <c r="AA237" s="25" t="n">
        <v>14.02</v>
      </c>
      <c r="AC237" s="38" t="n">
        <f aca="false">(F237*G237+H237*I237+J237*K237+L237*M237+N237*O237+P237*Q237+R237*S237+T237*U237+X237*Y237+Z237*AA237)/(F237+H237+J237+L237+N237+P237+R237+T237+X237+Z237)</f>
        <v>14.707605657031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694568.1</v>
      </c>
      <c r="G238" s="30" t="n">
        <v>12.81</v>
      </c>
      <c r="H238" s="31" t="n">
        <v>153236.8</v>
      </c>
      <c r="I238" s="30" t="n">
        <v>20.36</v>
      </c>
      <c r="J238" s="31" t="n">
        <v>97625.5</v>
      </c>
      <c r="K238" s="30" t="n">
        <v>18.91</v>
      </c>
      <c r="L238" s="31" t="n">
        <v>1177.7</v>
      </c>
      <c r="M238" s="30" t="n">
        <v>14</v>
      </c>
      <c r="N238" s="31" t="n">
        <v>2383783.6</v>
      </c>
      <c r="O238" s="30" t="n">
        <v>14.59</v>
      </c>
      <c r="P238" s="31" t="n">
        <v>3533.2</v>
      </c>
      <c r="Q238" s="30" t="n">
        <v>13</v>
      </c>
      <c r="R238" s="31" t="n">
        <v>235238</v>
      </c>
      <c r="S238" s="30" t="n">
        <v>13.17</v>
      </c>
      <c r="T238" s="31" t="n">
        <v>259194.3</v>
      </c>
      <c r="U238" s="30" t="n">
        <v>18.47</v>
      </c>
      <c r="V238" s="31" t="n">
        <v>266076.6</v>
      </c>
      <c r="W238" s="30" t="n">
        <v>19.1</v>
      </c>
      <c r="X238" s="31" t="n">
        <v>187443.8</v>
      </c>
      <c r="Y238" s="30" t="n">
        <v>15.97</v>
      </c>
      <c r="Z238" s="31" t="n">
        <v>379218.5</v>
      </c>
      <c r="AA238" s="30" t="n">
        <v>15.15</v>
      </c>
      <c r="AC238" s="39" t="n">
        <f aca="false">(F238*G238+H238*I238+J238*K238+L238*M238+N238*O238+P238*Q238+R238*S238+T238*U238+X238*Y238+Z238*AA238)/(F238+H238+J238+L238+N238+P238+R238+T238+X238+Z238)</f>
        <v>14.86438908405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283439</v>
      </c>
      <c r="G239" s="19" t="n">
        <v>14.04</v>
      </c>
      <c r="H239" s="20" t="n">
        <v>89079.5</v>
      </c>
      <c r="I239" s="19" t="n">
        <v>21.9</v>
      </c>
      <c r="J239" s="20" t="n">
        <v>35957.2</v>
      </c>
      <c r="K239" s="19" t="n">
        <v>17.31</v>
      </c>
      <c r="L239" s="20" t="n">
        <v>14354.4</v>
      </c>
      <c r="M239" s="19" t="n">
        <v>11.92</v>
      </c>
      <c r="N239" s="20" t="n">
        <v>1462752.3</v>
      </c>
      <c r="O239" s="19" t="n">
        <v>13.61</v>
      </c>
      <c r="P239" s="20" t="n">
        <v>3884.3</v>
      </c>
      <c r="Q239" s="19" t="n">
        <v>15.85</v>
      </c>
      <c r="R239" s="20" t="n">
        <v>70942.2</v>
      </c>
      <c r="S239" s="19" t="n">
        <v>17.09</v>
      </c>
      <c r="T239" s="20" t="n">
        <v>62555</v>
      </c>
      <c r="U239" s="19" t="n">
        <v>17.93</v>
      </c>
      <c r="V239" s="20" t="n">
        <v>116793</v>
      </c>
      <c r="W239" s="19" t="n">
        <v>19.13</v>
      </c>
      <c r="X239" s="20" t="n">
        <v>40636.2</v>
      </c>
      <c r="Y239" s="19" t="n">
        <v>14.92</v>
      </c>
      <c r="Z239" s="20" t="n">
        <v>95342.4</v>
      </c>
      <c r="AA239" s="19" t="n">
        <v>16.78</v>
      </c>
      <c r="AC239" s="38" t="n">
        <f aca="false">(F239*G239+H239*I239+J239*K239+L239*M239+N239*O239+P239*Q239+R239*S239+T239*U239+X239*Y239+Z239*AA239)/(F239+H239+J239+L239+N239+P239+R239+T239+X239+Z239)</f>
        <v>14.467093992545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396819.4</v>
      </c>
      <c r="G240" s="25" t="n">
        <v>13.65</v>
      </c>
      <c r="H240" s="26" t="n">
        <v>113791.2</v>
      </c>
      <c r="I240" s="25" t="n">
        <v>19.92</v>
      </c>
      <c r="J240" s="26" t="n">
        <v>56617.9</v>
      </c>
      <c r="K240" s="25" t="n">
        <v>18.2</v>
      </c>
      <c r="L240" s="26"/>
      <c r="M240" s="25"/>
      <c r="N240" s="26" t="n">
        <v>1770296.4</v>
      </c>
      <c r="O240" s="25" t="n">
        <v>13.98</v>
      </c>
      <c r="P240" s="26" t="n">
        <v>1471</v>
      </c>
      <c r="Q240" s="25" t="n">
        <v>13</v>
      </c>
      <c r="R240" s="26" t="n">
        <v>82772</v>
      </c>
      <c r="S240" s="25" t="n">
        <v>15.33</v>
      </c>
      <c r="T240" s="26" t="n">
        <v>143598.1</v>
      </c>
      <c r="U240" s="25" t="n">
        <v>17.62</v>
      </c>
      <c r="V240" s="26" t="n">
        <v>82658.5</v>
      </c>
      <c r="W240" s="25" t="n">
        <v>20.55</v>
      </c>
      <c r="X240" s="26" t="n">
        <v>233611.9</v>
      </c>
      <c r="Y240" s="25" t="n">
        <v>12.55</v>
      </c>
      <c r="Z240" s="26" t="n">
        <v>224598.8</v>
      </c>
      <c r="AA240" s="25" t="n">
        <v>15.68</v>
      </c>
      <c r="AC240" s="38" t="n">
        <f aca="false">(F240*G240+H240*I240+J240*K240+L240*M240+N240*O240+P240*Q240+R240*S240+T240*U240+X240*Y240+Z240*AA240)/(F240+H240+J240+L240+N240+P240+R240+T240+X240+Z240)</f>
        <v>14.464408915771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374756.9</v>
      </c>
      <c r="G241" s="25" t="n">
        <v>14.28</v>
      </c>
      <c r="H241" s="26" t="n">
        <v>200388.1</v>
      </c>
      <c r="I241" s="25" t="n">
        <v>18.65</v>
      </c>
      <c r="J241" s="26" t="n">
        <v>78906.8</v>
      </c>
      <c r="K241" s="25" t="n">
        <v>16.94</v>
      </c>
      <c r="L241" s="26" t="n">
        <v>287.4</v>
      </c>
      <c r="M241" s="25" t="n">
        <v>14</v>
      </c>
      <c r="N241" s="26" t="n">
        <v>2209366.3</v>
      </c>
      <c r="O241" s="25" t="n">
        <v>13.89</v>
      </c>
      <c r="P241" s="26" t="n">
        <v>3340.6</v>
      </c>
      <c r="Q241" s="25" t="n">
        <v>14.4</v>
      </c>
      <c r="R241" s="26" t="n">
        <v>226868.5</v>
      </c>
      <c r="S241" s="25" t="n">
        <v>7.46</v>
      </c>
      <c r="T241" s="26" t="n">
        <v>124976.5</v>
      </c>
      <c r="U241" s="25" t="n">
        <v>17.83</v>
      </c>
      <c r="V241" s="26" t="n">
        <v>130893</v>
      </c>
      <c r="W241" s="25" t="n">
        <v>19.57</v>
      </c>
      <c r="X241" s="26" t="n">
        <v>208785.7</v>
      </c>
      <c r="Y241" s="25" t="n">
        <v>15.85</v>
      </c>
      <c r="Z241" s="26" t="n">
        <v>347819.1</v>
      </c>
      <c r="AA241" s="25" t="n">
        <v>15.57</v>
      </c>
      <c r="AC241" s="38" t="n">
        <f aca="false">(F241*G241+H241*I241+J241*K241+L241*M241+N241*O241+P241*Q241+R241*S241+T241*U241+X241*Y241+Z241*AA241)/(F241+H241+J241+L241+N241+P241+R241+T241+X241+Z241)</f>
        <v>14.2527609877685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402152.2</v>
      </c>
      <c r="G242" s="25" t="n">
        <v>14.33</v>
      </c>
      <c r="H242" s="26" t="n">
        <v>242499.6</v>
      </c>
      <c r="I242" s="25" t="n">
        <v>15.71</v>
      </c>
      <c r="J242" s="26" t="n">
        <v>43662.4</v>
      </c>
      <c r="K242" s="25" t="n">
        <v>18.01</v>
      </c>
      <c r="L242" s="26" t="n">
        <v>6355.5</v>
      </c>
      <c r="M242" s="25" t="n">
        <v>13.65</v>
      </c>
      <c r="N242" s="26" t="n">
        <v>2227586.8</v>
      </c>
      <c r="O242" s="25" t="n">
        <v>13.85</v>
      </c>
      <c r="P242" s="26" t="n">
        <v>9118.7</v>
      </c>
      <c r="Q242" s="25" t="n">
        <v>17.01</v>
      </c>
      <c r="R242" s="26" t="n">
        <v>252197.4</v>
      </c>
      <c r="S242" s="25" t="n">
        <v>13.76</v>
      </c>
      <c r="T242" s="26" t="n">
        <v>127992.8</v>
      </c>
      <c r="U242" s="25" t="n">
        <v>17.14</v>
      </c>
      <c r="V242" s="26" t="n">
        <v>116460.2</v>
      </c>
      <c r="W242" s="25" t="n">
        <v>18.17</v>
      </c>
      <c r="X242" s="26" t="n">
        <v>202838.9</v>
      </c>
      <c r="Y242" s="25" t="n">
        <v>14.27</v>
      </c>
      <c r="Z242" s="26" t="n">
        <v>491931.5</v>
      </c>
      <c r="AA242" s="25" t="n">
        <v>13.37</v>
      </c>
      <c r="AC242" s="38" t="n">
        <f aca="false">(F242*G242+H242*I242+J242*K242+L242*M242+N242*O242+P242*Q242+R242*S242+T242*U242+X242*Y242+Z242*AA242)/(F242+H242+J242+L242+N242+P242+R242+T242+X242+Z242)</f>
        <v>14.12474622871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286928.3</v>
      </c>
      <c r="G243" s="25" t="n">
        <v>13.89</v>
      </c>
      <c r="H243" s="26" t="n">
        <v>75589.3</v>
      </c>
      <c r="I243" s="25" t="n">
        <v>18.81</v>
      </c>
      <c r="J243" s="26" t="n">
        <v>94323.6</v>
      </c>
      <c r="K243" s="25" t="n">
        <v>17.4</v>
      </c>
      <c r="L243" s="26" t="n">
        <v>5268.2</v>
      </c>
      <c r="M243" s="25" t="n">
        <v>12.62</v>
      </c>
      <c r="N243" s="26" t="n">
        <v>1581495.8</v>
      </c>
      <c r="O243" s="25" t="n">
        <v>13.44</v>
      </c>
      <c r="P243" s="26" t="n">
        <v>3372.5</v>
      </c>
      <c r="Q243" s="25" t="n">
        <v>15.02</v>
      </c>
      <c r="R243" s="26" t="n">
        <v>268349.1</v>
      </c>
      <c r="S243" s="25" t="n">
        <v>14.91</v>
      </c>
      <c r="T243" s="26" t="n">
        <v>109410.9</v>
      </c>
      <c r="U243" s="25" t="n">
        <v>17.39</v>
      </c>
      <c r="V243" s="26" t="n">
        <v>130448.9</v>
      </c>
      <c r="W243" s="25" t="n">
        <v>16.82</v>
      </c>
      <c r="X243" s="26" t="n">
        <v>138189.6</v>
      </c>
      <c r="Y243" s="25" t="n">
        <v>15.42</v>
      </c>
      <c r="Z243" s="26" t="n">
        <v>275770.6</v>
      </c>
      <c r="AA243" s="25" t="n">
        <v>14.01</v>
      </c>
      <c r="AC243" s="38" t="n">
        <f aca="false">(F243*G243+H243*I243+J243*K243+L243*M243+N243*O243+P243*Q243+R243*S243+T243*U243+X243*Y243+Z243*AA243)/(F243+H243+J243+L243+N243+P243+R243+T243+X243+Z243)</f>
        <v>14.203382831262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414390.6</v>
      </c>
      <c r="G244" s="25" t="n">
        <v>12.58</v>
      </c>
      <c r="H244" s="26" t="n">
        <v>133802.1</v>
      </c>
      <c r="I244" s="25" t="n">
        <v>17.89</v>
      </c>
      <c r="J244" s="26" t="n">
        <v>73595.5</v>
      </c>
      <c r="K244" s="25" t="n">
        <v>17.89</v>
      </c>
      <c r="L244" s="26" t="n">
        <v>8691</v>
      </c>
      <c r="M244" s="25" t="n">
        <v>16.27</v>
      </c>
      <c r="N244" s="26" t="n">
        <v>2030657.3</v>
      </c>
      <c r="O244" s="25" t="n">
        <v>14.11</v>
      </c>
      <c r="P244" s="26" t="n">
        <v>1862.4</v>
      </c>
      <c r="Q244" s="25" t="n">
        <v>17</v>
      </c>
      <c r="R244" s="26" t="n">
        <v>543183.7</v>
      </c>
      <c r="S244" s="25" t="n">
        <v>12.73</v>
      </c>
      <c r="T244" s="26" t="n">
        <v>175069.4</v>
      </c>
      <c r="U244" s="25" t="n">
        <v>16.76</v>
      </c>
      <c r="V244" s="26" t="n">
        <v>146834.8</v>
      </c>
      <c r="W244" s="25" t="n">
        <v>19.2</v>
      </c>
      <c r="X244" s="26" t="n">
        <v>131377.3</v>
      </c>
      <c r="Y244" s="25" t="n">
        <v>15.66</v>
      </c>
      <c r="Z244" s="26" t="n">
        <v>327907.2</v>
      </c>
      <c r="AA244" s="25" t="n">
        <v>14.35</v>
      </c>
      <c r="AC244" s="38" t="n">
        <f aca="false">(F244*G244+H244*I244+J244*K244+L244*M244+N244*O244+P244*Q244+R244*S244+T244*U244+X244*Y244+Z244*AA244)/(F244+H244+J244+L244+N244+P244+R244+T244+X244+Z244)</f>
        <v>14.1544659627633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532339.5</v>
      </c>
      <c r="G245" s="25" t="n">
        <v>12.56</v>
      </c>
      <c r="H245" s="26" t="n">
        <v>102010</v>
      </c>
      <c r="I245" s="25" t="n">
        <v>17.33</v>
      </c>
      <c r="J245" s="26" t="n">
        <v>44393.2</v>
      </c>
      <c r="K245" s="25" t="n">
        <v>17.29</v>
      </c>
      <c r="L245" s="26" t="n">
        <v>2013.7</v>
      </c>
      <c r="M245" s="25" t="n">
        <v>14</v>
      </c>
      <c r="N245" s="26" t="n">
        <v>2756713.3</v>
      </c>
      <c r="O245" s="25" t="n">
        <v>11.59</v>
      </c>
      <c r="P245" s="26" t="n">
        <v>4271.5</v>
      </c>
      <c r="Q245" s="25" t="n">
        <v>16</v>
      </c>
      <c r="R245" s="26" t="n">
        <v>135595.9</v>
      </c>
      <c r="S245" s="25" t="n">
        <v>15.48</v>
      </c>
      <c r="T245" s="26" t="n">
        <v>183781.2</v>
      </c>
      <c r="U245" s="25" t="n">
        <v>16.39</v>
      </c>
      <c r="V245" s="26" t="n">
        <v>123181.4</v>
      </c>
      <c r="W245" s="25" t="n">
        <v>20.06</v>
      </c>
      <c r="X245" s="26" t="n">
        <v>54998.3</v>
      </c>
      <c r="Y245" s="25" t="n">
        <v>14.93</v>
      </c>
      <c r="Z245" s="26" t="n">
        <v>255550.6</v>
      </c>
      <c r="AA245" s="25" t="n">
        <v>14.52</v>
      </c>
      <c r="AC245" s="38" t="n">
        <f aca="false">(F245*G245+H245*I245+J245*K245+L245*M245+N245*O245+P245*Q245+R245*S245+T245*U245+X245*Y245+Z245*AA245)/(F245+H245+J245+L245+N245+P245+R245+T245+X245+Z245)</f>
        <v>12.5038059412125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307288.9</v>
      </c>
      <c r="G246" s="25" t="n">
        <v>14.6</v>
      </c>
      <c r="H246" s="26" t="n">
        <v>81726.9</v>
      </c>
      <c r="I246" s="25" t="n">
        <v>17.59</v>
      </c>
      <c r="J246" s="26" t="n">
        <v>72532.9</v>
      </c>
      <c r="K246" s="25" t="n">
        <v>17.61</v>
      </c>
      <c r="L246" s="26" t="n">
        <v>2603.8</v>
      </c>
      <c r="M246" s="25" t="n">
        <v>14</v>
      </c>
      <c r="N246" s="26" t="n">
        <v>1575659.5</v>
      </c>
      <c r="O246" s="25" t="n">
        <v>14.16</v>
      </c>
      <c r="P246" s="26" t="n">
        <v>6034.3</v>
      </c>
      <c r="Q246" s="25" t="n">
        <v>13.86</v>
      </c>
      <c r="R246" s="26" t="n">
        <v>247345.7</v>
      </c>
      <c r="S246" s="25" t="n">
        <v>13.99</v>
      </c>
      <c r="T246" s="26" t="n">
        <v>204969</v>
      </c>
      <c r="U246" s="25" t="n">
        <v>16.48</v>
      </c>
      <c r="V246" s="26" t="n">
        <v>136667.4</v>
      </c>
      <c r="W246" s="25" t="n">
        <v>19.7</v>
      </c>
      <c r="X246" s="26" t="n">
        <v>214217.5</v>
      </c>
      <c r="Y246" s="25" t="n">
        <v>14.35</v>
      </c>
      <c r="Z246" s="26" t="n">
        <v>235629.8</v>
      </c>
      <c r="AA246" s="25" t="n">
        <v>15.33</v>
      </c>
      <c r="AC246" s="38" t="n">
        <f aca="false">(F246*G246+H246*I246+J246*K246+L246*M246+N246*O246+P246*Q246+R246*S246+T246*U246+X246*Y246+Z246*AA246)/(F246+H246+J246+L246+N246+P246+R246+T246+X246+Z246)</f>
        <v>14.6394455605841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332668.1</v>
      </c>
      <c r="G247" s="25" t="n">
        <v>14.28</v>
      </c>
      <c r="H247" s="26" t="n">
        <v>55867.9</v>
      </c>
      <c r="I247" s="25" t="n">
        <v>18.1</v>
      </c>
      <c r="J247" s="26" t="n">
        <v>60128.7</v>
      </c>
      <c r="K247" s="25" t="n">
        <v>18.23</v>
      </c>
      <c r="L247" s="26" t="n">
        <v>16155.8</v>
      </c>
      <c r="M247" s="25" t="n">
        <v>12.63</v>
      </c>
      <c r="N247" s="26" t="n">
        <v>2376726.8</v>
      </c>
      <c r="O247" s="25" t="n">
        <v>15.03</v>
      </c>
      <c r="P247" s="26" t="n">
        <v>11702.1</v>
      </c>
      <c r="Q247" s="25" t="n">
        <v>16.65</v>
      </c>
      <c r="R247" s="26" t="n">
        <v>101425.6</v>
      </c>
      <c r="S247" s="25" t="n">
        <v>16.25</v>
      </c>
      <c r="T247" s="26" t="n">
        <v>104239.4</v>
      </c>
      <c r="U247" s="25" t="n">
        <v>17.72</v>
      </c>
      <c r="V247" s="26" t="n">
        <v>84553.9</v>
      </c>
      <c r="W247" s="25" t="n">
        <v>19.44</v>
      </c>
      <c r="X247" s="26" t="n">
        <v>66337.2</v>
      </c>
      <c r="Y247" s="25" t="n">
        <v>15.49</v>
      </c>
      <c r="Z247" s="26" t="n">
        <v>217421.4</v>
      </c>
      <c r="AA247" s="25" t="n">
        <v>13.33</v>
      </c>
      <c r="AC247" s="38" t="n">
        <f aca="false">(F247*G247+H247*I247+J247*K247+L247*M247+N247*O247+P247*Q247+R247*S247+T247*U247+X247*Y247+Z247*AA247)/(F247+H247+J247+L247+N247+P247+R247+T247+X247+Z247)</f>
        <v>15.077761372410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427452</v>
      </c>
      <c r="G248" s="25" t="n">
        <v>13.21</v>
      </c>
      <c r="H248" s="26" t="n">
        <v>170673.7</v>
      </c>
      <c r="I248" s="25" t="n">
        <v>15.35</v>
      </c>
      <c r="J248" s="26" t="n">
        <v>39163.6</v>
      </c>
      <c r="K248" s="25" t="n">
        <v>17.17</v>
      </c>
      <c r="L248" s="26" t="n">
        <v>1261.6</v>
      </c>
      <c r="M248" s="25" t="n">
        <v>12.76</v>
      </c>
      <c r="N248" s="26" t="n">
        <v>1588779.2</v>
      </c>
      <c r="O248" s="25" t="n">
        <v>13.89</v>
      </c>
      <c r="P248" s="26" t="n">
        <v>968.8</v>
      </c>
      <c r="Q248" s="25" t="n">
        <v>13.5</v>
      </c>
      <c r="R248" s="26" t="n">
        <v>94499.3</v>
      </c>
      <c r="S248" s="25" t="n">
        <v>13.96</v>
      </c>
      <c r="T248" s="26" t="n">
        <v>151417.7</v>
      </c>
      <c r="U248" s="25" t="n">
        <v>16.42</v>
      </c>
      <c r="V248" s="26" t="n">
        <v>79802.5</v>
      </c>
      <c r="W248" s="25" t="n">
        <v>19.72</v>
      </c>
      <c r="X248" s="26" t="n">
        <v>59524.2</v>
      </c>
      <c r="Y248" s="25" t="n">
        <v>15.8</v>
      </c>
      <c r="Z248" s="26" t="n">
        <v>206968.4</v>
      </c>
      <c r="AA248" s="25" t="n">
        <v>14.46</v>
      </c>
      <c r="AC248" s="38" t="n">
        <f aca="false">(F248*G248+H248*I248+J248*K248+L248*M248+N248*O248+P248*Q248+R248*S248+T248*U248+X248*Y248+Z248*AA248)/(F248+H248+J248+L248+N248+P248+R248+T248+X248+Z248)</f>
        <v>14.1477925934115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427374.5</v>
      </c>
      <c r="G249" s="25" t="n">
        <v>14.11</v>
      </c>
      <c r="H249" s="26" t="n">
        <v>15628.8</v>
      </c>
      <c r="I249" s="25" t="n">
        <v>17.14</v>
      </c>
      <c r="J249" s="26" t="n">
        <v>37062.7</v>
      </c>
      <c r="K249" s="25" t="n">
        <v>16.72</v>
      </c>
      <c r="L249" s="26" t="n">
        <v>189.8</v>
      </c>
      <c r="M249" s="25" t="n">
        <v>14</v>
      </c>
      <c r="N249" s="26" t="n">
        <v>1463101.9</v>
      </c>
      <c r="O249" s="25" t="n">
        <v>13.63</v>
      </c>
      <c r="P249" s="26" t="n">
        <v>68310</v>
      </c>
      <c r="Q249" s="25" t="n">
        <v>11.5</v>
      </c>
      <c r="R249" s="26" t="n">
        <v>144867.1</v>
      </c>
      <c r="S249" s="25" t="n">
        <v>11.91</v>
      </c>
      <c r="T249" s="26" t="n">
        <v>150547.7</v>
      </c>
      <c r="U249" s="25" t="n">
        <v>15.77</v>
      </c>
      <c r="V249" s="26" t="n">
        <v>86094.3</v>
      </c>
      <c r="W249" s="25" t="n">
        <v>17.74</v>
      </c>
      <c r="X249" s="26" t="n">
        <v>97744</v>
      </c>
      <c r="Y249" s="25" t="n">
        <v>14.52</v>
      </c>
      <c r="Z249" s="26" t="n">
        <v>117100.9</v>
      </c>
      <c r="AA249" s="25" t="n">
        <v>14.68</v>
      </c>
      <c r="AC249" s="38" t="n">
        <f aca="false">(F249*G249+H249*I249+J249*K249+L249*M249+N249*O249+P249*Q249+R249*S249+T249*U249+X249*Y249+Z249*AA249)/(F249+H249+J249+L249+N249+P249+R249+T249+X249+Z249)</f>
        <v>13.833034904176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279032.1</v>
      </c>
      <c r="G250" s="30" t="n">
        <v>13.6</v>
      </c>
      <c r="H250" s="31" t="n">
        <v>63409.4</v>
      </c>
      <c r="I250" s="30" t="n">
        <v>13.2</v>
      </c>
      <c r="J250" s="31" t="n">
        <v>59470.5</v>
      </c>
      <c r="K250" s="30" t="n">
        <v>15.43</v>
      </c>
      <c r="L250" s="31" t="n">
        <v>3271.3</v>
      </c>
      <c r="M250" s="30" t="n">
        <v>12.92</v>
      </c>
      <c r="N250" s="31" t="n">
        <v>1829178</v>
      </c>
      <c r="O250" s="30" t="n">
        <v>13.24</v>
      </c>
      <c r="P250" s="31" t="n">
        <v>92426.1</v>
      </c>
      <c r="Q250" s="30" t="n">
        <v>12.6</v>
      </c>
      <c r="R250" s="31" t="n">
        <v>100893.9</v>
      </c>
      <c r="S250" s="30" t="n">
        <v>15.21</v>
      </c>
      <c r="T250" s="31" t="n">
        <v>145603.8</v>
      </c>
      <c r="U250" s="30" t="n">
        <v>14.08</v>
      </c>
      <c r="V250" s="31" t="n">
        <v>99777.6</v>
      </c>
      <c r="W250" s="30" t="n">
        <v>16.14</v>
      </c>
      <c r="X250" s="31" t="n">
        <v>157907.7</v>
      </c>
      <c r="Y250" s="30" t="n">
        <v>13.78</v>
      </c>
      <c r="Z250" s="31" t="n">
        <v>120994.5</v>
      </c>
      <c r="AA250" s="30" t="n">
        <v>14.75</v>
      </c>
      <c r="AC250" s="39" t="n">
        <f aca="false">(F250*G250+H250*I250+J250*K250+L250*M250+N250*O250+P250*Q250+R250*S250+T250*U250+X250*Y250+Z250*AA250)/(F250+H250+J250+L250+N250+P250+R250+T250+X250+Z250)</f>
        <v>13.505408966304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9171548517</v>
      </c>
      <c r="F251" s="20" t="n">
        <v>221354.4</v>
      </c>
      <c r="G251" s="19" t="n">
        <v>13.92</v>
      </c>
      <c r="H251" s="20" t="n">
        <v>18245</v>
      </c>
      <c r="I251" s="19" t="n">
        <v>16.56</v>
      </c>
      <c r="J251" s="20" t="n">
        <v>33245.3</v>
      </c>
      <c r="K251" s="19" t="n">
        <v>15.69</v>
      </c>
      <c r="L251" s="20" t="n">
        <v>3339.2</v>
      </c>
      <c r="M251" s="19" t="n">
        <v>12.5</v>
      </c>
      <c r="N251" s="20" t="n">
        <v>1124691.7</v>
      </c>
      <c r="O251" s="19" t="n">
        <v>12.91</v>
      </c>
      <c r="P251" s="20"/>
      <c r="Q251" s="19"/>
      <c r="R251" s="20" t="n">
        <v>65250.8</v>
      </c>
      <c r="S251" s="19" t="n">
        <v>15.79</v>
      </c>
      <c r="T251" s="20" t="n">
        <v>47854.2</v>
      </c>
      <c r="U251" s="19" t="n">
        <v>17.7</v>
      </c>
      <c r="V251" s="20" t="n">
        <v>78599.4</v>
      </c>
      <c r="W251" s="19" t="n">
        <v>16.98</v>
      </c>
      <c r="X251" s="20" t="n">
        <v>129000.4</v>
      </c>
      <c r="Y251" s="19" t="n">
        <v>13.13</v>
      </c>
      <c r="Z251" s="20" t="n">
        <v>184288.6</v>
      </c>
      <c r="AA251" s="19" t="n">
        <v>13.43</v>
      </c>
      <c r="AC251" s="38" t="n">
        <f aca="false">(F251*G251+H251*I251+J251*K251+L251*M251+N251*O251+P251*Q251+R251*S251+T251*U251+X251*Y251+Z251*AA251)/(F251+H251+J251+L251+N251+P251+R251+T251+X251+Z251)</f>
        <v>13.414889447074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03677806686</v>
      </c>
      <c r="F252" s="26" t="n">
        <v>706621.9</v>
      </c>
      <c r="G252" s="25" t="n">
        <v>13.28</v>
      </c>
      <c r="H252" s="26" t="n">
        <v>7814</v>
      </c>
      <c r="I252" s="25" t="n">
        <v>15.4</v>
      </c>
      <c r="J252" s="26" t="n">
        <v>104759</v>
      </c>
      <c r="K252" s="25" t="n">
        <v>15.61</v>
      </c>
      <c r="L252" s="26"/>
      <c r="M252" s="25"/>
      <c r="N252" s="26" t="n">
        <v>1477444.3</v>
      </c>
      <c r="O252" s="25" t="n">
        <v>13.02</v>
      </c>
      <c r="P252" s="26" t="n">
        <v>21946.2</v>
      </c>
      <c r="Q252" s="25" t="n">
        <v>13.34</v>
      </c>
      <c r="R252" s="26" t="n">
        <v>33844.5</v>
      </c>
      <c r="S252" s="25" t="n">
        <v>16.21</v>
      </c>
      <c r="T252" s="26" t="n">
        <v>49690.4</v>
      </c>
      <c r="U252" s="25" t="n">
        <v>17.81</v>
      </c>
      <c r="V252" s="26" t="n">
        <v>88354.2</v>
      </c>
      <c r="W252" s="25" t="n">
        <v>14.25</v>
      </c>
      <c r="X252" s="26" t="n">
        <v>109511</v>
      </c>
      <c r="Y252" s="25" t="n">
        <v>12.51</v>
      </c>
      <c r="Z252" s="26" t="n">
        <v>185563.3</v>
      </c>
      <c r="AA252" s="25" t="n">
        <v>13.54</v>
      </c>
      <c r="AC252" s="38" t="n">
        <f aca="false">(F252*G252+H252*I252+J252*K252+L252*M252+N252*O252+P252*Q252+R252*S252+T252*U252+X252*Y252+Z252*AA252)/(F252+H252+J252+L252+N252+P252+R252+T252+X252+Z252)</f>
        <v>13.3415529517225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93326316682</v>
      </c>
      <c r="F253" s="26" t="n">
        <v>338594.5</v>
      </c>
      <c r="G253" s="25" t="n">
        <v>14.37</v>
      </c>
      <c r="H253" s="26" t="n">
        <v>8438.1</v>
      </c>
      <c r="I253" s="25" t="n">
        <v>18.39</v>
      </c>
      <c r="J253" s="26" t="n">
        <v>47537.8</v>
      </c>
      <c r="K253" s="25" t="n">
        <v>15.22</v>
      </c>
      <c r="L253" s="26"/>
      <c r="M253" s="25"/>
      <c r="N253" s="26" t="n">
        <v>2176072.1</v>
      </c>
      <c r="O253" s="25" t="n">
        <v>12.2</v>
      </c>
      <c r="P253" s="26" t="n">
        <v>98</v>
      </c>
      <c r="Q253" s="25" t="n">
        <v>24</v>
      </c>
      <c r="R253" s="26" t="n">
        <v>68685</v>
      </c>
      <c r="S253" s="25" t="n">
        <v>10.88</v>
      </c>
      <c r="T253" s="26" t="n">
        <v>34863.8</v>
      </c>
      <c r="U253" s="25" t="n">
        <v>17.81</v>
      </c>
      <c r="V253" s="26" t="n">
        <v>59563.2</v>
      </c>
      <c r="W253" s="25" t="n">
        <v>11.71</v>
      </c>
      <c r="X253" s="26" t="n">
        <v>114043.1</v>
      </c>
      <c r="Y253" s="25" t="n">
        <v>14.66</v>
      </c>
      <c r="Z253" s="26" t="n">
        <v>430971.4</v>
      </c>
      <c r="AA253" s="25" t="n">
        <v>12.63</v>
      </c>
      <c r="AC253" s="38" t="n">
        <f aca="false">(F253*G253+H253*I253+J253*K253+L253*M253+N253*O253+P253*Q253+R253*S253+T253*U253+X253*Y253+Z253*AA253)/(F253+H253+J253+L253+N253+P253+R253+T253+X253+Z253)</f>
        <v>12.6667120592968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217006.2</v>
      </c>
      <c r="G254" s="25" t="n">
        <v>14.24</v>
      </c>
      <c r="H254" s="26" t="n">
        <v>53031.2</v>
      </c>
      <c r="I254" s="25" t="n">
        <v>15.25</v>
      </c>
      <c r="J254" s="26" t="n">
        <v>48128.2</v>
      </c>
      <c r="K254" s="25" t="n">
        <v>17.16</v>
      </c>
      <c r="L254" s="26" t="n">
        <v>5131.5</v>
      </c>
      <c r="M254" s="25" t="n">
        <v>12.5</v>
      </c>
      <c r="N254" s="26" t="n">
        <v>1711984.2</v>
      </c>
      <c r="O254" s="25" t="n">
        <v>13.31</v>
      </c>
      <c r="P254" s="26" t="n">
        <v>34552.1</v>
      </c>
      <c r="Q254" s="25" t="n">
        <v>11.5</v>
      </c>
      <c r="R254" s="26" t="n">
        <v>282118.5</v>
      </c>
      <c r="S254" s="25" t="n">
        <v>11.3079262579377</v>
      </c>
      <c r="T254" s="26" t="n">
        <v>58258.1</v>
      </c>
      <c r="U254" s="25" t="n">
        <v>16.5334068567289</v>
      </c>
      <c r="V254" s="26" t="n">
        <v>40741.4</v>
      </c>
      <c r="W254" s="25" t="n">
        <v>17.25</v>
      </c>
      <c r="X254" s="26" t="n">
        <v>130174.4</v>
      </c>
      <c r="Y254" s="25" t="n">
        <v>12.76</v>
      </c>
      <c r="Z254" s="26" t="n">
        <v>446021.1</v>
      </c>
      <c r="AA254" s="25" t="n">
        <v>12.87</v>
      </c>
      <c r="AC254" s="38" t="n">
        <f aca="false">(F254*G254+H254*I254+J254*K254+L254*M254+N254*O254+P254*Q254+R254*S254+T254*U254+X254*Y254+Z254*AA254)/(F254+H254+J254+L254+N254+P254+R254+T254+X254+Z254)</f>
        <v>13.235802561641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369170.1</v>
      </c>
      <c r="G255" s="25" t="n">
        <v>13.0839778952846</v>
      </c>
      <c r="H255" s="26" t="n">
        <v>60044.6</v>
      </c>
      <c r="I255" s="25" t="n">
        <v>14.7308427735383</v>
      </c>
      <c r="J255" s="26" t="n">
        <v>23051.4</v>
      </c>
      <c r="K255" s="25" t="n">
        <v>14.7199740579748</v>
      </c>
      <c r="L255" s="26"/>
      <c r="M255" s="25"/>
      <c r="N255" s="26" t="n">
        <v>1537017.8</v>
      </c>
      <c r="O255" s="25" t="n">
        <v>12.295156566827</v>
      </c>
      <c r="P255" s="26" t="n">
        <v>9561.8</v>
      </c>
      <c r="Q255" s="25" t="n">
        <v>11.5</v>
      </c>
      <c r="R255" s="26" t="n">
        <v>127908.6</v>
      </c>
      <c r="S255" s="25" t="n">
        <v>10.6993382931249</v>
      </c>
      <c r="T255" s="26" t="n">
        <v>49530.4</v>
      </c>
      <c r="U255" s="25" t="n">
        <v>15.6500983032643</v>
      </c>
      <c r="V255" s="26" t="n">
        <v>26105.2</v>
      </c>
      <c r="W255" s="25" t="n">
        <v>18.3231912415917</v>
      </c>
      <c r="X255" s="26" t="n">
        <v>235540.5</v>
      </c>
      <c r="Y255" s="25" t="n">
        <v>11.1609844166927</v>
      </c>
      <c r="Z255" s="26" t="n">
        <v>412234.9</v>
      </c>
      <c r="AA255" s="25" t="n">
        <v>12.71</v>
      </c>
      <c r="AC255" s="38" t="n">
        <f aca="false">(F255*G255+H255*I255+J255*K255+L255*M255+N255*O255+P255*Q255+R255*S255+T255*U255+X255*Y255+Z255*AA255)/(F255+H255+J255+L255+N255+P255+R255+T255+X255+Z255)</f>
        <v>12.4196842117489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26097.1</v>
      </c>
      <c r="G256" s="25" t="n">
        <v>11.2946429172088</v>
      </c>
      <c r="H256" s="26" t="n">
        <v>51426.2</v>
      </c>
      <c r="I256" s="25" t="n">
        <v>14.6750402518561</v>
      </c>
      <c r="J256" s="26" t="n">
        <v>52036.2</v>
      </c>
      <c r="K256" s="25" t="n">
        <v>15.1655847659898</v>
      </c>
      <c r="L256" s="26"/>
      <c r="M256" s="25"/>
      <c r="N256" s="26" t="n">
        <v>1466153.5</v>
      </c>
      <c r="O256" s="25" t="n">
        <v>13.3641203502907</v>
      </c>
      <c r="P256" s="26"/>
      <c r="Q256" s="25"/>
      <c r="R256" s="26" t="n">
        <v>242790.4</v>
      </c>
      <c r="S256" s="25" t="n">
        <v>11.9347740067153</v>
      </c>
      <c r="T256" s="26" t="n">
        <v>93234.5</v>
      </c>
      <c r="U256" s="25" t="n">
        <v>15.2108860668529</v>
      </c>
      <c r="V256" s="26" t="n">
        <v>53409.6</v>
      </c>
      <c r="W256" s="25" t="n">
        <v>18.3450986152302</v>
      </c>
      <c r="X256" s="26" t="n">
        <v>45799.8</v>
      </c>
      <c r="Y256" s="25" t="n">
        <v>13.5879876986362</v>
      </c>
      <c r="Z256" s="26" t="n">
        <v>601289.3</v>
      </c>
      <c r="AA256" s="25" t="n">
        <v>12.5889571392672</v>
      </c>
      <c r="AC256" s="38" t="n">
        <f aca="false">(F256*G256+H256*I256+J256*K256+L256*M256+N256*O256+P256*Q256+R256*S256+T256*U256+X256*Y256+Z256*AA256)/(F256+H256+J256+L256+N256+P256+R256+T256+X256+Z256)</f>
        <v>12.808811620135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4300.3</v>
      </c>
      <c r="G257" s="25" t="n">
        <v>10.9622315306016</v>
      </c>
      <c r="H257" s="26" t="n">
        <v>84190.9</v>
      </c>
      <c r="I257" s="25" t="n">
        <v>13.1826591947586</v>
      </c>
      <c r="J257" s="26" t="n">
        <v>58969.1</v>
      </c>
      <c r="K257" s="25" t="n">
        <v>15.1906983148802</v>
      </c>
      <c r="L257" s="26"/>
      <c r="M257" s="25"/>
      <c r="N257" s="26" t="n">
        <v>1449591.9</v>
      </c>
      <c r="O257" s="25" t="n">
        <v>13.1911129511692</v>
      </c>
      <c r="P257" s="26" t="n">
        <v>16992.5</v>
      </c>
      <c r="Q257" s="25" t="n">
        <v>11.5</v>
      </c>
      <c r="R257" s="26" t="n">
        <v>266134.5</v>
      </c>
      <c r="S257" s="25" t="n">
        <v>12.0023087987465</v>
      </c>
      <c r="T257" s="26" t="n">
        <v>80036.2</v>
      </c>
      <c r="U257" s="25" t="n">
        <v>15.9207361918732</v>
      </c>
      <c r="V257" s="26" t="n">
        <v>74943.7</v>
      </c>
      <c r="W257" s="25" t="n">
        <v>15.9675402068486</v>
      </c>
      <c r="X257" s="26" t="n">
        <v>58318.8</v>
      </c>
      <c r="Y257" s="25" t="n">
        <v>14.4391959196691</v>
      </c>
      <c r="Z257" s="26" t="n">
        <v>845367.2</v>
      </c>
      <c r="AA257" s="25" t="n">
        <v>11.2081452687069</v>
      </c>
      <c r="AC257" s="38" t="n">
        <f aca="false">(F257*G257+H257*I257+J257*K257+L257*M257+N257*O257+P257*Q257+R257*S257+T257*U257+X257*Y257+Z257*AA257)/(F257+H257+J257+L257+N257+P257+R257+T257+X257+Z257)</f>
        <v>12.344592617256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368386</v>
      </c>
      <c r="G258" s="25" t="n">
        <v>10.2756161173334</v>
      </c>
      <c r="H258" s="26" t="n">
        <v>91674.4</v>
      </c>
      <c r="I258" s="25" t="n">
        <v>10.7959268018116</v>
      </c>
      <c r="J258" s="26" t="n">
        <v>94999.1</v>
      </c>
      <c r="K258" s="25" t="n">
        <v>13.4108942611035</v>
      </c>
      <c r="L258" s="26"/>
      <c r="M258" s="25"/>
      <c r="N258" s="26" t="n">
        <v>1594991.3</v>
      </c>
      <c r="O258" s="25" t="n">
        <v>12.2202719061853</v>
      </c>
      <c r="P258" s="26" t="n">
        <v>8947.4</v>
      </c>
      <c r="Q258" s="25" t="n">
        <v>13</v>
      </c>
      <c r="R258" s="26" t="n">
        <v>256348.3</v>
      </c>
      <c r="S258" s="25" t="n">
        <v>10.6539245939996</v>
      </c>
      <c r="T258" s="26" t="n">
        <v>81907.4</v>
      </c>
      <c r="U258" s="25" t="n">
        <v>14.5833778144588</v>
      </c>
      <c r="V258" s="26" t="n">
        <v>51519.2</v>
      </c>
      <c r="W258" s="25" t="n">
        <v>16.7713236424479</v>
      </c>
      <c r="X258" s="26" t="n">
        <v>84713.6</v>
      </c>
      <c r="Y258" s="25" t="n">
        <v>9.58975040607411</v>
      </c>
      <c r="Z258" s="26" t="n">
        <v>351408.4</v>
      </c>
      <c r="AA258" s="25" t="n">
        <v>11.8571940283727</v>
      </c>
      <c r="AC258" s="38" t="n">
        <f aca="false">(F258*G258+H258*I258+J258*K258+L258*M258+N258*O258+P258*Q258+R258*S258+T258*U258+X258*Y258+Z258*AA258)/(F258+H258+J258+L258+N258+P258+R258+T258+X258+Z258)</f>
        <v>11.7821147879479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411659.7</v>
      </c>
      <c r="G259" s="25" t="n">
        <v>11.1990610011133</v>
      </c>
      <c r="H259" s="26" t="n">
        <v>84665.5</v>
      </c>
      <c r="I259" s="25" t="n">
        <v>9.8256285499997</v>
      </c>
      <c r="J259" s="26" t="n">
        <v>26528.9</v>
      </c>
      <c r="K259" s="25" t="n">
        <v>16.0005279902295</v>
      </c>
      <c r="L259" s="26"/>
      <c r="M259" s="25"/>
      <c r="N259" s="26" t="n">
        <v>1401782</v>
      </c>
      <c r="O259" s="25" t="n">
        <v>12.5169254327706</v>
      </c>
      <c r="P259" s="26" t="n">
        <v>1358.7</v>
      </c>
      <c r="Q259" s="25" t="n">
        <v>17</v>
      </c>
      <c r="R259" s="26" t="n">
        <v>135701.1</v>
      </c>
      <c r="S259" s="25" t="n">
        <v>12.7255480390358</v>
      </c>
      <c r="T259" s="26" t="n">
        <v>62402.4</v>
      </c>
      <c r="U259" s="25" t="n">
        <v>14.73501948643</v>
      </c>
      <c r="V259" s="26" t="n">
        <v>45633.5</v>
      </c>
      <c r="W259" s="25" t="n">
        <v>18.179181960621</v>
      </c>
      <c r="X259" s="26" t="n">
        <v>79096.1</v>
      </c>
      <c r="Y259" s="25" t="n">
        <v>12.7805681063921</v>
      </c>
      <c r="Z259" s="26" t="n">
        <v>289463.7</v>
      </c>
      <c r="AA259" s="25" t="n">
        <v>12.2276702294623</v>
      </c>
      <c r="AC259" s="38" t="n">
        <f aca="false">(F259*G259+H259*I259+J259*K259+L259*M259+N259*O259+P259*Q259+R259*S259+T259*U259+X259*Y259+Z259*AA259)/(F259+H259+J259+L259+N259+P259+R259+T259+X259+Z259)</f>
        <v>12.289050041399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454948.5</v>
      </c>
      <c r="G260" s="25" t="n">
        <v>9.45796998781181</v>
      </c>
      <c r="H260" s="26" t="n">
        <v>55217.1</v>
      </c>
      <c r="I260" s="25" t="n">
        <v>8.68030854572225</v>
      </c>
      <c r="J260" s="26" t="n">
        <v>63469.7</v>
      </c>
      <c r="K260" s="25" t="n">
        <v>14.7552156225727</v>
      </c>
      <c r="L260" s="26"/>
      <c r="M260" s="25"/>
      <c r="N260" s="26" t="n">
        <v>1732995.5</v>
      </c>
      <c r="O260" s="25" t="n">
        <v>11.831594424798</v>
      </c>
      <c r="P260" s="26" t="n">
        <v>34326.9</v>
      </c>
      <c r="Q260" s="25" t="n">
        <v>13.3620054243174</v>
      </c>
      <c r="R260" s="26" t="n">
        <v>425865.7</v>
      </c>
      <c r="S260" s="25" t="n">
        <v>11.9769878508647</v>
      </c>
      <c r="T260" s="26" t="n">
        <v>63341.7</v>
      </c>
      <c r="U260" s="25" t="n">
        <v>15.3785252527166</v>
      </c>
      <c r="V260" s="26" t="n">
        <v>49738.6</v>
      </c>
      <c r="W260" s="25" t="n">
        <v>16.7084849191574</v>
      </c>
      <c r="X260" s="26" t="n">
        <v>290011.4</v>
      </c>
      <c r="Y260" s="25" t="n">
        <v>11.087346680165</v>
      </c>
      <c r="Z260" s="26" t="n">
        <v>175085.6</v>
      </c>
      <c r="AA260" s="25" t="n">
        <v>12.7182762374519</v>
      </c>
      <c r="AC260" s="38" t="n">
        <f aca="false">(F260*G260+H260*I260+J260*K260+L260*M260+N260*O260+P260*Q260+R260*S260+T260*U260+X260*Y260+Z260*AA260)/(F260+H260+J260+L260+N260+P260+R260+T260+X260+Z260)</f>
        <v>11.591918639795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16977.7</v>
      </c>
      <c r="G261" s="25" t="n">
        <v>9.91190378424447</v>
      </c>
      <c r="H261" s="26" t="n">
        <v>38721.4</v>
      </c>
      <c r="I261" s="25" t="n">
        <v>12.569029425589</v>
      </c>
      <c r="J261" s="26" t="n">
        <v>37814.7</v>
      </c>
      <c r="K261" s="25" t="n">
        <v>14.7646420571894</v>
      </c>
      <c r="L261" s="26" t="n">
        <v>51175.8</v>
      </c>
      <c r="M261" s="25" t="n">
        <v>10.5</v>
      </c>
      <c r="N261" s="26" t="n">
        <v>1832761.5</v>
      </c>
      <c r="O261" s="25" t="n">
        <v>11.8010022504292</v>
      </c>
      <c r="P261" s="26"/>
      <c r="Q261" s="25"/>
      <c r="R261" s="26" t="n">
        <v>172686.4</v>
      </c>
      <c r="S261" s="25" t="n">
        <v>11.7860483628126</v>
      </c>
      <c r="T261" s="26" t="n">
        <v>74276.4</v>
      </c>
      <c r="U261" s="25" t="n">
        <v>14.6763035499836</v>
      </c>
      <c r="V261" s="26" t="n">
        <v>52184.4</v>
      </c>
      <c r="W261" s="25" t="n">
        <v>13.0262582495918</v>
      </c>
      <c r="X261" s="26" t="n">
        <v>368906.7</v>
      </c>
      <c r="Y261" s="25" t="n">
        <v>10.8797065138692</v>
      </c>
      <c r="Z261" s="26" t="n">
        <v>199902.6</v>
      </c>
      <c r="AA261" s="25" t="n">
        <v>12.7775477507546</v>
      </c>
      <c r="AC261" s="38" t="n">
        <f aca="false">(F261*G261+H261*I261+J261*K261+L261*M261+N261*O261+P261*Q261+R261*S261+T261*U261+X261*Y261+Z261*AA261)/(F261+H261+J261+L261+N261+P261+R261+T261+X261+Z261)</f>
        <v>11.547430958217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767551.1</v>
      </c>
      <c r="G262" s="30" t="n">
        <v>9.76</v>
      </c>
      <c r="H262" s="31" t="n">
        <v>71787.7</v>
      </c>
      <c r="I262" s="30" t="n">
        <v>8.12</v>
      </c>
      <c r="J262" s="31" t="n">
        <v>38658.5</v>
      </c>
      <c r="K262" s="30" t="n">
        <v>12.81</v>
      </c>
      <c r="L262" s="31" t="n">
        <v>4846.1</v>
      </c>
      <c r="M262" s="30" t="n">
        <v>10.5</v>
      </c>
      <c r="N262" s="31" t="n">
        <v>2098752</v>
      </c>
      <c r="O262" s="30" t="n">
        <v>11.58</v>
      </c>
      <c r="P262" s="31"/>
      <c r="Q262" s="30"/>
      <c r="R262" s="31" t="n">
        <v>135306.6</v>
      </c>
      <c r="S262" s="30" t="n">
        <v>12.04</v>
      </c>
      <c r="T262" s="31" t="n">
        <v>129000.4</v>
      </c>
      <c r="U262" s="30" t="n">
        <v>13.38</v>
      </c>
      <c r="V262" s="31" t="n">
        <v>36160.4</v>
      </c>
      <c r="W262" s="30" t="n">
        <v>16.84</v>
      </c>
      <c r="X262" s="31" t="n">
        <v>229672.9</v>
      </c>
      <c r="Y262" s="30" t="n">
        <v>10.9</v>
      </c>
      <c r="Z262" s="31" t="n">
        <v>557437</v>
      </c>
      <c r="AA262" s="30" t="n">
        <v>11.05</v>
      </c>
      <c r="AC262" s="39" t="n">
        <f aca="false">(F262*G262+H262*I262+J262*K262+L262*M262+N262*O262+P262*Q262+R262*S262+T262*U262+X262*Y262+Z262*AA262)/(F262+H262+J262+L262+N262+P262+R262+T262+X262+Z262)</f>
        <v>11.143554590944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234466.7</v>
      </c>
      <c r="G263" s="19" t="n">
        <v>12.32</v>
      </c>
      <c r="H263" s="20" t="n">
        <v>83382.1</v>
      </c>
      <c r="I263" s="19" t="n">
        <v>8.02</v>
      </c>
      <c r="J263" s="20" t="n">
        <v>17116.6</v>
      </c>
      <c r="K263" s="19" t="n">
        <v>13.68</v>
      </c>
      <c r="L263" s="20" t="n">
        <v>25579.5</v>
      </c>
      <c r="M263" s="19" t="n">
        <v>10.58</v>
      </c>
      <c r="N263" s="20" t="n">
        <v>1557628.7</v>
      </c>
      <c r="O263" s="19" t="n">
        <v>11.38</v>
      </c>
      <c r="P263" s="20" t="n">
        <v>4148</v>
      </c>
      <c r="Q263" s="19" t="n">
        <v>12</v>
      </c>
      <c r="R263" s="20" t="n">
        <v>121396.1</v>
      </c>
      <c r="S263" s="19" t="n">
        <v>12.01</v>
      </c>
      <c r="T263" s="20" t="n">
        <v>43221.8</v>
      </c>
      <c r="U263" s="19" t="n">
        <v>16.04</v>
      </c>
      <c r="V263" s="20" t="n">
        <v>36382.5</v>
      </c>
      <c r="W263" s="19" t="n">
        <v>16.11</v>
      </c>
      <c r="X263" s="20" t="n">
        <v>84767.6</v>
      </c>
      <c r="Y263" s="19" t="n">
        <v>9.78</v>
      </c>
      <c r="Z263" s="20" t="n">
        <v>468600.2</v>
      </c>
      <c r="AA263" s="19" t="n">
        <v>11.24</v>
      </c>
      <c r="AC263" s="38" t="n">
        <f aca="false">(F263*G263+H263*I263+J263*K263+L263*M263+N263*O263+P263*Q263+R263*S263+T263*U263+X263*Y263+Z263*AA263)/(F263+H263+J263+L263+N263+P263+R263+T263+X263+Z263)</f>
        <v>11.394533204146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95957.1</v>
      </c>
      <c r="G264" s="25" t="n">
        <v>10.8</v>
      </c>
      <c r="H264" s="26" t="n">
        <v>118715.7</v>
      </c>
      <c r="I264" s="25" t="n">
        <v>9.35</v>
      </c>
      <c r="J264" s="26" t="n">
        <v>85694.1</v>
      </c>
      <c r="K264" s="25" t="n">
        <v>12.3</v>
      </c>
      <c r="L264" s="26" t="n">
        <v>35947.5</v>
      </c>
      <c r="M264" s="25" t="n">
        <v>10.5</v>
      </c>
      <c r="N264" s="26" t="n">
        <v>1551744.2</v>
      </c>
      <c r="O264" s="25" t="n">
        <v>11.45</v>
      </c>
      <c r="P264" s="26" t="n">
        <v>11752.1</v>
      </c>
      <c r="Q264" s="25" t="n">
        <v>11.76</v>
      </c>
      <c r="R264" s="26" t="n">
        <v>211945.4</v>
      </c>
      <c r="S264" s="25" t="n">
        <v>9.64</v>
      </c>
      <c r="T264" s="26" t="n">
        <v>44628.4</v>
      </c>
      <c r="U264" s="25" t="n">
        <v>15.8</v>
      </c>
      <c r="V264" s="26" t="n">
        <v>57161.9</v>
      </c>
      <c r="W264" s="25" t="n">
        <v>13.19</v>
      </c>
      <c r="X264" s="26" t="n">
        <v>343699.5</v>
      </c>
      <c r="Y264" s="25" t="n">
        <v>10.4</v>
      </c>
      <c r="Z264" s="26" t="n">
        <v>564318.2</v>
      </c>
      <c r="AA264" s="25" t="n">
        <v>11.18</v>
      </c>
      <c r="AC264" s="38" t="n">
        <f aca="false">(F264*G264+H264*I264+J264*K264+L264*M264+N264*O264+P264*Q264+R264*S264+T264*U264+X264*Y264+Z264*AA264)/(F264+H264+J264+L264+N264+P264+R264+T264+X264+Z264)</f>
        <v>11.0861016450388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392723.4</v>
      </c>
      <c r="G265" s="25" t="n">
        <v>10.9119743234042</v>
      </c>
      <c r="H265" s="26" t="n">
        <v>32073.2</v>
      </c>
      <c r="I265" s="25" t="n">
        <v>11.9604924984099</v>
      </c>
      <c r="J265" s="26" t="n">
        <v>138119.3</v>
      </c>
      <c r="K265" s="25" t="n">
        <v>12.5989969034016</v>
      </c>
      <c r="L265" s="26"/>
      <c r="M265" s="25"/>
      <c r="N265" s="26" t="n">
        <v>1888843.3</v>
      </c>
      <c r="O265" s="25" t="n">
        <v>11.1850951013247</v>
      </c>
      <c r="P265" s="26" t="n">
        <v>10702.7</v>
      </c>
      <c r="Q265" s="25" t="n">
        <v>12.7948648471881</v>
      </c>
      <c r="R265" s="26" t="n">
        <v>131828.6</v>
      </c>
      <c r="S265" s="25" t="n">
        <v>9.87709710942845</v>
      </c>
      <c r="T265" s="26" t="n">
        <v>51859.4</v>
      </c>
      <c r="U265" s="25" t="n">
        <v>13.3820637724308</v>
      </c>
      <c r="V265" s="26" t="n">
        <v>25910.9</v>
      </c>
      <c r="W265" s="25" t="n">
        <v>13.5386102373904</v>
      </c>
      <c r="X265" s="26" t="n">
        <v>90522.9</v>
      </c>
      <c r="Y265" s="25" t="n">
        <v>11.565991069663</v>
      </c>
      <c r="Z265" s="26" t="n">
        <v>218915.1</v>
      </c>
      <c r="AA265" s="25" t="n">
        <v>11.471303633235</v>
      </c>
      <c r="AC265" s="38" t="n">
        <f aca="false">(F265*G265+H265*I265+J265*K265+L265*M265+N265*O265+P265*Q265+R265*S265+T265*U265+X265*Y265+Z265*AA265)/(F265+H265+J265+L265+N265+P265+R265+T265+X265+Z265)</f>
        <v>11.2421942913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371350.5</v>
      </c>
      <c r="G266" s="25" t="n">
        <v>10.5992716584467</v>
      </c>
      <c r="H266" s="26" t="n">
        <v>43465.2</v>
      </c>
      <c r="I266" s="25" t="n">
        <v>11.9302303912095</v>
      </c>
      <c r="J266" s="26" t="n">
        <v>58009.8</v>
      </c>
      <c r="K266" s="25" t="n">
        <v>12.8475068005751</v>
      </c>
      <c r="L266" s="26" t="n">
        <v>25447.5</v>
      </c>
      <c r="M266" s="25" t="n">
        <v>9</v>
      </c>
      <c r="N266" s="26" t="n">
        <v>1462195.4</v>
      </c>
      <c r="O266" s="25" t="n">
        <v>11.7170867211044</v>
      </c>
      <c r="P266" s="26"/>
      <c r="Q266" s="25"/>
      <c r="R266" s="26" t="n">
        <v>293666.5</v>
      </c>
      <c r="S266" s="25" t="n">
        <v>8.79532218690249</v>
      </c>
      <c r="T266" s="26" t="n">
        <v>107622</v>
      </c>
      <c r="U266" s="25" t="n">
        <v>12.1659351712475</v>
      </c>
      <c r="V266" s="26" t="n">
        <v>52056.5</v>
      </c>
      <c r="W266" s="25" t="n">
        <v>14.3122466166569</v>
      </c>
      <c r="X266" s="26" t="n">
        <v>219191.5</v>
      </c>
      <c r="Y266" s="25" t="n">
        <v>10.9639647294717</v>
      </c>
      <c r="Z266" s="26" t="n">
        <v>279171.2</v>
      </c>
      <c r="AA266" s="25" t="n">
        <v>10.9402731048188</v>
      </c>
      <c r="AC266" s="38" t="n">
        <f aca="false">(F266*G266+H266*I266+J266*K266+L266*M266+N266*O266+P266*Q266+R266*S266+T266*U266+X266*Y266+Z266*AA266)/(F266+H266+J266+L266+N266+P266+R266+T266+X266+Z266)</f>
        <v>11.1572972644221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348775.7</v>
      </c>
      <c r="G267" s="25" t="n">
        <v>9.76267115226204</v>
      </c>
      <c r="H267" s="26" t="n">
        <v>15261.4</v>
      </c>
      <c r="I267" s="25" t="n">
        <v>12.7101129647346</v>
      </c>
      <c r="J267" s="26" t="n">
        <v>67653.2</v>
      </c>
      <c r="K267" s="25" t="n">
        <v>13.5903824061537</v>
      </c>
      <c r="L267" s="26" t="n">
        <v>9867.1</v>
      </c>
      <c r="M267" s="25" t="n">
        <v>9</v>
      </c>
      <c r="N267" s="26" t="n">
        <v>1565068.3</v>
      </c>
      <c r="O267" s="25" t="n">
        <v>11.0482339179702</v>
      </c>
      <c r="P267" s="26"/>
      <c r="Q267" s="25"/>
      <c r="R267" s="26" t="n">
        <v>308153</v>
      </c>
      <c r="S267" s="25" t="n">
        <v>8.22938548383433</v>
      </c>
      <c r="T267" s="26" t="n">
        <v>69988.5</v>
      </c>
      <c r="U267" s="25" t="n">
        <v>13.8407506233167</v>
      </c>
      <c r="V267" s="26" t="n">
        <v>43307.5</v>
      </c>
      <c r="W267" s="25" t="n">
        <v>12.9917206950297</v>
      </c>
      <c r="X267" s="26" t="n">
        <v>87915.1</v>
      </c>
      <c r="Y267" s="25" t="n">
        <v>11.5735589449366</v>
      </c>
      <c r="Z267" s="26" t="n">
        <v>865782.1</v>
      </c>
      <c r="AA267" s="25" t="n">
        <v>2.59749165176781</v>
      </c>
      <c r="AC267" s="38" t="n">
        <f aca="false">(F267*G267+H267*I267+J267*K267+L267*M267+N267*O267+P267*Q267+R267*S267+T267*U267+X267*Y267+Z267*AA267)/(F267+H267+J267+L267+N267+P267+R267+T267+X267+Z267)</f>
        <v>8.58759781503135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08387.7</v>
      </c>
      <c r="G268" s="25" t="n">
        <v>10.4817716990399</v>
      </c>
      <c r="H268" s="26" t="n">
        <v>33143.3</v>
      </c>
      <c r="I268" s="25" t="n">
        <v>11.9303931714706</v>
      </c>
      <c r="J268" s="26" t="n">
        <v>53100.8</v>
      </c>
      <c r="K268" s="25" t="n">
        <v>11.9388998282512</v>
      </c>
      <c r="L268" s="26" t="n">
        <v>15763.2</v>
      </c>
      <c r="M268" s="25" t="n">
        <v>9</v>
      </c>
      <c r="N268" s="26" t="n">
        <v>1903530.2</v>
      </c>
      <c r="O268" s="25" t="n">
        <v>10.7954481047897</v>
      </c>
      <c r="P268" s="26" t="n">
        <v>7549.8</v>
      </c>
      <c r="Q268" s="25" t="n">
        <v>5.58977721264139</v>
      </c>
      <c r="R268" s="26" t="n">
        <v>388004.2</v>
      </c>
      <c r="S268" s="25" t="n">
        <v>10.1673802628941</v>
      </c>
      <c r="T268" s="26" t="n">
        <v>82907</v>
      </c>
      <c r="U268" s="25" t="n">
        <v>13.7021146827168</v>
      </c>
      <c r="V268" s="26" t="n">
        <v>46097.6</v>
      </c>
      <c r="W268" s="25" t="n">
        <v>12.8808067014335</v>
      </c>
      <c r="X268" s="26" t="n">
        <v>109350.6</v>
      </c>
      <c r="Y268" s="25" t="n">
        <v>10.8830653695544</v>
      </c>
      <c r="Z268" s="26" t="n">
        <v>319844.8</v>
      </c>
      <c r="AA268" s="25" t="n">
        <v>10.5970658925829</v>
      </c>
      <c r="AC268" s="38" t="n">
        <f aca="false">(F268*G268+H268*I268+J268*K268+L268*M268+N268*O268+P268*Q268+R268*S268+T268*U268+X268*Y268+Z268*AA268)/(F268+H268+J268+L268+N268+P268+R268+T268+X268+Z268)</f>
        <v>10.7412861771293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238576.3</v>
      </c>
      <c r="G269" s="25" t="n">
        <v>8.4945945510933</v>
      </c>
      <c r="H269" s="26" t="n">
        <v>24527.9</v>
      </c>
      <c r="I269" s="25" t="n">
        <v>12.0917732052071</v>
      </c>
      <c r="J269" s="26" t="n">
        <v>67320.7</v>
      </c>
      <c r="K269" s="25" t="n">
        <v>13.0730899262782</v>
      </c>
      <c r="L269" s="26" t="n">
        <v>4393.6</v>
      </c>
      <c r="M269" s="25" t="n">
        <v>9</v>
      </c>
      <c r="N269" s="26" t="n">
        <v>1479631.5</v>
      </c>
      <c r="O269" s="25" t="n">
        <v>10.9053628089156</v>
      </c>
      <c r="P269" s="26" t="n">
        <v>14965.7</v>
      </c>
      <c r="Q269" s="25" t="n">
        <v>11</v>
      </c>
      <c r="R269" s="26" t="n">
        <v>241642.3</v>
      </c>
      <c r="S269" s="25" t="n">
        <v>9.8887922271887</v>
      </c>
      <c r="T269" s="26" t="n">
        <v>280792.4</v>
      </c>
      <c r="U269" s="25" t="n">
        <v>8.38074131636041</v>
      </c>
      <c r="V269" s="26" t="n">
        <v>54118</v>
      </c>
      <c r="W269" s="25" t="n">
        <v>11.2641344469493</v>
      </c>
      <c r="X269" s="26" t="n">
        <v>178316.6</v>
      </c>
      <c r="Y269" s="25" t="n">
        <v>10.3602169792381</v>
      </c>
      <c r="Z269" s="26" t="n">
        <v>713399.7</v>
      </c>
      <c r="AA269" s="25" t="n">
        <v>8.45585683593643</v>
      </c>
      <c r="AC269" s="38" t="n">
        <f aca="false">(F269*G269+H269*I269+J269*K269+L269*M269+N269*O269+P269*Q269+R269*S269+T269*U269+X269*Y269+Z269*AA269)/(F269+H269+J269+L269+N269+P269+R269+T269+X269+Z269)</f>
        <v>9.91685205702722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175284.2</v>
      </c>
      <c r="G270" s="25" t="n">
        <v>10.1059758552111</v>
      </c>
      <c r="H270" s="26" t="n">
        <v>20384.4</v>
      </c>
      <c r="I270" s="25" t="n">
        <v>8.28314667098369</v>
      </c>
      <c r="J270" s="26" t="n">
        <v>38278.9</v>
      </c>
      <c r="K270" s="25" t="n">
        <v>13.542105259033</v>
      </c>
      <c r="L270" s="26" t="n">
        <v>3365.7</v>
      </c>
      <c r="M270" s="25" t="n">
        <v>9</v>
      </c>
      <c r="N270" s="26" t="n">
        <v>1555672.2</v>
      </c>
      <c r="O270" s="25" t="n">
        <v>10.9427576638575</v>
      </c>
      <c r="P270" s="26" t="n">
        <v>343.4</v>
      </c>
      <c r="Q270" s="25" t="n">
        <v>12</v>
      </c>
      <c r="R270" s="26" t="n">
        <v>304368.2</v>
      </c>
      <c r="S270" s="25" t="n">
        <v>8.5110745439241</v>
      </c>
      <c r="T270" s="26" t="n">
        <v>151030.2</v>
      </c>
      <c r="U270" s="25" t="n">
        <v>9.28709965953829</v>
      </c>
      <c r="V270" s="26" t="n">
        <v>54363.8</v>
      </c>
      <c r="W270" s="25" t="n">
        <v>12.0762975546227</v>
      </c>
      <c r="X270" s="26" t="n">
        <v>313365</v>
      </c>
      <c r="Y270" s="25" t="n">
        <v>9.35758856604918</v>
      </c>
      <c r="Z270" s="26" t="n">
        <v>144795.1</v>
      </c>
      <c r="AA270" s="25" t="n">
        <v>11.0004312024371</v>
      </c>
      <c r="AC270" s="38" t="n">
        <f aca="false">(F270*G270+H270*I270+J270*K270+L270*M270+N270*O270+P270*Q270+R270*S270+T270*U270+X270*Y270+Z270*AA270)/(F270+H270+J270+L270+N270+P270+R270+T270+X270+Z270)</f>
        <v>10.35679615660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363589</v>
      </c>
      <c r="G271" s="25" t="n">
        <v>9.49403909909266</v>
      </c>
      <c r="H271" s="26" t="n">
        <v>20419.9</v>
      </c>
      <c r="I271" s="25" t="n">
        <v>12.6224908055377</v>
      </c>
      <c r="J271" s="26" t="n">
        <v>30236.7</v>
      </c>
      <c r="K271" s="25" t="n">
        <v>13.7822961500428</v>
      </c>
      <c r="L271" s="26" t="n">
        <v>686.6</v>
      </c>
      <c r="M271" s="25" t="n">
        <v>9</v>
      </c>
      <c r="N271" s="26" t="n">
        <v>1690836</v>
      </c>
      <c r="O271" s="25" t="n">
        <v>10.8247254044745</v>
      </c>
      <c r="P271" s="26" t="n">
        <v>16478.1</v>
      </c>
      <c r="Q271" s="25" t="n">
        <v>11.5000091029912</v>
      </c>
      <c r="R271" s="26" t="n">
        <v>180061.6</v>
      </c>
      <c r="S271" s="25" t="n">
        <v>9.32073057220418</v>
      </c>
      <c r="T271" s="26" t="n">
        <v>64991.5</v>
      </c>
      <c r="U271" s="25" t="n">
        <v>11.2042174745928</v>
      </c>
      <c r="V271" s="26" t="n">
        <v>38218</v>
      </c>
      <c r="W271" s="25" t="n">
        <v>7.85774143073944</v>
      </c>
      <c r="X271" s="26" t="n">
        <v>83674.1</v>
      </c>
      <c r="Y271" s="25" t="n">
        <v>10.7318438082991</v>
      </c>
      <c r="Z271" s="26" t="n">
        <v>298069.5</v>
      </c>
      <c r="AA271" s="25" t="n">
        <v>10.2551753466893</v>
      </c>
      <c r="AC271" s="38" t="n">
        <f aca="false">(F271*G271+H271*I271+J271*K271+L271*M271+N271*O271+P271*Q271+R271*S271+T271*U271+X271*Y271+Z271*AA271)/(F271+H271+J271+L271+N271+P271+R271+T271+X271+Z271)</f>
        <v>10.544083653838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680305</v>
      </c>
      <c r="G272" s="25" t="n">
        <v>9.80507059039695</v>
      </c>
      <c r="H272" s="26" t="n">
        <v>23487.7</v>
      </c>
      <c r="I272" s="25" t="n">
        <v>7.7571281990148</v>
      </c>
      <c r="J272" s="26" t="n">
        <v>30663.4</v>
      </c>
      <c r="K272" s="25" t="n">
        <v>13.9855136742827</v>
      </c>
      <c r="L272" s="26"/>
      <c r="M272" s="25"/>
      <c r="N272" s="26" t="n">
        <v>1449338.7</v>
      </c>
      <c r="O272" s="25" t="n">
        <v>10.6206991940531</v>
      </c>
      <c r="P272" s="26" t="n">
        <v>343.6</v>
      </c>
      <c r="Q272" s="25" t="n">
        <v>12</v>
      </c>
      <c r="R272" s="26" t="n">
        <v>337902.6</v>
      </c>
      <c r="S272" s="25" t="n">
        <v>9.55746988925211</v>
      </c>
      <c r="T272" s="26" t="n">
        <v>39933.2</v>
      </c>
      <c r="U272" s="25" t="n">
        <v>11.8379101098835</v>
      </c>
      <c r="V272" s="26" t="n">
        <v>43536.7</v>
      </c>
      <c r="W272" s="25" t="n">
        <v>11.9089523092012</v>
      </c>
      <c r="X272" s="26" t="n">
        <v>69049.5</v>
      </c>
      <c r="Y272" s="25" t="n">
        <v>10.1253575333637</v>
      </c>
      <c r="Z272" s="26" t="n">
        <v>270385.8</v>
      </c>
      <c r="AA272" s="25" t="n">
        <v>9.37880299187309</v>
      </c>
      <c r="AC272" s="38" t="n">
        <f aca="false">(F272*G272+H272*I272+J272*K272+L272*M272+N272*O272+P272*Q272+R272*S272+T272*U272+X272*Y272+Z272*AA272)/(F272+H272+J272+L272+N272+P272+R272+T272+X272+Z272)</f>
        <v>10.2074037439389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158389.3</v>
      </c>
      <c r="G273" s="25" t="n">
        <v>11.0159818624112</v>
      </c>
      <c r="H273" s="26" t="n">
        <v>1101.9</v>
      </c>
      <c r="I273" s="25" t="n">
        <v>24.28</v>
      </c>
      <c r="J273" s="26" t="n">
        <v>55070.2</v>
      </c>
      <c r="K273" s="25" t="n">
        <v>9.30309510406717</v>
      </c>
      <c r="L273" s="26"/>
      <c r="M273" s="25"/>
      <c r="N273" s="26" t="n">
        <v>1240830.4</v>
      </c>
      <c r="O273" s="25" t="n">
        <v>10.7718799740883</v>
      </c>
      <c r="P273" s="26" t="n">
        <v>153.4</v>
      </c>
      <c r="Q273" s="25" t="n">
        <v>12</v>
      </c>
      <c r="R273" s="26" t="n">
        <v>178162.3</v>
      </c>
      <c r="S273" s="25" t="n">
        <v>8.95497237069795</v>
      </c>
      <c r="T273" s="26" t="n">
        <v>27987.8</v>
      </c>
      <c r="U273" s="25" t="n">
        <v>14.1964783226977</v>
      </c>
      <c r="V273" s="26" t="n">
        <v>50925.6</v>
      </c>
      <c r="W273" s="25" t="n">
        <v>10.6328632554157</v>
      </c>
      <c r="X273" s="26" t="n">
        <v>47455.3</v>
      </c>
      <c r="Y273" s="25" t="n">
        <v>11.7470739833064</v>
      </c>
      <c r="Z273" s="26" t="n">
        <v>235139.6</v>
      </c>
      <c r="AA273" s="25" t="n">
        <v>10.0208009454809</v>
      </c>
      <c r="AC273" s="38" t="n">
        <f aca="false">(F273*G273+H273*I273+J273*K273+L273*M273+N273*O273+P273*Q273+R273*S273+T273*U273+X273*Y273+Z273*AA273)/(F273+H273+J273+L273+N273+P273+R273+T273+X273+Z273)</f>
        <v>10.573690465034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303303.9</v>
      </c>
      <c r="G274" s="30" t="n">
        <v>9.24593401535556</v>
      </c>
      <c r="H274" s="31" t="n">
        <v>18953</v>
      </c>
      <c r="I274" s="30" t="n">
        <v>5.90272136337255</v>
      </c>
      <c r="J274" s="31" t="n">
        <v>76173.6</v>
      </c>
      <c r="K274" s="30" t="n">
        <v>10.3501447745676</v>
      </c>
      <c r="L274" s="31" t="n">
        <v>0.5</v>
      </c>
      <c r="M274" s="30" t="n">
        <v>0</v>
      </c>
      <c r="N274" s="31" t="n">
        <v>1716369.5</v>
      </c>
      <c r="O274" s="30" t="n">
        <v>9.93717699947476</v>
      </c>
      <c r="P274" s="31" t="n">
        <v>2891.3</v>
      </c>
      <c r="Q274" s="30" t="n">
        <v>5</v>
      </c>
      <c r="R274" s="31" t="n">
        <v>192783.3</v>
      </c>
      <c r="S274" s="30" t="n">
        <v>9.60378338787644</v>
      </c>
      <c r="T274" s="31" t="n">
        <v>47505.5</v>
      </c>
      <c r="U274" s="30" t="n">
        <v>8.31025670711812</v>
      </c>
      <c r="V274" s="31" t="n">
        <v>64818.5</v>
      </c>
      <c r="W274" s="30" t="n">
        <v>11.5492763485733</v>
      </c>
      <c r="X274" s="31" t="n">
        <v>183515.8</v>
      </c>
      <c r="Y274" s="30" t="n">
        <v>9.80297211466261</v>
      </c>
      <c r="Z274" s="31" t="n">
        <v>557095.1</v>
      </c>
      <c r="AA274" s="30" t="n">
        <v>9.7589068939935</v>
      </c>
      <c r="AC274" s="39" t="n">
        <f aca="false">(F274*G274+H274*I274+J274*K274+L274*M274+N274*O274+P274*Q274+R274*S274+T274*U274+X274*Y274+Z274*AA274)/(F274+H274+J274+L274+N274+P274+R274+T274+X274+Z274)</f>
        <v>9.76469643255653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112870.2</v>
      </c>
      <c r="G275" s="19" t="n">
        <v>9.97058135805554</v>
      </c>
      <c r="H275" s="20" t="n">
        <v>18593.9</v>
      </c>
      <c r="I275" s="19" t="n">
        <v>7.87505310881526</v>
      </c>
      <c r="J275" s="20" t="n">
        <v>26692.6</v>
      </c>
      <c r="K275" s="19" t="n">
        <v>12.7988805886276</v>
      </c>
      <c r="L275" s="20"/>
      <c r="M275" s="19"/>
      <c r="N275" s="20" t="n">
        <v>1199152.5</v>
      </c>
      <c r="O275" s="19" t="n">
        <v>10.6321875824801</v>
      </c>
      <c r="P275" s="20"/>
      <c r="Q275" s="19"/>
      <c r="R275" s="20" t="n">
        <v>165533.3</v>
      </c>
      <c r="S275" s="19" t="n">
        <v>10.4428250750755</v>
      </c>
      <c r="T275" s="20" t="n">
        <v>30008.1</v>
      </c>
      <c r="U275" s="19" t="n">
        <v>10.3511965102756</v>
      </c>
      <c r="V275" s="20" t="n">
        <v>53757.4</v>
      </c>
      <c r="W275" s="19" t="n">
        <v>9.84054331124645</v>
      </c>
      <c r="X275" s="20" t="n">
        <v>67770.9</v>
      </c>
      <c r="Y275" s="19" t="n">
        <v>10.6400787653698</v>
      </c>
      <c r="Z275" s="20" t="n">
        <v>220079.4</v>
      </c>
      <c r="AA275" s="19" t="n">
        <v>9.97691859392565</v>
      </c>
      <c r="AC275" s="38" t="n">
        <f aca="false">(F275*G275+H275*I275+J275*K275+L275*M275+N275*O275+P275*Q275+R275*S275+T275*U275+X275*Y275+Z275*AA275)/(F275+H275+J275+L275+N275+P275+R275+T275+X275+Z275)</f>
        <v>10.495521673293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341959.6</v>
      </c>
      <c r="G276" s="25" t="n">
        <v>9.52781525069043</v>
      </c>
      <c r="H276" s="26" t="n">
        <v>53522.4</v>
      </c>
      <c r="I276" s="25" t="n">
        <v>6.77780144388144</v>
      </c>
      <c r="J276" s="26" t="n">
        <v>90976.6</v>
      </c>
      <c r="K276" s="25" t="n">
        <v>9.28037829507808</v>
      </c>
      <c r="L276" s="26"/>
      <c r="M276" s="25"/>
      <c r="N276" s="26" t="n">
        <v>1762500</v>
      </c>
      <c r="O276" s="25" t="n">
        <v>9.85958408737589</v>
      </c>
      <c r="P276" s="26"/>
      <c r="Q276" s="25"/>
      <c r="R276" s="26" t="n">
        <v>141848.7</v>
      </c>
      <c r="S276" s="25" t="n">
        <v>8.9142977200355</v>
      </c>
      <c r="T276" s="26" t="n">
        <v>31200.4</v>
      </c>
      <c r="U276" s="25" t="n">
        <v>14.2289031230369</v>
      </c>
      <c r="V276" s="26" t="n">
        <v>37123.3</v>
      </c>
      <c r="W276" s="25" t="n">
        <v>9.382184342448</v>
      </c>
      <c r="X276" s="26" t="n">
        <v>83659.7</v>
      </c>
      <c r="Y276" s="25" t="n">
        <v>11.5040797181917</v>
      </c>
      <c r="Z276" s="26" t="n">
        <v>294680.5</v>
      </c>
      <c r="AA276" s="25" t="n">
        <v>9.51778097295206</v>
      </c>
      <c r="AC276" s="38" t="n">
        <f aca="false">(F276*G276+H276*I276+J276*K276+L276*M276+N276*O276+P276*Q276+R276*S276+T276*U276+X276*Y276+Z276*AA276)/(F276+H276+J276+L276+N276+P276+R276+T276+X276+Z276)</f>
        <v>9.7553120581910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175010.1</v>
      </c>
      <c r="G277" s="25" t="n">
        <v>9.63120164493363</v>
      </c>
      <c r="H277" s="26" t="n">
        <v>25094</v>
      </c>
      <c r="I277" s="25" t="n">
        <v>10.9539850163386</v>
      </c>
      <c r="J277" s="26" t="n">
        <v>87394.5</v>
      </c>
      <c r="K277" s="25" t="n">
        <v>10.793151971806</v>
      </c>
      <c r="L277" s="26"/>
      <c r="M277" s="25"/>
      <c r="N277" s="26" t="n">
        <v>2049137.6</v>
      </c>
      <c r="O277" s="25" t="n">
        <v>9.72280592772296</v>
      </c>
      <c r="P277" s="26"/>
      <c r="Q277" s="25"/>
      <c r="R277" s="26" t="n">
        <v>422968.1</v>
      </c>
      <c r="S277" s="25" t="n">
        <v>9.23370866739123</v>
      </c>
      <c r="T277" s="26" t="n">
        <v>31971.3</v>
      </c>
      <c r="U277" s="25" t="n">
        <v>12.6233684585863</v>
      </c>
      <c r="V277" s="26" t="n">
        <v>37930.9</v>
      </c>
      <c r="W277" s="25" t="n">
        <v>9.03780416494204</v>
      </c>
      <c r="X277" s="26" t="n">
        <v>156848.2</v>
      </c>
      <c r="Y277" s="25" t="n">
        <v>11.1130407999582</v>
      </c>
      <c r="Z277" s="26" t="n">
        <v>466102.5</v>
      </c>
      <c r="AA277" s="25" t="n">
        <v>9.41431223389705</v>
      </c>
      <c r="AC277" s="38" t="n">
        <f aca="false">(F277*G277+H277*I277+J277*K277+L277*M277+N277*O277+P277*Q277+R277*S277+T277*U277+X277*Y277+Z277*AA277)/(F277+H277+J277+L277+N277+P277+R277+T277+X277+Z277)</f>
        <v>9.7428773098042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530564.9</v>
      </c>
      <c r="G278" s="25" t="n">
        <v>8.67916716880442</v>
      </c>
      <c r="H278" s="26" t="n">
        <v>214924.1</v>
      </c>
      <c r="I278" s="25" t="n">
        <v>8.33396580467244</v>
      </c>
      <c r="J278" s="26" t="n">
        <v>57496.7</v>
      </c>
      <c r="K278" s="25" t="n">
        <v>11.4045353211576</v>
      </c>
      <c r="L278" s="26" t="n">
        <v>15077.5</v>
      </c>
      <c r="M278" s="25" t="n">
        <v>11</v>
      </c>
      <c r="N278" s="26" t="n">
        <v>1669212.5</v>
      </c>
      <c r="O278" s="25" t="n">
        <v>9.68075335105626</v>
      </c>
      <c r="P278" s="26" t="n">
        <v>2132.3</v>
      </c>
      <c r="Q278" s="25" t="n">
        <v>18.7743750879332</v>
      </c>
      <c r="R278" s="26" t="n">
        <v>193266</v>
      </c>
      <c r="S278" s="25" t="n">
        <v>9.2364832510633</v>
      </c>
      <c r="T278" s="26" t="n">
        <v>16817.6</v>
      </c>
      <c r="U278" s="25" t="n">
        <v>15.0341024284083</v>
      </c>
      <c r="V278" s="26" t="n">
        <v>66896</v>
      </c>
      <c r="W278" s="25" t="n">
        <v>10.3015914553934</v>
      </c>
      <c r="X278" s="26" t="n">
        <v>119515.7</v>
      </c>
      <c r="Y278" s="25" t="n">
        <v>10.9812235463625</v>
      </c>
      <c r="Z278" s="26" t="n">
        <v>549268.6</v>
      </c>
      <c r="AA278" s="25" t="n">
        <v>9.33380057771371</v>
      </c>
      <c r="AC278" s="38" t="n">
        <f aca="false">(F278*G278+H278*I278+J278*K278+L278*M278+N278*O278+P278*Q278+R278*S278+T278*U278+X278*Y278+Z278*AA278)/(F278+H278+J278+L278+N278+P278+R278+T278+X278+Z278)</f>
        <v>9.46893993986656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374279.3</v>
      </c>
      <c r="G279" s="25" t="n">
        <v>7.96526168024788</v>
      </c>
      <c r="H279" s="26" t="n">
        <v>119467.1</v>
      </c>
      <c r="I279" s="25" t="n">
        <v>7.79027364019048</v>
      </c>
      <c r="J279" s="26" t="n">
        <v>97193.6</v>
      </c>
      <c r="K279" s="25" t="n">
        <v>12.0438237702894</v>
      </c>
      <c r="L279" s="26"/>
      <c r="M279" s="25"/>
      <c r="N279" s="26" t="n">
        <v>1789737.2</v>
      </c>
      <c r="O279" s="25" t="n">
        <v>10.1375924225076</v>
      </c>
      <c r="P279" s="26"/>
      <c r="Q279" s="25"/>
      <c r="R279" s="26" t="n">
        <v>383015.2</v>
      </c>
      <c r="S279" s="25" t="n">
        <v>9.33250315392183</v>
      </c>
      <c r="T279" s="26" t="n">
        <v>33775.2</v>
      </c>
      <c r="U279" s="25" t="n">
        <v>13.6889597692982</v>
      </c>
      <c r="V279" s="26" t="n">
        <v>48718.8</v>
      </c>
      <c r="W279" s="25" t="n">
        <v>11.5624927543371</v>
      </c>
      <c r="X279" s="26" t="n">
        <v>265082.9</v>
      </c>
      <c r="Y279" s="25" t="n">
        <v>10.2196538177302</v>
      </c>
      <c r="Z279" s="26" t="n">
        <v>354062.7</v>
      </c>
      <c r="AA279" s="25" t="n">
        <v>10.0971698346084</v>
      </c>
      <c r="AC279" s="38" t="n">
        <f aca="false">(F279*G279+H279*I279+J279*K279+L279*M279+N279*O279+P279*Q279+R279*S279+T279*U279+X279*Y279+Z279*AA279)/(F279+H279+J279+L279+N279+P279+R279+T279+X279+Z279)</f>
        <v>9.8188016817355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300514.4</v>
      </c>
      <c r="G280" s="25" t="n">
        <v>7.5326260838083</v>
      </c>
      <c r="H280" s="26" t="n">
        <v>149291.2</v>
      </c>
      <c r="I280" s="25" t="n">
        <v>7.97513739590813</v>
      </c>
      <c r="J280" s="26" t="n">
        <v>60563</v>
      </c>
      <c r="K280" s="25" t="n">
        <v>11.7454339283061</v>
      </c>
      <c r="L280" s="26"/>
      <c r="M280" s="25"/>
      <c r="N280" s="26" t="n">
        <v>1415306.1</v>
      </c>
      <c r="O280" s="25" t="n">
        <v>10.2071758229545</v>
      </c>
      <c r="P280" s="26"/>
      <c r="Q280" s="25"/>
      <c r="R280" s="26" t="n">
        <v>731697.9</v>
      </c>
      <c r="S280" s="25" t="n">
        <v>8.36124232828876</v>
      </c>
      <c r="T280" s="26" t="n">
        <v>30749.2</v>
      </c>
      <c r="U280" s="25" t="n">
        <v>14.7209090317797</v>
      </c>
      <c r="V280" s="26" t="n">
        <v>53969</v>
      </c>
      <c r="W280" s="25" t="n">
        <v>10.9276048657563</v>
      </c>
      <c r="X280" s="26" t="n">
        <v>229387.7</v>
      </c>
      <c r="Y280" s="25" t="n">
        <v>9.6171293622108</v>
      </c>
      <c r="Z280" s="26" t="n">
        <v>428598.8</v>
      </c>
      <c r="AA280" s="25" t="n">
        <v>8.94851466686327</v>
      </c>
      <c r="AC280" s="38" t="n">
        <f aca="false">(F280*G280+H280*I280+J280*K280+L280*M280+N280*O280+P280*Q280+R280*S280+T280*U280+X280*Y280+Z280*AA280)/(F280+H280+J280+L280+N280+P280+R280+T280+X280+Z280)</f>
        <v>9.3313868003017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88040.3</v>
      </c>
      <c r="G281" s="25" t="n">
        <v>8.91509354862704</v>
      </c>
      <c r="H281" s="26" t="n">
        <v>194729.9</v>
      </c>
      <c r="I281" s="25" t="n">
        <v>7.9474748716042</v>
      </c>
      <c r="J281" s="26" t="n">
        <v>75900</v>
      </c>
      <c r="K281" s="25" t="n">
        <v>9.36775246376811</v>
      </c>
      <c r="L281" s="26" t="n">
        <v>11719.9</v>
      </c>
      <c r="M281" s="25" t="n">
        <v>8.67711328594954</v>
      </c>
      <c r="N281" s="26" t="n">
        <v>1568701.1</v>
      </c>
      <c r="O281" s="25" t="n">
        <v>9.99195420466015</v>
      </c>
      <c r="P281" s="26" t="n">
        <v>16865.3</v>
      </c>
      <c r="Q281" s="25" t="n">
        <v>12.9685211647584</v>
      </c>
      <c r="R281" s="26" t="n">
        <v>801768.7</v>
      </c>
      <c r="S281" s="25" t="n">
        <v>8.91264190532756</v>
      </c>
      <c r="T281" s="26" t="n">
        <v>50610.5</v>
      </c>
      <c r="U281" s="25" t="n">
        <v>13.448138390255</v>
      </c>
      <c r="V281" s="26" t="n">
        <v>64127.9</v>
      </c>
      <c r="W281" s="25" t="n">
        <v>11.4773251580045</v>
      </c>
      <c r="X281" s="26" t="n">
        <v>212876.4</v>
      </c>
      <c r="Y281" s="25" t="n">
        <v>10.2271159414571</v>
      </c>
      <c r="Z281" s="26" t="n">
        <v>308640.5</v>
      </c>
      <c r="AA281" s="25" t="n">
        <v>10.1820637246246</v>
      </c>
      <c r="AC281" s="38" t="n">
        <f aca="false">(F281*G281+H281*I281+J281*K281+L281*M281+N281*O281+P281*Q281+R281*S281+T281*U281+X281*Y281+Z281*AA281)/(F281+H281+J281+L281+N281+P281+R281+T281+X281+Z281)</f>
        <v>9.58497769214795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220358.2</v>
      </c>
      <c r="G282" s="25" t="n">
        <v>8.4258644016878</v>
      </c>
      <c r="H282" s="26" t="n">
        <v>139706.3</v>
      </c>
      <c r="I282" s="25" t="n">
        <v>7.86089244364785</v>
      </c>
      <c r="J282" s="26" t="n">
        <v>104029.4</v>
      </c>
      <c r="K282" s="25" t="n">
        <v>10.5487509204129</v>
      </c>
      <c r="L282" s="26" t="n">
        <v>4913.9</v>
      </c>
      <c r="M282" s="25" t="n">
        <v>11</v>
      </c>
      <c r="N282" s="26" t="n">
        <v>1341897.4</v>
      </c>
      <c r="O282" s="25" t="n">
        <v>10.1169367158771</v>
      </c>
      <c r="P282" s="26"/>
      <c r="Q282" s="25"/>
      <c r="R282" s="26" t="n">
        <v>454232.9</v>
      </c>
      <c r="S282" s="25" t="n">
        <v>9.58007985551025</v>
      </c>
      <c r="T282" s="26" t="n">
        <v>58043.9</v>
      </c>
      <c r="U282" s="25" t="n">
        <v>13.6333642467167</v>
      </c>
      <c r="V282" s="26" t="n">
        <v>41703.7</v>
      </c>
      <c r="W282" s="25" t="n">
        <v>10.2927331867436</v>
      </c>
      <c r="X282" s="26" t="n">
        <v>144797.4</v>
      </c>
      <c r="Y282" s="25" t="n">
        <v>9.60356595491355</v>
      </c>
      <c r="Z282" s="26" t="n">
        <v>348732.5</v>
      </c>
      <c r="AA282" s="25" t="n">
        <v>8.96748607600381</v>
      </c>
      <c r="AC282" s="38" t="n">
        <f aca="false">(F282*G282+H282*I282+J282*K282+L282*M282+N282*O282+P282*Q282+R282*S282+T282*U282+X282*Y282+Z282*AA282)/(F282+H282+J282+L282+N282+P282+R282+T282+X282+Z282)</f>
        <v>9.7074163033855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120998.5</v>
      </c>
      <c r="G283" s="25" t="n">
        <v>8.63046769174823</v>
      </c>
      <c r="H283" s="26" t="n">
        <v>129907.7</v>
      </c>
      <c r="I283" s="25" t="n">
        <v>8.22590192883101</v>
      </c>
      <c r="J283" s="26" t="n">
        <v>27232.6</v>
      </c>
      <c r="K283" s="25" t="n">
        <v>12.944043536056</v>
      </c>
      <c r="L283" s="26"/>
      <c r="M283" s="25"/>
      <c r="N283" s="26" t="n">
        <v>1152502.5</v>
      </c>
      <c r="O283" s="25" t="n">
        <v>10.1685310999325</v>
      </c>
      <c r="P283" s="26"/>
      <c r="Q283" s="25"/>
      <c r="R283" s="26" t="n">
        <v>151793.7</v>
      </c>
      <c r="S283" s="25" t="n">
        <v>8.95509692431241</v>
      </c>
      <c r="T283" s="26" t="n">
        <v>62349.4</v>
      </c>
      <c r="U283" s="25" t="n">
        <v>11.457857365107</v>
      </c>
      <c r="V283" s="26" t="n">
        <v>42466</v>
      </c>
      <c r="W283" s="25" t="n">
        <v>10.5236412188574</v>
      </c>
      <c r="X283" s="26" t="n">
        <v>207235.9</v>
      </c>
      <c r="Y283" s="25" t="n">
        <v>10.2458823302333</v>
      </c>
      <c r="Z283" s="26" t="n">
        <v>424705.8</v>
      </c>
      <c r="AA283" s="25" t="n">
        <v>10.2075277709888</v>
      </c>
      <c r="AC283" s="38" t="n">
        <f aca="false">(F283*G283+H283*I283+J283*K283+L283*M283+N283*O283+P283*Q283+R283*S283+T283*U283+X283*Y283+Z283*AA283)/(F283+H283+J283+L283+N283+P283+R283+T283+X283+Z283)</f>
        <v>9.97786595453885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10927.3</v>
      </c>
      <c r="G284" s="25" t="n">
        <v>9.09034077419384</v>
      </c>
      <c r="H284" s="26" t="n">
        <v>189192.8</v>
      </c>
      <c r="I284" s="25" t="n">
        <v>8.65800099158108</v>
      </c>
      <c r="J284" s="26" t="n">
        <v>93974.6</v>
      </c>
      <c r="K284" s="25" t="n">
        <v>10.1957856165389</v>
      </c>
      <c r="L284" s="26" t="n">
        <v>6968.4</v>
      </c>
      <c r="M284" s="25" t="n">
        <v>7</v>
      </c>
      <c r="N284" s="26" t="n">
        <v>1293448.2</v>
      </c>
      <c r="O284" s="25" t="n">
        <v>9.64843629223033</v>
      </c>
      <c r="P284" s="26" t="n">
        <v>27708.8</v>
      </c>
      <c r="Q284" s="25" t="n">
        <v>9.36818194941679</v>
      </c>
      <c r="R284" s="26" t="n">
        <v>202255.8</v>
      </c>
      <c r="S284" s="25" t="n">
        <v>8.99773775090752</v>
      </c>
      <c r="T284" s="26" t="n">
        <v>135938.9</v>
      </c>
      <c r="U284" s="25" t="n">
        <v>11.7892871135488</v>
      </c>
      <c r="V284" s="26" t="n">
        <v>60207.6</v>
      </c>
      <c r="W284" s="25" t="n">
        <v>9.94971048505505</v>
      </c>
      <c r="X284" s="26" t="n">
        <v>61701.1</v>
      </c>
      <c r="Y284" s="25" t="n">
        <v>10.3018880700668</v>
      </c>
      <c r="Z284" s="26" t="n">
        <v>248440.5</v>
      </c>
      <c r="AA284" s="25" t="n">
        <v>9.93118791018373</v>
      </c>
      <c r="AC284" s="38" t="n">
        <f aca="false">(F284*G284+H284*I284+J284*K284+L284*M284+N284*O284+P284*Q284+R284*S284+T284*U284+X284*Y284+Z284*AA284)/(F284+H284+J284+L284+N284+P284+R284+T284+X284+Z284)</f>
        <v>9.6228732262011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376190.1</v>
      </c>
      <c r="G285" s="25" t="n">
        <v>7.58185166488964</v>
      </c>
      <c r="H285" s="26" t="n">
        <v>140255.7</v>
      </c>
      <c r="I285" s="25" t="n">
        <v>8.13996472157638</v>
      </c>
      <c r="J285" s="26" t="n">
        <v>34863.9</v>
      </c>
      <c r="K285" s="25" t="n">
        <v>12.7576533319566</v>
      </c>
      <c r="L285" s="26"/>
      <c r="M285" s="25"/>
      <c r="N285" s="26" t="n">
        <v>1335474.5</v>
      </c>
      <c r="O285" s="25" t="n">
        <v>10.0456202458377</v>
      </c>
      <c r="P285" s="26" t="n">
        <v>3936.6</v>
      </c>
      <c r="Q285" s="25" t="n">
        <v>5</v>
      </c>
      <c r="R285" s="26" t="n">
        <v>238399.5</v>
      </c>
      <c r="S285" s="25" t="n">
        <v>8.94308051401114</v>
      </c>
      <c r="T285" s="26" t="n">
        <v>23660.9</v>
      </c>
      <c r="U285" s="25" t="n">
        <v>13.7035220131102</v>
      </c>
      <c r="V285" s="26" t="n">
        <v>60406.7</v>
      </c>
      <c r="W285" s="25" t="n">
        <v>9.93652179311236</v>
      </c>
      <c r="X285" s="26" t="n">
        <v>410664.8</v>
      </c>
      <c r="Y285" s="25" t="n">
        <v>8.54687222523089</v>
      </c>
      <c r="Z285" s="26" t="n">
        <v>373084.7</v>
      </c>
      <c r="AA285" s="25" t="n">
        <v>9.49636762643979</v>
      </c>
      <c r="AC285" s="38" t="n">
        <f aca="false">(F285*G285+H285*I285+J285*K285+L285*M285+N285*O285+P285*Q285+R285*S285+T285*U285+X285*Y285+Z285*AA285)/(F285+H285+J285+L285+N285+P285+R285+T285+X285+Z285)</f>
        <v>9.3249972962993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544788.8</v>
      </c>
      <c r="G286" s="30" t="n">
        <v>8.53660892991926</v>
      </c>
      <c r="H286" s="31" t="n">
        <v>142501.6</v>
      </c>
      <c r="I286" s="30" t="n">
        <v>8.29538615706771</v>
      </c>
      <c r="J286" s="31" t="n">
        <v>92243</v>
      </c>
      <c r="K286" s="30" t="n">
        <v>10.9914287696627</v>
      </c>
      <c r="L286" s="31"/>
      <c r="M286" s="30"/>
      <c r="N286" s="31" t="n">
        <v>1808427.3</v>
      </c>
      <c r="O286" s="30" t="n">
        <v>10.0349313605252</v>
      </c>
      <c r="P286" s="31"/>
      <c r="Q286" s="30"/>
      <c r="R286" s="31" t="n">
        <v>511058.1</v>
      </c>
      <c r="S286" s="30" t="n">
        <v>9.49760105357884</v>
      </c>
      <c r="T286" s="31" t="n">
        <v>79006.8</v>
      </c>
      <c r="U286" s="30" t="n">
        <v>11.7089896692437</v>
      </c>
      <c r="V286" s="31" t="n">
        <v>40849.5</v>
      </c>
      <c r="W286" s="30" t="n">
        <v>10.3607328363872</v>
      </c>
      <c r="X286" s="31" t="n">
        <v>164703.3</v>
      </c>
      <c r="Y286" s="30" t="n">
        <v>9.61457821427986</v>
      </c>
      <c r="Z286" s="31" t="n">
        <v>635975.7</v>
      </c>
      <c r="AA286" s="30" t="n">
        <v>8.94712973939098</v>
      </c>
      <c r="AC286" s="39" t="n">
        <f aca="false">(F286*G286+H286*I286+J286*K286+L286*M286+N286*O286+P286*Q286+R286*S286+T286*U286+X286*Y286+Z286*AA286)/(F286+H286+J286+L286+N286+P286+R286+T286+X286+Z286)</f>
        <v>9.56258641015973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2133449.9</v>
      </c>
      <c r="E287" s="25" t="n">
        <v>9.42113096773446</v>
      </c>
      <c r="F287" s="26" t="n">
        <v>123112.4</v>
      </c>
      <c r="G287" s="25" t="n">
        <v>9.32313560616152</v>
      </c>
      <c r="H287" s="26" t="n">
        <v>164248</v>
      </c>
      <c r="I287" s="25" t="n">
        <v>8.34611057668891</v>
      </c>
      <c r="J287" s="26" t="n">
        <v>76557.9</v>
      </c>
      <c r="K287" s="25" t="n">
        <v>11.3025384578208</v>
      </c>
      <c r="L287" s="26" t="n">
        <v>4190.7</v>
      </c>
      <c r="M287" s="25" t="n">
        <v>9</v>
      </c>
      <c r="N287" s="26" t="n">
        <v>790538.9</v>
      </c>
      <c r="O287" s="25" t="n">
        <v>10.0857888157053</v>
      </c>
      <c r="P287" s="26"/>
      <c r="Q287" s="25"/>
      <c r="R287" s="26" t="n">
        <v>158861.4</v>
      </c>
      <c r="S287" s="25" t="n">
        <v>9.0057421186015</v>
      </c>
      <c r="T287" s="26" t="n">
        <v>31880.2</v>
      </c>
      <c r="U287" s="25" t="n">
        <v>12.6875656363511</v>
      </c>
      <c r="V287" s="26" t="n">
        <v>37768.7</v>
      </c>
      <c r="W287" s="25" t="n">
        <v>7.67639497785203</v>
      </c>
      <c r="X287" s="26" t="n">
        <v>35877.3</v>
      </c>
      <c r="Y287" s="25" t="n">
        <v>10.0291805682145</v>
      </c>
      <c r="Z287" s="26" t="n">
        <v>710414.4</v>
      </c>
      <c r="AA287" s="25" t="n">
        <v>8.75512621365783</v>
      </c>
      <c r="AC287" s="38" t="n">
        <f aca="false">(F287*G287+H287*I287+J287*K287+L287*M287+N287*O287+P287*Q287+R287*S287+T287*U287+X287*Y287+Z287*AA287)/(F287+H287+J287+L287+N287+P287+R287+T287+X287+Z287)</f>
        <v>9.4525748773239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161482.1</v>
      </c>
      <c r="G288" s="25" t="n">
        <v>9.21692769663015</v>
      </c>
      <c r="H288" s="26" t="n">
        <v>6332.3</v>
      </c>
      <c r="I288" s="25" t="n">
        <v>12.5103654280435</v>
      </c>
      <c r="J288" s="26" t="n">
        <v>63168.3</v>
      </c>
      <c r="K288" s="25" t="n">
        <v>12.0291028886324</v>
      </c>
      <c r="L288" s="26" t="n">
        <v>5433.9</v>
      </c>
      <c r="M288" s="25" t="n">
        <v>9</v>
      </c>
      <c r="N288" s="26" t="n">
        <v>1705045</v>
      </c>
      <c r="O288" s="25" t="n">
        <v>9.41642361873147</v>
      </c>
      <c r="P288" s="26" t="n">
        <v>17416.1</v>
      </c>
      <c r="Q288" s="25" t="n">
        <v>5</v>
      </c>
      <c r="R288" s="26" t="n">
        <v>239210.7</v>
      </c>
      <c r="S288" s="25" t="n">
        <v>8.78956058403742</v>
      </c>
      <c r="T288" s="26" t="n">
        <v>54193.2</v>
      </c>
      <c r="U288" s="25" t="n">
        <v>12.8498745414554</v>
      </c>
      <c r="V288" s="26" t="n">
        <v>54273.3</v>
      </c>
      <c r="W288" s="25" t="n">
        <v>10.4977621777191</v>
      </c>
      <c r="X288" s="26" t="n">
        <v>76213</v>
      </c>
      <c r="Y288" s="25" t="n">
        <v>11.0864908217758</v>
      </c>
      <c r="Z288" s="26" t="n">
        <v>220008.8</v>
      </c>
      <c r="AA288" s="25" t="n">
        <v>10.0896701768293</v>
      </c>
      <c r="AC288" s="38" t="n">
        <f aca="false">(F288*G288+H288*I288+J288*K288+L288*M288+N288*O288+P288*Q288+R288*S288+T288*U288+X288*Y288+Z288*AA288)/(F288+H288+J288+L288+N288+P288+R288+T288+X288+Z288)</f>
        <v>9.56739611569677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165062.5</v>
      </c>
      <c r="G289" s="25" t="n">
        <v>10.5060296917834</v>
      </c>
      <c r="H289" s="26" t="n">
        <v>180734.4</v>
      </c>
      <c r="I289" s="25" t="n">
        <v>8.197131171487</v>
      </c>
      <c r="J289" s="26" t="n">
        <v>90524.5</v>
      </c>
      <c r="K289" s="25" t="n">
        <v>11.9488159006678</v>
      </c>
      <c r="L289" s="26" t="n">
        <v>1397</v>
      </c>
      <c r="M289" s="25" t="n">
        <v>9</v>
      </c>
      <c r="N289" s="26" t="n">
        <v>1285814</v>
      </c>
      <c r="O289" s="25" t="n">
        <v>10.3095777141951</v>
      </c>
      <c r="P289" s="26" t="n">
        <v>1397</v>
      </c>
      <c r="Q289" s="25" t="n">
        <v>12</v>
      </c>
      <c r="R289" s="26" t="n">
        <v>480689.8</v>
      </c>
      <c r="S289" s="25" t="n">
        <v>8.92233200496454</v>
      </c>
      <c r="T289" s="26" t="n">
        <v>35245.7</v>
      </c>
      <c r="U289" s="25" t="n">
        <v>13.2312747654324</v>
      </c>
      <c r="V289" s="26" t="n">
        <v>38321.6</v>
      </c>
      <c r="W289" s="25" t="n">
        <v>13.9678100862177</v>
      </c>
      <c r="X289" s="26" t="n">
        <v>105280.6</v>
      </c>
      <c r="Y289" s="25" t="n">
        <v>10.6821133428191</v>
      </c>
      <c r="Z289" s="26" t="n">
        <v>563552.5</v>
      </c>
      <c r="AA289" s="25" t="n">
        <v>9.84130355734382</v>
      </c>
      <c r="AC289" s="38" t="n">
        <f aca="false">(F289*G289+H289*I289+J289*K289+L289*M289+N289*O289+P289*Q289+R289*S289+T289*U289+X289*Y289+Z289*AA289)/(F289+H289+J289+L289+N289+P289+R289+T289+X289+Z289)</f>
        <v>9.96968829995415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248733</v>
      </c>
      <c r="G290" s="25" t="n">
        <v>8.9823221245271</v>
      </c>
      <c r="H290" s="26" t="n">
        <v>108957.6</v>
      </c>
      <c r="I290" s="25" t="n">
        <v>6.55828040448762</v>
      </c>
      <c r="J290" s="26" t="n">
        <v>132766.6</v>
      </c>
      <c r="K290" s="25" t="n">
        <v>10.9152368592703</v>
      </c>
      <c r="L290" s="26"/>
      <c r="M290" s="25"/>
      <c r="N290" s="26" t="n">
        <v>1666347.8</v>
      </c>
      <c r="O290" s="25" t="n">
        <v>9.89733726536562</v>
      </c>
      <c r="P290" s="26" t="n">
        <v>10853.3</v>
      </c>
      <c r="Q290" s="25" t="n">
        <v>11.8069250826937</v>
      </c>
      <c r="R290" s="26" t="n">
        <v>518352</v>
      </c>
      <c r="S290" s="25" t="n">
        <v>8.96980929754299</v>
      </c>
      <c r="T290" s="26" t="n">
        <v>108747.2</v>
      </c>
      <c r="U290" s="25" t="n">
        <v>11.2045921090382</v>
      </c>
      <c r="V290" s="26" t="n">
        <v>36945.1</v>
      </c>
      <c r="W290" s="25" t="n">
        <v>9.91518880717606</v>
      </c>
      <c r="X290" s="26" t="n">
        <v>278960.9</v>
      </c>
      <c r="Y290" s="25" t="n">
        <v>9.96832537104663</v>
      </c>
      <c r="Z290" s="26" t="n">
        <v>393078</v>
      </c>
      <c r="AA290" s="25" t="n">
        <v>9.82941974620813</v>
      </c>
      <c r="AC290" s="38" t="n">
        <f aca="false">(F290*G290+H290*I290+J290*K290+L290*M290+N290*O290+P290*Q290+R290*S290+T290*U290+X290*Y290+Z290*AA290)/(F290+H290+J290+L290+N290+P290+R290+T290+X290+Z290)</f>
        <v>9.6720395423279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299821.3</v>
      </c>
      <c r="G291" s="25" t="n">
        <v>9.52908456804102</v>
      </c>
      <c r="H291" s="26" t="n">
        <v>182241.5</v>
      </c>
      <c r="I291" s="25" t="n">
        <v>8.44623596710958</v>
      </c>
      <c r="J291" s="26" t="n">
        <v>92551.7</v>
      </c>
      <c r="K291" s="25" t="n">
        <v>10.2227258062251</v>
      </c>
      <c r="L291" s="26" t="n">
        <v>0.6</v>
      </c>
      <c r="M291" s="25" t="n">
        <v>0</v>
      </c>
      <c r="N291" s="26" t="n">
        <v>1176527.2</v>
      </c>
      <c r="O291" s="25" t="n">
        <v>10.4144966482713</v>
      </c>
      <c r="P291" s="26" t="n">
        <v>59826.6</v>
      </c>
      <c r="Q291" s="25" t="n">
        <v>9.65693119782839</v>
      </c>
      <c r="R291" s="26" t="n">
        <v>158583.9</v>
      </c>
      <c r="S291" s="25" t="n">
        <v>8.4294172359237</v>
      </c>
      <c r="T291" s="26" t="n">
        <v>74488</v>
      </c>
      <c r="U291" s="25" t="n">
        <v>11.9372449253571</v>
      </c>
      <c r="V291" s="26" t="n">
        <v>39501.3</v>
      </c>
      <c r="W291" s="25" t="n">
        <v>11.7256064990266</v>
      </c>
      <c r="X291" s="26" t="n">
        <v>100510.8</v>
      </c>
      <c r="Y291" s="25" t="n">
        <v>12.3998140100368</v>
      </c>
      <c r="Z291" s="26" t="n">
        <v>376829.9</v>
      </c>
      <c r="AA291" s="25" t="n">
        <v>9.54217040632922</v>
      </c>
      <c r="AC291" s="38" t="n">
        <f aca="false">(F291*G291+H291*I291+J291*K291+L291*M291+N291*O291+P291*Q291+R291*S291+T291*U291+X291*Y291+Z291*AA291)/(F291+H291+J291+L291+N291+P291+R291+T291+X291+Z291)</f>
        <v>10.010833161899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517775.4</v>
      </c>
      <c r="G292" s="25" t="n">
        <v>9.2316842090219</v>
      </c>
      <c r="H292" s="26" t="n">
        <v>84965.6</v>
      </c>
      <c r="I292" s="25" t="n">
        <v>6.41656482152777</v>
      </c>
      <c r="J292" s="26" t="n">
        <v>116909.7</v>
      </c>
      <c r="K292" s="25" t="n">
        <v>10.5680032794541</v>
      </c>
      <c r="L292" s="26"/>
      <c r="M292" s="25"/>
      <c r="N292" s="26" t="n">
        <v>1089720.3</v>
      </c>
      <c r="O292" s="25" t="n">
        <v>9.83231868489557</v>
      </c>
      <c r="P292" s="26" t="n">
        <v>23349.6</v>
      </c>
      <c r="Q292" s="25" t="n">
        <v>11.32</v>
      </c>
      <c r="R292" s="26" t="n">
        <v>404653</v>
      </c>
      <c r="S292" s="25" t="n">
        <v>8.65271828208366</v>
      </c>
      <c r="T292" s="26" t="n">
        <v>54899.3</v>
      </c>
      <c r="U292" s="25" t="n">
        <v>11.9780748388413</v>
      </c>
      <c r="V292" s="26" t="n">
        <v>45710</v>
      </c>
      <c r="W292" s="25" t="n">
        <v>14.3496318092321</v>
      </c>
      <c r="X292" s="26" t="n">
        <v>161817.5</v>
      </c>
      <c r="Y292" s="25" t="n">
        <v>10.9179389003044</v>
      </c>
      <c r="Z292" s="26" t="n">
        <v>395913.4</v>
      </c>
      <c r="AA292" s="25" t="n">
        <v>9.47844048218625</v>
      </c>
      <c r="AC292" s="38" t="n">
        <f aca="false">(F292*G292+H292*I292+J292*K292+L292*M292+N292*O292+P292*Q292+R292*S292+T292*U292+X292*Y292+Z292*AA292)/(F292+H292+J292+L292+N292+P292+R292+T292+X292+Z292)</f>
        <v>9.55006256728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131583.6</v>
      </c>
      <c r="G293" s="25" t="n">
        <v>8.02572694469523</v>
      </c>
      <c r="H293" s="26" t="n">
        <v>56053.9</v>
      </c>
      <c r="I293" s="25" t="n">
        <v>11.3943404116395</v>
      </c>
      <c r="J293" s="26" t="n">
        <v>11020.5</v>
      </c>
      <c r="K293" s="25" t="n">
        <v>15.1160789437866</v>
      </c>
      <c r="L293" s="26" t="n">
        <v>12206.3</v>
      </c>
      <c r="M293" s="25" t="n">
        <v>9</v>
      </c>
      <c r="N293" s="26" t="n">
        <v>1763699.2</v>
      </c>
      <c r="O293" s="25" t="n">
        <v>9.41337070459633</v>
      </c>
      <c r="P293" s="26" t="n">
        <v>100057</v>
      </c>
      <c r="Q293" s="25" t="n">
        <v>9.49738449084022</v>
      </c>
      <c r="R293" s="26" t="n">
        <v>301812.3</v>
      </c>
      <c r="S293" s="25" t="n">
        <v>8.54563743094632</v>
      </c>
      <c r="T293" s="26" t="n">
        <v>34733.9</v>
      </c>
      <c r="U293" s="25" t="n">
        <v>13.6408842082231</v>
      </c>
      <c r="V293" s="26" t="n">
        <v>55171.8</v>
      </c>
      <c r="W293" s="25" t="n">
        <v>10.1976925530796</v>
      </c>
      <c r="X293" s="26" t="n">
        <v>258779.9</v>
      </c>
      <c r="Y293" s="25" t="n">
        <v>9.25810638693345</v>
      </c>
      <c r="Z293" s="26" t="n">
        <v>521420.9</v>
      </c>
      <c r="AA293" s="25" t="n">
        <v>9.75714968272273</v>
      </c>
      <c r="AC293" s="38" t="n">
        <f aca="false">(F293*G293+H293*I293+J293*K293+L293*M293+N293*O293+P293*Q293+R293*S293+T293*U293+X293*Y293+Z293*AA293)/(F293+H293+J293+L293+N293+P293+R293+T293+X293+Z293)</f>
        <v>9.4192229823108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397758.8</v>
      </c>
      <c r="G294" s="25" t="n">
        <v>9.86125027529246</v>
      </c>
      <c r="H294" s="26" t="n">
        <v>178989.5</v>
      </c>
      <c r="I294" s="25" t="n">
        <v>7.62640516343137</v>
      </c>
      <c r="J294" s="26" t="n">
        <v>39518.1</v>
      </c>
      <c r="K294" s="25" t="n">
        <v>9.57716195869741</v>
      </c>
      <c r="L294" s="26"/>
      <c r="M294" s="25"/>
      <c r="N294" s="26" t="n">
        <v>1318209.3</v>
      </c>
      <c r="O294" s="25" t="n">
        <v>9.49710051658715</v>
      </c>
      <c r="P294" s="26"/>
      <c r="Q294" s="25"/>
      <c r="R294" s="26" t="n">
        <v>637363.1</v>
      </c>
      <c r="S294" s="25" t="n">
        <v>8.58286973783076</v>
      </c>
      <c r="T294" s="26" t="n">
        <v>372199.3</v>
      </c>
      <c r="U294" s="25" t="n">
        <v>8.89886637615922</v>
      </c>
      <c r="V294" s="26" t="n">
        <v>50943.7</v>
      </c>
      <c r="W294" s="25" t="n">
        <v>9.04965426539494</v>
      </c>
      <c r="X294" s="26" t="n">
        <v>122399.1</v>
      </c>
      <c r="Y294" s="25" t="n">
        <v>10.8218550953398</v>
      </c>
      <c r="Z294" s="26" t="n">
        <v>655478.3</v>
      </c>
      <c r="AA294" s="25" t="n">
        <v>9.07152714590247</v>
      </c>
      <c r="AC294" s="38" t="n">
        <f aca="false">(F294*G294+H294*I294+J294*K294+L294*M294+N294*O294+P294*Q294+R294*S294+T294*U294+X294*Y294+Z294*AA294)/(F294+H294+J294+L294+N294+P294+R294+T294+X294+Z294)</f>
        <v>9.1991378648977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681473.9</v>
      </c>
      <c r="G295" s="25" t="n">
        <v>8.95188337366993</v>
      </c>
      <c r="H295" s="26" t="n">
        <v>168788.8</v>
      </c>
      <c r="I295" s="25" t="n">
        <v>7.96013407880144</v>
      </c>
      <c r="J295" s="26" t="n">
        <v>87282.6</v>
      </c>
      <c r="K295" s="25" t="n">
        <v>10.9774480709787</v>
      </c>
      <c r="L295" s="26"/>
      <c r="M295" s="25"/>
      <c r="N295" s="26" t="n">
        <v>1217315.6</v>
      </c>
      <c r="O295" s="25" t="n">
        <v>9.48243122900914</v>
      </c>
      <c r="P295" s="26" t="n">
        <v>9061.5</v>
      </c>
      <c r="Q295" s="25" t="n">
        <v>10</v>
      </c>
      <c r="R295" s="26" t="n">
        <v>172870.7</v>
      </c>
      <c r="S295" s="25" t="n">
        <v>9.35277076450781</v>
      </c>
      <c r="T295" s="26" t="n">
        <v>75092.6</v>
      </c>
      <c r="U295" s="25" t="n">
        <v>13.3368170099317</v>
      </c>
      <c r="V295" s="26" t="n">
        <v>62400</v>
      </c>
      <c r="W295" s="25" t="n">
        <v>10.5690129487179</v>
      </c>
      <c r="X295" s="26" t="n">
        <v>81661.5</v>
      </c>
      <c r="Y295" s="25" t="n">
        <v>10.6273362600491</v>
      </c>
      <c r="Z295" s="26" t="n">
        <v>281747.7</v>
      </c>
      <c r="AA295" s="25" t="n">
        <v>9.6745412083222</v>
      </c>
      <c r="AC295" s="38" t="n">
        <f aca="false">(F295*G295+H295*I295+J295*K295+L295*M295+N295*O295+P295*Q295+R295*S295+T295*U295+X295*Y295+Z295*AA295)/(F295+H295+J295+L295+N295+P295+R295+T295+X295+Z295)</f>
        <v>9.4576843967104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51113.9</v>
      </c>
      <c r="G296" s="25" t="n">
        <v>9.47323805584355</v>
      </c>
      <c r="H296" s="26" t="n">
        <v>158497.7</v>
      </c>
      <c r="I296" s="25" t="n">
        <v>8.20761700012051</v>
      </c>
      <c r="J296" s="26" t="n">
        <v>108163</v>
      </c>
      <c r="K296" s="25" t="n">
        <v>10.1002389726616</v>
      </c>
      <c r="L296" s="26" t="n">
        <v>1340.3</v>
      </c>
      <c r="M296" s="25" t="n">
        <v>15</v>
      </c>
      <c r="N296" s="26" t="n">
        <v>1396776.7</v>
      </c>
      <c r="O296" s="25" t="n">
        <v>9.20360817230128</v>
      </c>
      <c r="P296" s="26" t="n">
        <v>3420.5</v>
      </c>
      <c r="Q296" s="25" t="n">
        <v>11.31</v>
      </c>
      <c r="R296" s="26" t="n">
        <v>312327.7</v>
      </c>
      <c r="S296" s="25" t="n">
        <v>10.0189865164057</v>
      </c>
      <c r="T296" s="26" t="n">
        <v>44581.3</v>
      </c>
      <c r="U296" s="25" t="n">
        <v>10.9616859535276</v>
      </c>
      <c r="V296" s="26" t="n">
        <v>73938.3</v>
      </c>
      <c r="W296" s="25" t="n">
        <v>12.4325762290991</v>
      </c>
      <c r="X296" s="26" t="n">
        <v>83606.8</v>
      </c>
      <c r="Y296" s="25" t="n">
        <v>11.3246574441314</v>
      </c>
      <c r="Z296" s="26" t="n">
        <v>436273.2</v>
      </c>
      <c r="AA296" s="25" t="n">
        <v>9.62266767704274</v>
      </c>
      <c r="AC296" s="38" t="n">
        <f aca="false">(F296*G296+H296*I296+J296*K296+L296*M296+N296*O296+P296*Q296+R296*S296+T296*U296+X296*Y296+Z296*AA296)/(F296+H296+J296+L296+N296+P296+R296+T296+X296+Z296)</f>
        <v>9.460251308275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266386.1</v>
      </c>
      <c r="G297" s="25" t="n">
        <v>9.12610376066918</v>
      </c>
      <c r="H297" s="26" t="n">
        <v>179222.6</v>
      </c>
      <c r="I297" s="25" t="n">
        <v>8.20463937025799</v>
      </c>
      <c r="J297" s="26" t="n">
        <v>60553.8</v>
      </c>
      <c r="K297" s="25" t="n">
        <v>13.0414079545792</v>
      </c>
      <c r="L297" s="26"/>
      <c r="M297" s="25"/>
      <c r="N297" s="26" t="n">
        <v>1439846.9</v>
      </c>
      <c r="O297" s="25" t="n">
        <v>9.42869332704748</v>
      </c>
      <c r="P297" s="26" t="n">
        <v>5937.3</v>
      </c>
      <c r="Q297" s="25" t="n">
        <v>13.1068094925303</v>
      </c>
      <c r="R297" s="26" t="n">
        <v>150945.8</v>
      </c>
      <c r="S297" s="25" t="n">
        <v>7.99201732674907</v>
      </c>
      <c r="T297" s="26" t="n">
        <v>52073.2</v>
      </c>
      <c r="U297" s="25" t="n">
        <v>12.3165735925582</v>
      </c>
      <c r="V297" s="26" t="n">
        <v>84587.5</v>
      </c>
      <c r="W297" s="25" t="n">
        <v>9.01818373873208</v>
      </c>
      <c r="X297" s="26" t="n">
        <v>136584.7</v>
      </c>
      <c r="Y297" s="25" t="n">
        <v>9.77824576984098</v>
      </c>
      <c r="Z297" s="26" t="n">
        <v>302801.6</v>
      </c>
      <c r="AA297" s="25" t="n">
        <v>10.9726507686881</v>
      </c>
      <c r="AC297" s="38" t="n">
        <f aca="false">(F297*G297+H297*I297+J297*K297+L297*M297+N297*O297+P297*Q297+R297*S297+T297*U297+X297*Y297+Z297*AA297)/(F297+H297+J297+L297+N297+P297+R297+T297+X297+Z297)</f>
        <v>9.57878674096653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389506.3</v>
      </c>
      <c r="G298" s="30" t="n">
        <v>8.59048094729148</v>
      </c>
      <c r="H298" s="31" t="n">
        <v>230659.1</v>
      </c>
      <c r="I298" s="30" t="n">
        <v>6.94533417064404</v>
      </c>
      <c r="J298" s="31" t="n">
        <v>92257.5</v>
      </c>
      <c r="K298" s="30" t="n">
        <v>11.8279588109368</v>
      </c>
      <c r="L298" s="31" t="n">
        <v>90537.1</v>
      </c>
      <c r="M298" s="30" t="n">
        <v>10</v>
      </c>
      <c r="N298" s="31" t="n">
        <v>1901839.7</v>
      </c>
      <c r="O298" s="30" t="n">
        <v>9.00743102218341</v>
      </c>
      <c r="P298" s="31" t="n">
        <v>154330.9</v>
      </c>
      <c r="Q298" s="30" t="n">
        <v>8.96525128797927</v>
      </c>
      <c r="R298" s="31" t="n">
        <v>572359.6</v>
      </c>
      <c r="S298" s="30" t="n">
        <v>9.4356550864177</v>
      </c>
      <c r="T298" s="31" t="n">
        <v>124706.6</v>
      </c>
      <c r="U298" s="30" t="n">
        <v>9.40173491218588</v>
      </c>
      <c r="V298" s="31" t="n">
        <v>55189.4</v>
      </c>
      <c r="W298" s="30" t="n">
        <v>7.91097004134852</v>
      </c>
      <c r="X298" s="31" t="n">
        <v>195650</v>
      </c>
      <c r="Y298" s="30" t="n">
        <v>9.87234159979555</v>
      </c>
      <c r="Z298" s="31" t="n">
        <v>523485.1</v>
      </c>
      <c r="AA298" s="30" t="n">
        <v>9.18960058653054</v>
      </c>
      <c r="AC298" s="39" t="n">
        <f aca="false">(F298*G298+H298*I298+J298*K298+L298*M298+N298*O298+P298*Q298+R298*S298+T298*U298+X298*Y298+Z298*AA298)/(F298+H298+J298+L298+N298+P298+R298+T298+X298+Z298)</f>
        <v>9.0692687234410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2830208.1</v>
      </c>
      <c r="E299" s="25" t="n">
        <v>8.55341820306429</v>
      </c>
      <c r="F299" s="26" t="n">
        <v>182954.3</v>
      </c>
      <c r="G299" s="25" t="n">
        <v>9.60251844313034</v>
      </c>
      <c r="H299" s="26" t="n">
        <v>244006.8</v>
      </c>
      <c r="I299" s="25" t="n">
        <v>8.8158350423021</v>
      </c>
      <c r="J299" s="26" t="n">
        <v>13814.3</v>
      </c>
      <c r="K299" s="25" t="n">
        <v>15.8527181978095</v>
      </c>
      <c r="L299" s="26" t="n">
        <v>1306.2</v>
      </c>
      <c r="M299" s="25" t="n">
        <v>15</v>
      </c>
      <c r="N299" s="26" t="n">
        <v>1558399.1</v>
      </c>
      <c r="O299" s="25" t="n">
        <v>8.86926818168722</v>
      </c>
      <c r="P299" s="26" t="n">
        <v>2347</v>
      </c>
      <c r="Q299" s="25" t="n">
        <v>11.24</v>
      </c>
      <c r="R299" s="26" t="n">
        <v>125345.8</v>
      </c>
      <c r="S299" s="25" t="n">
        <v>10.4278507935647</v>
      </c>
      <c r="T299" s="26" t="n">
        <v>47019.7</v>
      </c>
      <c r="U299" s="25" t="n">
        <v>8.91810222098397</v>
      </c>
      <c r="V299" s="26" t="n">
        <v>47291</v>
      </c>
      <c r="W299" s="25" t="n">
        <v>8.509404559007</v>
      </c>
      <c r="X299" s="26" t="n">
        <v>80432.4</v>
      </c>
      <c r="Y299" s="25" t="n">
        <v>10.5292695356598</v>
      </c>
      <c r="Z299" s="26" t="n">
        <v>527291.5</v>
      </c>
      <c r="AA299" s="25" t="n">
        <v>6.13978083280312</v>
      </c>
      <c r="AC299" s="38" t="n">
        <f aca="false">(F299*G299+H299*I299+J299*K299+L299*M299+N299*O299+P299*Q299+R299*S299+T299*U299+X299*Y299+Z299*AA299)/(F299+H299+J299+L299+N299+P299+R299+T299+X299+Z299)</f>
        <v>8.55416614098925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161744.6</v>
      </c>
      <c r="G300" s="25" t="n">
        <v>9.62858987564345</v>
      </c>
      <c r="H300" s="26" t="n">
        <v>11229</v>
      </c>
      <c r="I300" s="25" t="n">
        <v>10.8250467539407</v>
      </c>
      <c r="J300" s="26" t="n">
        <v>21276.3</v>
      </c>
      <c r="K300" s="25" t="n">
        <v>14.5670427658944</v>
      </c>
      <c r="L300" s="26" t="n">
        <v>4121.1</v>
      </c>
      <c r="M300" s="25" t="n">
        <v>9.91519254567955</v>
      </c>
      <c r="N300" s="26" t="n">
        <v>1974223.6</v>
      </c>
      <c r="O300" s="25" t="n">
        <v>8.80535309171666</v>
      </c>
      <c r="P300" s="26" t="n">
        <v>20955</v>
      </c>
      <c r="Q300" s="25" t="n">
        <v>10</v>
      </c>
      <c r="R300" s="26" t="n">
        <v>117350.4</v>
      </c>
      <c r="S300" s="25" t="n">
        <v>7.80173091868455</v>
      </c>
      <c r="T300" s="26" t="n">
        <v>12188.9</v>
      </c>
      <c r="U300" s="25" t="n">
        <v>14.5007113849486</v>
      </c>
      <c r="V300" s="26" t="n">
        <v>33054</v>
      </c>
      <c r="W300" s="25" t="n">
        <v>10.0118702123797</v>
      </c>
      <c r="X300" s="26" t="n">
        <v>174995.2</v>
      </c>
      <c r="Y300" s="25" t="n">
        <v>10.5163505913305</v>
      </c>
      <c r="Z300" s="26" t="n">
        <v>238953.6</v>
      </c>
      <c r="AA300" s="25" t="n">
        <v>8.89521350170075</v>
      </c>
      <c r="AC300" s="38" t="n">
        <f aca="false">(F300*G300+H300*I300+J300*K300+L300*M300+N300*O300+P300*Q300+R300*S300+T300*U300+X300*Y300+Z300*AA300)/(F300+H300+J300+L300+N300+P300+R300+T300+X300+Z300)</f>
        <v>9.0174662734824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55926.8</v>
      </c>
      <c r="G301" s="25" t="n">
        <v>6.34981711969989</v>
      </c>
      <c r="H301" s="26" t="n">
        <v>7051.3</v>
      </c>
      <c r="I301" s="25" t="n">
        <v>15.2435579254889</v>
      </c>
      <c r="J301" s="26" t="n">
        <v>9931.6</v>
      </c>
      <c r="K301" s="25" t="n">
        <v>12.5458086310363</v>
      </c>
      <c r="L301" s="26"/>
      <c r="M301" s="25"/>
      <c r="N301" s="26" t="n">
        <v>1223670.6</v>
      </c>
      <c r="O301" s="25" t="n">
        <v>9.07578031375438</v>
      </c>
      <c r="P301" s="26"/>
      <c r="Q301" s="25"/>
      <c r="R301" s="26" t="n">
        <v>93276.7</v>
      </c>
      <c r="S301" s="25" t="n">
        <v>8.22405021832891</v>
      </c>
      <c r="T301" s="26" t="n">
        <v>26344.1</v>
      </c>
      <c r="U301" s="25" t="n">
        <v>9.92999609020616</v>
      </c>
      <c r="V301" s="26" t="n">
        <v>28390.4</v>
      </c>
      <c r="W301" s="25" t="n">
        <v>13.1384091453449</v>
      </c>
      <c r="X301" s="26" t="n">
        <v>267452.7</v>
      </c>
      <c r="Y301" s="25" t="n">
        <v>9.35508719485725</v>
      </c>
      <c r="Z301" s="26" t="n">
        <v>307214.8</v>
      </c>
      <c r="AA301" s="25" t="n">
        <v>10.3357982818536</v>
      </c>
      <c r="AC301" s="38" t="n">
        <f aca="false">(F301*G301+H301*I301+J301*K301+L301*M301+N301*O301+P301*Q301+R301*S301+T301*U301+X301*Y301+Z301*AA301)/(F301+H301+J301+L301+N301+P301+R301+T301+X301+Z301)</f>
        <v>8.86300728422399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127378.3</v>
      </c>
      <c r="G302" s="25" t="n">
        <v>8.99055784226984</v>
      </c>
      <c r="H302" s="26"/>
      <c r="I302" s="25"/>
      <c r="J302" s="26"/>
      <c r="K302" s="25"/>
      <c r="L302" s="26"/>
      <c r="M302" s="25"/>
      <c r="N302" s="26" t="n">
        <v>631833.3</v>
      </c>
      <c r="O302" s="25" t="n">
        <v>8.23433898150033</v>
      </c>
      <c r="P302" s="26"/>
      <c r="Q302" s="25"/>
      <c r="R302" s="26" t="n">
        <v>13025.7</v>
      </c>
      <c r="S302" s="25" t="n">
        <v>5.31819403179867</v>
      </c>
      <c r="T302" s="26" t="n">
        <v>16.9</v>
      </c>
      <c r="U302" s="25" t="n">
        <v>18</v>
      </c>
      <c r="V302" s="26" t="n">
        <v>2738.5</v>
      </c>
      <c r="W302" s="25" t="n">
        <v>3.11428373197006</v>
      </c>
      <c r="X302" s="26" t="n">
        <v>179882.7</v>
      </c>
      <c r="Y302" s="25" t="n">
        <v>8.85293327262709</v>
      </c>
      <c r="Z302" s="26" t="n">
        <v>186231.9</v>
      </c>
      <c r="AA302" s="25" t="n">
        <v>10.2869596776921</v>
      </c>
      <c r="AC302" s="38" t="n">
        <f aca="false">(F302*G302+H302*I302+J302*K302+L302*M302+N302*O302+P302*Q302+R302*S302+T302*U302+X302*Y302+Z302*AA302)/(F302+H302+J302+L302+N302+P302+R302+T302+X302+Z302)</f>
        <v>8.71928195150815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10733.4</v>
      </c>
      <c r="G303" s="25" t="n">
        <v>8.87771355345361</v>
      </c>
      <c r="H303" s="26"/>
      <c r="I303" s="25"/>
      <c r="J303" s="26" t="n">
        <v>47111.6</v>
      </c>
      <c r="K303" s="25" t="n">
        <v>10.6381008074445</v>
      </c>
      <c r="L303" s="26"/>
      <c r="M303" s="25"/>
      <c r="N303" s="26" t="n">
        <v>499265.2</v>
      </c>
      <c r="O303" s="25" t="n">
        <v>8.50489293465677</v>
      </c>
      <c r="P303" s="26" t="n">
        <v>3688.4</v>
      </c>
      <c r="Q303" s="25" t="n">
        <v>10</v>
      </c>
      <c r="R303" s="26" t="n">
        <v>28031.7</v>
      </c>
      <c r="S303" s="25" t="n">
        <v>7.36815298394318</v>
      </c>
      <c r="T303" s="26" t="n">
        <v>7376.8</v>
      </c>
      <c r="U303" s="25" t="n">
        <v>10</v>
      </c>
      <c r="V303" s="26" t="n">
        <v>13993.3</v>
      </c>
      <c r="W303" s="25" t="n">
        <v>9.49932639191612</v>
      </c>
      <c r="X303" s="26" t="n">
        <v>6063.8</v>
      </c>
      <c r="Y303" s="25" t="n">
        <v>12.4452653451631</v>
      </c>
      <c r="Z303" s="26" t="n">
        <v>78768.7</v>
      </c>
      <c r="AA303" s="25" t="n">
        <v>9.21563387487671</v>
      </c>
      <c r="AC303" s="38" t="n">
        <f aca="false">(F303*G303+H303*I303+J303*K303+L303*M303+N303*O303+P303*Q303+R303*S303+T303*U303+X303*Y303+Z303*AA303)/(F303+H303+J303+L303+N303+P303+R303+T303+X303+Z303)</f>
        <v>8.7690782669662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462632.3</v>
      </c>
      <c r="G304" s="25" t="n">
        <v>8.92037994104605</v>
      </c>
      <c r="H304" s="26" t="n">
        <v>15088.5</v>
      </c>
      <c r="I304" s="25" t="n">
        <v>9</v>
      </c>
      <c r="J304" s="26" t="n">
        <v>20740.8</v>
      </c>
      <c r="K304" s="25" t="n">
        <v>11.1240083314048</v>
      </c>
      <c r="L304" s="26"/>
      <c r="M304" s="25"/>
      <c r="N304" s="26" t="n">
        <v>1005299.2</v>
      </c>
      <c r="O304" s="25" t="n">
        <v>8.46936902665395</v>
      </c>
      <c r="P304" s="26" t="n">
        <v>1519.8</v>
      </c>
      <c r="Q304" s="25" t="n">
        <v>14</v>
      </c>
      <c r="R304" s="26" t="n">
        <v>175557.3</v>
      </c>
      <c r="S304" s="25" t="n">
        <v>9.89649385129528</v>
      </c>
      <c r="T304" s="26" t="n">
        <v>17739.7</v>
      </c>
      <c r="U304" s="25" t="n">
        <v>8.88113654684126</v>
      </c>
      <c r="V304" s="26" t="n">
        <v>16595.9</v>
      </c>
      <c r="W304" s="25" t="n">
        <v>10.7630097795239</v>
      </c>
      <c r="X304" s="26" t="n">
        <v>498514.1</v>
      </c>
      <c r="Y304" s="25" t="n">
        <v>9.115838803757</v>
      </c>
      <c r="Z304" s="26" t="n">
        <v>572526.5</v>
      </c>
      <c r="AA304" s="25" t="n">
        <v>7.86403609789241</v>
      </c>
      <c r="AC304" s="38" t="n">
        <f aca="false">(F304*G304+H304*I304+J304*K304+L304*M304+N304*O304+P304*Q304+R304*S304+T304*U304+X304*Y304+Z304*AA304)/(F304+H304+J304+L304+N304+P304+R304+T304+X304+Z304)</f>
        <v>8.6548369757246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108770.2</v>
      </c>
      <c r="G305" s="25" t="n">
        <v>7.50857219164808</v>
      </c>
      <c r="H305" s="26" t="n">
        <v>5412.3</v>
      </c>
      <c r="I305" s="25" t="n">
        <v>10.7018273192543</v>
      </c>
      <c r="J305" s="26" t="n">
        <v>12467.1</v>
      </c>
      <c r="K305" s="25" t="n">
        <v>12.5734429819284</v>
      </c>
      <c r="L305" s="26"/>
      <c r="M305" s="25"/>
      <c r="N305" s="26" t="n">
        <v>1066159</v>
      </c>
      <c r="O305" s="25" t="n">
        <v>8.42787181180293</v>
      </c>
      <c r="P305" s="26"/>
      <c r="Q305" s="25"/>
      <c r="R305" s="26" t="n">
        <v>21568.3</v>
      </c>
      <c r="S305" s="25" t="n">
        <v>8.64637124854532</v>
      </c>
      <c r="T305" s="26" t="n">
        <v>21491.4</v>
      </c>
      <c r="U305" s="25" t="n">
        <v>12.6785784081074</v>
      </c>
      <c r="V305" s="26" t="n">
        <v>35491.8</v>
      </c>
      <c r="W305" s="25" t="n">
        <v>11.4377790362844</v>
      </c>
      <c r="X305" s="26" t="n">
        <v>148650.9</v>
      </c>
      <c r="Y305" s="25" t="n">
        <v>9.77473924476744</v>
      </c>
      <c r="Z305" s="26" t="n">
        <v>204927.1</v>
      </c>
      <c r="AA305" s="25" t="n">
        <v>7.48311807467143</v>
      </c>
      <c r="AC305" s="38" t="n">
        <f aca="false">(F305*G305+H305*I305+J305*K305+L305*M305+N305*O305+P305*Q305+R305*S305+T305*U305+X305*Y305+Z305*AA305)/(F305+H305+J305+L305+N305+P305+R305+T305+X305+Z305)</f>
        <v>8.4698184229313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37440</v>
      </c>
      <c r="G306" s="25" t="n">
        <v>9.00960404540163</v>
      </c>
      <c r="H306" s="26" t="n">
        <v>146767.2</v>
      </c>
      <c r="I306" s="25" t="n">
        <v>8</v>
      </c>
      <c r="J306" s="26" t="n">
        <v>5611.7</v>
      </c>
      <c r="K306" s="25" t="n">
        <v>12.2516884366591</v>
      </c>
      <c r="L306" s="26"/>
      <c r="M306" s="25"/>
      <c r="N306" s="26" t="n">
        <v>1085942.9</v>
      </c>
      <c r="O306" s="25" t="n">
        <v>8.27633482570769</v>
      </c>
      <c r="P306" s="26"/>
      <c r="Q306" s="25"/>
      <c r="R306" s="26" t="n">
        <v>116484.6</v>
      </c>
      <c r="S306" s="25" t="n">
        <v>9.97950635534655</v>
      </c>
      <c r="T306" s="26" t="n">
        <v>132630.8</v>
      </c>
      <c r="U306" s="25" t="n">
        <v>8.76634243328096</v>
      </c>
      <c r="V306" s="26" t="n">
        <v>16077.8</v>
      </c>
      <c r="W306" s="25" t="n">
        <v>11.6726569555536</v>
      </c>
      <c r="X306" s="26" t="n">
        <v>146240.7</v>
      </c>
      <c r="Y306" s="25" t="n">
        <v>9.88888360080333</v>
      </c>
      <c r="Z306" s="26" t="n">
        <v>183026.5</v>
      </c>
      <c r="AA306" s="25" t="n">
        <v>9.96807020294875</v>
      </c>
      <c r="AC306" s="38" t="n">
        <f aca="false">(F306*G306+H306*I306+J306*K306+L306*M306+N306*O306+P306*Q306+R306*S306+T306*U306+X306*Y306+Z306*AA306)/(F306+H306+J306+L306+N306+P306+R306+T306+X306+Z306)</f>
        <v>8.73247724119057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211157.8</v>
      </c>
      <c r="G307" s="25" t="n">
        <v>8.96290232707483</v>
      </c>
      <c r="H307" s="26" t="n">
        <v>158995.4</v>
      </c>
      <c r="I307" s="25" t="n">
        <v>8.35940379407203</v>
      </c>
      <c r="J307" s="26" t="n">
        <v>10540.3</v>
      </c>
      <c r="K307" s="25" t="n">
        <v>5.20457292486931</v>
      </c>
      <c r="L307" s="26"/>
      <c r="M307" s="25"/>
      <c r="N307" s="26" t="n">
        <v>882622.8</v>
      </c>
      <c r="O307" s="25" t="n">
        <v>8.91484453834639</v>
      </c>
      <c r="P307" s="26" t="n">
        <v>7960</v>
      </c>
      <c r="Q307" s="25" t="n">
        <v>10</v>
      </c>
      <c r="R307" s="26" t="n">
        <v>312928.3</v>
      </c>
      <c r="S307" s="25" t="n">
        <v>8.51641204071348</v>
      </c>
      <c r="T307" s="26" t="n">
        <v>11374</v>
      </c>
      <c r="U307" s="25" t="n">
        <v>11.0663267100404</v>
      </c>
      <c r="V307" s="26" t="n">
        <v>43778.1</v>
      </c>
      <c r="W307" s="25" t="n">
        <v>4.18329619147473</v>
      </c>
      <c r="X307" s="26" t="n">
        <v>71216.2</v>
      </c>
      <c r="Y307" s="25" t="n">
        <v>11.2084563343734</v>
      </c>
      <c r="Z307" s="26" t="n">
        <v>109573.9</v>
      </c>
      <c r="AA307" s="25" t="n">
        <v>9.132978565151</v>
      </c>
      <c r="AC307" s="38" t="n">
        <f aca="false">(F307*G307+H307*I307+J307*K307+L307*M307+N307*O307+P307*Q307+R307*S307+T307*U307+X307*Y307+Z307*AA307)/(F307+H307+J307+L307+N307+P307+R307+T307+X307+Z307)</f>
        <v>8.9026848902482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01968.5</v>
      </c>
      <c r="G308" s="25" t="n">
        <v>9.41273837508642</v>
      </c>
      <c r="H308" s="26" t="n">
        <v>13128.9</v>
      </c>
      <c r="I308" s="25" t="n">
        <v>9</v>
      </c>
      <c r="J308" s="26" t="n">
        <v>50435.6</v>
      </c>
      <c r="K308" s="25" t="n">
        <v>10.1989130693399</v>
      </c>
      <c r="L308" s="26"/>
      <c r="M308" s="25"/>
      <c r="N308" s="26" t="n">
        <v>1021009.9</v>
      </c>
      <c r="O308" s="25" t="n">
        <v>8.77353610968905</v>
      </c>
      <c r="P308" s="26" t="n">
        <v>10634</v>
      </c>
      <c r="Q308" s="25" t="n">
        <v>10</v>
      </c>
      <c r="R308" s="26" t="n">
        <v>90954.7</v>
      </c>
      <c r="S308" s="25" t="n">
        <v>9.57703060974309</v>
      </c>
      <c r="T308" s="26"/>
      <c r="U308" s="25"/>
      <c r="V308" s="26" t="n">
        <v>43436.7</v>
      </c>
      <c r="W308" s="25" t="n">
        <v>5.33032380452475</v>
      </c>
      <c r="X308" s="26" t="n">
        <v>77753.4</v>
      </c>
      <c r="Y308" s="25" t="n">
        <v>10.2358700712766</v>
      </c>
      <c r="Z308" s="26" t="n">
        <v>149035.9</v>
      </c>
      <c r="AA308" s="25" t="n">
        <v>9.03423344308318</v>
      </c>
      <c r="AC308" s="38" t="n">
        <f aca="false">(F308*G308+H308*I308+J308*K308+L308*M308+N308*O308+P308*Q308+R308*S308+T308*U308+X308*Y308+Z308*AA308)/(F308+H308+J308+L308+N308+P308+R308+T308+X308+Z308)</f>
        <v>9.0235293453275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118510.7</v>
      </c>
      <c r="G309" s="25" t="n">
        <v>6.99608946702703</v>
      </c>
      <c r="H309" s="26" t="n">
        <v>11066.2</v>
      </c>
      <c r="I309" s="25" t="n">
        <v>9</v>
      </c>
      <c r="J309" s="26" t="n">
        <v>31147.3</v>
      </c>
      <c r="K309" s="25" t="n">
        <v>11.1353375734012</v>
      </c>
      <c r="L309" s="26"/>
      <c r="M309" s="25"/>
      <c r="N309" s="26" t="n">
        <v>774618.2</v>
      </c>
      <c r="O309" s="25" t="n">
        <v>8.55524965976786</v>
      </c>
      <c r="P309" s="26"/>
      <c r="Q309" s="25"/>
      <c r="R309" s="26" t="n">
        <v>10854.2</v>
      </c>
      <c r="S309" s="25" t="n">
        <v>7.06253800372206</v>
      </c>
      <c r="T309" s="26" t="n">
        <v>40787</v>
      </c>
      <c r="U309" s="25" t="n">
        <v>7.08</v>
      </c>
      <c r="V309" s="26" t="n">
        <v>32001</v>
      </c>
      <c r="W309" s="25" t="n">
        <v>1.76510515296397</v>
      </c>
      <c r="X309" s="26" t="n">
        <v>40930.6</v>
      </c>
      <c r="Y309" s="25" t="n">
        <v>9.14836176357054</v>
      </c>
      <c r="Z309" s="26" t="n">
        <v>249545.6</v>
      </c>
      <c r="AA309" s="25" t="n">
        <v>9.47532753933549</v>
      </c>
      <c r="AC309" s="38" t="n">
        <f aca="false">(F309*G309+H309*I309+J309*K309+L309*M309+N309*O309+P309*Q309+R309*S309+T309*U309+X309*Y309+Z309*AA309)/(F309+H309+J309+L309+N309+P309+R309+T309+X309+Z309)</f>
        <v>8.61631766729567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415050.3</v>
      </c>
      <c r="G310" s="30" t="n">
        <v>8.34259774297236</v>
      </c>
      <c r="H310" s="31" t="n">
        <v>333.9</v>
      </c>
      <c r="I310" s="30" t="n">
        <v>21.5</v>
      </c>
      <c r="J310" s="31" t="n">
        <v>21053.4</v>
      </c>
      <c r="K310" s="30" t="n">
        <v>11.9842970731568</v>
      </c>
      <c r="L310" s="31"/>
      <c r="M310" s="30"/>
      <c r="N310" s="31" t="n">
        <v>1403692.7</v>
      </c>
      <c r="O310" s="30" t="n">
        <v>8.30010904665957</v>
      </c>
      <c r="P310" s="31"/>
      <c r="Q310" s="30"/>
      <c r="R310" s="31" t="n">
        <v>144375.7</v>
      </c>
      <c r="S310" s="30" t="n">
        <v>8.85314633972337</v>
      </c>
      <c r="T310" s="31"/>
      <c r="U310" s="30"/>
      <c r="V310" s="31" t="n">
        <v>32953</v>
      </c>
      <c r="W310" s="30" t="n">
        <v>2.66452583983249</v>
      </c>
      <c r="X310" s="31" t="n">
        <v>91857.3</v>
      </c>
      <c r="Y310" s="30" t="n">
        <v>10.5070092088489</v>
      </c>
      <c r="Z310" s="31" t="n">
        <v>158364</v>
      </c>
      <c r="AA310" s="30" t="n">
        <v>5.87038984870299</v>
      </c>
      <c r="AC310" s="39" t="n">
        <f aca="false">(F310*G310+H310*I310+J310*K310+L310*M310+N310*O310+P310*Q310+R310*S310+T310*U310+X310*Y310+Z310*AA310)/(F310+H310+J310+L310+N310+P310+R310+T310+X310+Z310)</f>
        <v>8.2989420404896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1490711.5</v>
      </c>
      <c r="E311" s="25" t="n">
        <v>7.72993817650162</v>
      </c>
      <c r="F311" s="26" t="n">
        <v>125676.1</v>
      </c>
      <c r="G311" s="25" t="n">
        <v>8.12952828739911</v>
      </c>
      <c r="H311" s="26"/>
      <c r="I311" s="25"/>
      <c r="J311" s="26" t="n">
        <v>19783.8</v>
      </c>
      <c r="K311" s="25" t="n">
        <v>11.504503684833</v>
      </c>
      <c r="L311" s="26"/>
      <c r="M311" s="25"/>
      <c r="N311" s="26" t="n">
        <v>1114341.7</v>
      </c>
      <c r="O311" s="25" t="n">
        <v>7.498626188897</v>
      </c>
      <c r="P311" s="26"/>
      <c r="Q311" s="25"/>
      <c r="R311" s="26" t="n">
        <v>81509.9</v>
      </c>
      <c r="S311" s="25" t="n">
        <v>8.77208780773869</v>
      </c>
      <c r="T311" s="26" t="n">
        <v>4705.3</v>
      </c>
      <c r="U311" s="25" t="n">
        <v>12.6155611756955</v>
      </c>
      <c r="V311" s="26" t="n">
        <v>21651.1</v>
      </c>
      <c r="W311" s="25" t="n">
        <v>0.361144837906619</v>
      </c>
      <c r="X311" s="26" t="n">
        <v>30443.2</v>
      </c>
      <c r="Y311" s="25" t="n">
        <v>10.6838997214485</v>
      </c>
      <c r="Z311" s="26" t="n">
        <v>92600.4</v>
      </c>
      <c r="AA311" s="25" t="n">
        <v>8.75095993105862</v>
      </c>
      <c r="AC311" s="38" t="n">
        <f aca="false">(F311*G311+H311*I311+J311*K311+L311*M311+N311*O311+P311*Q311+R311*S311+T311*U311+X311*Y311+Z311*AA311)/(F311+H311+J311+L311+N311+P311+R311+T311+X311+Z311)</f>
        <v>7.8385398932542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170150.4</v>
      </c>
      <c r="G312" s="25" t="n">
        <v>7.69791679596404</v>
      </c>
      <c r="H312" s="26" t="n">
        <v>11821.9</v>
      </c>
      <c r="I312" s="25" t="n">
        <v>12.7340073930587</v>
      </c>
      <c r="J312" s="26" t="n">
        <v>11629.1</v>
      </c>
      <c r="K312" s="25" t="n">
        <v>10.7406052059059</v>
      </c>
      <c r="L312" s="26"/>
      <c r="M312" s="25"/>
      <c r="N312" s="26" t="n">
        <v>1397250.9</v>
      </c>
      <c r="O312" s="25" t="n">
        <v>8.29729802571607</v>
      </c>
      <c r="P312" s="26"/>
      <c r="Q312" s="25"/>
      <c r="R312" s="26" t="n">
        <v>40934.3</v>
      </c>
      <c r="S312" s="25" t="n">
        <v>6.2823660109004</v>
      </c>
      <c r="T312" s="26" t="n">
        <v>7076.6</v>
      </c>
      <c r="U312" s="25" t="n">
        <v>14.3113924766131</v>
      </c>
      <c r="V312" s="26" t="n">
        <v>34579.7</v>
      </c>
      <c r="W312" s="25" t="n">
        <v>2.34102745252272</v>
      </c>
      <c r="X312" s="26" t="n">
        <v>185467.5</v>
      </c>
      <c r="Y312" s="25" t="n">
        <v>9.29095001010959</v>
      </c>
      <c r="Z312" s="26" t="n">
        <v>89609.3</v>
      </c>
      <c r="AA312" s="25" t="n">
        <v>10.5559882289003</v>
      </c>
      <c r="AC312" s="38" t="n">
        <f aca="false">(F312*G312+H312*I312+J312*K312+L312*M312+N312*O312+P312*Q312+R312*S312+T312*U312+X312*Y312+Z312*AA312)/(F312+H312+J312+L312+N312+P312+R312+T312+X312+Z312)</f>
        <v>8.4674434579976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82454.6</v>
      </c>
      <c r="G313" s="25" t="n">
        <v>8.86490609377767</v>
      </c>
      <c r="H313" s="26" t="n">
        <v>7219.8</v>
      </c>
      <c r="I313" s="25" t="n">
        <v>13.327637330674</v>
      </c>
      <c r="J313" s="26" t="n">
        <v>57107</v>
      </c>
      <c r="K313" s="25" t="n">
        <v>11.7178070464216</v>
      </c>
      <c r="L313" s="26"/>
      <c r="M313" s="25"/>
      <c r="N313" s="26" t="n">
        <v>1771218.8</v>
      </c>
      <c r="O313" s="25" t="n">
        <v>7.65091638198511</v>
      </c>
      <c r="P313" s="26"/>
      <c r="Q313" s="25"/>
      <c r="R313" s="26" t="n">
        <v>98027.8</v>
      </c>
      <c r="S313" s="25" t="n">
        <v>9.41345526473103</v>
      </c>
      <c r="T313" s="26" t="n">
        <v>8998</v>
      </c>
      <c r="U313" s="25" t="n">
        <v>10.1016110246721</v>
      </c>
      <c r="V313" s="26" t="n">
        <v>49810.9</v>
      </c>
      <c r="W313" s="25" t="n">
        <v>6.32229469854992</v>
      </c>
      <c r="X313" s="26" t="n">
        <v>201596.1</v>
      </c>
      <c r="Y313" s="25" t="n">
        <v>8.77662849132498</v>
      </c>
      <c r="Z313" s="26" t="n">
        <v>446655.4</v>
      </c>
      <c r="AA313" s="25" t="n">
        <v>8.30162471336963</v>
      </c>
      <c r="AC313" s="38" t="n">
        <f aca="false">(F313*G313+H313*I313+J313*K313+L313*M313+N313*O313+P313*Q313+R313*S313+T313*U313+X313*Y313+Z313*AA313)/(F313+H313+J313+L313+N313+P313+R313+T313+X313+Z313)</f>
        <v>8.05706294614009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244231.6</v>
      </c>
      <c r="G314" s="25" t="n">
        <v>8.76992306482863</v>
      </c>
      <c r="H314" s="26" t="n">
        <v>17033.5</v>
      </c>
      <c r="I314" s="25" t="n">
        <v>9.12208976428802</v>
      </c>
      <c r="J314" s="26" t="n">
        <v>40657.3</v>
      </c>
      <c r="K314" s="25" t="n">
        <v>12.7508943289397</v>
      </c>
      <c r="L314" s="26"/>
      <c r="M314" s="25"/>
      <c r="N314" s="26" t="n">
        <v>1603292.9</v>
      </c>
      <c r="O314" s="25" t="n">
        <v>7.058360028913</v>
      </c>
      <c r="P314" s="26" t="n">
        <v>11024</v>
      </c>
      <c r="Q314" s="25" t="n">
        <v>8</v>
      </c>
      <c r="R314" s="26" t="n">
        <v>444576.8</v>
      </c>
      <c r="S314" s="25" t="n">
        <v>8.60926002211541</v>
      </c>
      <c r="T314" s="26" t="n">
        <v>13780</v>
      </c>
      <c r="U314" s="25" t="n">
        <v>10.0303384615385</v>
      </c>
      <c r="V314" s="26" t="n">
        <v>33571.5</v>
      </c>
      <c r="W314" s="25" t="n">
        <v>3.70379235363329</v>
      </c>
      <c r="X314" s="26" t="n">
        <v>104439.6</v>
      </c>
      <c r="Y314" s="25" t="n">
        <v>9.33704121808203</v>
      </c>
      <c r="Z314" s="26" t="n">
        <v>98328.8</v>
      </c>
      <c r="AA314" s="25" t="n">
        <v>8.55232249351156</v>
      </c>
      <c r="AC314" s="38" t="n">
        <f aca="false">(F314*G314+H314*I314+J314*K314+L314*M314+N314*O314+P314*Q314+R314*S314+T314*U314+X314*Y314+Z314*AA314)/(F314+H314+J314+L314+N314+P314+R314+T314+X314+Z314)</f>
        <v>7.76075433141102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175409.7</v>
      </c>
      <c r="G315" s="25" t="n">
        <v>8.61801499004901</v>
      </c>
      <c r="H315" s="26" t="n">
        <v>209564.3</v>
      </c>
      <c r="I315" s="25" t="n">
        <v>7.95061297177048</v>
      </c>
      <c r="J315" s="26" t="n">
        <v>16654.9</v>
      </c>
      <c r="K315" s="25" t="n">
        <v>12.2971048160001</v>
      </c>
      <c r="L315" s="26"/>
      <c r="M315" s="25"/>
      <c r="N315" s="26" t="n">
        <v>2017058.6</v>
      </c>
      <c r="O315" s="25" t="n">
        <v>7.33711708574059</v>
      </c>
      <c r="P315" s="26"/>
      <c r="Q315" s="25"/>
      <c r="R315" s="26" t="n">
        <v>310079.2</v>
      </c>
      <c r="S315" s="25" t="n">
        <v>7.42133993508756</v>
      </c>
      <c r="T315" s="26" t="n">
        <v>15387.1</v>
      </c>
      <c r="U315" s="25" t="n">
        <v>12</v>
      </c>
      <c r="V315" s="26" t="n">
        <v>38675.2</v>
      </c>
      <c r="W315" s="25" t="n">
        <v>4.01110199817971</v>
      </c>
      <c r="X315" s="26" t="n">
        <v>173173.9</v>
      </c>
      <c r="Y315" s="25" t="n">
        <v>9.16980939390983</v>
      </c>
      <c r="Z315" s="26" t="n">
        <v>142358.8</v>
      </c>
      <c r="AA315" s="25" t="n">
        <v>9.40106756308706</v>
      </c>
      <c r="AC315" s="38" t="n">
        <f aca="false">(F315*G315+H315*I315+J315*K315+L315*M315+N315*O315+P315*Q315+R315*S315+T315*U315+X315*Y315+Z315*AA315)/(F315+H315+J315+L315+N315+P315+R315+T315+X315+Z315)</f>
        <v>7.711311252312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241974.5</v>
      </c>
      <c r="G316" s="25" t="n">
        <v>8.45219461554834</v>
      </c>
      <c r="H316" s="26" t="n">
        <v>43271.6</v>
      </c>
      <c r="I316" s="25" t="n">
        <v>10.910664176966</v>
      </c>
      <c r="J316" s="26" t="n">
        <v>35831.7</v>
      </c>
      <c r="K316" s="25" t="n">
        <v>10.1885090018056</v>
      </c>
      <c r="L316" s="26"/>
      <c r="M316" s="25"/>
      <c r="N316" s="26" t="n">
        <v>1846103.2</v>
      </c>
      <c r="O316" s="25" t="n">
        <v>7.56208886209611</v>
      </c>
      <c r="P316" s="26"/>
      <c r="Q316" s="25"/>
      <c r="R316" s="26" t="n">
        <v>61956.4</v>
      </c>
      <c r="S316" s="25" t="n">
        <v>8.46460265606135</v>
      </c>
      <c r="T316" s="26" t="n">
        <v>88981.9</v>
      </c>
      <c r="U316" s="25" t="n">
        <v>9.59368541242657</v>
      </c>
      <c r="V316" s="26" t="n">
        <v>43467.2</v>
      </c>
      <c r="W316" s="25" t="n">
        <v>4.78739164243383</v>
      </c>
      <c r="X316" s="26" t="n">
        <v>88889</v>
      </c>
      <c r="Y316" s="25" t="n">
        <v>9.49237963077547</v>
      </c>
      <c r="Z316" s="26" t="n">
        <v>215363</v>
      </c>
      <c r="AA316" s="25" t="n">
        <v>9.47038098001978</v>
      </c>
      <c r="AC316" s="38" t="n">
        <f aca="false">(F316*G316+H316*I316+J316*K316+L316*M316+N316*O316+P316*Q316+R316*S316+T316*U316+X316*Y316+Z316*AA316)/(F316+H316+J316+L316+N316+P316+R316+T316+X316+Z316)</f>
        <v>8.0477711005302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311589.9</v>
      </c>
      <c r="G317" s="25" t="n">
        <v>8.9132276335016</v>
      </c>
      <c r="H317" s="26" t="n">
        <v>31589</v>
      </c>
      <c r="I317" s="25" t="n">
        <v>13.7126526005888</v>
      </c>
      <c r="J317" s="26" t="n">
        <v>109479</v>
      </c>
      <c r="K317" s="25" t="n">
        <v>9.50802844381114</v>
      </c>
      <c r="L317" s="26"/>
      <c r="M317" s="25"/>
      <c r="N317" s="26" t="n">
        <v>1545514.9</v>
      </c>
      <c r="O317" s="25" t="n">
        <v>8.128791450668</v>
      </c>
      <c r="P317" s="26" t="n">
        <v>33055.9</v>
      </c>
      <c r="Q317" s="25" t="n">
        <v>10.5000075629464</v>
      </c>
      <c r="R317" s="26" t="n">
        <v>64169.3</v>
      </c>
      <c r="S317" s="25" t="n">
        <v>8.52732892520255</v>
      </c>
      <c r="T317" s="26" t="n">
        <v>43515</v>
      </c>
      <c r="U317" s="25" t="n">
        <v>9.558045731357</v>
      </c>
      <c r="V317" s="26" t="n">
        <v>35039.3</v>
      </c>
      <c r="W317" s="25" t="n">
        <v>3.45420028368147</v>
      </c>
      <c r="X317" s="26" t="n">
        <v>136309.9</v>
      </c>
      <c r="Y317" s="25" t="n">
        <v>8.96108017099272</v>
      </c>
      <c r="Z317" s="26" t="n">
        <v>102870</v>
      </c>
      <c r="AA317" s="25" t="n">
        <v>10.1699488091766</v>
      </c>
      <c r="AC317" s="38" t="n">
        <f aca="false">(F317*G317+H317*I317+J317*K317+L317*M317+N317*O317+P317*Q317+R317*S317+T317*U317+X317*Y317+Z317*AA317)/(F317+H317+J317+L317+N317+P317+R317+T317+X317+Z317)</f>
        <v>8.57510793880257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361592.5</v>
      </c>
      <c r="G318" s="25" t="n">
        <v>8.83332563037121</v>
      </c>
      <c r="H318" s="26" t="n">
        <v>73439.5</v>
      </c>
      <c r="I318" s="25" t="n">
        <v>11.5480851312986</v>
      </c>
      <c r="J318" s="26" t="n">
        <v>12176.9</v>
      </c>
      <c r="K318" s="25" t="n">
        <v>13.4092067767658</v>
      </c>
      <c r="L318" s="26"/>
      <c r="M318" s="25"/>
      <c r="N318" s="26" t="n">
        <v>1030875.2</v>
      </c>
      <c r="O318" s="25" t="n">
        <v>7.68415710941538</v>
      </c>
      <c r="P318" s="26" t="n">
        <v>45738</v>
      </c>
      <c r="Q318" s="25" t="n">
        <v>10</v>
      </c>
      <c r="R318" s="26" t="n">
        <v>180331.6</v>
      </c>
      <c r="S318" s="25" t="n">
        <v>8.11643450731874</v>
      </c>
      <c r="T318" s="26" t="n">
        <v>161767.3</v>
      </c>
      <c r="U318" s="25" t="n">
        <v>9.40446326297095</v>
      </c>
      <c r="V318" s="26" t="n">
        <v>38070.9</v>
      </c>
      <c r="W318" s="25" t="n">
        <v>4.86053208618656</v>
      </c>
      <c r="X318" s="26" t="n">
        <v>32097.4</v>
      </c>
      <c r="Y318" s="25" t="n">
        <v>9.44267760005484</v>
      </c>
      <c r="Z318" s="26" t="n">
        <v>347990</v>
      </c>
      <c r="AA318" s="25" t="n">
        <v>9.31607627230668</v>
      </c>
      <c r="AC318" s="38" t="n">
        <f aca="false">(F318*G318+H318*I318+J318*K318+L318*M318+N318*O318+P318*Q318+R318*S318+T318*U318+X318*Y318+Z318*AA318)/(F318+H318+J318+L318+N318+P318+R318+T318+X318+Z318)</f>
        <v>8.5102934147530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363073.3</v>
      </c>
      <c r="G319" s="25" t="n">
        <v>8.10758623947286</v>
      </c>
      <c r="H319" s="26" t="n">
        <v>28515.5</v>
      </c>
      <c r="I319" s="25" t="n">
        <v>11.349791551963</v>
      </c>
      <c r="J319" s="26" t="n">
        <v>45870.6</v>
      </c>
      <c r="K319" s="25" t="n">
        <v>13.5559492136575</v>
      </c>
      <c r="L319" s="26"/>
      <c r="M319" s="25"/>
      <c r="N319" s="26" t="n">
        <v>1492503.2</v>
      </c>
      <c r="O319" s="25" t="n">
        <v>8.075213729525</v>
      </c>
      <c r="P319" s="26" t="n">
        <v>54266</v>
      </c>
      <c r="Q319" s="25" t="n">
        <v>9.53125069104043</v>
      </c>
      <c r="R319" s="26" t="n">
        <v>130608.7</v>
      </c>
      <c r="S319" s="25" t="n">
        <v>8.4624822772143</v>
      </c>
      <c r="T319" s="26" t="n">
        <v>21604.7</v>
      </c>
      <c r="U319" s="25" t="n">
        <v>9.65262396608146</v>
      </c>
      <c r="V319" s="26" t="n">
        <v>63050.7</v>
      </c>
      <c r="W319" s="25" t="n">
        <v>4.64910801941929</v>
      </c>
      <c r="X319" s="26" t="n">
        <v>165414.6</v>
      </c>
      <c r="Y319" s="25" t="n">
        <v>9.02307791452507</v>
      </c>
      <c r="Z319" s="26" t="n">
        <v>178072.3</v>
      </c>
      <c r="AA319" s="25" t="n">
        <v>8.74747675522807</v>
      </c>
      <c r="AC319" s="38" t="n">
        <f aca="false">(F319*G319+H319*I319+J319*K319+L319*M319+N319*O319+P319*Q319+R319*S319+T319*U319+X319*Y319+Z319*AA319)/(F319+H319+J319+L319+N319+P319+R319+T319+X319+Z319)</f>
        <v>8.3964769155276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341099.6</v>
      </c>
      <c r="G320" s="25" t="n">
        <v>8.88107985761343</v>
      </c>
      <c r="H320" s="26" t="n">
        <v>28068.8</v>
      </c>
      <c r="I320" s="25" t="n">
        <v>9.22114803625378</v>
      </c>
      <c r="J320" s="26" t="n">
        <v>20440.7</v>
      </c>
      <c r="K320" s="25" t="n">
        <v>11.9063157328272</v>
      </c>
      <c r="L320" s="26" t="n">
        <v>25440</v>
      </c>
      <c r="M320" s="25" t="n">
        <v>9</v>
      </c>
      <c r="N320" s="26" t="n">
        <v>1221920.2</v>
      </c>
      <c r="O320" s="25" t="n">
        <v>7.95907177817342</v>
      </c>
      <c r="P320" s="26" t="n">
        <v>41891.2</v>
      </c>
      <c r="Q320" s="25" t="n">
        <v>9.51214574898786</v>
      </c>
      <c r="R320" s="26" t="n">
        <v>189027.7</v>
      </c>
      <c r="S320" s="25" t="n">
        <v>8.67453147871979</v>
      </c>
      <c r="T320" s="26" t="n">
        <v>33072</v>
      </c>
      <c r="U320" s="25" t="n">
        <v>10.3361538461538</v>
      </c>
      <c r="V320" s="26" t="n">
        <v>91190.3</v>
      </c>
      <c r="W320" s="25" t="n">
        <v>6.53353960892771</v>
      </c>
      <c r="X320" s="26" t="n">
        <v>155421</v>
      </c>
      <c r="Y320" s="25" t="n">
        <v>9.02725080909272</v>
      </c>
      <c r="Z320" s="26" t="n">
        <v>158872.8</v>
      </c>
      <c r="AA320" s="25" t="n">
        <v>7.59775286896184</v>
      </c>
      <c r="AC320" s="38" t="n">
        <f aca="false">(F320*G320+H320*I320+J320*K320+L320*M320+N320*O320+P320*Q320+R320*S320+T320*U320+X320*Y320+Z320*AA320)/(F320+H320+J320+L320+N320+P320+R320+T320+X320+Z320)</f>
        <v>8.34034525521679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698974.5</v>
      </c>
      <c r="G321" s="25" t="n">
        <v>8.80790032111329</v>
      </c>
      <c r="H321" s="26" t="n">
        <v>108541.8</v>
      </c>
      <c r="I321" s="25" t="n">
        <v>8.08768549996407</v>
      </c>
      <c r="J321" s="26" t="n">
        <v>48465.3</v>
      </c>
      <c r="K321" s="25" t="n">
        <v>8.62758249716807</v>
      </c>
      <c r="L321" s="26"/>
      <c r="M321" s="25"/>
      <c r="N321" s="26" t="n">
        <v>1723784.3</v>
      </c>
      <c r="O321" s="25" t="n">
        <v>6.58556956575135</v>
      </c>
      <c r="P321" s="26"/>
      <c r="Q321" s="25"/>
      <c r="R321" s="26" t="n">
        <v>70926.8</v>
      </c>
      <c r="S321" s="25" t="n">
        <v>10.1231358527383</v>
      </c>
      <c r="T321" s="26" t="n">
        <v>26276.8</v>
      </c>
      <c r="U321" s="25" t="n">
        <v>12.631043353833</v>
      </c>
      <c r="V321" s="26" t="n">
        <v>62738.6</v>
      </c>
      <c r="W321" s="25" t="n">
        <v>8.30661957710245</v>
      </c>
      <c r="X321" s="26" t="n">
        <v>158258</v>
      </c>
      <c r="Y321" s="25" t="n">
        <v>7.88003206788916</v>
      </c>
      <c r="Z321" s="26" t="n">
        <v>392767.3</v>
      </c>
      <c r="AA321" s="25" t="n">
        <v>8.97166465741929</v>
      </c>
      <c r="AC321" s="38" t="n">
        <f aca="false">(F321*G321+H321*I321+J321*K321+L321*M321+N321*O321+P321*Q321+R321*S321+T321*U321+X321*Y321+Z321*AA321)/(F321+H321+J321+L321+N321+P321+R321+T321+X321+Z321)</f>
        <v>7.62868301832457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364416.2</v>
      </c>
      <c r="G322" s="30" t="n">
        <v>8.80386371407199</v>
      </c>
      <c r="H322" s="31" t="n">
        <v>98575.5</v>
      </c>
      <c r="I322" s="30" t="n">
        <v>8.35880950134668</v>
      </c>
      <c r="J322" s="31" t="n">
        <v>78805.6</v>
      </c>
      <c r="K322" s="30" t="n">
        <v>7.34125747408814</v>
      </c>
      <c r="L322" s="31" t="n">
        <v>8475.9</v>
      </c>
      <c r="M322" s="30" t="n">
        <v>9</v>
      </c>
      <c r="N322" s="31" t="n">
        <v>2360859.9</v>
      </c>
      <c r="O322" s="30" t="n">
        <v>7.00768806357379</v>
      </c>
      <c r="P322" s="31"/>
      <c r="Q322" s="30"/>
      <c r="R322" s="31" t="n">
        <v>162346.7</v>
      </c>
      <c r="S322" s="30" t="n">
        <v>6.86753077210686</v>
      </c>
      <c r="T322" s="31" t="n">
        <v>139222.1</v>
      </c>
      <c r="U322" s="30" t="n">
        <v>6.69127453184518</v>
      </c>
      <c r="V322" s="31" t="n">
        <v>1460144</v>
      </c>
      <c r="W322" s="30" t="n">
        <v>0.142070492362397</v>
      </c>
      <c r="X322" s="31" t="n">
        <v>73053.4</v>
      </c>
      <c r="Y322" s="30" t="n">
        <v>8.87593428916382</v>
      </c>
      <c r="Z322" s="31" t="n">
        <v>182637.4</v>
      </c>
      <c r="AA322" s="30" t="n">
        <v>9.08521561301245</v>
      </c>
      <c r="AC322" s="39" t="n">
        <f aca="false">(F322*G322+H322*I322+J322*K322+L322*M322+N322*O322+P322*Q322+R322*S322+T322*U322+X322*Y322+Z322*AA322)/(F322+H322+J322+L322+N322+P322+R322+T322+X322+Z322)</f>
        <v>7.37674283912546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1928019.3</v>
      </c>
      <c r="E323" s="25" t="n">
        <v>8.4579927436411</v>
      </c>
      <c r="F323" s="26" t="n">
        <v>222351.2</v>
      </c>
      <c r="G323" s="25" t="n">
        <v>7.5386628495821</v>
      </c>
      <c r="H323" s="26" t="n">
        <v>26112</v>
      </c>
      <c r="I323" s="25" t="n">
        <v>8.35228285845588</v>
      </c>
      <c r="J323" s="26" t="n">
        <v>18192.8</v>
      </c>
      <c r="K323" s="25" t="n">
        <v>10.7507915219208</v>
      </c>
      <c r="L323" s="26"/>
      <c r="M323" s="25"/>
      <c r="N323" s="26" t="n">
        <v>1326572</v>
      </c>
      <c r="O323" s="25" t="n">
        <v>8.6916464044168</v>
      </c>
      <c r="P323" s="26"/>
      <c r="Q323" s="25"/>
      <c r="R323" s="26" t="n">
        <v>38748.2</v>
      </c>
      <c r="S323" s="25" t="n">
        <v>9.42532504735704</v>
      </c>
      <c r="T323" s="26"/>
      <c r="U323" s="25"/>
      <c r="V323" s="26" t="n">
        <v>39564.1</v>
      </c>
      <c r="W323" s="25" t="n">
        <v>7.06542739503741</v>
      </c>
      <c r="X323" s="26" t="n">
        <v>125884</v>
      </c>
      <c r="Y323" s="25" t="n">
        <v>8.24026559372121</v>
      </c>
      <c r="Z323" s="26" t="n">
        <v>130595</v>
      </c>
      <c r="AA323" s="25" t="n">
        <v>7.69628779049734</v>
      </c>
      <c r="AC323" s="38" t="n">
        <f aca="false">(F323*G323+H323*I323+J323*K323+L323*M323+N323*O323+P323*Q323+R323*S323+T323*U323+X323*Y323+Z323*AA323)/(F323+H323+J323+L323+N323+P323+R323+T323+X323+Z323)</f>
        <v>8.4871676982329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215493</v>
      </c>
      <c r="G324" s="25" t="n">
        <v>7.99355524309374</v>
      </c>
      <c r="H324" s="26" t="n">
        <v>83323.1</v>
      </c>
      <c r="I324" s="25" t="n">
        <v>6.26218175992012</v>
      </c>
      <c r="J324" s="26" t="n">
        <v>62371.6</v>
      </c>
      <c r="K324" s="25" t="n">
        <v>7.78538913543985</v>
      </c>
      <c r="L324" s="26" t="n">
        <v>16483.6</v>
      </c>
      <c r="M324" s="25" t="n">
        <v>0</v>
      </c>
      <c r="N324" s="26" t="n">
        <v>1537077.5</v>
      </c>
      <c r="O324" s="25" t="n">
        <v>8.70560807376336</v>
      </c>
      <c r="P324" s="26"/>
      <c r="Q324" s="25"/>
      <c r="R324" s="26" t="n">
        <v>279742.8</v>
      </c>
      <c r="S324" s="25" t="n">
        <v>8.56175687810375</v>
      </c>
      <c r="T324" s="26" t="n">
        <v>23255.2</v>
      </c>
      <c r="U324" s="25" t="n">
        <v>12.0137899910558</v>
      </c>
      <c r="V324" s="26" t="n">
        <v>86079.1</v>
      </c>
      <c r="W324" s="25" t="n">
        <v>7.75839954181677</v>
      </c>
      <c r="X324" s="26" t="n">
        <v>181746.7</v>
      </c>
      <c r="Y324" s="25" t="n">
        <v>8.91749092005522</v>
      </c>
      <c r="Z324" s="26" t="n">
        <v>110623.3</v>
      </c>
      <c r="AA324" s="25" t="n">
        <v>8.93977078065832</v>
      </c>
      <c r="AC324" s="38" t="n">
        <f aca="false">(F324*G324+H324*I324+J324*K324+L324*M324+N324*O324+P324*Q324+R324*S324+T324*U324+X324*Y324+Z324*AA324)/(F324+H324+J324+L324+N324+P324+R324+T324+X324+Z324)</f>
        <v>8.5236135190999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237743.1</v>
      </c>
      <c r="G325" s="25" t="n">
        <v>8.13456986133351</v>
      </c>
      <c r="H325" s="26" t="n">
        <v>20122</v>
      </c>
      <c r="I325" s="25" t="n">
        <v>9</v>
      </c>
      <c r="J325" s="26" t="n">
        <v>60261.3</v>
      </c>
      <c r="K325" s="25" t="n">
        <v>8.8540636030089</v>
      </c>
      <c r="L325" s="26"/>
      <c r="M325" s="25"/>
      <c r="N325" s="26" t="n">
        <v>1107822.3</v>
      </c>
      <c r="O325" s="25" t="n">
        <v>8.29299140936231</v>
      </c>
      <c r="P325" s="26" t="n">
        <v>24992.7</v>
      </c>
      <c r="Q325" s="25" t="n">
        <v>5</v>
      </c>
      <c r="R325" s="26" t="n">
        <v>411103.2</v>
      </c>
      <c r="S325" s="25" t="n">
        <v>7.40454617721292</v>
      </c>
      <c r="T325" s="26" t="n">
        <v>19827.6</v>
      </c>
      <c r="U325" s="25" t="n">
        <v>10.0294211099679</v>
      </c>
      <c r="V325" s="26" t="n">
        <v>51500.2</v>
      </c>
      <c r="W325" s="25" t="n">
        <v>4.58622063603637</v>
      </c>
      <c r="X325" s="26" t="n">
        <v>144283.8</v>
      </c>
      <c r="Y325" s="25" t="n">
        <v>8.64110357503753</v>
      </c>
      <c r="Z325" s="26" t="n">
        <v>87279.5</v>
      </c>
      <c r="AA325" s="25" t="n">
        <v>9.69527772271839</v>
      </c>
      <c r="AC325" s="38" t="n">
        <f aca="false">(F325*G325+H325*I325+J325*K325+L325*M325+N325*O325+P325*Q325+R325*S325+T325*U325+X325*Y325+Z325*AA325)/(F325+H325+J325+L325+N325+P325+R325+T325+X325+Z325)</f>
        <v>8.18410582485247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255499.6</v>
      </c>
      <c r="G326" s="25" t="n">
        <v>8.37021226647713</v>
      </c>
      <c r="H326" s="26"/>
      <c r="I326" s="25"/>
      <c r="J326" s="26" t="n">
        <v>44064.8</v>
      </c>
      <c r="K326" s="25" t="n">
        <v>8.25415860278499</v>
      </c>
      <c r="L326" s="26"/>
      <c r="M326" s="25"/>
      <c r="N326" s="26" t="n">
        <v>2098149.75</v>
      </c>
      <c r="O326" s="25" t="n">
        <v>8.12633754535395</v>
      </c>
      <c r="P326" s="26" t="n">
        <v>69835.4</v>
      </c>
      <c r="Q326" s="25" t="n">
        <v>5</v>
      </c>
      <c r="R326" s="26" t="n">
        <v>180497.5</v>
      </c>
      <c r="S326" s="25" t="n">
        <v>8.29812962506406</v>
      </c>
      <c r="T326" s="26" t="n">
        <v>280376.29</v>
      </c>
      <c r="U326" s="25" t="n">
        <v>8.16270868660114</v>
      </c>
      <c r="V326" s="26" t="n">
        <v>68760.58</v>
      </c>
      <c r="W326" s="25" t="n">
        <v>7.22338734780887</v>
      </c>
      <c r="X326" s="26" t="n">
        <v>51797.3</v>
      </c>
      <c r="Y326" s="25" t="n">
        <v>6.12471383643549</v>
      </c>
      <c r="Z326" s="26" t="n">
        <v>29761.77</v>
      </c>
      <c r="AA326" s="25" t="n">
        <v>8.53119860142727</v>
      </c>
      <c r="AC326" s="38" t="n">
        <f aca="false">(F326*G326+H326*I326+J326*K326+L326*M326+N326*O326+P326*Q326+R326*S326+T326*U326+X326*Y326+Z326*AA326)/(F326+H326+J326+L326+N326+P326+R326+T326+X326+Z326)</f>
        <v>8.05962273503785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404479.38</v>
      </c>
      <c r="G327" s="25" t="n">
        <v>8.03069246694356</v>
      </c>
      <c r="H327" s="26" t="n">
        <v>8273.9</v>
      </c>
      <c r="I327" s="25" t="n">
        <v>6.16655386214482</v>
      </c>
      <c r="J327" s="26" t="n">
        <v>27605.6</v>
      </c>
      <c r="K327" s="25" t="n">
        <v>6.88</v>
      </c>
      <c r="L327" s="26"/>
      <c r="M327" s="25"/>
      <c r="N327" s="26" t="n">
        <v>2154172.68</v>
      </c>
      <c r="O327" s="25" t="n">
        <v>8.13798736274011</v>
      </c>
      <c r="P327" s="26"/>
      <c r="Q327" s="25"/>
      <c r="R327" s="26" t="n">
        <v>195705.6</v>
      </c>
      <c r="S327" s="25" t="n">
        <v>8.97550485525197</v>
      </c>
      <c r="T327" s="26" t="n">
        <v>12385.2</v>
      </c>
      <c r="U327" s="25" t="n">
        <v>10</v>
      </c>
      <c r="V327" s="26" t="n">
        <v>35998.11</v>
      </c>
      <c r="W327" s="25" t="n">
        <v>3.21092732368449</v>
      </c>
      <c r="X327" s="26" t="n">
        <v>132166.6</v>
      </c>
      <c r="Y327" s="25" t="n">
        <v>7.77170002103406</v>
      </c>
      <c r="Z327" s="26" t="n">
        <v>62953.97</v>
      </c>
      <c r="AA327" s="25" t="n">
        <v>6.41813042132212</v>
      </c>
      <c r="AC327" s="38" t="n">
        <f aca="false">(F327*G327+H327*I327+J327*K327+L327*M327+N327*O327+P327*Q327+R327*S327+T327*U327+X327*Y327+Z327*AA327)/(F327+H327+J327+L327+N327+P327+R327+T327+X327+Z327)</f>
        <v>8.11658725386436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547804.37</v>
      </c>
      <c r="G328" s="25" t="n">
        <v>8.00090746811677</v>
      </c>
      <c r="H328" s="26" t="n">
        <v>6360</v>
      </c>
      <c r="I328" s="25" t="n">
        <v>11</v>
      </c>
      <c r="J328" s="26" t="n">
        <v>63361.5</v>
      </c>
      <c r="K328" s="25" t="n">
        <v>9.02258469259724</v>
      </c>
      <c r="L328" s="26"/>
      <c r="M328" s="25"/>
      <c r="N328" s="26" t="n">
        <v>1618508.11</v>
      </c>
      <c r="O328" s="25" t="n">
        <v>8.57577643339705</v>
      </c>
      <c r="P328" s="26" t="n">
        <v>31323</v>
      </c>
      <c r="Q328" s="25" t="n">
        <v>5</v>
      </c>
      <c r="R328" s="26" t="n">
        <v>337953.67</v>
      </c>
      <c r="S328" s="25" t="n">
        <v>8.14315255105826</v>
      </c>
      <c r="T328" s="26" t="n">
        <v>41026</v>
      </c>
      <c r="U328" s="25" t="n">
        <v>10.5113866816165</v>
      </c>
      <c r="V328" s="26" t="n">
        <v>58130.32</v>
      </c>
      <c r="W328" s="25" t="n">
        <v>3.71503067590201</v>
      </c>
      <c r="X328" s="26" t="n">
        <v>282026.7</v>
      </c>
      <c r="Y328" s="25" t="n">
        <v>8.5240005999432</v>
      </c>
      <c r="Z328" s="26" t="n">
        <v>131543.84</v>
      </c>
      <c r="AA328" s="25" t="n">
        <v>7.20665289229811</v>
      </c>
      <c r="AC328" s="38" t="n">
        <f aca="false">(F328*G328+H328*I328+J328*K328+L328*M328+N328*O328+P328*Q328+R328*S328+T328*U328+X328*Y328+Z328*AA328)/(F328+H328+J328+L328+N328+P328+R328+T328+X328+Z328)</f>
        <v>8.36508713749583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227644.9</v>
      </c>
      <c r="G329" s="25" t="n">
        <v>7.42392427855841</v>
      </c>
      <c r="H329" s="26" t="n">
        <v>13015.9</v>
      </c>
      <c r="I329" s="25" t="n">
        <v>7.62</v>
      </c>
      <c r="J329" s="26" t="n">
        <v>59427.8</v>
      </c>
      <c r="K329" s="25" t="n">
        <v>10.1064642810267</v>
      </c>
      <c r="L329" s="26"/>
      <c r="M329" s="25"/>
      <c r="N329" s="26" t="n">
        <v>1724907.12</v>
      </c>
      <c r="O329" s="25" t="n">
        <v>8.29813146779753</v>
      </c>
      <c r="P329" s="26"/>
      <c r="Q329" s="25"/>
      <c r="R329" s="26" t="n">
        <v>45301.3</v>
      </c>
      <c r="S329" s="25" t="n">
        <v>8.81648195526398</v>
      </c>
      <c r="T329" s="26" t="n">
        <v>52134.42</v>
      </c>
      <c r="U329" s="25" t="n">
        <v>10.2378618578666</v>
      </c>
      <c r="V329" s="26" t="n">
        <v>45364.14</v>
      </c>
      <c r="W329" s="25" t="n">
        <v>1.75276581899271</v>
      </c>
      <c r="X329" s="26" t="n">
        <v>81111.7</v>
      </c>
      <c r="Y329" s="25" t="n">
        <v>9.2330635161142</v>
      </c>
      <c r="Z329" s="26" t="n">
        <v>264853.04</v>
      </c>
      <c r="AA329" s="25" t="n">
        <v>7.04122998172873</v>
      </c>
      <c r="AC329" s="38" t="n">
        <f aca="false">(F329*G329+H329*I329+J329*K329+L329*M329+N329*O329+P329*Q329+R329*S329+T329*U329+X329*Y329+Z329*AA329)/(F329+H329+J329+L329+N329+P329+R329+T329+X329+Z329)</f>
        <v>8.2038104497066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276551.8</v>
      </c>
      <c r="G330" s="25" t="n">
        <v>5.74294183585137</v>
      </c>
      <c r="H330" s="26"/>
      <c r="I330" s="25"/>
      <c r="J330" s="26" t="n">
        <v>51317</v>
      </c>
      <c r="K330" s="25" t="n">
        <v>8.51738410273399</v>
      </c>
      <c r="L330" s="26"/>
      <c r="M330" s="25"/>
      <c r="N330" s="26" t="n">
        <v>1221789.71</v>
      </c>
      <c r="O330" s="25" t="n">
        <v>8.89738628442042</v>
      </c>
      <c r="P330" s="26"/>
      <c r="Q330" s="25"/>
      <c r="R330" s="26" t="n">
        <v>122387.3</v>
      </c>
      <c r="S330" s="25" t="n">
        <v>8.19130931068828</v>
      </c>
      <c r="T330" s="26" t="n">
        <v>8876.86</v>
      </c>
      <c r="U330" s="25" t="n">
        <v>11.0909127777164</v>
      </c>
      <c r="V330" s="26" t="n">
        <v>76203.66</v>
      </c>
      <c r="W330" s="25" t="n">
        <v>2.6143701365525</v>
      </c>
      <c r="X330" s="26" t="n">
        <v>35347.4</v>
      </c>
      <c r="Y330" s="25" t="n">
        <v>10.1509672564319</v>
      </c>
      <c r="Z330" s="26" t="n">
        <v>128668.95</v>
      </c>
      <c r="AA330" s="25" t="n">
        <v>9.01253868940409</v>
      </c>
      <c r="AC330" s="38" t="n">
        <f aca="false">(F330*G330+H330*I330+J330*K330+L330*M330+N330*O330+P330*Q330+R330*S330+T330*U330+X330*Y330+Z330*AA330)/(F330+H330+J330+L330+N330+P330+R330+T330+X330+Z330)</f>
        <v>8.40973671324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139463.3</v>
      </c>
      <c r="G331" s="25" t="n">
        <v>7.8469548619601</v>
      </c>
      <c r="H331" s="26" t="n">
        <v>40299.84</v>
      </c>
      <c r="I331" s="25" t="n">
        <v>8.31535981284293</v>
      </c>
      <c r="J331" s="26" t="n">
        <v>10032.3</v>
      </c>
      <c r="K331" s="25" t="n">
        <v>7.12176669357974</v>
      </c>
      <c r="L331" s="26"/>
      <c r="M331" s="25"/>
      <c r="N331" s="26" t="n">
        <v>1466538.91</v>
      </c>
      <c r="O331" s="25" t="n">
        <v>8.39527711596823</v>
      </c>
      <c r="P331" s="26" t="n">
        <v>16036.6</v>
      </c>
      <c r="Q331" s="25" t="n">
        <v>11</v>
      </c>
      <c r="R331" s="26" t="n">
        <v>499805.94</v>
      </c>
      <c r="S331" s="25" t="n">
        <v>7.17224994564891</v>
      </c>
      <c r="T331" s="26" t="n">
        <v>50460.48</v>
      </c>
      <c r="U331" s="25" t="n">
        <v>7.5</v>
      </c>
      <c r="V331" s="26" t="n">
        <v>62305.86</v>
      </c>
      <c r="W331" s="25" t="n">
        <v>2.09485535389448</v>
      </c>
      <c r="X331" s="26" t="n">
        <v>215807.4</v>
      </c>
      <c r="Y331" s="25" t="n">
        <v>8.27519879299783</v>
      </c>
      <c r="Z331" s="26" t="n">
        <v>125978.26</v>
      </c>
      <c r="AA331" s="25" t="n">
        <v>8.85683545399024</v>
      </c>
      <c r="AC331" s="38" t="n">
        <f aca="false">(F331*G331+H331*I331+J331*K331+L331*M331+N331*O331+P331*Q331+R331*S331+T331*U331+X331*Y331+Z331*AA331)/(F331+H331+J331+L331+N331+P331+R331+T331+X331+Z331)</f>
        <v>8.1320925129891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126023.1</v>
      </c>
      <c r="G332" s="25" t="n">
        <v>8.2937786167774</v>
      </c>
      <c r="H332" s="26" t="n">
        <v>5660.9</v>
      </c>
      <c r="I332" s="25" t="n">
        <v>10</v>
      </c>
      <c r="J332" s="26" t="n">
        <v>35840.3</v>
      </c>
      <c r="K332" s="25" t="n">
        <v>11.5499215966384</v>
      </c>
      <c r="L332" s="26" t="n">
        <v>12487.2</v>
      </c>
      <c r="M332" s="25" t="n">
        <v>9</v>
      </c>
      <c r="N332" s="26" t="n">
        <v>2120294.52</v>
      </c>
      <c r="O332" s="25" t="n">
        <v>8.56599019319259</v>
      </c>
      <c r="P332" s="26"/>
      <c r="Q332" s="25"/>
      <c r="R332" s="26" t="n">
        <v>143990.6</v>
      </c>
      <c r="S332" s="25" t="n">
        <v>7.7136066521009</v>
      </c>
      <c r="T332" s="26" t="n">
        <v>70760.89</v>
      </c>
      <c r="U332" s="25" t="n">
        <v>8.11764690918952</v>
      </c>
      <c r="V332" s="26" t="n">
        <v>64994.83</v>
      </c>
      <c r="W332" s="25" t="n">
        <v>1.18539222581242</v>
      </c>
      <c r="X332" s="26" t="n">
        <v>191562.3</v>
      </c>
      <c r="Y332" s="25" t="n">
        <v>8.29965387761579</v>
      </c>
      <c r="Z332" s="26" t="n">
        <v>59504.32</v>
      </c>
      <c r="AA332" s="25" t="n">
        <v>8.72257938583283</v>
      </c>
      <c r="AC332" s="38" t="n">
        <f aca="false">(F332*G332+H332*I332+J332*K332+L332*M332+N332*O332+P332*Q332+R332*S332+T332*U332+X332*Y332+Z332*AA332)/(F332+H332+J332+L332+N332+P332+R332+T332+X332+Z332)</f>
        <v>8.52622869205801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6540.77</v>
      </c>
      <c r="G333" s="25" t="n">
        <v>7.6688895677917</v>
      </c>
      <c r="H333" s="26" t="n">
        <v>3707.2</v>
      </c>
      <c r="I333" s="25" t="n">
        <v>9</v>
      </c>
      <c r="J333" s="26" t="n">
        <v>107605.42</v>
      </c>
      <c r="K333" s="25" t="n">
        <v>7.05061350998862</v>
      </c>
      <c r="L333" s="26" t="n">
        <v>2617.9</v>
      </c>
      <c r="M333" s="25" t="n">
        <v>9</v>
      </c>
      <c r="N333" s="26" t="n">
        <v>1323513.42</v>
      </c>
      <c r="O333" s="25" t="n">
        <v>8.97437210746227</v>
      </c>
      <c r="P333" s="26"/>
      <c r="Q333" s="25"/>
      <c r="R333" s="26" t="n">
        <v>216796.4</v>
      </c>
      <c r="S333" s="25" t="n">
        <v>8.00732254779138</v>
      </c>
      <c r="T333" s="26" t="n">
        <v>239746.5</v>
      </c>
      <c r="U333" s="25" t="n">
        <v>8.79006736281864</v>
      </c>
      <c r="V333" s="26" t="n">
        <v>70285.93</v>
      </c>
      <c r="W333" s="25" t="n">
        <v>3.39003383465226</v>
      </c>
      <c r="X333" s="26" t="n">
        <v>258362.8</v>
      </c>
      <c r="Y333" s="25" t="n">
        <v>6.88724220359897</v>
      </c>
      <c r="Z333" s="26" t="n">
        <v>59465.65</v>
      </c>
      <c r="AA333" s="25" t="n">
        <v>9.64063075069389</v>
      </c>
      <c r="AC333" s="38" t="n">
        <f aca="false">(F333*G333+H333*I333+J333*K333+L333*M333+N333*O333+P333*Q333+R333*S333+T333*U333+X333*Y333+Z333*AA333)/(F333+H333+J333+L333+N333+P333+R333+T333+X333+Z333)</f>
        <v>8.4402708039541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230839</v>
      </c>
      <c r="G334" s="30" t="n">
        <v>7.87483394053864</v>
      </c>
      <c r="H334" s="31"/>
      <c r="I334" s="30"/>
      <c r="J334" s="31" t="n">
        <v>82935.74</v>
      </c>
      <c r="K334" s="30" t="n">
        <v>7.10851630430982</v>
      </c>
      <c r="L334" s="31"/>
      <c r="M334" s="30"/>
      <c r="N334" s="31" t="n">
        <v>1890236.54</v>
      </c>
      <c r="O334" s="30" t="n">
        <v>8.45432793379394</v>
      </c>
      <c r="P334" s="31"/>
      <c r="Q334" s="30"/>
      <c r="R334" s="31" t="n">
        <v>303493.4</v>
      </c>
      <c r="S334" s="30" t="n">
        <v>8.46422735387326</v>
      </c>
      <c r="T334" s="31" t="n">
        <v>40698</v>
      </c>
      <c r="U334" s="30" t="n">
        <v>9.656</v>
      </c>
      <c r="V334" s="31" t="n">
        <v>61513.36</v>
      </c>
      <c r="W334" s="30" t="n">
        <v>2.35645953009232</v>
      </c>
      <c r="X334" s="31" t="n">
        <v>56430.68</v>
      </c>
      <c r="Y334" s="30" t="n">
        <v>9.81969382612436</v>
      </c>
      <c r="Z334" s="31" t="n">
        <v>461917.84</v>
      </c>
      <c r="AA334" s="30" t="n">
        <v>7.50682773369394</v>
      </c>
      <c r="AC334" s="39" t="n">
        <f aca="false">(F334*G334+H334*I334+J334*K334+L334*M334+N334*O334+P334*Q334+R334*S334+T334*U334+X334*Y334+Z334*AA334)/(F334+H334+J334+L334+N334+P334+R334+T334+X334+Z334)</f>
        <v>8.2736381872900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88568.67</v>
      </c>
      <c r="E335" s="25" t="n">
        <v>8.45193991719468</v>
      </c>
      <c r="F335" s="26" t="n">
        <v>58909.4</v>
      </c>
      <c r="G335" s="25" t="n">
        <v>9.30185386372973</v>
      </c>
      <c r="H335" s="26"/>
      <c r="I335" s="25"/>
      <c r="J335" s="26" t="n">
        <v>27451.7</v>
      </c>
      <c r="K335" s="25" t="n">
        <v>10.3</v>
      </c>
      <c r="L335" s="26"/>
      <c r="M335" s="25"/>
      <c r="N335" s="26" t="n">
        <v>864036.19</v>
      </c>
      <c r="O335" s="25" t="n">
        <v>8.81032212458601</v>
      </c>
      <c r="P335" s="26"/>
      <c r="Q335" s="25"/>
      <c r="R335" s="26" t="n">
        <v>9038.7</v>
      </c>
      <c r="S335" s="25" t="n">
        <v>7.93404582517397</v>
      </c>
      <c r="T335" s="26"/>
      <c r="U335" s="25"/>
      <c r="V335" s="26" t="n">
        <v>43935.53</v>
      </c>
      <c r="W335" s="25" t="n">
        <v>1.26581493611207</v>
      </c>
      <c r="X335" s="26" t="n">
        <v>71762</v>
      </c>
      <c r="Y335" s="25" t="n">
        <v>8.0461532565982</v>
      </c>
      <c r="Z335" s="26" t="n">
        <v>113435.15</v>
      </c>
      <c r="AA335" s="25" t="n">
        <v>7.91482115552366</v>
      </c>
      <c r="AC335" s="38" t="n">
        <f aca="false">(F335*G335+H335*I335+J335*K335+L335*M335+N335*O335+P335*Q335+R335*S335+T335*U335+X335*Y335+Z335*AA335)/(F335+H335+J335+L335+N335+P335+R335+T335+X335+Z335)</f>
        <v>8.72777170875902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101689.56</v>
      </c>
      <c r="G336" s="25" t="n">
        <v>8.91151466286215</v>
      </c>
      <c r="H336" s="26" t="n">
        <v>25350.9</v>
      </c>
      <c r="I336" s="25" t="n">
        <v>11.4137920152736</v>
      </c>
      <c r="J336" s="26" t="n">
        <v>37641.8</v>
      </c>
      <c r="K336" s="25" t="n">
        <v>8.37156299645607</v>
      </c>
      <c r="L336" s="26"/>
      <c r="M336" s="25"/>
      <c r="N336" s="26" t="n">
        <v>1338166.12</v>
      </c>
      <c r="O336" s="25" t="n">
        <v>9.66965692405963</v>
      </c>
      <c r="P336" s="26"/>
      <c r="Q336" s="25"/>
      <c r="R336" s="26" t="n">
        <v>41086</v>
      </c>
      <c r="S336" s="25" t="n">
        <v>7.7042499878304</v>
      </c>
      <c r="T336" s="26" t="n">
        <v>101753.35</v>
      </c>
      <c r="U336" s="25" t="n">
        <v>8.74347079481904</v>
      </c>
      <c r="V336" s="26" t="n">
        <v>86045.04</v>
      </c>
      <c r="W336" s="25" t="n">
        <v>1.79268375143994</v>
      </c>
      <c r="X336" s="26" t="n">
        <v>88447.3</v>
      </c>
      <c r="Y336" s="25" t="n">
        <v>7.9363056079722</v>
      </c>
      <c r="Z336" s="26" t="n">
        <v>240941.44</v>
      </c>
      <c r="AA336" s="25" t="n">
        <v>8.20026724543524</v>
      </c>
      <c r="AC336" s="38" t="n">
        <f aca="false">(F336*G336+H336*I336+J336*K336+L336*M336+N336*O336+P336*Q336+R336*S336+T336*U336+X336*Y336+Z336*AA336)/(F336+H336+J336+L336+N336+P336+R336+T336+X336+Z336)</f>
        <v>9.2827945812650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157993.3</v>
      </c>
      <c r="G337" s="25" t="n">
        <v>8.90353958047588</v>
      </c>
      <c r="H337" s="26" t="n">
        <v>37858.2</v>
      </c>
      <c r="I337" s="25" t="n">
        <v>5.68708496441986</v>
      </c>
      <c r="J337" s="26" t="n">
        <v>61172.1</v>
      </c>
      <c r="K337" s="25" t="n">
        <v>8.3601347673204</v>
      </c>
      <c r="L337" s="26"/>
      <c r="M337" s="25"/>
      <c r="N337" s="26" t="n">
        <v>1617922.31</v>
      </c>
      <c r="O337" s="25" t="n">
        <v>8.82565118067999</v>
      </c>
      <c r="P337" s="26"/>
      <c r="Q337" s="25"/>
      <c r="R337" s="26" t="n">
        <v>91441.3</v>
      </c>
      <c r="S337" s="25" t="n">
        <v>8.25047762881761</v>
      </c>
      <c r="T337" s="26" t="n">
        <v>47032</v>
      </c>
      <c r="U337" s="25" t="n">
        <v>10.2768030277258</v>
      </c>
      <c r="V337" s="26" t="n">
        <v>119405.89</v>
      </c>
      <c r="W337" s="25" t="n">
        <v>3.72862768494921</v>
      </c>
      <c r="X337" s="26" t="n">
        <v>171457.54</v>
      </c>
      <c r="Y337" s="25" t="n">
        <v>8.32427715923137</v>
      </c>
      <c r="Z337" s="26" t="n">
        <v>278830.61</v>
      </c>
      <c r="AA337" s="25" t="n">
        <v>7.46210527101024</v>
      </c>
      <c r="AC337" s="38" t="n">
        <f aca="false">(F337*G337+H337*I337+J337*K337+L337*M337+N337*O337+P337*Q337+R337*S337+T337*U337+X337*Y337+Z337*AA337)/(F337+H337+J337+L337+N337+P337+R337+T337+X337+Z337)</f>
        <v>8.588002023949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278687.7</v>
      </c>
      <c r="G338" s="25" t="n">
        <v>9.09754018566302</v>
      </c>
      <c r="H338" s="26" t="n">
        <v>537.2</v>
      </c>
      <c r="I338" s="25" t="n">
        <v>14</v>
      </c>
      <c r="J338" s="26" t="n">
        <v>70792.84</v>
      </c>
      <c r="K338" s="25" t="n">
        <v>5.47433878906399</v>
      </c>
      <c r="L338" s="26"/>
      <c r="M338" s="25"/>
      <c r="N338" s="26" t="n">
        <v>2466070.47</v>
      </c>
      <c r="O338" s="25" t="n">
        <v>8.42217938220557</v>
      </c>
      <c r="P338" s="26"/>
      <c r="Q338" s="25"/>
      <c r="R338" s="26" t="n">
        <v>197375.1</v>
      </c>
      <c r="S338" s="25" t="n">
        <v>6.5852031993904</v>
      </c>
      <c r="T338" s="26" t="n">
        <v>67477.9</v>
      </c>
      <c r="U338" s="25" t="n">
        <v>8.94111538740832</v>
      </c>
      <c r="V338" s="26" t="n">
        <v>22374.72</v>
      </c>
      <c r="W338" s="25" t="n">
        <v>12.6610309670914</v>
      </c>
      <c r="X338" s="26" t="n">
        <v>181102.8</v>
      </c>
      <c r="Y338" s="25" t="n">
        <v>8.19593258635427</v>
      </c>
      <c r="Z338" s="26" t="n">
        <v>145178.36</v>
      </c>
      <c r="AA338" s="25" t="n">
        <v>9.46201772771093</v>
      </c>
      <c r="AC338" s="38" t="n">
        <f aca="false">(F338*G338+H338*I338+J338*K338+L338*M338+N338*O338+P338*Q338+R338*S338+T338*U338+X338*Y338+Z338*AA338)/(F338+H338+J338+L338+N338+P338+R338+T338+X338+Z338)</f>
        <v>8.3531955073129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134801</v>
      </c>
      <c r="G339" s="25" t="n">
        <v>8.37881729364026</v>
      </c>
      <c r="H339" s="26" t="n">
        <v>16291.7</v>
      </c>
      <c r="I339" s="25" t="n">
        <v>9.19354640706617</v>
      </c>
      <c r="J339" s="26" t="n">
        <v>16919.8</v>
      </c>
      <c r="K339" s="25" t="n">
        <v>9.78582985614487</v>
      </c>
      <c r="L339" s="26"/>
      <c r="M339" s="25"/>
      <c r="N339" s="26" t="n">
        <v>2376978.32</v>
      </c>
      <c r="O339" s="25" t="n">
        <v>8.69891918946909</v>
      </c>
      <c r="P339" s="26"/>
      <c r="Q339" s="25"/>
      <c r="R339" s="26" t="n">
        <v>163758.3</v>
      </c>
      <c r="S339" s="25" t="n">
        <v>8.7904255478959</v>
      </c>
      <c r="T339" s="26" t="n">
        <v>51327.8</v>
      </c>
      <c r="U339" s="25" t="n">
        <v>10.8242354045956</v>
      </c>
      <c r="V339" s="26" t="n">
        <v>18805.6</v>
      </c>
      <c r="W339" s="25" t="n">
        <v>11.9866877419492</v>
      </c>
      <c r="X339" s="26" t="n">
        <v>53899.6</v>
      </c>
      <c r="Y339" s="25" t="n">
        <v>9.09000894255245</v>
      </c>
      <c r="Z339" s="26" t="n">
        <v>268275.01</v>
      </c>
      <c r="AA339" s="25" t="n">
        <v>8.58778899197507</v>
      </c>
      <c r="AC339" s="38" t="n">
        <f aca="false">(F339*G339+H339*I339+J339*K339+L339*M339+N339*O339+P339*Q339+R339*S339+T339*U339+X339*Y339+Z339*AA339)/(F339+H339+J339+L339+N339+P339+R339+T339+X339+Z339)</f>
        <v>8.7309209357420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226322.7</v>
      </c>
      <c r="G340" s="25" t="n">
        <v>8.86816570321934</v>
      </c>
      <c r="H340" s="26" t="n">
        <v>61363.9</v>
      </c>
      <c r="I340" s="25" t="n">
        <v>8.85978684536022</v>
      </c>
      <c r="J340" s="26" t="n">
        <v>21909.8</v>
      </c>
      <c r="K340" s="25" t="n">
        <v>8.95975773398205</v>
      </c>
      <c r="L340" s="26"/>
      <c r="M340" s="25"/>
      <c r="N340" s="26" t="n">
        <v>2374858.16</v>
      </c>
      <c r="O340" s="25" t="n">
        <v>8.93614728367609</v>
      </c>
      <c r="P340" s="26" t="n">
        <v>8635.4</v>
      </c>
      <c r="Q340" s="25" t="n">
        <v>5</v>
      </c>
      <c r="R340" s="26" t="n">
        <v>100310.7</v>
      </c>
      <c r="S340" s="25" t="n">
        <v>9.26482599563157</v>
      </c>
      <c r="T340" s="26" t="n">
        <v>81556.9</v>
      </c>
      <c r="U340" s="25" t="n">
        <v>11.7451344030977</v>
      </c>
      <c r="V340" s="26" t="n">
        <v>46510.19</v>
      </c>
      <c r="W340" s="25" t="n">
        <v>11.1163417092039</v>
      </c>
      <c r="X340" s="26" t="n">
        <v>257632.9</v>
      </c>
      <c r="Y340" s="25" t="n">
        <v>7.12466532806951</v>
      </c>
      <c r="Z340" s="26" t="n">
        <v>681222.82</v>
      </c>
      <c r="AA340" s="25" t="n">
        <v>7.06810779665309</v>
      </c>
      <c r="AC340" s="38" t="n">
        <f aca="false">(F340*G340+H340*I340+J340*K340+L340*M340+N340*O340+P340*Q340+R340*S340+T340*U340+X340*Y340+Z340*AA340)/(F340+H340+J340+L340+N340+P340+R340+T340+X340+Z340)</f>
        <v>8.5347824170091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93756.05</v>
      </c>
      <c r="G341" s="25" t="n">
        <v>8.69016256550911</v>
      </c>
      <c r="H341" s="26" t="n">
        <v>5703.1</v>
      </c>
      <c r="I341" s="25" t="n">
        <v>12</v>
      </c>
      <c r="J341" s="26" t="n">
        <v>81603.6</v>
      </c>
      <c r="K341" s="25" t="n">
        <v>7.73862562435971</v>
      </c>
      <c r="L341" s="26"/>
      <c r="M341" s="25"/>
      <c r="N341" s="26" t="n">
        <v>2156163.82</v>
      </c>
      <c r="O341" s="25" t="n">
        <v>8.83966415065809</v>
      </c>
      <c r="P341" s="26"/>
      <c r="Q341" s="25"/>
      <c r="R341" s="26" t="n">
        <v>135129.5</v>
      </c>
      <c r="S341" s="25" t="n">
        <v>8.02732871060723</v>
      </c>
      <c r="T341" s="26" t="n">
        <v>376567.19</v>
      </c>
      <c r="U341" s="25" t="n">
        <v>8.28274809337478</v>
      </c>
      <c r="V341" s="26" t="n">
        <v>37941.1</v>
      </c>
      <c r="W341" s="25" t="n">
        <v>11.9310742703823</v>
      </c>
      <c r="X341" s="26" t="n">
        <v>59165.21</v>
      </c>
      <c r="Y341" s="25" t="n">
        <v>11.0554134769403</v>
      </c>
      <c r="Z341" s="26" t="n">
        <v>177053.56</v>
      </c>
      <c r="AA341" s="25" t="n">
        <v>8.23890743117506</v>
      </c>
      <c r="AC341" s="38" t="n">
        <f aca="false">(F341*G341+H341*I341+J341*K341+L341*M341+N341*O341+P341*Q341+R341*S341+T341*U341+X341*Y341+Z341*AA341)/(F341+H341+J341+L341+N341+P341+R341+T341+X341+Z341)</f>
        <v>8.7162989023879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82782</v>
      </c>
      <c r="G342" s="25" t="n">
        <v>9.00639511004808</v>
      </c>
      <c r="H342" s="26" t="n">
        <v>47611.9</v>
      </c>
      <c r="I342" s="25" t="n">
        <v>9.388887021942</v>
      </c>
      <c r="J342" s="26" t="n">
        <v>69527.04</v>
      </c>
      <c r="K342" s="25" t="n">
        <v>8.69843158575428</v>
      </c>
      <c r="L342" s="26"/>
      <c r="M342" s="25"/>
      <c r="N342" s="26" t="n">
        <v>3817727.28</v>
      </c>
      <c r="O342" s="25" t="n">
        <v>9.12951636011046</v>
      </c>
      <c r="P342" s="26"/>
      <c r="Q342" s="25"/>
      <c r="R342" s="26" t="n">
        <v>158662.6</v>
      </c>
      <c r="S342" s="25" t="n">
        <v>8.33814090403157</v>
      </c>
      <c r="T342" s="26" t="n">
        <v>242874.4</v>
      </c>
      <c r="U342" s="25" t="n">
        <v>8.46299410724226</v>
      </c>
      <c r="V342" s="26" t="n">
        <v>49167.78</v>
      </c>
      <c r="W342" s="25" t="n">
        <v>8.19809324317674</v>
      </c>
      <c r="X342" s="26" t="n">
        <v>144506.8</v>
      </c>
      <c r="Y342" s="25" t="n">
        <v>8.12171685346295</v>
      </c>
      <c r="Z342" s="26" t="n">
        <v>468089.38</v>
      </c>
      <c r="AA342" s="25" t="n">
        <v>7.86974696285568</v>
      </c>
      <c r="AC342" s="38" t="n">
        <f aca="false">(F342*G342+H342*I342+J342*K342+L342*M342+N342*O342+P342*Q342+R342*S342+T342*U342+X342*Y342+Z342*AA342)/(F342+H342+J342+L342+N342+P342+R342+T342+X342+Z342)</f>
        <v>8.9207281605278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165466.22</v>
      </c>
      <c r="G343" s="25" t="n">
        <v>8.49835150642832</v>
      </c>
      <c r="H343" s="26" t="n">
        <v>15325.2</v>
      </c>
      <c r="I343" s="25" t="n">
        <v>10.5239474851878</v>
      </c>
      <c r="J343" s="26" t="n">
        <v>100724.8</v>
      </c>
      <c r="K343" s="25" t="n">
        <v>6.53445849482947</v>
      </c>
      <c r="L343" s="26" t="n">
        <v>25069.4</v>
      </c>
      <c r="M343" s="25" t="n">
        <v>9.52079459420648</v>
      </c>
      <c r="N343" s="26" t="n">
        <v>2636632.58</v>
      </c>
      <c r="O343" s="25" t="n">
        <v>9.26385522479586</v>
      </c>
      <c r="P343" s="26" t="n">
        <v>57572.8</v>
      </c>
      <c r="Q343" s="25" t="n">
        <v>9.15</v>
      </c>
      <c r="R343" s="26" t="n">
        <v>186391.2</v>
      </c>
      <c r="S343" s="25" t="n">
        <v>9.64803198863466</v>
      </c>
      <c r="T343" s="26" t="n">
        <v>173428.1</v>
      </c>
      <c r="U343" s="25" t="n">
        <v>9.77976990464636</v>
      </c>
      <c r="V343" s="26" t="n">
        <v>105511.34</v>
      </c>
      <c r="W343" s="25" t="n">
        <v>7.8274266349001</v>
      </c>
      <c r="X343" s="26" t="n">
        <v>191154.7</v>
      </c>
      <c r="Y343" s="25" t="n">
        <v>9.89466259526969</v>
      </c>
      <c r="Z343" s="26" t="n">
        <v>179312.83</v>
      </c>
      <c r="AA343" s="25" t="n">
        <v>8.34819643190061</v>
      </c>
      <c r="AC343" s="38" t="n">
        <f aca="false">(F343*G343+H343*I343+J343*K343+L343*M343+N343*O343+P343*Q343+R343*S343+T343*U343+X343*Y343+Z343*AA343)/(F343+H343+J343+L343+N343+P343+R343+T343+X343+Z343)</f>
        <v>9.19285382896984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305669.29</v>
      </c>
      <c r="G344" s="25" t="n">
        <v>7.85270578146728</v>
      </c>
      <c r="H344" s="26" t="n">
        <v>13529.5</v>
      </c>
      <c r="I344" s="25" t="n">
        <v>16.8936857977013</v>
      </c>
      <c r="J344" s="26" t="n">
        <v>97885.8</v>
      </c>
      <c r="K344" s="25" t="n">
        <v>5.16123637953615</v>
      </c>
      <c r="L344" s="26"/>
      <c r="M344" s="25"/>
      <c r="N344" s="26" t="n">
        <v>5361110.54</v>
      </c>
      <c r="O344" s="25" t="n">
        <v>8.57374699321159</v>
      </c>
      <c r="P344" s="26"/>
      <c r="Q344" s="25"/>
      <c r="R344" s="26" t="n">
        <v>207269.8</v>
      </c>
      <c r="S344" s="25" t="n">
        <v>7.99858357561015</v>
      </c>
      <c r="T344" s="26" t="n">
        <v>74850.2</v>
      </c>
      <c r="U344" s="25" t="n">
        <v>10.0274940614721</v>
      </c>
      <c r="V344" s="26" t="n">
        <v>105205.2</v>
      </c>
      <c r="W344" s="25" t="n">
        <v>7.89148996437438</v>
      </c>
      <c r="X344" s="26" t="n">
        <v>131206.4</v>
      </c>
      <c r="Y344" s="25" t="n">
        <v>8.72255431899663</v>
      </c>
      <c r="Z344" s="26" t="n">
        <v>431969.77</v>
      </c>
      <c r="AA344" s="25" t="n">
        <v>9.58055101147471</v>
      </c>
      <c r="AC344" s="38" t="n">
        <f aca="false">(F344*G344+H344*I344+J344*K344+L344*M344+N344*O344+P344*Q344+R344*S344+T344*U344+X344*Y344+Z344*AA344)/(F344+H344+J344+L344+N344+P344+R344+T344+X344+Z344)</f>
        <v>8.57407321865131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173505.26</v>
      </c>
      <c r="G345" s="25" t="n">
        <v>9.64002576751851</v>
      </c>
      <c r="H345" s="26" t="n">
        <v>11681.5</v>
      </c>
      <c r="I345" s="25" t="n">
        <v>18.3050710097162</v>
      </c>
      <c r="J345" s="26" t="n">
        <v>73352</v>
      </c>
      <c r="K345" s="25" t="n">
        <v>6.88831436088996</v>
      </c>
      <c r="L345" s="26"/>
      <c r="M345" s="25"/>
      <c r="N345" s="26" t="n">
        <v>3478070.4</v>
      </c>
      <c r="O345" s="25" t="n">
        <v>8.89613403141581</v>
      </c>
      <c r="P345" s="26" t="n">
        <v>17209.7</v>
      </c>
      <c r="Q345" s="25" t="n">
        <v>10</v>
      </c>
      <c r="R345" s="26" t="n">
        <v>201597.7</v>
      </c>
      <c r="S345" s="25" t="n">
        <v>8.50752313642467</v>
      </c>
      <c r="T345" s="26" t="n">
        <v>86046.46</v>
      </c>
      <c r="U345" s="25" t="n">
        <v>9.46627342949379</v>
      </c>
      <c r="V345" s="26" t="n">
        <v>37531.4</v>
      </c>
      <c r="W345" s="25" t="n">
        <v>11.0356207868611</v>
      </c>
      <c r="X345" s="26" t="n">
        <v>1484360.1</v>
      </c>
      <c r="Y345" s="25" t="n">
        <v>0.357633260285021</v>
      </c>
      <c r="Z345" s="26" t="n">
        <v>442659.22</v>
      </c>
      <c r="AA345" s="25" t="n">
        <v>12.8465251027642</v>
      </c>
      <c r="AC345" s="38" t="n">
        <f aca="false">(F345*G345+H345*I345+J345*K345+L345*M345+N345*O345+P345*Q345+R345*S345+T345*U345+X345*Y345+Z345*AA345)/(F345+H345+J345+L345+N345+P345+R345+T345+X345+Z345)</f>
        <v>7.0792369450154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416178.37</v>
      </c>
      <c r="G346" s="30" t="n">
        <v>7.76848881406307</v>
      </c>
      <c r="H346" s="31" t="n">
        <v>44438.1</v>
      </c>
      <c r="I346" s="30" t="n">
        <v>10.8867503336102</v>
      </c>
      <c r="J346" s="31" t="n">
        <v>40745</v>
      </c>
      <c r="K346" s="30" t="n">
        <v>6.57151994109707</v>
      </c>
      <c r="L346" s="31"/>
      <c r="M346" s="30"/>
      <c r="N346" s="31" t="n">
        <v>3440747.78</v>
      </c>
      <c r="O346" s="30" t="n">
        <v>8.82454448058962</v>
      </c>
      <c r="P346" s="31"/>
      <c r="Q346" s="30"/>
      <c r="R346" s="31" t="n">
        <v>334655.06</v>
      </c>
      <c r="S346" s="30" t="n">
        <v>8.69739274344156</v>
      </c>
      <c r="T346" s="31" t="n">
        <v>93143.21</v>
      </c>
      <c r="U346" s="30" t="n">
        <v>10.8620257880312</v>
      </c>
      <c r="V346" s="31" t="n">
        <v>64817.34</v>
      </c>
      <c r="W346" s="30" t="n">
        <v>9.29547403518873</v>
      </c>
      <c r="X346" s="31" t="n">
        <v>102549.9</v>
      </c>
      <c r="Y346" s="30" t="n">
        <v>8.55944988732315</v>
      </c>
      <c r="Z346" s="31" t="n">
        <v>772722.84</v>
      </c>
      <c r="AA346" s="30" t="n">
        <v>10.3503548211413</v>
      </c>
      <c r="AC346" s="39" t="n">
        <f aca="false">(F346*G346+H346*I346+J346*K346+L346*M346+N346*O346+P346*Q346+R346*S346+T346*U346+X346*Y346+Z346*AA346)/(F346+H346+J346+L346+N346+P346+R346+T346+X346+Z346)</f>
        <v>8.98839054673404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3846542.62</v>
      </c>
      <c r="E347" s="25" t="n">
        <v>9.15462126739675</v>
      </c>
      <c r="F347" s="26" t="n">
        <v>797563.9</v>
      </c>
      <c r="G347" s="25" t="n">
        <v>9.01374184563773</v>
      </c>
      <c r="H347" s="26" t="n">
        <v>57609.4</v>
      </c>
      <c r="I347" s="25" t="n">
        <v>8.8993273319979</v>
      </c>
      <c r="J347" s="26" t="n">
        <v>21693.3</v>
      </c>
      <c r="K347" s="25" t="n">
        <v>2.71393287328346</v>
      </c>
      <c r="L347" s="26"/>
      <c r="M347" s="25"/>
      <c r="N347" s="26" t="n">
        <v>2060810.46</v>
      </c>
      <c r="O347" s="25" t="n">
        <v>9.00986090879993</v>
      </c>
      <c r="P347" s="26"/>
      <c r="Q347" s="25"/>
      <c r="R347" s="26" t="n">
        <v>178997.2</v>
      </c>
      <c r="S347" s="25" t="n">
        <v>8.62471053178486</v>
      </c>
      <c r="T347" s="26" t="n">
        <v>25902.8</v>
      </c>
      <c r="U347" s="25" t="n">
        <v>8</v>
      </c>
      <c r="V347" s="26" t="n">
        <v>57293.74</v>
      </c>
      <c r="W347" s="25" t="n">
        <v>10.4079866142444</v>
      </c>
      <c r="X347" s="26" t="n">
        <v>375915</v>
      </c>
      <c r="Y347" s="25" t="n">
        <v>8.10884436109227</v>
      </c>
      <c r="Z347" s="26" t="n">
        <v>270756.82</v>
      </c>
      <c r="AA347" s="25" t="n">
        <v>12.8892818286165</v>
      </c>
      <c r="AC347" s="38" t="n">
        <f aca="false">(F347*G347+H347*I347+J347*K347+L347*M347+N347*O347+P347*Q347+R347*S347+T347*U347+X347*Y347+Z347*AA347)/(F347+H347+J347+L347+N347+P347+R347+T347+X347+Z347)</f>
        <v>9.1356702851357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175908.8</v>
      </c>
      <c r="G348" s="25" t="n">
        <v>7.79692939182122</v>
      </c>
      <c r="H348" s="26" t="n">
        <v>63729.3</v>
      </c>
      <c r="I348" s="25" t="n">
        <v>10.1282487019315</v>
      </c>
      <c r="J348" s="26" t="n">
        <v>56257.73</v>
      </c>
      <c r="K348" s="25" t="n">
        <v>5.31627938062912</v>
      </c>
      <c r="L348" s="26"/>
      <c r="M348" s="25"/>
      <c r="N348" s="26" t="n">
        <v>2355841.35</v>
      </c>
      <c r="O348" s="25" t="n">
        <v>8.69802065533827</v>
      </c>
      <c r="P348" s="26"/>
      <c r="Q348" s="25"/>
      <c r="R348" s="26" t="n">
        <v>70649.7</v>
      </c>
      <c r="S348" s="25" t="n">
        <v>10.7513172171998</v>
      </c>
      <c r="T348" s="26" t="n">
        <v>188965.6</v>
      </c>
      <c r="U348" s="25" t="n">
        <v>9.25627082389599</v>
      </c>
      <c r="V348" s="26" t="n">
        <v>28194.8</v>
      </c>
      <c r="W348" s="25" t="n">
        <v>11.637080525487</v>
      </c>
      <c r="X348" s="26" t="n">
        <v>256428</v>
      </c>
      <c r="Y348" s="25" t="n">
        <v>8.04688004430093</v>
      </c>
      <c r="Z348" s="26" t="n">
        <v>391865.55</v>
      </c>
      <c r="AA348" s="25" t="n">
        <v>12.5460304448809</v>
      </c>
      <c r="AC348" s="38" t="n">
        <f aca="false">(F348*G348+H348*I348+J348*K348+L348*M348+N348*O348+P348*Q348+R348*S348+T348*U348+X348*Y348+Z348*AA348)/(F348+H348+J348+L348+N348+P348+R348+T348+X348+Z348)</f>
        <v>9.07274193456814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41128.98</v>
      </c>
      <c r="G349" s="25" t="n">
        <v>8.28066891034011</v>
      </c>
      <c r="H349" s="26" t="n">
        <v>37577.7</v>
      </c>
      <c r="I349" s="25" t="n">
        <v>10.1559355681694</v>
      </c>
      <c r="J349" s="26" t="n">
        <v>321810</v>
      </c>
      <c r="K349" s="25" t="n">
        <v>6.82090628010317</v>
      </c>
      <c r="L349" s="26"/>
      <c r="M349" s="25"/>
      <c r="N349" s="26" t="n">
        <v>3517889.64</v>
      </c>
      <c r="O349" s="25" t="n">
        <v>8.78911782676048</v>
      </c>
      <c r="P349" s="26" t="n">
        <v>10736.5</v>
      </c>
      <c r="Q349" s="25" t="n">
        <v>8.5</v>
      </c>
      <c r="R349" s="26" t="n">
        <v>293531.2</v>
      </c>
      <c r="S349" s="25" t="n">
        <v>8.82535215336564</v>
      </c>
      <c r="T349" s="26" t="n">
        <v>112688.5</v>
      </c>
      <c r="U349" s="25" t="n">
        <v>10.4795554115992</v>
      </c>
      <c r="V349" s="26" t="n">
        <v>10469.81</v>
      </c>
      <c r="W349" s="25" t="n">
        <v>12.0811882928153</v>
      </c>
      <c r="X349" s="26" t="n">
        <v>524611.4</v>
      </c>
      <c r="Y349" s="25" t="n">
        <v>8.54314950837896</v>
      </c>
      <c r="Z349" s="26" t="n">
        <v>335257.07</v>
      </c>
      <c r="AA349" s="25" t="n">
        <v>11.4132449630369</v>
      </c>
      <c r="AC349" s="38" t="n">
        <f aca="false">(F349*G349+H349*I349+J349*K349+L349*M349+N349*O349+P349*Q349+R349*S349+T349*U349+X349*Y349+Z349*AA349)/(F349+H349+J349+L349+N349+P349+R349+T349+X349+Z349)</f>
        <v>8.85567959914714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283418.83</v>
      </c>
      <c r="G350" s="25" t="n">
        <v>8.12890795576286</v>
      </c>
      <c r="H350" s="26"/>
      <c r="I350" s="25"/>
      <c r="J350" s="26" t="n">
        <v>81756.3</v>
      </c>
      <c r="K350" s="25" t="n">
        <v>10.9054669548402</v>
      </c>
      <c r="L350" s="26"/>
      <c r="M350" s="25"/>
      <c r="N350" s="26" t="n">
        <v>3297905.86</v>
      </c>
      <c r="O350" s="25" t="n">
        <v>8.79990011039915</v>
      </c>
      <c r="P350" s="26" t="n">
        <v>33691.5</v>
      </c>
      <c r="Q350" s="25" t="n">
        <v>9.26315836338542</v>
      </c>
      <c r="R350" s="26" t="n">
        <v>563035.21</v>
      </c>
      <c r="S350" s="25" t="n">
        <v>8.4956645961804</v>
      </c>
      <c r="T350" s="26" t="n">
        <v>196743.22</v>
      </c>
      <c r="U350" s="25" t="n">
        <v>9.96131416879321</v>
      </c>
      <c r="V350" s="26" t="n">
        <v>12853.33</v>
      </c>
      <c r="W350" s="25" t="n">
        <v>13.9424528896403</v>
      </c>
      <c r="X350" s="26" t="n">
        <v>440811.1</v>
      </c>
      <c r="Y350" s="25" t="n">
        <v>8.32383671599921</v>
      </c>
      <c r="Z350" s="26" t="n">
        <v>714904.51</v>
      </c>
      <c r="AA350" s="25" t="n">
        <v>13.0551130951741</v>
      </c>
      <c r="AC350" s="38" t="n">
        <f aca="false">(F350*G350+H350*I350+J350*K350+L350*M350+N350*O350+P350*Q350+R350*S350+T350*U350+X350*Y350+Z350*AA350)/(F350+H350+J350+L350+N350+P350+R350+T350+X350+Z350)</f>
        <v>9.3143092806392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367957.76</v>
      </c>
      <c r="G351" s="25" t="n">
        <v>8.32226581877224</v>
      </c>
      <c r="H351" s="26" t="n">
        <v>33264</v>
      </c>
      <c r="I351" s="25" t="n">
        <v>9.35219757094757</v>
      </c>
      <c r="J351" s="26" t="n">
        <v>96159.5</v>
      </c>
      <c r="K351" s="25" t="n">
        <v>6.4362556377685</v>
      </c>
      <c r="L351" s="26"/>
      <c r="M351" s="25"/>
      <c r="N351" s="26" t="n">
        <v>2742006.2</v>
      </c>
      <c r="O351" s="25" t="n">
        <v>9.16662351018754</v>
      </c>
      <c r="P351" s="26" t="n">
        <v>20828.8</v>
      </c>
      <c r="Q351" s="25" t="n">
        <v>9.63</v>
      </c>
      <c r="R351" s="26" t="n">
        <v>1507162.8</v>
      </c>
      <c r="S351" s="25" t="n">
        <v>8.06616724218512</v>
      </c>
      <c r="T351" s="26" t="n">
        <v>312197.8</v>
      </c>
      <c r="U351" s="25" t="n">
        <v>8.40007017025745</v>
      </c>
      <c r="V351" s="26" t="n">
        <v>39828.55</v>
      </c>
      <c r="W351" s="25" t="n">
        <v>11.9315726783928</v>
      </c>
      <c r="X351" s="26" t="n">
        <v>232036.9</v>
      </c>
      <c r="Y351" s="25" t="n">
        <v>8.19347146940853</v>
      </c>
      <c r="Z351" s="26" t="n">
        <v>727534.5</v>
      </c>
      <c r="AA351" s="25" t="n">
        <v>12.5951401301244</v>
      </c>
      <c r="AC351" s="38" t="n">
        <f aca="false">(F351*G351+H351*I351+J351*K351+L351*M351+N351*O351+P351*Q351+R351*S351+T351*U351+X351*Y351+Z351*AA351)/(F351+H351+J351+L351+N351+P351+R351+T351+X351+Z351)</f>
        <v>9.135701875416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427939.02</v>
      </c>
      <c r="G352" s="25" t="n">
        <v>8.12868486869928</v>
      </c>
      <c r="H352" s="26" t="n">
        <v>286874.5</v>
      </c>
      <c r="I352" s="25" t="n">
        <v>9.15696236507602</v>
      </c>
      <c r="J352" s="26" t="n">
        <v>45000.1</v>
      </c>
      <c r="K352" s="25" t="n">
        <v>11.6550804331546</v>
      </c>
      <c r="L352" s="26"/>
      <c r="M352" s="25"/>
      <c r="N352" s="26" t="n">
        <v>2879107.77</v>
      </c>
      <c r="O352" s="25" t="n">
        <v>9.13990328781615</v>
      </c>
      <c r="P352" s="26"/>
      <c r="Q352" s="25"/>
      <c r="R352" s="26" t="n">
        <v>440795.35</v>
      </c>
      <c r="S352" s="25" t="n">
        <v>8.43472643597534</v>
      </c>
      <c r="T352" s="26" t="n">
        <v>47864.81</v>
      </c>
      <c r="U352" s="25" t="n">
        <v>9.95575407068366</v>
      </c>
      <c r="V352" s="26" t="n">
        <v>10310.85</v>
      </c>
      <c r="W352" s="25" t="n">
        <v>14.1333555429475</v>
      </c>
      <c r="X352" s="26" t="n">
        <v>111794.81</v>
      </c>
      <c r="Y352" s="25" t="n">
        <v>8.84232804725014</v>
      </c>
      <c r="Z352" s="26" t="n">
        <v>791997.46</v>
      </c>
      <c r="AA352" s="25" t="n">
        <v>12.396473263942</v>
      </c>
      <c r="AC352" s="38" t="n">
        <f aca="false">(F352*G352+H352*I352+J352*K352+L352*M352+N352*O352+P352*Q352+R352*S352+T352*U352+X352*Y352+Z352*AA352)/(F352+H352+J352+L352+N352+P352+R352+T352+X352+Z352)</f>
        <v>9.5293549436762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537319.03</v>
      </c>
      <c r="G353" s="25" t="n">
        <v>9.38457354469653</v>
      </c>
      <c r="H353" s="26" t="n">
        <v>90808.6</v>
      </c>
      <c r="I353" s="25" t="n">
        <v>7.81105534057347</v>
      </c>
      <c r="J353" s="26" t="n">
        <v>57284.1</v>
      </c>
      <c r="K353" s="25" t="n">
        <v>10.0230303696837</v>
      </c>
      <c r="L353" s="26"/>
      <c r="M353" s="25"/>
      <c r="N353" s="26" t="n">
        <v>4254122.82</v>
      </c>
      <c r="O353" s="25" t="n">
        <v>8.58299971875283</v>
      </c>
      <c r="P353" s="26"/>
      <c r="Q353" s="25"/>
      <c r="R353" s="26" t="n">
        <v>184895.39</v>
      </c>
      <c r="S353" s="25" t="n">
        <v>8.39712967424445</v>
      </c>
      <c r="T353" s="26" t="n">
        <v>59350.4</v>
      </c>
      <c r="U353" s="25" t="n">
        <v>9.88</v>
      </c>
      <c r="V353" s="26" t="n">
        <v>43865.1</v>
      </c>
      <c r="W353" s="25" t="n">
        <v>10.5543649051296</v>
      </c>
      <c r="X353" s="26" t="n">
        <v>352220.9</v>
      </c>
      <c r="Y353" s="25" t="n">
        <v>8.16068753444217</v>
      </c>
      <c r="Z353" s="26" t="n">
        <v>696865.46</v>
      </c>
      <c r="AA353" s="25" t="n">
        <v>11.4176283668873</v>
      </c>
      <c r="AC353" s="38" t="n">
        <f aca="false">(F353*G353+H353*I353+J353*K353+L353*M353+N353*O353+P353*Q353+R353*S353+T353*U353+X353*Y353+Z353*AA353)/(F353+H353+J353+L353+N353+P353+R353+T353+X353+Z353)</f>
        <v>8.9539864963901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381787.78</v>
      </c>
      <c r="G354" s="25" t="n">
        <v>8.75237819293221</v>
      </c>
      <c r="H354" s="26" t="n">
        <v>81044.7</v>
      </c>
      <c r="I354" s="25" t="n">
        <v>8.5453839177639</v>
      </c>
      <c r="J354" s="26" t="n">
        <v>85490.2</v>
      </c>
      <c r="K354" s="25" t="n">
        <v>10.516810078816</v>
      </c>
      <c r="L354" s="26"/>
      <c r="M354" s="25"/>
      <c r="N354" s="26" t="n">
        <v>1851948.1</v>
      </c>
      <c r="O354" s="25" t="n">
        <v>8.90810287934095</v>
      </c>
      <c r="P354" s="26" t="n">
        <v>23351.7</v>
      </c>
      <c r="Q354" s="25" t="n">
        <v>9</v>
      </c>
      <c r="R354" s="26" t="n">
        <v>113715.88</v>
      </c>
      <c r="S354" s="25" t="n">
        <v>9.4486661141786</v>
      </c>
      <c r="T354" s="26" t="n">
        <v>105209.92</v>
      </c>
      <c r="U354" s="25" t="n">
        <v>10.0611370106545</v>
      </c>
      <c r="V354" s="26" t="n">
        <v>55799.78</v>
      </c>
      <c r="W354" s="25" t="n">
        <v>10.5776760589379</v>
      </c>
      <c r="X354" s="26" t="n">
        <v>580096.8</v>
      </c>
      <c r="Y354" s="25" t="n">
        <v>7.88151291991268</v>
      </c>
      <c r="Z354" s="26" t="n">
        <v>667576.71</v>
      </c>
      <c r="AA354" s="25" t="n">
        <v>8.76608380615914</v>
      </c>
      <c r="AC354" s="38" t="n">
        <f aca="false">(F354*G354+H354*I354+J354*K354+L354*M354+N354*O354+P354*Q354+R354*S354+T354*U354+X354*Y354+Z354*AA354)/(F354+H354+J354+L354+N354+P354+R354+T354+X354+Z354)</f>
        <v>8.7906996757375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178411.47</v>
      </c>
      <c r="G355" s="25" t="n">
        <v>8.03691422978579</v>
      </c>
      <c r="H355" s="26" t="n">
        <v>54309</v>
      </c>
      <c r="I355" s="25" t="n">
        <v>9.86</v>
      </c>
      <c r="J355" s="26" t="n">
        <v>103207.7</v>
      </c>
      <c r="K355" s="25" t="n">
        <v>9.01290434725316</v>
      </c>
      <c r="L355" s="26"/>
      <c r="M355" s="25"/>
      <c r="N355" s="26" t="n">
        <v>2959760.9</v>
      </c>
      <c r="O355" s="25" t="n">
        <v>8.7473821398884</v>
      </c>
      <c r="P355" s="26"/>
      <c r="Q355" s="25"/>
      <c r="R355" s="26" t="n">
        <v>56876.2</v>
      </c>
      <c r="S355" s="25" t="n">
        <v>10.0258071038501</v>
      </c>
      <c r="T355" s="26" t="n">
        <v>75367.1</v>
      </c>
      <c r="U355" s="25" t="n">
        <v>9.45768689521024</v>
      </c>
      <c r="V355" s="26" t="n">
        <v>20718.54</v>
      </c>
      <c r="W355" s="25" t="n">
        <v>11.2415885482278</v>
      </c>
      <c r="X355" s="26" t="n">
        <v>188582.7</v>
      </c>
      <c r="Y355" s="25" t="n">
        <v>8.09633435092403</v>
      </c>
      <c r="Z355" s="26" t="n">
        <v>337872.77</v>
      </c>
      <c r="AA355" s="25" t="n">
        <v>9.86351513796153</v>
      </c>
      <c r="AC355" s="38" t="n">
        <f aca="false">(F355*G355+H355*I355+J355*K355+L355*M355+N355*O355+P355*Q355+R355*S355+T355*U355+X355*Y355+Z355*AA355)/(F355+H355+J355+L355+N355+P355+R355+T355+X355+Z355)</f>
        <v>8.83378075596146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7197054.38</v>
      </c>
      <c r="E356" s="25" t="n">
        <v>8.442640958425</v>
      </c>
      <c r="F356" s="26" t="n">
        <v>505666.28</v>
      </c>
      <c r="G356" s="25" t="n">
        <v>8.37348511195961</v>
      </c>
      <c r="H356" s="26" t="n">
        <v>175375.2</v>
      </c>
      <c r="I356" s="25" t="n">
        <v>8.07453522504892</v>
      </c>
      <c r="J356" s="26" t="n">
        <v>126628.5</v>
      </c>
      <c r="K356" s="25" t="n">
        <v>8.70134900121221</v>
      </c>
      <c r="L356" s="26"/>
      <c r="M356" s="25"/>
      <c r="N356" s="26" t="n">
        <v>4126934.48</v>
      </c>
      <c r="O356" s="25" t="n">
        <v>8.50628230123973</v>
      </c>
      <c r="P356" s="26" t="n">
        <v>129129</v>
      </c>
      <c r="Q356" s="25" t="n">
        <v>9</v>
      </c>
      <c r="R356" s="26" t="n">
        <v>684475.4</v>
      </c>
      <c r="S356" s="25" t="n">
        <v>8.38685818657618</v>
      </c>
      <c r="T356" s="26" t="n">
        <v>295701.1</v>
      </c>
      <c r="U356" s="25" t="n">
        <v>8.7315805724091</v>
      </c>
      <c r="V356" s="26" t="n">
        <v>50665.9</v>
      </c>
      <c r="W356" s="25" t="n">
        <v>6.80383543961521</v>
      </c>
      <c r="X356" s="26" t="n">
        <v>299022.6</v>
      </c>
      <c r="Y356" s="25" t="n">
        <v>8.03509090617231</v>
      </c>
      <c r="Z356" s="26" t="n">
        <v>803455.92</v>
      </c>
      <c r="AA356" s="25" t="n">
        <v>8.30547366157934</v>
      </c>
      <c r="AC356" s="38" t="n">
        <f aca="false">(F356*G356+H356*I356+J356*K356+L356*M356+N356*O356+P356*Q356+R356*S356+T356*U356+X356*Y356+Z356*AA356)/(F356+H356+J356+L356+N356+P356+R356+T356+X356+Z356)</f>
        <v>8.45425963221636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5961088.04</v>
      </c>
      <c r="E357" s="25" t="n">
        <v>8.58146337067016</v>
      </c>
      <c r="F357" s="26" t="n">
        <v>169957.43</v>
      </c>
      <c r="G357" s="25" t="n">
        <v>8.47640283216803</v>
      </c>
      <c r="H357" s="26" t="n">
        <v>34199.2</v>
      </c>
      <c r="I357" s="25" t="n">
        <v>6.86802030456853</v>
      </c>
      <c r="J357" s="26" t="n">
        <v>83559.6</v>
      </c>
      <c r="K357" s="25" t="n">
        <v>8.4056969157344</v>
      </c>
      <c r="L357" s="26"/>
      <c r="M357" s="25"/>
      <c r="N357" s="26" t="n">
        <v>4528302.04</v>
      </c>
      <c r="O357" s="25" t="n">
        <v>8.577132954232</v>
      </c>
      <c r="P357" s="26" t="n">
        <v>173600</v>
      </c>
      <c r="Q357" s="25" t="n">
        <v>9</v>
      </c>
      <c r="R357" s="26" t="n">
        <v>106893.6</v>
      </c>
      <c r="S357" s="25" t="n">
        <v>9.24171969135664</v>
      </c>
      <c r="T357" s="26" t="n">
        <v>270236.1</v>
      </c>
      <c r="U357" s="25" t="n">
        <v>8.30067646032488</v>
      </c>
      <c r="V357" s="26" t="n">
        <v>24456.7</v>
      </c>
      <c r="W357" s="25" t="n">
        <v>8.23753261887335</v>
      </c>
      <c r="X357" s="26" t="n">
        <v>99800.3</v>
      </c>
      <c r="Y357" s="25" t="n">
        <v>7.18147942441055</v>
      </c>
      <c r="Z357" s="26" t="n">
        <v>470083.07</v>
      </c>
      <c r="AA357" s="25" t="n">
        <v>8.98889022019023</v>
      </c>
      <c r="AC357" s="38" t="n">
        <f aca="false">(F357*G357+H357*I357+J357*K357+L357*M357+N357*O357+P357*Q357+R357*S357+T357*U357+X357*Y357+Z357*AA357)/(F357+H357+J357+L357+N357+P357+R357+T357+X357+Z357)</f>
        <v>8.58288023668992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5920441.66</v>
      </c>
      <c r="E358" s="30" t="n">
        <v>8.61781858112254</v>
      </c>
      <c r="F358" s="31" t="n">
        <v>124012.76</v>
      </c>
      <c r="G358" s="30" t="n">
        <v>9.22657378160118</v>
      </c>
      <c r="H358" s="31" t="n">
        <v>48981</v>
      </c>
      <c r="I358" s="30" t="n">
        <v>7.5595026642984</v>
      </c>
      <c r="J358" s="31" t="n">
        <v>142013.3</v>
      </c>
      <c r="K358" s="30" t="n">
        <v>6.30983962065525</v>
      </c>
      <c r="L358" s="31"/>
      <c r="M358" s="30"/>
      <c r="N358" s="31" t="n">
        <v>4475247.5</v>
      </c>
      <c r="O358" s="30" t="n">
        <v>8.79412207190775</v>
      </c>
      <c r="P358" s="31"/>
      <c r="Q358" s="30"/>
      <c r="R358" s="31" t="n">
        <v>360390.6</v>
      </c>
      <c r="S358" s="30" t="n">
        <v>8.47626807691433</v>
      </c>
      <c r="T358" s="31" t="n">
        <v>51330</v>
      </c>
      <c r="U358" s="30" t="n">
        <v>10.6103389830508</v>
      </c>
      <c r="V358" s="31" t="n">
        <v>29048</v>
      </c>
      <c r="W358" s="30" t="n">
        <v>12.0546623863949</v>
      </c>
      <c r="X358" s="31" t="n">
        <v>126212.6</v>
      </c>
      <c r="Y358" s="30" t="n">
        <v>7.46768746543531</v>
      </c>
      <c r="Z358" s="31" t="n">
        <v>563205.9</v>
      </c>
      <c r="AA358" s="30" t="n">
        <v>7.74632719579109</v>
      </c>
      <c r="AC358" s="39" t="n">
        <f aca="false">(F358*G358+H358*I358+J358*K358+L358*M358+N358*O358+P358*Q358+R358*S358+T358*U358+X358*Y358+Z358*AA358)/(F358+H358+J358+L358+N358+P358+R358+T358+X358+Z358)</f>
        <v>8.60087294064814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6" t="s">
        <v>150</v>
      </c>
      <c r="D359" s="26" t="n">
        <v>3792277.66</v>
      </c>
      <c r="E359" s="25" t="n">
        <v>8.94714315773492</v>
      </c>
      <c r="F359" s="26" t="n">
        <v>65762.5</v>
      </c>
      <c r="G359" s="25" t="n">
        <v>8.59770229233986</v>
      </c>
      <c r="H359" s="26" t="n">
        <v>86575.5</v>
      </c>
      <c r="I359" s="25" t="n">
        <v>6.53</v>
      </c>
      <c r="J359" s="26" t="n">
        <v>55784.3</v>
      </c>
      <c r="K359" s="25" t="n">
        <v>9.38107446001832</v>
      </c>
      <c r="L359" s="26"/>
      <c r="M359" s="25"/>
      <c r="N359" s="26" t="n">
        <v>2490314.47</v>
      </c>
      <c r="O359" s="25" t="n">
        <v>8.69754692607155</v>
      </c>
      <c r="P359" s="26" t="n">
        <v>13117.5</v>
      </c>
      <c r="Q359" s="25" t="n">
        <v>9</v>
      </c>
      <c r="R359" s="26" t="n">
        <v>93487.5</v>
      </c>
      <c r="S359" s="25" t="n">
        <v>8.89672597940901</v>
      </c>
      <c r="T359" s="26" t="n">
        <v>339757.73</v>
      </c>
      <c r="U359" s="25" t="n">
        <v>8.14898558805417</v>
      </c>
      <c r="V359" s="26" t="n">
        <v>24485.86</v>
      </c>
      <c r="W359" s="25" t="n">
        <v>12.264876692099</v>
      </c>
      <c r="X359" s="26" t="n">
        <v>136074.98</v>
      </c>
      <c r="Y359" s="25" t="n">
        <v>20.5823769953889</v>
      </c>
      <c r="Z359" s="26" t="n">
        <v>486917.32</v>
      </c>
      <c r="AA359" s="25" t="n">
        <v>7.79768824735994</v>
      </c>
      <c r="AC359" s="38" t="n">
        <f aca="false">(F359*G359+H359*I359+J359*K359+L359*M359+N359*O359+P359*Q359+R359*S359+T359*U359+X359*Y359+Z359*AA359)/(F359+H359+J359+L359+N359+P359+R359+T359+X359+Z359)</f>
        <v>8.92558210469592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5154529.95</v>
      </c>
      <c r="E360" s="25" t="n">
        <v>8.78804326916366</v>
      </c>
      <c r="F360" s="26" t="n">
        <v>393960.99</v>
      </c>
      <c r="G360" s="25" t="n">
        <v>8.08009995355124</v>
      </c>
      <c r="H360" s="26" t="n">
        <v>128638.7</v>
      </c>
      <c r="I360" s="25" t="n">
        <v>6.58769399877331</v>
      </c>
      <c r="J360" s="26" t="n">
        <v>62277.3</v>
      </c>
      <c r="K360" s="25" t="n">
        <v>5.50924667575506</v>
      </c>
      <c r="L360" s="26"/>
      <c r="M360" s="25"/>
      <c r="N360" s="26" t="n">
        <v>3176501.36</v>
      </c>
      <c r="O360" s="25" t="n">
        <v>8.82077474892062</v>
      </c>
      <c r="P360" s="26" t="n">
        <v>15740.9</v>
      </c>
      <c r="Q360" s="25" t="n">
        <v>9.28</v>
      </c>
      <c r="R360" s="26" t="n">
        <v>273577.7</v>
      </c>
      <c r="S360" s="25" t="n">
        <v>8.68047607681474</v>
      </c>
      <c r="T360" s="26" t="n">
        <v>442058.2</v>
      </c>
      <c r="U360" s="25" t="n">
        <v>9.09871400643626</v>
      </c>
      <c r="V360" s="26" t="n">
        <v>24943.3</v>
      </c>
      <c r="W360" s="25" t="n">
        <v>17.3094489502191</v>
      </c>
      <c r="X360" s="26" t="n">
        <v>184869.75</v>
      </c>
      <c r="Y360" s="25" t="n">
        <v>12.8870189741697</v>
      </c>
      <c r="Z360" s="26" t="n">
        <v>451961.75</v>
      </c>
      <c r="AA360" s="25" t="n">
        <v>7.85034474178401</v>
      </c>
      <c r="AC360" s="38" t="n">
        <f aca="false">(F360*G360+H360*I360+J360*K360+L360*M360+N360*O360+P360*Q360+R360*S360+T360*U360+X360*Y360+Z360*AA360)/(F360+H360+J360+L360+N360+P360+R360+T360+X360+Z360)</f>
        <v>8.74660679624157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/>
      <c r="E361" s="25"/>
      <c r="F361" s="26"/>
      <c r="G361" s="25"/>
      <c r="H361" s="26"/>
      <c r="I361" s="25"/>
      <c r="J361" s="26"/>
      <c r="K361" s="25"/>
      <c r="L361" s="26"/>
      <c r="M361" s="25"/>
      <c r="N361" s="26"/>
      <c r="O361" s="25"/>
      <c r="P361" s="26"/>
      <c r="Q361" s="25"/>
      <c r="R361" s="26"/>
      <c r="S361" s="25"/>
      <c r="T361" s="26"/>
      <c r="U361" s="25"/>
      <c r="V361" s="26"/>
      <c r="W361" s="25"/>
      <c r="X361" s="26"/>
      <c r="Y361" s="25"/>
      <c r="Z361" s="26"/>
      <c r="AA361" s="25"/>
      <c r="AC361" s="38" t="e">
        <f aca="false">(F361*G361+H361*I361+J361*K361+L361*M361+N361*O361+P361*Q361+R361*S361+T361*U361+X361*Y361+Z361*AA361)/(F361+H361+J361+L361+N361+P361+R361+T361+X361+Z361)</f>
        <v>#DIV/0!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R362" s="26"/>
      <c r="S362" s="25"/>
      <c r="T362" s="26"/>
      <c r="U362" s="25"/>
      <c r="V362" s="26"/>
      <c r="W362" s="25"/>
      <c r="X362" s="26"/>
      <c r="Y362" s="25"/>
      <c r="Z362" s="26"/>
      <c r="AA362" s="25"/>
      <c r="AC362" s="38" t="e">
        <f aca="false">(F362*G362+H362*I362+J362*K362+L362*M362+N362*O362+P362*Q362+R362*S362+T362*U362+X362*Y362+Z362*AA362)/(F362+H362+J362+L362+N362+P362+R362+T362+X362+Z362)</f>
        <v>#DIV/0!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5"/>
      <c r="X363" s="26"/>
      <c r="Y363" s="25"/>
      <c r="Z363" s="26"/>
      <c r="AA363" s="25"/>
      <c r="AC363" s="38" t="e">
        <f aca="false">(F363*G363+H363*I363+J363*K363+L363*M363+N363*O363+P363*Q363+R363*S363+T363*U363+X363*Y363+Z363*AA363)/(F363+H363+J363+L363+N363+P363+R363+T363+X363+Z363)</f>
        <v>#DIV/0!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5"/>
      <c r="X364" s="26"/>
      <c r="Y364" s="25"/>
      <c r="Z364" s="26"/>
      <c r="AA364" s="25"/>
      <c r="AC364" s="38" t="e">
        <f aca="false">(F364*G364+H364*I364+J364*K364+L364*M364+N364*O364+P364*Q364+R364*S364+T364*U364+X364*Y364+Z364*AA364)/(F364+H364+J364+L364+N364+P364+R364+T364+X364+Z364)</f>
        <v>#DIV/0!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5"/>
      <c r="X365" s="26"/>
      <c r="Y365" s="25"/>
      <c r="Z365" s="26"/>
      <c r="AA365" s="25"/>
      <c r="AC365" s="38" t="e">
        <f aca="false">(F365*G365+H365*I365+J365*K365+L365*M365+N365*O365+P365*Q365+R365*S365+T365*U365+X365*Y365+Z365*AA365)/(F365+H365+J365+L365+N365+P365+R365+T365+X365+Z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5"/>
      <c r="X366" s="26"/>
      <c r="Y366" s="25"/>
      <c r="Z366" s="26"/>
      <c r="AA366" s="25"/>
      <c r="AC366" s="38" t="e">
        <f aca="false">(F366*G366+H366*I366+J366*K366+L366*M366+N366*O366+P366*Q366+R366*S366+T366*U366+X366*Y366+Z366*AA366)/(F366+H366+J366+L366+N366+P366+R366+T366+X366+Z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  <c r="AC367" s="38" t="e">
        <f aca="false">(F367*G367+H367*I367+J367*K367+L367*M367+N367*O367+P367*Q367+R367*S367+T367*U367+X367*Y367+Z367*AA367)/(F367+H367+J367+L367+N367+P367+R367+T367+X367+Z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  <c r="AC368" s="38" t="e">
        <f aca="false">(F368*G368+H368*I368+J368*K368+L368*M368+N368*O368+P368*Q368+R368*S368+T368*U368+X368*Y368+Z368*AA368)/(F368+H368+J368+L368+N368+P368+R368+T368+X368+Z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  <c r="AC369" s="38" t="e">
        <f aca="false">(F369*G369+H369*I369+J369*K369+L369*M369+N369*O369+P369*Q369+R369*S369+T369*U369+X369*Y369+Z369*AA369)/(F369+H369+J369+L369+N369+P369+R369+T369+X369+Z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  <c r="AC370" s="39" t="e">
        <f aca="false">(F370*G370+H370*I370+J370*K370+L370*M370+N370*O370+P370*Q370+R370*S370+T370*U370+X370*Y370+Z370*AA370)/(F370+H370+J370+L370+N370+P370+R370+T370+X370+Z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9</v>
      </c>
      <c r="B2" s="3" t="s">
        <v>200</v>
      </c>
      <c r="C2" s="3" t="s">
        <v>201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9</v>
      </c>
      <c r="E5" s="7"/>
      <c r="F5" s="43" t="s">
        <v>202</v>
      </c>
      <c r="G5" s="43"/>
      <c r="H5" s="44" t="s">
        <v>203</v>
      </c>
      <c r="I5" s="44"/>
      <c r="J5" s="43" t="s">
        <v>204</v>
      </c>
      <c r="K5" s="43"/>
      <c r="L5" s="32" t="s">
        <v>205</v>
      </c>
      <c r="M5" s="32"/>
      <c r="N5" s="44" t="s">
        <v>206</v>
      </c>
      <c r="O5" s="44"/>
      <c r="P5" s="43" t="s">
        <v>207</v>
      </c>
      <c r="Q5" s="43"/>
      <c r="S5" s="43" t="s">
        <v>208</v>
      </c>
      <c r="T5" s="43"/>
      <c r="U5" s="43" t="s">
        <v>209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2</v>
      </c>
      <c r="E6" s="8"/>
      <c r="F6" s="45" t="s">
        <v>210</v>
      </c>
      <c r="G6" s="45"/>
      <c r="H6" s="46" t="s">
        <v>211</v>
      </c>
      <c r="I6" s="46"/>
      <c r="J6" s="45" t="s">
        <v>212</v>
      </c>
      <c r="K6" s="45"/>
      <c r="L6" s="45" t="s">
        <v>213</v>
      </c>
      <c r="M6" s="45"/>
      <c r="N6" s="46" t="s">
        <v>214</v>
      </c>
      <c r="O6" s="46"/>
      <c r="P6" s="45" t="s">
        <v>215</v>
      </c>
      <c r="Q6" s="45"/>
      <c r="S6" s="45" t="s">
        <v>216</v>
      </c>
      <c r="T6" s="45"/>
      <c r="U6" s="45" t="s">
        <v>217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5</v>
      </c>
      <c r="E7" s="9"/>
      <c r="F7" s="34" t="s">
        <v>218</v>
      </c>
      <c r="G7" s="34"/>
      <c r="H7" s="47" t="s">
        <v>219</v>
      </c>
      <c r="I7" s="47"/>
      <c r="J7" s="48" t="s">
        <v>220</v>
      </c>
      <c r="K7" s="48"/>
      <c r="L7" s="48" t="s">
        <v>221</v>
      </c>
      <c r="M7" s="48"/>
      <c r="N7" s="47" t="s">
        <v>222</v>
      </c>
      <c r="O7" s="47"/>
      <c r="P7" s="48" t="s">
        <v>223</v>
      </c>
      <c r="Q7" s="48"/>
      <c r="S7" s="48" t="s">
        <v>224</v>
      </c>
      <c r="T7" s="48"/>
      <c r="U7" s="48" t="s">
        <v>225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5214</v>
      </c>
      <c r="G11" s="19" t="n">
        <v>62.7544016110472</v>
      </c>
      <c r="H11" s="20" t="n">
        <v>25128</v>
      </c>
      <c r="I11" s="19" t="n">
        <v>59.1172492836676</v>
      </c>
      <c r="J11" s="20" t="n">
        <v>21999</v>
      </c>
      <c r="K11" s="19" t="n">
        <v>58.3469103141052</v>
      </c>
      <c r="L11" s="20" t="n">
        <v>2039</v>
      </c>
      <c r="M11" s="19" t="n">
        <v>45.583320255027</v>
      </c>
      <c r="N11" s="20" t="n">
        <v>48</v>
      </c>
      <c r="O11" s="19" t="n">
        <v>21</v>
      </c>
      <c r="P11" s="20"/>
      <c r="Q11" s="19"/>
      <c r="S11" s="20" t="n">
        <f aca="false">F11+H11+J11+L11</f>
        <v>54380</v>
      </c>
      <c r="T11" s="19" t="n">
        <f aca="false">(F11*G11+H11*I11+J11*K11+L11*M11)/(F11+H11+J11+L11)</f>
        <v>58.646887826406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2410</v>
      </c>
      <c r="G12" s="25" t="n">
        <v>67.8629709543569</v>
      </c>
      <c r="H12" s="26" t="n">
        <v>16471.5</v>
      </c>
      <c r="I12" s="25" t="n">
        <v>66.9582023495128</v>
      </c>
      <c r="J12" s="26" t="n">
        <v>20600</v>
      </c>
      <c r="K12" s="25" t="n">
        <v>47.5736699029126</v>
      </c>
      <c r="L12" s="26" t="n">
        <v>3417</v>
      </c>
      <c r="M12" s="25" t="n">
        <v>57.4321363769388</v>
      </c>
      <c r="N12" s="26" t="n">
        <v>2730</v>
      </c>
      <c r="O12" s="25" t="n">
        <v>16.9001391941392</v>
      </c>
      <c r="P12" s="26" t="n">
        <v>25</v>
      </c>
      <c r="Q12" s="25" t="n">
        <v>20</v>
      </c>
      <c r="S12" s="26" t="n">
        <f aca="false">F12+H12+J12+L12</f>
        <v>42898.5</v>
      </c>
      <c r="T12" s="25" t="n">
        <f aca="false">(F12*G12+H12*I12+J12*K12+L12*M12)/(F12+H12+J12+L12)</f>
        <v>56.9417345594834</v>
      </c>
      <c r="U12" s="26" t="n">
        <f aca="false">N12+P12</f>
        <v>2755</v>
      </c>
      <c r="V12" s="25" t="n">
        <f aca="false">(N12*O12+P12*Q12)/(N12+P12)</f>
        <v>16.9282686025408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7260.8</v>
      </c>
      <c r="G13" s="25" t="n">
        <v>36.3418267959454</v>
      </c>
      <c r="H13" s="26" t="n">
        <v>15767.8</v>
      </c>
      <c r="I13" s="25" t="n">
        <v>66.8138975633887</v>
      </c>
      <c r="J13" s="26" t="n">
        <v>7169.7</v>
      </c>
      <c r="K13" s="25" t="n">
        <v>53.2599191040071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34395.3</v>
      </c>
      <c r="T13" s="25" t="n">
        <f aca="false">(F13*G13+H13*I13+J13*K13+L13*M13)/(F13+H13+J13+L13)</f>
        <v>57.2882542672981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633</v>
      </c>
      <c r="G14" s="25" t="n">
        <v>42.4924679632142</v>
      </c>
      <c r="H14" s="26" t="n">
        <v>11236.5</v>
      </c>
      <c r="I14" s="25" t="n">
        <v>65.1003911360299</v>
      </c>
      <c r="J14" s="26" t="n">
        <v>44089</v>
      </c>
      <c r="K14" s="25" t="n">
        <v>60.7441688403003</v>
      </c>
      <c r="L14" s="26" t="n">
        <v>4251.8</v>
      </c>
      <c r="M14" s="25" t="n">
        <v>34.3386904369914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66210.3</v>
      </c>
      <c r="T14" s="25" t="n">
        <f aca="false">(F14*G14+H14*I14+J14*K14+L14*M14)/(F14+H14+J14+L14)</f>
        <v>57.9593203625418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7871.8</v>
      </c>
      <c r="G15" s="25" t="n">
        <v>62.2212383444701</v>
      </c>
      <c r="H15" s="26" t="n">
        <v>17059.5</v>
      </c>
      <c r="I15" s="25" t="n">
        <v>60.5755280049239</v>
      </c>
      <c r="J15" s="26" t="n">
        <v>11821</v>
      </c>
      <c r="K15" s="25" t="n">
        <v>56.4206547669402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8778.3</v>
      </c>
      <c r="T15" s="25" t="n">
        <f aca="false">(F15*G15+H15*I15+J15*K15+L15*M15)/(F15+H15+J15+L15)</f>
        <v>58.9562488298868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629</v>
      </c>
      <c r="G16" s="25" t="n">
        <v>68.55</v>
      </c>
      <c r="H16" s="26" t="n">
        <v>25029.4</v>
      </c>
      <c r="I16" s="25" t="n">
        <v>55.8699958448864</v>
      </c>
      <c r="J16" s="26" t="n">
        <v>9022.2</v>
      </c>
      <c r="K16" s="25" t="n">
        <v>59.3105652723283</v>
      </c>
      <c r="L16" s="26" t="n">
        <v>510</v>
      </c>
      <c r="M16" s="25" t="n">
        <v>12.35</v>
      </c>
      <c r="N16" s="26" t="n">
        <v>1683</v>
      </c>
      <c r="O16" s="25" t="n">
        <v>35.3245216874629</v>
      </c>
      <c r="P16" s="26" t="n">
        <v>80</v>
      </c>
      <c r="Q16" s="25" t="n">
        <v>20</v>
      </c>
      <c r="S16" s="26" t="n">
        <f aca="false">F16+H16+J16+L16</f>
        <v>37190.6</v>
      </c>
      <c r="T16" s="25" t="n">
        <f aca="false">(F16*G16+H16*I16+J16*K16+L16*M16)/(F16+H16+J16+L16)</f>
        <v>57.0042082139035</v>
      </c>
      <c r="U16" s="26" t="n">
        <f aca="false">N16+P16</f>
        <v>1763</v>
      </c>
      <c r="V16" s="25" t="n">
        <f aca="false">(N16*O16+P16*Q16)/(N16+P16)</f>
        <v>34.6291378332388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4504</v>
      </c>
      <c r="G17" s="25" t="n">
        <v>59.6349023090586</v>
      </c>
      <c r="H17" s="26" t="n">
        <v>12155.6</v>
      </c>
      <c r="I17" s="25" t="n">
        <v>53.485006745862</v>
      </c>
      <c r="J17" s="26" t="n">
        <v>21626.5</v>
      </c>
      <c r="K17" s="25" t="n">
        <v>47.4983534090121</v>
      </c>
      <c r="L17" s="26" t="n">
        <v>4042</v>
      </c>
      <c r="M17" s="25" t="n">
        <v>59.02</v>
      </c>
      <c r="N17" s="26" t="n">
        <v>4912</v>
      </c>
      <c r="O17" s="25" t="n">
        <v>21.7444788273616</v>
      </c>
      <c r="P17" s="26"/>
      <c r="Q17" s="25"/>
      <c r="S17" s="26" t="n">
        <f aca="false">F17+H17+J17+L17</f>
        <v>42328.1</v>
      </c>
      <c r="T17" s="25" t="n">
        <f aca="false">(F17*G17+H17*I17+J17*K17+L17*M17)/(F17+H17+J17+L17)</f>
        <v>51.6092129814473</v>
      </c>
      <c r="U17" s="26" t="n">
        <f aca="false">N17+P17</f>
        <v>4912</v>
      </c>
      <c r="V17" s="25" t="n">
        <f aca="false">(N17*O17+P17*Q17)/(N17+P17)</f>
        <v>21.744478827361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2269</v>
      </c>
      <c r="G18" s="25" t="n">
        <v>70.1488629352137</v>
      </c>
      <c r="H18" s="26" t="n">
        <v>29960</v>
      </c>
      <c r="I18" s="25" t="n">
        <v>64.7445136849132</v>
      </c>
      <c r="J18" s="26" t="n">
        <v>16875.6</v>
      </c>
      <c r="K18" s="25" t="n">
        <v>51.4420859702766</v>
      </c>
      <c r="L18" s="26" t="n">
        <v>2901.7</v>
      </c>
      <c r="M18" s="25" t="n">
        <v>41.2391797911569</v>
      </c>
      <c r="N18" s="26" t="n">
        <v>5112.1</v>
      </c>
      <c r="O18" s="25" t="n">
        <v>17.7549253731343</v>
      </c>
      <c r="P18" s="26" t="n">
        <v>15</v>
      </c>
      <c r="Q18" s="25" t="n">
        <v>20</v>
      </c>
      <c r="S18" s="26" t="n">
        <f aca="false">F18+H18+J18+L18</f>
        <v>52006.3</v>
      </c>
      <c r="T18" s="25" t="n">
        <f aca="false">(F18*G18+H18*I18+J18*K18+L18*M18)/(F18+H18+J18+L18)</f>
        <v>59.3522937413352</v>
      </c>
      <c r="U18" s="26" t="n">
        <f aca="false">N18+P18</f>
        <v>5127.1</v>
      </c>
      <c r="V18" s="25" t="n">
        <f aca="false">(N18*O18+P18*Q18)/(N18+P18)</f>
        <v>17.761493631877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132</v>
      </c>
      <c r="G19" s="25" t="n">
        <v>71.5990636042403</v>
      </c>
      <c r="H19" s="26" t="n">
        <v>37003</v>
      </c>
      <c r="I19" s="25" t="n">
        <v>68.0378245007162</v>
      </c>
      <c r="J19" s="26" t="n">
        <v>14889.4</v>
      </c>
      <c r="K19" s="25" t="n">
        <v>46.4623392480557</v>
      </c>
      <c r="L19" s="26" t="n">
        <v>1321</v>
      </c>
      <c r="M19" s="25" t="n">
        <v>42.2439364118092</v>
      </c>
      <c r="N19" s="26" t="n">
        <v>725</v>
      </c>
      <c r="O19" s="25" t="n">
        <v>13.7483586206897</v>
      </c>
      <c r="P19" s="26"/>
      <c r="Q19" s="25"/>
      <c r="S19" s="26" t="n">
        <f aca="false">F19+H19+J19+L19</f>
        <v>54345.4</v>
      </c>
      <c r="T19" s="25" t="n">
        <f aca="false">(F19*G19+H19*I19+J19*K19+L19*M19)/(F19+H19+J19+L19)</f>
        <v>61.5738287693163</v>
      </c>
      <c r="U19" s="26" t="n">
        <f aca="false">N19+P19</f>
        <v>725</v>
      </c>
      <c r="V19" s="25" t="n">
        <f aca="false">(N19*O19+P19*Q19)/(N19+P19)</f>
        <v>13.7483586206897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8805</v>
      </c>
      <c r="G20" s="25" t="n">
        <v>70.6372629187961</v>
      </c>
      <c r="H20" s="26" t="n">
        <v>18421.3</v>
      </c>
      <c r="I20" s="25" t="n">
        <v>67.0505419812934</v>
      </c>
      <c r="J20" s="26" t="n">
        <v>20287.5</v>
      </c>
      <c r="K20" s="25" t="n">
        <v>56.5292266173752</v>
      </c>
      <c r="L20" s="26" t="n">
        <v>1850</v>
      </c>
      <c r="M20" s="25" t="n">
        <v>46.3603675675676</v>
      </c>
      <c r="N20" s="26" t="n">
        <v>985</v>
      </c>
      <c r="O20" s="25" t="n">
        <v>11.1279695431472</v>
      </c>
      <c r="P20" s="26" t="n">
        <v>480</v>
      </c>
      <c r="Q20" s="25" t="n">
        <v>11</v>
      </c>
      <c r="S20" s="26" t="n">
        <f aca="false">F20+H20+J20+L20</f>
        <v>49363.8</v>
      </c>
      <c r="T20" s="25" t="n">
        <f aca="false">(F20*G20+H20*I20+J20*K20+L20*M20)/(F20+H20+J20+L20)</f>
        <v>62.5908583617955</v>
      </c>
      <c r="U20" s="26" t="n">
        <f aca="false">N20+P20</f>
        <v>1465</v>
      </c>
      <c r="V20" s="25" t="n">
        <f aca="false">(N20*O20+P20*Q20)/(N20+P20)</f>
        <v>11.086040955631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3179</v>
      </c>
      <c r="G21" s="25" t="n">
        <v>53.99</v>
      </c>
      <c r="H21" s="26" t="n">
        <v>20445.9</v>
      </c>
      <c r="I21" s="25" t="n">
        <v>51.8029069886872</v>
      </c>
      <c r="J21" s="26" t="n">
        <v>27649</v>
      </c>
      <c r="K21" s="25" t="n">
        <v>54.495446851604</v>
      </c>
      <c r="L21" s="26" t="n">
        <v>4856</v>
      </c>
      <c r="M21" s="25" t="n">
        <v>57.6501153212521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56129.9</v>
      </c>
      <c r="T21" s="25" t="n">
        <f aca="false">(F21*G21+H21*I21+J21*K21+L21*M21)/(F21+H21+J21+L21)</f>
        <v>53.7589562069414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4299</v>
      </c>
      <c r="G22" s="30" t="n">
        <v>60.6830937427309</v>
      </c>
      <c r="H22" s="31" t="n">
        <v>27875</v>
      </c>
      <c r="I22" s="30" t="n">
        <v>61.8516932735426</v>
      </c>
      <c r="J22" s="31" t="n">
        <v>14243.7</v>
      </c>
      <c r="K22" s="30" t="n">
        <v>56.4736612677886</v>
      </c>
      <c r="L22" s="31" t="n">
        <v>8081</v>
      </c>
      <c r="M22" s="30" t="n">
        <v>36.1944536567257</v>
      </c>
      <c r="N22" s="31" t="n">
        <v>11105.4</v>
      </c>
      <c r="O22" s="30" t="n">
        <v>30.5271590397464</v>
      </c>
      <c r="P22" s="31"/>
      <c r="Q22" s="30"/>
      <c r="S22" s="31" t="n">
        <f aca="false">F22+H22+J22+L22</f>
        <v>54498.7</v>
      </c>
      <c r="T22" s="30" t="n">
        <f aca="false">(F22*G22+H22*I22+J22*K22+L22*M22)/(F22+H22+J22+L22)</f>
        <v>56.5494927218447</v>
      </c>
      <c r="U22" s="31" t="n">
        <f aca="false">N22+P22</f>
        <v>11105.4</v>
      </c>
      <c r="V22" s="30" t="n">
        <f aca="false">(N22*O22+P22*Q22)/(N22+P22)</f>
        <v>30.52715903974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0</v>
      </c>
      <c r="G23" s="19" t="n">
        <v>67.47</v>
      </c>
      <c r="H23" s="20" t="n">
        <v>9098.4</v>
      </c>
      <c r="I23" s="19" t="n">
        <v>57.3908467422844</v>
      </c>
      <c r="J23" s="20" t="n">
        <v>38556</v>
      </c>
      <c r="K23" s="19" t="n">
        <v>49.8478885257807</v>
      </c>
      <c r="L23" s="20" t="n">
        <v>3574.2</v>
      </c>
      <c r="M23" s="19" t="n">
        <v>57.1261569022439</v>
      </c>
      <c r="N23" s="20" t="n">
        <v>3961.5</v>
      </c>
      <c r="O23" s="19" t="n">
        <v>25.7726378896883</v>
      </c>
      <c r="P23" s="20"/>
      <c r="Q23" s="19"/>
      <c r="S23" s="20" t="n">
        <f aca="false">F23+H23+J23+L23</f>
        <v>51738.6</v>
      </c>
      <c r="T23" s="19" t="n">
        <f aca="false">(F23*G23+H23*I23+J23*K23+L23*M23)/(F23+H23+J23+L23)</f>
        <v>51.8508440506701</v>
      </c>
      <c r="U23" s="20" t="n">
        <f aca="false">N23+P23</f>
        <v>3961.5</v>
      </c>
      <c r="V23" s="19" t="n">
        <f aca="false">(N23*O23+P23*Q23)/(N23+P23)</f>
        <v>25.772637889688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2862</v>
      </c>
      <c r="G24" s="25" t="n">
        <v>65.8660796645702</v>
      </c>
      <c r="H24" s="26" t="n">
        <v>8970.5</v>
      </c>
      <c r="I24" s="25" t="n">
        <v>58.4119239730227</v>
      </c>
      <c r="J24" s="26" t="n">
        <v>36277</v>
      </c>
      <c r="K24" s="25" t="n">
        <v>59.7951280425614</v>
      </c>
      <c r="L24" s="26" t="n">
        <v>1907.4</v>
      </c>
      <c r="M24" s="25" t="n">
        <v>54.1477445737653</v>
      </c>
      <c r="N24" s="26" t="n">
        <v>2303</v>
      </c>
      <c r="O24" s="25" t="n">
        <v>9.5636126791142</v>
      </c>
      <c r="P24" s="26" t="n">
        <v>200</v>
      </c>
      <c r="Q24" s="25" t="n">
        <v>20</v>
      </c>
      <c r="S24" s="26" t="n">
        <f aca="false">F24+H24+J24+L24</f>
        <v>50016.9</v>
      </c>
      <c r="T24" s="25" t="n">
        <f aca="false">(F24*G24+H24*I24+J24*K24+L24*M24)/(F24+H24+J24+L24)</f>
        <v>59.6790715138283</v>
      </c>
      <c r="U24" s="26" t="n">
        <f aca="false">N24+P24</f>
        <v>2503</v>
      </c>
      <c r="V24" s="25" t="n">
        <f aca="false">(N24*O24+P24*Q24)/(N24+P24)</f>
        <v>10.3975229724331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1454</v>
      </c>
      <c r="G25" s="25" t="n">
        <v>59.3763067400275</v>
      </c>
      <c r="H25" s="26" t="n">
        <v>36018</v>
      </c>
      <c r="I25" s="25" t="n">
        <v>69.9962735299017</v>
      </c>
      <c r="J25" s="26" t="n">
        <v>52363</v>
      </c>
      <c r="K25" s="25" t="n">
        <v>65.7443148788267</v>
      </c>
      <c r="L25" s="26" t="n">
        <v>2934</v>
      </c>
      <c r="M25" s="25" t="n">
        <v>56.42</v>
      </c>
      <c r="N25" s="26" t="n">
        <v>5983</v>
      </c>
      <c r="O25" s="25" t="n">
        <v>14.7120892528832</v>
      </c>
      <c r="P25" s="26"/>
      <c r="Q25" s="25"/>
      <c r="S25" s="26" t="n">
        <f aca="false">F25+H25+J25+L25</f>
        <v>92769</v>
      </c>
      <c r="T25" s="25" t="n">
        <f aca="false">(F25*G25+H25*I25+J25*K25+L25*M25)/(F25+H25+J25+L25)</f>
        <v>67.0004502581681</v>
      </c>
      <c r="U25" s="26" t="n">
        <f aca="false">N25+P25</f>
        <v>5983</v>
      </c>
      <c r="V25" s="25" t="n">
        <f aca="false">(N25*O25+P25*Q25)/(N25+P25)</f>
        <v>14.712089252883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3554.5</v>
      </c>
      <c r="G26" s="25" t="n">
        <v>44.0116542411028</v>
      </c>
      <c r="H26" s="26" t="n">
        <v>10560</v>
      </c>
      <c r="I26" s="25" t="n">
        <v>63.6017234848485</v>
      </c>
      <c r="J26" s="26" t="n">
        <v>37376</v>
      </c>
      <c r="K26" s="25" t="n">
        <v>61.0578611943493</v>
      </c>
      <c r="L26" s="26" t="n">
        <v>5558</v>
      </c>
      <c r="M26" s="25" t="n">
        <v>46.2968082043901</v>
      </c>
      <c r="N26" s="26" t="n">
        <v>1624</v>
      </c>
      <c r="O26" s="25" t="n">
        <v>15.1300492610837</v>
      </c>
      <c r="P26" s="26"/>
      <c r="Q26" s="25"/>
      <c r="S26" s="26" t="n">
        <f aca="false">F26+H26+J26+L26</f>
        <v>57048.5</v>
      </c>
      <c r="T26" s="25" t="n">
        <f aca="false">(F26*G26+H26*I26+J26*K26+L26*M26)/(F26+H26+J26+L26)</f>
        <v>59.0285442211452</v>
      </c>
      <c r="U26" s="26" t="n">
        <f aca="false">N26+P26</f>
        <v>1624</v>
      </c>
      <c r="V26" s="25" t="n">
        <f aca="false">(N26*O26+P26*Q26)/(N26+P26)</f>
        <v>15.130049261083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9398.4</v>
      </c>
      <c r="G27" s="25" t="n">
        <v>47.9466598569969</v>
      </c>
      <c r="H27" s="26" t="n">
        <v>13101.2</v>
      </c>
      <c r="I27" s="25" t="n">
        <v>69.4313467468629</v>
      </c>
      <c r="J27" s="26" t="n">
        <v>58299.8</v>
      </c>
      <c r="K27" s="25" t="n">
        <v>59.445366982391</v>
      </c>
      <c r="L27" s="26" t="n">
        <v>20093</v>
      </c>
      <c r="M27" s="25" t="n">
        <v>50.4334748419848</v>
      </c>
      <c r="N27" s="26" t="n">
        <v>11023.9</v>
      </c>
      <c r="O27" s="25" t="n">
        <v>14.6543292301273</v>
      </c>
      <c r="P27" s="26" t="n">
        <v>6568.6</v>
      </c>
      <c r="Q27" s="25" t="n">
        <v>12.0736443077673</v>
      </c>
      <c r="S27" s="26" t="n">
        <f aca="false">F27+H27+J27+L27</f>
        <v>100892.4</v>
      </c>
      <c r="T27" s="25" t="n">
        <f aca="false">(F27*G27+H27*I27+J27*K27+L27*M27)/(F27+H27+J27+L27)</f>
        <v>57.8761994362311</v>
      </c>
      <c r="U27" s="26" t="n">
        <f aca="false">N27+P27</f>
        <v>17592.5</v>
      </c>
      <c r="V27" s="25" t="n">
        <f aca="false">(N27*O27+P27*Q27)/(N27+P27)</f>
        <v>13.690765951399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3558</v>
      </c>
      <c r="G28" s="25" t="n">
        <v>40.0113827993255</v>
      </c>
      <c r="H28" s="26" t="n">
        <v>33077.1</v>
      </c>
      <c r="I28" s="25" t="n">
        <v>56.8775421968673</v>
      </c>
      <c r="J28" s="26" t="n">
        <v>58277.4</v>
      </c>
      <c r="K28" s="25" t="n">
        <v>73.3309790759368</v>
      </c>
      <c r="L28" s="26" t="n">
        <v>10170</v>
      </c>
      <c r="M28" s="25" t="n">
        <v>54.21</v>
      </c>
      <c r="N28" s="26" t="n">
        <v>5127</v>
      </c>
      <c r="O28" s="25" t="n">
        <v>13.6642266432612</v>
      </c>
      <c r="P28" s="26" t="n">
        <v>674</v>
      </c>
      <c r="Q28" s="25" t="n">
        <v>6.67</v>
      </c>
      <c r="S28" s="26" t="n">
        <f aca="false">F28+H28+J28+L28</f>
        <v>105082.5</v>
      </c>
      <c r="T28" s="25" t="n">
        <f aca="false">(F28*G28+H28*I28+J28*K28+L28*M28)/(F28+H28+J28+L28)</f>
        <v>65.1731653795827</v>
      </c>
      <c r="U28" s="26" t="n">
        <f aca="false">N28+P28</f>
        <v>5801</v>
      </c>
      <c r="V28" s="25" t="n">
        <f aca="false">(N28*O28+P28*Q28)/(N28+P28)</f>
        <v>12.8515893811412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821</v>
      </c>
      <c r="G29" s="25" t="n">
        <v>56.6795881383855</v>
      </c>
      <c r="H29" s="26" t="n">
        <v>28542.7</v>
      </c>
      <c r="I29" s="25" t="n">
        <v>44.5806644430975</v>
      </c>
      <c r="J29" s="26" t="n">
        <v>78552.5</v>
      </c>
      <c r="K29" s="25" t="n">
        <v>72.1748911874224</v>
      </c>
      <c r="L29" s="26" t="n">
        <v>6028.7</v>
      </c>
      <c r="M29" s="25" t="n">
        <v>53.6662764775159</v>
      </c>
      <c r="N29" s="26" t="n">
        <v>4157</v>
      </c>
      <c r="O29" s="25" t="n">
        <v>36.1969689680058</v>
      </c>
      <c r="P29" s="26"/>
      <c r="Q29" s="25"/>
      <c r="S29" s="26" t="n">
        <f aca="false">F29+H29+J29+L29</f>
        <v>114944.9</v>
      </c>
      <c r="T29" s="25" t="n">
        <f aca="false">(F29*G29+H29*I29+J29*K29+L29*M29)/(F29+H29+J29+L29)</f>
        <v>64.1065595950756</v>
      </c>
      <c r="U29" s="26" t="n">
        <f aca="false">N29+P29</f>
        <v>4157</v>
      </c>
      <c r="V29" s="25" t="n">
        <f aca="false">(N29*O29+P29*Q29)/(N29+P29)</f>
        <v>36.1969689680058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14682.2</v>
      </c>
      <c r="G30" s="25" t="n">
        <v>56.1485425889853</v>
      </c>
      <c r="H30" s="26" t="n">
        <v>20214</v>
      </c>
      <c r="I30" s="25" t="n">
        <v>57.1847541308004</v>
      </c>
      <c r="J30" s="26" t="n">
        <v>81103</v>
      </c>
      <c r="K30" s="25" t="n">
        <v>64.3700128232001</v>
      </c>
      <c r="L30" s="26" t="n">
        <v>2883</v>
      </c>
      <c r="M30" s="25" t="n">
        <v>53.0667672563302</v>
      </c>
      <c r="N30" s="26" t="n">
        <v>921</v>
      </c>
      <c r="O30" s="25" t="n">
        <v>27.6905537459283</v>
      </c>
      <c r="P30" s="26" t="n">
        <v>260</v>
      </c>
      <c r="Q30" s="25" t="n">
        <v>18.85</v>
      </c>
      <c r="S30" s="26" t="n">
        <f aca="false">F30+H30+J30+L30</f>
        <v>118882.2</v>
      </c>
      <c r="T30" s="25" t="n">
        <f aca="false">(F30*G30+H30*I30+J30*K30+L30*M30)/(F30+H30+J30+L30)</f>
        <v>61.858792922742</v>
      </c>
      <c r="U30" s="26" t="n">
        <f aca="false">N30+P30</f>
        <v>1181</v>
      </c>
      <c r="V30" s="25" t="n">
        <f aca="false">(N30*O30+P30*Q30)/(N30+P30)</f>
        <v>25.7442845046571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12321.1</v>
      </c>
      <c r="G31" s="25" t="n">
        <v>50.5321474543669</v>
      </c>
      <c r="H31" s="26" t="n">
        <v>25824.6</v>
      </c>
      <c r="I31" s="25" t="n">
        <v>55.0634529866871</v>
      </c>
      <c r="J31" s="26" t="n">
        <v>94286.9</v>
      </c>
      <c r="K31" s="25" t="n">
        <v>64.1442369088389</v>
      </c>
      <c r="L31" s="26" t="n">
        <v>32374</v>
      </c>
      <c r="M31" s="25" t="n">
        <v>48.701693334157</v>
      </c>
      <c r="N31" s="26" t="n">
        <v>12529</v>
      </c>
      <c r="O31" s="25" t="n">
        <v>15.7878250458935</v>
      </c>
      <c r="P31" s="26"/>
      <c r="Q31" s="25"/>
      <c r="S31" s="26" t="n">
        <f aca="false">F31+H31+J31+L31</f>
        <v>164806.6</v>
      </c>
      <c r="T31" s="25" t="n">
        <f aca="false">(F31*G31+H31*I31+J31*K31+L31*M31)/(F31+H31+J31+L31)</f>
        <v>58.6701816614141</v>
      </c>
      <c r="U31" s="26" t="n">
        <f aca="false">N31+P31</f>
        <v>12529</v>
      </c>
      <c r="V31" s="25" t="n">
        <f aca="false">(N31*O31+P31*Q31)/(N31+P31)</f>
        <v>15.7878250458935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1969.8</v>
      </c>
      <c r="G32" s="25" t="n">
        <v>41.8026840288354</v>
      </c>
      <c r="H32" s="26" t="n">
        <v>19813.9</v>
      </c>
      <c r="I32" s="25" t="n">
        <v>57.567335456422</v>
      </c>
      <c r="J32" s="26" t="n">
        <v>106494.1</v>
      </c>
      <c r="K32" s="25" t="n">
        <v>58.5701897006501</v>
      </c>
      <c r="L32" s="26" t="n">
        <v>7874.9</v>
      </c>
      <c r="M32" s="25" t="n">
        <v>53.4868875795248</v>
      </c>
      <c r="N32" s="26" t="n">
        <v>7777.4</v>
      </c>
      <c r="O32" s="25" t="n">
        <v>20.0612346028236</v>
      </c>
      <c r="P32" s="26"/>
      <c r="Q32" s="25"/>
      <c r="S32" s="26" t="n">
        <f aca="false">F32+H32+J32+L32</f>
        <v>136152.7</v>
      </c>
      <c r="T32" s="25" t="n">
        <f aca="false">(F32*G32+H32*I32+J32*K32+L32*M32)/(F32+H32+J32+L32)</f>
        <v>57.8876502999941</v>
      </c>
      <c r="U32" s="26" t="n">
        <f aca="false">N32+P32</f>
        <v>7777.4</v>
      </c>
      <c r="V32" s="25" t="n">
        <f aca="false">(N32*O32+P32*Q32)/(N32+P32)</f>
        <v>20.0612346028236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13694.1</v>
      </c>
      <c r="G33" s="25" t="n">
        <v>32.118448748001</v>
      </c>
      <c r="H33" s="26" t="n">
        <v>23745.8</v>
      </c>
      <c r="I33" s="25" t="n">
        <v>48.5289787667714</v>
      </c>
      <c r="J33" s="26" t="n">
        <v>129150.2</v>
      </c>
      <c r="K33" s="25" t="n">
        <v>55.8869337252285</v>
      </c>
      <c r="L33" s="26" t="n">
        <v>14360</v>
      </c>
      <c r="M33" s="25" t="n">
        <v>43.7859818941504</v>
      </c>
      <c r="N33" s="26" t="n">
        <v>1058</v>
      </c>
      <c r="O33" s="25" t="n">
        <v>36.6169848771267</v>
      </c>
      <c r="P33" s="26" t="n">
        <v>173</v>
      </c>
      <c r="Q33" s="25" t="n">
        <v>11</v>
      </c>
      <c r="S33" s="26" t="n">
        <f aca="false">F33+H33+J33+L33</f>
        <v>180950.1</v>
      </c>
      <c r="T33" s="25" t="n">
        <f aca="false">(F33*G33+H33*I33+J33*K33+L33*M33)/(F33+H33+J33+L33)</f>
        <v>52.1622703773029</v>
      </c>
      <c r="U33" s="26" t="n">
        <f aca="false">N33+P33</f>
        <v>1231</v>
      </c>
      <c r="V33" s="25" t="n">
        <f aca="false">(N33*O33+P33*Q33)/(N33+P33)</f>
        <v>33.016872461413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31787.7</v>
      </c>
      <c r="G34" s="30" t="n">
        <v>47.5598710192936</v>
      </c>
      <c r="H34" s="31" t="n">
        <v>66841.9</v>
      </c>
      <c r="I34" s="30" t="n">
        <v>36.9822162146797</v>
      </c>
      <c r="J34" s="31" t="n">
        <v>144709.5</v>
      </c>
      <c r="K34" s="30" t="n">
        <v>47.59202807003</v>
      </c>
      <c r="L34" s="31" t="n">
        <v>48901.5</v>
      </c>
      <c r="M34" s="30" t="n">
        <v>42.3339550934021</v>
      </c>
      <c r="N34" s="31" t="n">
        <v>28326</v>
      </c>
      <c r="O34" s="30" t="n">
        <v>38.2639617312716</v>
      </c>
      <c r="P34" s="31"/>
      <c r="Q34" s="30"/>
      <c r="S34" s="31" t="n">
        <f aca="false">F34+H34+J34+L34</f>
        <v>292240.6</v>
      </c>
      <c r="T34" s="30" t="n">
        <f aca="false">(F34*G34+H34*I34+J34*K34+L34*M34)/(F34+H34+J34+L34)</f>
        <v>44.2819820415096</v>
      </c>
      <c r="U34" s="31" t="n">
        <f aca="false">N34+P34</f>
        <v>28326</v>
      </c>
      <c r="V34" s="30" t="n">
        <f aca="false">(N34*O34+P34*Q34)/(N34+P34)</f>
        <v>38.2639617312716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20857</v>
      </c>
      <c r="G35" s="19" t="n">
        <v>36.4887769094309</v>
      </c>
      <c r="H35" s="20" t="n">
        <v>54984.2</v>
      </c>
      <c r="I35" s="19" t="n">
        <v>36.2840803358056</v>
      </c>
      <c r="J35" s="20" t="n">
        <v>124478.1</v>
      </c>
      <c r="K35" s="19" t="n">
        <v>53.2378821254502</v>
      </c>
      <c r="L35" s="20" t="n">
        <v>26390.1</v>
      </c>
      <c r="M35" s="19" t="n">
        <v>49.3614973796992</v>
      </c>
      <c r="N35" s="20" t="n">
        <v>15092</v>
      </c>
      <c r="O35" s="19" t="n">
        <v>15.0897839915187</v>
      </c>
      <c r="P35" s="20" t="n">
        <v>89</v>
      </c>
      <c r="Q35" s="19" t="n">
        <v>0</v>
      </c>
      <c r="S35" s="20" t="n">
        <f aca="false">F35+H35+J35+L35</f>
        <v>226709.4</v>
      </c>
      <c r="T35" s="19" t="n">
        <f aca="false">(F35*G35+H35*I35+J35*K35+L35*M35)/(F35+H35+J35+L35)</f>
        <v>47.1339204152982</v>
      </c>
      <c r="U35" s="20" t="n">
        <f aca="false">N35+P35</f>
        <v>15181</v>
      </c>
      <c r="V35" s="19" t="n">
        <f aca="false">(N35*O35+P35*Q35)/(N35+P35)</f>
        <v>15.001318753705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15269</v>
      </c>
      <c r="G36" s="25" t="n">
        <v>36.7231960180758</v>
      </c>
      <c r="H36" s="26" t="n">
        <v>35196.1</v>
      </c>
      <c r="I36" s="25" t="n">
        <v>43.2505258537167</v>
      </c>
      <c r="J36" s="26" t="n">
        <v>103651</v>
      </c>
      <c r="K36" s="25" t="n">
        <v>56.8390833952398</v>
      </c>
      <c r="L36" s="26" t="n">
        <v>37171.2</v>
      </c>
      <c r="M36" s="25" t="n">
        <v>40.2003586647727</v>
      </c>
      <c r="N36" s="26" t="n">
        <v>38988.2</v>
      </c>
      <c r="O36" s="25" t="n">
        <v>14.8516263382254</v>
      </c>
      <c r="P36" s="26" t="n">
        <v>50</v>
      </c>
      <c r="Q36" s="25" t="n">
        <v>14</v>
      </c>
      <c r="S36" s="26" t="n">
        <f aca="false">F36+H36+J36+L36</f>
        <v>191287.3</v>
      </c>
      <c r="T36" s="25" t="n">
        <f aca="false">(F36*G36+H36*I36+J36*K36+L36*M36)/(F36+H36+J36+L36)</f>
        <v>49.4998869135588</v>
      </c>
      <c r="U36" s="26" t="n">
        <f aca="false">N36+P36</f>
        <v>39038.2</v>
      </c>
      <c r="V36" s="25" t="n">
        <f aca="false">(N36*O36+P36*Q36)/(N36+P36)</f>
        <v>14.8505355779723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15598</v>
      </c>
      <c r="G37" s="25" t="n">
        <v>38.3103635081421</v>
      </c>
      <c r="H37" s="26" t="n">
        <v>47314.9</v>
      </c>
      <c r="I37" s="25" t="n">
        <v>42.5089751431367</v>
      </c>
      <c r="J37" s="26" t="n">
        <v>207652.7</v>
      </c>
      <c r="K37" s="25" t="n">
        <v>56.64815667699</v>
      </c>
      <c r="L37" s="26" t="n">
        <v>42476.8</v>
      </c>
      <c r="M37" s="25" t="n">
        <v>40.0880450033901</v>
      </c>
      <c r="N37" s="26" t="n">
        <v>1165</v>
      </c>
      <c r="O37" s="25" t="n">
        <v>29.9012188841202</v>
      </c>
      <c r="P37" s="26"/>
      <c r="Q37" s="25"/>
      <c r="S37" s="26" t="n">
        <f aca="false">F37+H37+J37+L37</f>
        <v>313042.4</v>
      </c>
      <c r="T37" s="25" t="n">
        <f aca="false">(F37*G37+H37*I37+J37*K37+L37*M37)/(F37+H37+J37+L37)</f>
        <v>51.3503203144366</v>
      </c>
      <c r="U37" s="26" t="n">
        <f aca="false">N37+P37</f>
        <v>1165</v>
      </c>
      <c r="V37" s="25" t="n">
        <f aca="false">(N37*O37+P37*Q37)/(N37+P37)</f>
        <v>29.901218884120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73.2</v>
      </c>
      <c r="G38" s="25" t="n">
        <v>34.4539592448674</v>
      </c>
      <c r="H38" s="26" t="n">
        <v>82442.3</v>
      </c>
      <c r="I38" s="25" t="n">
        <v>44.5163302576469</v>
      </c>
      <c r="J38" s="26" t="n">
        <v>137545.6</v>
      </c>
      <c r="K38" s="25" t="n">
        <v>48.7157753065165</v>
      </c>
      <c r="L38" s="26" t="n">
        <v>66239.7</v>
      </c>
      <c r="M38" s="25" t="n">
        <v>38.1951509291256</v>
      </c>
      <c r="N38" s="26" t="n">
        <v>19949.9</v>
      </c>
      <c r="O38" s="25" t="n">
        <v>13.3787730765568</v>
      </c>
      <c r="P38" s="26" t="n">
        <v>124</v>
      </c>
      <c r="Q38" s="25" t="n">
        <v>14</v>
      </c>
      <c r="S38" s="26" t="n">
        <f aca="false">F38+H38+J38+L38</f>
        <v>299300.8</v>
      </c>
      <c r="T38" s="25" t="n">
        <f aca="false">(F38*G38+H38*I38+J38*K38+L38*M38)/(F38+H38+J38+L38)</f>
        <v>44.6077258630782</v>
      </c>
      <c r="U38" s="26" t="n">
        <f aca="false">N38+P38</f>
        <v>20073.9</v>
      </c>
      <c r="V38" s="25" t="n">
        <f aca="false">(N38*O38+P38*Q38)/(N38+P38)</f>
        <v>13.382610504187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59012.7</v>
      </c>
      <c r="G39" s="25" t="n">
        <v>38.0269927659639</v>
      </c>
      <c r="H39" s="26" t="n">
        <v>62005.8</v>
      </c>
      <c r="I39" s="25" t="n">
        <v>56.3532276496715</v>
      </c>
      <c r="J39" s="26" t="n">
        <v>146510.4</v>
      </c>
      <c r="K39" s="25" t="n">
        <v>55.3395662696983</v>
      </c>
      <c r="L39" s="26" t="n">
        <v>179629</v>
      </c>
      <c r="M39" s="25" t="n">
        <v>51.6061422710142</v>
      </c>
      <c r="N39" s="26" t="n">
        <v>3936.8</v>
      </c>
      <c r="O39" s="25" t="n">
        <v>30.1553627311522</v>
      </c>
      <c r="P39" s="26" t="n">
        <v>366</v>
      </c>
      <c r="Q39" s="25" t="n">
        <v>4.39</v>
      </c>
      <c r="S39" s="26" t="n">
        <f aca="false">F39+H39+J39+L39</f>
        <v>447157.9</v>
      </c>
      <c r="T39" s="25" t="n">
        <f aca="false">(F39*G39+H39*I39+J39*K39+L39*M39)/(F39+H39+J39+L39)</f>
        <v>51.6955737537009</v>
      </c>
      <c r="U39" s="26" t="n">
        <f aca="false">N39+P39</f>
        <v>4302.8</v>
      </c>
      <c r="V39" s="25" t="n">
        <f aca="false">(N39*O39+P39*Q39)/(N39+P39)</f>
        <v>27.9637380310496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36497.6</v>
      </c>
      <c r="G40" s="25" t="n">
        <v>36.1122540660208</v>
      </c>
      <c r="H40" s="26" t="n">
        <v>20716.4</v>
      </c>
      <c r="I40" s="25" t="n">
        <v>43.0107745071538</v>
      </c>
      <c r="J40" s="26" t="n">
        <v>81531.4</v>
      </c>
      <c r="K40" s="25" t="n">
        <v>47.848597620058</v>
      </c>
      <c r="L40" s="26" t="n">
        <v>36061.6</v>
      </c>
      <c r="M40" s="25" t="n">
        <v>41.2703488475276</v>
      </c>
      <c r="N40" s="26" t="n">
        <v>8009.4</v>
      </c>
      <c r="O40" s="25" t="n">
        <v>19.797309161735</v>
      </c>
      <c r="P40" s="26"/>
      <c r="Q40" s="25"/>
      <c r="S40" s="26" t="n">
        <f aca="false">F40+H40+J40+L40</f>
        <v>174807</v>
      </c>
      <c r="T40" s="25" t="n">
        <f aca="false">(F40*G40+H40*I40+J40*K40+L40*M40)/(F40+H40+J40+L40)</f>
        <v>43.4678072216788</v>
      </c>
      <c r="U40" s="26" t="n">
        <f aca="false">N40+P40</f>
        <v>8009.4</v>
      </c>
      <c r="V40" s="25" t="n">
        <f aca="false">(N40*O40+P40*Q40)/(N40+P40)</f>
        <v>19.797309161735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8086.8</v>
      </c>
      <c r="G41" s="25" t="n">
        <v>44.6113419399515</v>
      </c>
      <c r="H41" s="26" t="n">
        <v>29551.5</v>
      </c>
      <c r="I41" s="25" t="n">
        <v>49.666984315517</v>
      </c>
      <c r="J41" s="26" t="n">
        <v>146257.8</v>
      </c>
      <c r="K41" s="25" t="n">
        <v>46.1323709094489</v>
      </c>
      <c r="L41" s="26" t="n">
        <v>14504.4</v>
      </c>
      <c r="M41" s="25" t="n">
        <v>42.9298163315959</v>
      </c>
      <c r="N41" s="26" t="n">
        <v>17205.4</v>
      </c>
      <c r="O41" s="25" t="n">
        <v>27.2995371220663</v>
      </c>
      <c r="P41" s="26"/>
      <c r="Q41" s="25"/>
      <c r="S41" s="26" t="n">
        <f aca="false">F41+H41+J41+L41</f>
        <v>198400.5</v>
      </c>
      <c r="T41" s="25" t="n">
        <f aca="false">(F41*G41+H41*I41+J41*K41+L41*M41)/(F41+H41+J41+L41)</f>
        <v>46.3627218328583</v>
      </c>
      <c r="U41" s="26" t="n">
        <f aca="false">N41+P41</f>
        <v>17205.4</v>
      </c>
      <c r="V41" s="25" t="n">
        <f aca="false">(N41*O41+P41*Q41)/(N41+P41)</f>
        <v>27.299537122066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6591.8</v>
      </c>
      <c r="G42" s="25" t="n">
        <v>32.7365158692848</v>
      </c>
      <c r="H42" s="26" t="n">
        <v>30420</v>
      </c>
      <c r="I42" s="25" t="n">
        <v>47.1224404996713</v>
      </c>
      <c r="J42" s="26" t="n">
        <v>79208</v>
      </c>
      <c r="K42" s="25" t="n">
        <v>49.7986179426321</v>
      </c>
      <c r="L42" s="26" t="n">
        <v>21149.1</v>
      </c>
      <c r="M42" s="25" t="n">
        <v>46.0511320576289</v>
      </c>
      <c r="N42" s="26" t="n">
        <v>7322.4</v>
      </c>
      <c r="O42" s="25" t="n">
        <v>29.4627335299902</v>
      </c>
      <c r="P42" s="26"/>
      <c r="Q42" s="25"/>
      <c r="S42" s="26" t="n">
        <f aca="false">F42+H42+J42+L42</f>
        <v>147368.9</v>
      </c>
      <c r="T42" s="25" t="n">
        <f aca="false">(F42*G42+H42*I42+J42*K42+L42*M42)/(F42+H42+J42+L42)</f>
        <v>46.7874245583702</v>
      </c>
      <c r="U42" s="26" t="n">
        <f aca="false">N42+P42</f>
        <v>7322.4</v>
      </c>
      <c r="V42" s="25" t="n">
        <f aca="false">(N42*O42+P42*Q42)/(N42+P42)</f>
        <v>29.462733529990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75622</v>
      </c>
      <c r="G43" s="25" t="n">
        <v>39.5243196424321</v>
      </c>
      <c r="H43" s="26" t="n">
        <v>19583.7</v>
      </c>
      <c r="I43" s="25" t="n">
        <v>54.2868090810215</v>
      </c>
      <c r="J43" s="26" t="n">
        <v>164810.3</v>
      </c>
      <c r="K43" s="25" t="n">
        <v>49.7503229227785</v>
      </c>
      <c r="L43" s="26" t="n">
        <v>14533.3</v>
      </c>
      <c r="M43" s="25" t="n">
        <v>42.4750969841674</v>
      </c>
      <c r="N43" s="26" t="n">
        <v>19978.9</v>
      </c>
      <c r="O43" s="25" t="n">
        <v>35.7413758014706</v>
      </c>
      <c r="P43" s="26" t="n">
        <v>906</v>
      </c>
      <c r="Q43" s="25"/>
      <c r="S43" s="26" t="n">
        <f aca="false">F43+H43+J43+L43</f>
        <v>274549.3</v>
      </c>
      <c r="T43" s="25" t="n">
        <f aca="false">(F43*G43+H43*I43+J43*K43+L43*M43)/(F43+H43+J43+L43)</f>
        <v>46.8721415643748</v>
      </c>
      <c r="U43" s="26" t="n">
        <f aca="false">N43+P43</f>
        <v>20884.9</v>
      </c>
      <c r="V43" s="25" t="n">
        <f aca="false">(N43*O43+P43*Q43)/(N43+P43)</f>
        <v>34.190892606620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9253</v>
      </c>
      <c r="G44" s="25" t="n">
        <v>27.497073381606</v>
      </c>
      <c r="H44" s="26" t="n">
        <v>50815.3</v>
      </c>
      <c r="I44" s="25" t="n">
        <v>26.9214431677074</v>
      </c>
      <c r="J44" s="26" t="n">
        <v>188992</v>
      </c>
      <c r="K44" s="25" t="n">
        <v>50.2119432304013</v>
      </c>
      <c r="L44" s="26" t="n">
        <v>11565.7</v>
      </c>
      <c r="M44" s="25" t="n">
        <v>47.1795614619089</v>
      </c>
      <c r="N44" s="26" t="n">
        <v>399.5</v>
      </c>
      <c r="O44" s="25" t="n">
        <v>11.2898122653317</v>
      </c>
      <c r="P44" s="26"/>
      <c r="Q44" s="25"/>
      <c r="S44" s="26" t="n">
        <f aca="false">F44+H44+J44+L44</f>
        <v>260626</v>
      </c>
      <c r="T44" s="25" t="n">
        <f aca="false">(F44*G44+H44*I44+J44*K44+L44*M44)/(F44+H44+J44+L44)</f>
        <v>44.7298882690138</v>
      </c>
      <c r="U44" s="26" t="n">
        <f aca="false">N44+P44</f>
        <v>399.5</v>
      </c>
      <c r="V44" s="25" t="n">
        <f aca="false">(N44*O44+P44*Q44)/(N44+P44)</f>
        <v>11.2898122653317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1261.7</v>
      </c>
      <c r="G45" s="25" t="n">
        <v>25.8568027029667</v>
      </c>
      <c r="H45" s="26" t="n">
        <v>34481.1</v>
      </c>
      <c r="I45" s="25" t="n">
        <v>48.7899522637039</v>
      </c>
      <c r="J45" s="26" t="n">
        <v>192139.1</v>
      </c>
      <c r="K45" s="25" t="n">
        <v>50.8367227024588</v>
      </c>
      <c r="L45" s="26" t="n">
        <v>17461.4</v>
      </c>
      <c r="M45" s="25" t="n">
        <v>41.9069537379592</v>
      </c>
      <c r="N45" s="26" t="n">
        <v>844.2</v>
      </c>
      <c r="O45" s="25" t="n">
        <v>74.97</v>
      </c>
      <c r="P45" s="26"/>
      <c r="Q45" s="25"/>
      <c r="S45" s="26" t="n">
        <f aca="false">F45+H45+J45+L45</f>
        <v>255343.3</v>
      </c>
      <c r="T45" s="25" t="n">
        <f aca="false">(F45*G45+H45*I45+J45*K45+L45*M45)/(F45+H45+J45+L45)</f>
        <v>48.8479588342439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30437.7</v>
      </c>
      <c r="G46" s="30" t="n">
        <v>55.2917100503652</v>
      </c>
      <c r="H46" s="31" t="n">
        <v>31379.4</v>
      </c>
      <c r="I46" s="30" t="n">
        <v>53.8675144521565</v>
      </c>
      <c r="J46" s="31" t="n">
        <v>60225</v>
      </c>
      <c r="K46" s="30" t="n">
        <v>42.2525445911166</v>
      </c>
      <c r="L46" s="31" t="n">
        <v>33814.8</v>
      </c>
      <c r="M46" s="30" t="n">
        <v>37.2353071436176</v>
      </c>
      <c r="N46" s="31" t="n">
        <v>136932.8</v>
      </c>
      <c r="O46" s="30" t="n">
        <v>17.715073671173</v>
      </c>
      <c r="P46" s="31" t="n">
        <v>181</v>
      </c>
      <c r="Q46" s="30" t="n">
        <v>11.11</v>
      </c>
      <c r="S46" s="31" t="n">
        <f aca="false">F46+H46+J46+L46</f>
        <v>155856.9</v>
      </c>
      <c r="T46" s="30" t="n">
        <f aca="false">(F46*G46+H46*I46+J46*K46+L46*M46)/(F46+H46+J46+L46)</f>
        <v>46.0489508517108</v>
      </c>
      <c r="U46" s="31" t="n">
        <f aca="false">N46+P46</f>
        <v>137113.8</v>
      </c>
      <c r="V46" s="30" t="n">
        <f aca="false">(N46*O46+P46*Q46)/(N46+P46)</f>
        <v>17.7063545026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13028.1</v>
      </c>
      <c r="G47" s="19" t="n">
        <v>60.8130794206369</v>
      </c>
      <c r="H47" s="20" t="n">
        <v>20999</v>
      </c>
      <c r="I47" s="19" t="n">
        <v>59.644736892233</v>
      </c>
      <c r="J47" s="20" t="n">
        <v>18792.3</v>
      </c>
      <c r="K47" s="19" t="n">
        <v>58.9419811305694</v>
      </c>
      <c r="L47" s="20" t="n">
        <v>14260.6</v>
      </c>
      <c r="M47" s="19" t="n">
        <v>44.1577916777695</v>
      </c>
      <c r="N47" s="20" t="n">
        <v>2102</v>
      </c>
      <c r="O47" s="19" t="n">
        <v>1.60269267364415</v>
      </c>
      <c r="P47" s="20"/>
      <c r="Q47" s="19"/>
      <c r="S47" s="20" t="n">
        <f aca="false">F47+H47+J47+L47</f>
        <v>67080</v>
      </c>
      <c r="T47" s="19" t="n">
        <f aca="false">(F47*G47+H47*I47+J47*K47+L47*M47)/(F47+H47+J47+L47)</f>
        <v>56.3823897734049</v>
      </c>
      <c r="U47" s="20" t="n">
        <f aca="false">N47+P47</f>
        <v>2102</v>
      </c>
      <c r="V47" s="19" t="n">
        <f aca="false">(N47*O47+P47*Q47)/(N47+P47)</f>
        <v>1.6026926736441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7208.4</v>
      </c>
      <c r="G48" s="25" t="n">
        <v>44.7653022942284</v>
      </c>
      <c r="H48" s="26" t="n">
        <v>34444.5</v>
      </c>
      <c r="I48" s="25" t="n">
        <v>53.4501528545922</v>
      </c>
      <c r="J48" s="26" t="n">
        <v>26259.8</v>
      </c>
      <c r="K48" s="25" t="n">
        <v>55.6185683820897</v>
      </c>
      <c r="L48" s="26" t="n">
        <v>20166.6</v>
      </c>
      <c r="M48" s="25" t="n">
        <v>47.9180069025022</v>
      </c>
      <c r="N48" s="26" t="n">
        <v>2366</v>
      </c>
      <c r="O48" s="25" t="n">
        <v>38.573279797126</v>
      </c>
      <c r="P48" s="26"/>
      <c r="Q48" s="25"/>
      <c r="S48" s="26" t="n">
        <f aca="false">F48+H48+J48+L48</f>
        <v>98079.3</v>
      </c>
      <c r="T48" s="25" t="n">
        <f aca="false">(F48*G48+H48*I48+J48*K48+L48*M48)/(F48+H48+J48+L48)</f>
        <v>51.3694406261056</v>
      </c>
      <c r="U48" s="26" t="n">
        <f aca="false">N48+P48</f>
        <v>2366</v>
      </c>
      <c r="V48" s="25" t="n">
        <f aca="false">(N48*O48+P48*Q48)/(N48+P48)</f>
        <v>38.573279797126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9511.6</v>
      </c>
      <c r="G49" s="25" t="n">
        <v>64.1869182892468</v>
      </c>
      <c r="H49" s="26" t="n">
        <v>49608.4</v>
      </c>
      <c r="I49" s="25" t="n">
        <v>42.0002899508954</v>
      </c>
      <c r="J49" s="26" t="n">
        <v>31053.7</v>
      </c>
      <c r="K49" s="25" t="n">
        <v>49.5221939414627</v>
      </c>
      <c r="L49" s="26" t="n">
        <v>26398.8</v>
      </c>
      <c r="M49" s="25" t="n">
        <v>42.5547131308999</v>
      </c>
      <c r="N49" s="26" t="n">
        <v>5849</v>
      </c>
      <c r="O49" s="25" t="n">
        <v>15.4120020516328</v>
      </c>
      <c r="P49" s="26"/>
      <c r="Q49" s="25"/>
      <c r="S49" s="26" t="n">
        <f aca="false">F49+H49+J49+L49</f>
        <v>116572.5</v>
      </c>
      <c r="T49" s="25" t="n">
        <f aca="false">(F49*G49+H49*I49+J49*K49+L49*M49)/(F49+H49+J49+L49)</f>
        <v>45.9398931223059</v>
      </c>
      <c r="U49" s="26" t="n">
        <f aca="false">N49+P49</f>
        <v>5849</v>
      </c>
      <c r="V49" s="25" t="n">
        <f aca="false">(N49*O49+P49*Q49)/(N49+P49)</f>
        <v>15.412002051632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5981.6</v>
      </c>
      <c r="G50" s="25" t="n">
        <v>56.0073839775311</v>
      </c>
      <c r="H50" s="26" t="n">
        <v>41351.3</v>
      </c>
      <c r="I50" s="25" t="n">
        <v>38.8908574095615</v>
      </c>
      <c r="J50" s="26" t="n">
        <v>44701.4</v>
      </c>
      <c r="K50" s="25" t="n">
        <v>49.2130977105862</v>
      </c>
      <c r="L50" s="26" t="n">
        <v>30576.5</v>
      </c>
      <c r="M50" s="25" t="n">
        <v>51.5424522100306</v>
      </c>
      <c r="N50" s="26" t="n">
        <v>21417</v>
      </c>
      <c r="O50" s="25" t="n">
        <v>27.6343549516739</v>
      </c>
      <c r="P50" s="26"/>
      <c r="Q50" s="25"/>
      <c r="S50" s="26" t="n">
        <f aca="false">F50+H50+J50+L50</f>
        <v>122610.8</v>
      </c>
      <c r="T50" s="25" t="n">
        <f aca="false">(F50*G50+H50*I50+J50*K50+L50*M50)/(F50+H50+J50+L50)</f>
        <v>46.6442061873832</v>
      </c>
      <c r="U50" s="26" t="n">
        <f aca="false">N50+P50</f>
        <v>21417</v>
      </c>
      <c r="V50" s="25" t="n">
        <f aca="false">(N50*O50+P50*Q50)/(N50+P50)</f>
        <v>27.634354951673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14174.6</v>
      </c>
      <c r="G51" s="25" t="n">
        <v>42.5080592750413</v>
      </c>
      <c r="H51" s="26" t="n">
        <v>25342.1</v>
      </c>
      <c r="I51" s="25" t="n">
        <v>45.7027484699374</v>
      </c>
      <c r="J51" s="26" t="n">
        <v>42839.2</v>
      </c>
      <c r="K51" s="25" t="n">
        <v>37.1952838521728</v>
      </c>
      <c r="L51" s="26" t="n">
        <v>16697.9</v>
      </c>
      <c r="M51" s="25" t="n">
        <v>45.521016115799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99053.8</v>
      </c>
      <c r="T51" s="25" t="n">
        <f aca="false">(F51*G51+H51*I51+J51*K51+L51*M51)/(F51+H51+J51+L51)</f>
        <v>41.5356093153418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8808.3</v>
      </c>
      <c r="G52" s="25" t="n">
        <v>52.2065340644619</v>
      </c>
      <c r="H52" s="26" t="n">
        <v>33564.2</v>
      </c>
      <c r="I52" s="25" t="n">
        <v>28.8797276264592</v>
      </c>
      <c r="J52" s="26" t="n">
        <v>37920.3</v>
      </c>
      <c r="K52" s="25" t="n">
        <v>50.5653823941266</v>
      </c>
      <c r="L52" s="26" t="n">
        <v>6553</v>
      </c>
      <c r="M52" s="25" t="n">
        <v>55.6588158095529</v>
      </c>
      <c r="N52" s="26" t="n">
        <v>714</v>
      </c>
      <c r="O52" s="25" t="n">
        <v>6.48714285714286</v>
      </c>
      <c r="P52" s="26" t="n">
        <v>397</v>
      </c>
      <c r="Q52" s="25" t="n">
        <v>11</v>
      </c>
      <c r="S52" s="26" t="n">
        <f aca="false">F52+H52+J52+L52</f>
        <v>86845.8</v>
      </c>
      <c r="T52" s="25" t="n">
        <f aca="false">(F52*G52+H52*I52+J52*K52+L52*M52)/(F52+H52+J52+L52)</f>
        <v>42.7350828479903</v>
      </c>
      <c r="U52" s="26" t="n">
        <f aca="false">N52+P52</f>
        <v>1111</v>
      </c>
      <c r="V52" s="25" t="n">
        <f aca="false">(N52*O52+P52*Q52)/(N52+P52)</f>
        <v>8.09974797479748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8804</v>
      </c>
      <c r="G53" s="25" t="n">
        <v>41.2871694684234</v>
      </c>
      <c r="H53" s="26" t="n">
        <v>28326.1</v>
      </c>
      <c r="I53" s="25" t="n">
        <v>31.0957742859059</v>
      </c>
      <c r="J53" s="26" t="n">
        <v>45826.6</v>
      </c>
      <c r="K53" s="25" t="n">
        <v>48.5183173091611</v>
      </c>
      <c r="L53" s="26" t="n">
        <v>19476</v>
      </c>
      <c r="M53" s="25" t="n">
        <v>26.3843140275211</v>
      </c>
      <c r="N53" s="26" t="n">
        <v>20699.2</v>
      </c>
      <c r="O53" s="25" t="n">
        <v>16.8843791064389</v>
      </c>
      <c r="P53" s="26"/>
      <c r="Q53" s="25"/>
      <c r="S53" s="26" t="n">
        <f aca="false">F53+H53+J53+L53</f>
        <v>102432.7</v>
      </c>
      <c r="T53" s="25" t="n">
        <f aca="false">(F53*G53+H53*I53+J53*K53+L53*M53)/(F53+H53+J53+L53)</f>
        <v>38.8704453948788</v>
      </c>
      <c r="U53" s="26" t="n">
        <f aca="false">N53+P53</f>
        <v>20699.2</v>
      </c>
      <c r="V53" s="25" t="n">
        <f aca="false">(N53*O53+P53*Q53)/(N53+P53)</f>
        <v>16.884379106438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16760.5</v>
      </c>
      <c r="G54" s="25" t="n">
        <v>37.1514947048119</v>
      </c>
      <c r="H54" s="26" t="n">
        <v>58392.6</v>
      </c>
      <c r="I54" s="25" t="n">
        <v>46.1751968228851</v>
      </c>
      <c r="J54" s="26" t="n">
        <v>45731.8</v>
      </c>
      <c r="K54" s="25" t="n">
        <v>47.4509428012893</v>
      </c>
      <c r="L54" s="26" t="n">
        <v>13143.3</v>
      </c>
      <c r="M54" s="25" t="n">
        <v>37.7243231912838</v>
      </c>
      <c r="N54" s="26" t="n">
        <v>238</v>
      </c>
      <c r="O54" s="25" t="n">
        <v>12.98</v>
      </c>
      <c r="P54" s="26"/>
      <c r="Q54" s="25"/>
      <c r="S54" s="26" t="n">
        <f aca="false">F54+H54+J54+L54</f>
        <v>134028.2</v>
      </c>
      <c r="T54" s="25" t="n">
        <f aca="false">(F54*G54+H54*I54+J54*K54+L54*M54)/(F54+H54+J54+L54)</f>
        <v>44.6533382377738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37930.1</v>
      </c>
      <c r="G55" s="25" t="n">
        <v>32.0480990295306</v>
      </c>
      <c r="H55" s="26" t="n">
        <v>39044.9</v>
      </c>
      <c r="I55" s="25" t="n">
        <v>42.6885073594759</v>
      </c>
      <c r="J55" s="26" t="n">
        <v>42981.3</v>
      </c>
      <c r="K55" s="25" t="n">
        <v>44.205127834663</v>
      </c>
      <c r="L55" s="26" t="n">
        <v>16353.6</v>
      </c>
      <c r="M55" s="25" t="n">
        <v>42.6074321250367</v>
      </c>
      <c r="N55" s="26" t="n">
        <v>8010.9</v>
      </c>
      <c r="O55" s="25" t="n">
        <v>42.8486398532</v>
      </c>
      <c r="P55" s="26" t="n">
        <v>40</v>
      </c>
      <c r="Q55" s="25" t="n">
        <v>11</v>
      </c>
      <c r="S55" s="26" t="n">
        <f aca="false">F55+H55+J55+L55</f>
        <v>136309.9</v>
      </c>
      <c r="T55" s="25" t="n">
        <f aca="false">(F55*G55+H55*I55+J55*K55+L55*M55)/(F55+H55+J55+L55)</f>
        <v>40.196162311028</v>
      </c>
      <c r="U55" s="26" t="n">
        <f aca="false">N55+P55</f>
        <v>8050.9</v>
      </c>
      <c r="V55" s="25" t="n">
        <f aca="false">(N55*O55+P55*Q55)/(N55+P55)</f>
        <v>42.6904034331565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7702.5</v>
      </c>
      <c r="G56" s="25" t="n">
        <v>39.690017526777</v>
      </c>
      <c r="H56" s="26" t="n">
        <v>37093.1</v>
      </c>
      <c r="I56" s="25" t="n">
        <v>41.3015436294082</v>
      </c>
      <c r="J56" s="26" t="n">
        <v>52961.3</v>
      </c>
      <c r="K56" s="25" t="n">
        <v>40.7649126059972</v>
      </c>
      <c r="L56" s="26" t="n">
        <v>24239.6</v>
      </c>
      <c r="M56" s="25" t="n">
        <v>38.1111963893794</v>
      </c>
      <c r="N56" s="26" t="n">
        <v>1566</v>
      </c>
      <c r="O56" s="25" t="n">
        <v>41.7178671775224</v>
      </c>
      <c r="P56" s="26" t="n">
        <v>350</v>
      </c>
      <c r="Q56" s="25" t="n">
        <v>11</v>
      </c>
      <c r="S56" s="26" t="n">
        <f aca="false">F56+H56+J56+L56</f>
        <v>121996.5</v>
      </c>
      <c r="T56" s="25" t="n">
        <f aca="false">(F56*G56+H56*I56+J56*K56+L56*M56)/(F56+H56+J56+L56)</f>
        <v>40.3329404532097</v>
      </c>
      <c r="U56" s="26" t="n">
        <f aca="false">N56+P56</f>
        <v>1916</v>
      </c>
      <c r="V56" s="25" t="n">
        <f aca="false">(N56*O56+P56*Q56)/(N56+P56)</f>
        <v>36.1065657620042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10871.9</v>
      </c>
      <c r="G57" s="25" t="n">
        <v>43.0920315676193</v>
      </c>
      <c r="H57" s="26" t="n">
        <v>44274.3</v>
      </c>
      <c r="I57" s="25" t="n">
        <v>38.6895273555991</v>
      </c>
      <c r="J57" s="26" t="n">
        <v>56645.8</v>
      </c>
      <c r="K57" s="25" t="n">
        <v>36.0321442013353</v>
      </c>
      <c r="L57" s="26" t="n">
        <v>12830.4</v>
      </c>
      <c r="M57" s="25" t="n">
        <v>47.2504495573014</v>
      </c>
      <c r="N57" s="26" t="n">
        <v>20283</v>
      </c>
      <c r="O57" s="25" t="n">
        <v>16.2432973426022</v>
      </c>
      <c r="P57" s="26" t="n">
        <v>100</v>
      </c>
      <c r="Q57" s="25" t="n">
        <v>11</v>
      </c>
      <c r="S57" s="26" t="n">
        <f aca="false">F57+H57+J57+L57</f>
        <v>124622.4</v>
      </c>
      <c r="T57" s="25" t="n">
        <f aca="false">(F57*G57+H57*I57+J57*K57+L57*M57)/(F57+H57+J57+L57)</f>
        <v>38.7470936284328</v>
      </c>
      <c r="U57" s="26" t="n">
        <f aca="false">N57+P57</f>
        <v>20383</v>
      </c>
      <c r="V57" s="25" t="n">
        <f aca="false">(N57*O57+P57*Q57)/(N57+P57)</f>
        <v>16.217573468086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9972.8</v>
      </c>
      <c r="G58" s="30" t="n">
        <v>39.0220067291517</v>
      </c>
      <c r="H58" s="31" t="n">
        <v>47808.4</v>
      </c>
      <c r="I58" s="30" t="n">
        <v>43.0418923034446</v>
      </c>
      <c r="J58" s="31" t="n">
        <v>36381.3</v>
      </c>
      <c r="K58" s="30" t="n">
        <v>40.3795903664795</v>
      </c>
      <c r="L58" s="31" t="n">
        <v>8516.8</v>
      </c>
      <c r="M58" s="30" t="n">
        <v>29.536471679504</v>
      </c>
      <c r="N58" s="31" t="n">
        <v>1082.5</v>
      </c>
      <c r="O58" s="30" t="n">
        <v>16.4899538106236</v>
      </c>
      <c r="P58" s="31" t="n">
        <v>333.6</v>
      </c>
      <c r="Q58" s="30" t="n">
        <v>0</v>
      </c>
      <c r="S58" s="31" t="n">
        <f aca="false">F58+H58+J58+L58</f>
        <v>112679.3</v>
      </c>
      <c r="T58" s="30" t="n">
        <f aca="false">(F58*G58+H58*I58+J58*K58+L58*M58)/(F58+H58+J58+L58)</f>
        <v>40.4489640333229</v>
      </c>
      <c r="U58" s="31" t="n">
        <f aca="false">N58+P58</f>
        <v>1416.1</v>
      </c>
      <c r="V58" s="30" t="n">
        <f aca="false">(N58*O58+P58*Q58)/(N58+P58)</f>
        <v>12.6053068286138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19307.4</v>
      </c>
      <c r="G59" s="19" t="n">
        <v>40.4411744719641</v>
      </c>
      <c r="H59" s="20" t="n">
        <v>58081.4</v>
      </c>
      <c r="I59" s="19" t="n">
        <v>32.5274879737747</v>
      </c>
      <c r="J59" s="20" t="n">
        <v>25585.6</v>
      </c>
      <c r="K59" s="19" t="n">
        <v>40.0817344131074</v>
      </c>
      <c r="L59" s="20" t="n">
        <v>15637</v>
      </c>
      <c r="M59" s="19" t="n">
        <v>45.6741344887127</v>
      </c>
      <c r="N59" s="20" t="n">
        <v>12637</v>
      </c>
      <c r="O59" s="19" t="n">
        <v>12.58111260584</v>
      </c>
      <c r="P59" s="20" t="n">
        <v>449</v>
      </c>
      <c r="Q59" s="19" t="n">
        <v>11</v>
      </c>
      <c r="S59" s="20" t="n">
        <f aca="false">F59+H59+J59+L59</f>
        <v>118611.4</v>
      </c>
      <c r="T59" s="19" t="n">
        <f aca="false">(F59*G59+H59*I59+J59*K59+L59*M59)/(F59+H59+J59+L59)</f>
        <v>37.178362594152</v>
      </c>
      <c r="U59" s="20" t="n">
        <f aca="false">N59+P59</f>
        <v>13086</v>
      </c>
      <c r="V59" s="19" t="n">
        <f aca="false">(N59*O59+P59*Q59)/(N59+P59)</f>
        <v>12.5268622955831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12776.8</v>
      </c>
      <c r="G60" s="25" t="n">
        <v>40.1869383570221</v>
      </c>
      <c r="H60" s="26" t="n">
        <v>47594.3</v>
      </c>
      <c r="I60" s="25" t="n">
        <v>35.4061622925434</v>
      </c>
      <c r="J60" s="26" t="n">
        <v>22197.2</v>
      </c>
      <c r="K60" s="25" t="n">
        <v>43.0196384228642</v>
      </c>
      <c r="L60" s="26" t="n">
        <v>22187.8</v>
      </c>
      <c r="M60" s="25" t="n">
        <v>34.2164055471926</v>
      </c>
      <c r="N60" s="26" t="n">
        <v>10035.3</v>
      </c>
      <c r="O60" s="25" t="n">
        <v>5.91973902125497</v>
      </c>
      <c r="P60" s="26" t="n">
        <v>200</v>
      </c>
      <c r="Q60" s="25" t="n">
        <v>11</v>
      </c>
      <c r="S60" s="26" t="n">
        <f aca="false">F60+H60+J60+L60</f>
        <v>104756.1</v>
      </c>
      <c r="T60" s="25" t="n">
        <f aca="false">(F60*G60+H60*I60+J60*K60+L60*M60)/(F60+H60+J60+L60)</f>
        <v>37.3505148148891</v>
      </c>
      <c r="U60" s="26" t="n">
        <f aca="false">N60+P60</f>
        <v>10235.3</v>
      </c>
      <c r="V60" s="25" t="n">
        <f aca="false">(N60*O60+P60*Q60)/(N60+P60)</f>
        <v>6.01900843160435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6962.8</v>
      </c>
      <c r="G61" s="25" t="n">
        <v>44.759848336876</v>
      </c>
      <c r="H61" s="26" t="n">
        <v>45955.7</v>
      </c>
      <c r="I61" s="25" t="n">
        <v>38.0859686828837</v>
      </c>
      <c r="J61" s="26" t="n">
        <v>43605.2</v>
      </c>
      <c r="K61" s="25" t="n">
        <v>39.6296252740499</v>
      </c>
      <c r="L61" s="26" t="n">
        <v>33226.4</v>
      </c>
      <c r="M61" s="25" t="n">
        <v>33.2884831338935</v>
      </c>
      <c r="N61" s="26" t="n">
        <v>10366.9</v>
      </c>
      <c r="O61" s="25" t="n">
        <v>0.586677791818191</v>
      </c>
      <c r="P61" s="26"/>
      <c r="Q61" s="25"/>
      <c r="S61" s="26" t="n">
        <f aca="false">F61+H61+J61+L61</f>
        <v>129750.1</v>
      </c>
      <c r="T61" s="25" t="n">
        <f aca="false">(F61*G61+H61*I61+J61*K61+L61*M61)/(F61+H61+J61+L61)</f>
        <v>37.7343479118706</v>
      </c>
      <c r="U61" s="26" t="n">
        <f aca="false">N61+P61</f>
        <v>10366.9</v>
      </c>
      <c r="V61" s="25" t="n">
        <f aca="false">(N61*O61+P61*Q61)/(N61+P61)</f>
        <v>0.58667779181819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8619.8</v>
      </c>
      <c r="G62" s="25" t="n">
        <v>24.9311359458102</v>
      </c>
      <c r="H62" s="26" t="n">
        <v>37189.1</v>
      </c>
      <c r="I62" s="25" t="n">
        <v>41.9728534973957</v>
      </c>
      <c r="J62" s="26" t="n">
        <v>30732</v>
      </c>
      <c r="K62" s="25" t="n">
        <v>43.5384517766498</v>
      </c>
      <c r="L62" s="26" t="n">
        <v>27857.7</v>
      </c>
      <c r="M62" s="25" t="n">
        <v>38.6291830265959</v>
      </c>
      <c r="N62" s="26" t="n">
        <v>2650</v>
      </c>
      <c r="O62" s="25" t="n">
        <v>14.7415094339623</v>
      </c>
      <c r="P62" s="26" t="n">
        <v>4881.5</v>
      </c>
      <c r="Q62" s="25" t="n">
        <v>14.943111748438</v>
      </c>
      <c r="S62" s="26" t="n">
        <f aca="false">F62+H62+J62+L62</f>
        <v>134398.6</v>
      </c>
      <c r="T62" s="25" t="n">
        <f aca="false">(F62*G62+H62*I62+J62*K62+L62*M62)/(F62+H62+J62+L62)</f>
        <v>36.7407995470191</v>
      </c>
      <c r="U62" s="26" t="n">
        <f aca="false">N62+P62</f>
        <v>7531.5</v>
      </c>
      <c r="V62" s="25" t="n">
        <f aca="false">(N62*O62+P62*Q62)/(N62+P62)</f>
        <v>14.8721768571998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9746.9</v>
      </c>
      <c r="G63" s="25" t="n">
        <v>42.0811588654422</v>
      </c>
      <c r="H63" s="26" t="n">
        <v>27237.6</v>
      </c>
      <c r="I63" s="25" t="n">
        <v>44.9224348694452</v>
      </c>
      <c r="J63" s="26" t="n">
        <v>46777</v>
      </c>
      <c r="K63" s="25" t="n">
        <v>43.2830476516237</v>
      </c>
      <c r="L63" s="26" t="n">
        <v>44079.3</v>
      </c>
      <c r="M63" s="25" t="n">
        <v>35.1265876046126</v>
      </c>
      <c r="N63" s="26" t="n">
        <v>478.5</v>
      </c>
      <c r="O63" s="25" t="n">
        <v>9.39</v>
      </c>
      <c r="P63" s="26"/>
      <c r="Q63" s="25"/>
      <c r="S63" s="26" t="n">
        <f aca="false">F63+H63+J63+L63</f>
        <v>137840.8</v>
      </c>
      <c r="T63" s="25" t="n">
        <f aca="false">(F63*G63+H63*I63+J63*K63+L63*M63)/(F63+H63+J63+L63)</f>
        <v>40.826506092535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23203.6</v>
      </c>
      <c r="G64" s="25" t="n">
        <v>39.0825107310935</v>
      </c>
      <c r="H64" s="26" t="n">
        <v>19852</v>
      </c>
      <c r="I64" s="25" t="n">
        <v>46.8223156357042</v>
      </c>
      <c r="J64" s="26" t="n">
        <v>46568.9</v>
      </c>
      <c r="K64" s="25" t="n">
        <v>39.1159461571993</v>
      </c>
      <c r="L64" s="26" t="n">
        <v>65594.8</v>
      </c>
      <c r="M64" s="25" t="n">
        <v>35.232024062883</v>
      </c>
      <c r="N64" s="26" t="n">
        <v>9102</v>
      </c>
      <c r="O64" s="25" t="n">
        <v>8.28414853878269</v>
      </c>
      <c r="P64" s="26" t="n">
        <v>468.8</v>
      </c>
      <c r="Q64" s="25" t="n">
        <v>5.87</v>
      </c>
      <c r="S64" s="26" t="n">
        <f aca="false">F64+H64+J64+L64</f>
        <v>155219.3</v>
      </c>
      <c r="T64" s="25" t="n">
        <f aca="false">(F64*G64+H64*I64+J64*K64+L64*M64)/(F64+H64+J64+L64)</f>
        <v>38.4552417966065</v>
      </c>
      <c r="U64" s="26" t="n">
        <f aca="false">N64+P64</f>
        <v>9570.8</v>
      </c>
      <c r="V64" s="25" t="n">
        <f aca="false">(N64*O64+P64*Q64)/(N64+P64)</f>
        <v>8.16589793956618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25743.5</v>
      </c>
      <c r="G65" s="25" t="n">
        <v>31.5502963854954</v>
      </c>
      <c r="H65" s="26" t="n">
        <v>34094.8</v>
      </c>
      <c r="I65" s="25" t="n">
        <v>42.0566575548177</v>
      </c>
      <c r="J65" s="26" t="n">
        <v>75774.1</v>
      </c>
      <c r="K65" s="25" t="n">
        <v>37.0816716397819</v>
      </c>
      <c r="L65" s="26" t="n">
        <v>89909.7</v>
      </c>
      <c r="M65" s="25" t="n">
        <v>33.7716950006507</v>
      </c>
      <c r="N65" s="26" t="n">
        <v>7679.2</v>
      </c>
      <c r="O65" s="25" t="n">
        <v>18.1162641941869</v>
      </c>
      <c r="P65" s="26"/>
      <c r="Q65" s="25"/>
      <c r="S65" s="26" t="n">
        <f aca="false">F65+H65+J65+L65</f>
        <v>225522.1</v>
      </c>
      <c r="T65" s="25" t="n">
        <f aca="false">(F65*G65+H65*I65+J65*K65+L65*M65)/(F65+H65+J65+L65)</f>
        <v>35.8827877356587</v>
      </c>
      <c r="U65" s="26" t="n">
        <f aca="false">N65+P65</f>
        <v>7679.2</v>
      </c>
      <c r="V65" s="25" t="n">
        <f aca="false">(N65*O65+P65*Q65)/(N65+P65)</f>
        <v>18.11626419418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28562</v>
      </c>
      <c r="G66" s="25" t="n">
        <v>36.5393724178979</v>
      </c>
      <c r="H66" s="26" t="n">
        <v>34203.3</v>
      </c>
      <c r="I66" s="25" t="n">
        <v>37.1442444442495</v>
      </c>
      <c r="J66" s="26" t="n">
        <v>87270.7</v>
      </c>
      <c r="K66" s="25" t="n">
        <v>34.2621611606186</v>
      </c>
      <c r="L66" s="26" t="n">
        <v>60653</v>
      </c>
      <c r="M66" s="25" t="n">
        <v>35.191973620431</v>
      </c>
      <c r="N66" s="26" t="n">
        <v>13897.1</v>
      </c>
      <c r="O66" s="25" t="n">
        <v>19.5296779903721</v>
      </c>
      <c r="P66" s="26" t="n">
        <v>371</v>
      </c>
      <c r="Q66" s="25" t="n">
        <v>10.68</v>
      </c>
      <c r="S66" s="26" t="n">
        <f aca="false">F66+H66+J66+L66</f>
        <v>210689</v>
      </c>
      <c r="T66" s="25" t="n">
        <f aca="false">(F66*G66+H66*I66+J66*K66+L66*M66)/(F66+H66+J66+L66)</f>
        <v>35.3064225232452</v>
      </c>
      <c r="U66" s="26" t="n">
        <f aca="false">N66+P66</f>
        <v>14268.1</v>
      </c>
      <c r="V66" s="25" t="n">
        <f aca="false">(N66*O66+P66*Q66)/(N66+P66)</f>
        <v>19.2995681275012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87285.9</v>
      </c>
      <c r="G67" s="25" t="n">
        <v>38.2831181668517</v>
      </c>
      <c r="H67" s="26" t="n">
        <v>37875.6</v>
      </c>
      <c r="I67" s="25" t="n">
        <v>31.5370376178859</v>
      </c>
      <c r="J67" s="26" t="n">
        <v>87724.7</v>
      </c>
      <c r="K67" s="25" t="n">
        <v>30.2983761585962</v>
      </c>
      <c r="L67" s="26" t="n">
        <v>58185.5</v>
      </c>
      <c r="M67" s="25" t="n">
        <v>31.9295813389934</v>
      </c>
      <c r="N67" s="26" t="n">
        <v>44361.6</v>
      </c>
      <c r="O67" s="25" t="n">
        <v>24.6229980884369</v>
      </c>
      <c r="P67" s="26" t="n">
        <v>20</v>
      </c>
      <c r="Q67" s="25" t="n">
        <v>11</v>
      </c>
      <c r="S67" s="26" t="n">
        <f aca="false">F67+H67+J67+L67</f>
        <v>271071.7</v>
      </c>
      <c r="T67" s="25" t="n">
        <f aca="false">(F67*G67+H67*I67+J67*K67+L67*M67)/(F67+H67+J67+L67)</f>
        <v>33.3926974302371</v>
      </c>
      <c r="U67" s="26" t="n">
        <f aca="false">N67+P67</f>
        <v>44381.6</v>
      </c>
      <c r="V67" s="25" t="n">
        <f aca="false">(N67*O67+P67*Q67)/(N67+P67)</f>
        <v>24.61685905870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22017.5</v>
      </c>
      <c r="G68" s="25" t="n">
        <v>29.9637483819689</v>
      </c>
      <c r="H68" s="26" t="n">
        <v>64381.3</v>
      </c>
      <c r="I68" s="25" t="n">
        <v>30.6169546125971</v>
      </c>
      <c r="J68" s="26" t="n">
        <v>67270.9</v>
      </c>
      <c r="K68" s="25" t="n">
        <v>35.8021318430406</v>
      </c>
      <c r="L68" s="26" t="n">
        <v>44936.8</v>
      </c>
      <c r="M68" s="25" t="n">
        <v>35.4877686884691</v>
      </c>
      <c r="N68" s="26" t="n">
        <v>20161.8</v>
      </c>
      <c r="O68" s="25" t="n">
        <v>30.7607371365652</v>
      </c>
      <c r="P68" s="26" t="n">
        <v>110</v>
      </c>
      <c r="Q68" s="25" t="n">
        <v>2</v>
      </c>
      <c r="S68" s="26" t="n">
        <f aca="false">F68+H68+J68+L68</f>
        <v>198606.5</v>
      </c>
      <c r="T68" s="25" t="n">
        <f aca="false">(F68*G68+H68*I68+J68*K68+L68*M68)/(F68+H68+J68+L68)</f>
        <v>33.4029075835887</v>
      </c>
      <c r="U68" s="26" t="n">
        <f aca="false">N68+P68</f>
        <v>20271.8</v>
      </c>
      <c r="V68" s="25" t="n">
        <f aca="false">(N68*O68+P68*Q68)/(N68+P68)</f>
        <v>30.604673980603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42980.9</v>
      </c>
      <c r="G69" s="25" t="n">
        <v>29.8936542278082</v>
      </c>
      <c r="H69" s="26" t="n">
        <v>49775</v>
      </c>
      <c r="I69" s="25" t="n">
        <v>37.8718356202913</v>
      </c>
      <c r="J69" s="26" t="n">
        <v>33421.9</v>
      </c>
      <c r="K69" s="25" t="n">
        <v>42.8445510877598</v>
      </c>
      <c r="L69" s="26" t="n">
        <v>36740.5</v>
      </c>
      <c r="M69" s="25" t="n">
        <v>38.6568018671493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162918.3</v>
      </c>
      <c r="T69" s="25" t="n">
        <f aca="false">(F69*G69+H69*I69+J69*K69+L69*M69)/(F69+H69+J69+L69)</f>
        <v>36.9641919416051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253.9</v>
      </c>
      <c r="G70" s="30" t="n">
        <v>41.4017733264559</v>
      </c>
      <c r="H70" s="31" t="n">
        <v>72230.5</v>
      </c>
      <c r="I70" s="30" t="n">
        <v>34.6361262901406</v>
      </c>
      <c r="J70" s="31" t="n">
        <v>78350.8</v>
      </c>
      <c r="K70" s="30" t="n">
        <v>32.726308754984</v>
      </c>
      <c r="L70" s="31" t="n">
        <v>30469.1</v>
      </c>
      <c r="M70" s="30" t="n">
        <v>33.0924911139482</v>
      </c>
      <c r="N70" s="31" t="n">
        <v>36355.1</v>
      </c>
      <c r="O70" s="30" t="n">
        <v>35.351284826613</v>
      </c>
      <c r="P70" s="31" t="n">
        <v>3862</v>
      </c>
      <c r="Q70" s="30" t="n">
        <v>40.73</v>
      </c>
      <c r="S70" s="31" t="n">
        <f aca="false">F70+H70+J70+L70</f>
        <v>217304.3</v>
      </c>
      <c r="T70" s="30" t="n">
        <f aca="false">(F70*G70+H70*I70+J70*K70+L70*M70)/(F70+H70+J70+L70)</f>
        <v>34.8598318717117</v>
      </c>
      <c r="U70" s="31" t="n">
        <f aca="false">N70+P70</f>
        <v>40217.1</v>
      </c>
      <c r="V70" s="30" t="n">
        <f aca="false">(N70*O70+P70*Q70)/(N70+P70)</f>
        <v>35.8677964099848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30652</v>
      </c>
      <c r="G71" s="19" t="n">
        <v>43.1916951585541</v>
      </c>
      <c r="H71" s="20" t="n">
        <v>46815.1</v>
      </c>
      <c r="I71" s="19" t="n">
        <v>31.2180950377122</v>
      </c>
      <c r="J71" s="20" t="n">
        <v>85440.5</v>
      </c>
      <c r="K71" s="19" t="n">
        <v>31.5262966625898</v>
      </c>
      <c r="L71" s="20" t="n">
        <v>16911.7</v>
      </c>
      <c r="M71" s="19" t="n">
        <v>36.7116165731417</v>
      </c>
      <c r="N71" s="20" t="n">
        <v>9667</v>
      </c>
      <c r="O71" s="19" t="n">
        <v>34.49485259129</v>
      </c>
      <c r="P71" s="20" t="n">
        <v>226.7</v>
      </c>
      <c r="Q71" s="19" t="n">
        <v>0</v>
      </c>
      <c r="S71" s="20" t="n">
        <f aca="false">F71+H71+J71+L71</f>
        <v>179819.3</v>
      </c>
      <c r="T71" s="19" t="n">
        <f aca="false">(F71*G71+H71*I71+J71*K71+L71*M71)/(F71+H71+J71+L71)</f>
        <v>33.9222123376078</v>
      </c>
      <c r="U71" s="20" t="n">
        <f aca="false">N71+P71</f>
        <v>9893.7</v>
      </c>
      <c r="V71" s="19" t="n">
        <f aca="false">(N71*O71+P71*Q71)/(N71+P71)</f>
        <v>33.7044523282493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21780.1</v>
      </c>
      <c r="G72" s="25" t="n">
        <v>29.5485761773362</v>
      </c>
      <c r="H72" s="26" t="n">
        <v>40286.9</v>
      </c>
      <c r="I72" s="25" t="n">
        <v>32.6367049586838</v>
      </c>
      <c r="J72" s="26" t="n">
        <v>83338.4</v>
      </c>
      <c r="K72" s="25" t="n">
        <v>38.0841972008102</v>
      </c>
      <c r="L72" s="26" t="n">
        <v>54153.3</v>
      </c>
      <c r="M72" s="25" t="n">
        <v>34.8211582673632</v>
      </c>
      <c r="N72" s="26" t="n">
        <v>5525</v>
      </c>
      <c r="O72" s="25" t="n">
        <v>26.9963294117647</v>
      </c>
      <c r="P72" s="26"/>
      <c r="Q72" s="25"/>
      <c r="S72" s="26" t="n">
        <f aca="false">F72+H72+J72+L72</f>
        <v>199558.7</v>
      </c>
      <c r="T72" s="25" t="n">
        <f aca="false">(F72*G72+H72*I72+J72*K72+L72*M72)/(F72+H72+J72+L72)</f>
        <v>35.1673933684675</v>
      </c>
      <c r="U72" s="26" t="n">
        <f aca="false">N72+P72</f>
        <v>5525</v>
      </c>
      <c r="V72" s="25" t="n">
        <f aca="false">(N72*O72+P72*Q72)/(N72+P72)</f>
        <v>26.996329411764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25474.8</v>
      </c>
      <c r="G73" s="25" t="n">
        <v>27.2288845447266</v>
      </c>
      <c r="H73" s="26" t="n">
        <v>49020.9</v>
      </c>
      <c r="I73" s="25" t="n">
        <v>35.318876214023</v>
      </c>
      <c r="J73" s="26" t="n">
        <v>61643.6</v>
      </c>
      <c r="K73" s="25" t="n">
        <v>33.4265769682498</v>
      </c>
      <c r="L73" s="26" t="n">
        <v>47841.6</v>
      </c>
      <c r="M73" s="25" t="n">
        <v>37.0249536595766</v>
      </c>
      <c r="N73" s="26" t="n">
        <v>7491.4</v>
      </c>
      <c r="O73" s="25" t="n">
        <v>30</v>
      </c>
      <c r="P73" s="26" t="n">
        <v>90</v>
      </c>
      <c r="Q73" s="25" t="n">
        <v>11</v>
      </c>
      <c r="S73" s="26" t="n">
        <f aca="false">F73+H73+J73+L73</f>
        <v>183980.9</v>
      </c>
      <c r="T73" s="25" t="n">
        <f aca="false">(F73*G73+H73*I73+J73*K73+L73*M73)/(F73+H73+J73+L73)</f>
        <v>34.0083185265427</v>
      </c>
      <c r="U73" s="26" t="n">
        <f aca="false">N73+P73</f>
        <v>7581.4</v>
      </c>
      <c r="V73" s="25" t="n">
        <f aca="false">(N73*O73+P73*Q73)/(N73+P73)</f>
        <v>29.7744479911362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48006.4</v>
      </c>
      <c r="G74" s="25" t="n">
        <v>23.8031633282229</v>
      </c>
      <c r="H74" s="26" t="n">
        <v>59923.9</v>
      </c>
      <c r="I74" s="25" t="n">
        <v>31.9842163143587</v>
      </c>
      <c r="J74" s="26" t="n">
        <v>98467.1</v>
      </c>
      <c r="K74" s="25" t="n">
        <v>32.2417148367323</v>
      </c>
      <c r="L74" s="26" t="n">
        <v>55375.8</v>
      </c>
      <c r="M74" s="25" t="n">
        <v>33.5076515373141</v>
      </c>
      <c r="N74" s="26" t="n">
        <v>12132.3</v>
      </c>
      <c r="O74" s="25" t="n">
        <v>30.977387881935</v>
      </c>
      <c r="P74" s="26" t="n">
        <v>480</v>
      </c>
      <c r="Q74" s="25" t="n">
        <v>11</v>
      </c>
      <c r="S74" s="26" t="n">
        <f aca="false">F74+H74+J74+L74</f>
        <v>261773.2</v>
      </c>
      <c r="T74" s="25" t="n">
        <f aca="false">(F74*G74+H74*I74+J74*K74+L74*M74)/(F74+H74+J74+L74)</f>
        <v>30.9030272350264</v>
      </c>
      <c r="U74" s="26" t="n">
        <f aca="false">N74+P74</f>
        <v>12612.3</v>
      </c>
      <c r="V74" s="25" t="n">
        <f aca="false">(N74*O74+P74*Q74)/(N74+P74)</f>
        <v>30.2170867327926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41361.4</v>
      </c>
      <c r="G75" s="25" t="n">
        <v>23.9270057589927</v>
      </c>
      <c r="H75" s="26" t="n">
        <v>49113.5</v>
      </c>
      <c r="I75" s="25" t="n">
        <v>34.9762910401417</v>
      </c>
      <c r="J75" s="26" t="n">
        <v>46535.8</v>
      </c>
      <c r="K75" s="25" t="n">
        <v>34.2904819945075</v>
      </c>
      <c r="L75" s="26" t="n">
        <v>45439.3</v>
      </c>
      <c r="M75" s="25" t="n">
        <v>34.2601092886554</v>
      </c>
      <c r="N75" s="26" t="n">
        <v>14593.6</v>
      </c>
      <c r="O75" s="25" t="n">
        <v>23.5016604538976</v>
      </c>
      <c r="P75" s="26" t="n">
        <v>4944</v>
      </c>
      <c r="Q75" s="25" t="n">
        <v>14.4185881877023</v>
      </c>
      <c r="S75" s="26" t="n">
        <f aca="false">F75+H75+J75+L75</f>
        <v>182450</v>
      </c>
      <c r="T75" s="25" t="n">
        <f aca="false">(F75*G75+H75*I75+J75*K75+L75*M75)/(F75+H75+J75+L75)</f>
        <v>32.1181305672787</v>
      </c>
      <c r="U75" s="26" t="n">
        <f aca="false">N75+P75</f>
        <v>19537.6</v>
      </c>
      <c r="V75" s="25" t="n">
        <f aca="false">(N75*O75+P75*Q75)/(N75+P75)</f>
        <v>21.203184219146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65777.4</v>
      </c>
      <c r="G76" s="25" t="n">
        <v>26.6317557398134</v>
      </c>
      <c r="H76" s="26" t="n">
        <v>52510.1</v>
      </c>
      <c r="I76" s="25" t="n">
        <v>35.8904648248623</v>
      </c>
      <c r="J76" s="26" t="n">
        <v>68418.4</v>
      </c>
      <c r="K76" s="25" t="n">
        <v>32.4946941758357</v>
      </c>
      <c r="L76" s="26" t="n">
        <v>51472.4</v>
      </c>
      <c r="M76" s="25" t="n">
        <v>25.5281632292258</v>
      </c>
      <c r="N76" s="26" t="n">
        <v>20792.1</v>
      </c>
      <c r="O76" s="25" t="n">
        <v>10.9027064606269</v>
      </c>
      <c r="P76" s="26" t="n">
        <v>75</v>
      </c>
      <c r="Q76" s="25" t="n">
        <v>0</v>
      </c>
      <c r="S76" s="26" t="n">
        <f aca="false">F76+H76+J76+L76</f>
        <v>238178.3</v>
      </c>
      <c r="T76" s="25" t="n">
        <f aca="false">(F76*G76+H76*I76+J76*K76+L76*M76)/(F76+H76+J76+L76)</f>
        <v>30.1186563175571</v>
      </c>
      <c r="U76" s="26" t="n">
        <f aca="false">N76+P76</f>
        <v>20867.1</v>
      </c>
      <c r="V76" s="25" t="n">
        <f aca="false">(N76*O76+P76*Q76)/(N76+P76)</f>
        <v>10.863520230410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48924.2</v>
      </c>
      <c r="G77" s="25" t="n">
        <v>17.8189711839948</v>
      </c>
      <c r="H77" s="26" t="n">
        <v>43191.8</v>
      </c>
      <c r="I77" s="25" t="n">
        <v>31.4811960603633</v>
      </c>
      <c r="J77" s="26" t="n">
        <v>76291.8</v>
      </c>
      <c r="K77" s="25" t="n">
        <v>27.1862344183779</v>
      </c>
      <c r="L77" s="26" t="n">
        <v>41999.2</v>
      </c>
      <c r="M77" s="25" t="n">
        <v>26.2300974304272</v>
      </c>
      <c r="N77" s="26" t="n">
        <v>44758.2</v>
      </c>
      <c r="O77" s="25" t="n">
        <v>18.3979347248102</v>
      </c>
      <c r="P77" s="26"/>
      <c r="Q77" s="25"/>
      <c r="S77" s="26" t="n">
        <f aca="false">F77+H77+J77+L77</f>
        <v>210407</v>
      </c>
      <c r="T77" s="25" t="n">
        <f aca="false">(F77*G77+H77*I77+J77*K77+L77*M77)/(F77+H77+J77+L77)</f>
        <v>25.6989468078534</v>
      </c>
      <c r="U77" s="26" t="n">
        <f aca="false">N77+P77</f>
        <v>44758.2</v>
      </c>
      <c r="V77" s="25" t="n">
        <f aca="false">(N77*O77+P77*Q77)/(N77+P77)</f>
        <v>18.3979347248102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67738.1</v>
      </c>
      <c r="G78" s="25" t="n">
        <v>15.3884808254144</v>
      </c>
      <c r="H78" s="26" t="n">
        <v>26536.8</v>
      </c>
      <c r="I78" s="25" t="n">
        <v>37.4719351240542</v>
      </c>
      <c r="J78" s="26" t="n">
        <v>49050.2</v>
      </c>
      <c r="K78" s="25" t="n">
        <v>33.0419680653698</v>
      </c>
      <c r="L78" s="26" t="n">
        <v>63816.8</v>
      </c>
      <c r="M78" s="25" t="n">
        <v>27.7049610760803</v>
      </c>
      <c r="N78" s="26" t="n">
        <v>34401</v>
      </c>
      <c r="O78" s="25" t="n">
        <v>19.3228202668527</v>
      </c>
      <c r="P78" s="26"/>
      <c r="Q78" s="25"/>
      <c r="S78" s="26" t="n">
        <f aca="false">F78+H78+J78+L78</f>
        <v>207141.9</v>
      </c>
      <c r="T78" s="25" t="n">
        <f aca="false">(F78*G78+H78*I78+J78*K78+L78*M78)/(F78+H78+J78+L78)</f>
        <v>26.1923290411066</v>
      </c>
      <c r="U78" s="26" t="n">
        <f aca="false">N78+P78</f>
        <v>34401</v>
      </c>
      <c r="V78" s="25" t="n">
        <f aca="false">(N78*O78+P78*Q78)/(N78+P78)</f>
        <v>19.3228202668527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23848.4</v>
      </c>
      <c r="G79" s="25" t="n">
        <v>23.898118154677</v>
      </c>
      <c r="H79" s="26" t="n">
        <v>36818</v>
      </c>
      <c r="I79" s="25" t="n">
        <v>32.3438918463795</v>
      </c>
      <c r="J79" s="26" t="n">
        <v>31653.4</v>
      </c>
      <c r="K79" s="25" t="n">
        <v>37.1140717900763</v>
      </c>
      <c r="L79" s="26" t="n">
        <v>49734.6</v>
      </c>
      <c r="M79" s="25" t="n">
        <v>26.5392069705999</v>
      </c>
      <c r="N79" s="26" t="n">
        <v>8596</v>
      </c>
      <c r="O79" s="25" t="n">
        <v>24.5167636109819</v>
      </c>
      <c r="P79" s="26"/>
      <c r="Q79" s="25"/>
      <c r="S79" s="26" t="n">
        <f aca="false">F79+H79+J79+L79</f>
        <v>142054.4</v>
      </c>
      <c r="T79" s="25" t="n">
        <f aca="false">(F79*G79+H79*I79+J79*K79+L79*M79)/(F79+H79+J79+L79)</f>
        <v>29.9566412163228</v>
      </c>
      <c r="U79" s="26" t="n">
        <f aca="false">N79+P79</f>
        <v>8596</v>
      </c>
      <c r="V79" s="25" t="n">
        <f aca="false">(N79*O79+P79*Q79)/(N79+P79)</f>
        <v>24.516763610981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7068.5</v>
      </c>
      <c r="G80" s="25" t="n">
        <v>24.0471046049837</v>
      </c>
      <c r="H80" s="26" t="n">
        <v>30960.1</v>
      </c>
      <c r="I80" s="25" t="n">
        <v>37.7644349339957</v>
      </c>
      <c r="J80" s="26" t="n">
        <v>59813.7</v>
      </c>
      <c r="K80" s="25" t="n">
        <v>33.665416568445</v>
      </c>
      <c r="L80" s="26" t="n">
        <v>62173.9</v>
      </c>
      <c r="M80" s="25" t="n">
        <v>28.6002933063552</v>
      </c>
      <c r="N80" s="26" t="n">
        <v>4290.1</v>
      </c>
      <c r="O80" s="25" t="n">
        <v>24.4537938509592</v>
      </c>
      <c r="P80" s="26"/>
      <c r="Q80" s="25"/>
      <c r="S80" s="26" t="n">
        <f aca="false">F80+H80+J80+L80</f>
        <v>180016.2</v>
      </c>
      <c r="T80" s="25" t="n">
        <f aca="false">(F80*G80+H80*I80+J80*K80+L80*M80)/(F80+H80+J80+L80)</f>
        <v>31.1747200307528</v>
      </c>
      <c r="U80" s="26" t="n">
        <f aca="false">N80+P80</f>
        <v>4290.1</v>
      </c>
      <c r="V80" s="25" t="n">
        <f aca="false">(N80*O80+P80*Q80)/(N80+P80)</f>
        <v>24.4537938509592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39462.4</v>
      </c>
      <c r="G81" s="25" t="n">
        <v>26.38230117783</v>
      </c>
      <c r="H81" s="26" t="n">
        <v>30925.9</v>
      </c>
      <c r="I81" s="25" t="n">
        <v>33.6466030414636</v>
      </c>
      <c r="J81" s="26" t="n">
        <v>84928</v>
      </c>
      <c r="K81" s="25" t="n">
        <v>33.7830790787491</v>
      </c>
      <c r="L81" s="26" t="n">
        <v>55695.6</v>
      </c>
      <c r="M81" s="25" t="n">
        <v>31.317480824338</v>
      </c>
      <c r="N81" s="26" t="n">
        <v>55006.8</v>
      </c>
      <c r="O81" s="25" t="n">
        <v>23.6346970919959</v>
      </c>
      <c r="P81" s="26"/>
      <c r="Q81" s="25"/>
      <c r="S81" s="26" t="n">
        <f aca="false">F81+H81+J81+L81</f>
        <v>211011.9</v>
      </c>
      <c r="T81" s="25" t="n">
        <f aca="false">(F81*G81+H81*I81+J81*K81+L81*M81)/(F81+H81+J81+L81)</f>
        <v>31.7282372605526</v>
      </c>
      <c r="U81" s="26" t="n">
        <f aca="false">N81+P81</f>
        <v>55006.8</v>
      </c>
      <c r="V81" s="25" t="n">
        <f aca="false">(N81*O81+P81*Q81)/(N81+P81)</f>
        <v>23.634697091995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91817</v>
      </c>
      <c r="G82" s="30" t="n">
        <v>16.6984744655129</v>
      </c>
      <c r="H82" s="31" t="n">
        <v>41546.1</v>
      </c>
      <c r="I82" s="30" t="n">
        <v>33.1852723601012</v>
      </c>
      <c r="J82" s="31" t="n">
        <v>39185.4</v>
      </c>
      <c r="K82" s="30" t="n">
        <v>31.3137110250246</v>
      </c>
      <c r="L82" s="31" t="n">
        <v>82082</v>
      </c>
      <c r="M82" s="30" t="n">
        <v>25.2500363051583</v>
      </c>
      <c r="N82" s="31" t="n">
        <v>23887.8</v>
      </c>
      <c r="O82" s="30" t="n">
        <v>16.702348144241</v>
      </c>
      <c r="P82" s="31"/>
      <c r="Q82" s="30"/>
      <c r="S82" s="31" t="n">
        <f aca="false">F82+H82+J82+L82</f>
        <v>254630.5</v>
      </c>
      <c r="T82" s="30" t="n">
        <f aca="false">(F82*G82+H82*I82+J82*K82+L82*M82)/(F82+H82+J82+L82)</f>
        <v>24.3943135091829</v>
      </c>
      <c r="U82" s="31" t="n">
        <f aca="false">N82+P82</f>
        <v>23887.8</v>
      </c>
      <c r="V82" s="30" t="n">
        <f aca="false">(N82*O82+P82*Q82)/(N82+P82)</f>
        <v>16.70234814424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78569</v>
      </c>
      <c r="G83" s="19" t="n">
        <v>18.8461481627614</v>
      </c>
      <c r="H83" s="20" t="n">
        <v>43058.4</v>
      </c>
      <c r="I83" s="19" t="n">
        <v>31.2145766679672</v>
      </c>
      <c r="J83" s="20" t="n">
        <v>42373</v>
      </c>
      <c r="K83" s="19" t="n">
        <v>28.7482951407736</v>
      </c>
      <c r="L83" s="20" t="n">
        <v>68111.3</v>
      </c>
      <c r="M83" s="19" t="n">
        <v>24.2002069700622</v>
      </c>
      <c r="N83" s="20" t="n">
        <v>9969.5</v>
      </c>
      <c r="O83" s="19" t="n">
        <v>17.3359506494809</v>
      </c>
      <c r="P83" s="20"/>
      <c r="Q83" s="19"/>
      <c r="S83" s="20" t="n">
        <f aca="false">F83+H83+J83+L83</f>
        <v>232111.7</v>
      </c>
      <c r="T83" s="19" t="n">
        <f aca="false">(F83*G83+H83*I83+J83*K83+L83*M83)/(F83+H83+J83+L83)</f>
        <v>24.519366365418</v>
      </c>
      <c r="U83" s="20" t="n">
        <f aca="false">N83+P83</f>
        <v>9969.5</v>
      </c>
      <c r="V83" s="19" t="n">
        <f aca="false">(N83*O83+P83*Q83)/(N83+P83)</f>
        <v>17.3359506494809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26613.8</v>
      </c>
      <c r="G84" s="25" t="n">
        <v>24.2594902644493</v>
      </c>
      <c r="H84" s="26" t="n">
        <v>31682.4</v>
      </c>
      <c r="I84" s="25" t="n">
        <v>33.9186075234199</v>
      </c>
      <c r="J84" s="26" t="n">
        <v>43235.9</v>
      </c>
      <c r="K84" s="25" t="n">
        <v>24.7855793218136</v>
      </c>
      <c r="L84" s="26" t="n">
        <v>95541.7</v>
      </c>
      <c r="M84" s="25" t="n">
        <v>24.7653818071062</v>
      </c>
      <c r="N84" s="26" t="n">
        <v>14555.5</v>
      </c>
      <c r="O84" s="25" t="n">
        <v>15.9132718216482</v>
      </c>
      <c r="P84" s="26"/>
      <c r="Q84" s="25"/>
      <c r="S84" s="26" t="n">
        <f aca="false">F84+H84+J84+L84</f>
        <v>197073.8</v>
      </c>
      <c r="T84" s="25" t="n">
        <f aca="false">(F84*G84+H84*I84+J84*K84+L84*M84)/(F84+H84+J84+L84)</f>
        <v>26.1730053462206</v>
      </c>
      <c r="U84" s="26" t="n">
        <f aca="false">N84+P84</f>
        <v>14555.5</v>
      </c>
      <c r="V84" s="25" t="n">
        <f aca="false">(N84*O84+P84*Q84)/(N84+P84)</f>
        <v>15.91327182164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66141.7</v>
      </c>
      <c r="G85" s="25" t="n">
        <v>12.147487984131</v>
      </c>
      <c r="H85" s="26" t="n">
        <v>40759.6</v>
      </c>
      <c r="I85" s="25" t="n">
        <v>34.281253005427</v>
      </c>
      <c r="J85" s="26" t="n">
        <v>40990.6</v>
      </c>
      <c r="K85" s="25" t="n">
        <v>30.4550090508556</v>
      </c>
      <c r="L85" s="26" t="n">
        <v>78465.8</v>
      </c>
      <c r="M85" s="25" t="n">
        <v>24.2528114286734</v>
      </c>
      <c r="N85" s="26" t="n">
        <v>11491.1</v>
      </c>
      <c r="O85" s="25" t="n">
        <v>17.4729441915918</v>
      </c>
      <c r="P85" s="26"/>
      <c r="Q85" s="25"/>
      <c r="S85" s="26" t="n">
        <f aca="false">F85+H85+J85+L85</f>
        <v>226357.7</v>
      </c>
      <c r="T85" s="25" t="n">
        <f aca="false">(F85*G85+H85*I85+J85*K85+L85*M85)/(F85+H85+J85+L85)</f>
        <v>23.6445723339652</v>
      </c>
      <c r="U85" s="26" t="n">
        <f aca="false">N85+P85</f>
        <v>11491.1</v>
      </c>
      <c r="V85" s="25" t="n">
        <f aca="false">(N85*O85+P85*Q85)/(N85+P85)</f>
        <v>17.472944191591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6979.4</v>
      </c>
      <c r="G86" s="25" t="n">
        <v>16.7271875758311</v>
      </c>
      <c r="H86" s="26" t="n">
        <v>70387.7</v>
      </c>
      <c r="I86" s="25" t="n">
        <v>34.3069206125502</v>
      </c>
      <c r="J86" s="26" t="n">
        <v>52324</v>
      </c>
      <c r="K86" s="25" t="n">
        <v>29.3290029049767</v>
      </c>
      <c r="L86" s="26" t="n">
        <v>69066.2</v>
      </c>
      <c r="M86" s="25" t="n">
        <v>27.2243967526808</v>
      </c>
      <c r="N86" s="26" t="n">
        <v>37802.3</v>
      </c>
      <c r="O86" s="25" t="n">
        <v>16.9870790930711</v>
      </c>
      <c r="P86" s="26" t="n">
        <v>3925.2</v>
      </c>
      <c r="Q86" s="25" t="n">
        <v>11.0990818302252</v>
      </c>
      <c r="S86" s="26" t="n">
        <f aca="false">F86+H86+J86+L86</f>
        <v>238757.3</v>
      </c>
      <c r="T86" s="25" t="n">
        <f aca="false">(F86*G86+H86*I86+J86*K86+L86*M86)/(F86+H86+J86+L86)</f>
        <v>27.7081155256824</v>
      </c>
      <c r="U86" s="26" t="n">
        <f aca="false">N86+P86</f>
        <v>41727.5</v>
      </c>
      <c r="V86" s="25" t="n">
        <f aca="false">(N86*O86+P86*Q86)/(N86+P86)</f>
        <v>16.4332101371997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86181.9</v>
      </c>
      <c r="G87" s="25" t="n">
        <v>4.31997904432369</v>
      </c>
      <c r="H87" s="26" t="n">
        <v>46126.7</v>
      </c>
      <c r="I87" s="25" t="n">
        <v>32.3441608872952</v>
      </c>
      <c r="J87" s="26" t="n">
        <v>38202</v>
      </c>
      <c r="K87" s="25" t="n">
        <v>25.2613338306895</v>
      </c>
      <c r="L87" s="26" t="n">
        <v>125288.2</v>
      </c>
      <c r="M87" s="25" t="n">
        <v>23.6327763348823</v>
      </c>
      <c r="N87" s="26" t="n">
        <v>12748.1</v>
      </c>
      <c r="O87" s="25" t="n">
        <v>18.2928466987237</v>
      </c>
      <c r="P87" s="26"/>
      <c r="Q87" s="25"/>
      <c r="S87" s="26" t="n">
        <f aca="false">F87+H87+J87+L87</f>
        <v>295798.8</v>
      </c>
      <c r="T87" s="25" t="n">
        <f aca="false">(F87*G87+H87*I87+J87*K87+L87*M87)/(F87+H87+J87+L87)</f>
        <v>19.5747071691974</v>
      </c>
      <c r="U87" s="26" t="n">
        <f aca="false">N87+P87</f>
        <v>12748.1</v>
      </c>
      <c r="V87" s="25" t="n">
        <f aca="false">(N87*O87+P87*Q87)/(N87+P87)</f>
        <v>18.2928466987237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50958.5</v>
      </c>
      <c r="G88" s="25" t="n">
        <v>19.6330566048844</v>
      </c>
      <c r="H88" s="26" t="n">
        <v>33506.7</v>
      </c>
      <c r="I88" s="25" t="n">
        <v>35.972720500676</v>
      </c>
      <c r="J88" s="26" t="n">
        <v>43701.4</v>
      </c>
      <c r="K88" s="25" t="n">
        <v>26.7491876232798</v>
      </c>
      <c r="L88" s="26" t="n">
        <v>65128.5</v>
      </c>
      <c r="M88" s="25" t="n">
        <v>28.7858056764704</v>
      </c>
      <c r="N88" s="26" t="n">
        <v>6528.4</v>
      </c>
      <c r="O88" s="25" t="n">
        <v>19.640110134183</v>
      </c>
      <c r="P88" s="26" t="n">
        <v>2307.5</v>
      </c>
      <c r="Q88" s="25" t="n">
        <v>11.3</v>
      </c>
      <c r="S88" s="26" t="n">
        <f aca="false">F88+H88+J88+L88</f>
        <v>193295.1</v>
      </c>
      <c r="T88" s="25" t="n">
        <f aca="false">(F88*G88+H88*I88+J88*K88+L88*M88)/(F88+H88+J88+L88)</f>
        <v>27.1582236797518</v>
      </c>
      <c r="U88" s="26" t="n">
        <f aca="false">N88+P88</f>
        <v>8835.9</v>
      </c>
      <c r="V88" s="25" t="n">
        <f aca="false">(N88*O88+P88*Q88)/(N88+P88)</f>
        <v>17.4620859222037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26347.8</v>
      </c>
      <c r="G89" s="25" t="n">
        <v>28.6283218333219</v>
      </c>
      <c r="H89" s="26" t="n">
        <v>60477.3</v>
      </c>
      <c r="I89" s="25" t="n">
        <v>33.8755919163058</v>
      </c>
      <c r="J89" s="26" t="n">
        <v>46469</v>
      </c>
      <c r="K89" s="25" t="n">
        <v>26.5224022896985</v>
      </c>
      <c r="L89" s="26" t="n">
        <v>94261.4</v>
      </c>
      <c r="M89" s="25" t="n">
        <v>28.8987099491414</v>
      </c>
      <c r="N89" s="26" t="n">
        <v>15928.8</v>
      </c>
      <c r="O89" s="25" t="n">
        <v>20.5365496459244</v>
      </c>
      <c r="P89" s="26"/>
      <c r="Q89" s="25"/>
      <c r="S89" s="26" t="n">
        <f aca="false">F89+H89+J89+L89</f>
        <v>227555.5</v>
      </c>
      <c r="T89" s="25" t="n">
        <f aca="false">(F89*G89+H89*I89+J89*K89+L89*M89)/(F89+H89+J89+L89)</f>
        <v>29.7048412497171</v>
      </c>
      <c r="U89" s="26" t="n">
        <f aca="false">N89+P89</f>
        <v>15928.8</v>
      </c>
      <c r="V89" s="25" t="n">
        <f aca="false">(N89*O89+P89*Q89)/(N89+P89)</f>
        <v>20.5365496459244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80696.1</v>
      </c>
      <c r="G90" s="25" t="n">
        <v>23.7540448671001</v>
      </c>
      <c r="H90" s="26" t="n">
        <v>42425.2</v>
      </c>
      <c r="I90" s="25" t="n">
        <v>34.4530562967293</v>
      </c>
      <c r="J90" s="26" t="n">
        <v>28543.6</v>
      </c>
      <c r="K90" s="25" t="n">
        <v>27.2133604731008</v>
      </c>
      <c r="L90" s="26" t="n">
        <v>78271.7</v>
      </c>
      <c r="M90" s="25" t="n">
        <v>28.6608737513048</v>
      </c>
      <c r="N90" s="26" t="n">
        <v>8253.8</v>
      </c>
      <c r="O90" s="25" t="n">
        <v>20.6238401705881</v>
      </c>
      <c r="P90" s="26"/>
      <c r="Q90" s="25"/>
      <c r="S90" s="26" t="n">
        <f aca="false">F90+H90+J90+L90</f>
        <v>229936.6</v>
      </c>
      <c r="T90" s="25" t="n">
        <f aca="false">(F90*G90+H90*I90+J90*K90+L90*M90)/(F90+H90+J90+L90)</f>
        <v>27.827841117943</v>
      </c>
      <c r="U90" s="26" t="n">
        <f aca="false">N90+P90</f>
        <v>8253.8</v>
      </c>
      <c r="V90" s="25" t="n">
        <f aca="false">(N90*O90+P90*Q90)/(N90+P90)</f>
        <v>20.6238401705881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40455.1</v>
      </c>
      <c r="G91" s="25" t="n">
        <v>15.1501800020269</v>
      </c>
      <c r="H91" s="26" t="n">
        <v>42258.9</v>
      </c>
      <c r="I91" s="25" t="n">
        <v>29.0216163695695</v>
      </c>
      <c r="J91" s="26" t="n">
        <v>18262.4</v>
      </c>
      <c r="K91" s="25" t="n">
        <v>25.9025775363589</v>
      </c>
      <c r="L91" s="26" t="n">
        <v>53664</v>
      </c>
      <c r="M91" s="25" t="n">
        <v>32.0529144491652</v>
      </c>
      <c r="N91" s="26" t="n">
        <v>52671.6</v>
      </c>
      <c r="O91" s="25" t="n">
        <v>37.6673348066131</v>
      </c>
      <c r="P91" s="26"/>
      <c r="Q91" s="25"/>
      <c r="S91" s="26" t="n">
        <f aca="false">F91+H91+J91+L91</f>
        <v>154640.4</v>
      </c>
      <c r="T91" s="25" t="n">
        <f aca="false">(F91*G91+H91*I91+J91*K91+L91*M91)/(F91+H91+J91+L91)</f>
        <v>26.0763323426479</v>
      </c>
      <c r="U91" s="26" t="n">
        <f aca="false">N91+P91</f>
        <v>52671.6</v>
      </c>
      <c r="V91" s="25" t="n">
        <f aca="false">(N91*O91+P91*Q91)/(N91+P91)</f>
        <v>37.6673348066131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70349.9</v>
      </c>
      <c r="G92" s="25" t="n">
        <v>19.4272432938782</v>
      </c>
      <c r="H92" s="26" t="n">
        <v>63988</v>
      </c>
      <c r="I92" s="25" t="n">
        <v>28.4645350690755</v>
      </c>
      <c r="J92" s="26" t="n">
        <v>40075.4</v>
      </c>
      <c r="K92" s="25" t="n">
        <v>23.6526331864436</v>
      </c>
      <c r="L92" s="26" t="n">
        <v>117888.3</v>
      </c>
      <c r="M92" s="25" t="n">
        <v>28.0157411634573</v>
      </c>
      <c r="N92" s="26" t="n">
        <v>46178.8</v>
      </c>
      <c r="O92" s="25" t="n">
        <v>37.6674097637877</v>
      </c>
      <c r="P92" s="26" t="n">
        <v>3224</v>
      </c>
      <c r="Q92" s="25"/>
      <c r="S92" s="26" t="n">
        <f aca="false">F92+H92+J92+L92</f>
        <v>292301.6</v>
      </c>
      <c r="T92" s="25" t="n">
        <f aca="false">(F92*G92+H92*I92+J92*K92+L92*M92)/(F92+H92+J92+L92)</f>
        <v>25.4487492644584</v>
      </c>
      <c r="U92" s="26" t="n">
        <f aca="false">N92+P92</f>
        <v>49402.8</v>
      </c>
      <c r="V92" s="25" t="n">
        <f aca="false">(N92*O92+P92*Q92)/(N92+P92)</f>
        <v>35.20925498149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109299.8</v>
      </c>
      <c r="G93" s="25" t="n">
        <v>16.1759685928062</v>
      </c>
      <c r="H93" s="26" t="n">
        <v>38056.9</v>
      </c>
      <c r="I93" s="25" t="n">
        <v>27.4145912042232</v>
      </c>
      <c r="J93" s="26" t="n">
        <v>21092.3</v>
      </c>
      <c r="K93" s="25" t="n">
        <v>25.6237653551296</v>
      </c>
      <c r="L93" s="26" t="n">
        <v>108336.4</v>
      </c>
      <c r="M93" s="25" t="n">
        <v>30.2167600178703</v>
      </c>
      <c r="N93" s="26" t="n">
        <v>28466.1</v>
      </c>
      <c r="O93" s="25" t="n">
        <v>35.1198902905561</v>
      </c>
      <c r="P93" s="26" t="n">
        <v>1385</v>
      </c>
      <c r="Q93" s="25" t="n">
        <v>10.69</v>
      </c>
      <c r="S93" s="26" t="n">
        <f aca="false">F93+H93+J93+L93</f>
        <v>276785.4</v>
      </c>
      <c r="T93" s="25" t="n">
        <f aca="false">(F93*G93+H93*I93+J93*K93+L93*M93)/(F93+H93+J93+L93)</f>
        <v>23.9368970834444</v>
      </c>
      <c r="U93" s="26" t="n">
        <f aca="false">N93+P93</f>
        <v>29851.1</v>
      </c>
      <c r="V93" s="25" t="n">
        <f aca="false">(N93*O93+P93*Q93)/(N93+P93)</f>
        <v>33.9864178874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193280.3</v>
      </c>
      <c r="G94" s="30" t="n">
        <v>17.0158046991856</v>
      </c>
      <c r="H94" s="31" t="n">
        <v>55927.4</v>
      </c>
      <c r="I94" s="30" t="n">
        <v>23.1164407785808</v>
      </c>
      <c r="J94" s="31" t="n">
        <v>61396.5</v>
      </c>
      <c r="K94" s="30" t="n">
        <v>25.2296720822848</v>
      </c>
      <c r="L94" s="31" t="n">
        <v>156167.2</v>
      </c>
      <c r="M94" s="30" t="n">
        <v>25.5153774864376</v>
      </c>
      <c r="N94" s="31" t="n">
        <v>120245.7</v>
      </c>
      <c r="O94" s="30" t="n">
        <v>21.7269115236553</v>
      </c>
      <c r="P94" s="31" t="n">
        <v>8758</v>
      </c>
      <c r="Q94" s="30" t="n">
        <v>10.47</v>
      </c>
      <c r="S94" s="31" t="n">
        <f aca="false">F94+H94+J94+L94</f>
        <v>466771.4</v>
      </c>
      <c r="T94" s="30" t="n">
        <f aca="false">(F94*G94+H94*I94+J94*K94+L94*M94)/(F94+H94+J94+L94)</f>
        <v>21.6708669125829</v>
      </c>
      <c r="U94" s="31" t="n">
        <f aca="false">N94+P94</f>
        <v>129003.7</v>
      </c>
      <c r="V94" s="30" t="n">
        <f aca="false">(N94*O94+P94*Q94)/(N94+P94)</f>
        <v>20.962685140038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164333.9</v>
      </c>
      <c r="G95" s="19" t="n">
        <v>15.2745142968067</v>
      </c>
      <c r="H95" s="20" t="n">
        <v>37058.7</v>
      </c>
      <c r="I95" s="19" t="n">
        <v>19.7577756640141</v>
      </c>
      <c r="J95" s="20" t="n">
        <v>34955.9</v>
      </c>
      <c r="K95" s="19" t="n">
        <v>25.6850774261284</v>
      </c>
      <c r="L95" s="20" t="n">
        <v>75810.3</v>
      </c>
      <c r="M95" s="19" t="n">
        <v>28.8083845730725</v>
      </c>
      <c r="N95" s="20" t="n">
        <v>9521.5</v>
      </c>
      <c r="O95" s="19" t="n">
        <v>31.026566717429</v>
      </c>
      <c r="P95" s="20"/>
      <c r="Q95" s="19"/>
      <c r="S95" s="20" t="n">
        <f aca="false">F95+H95+J95+L95</f>
        <v>312158.8</v>
      </c>
      <c r="T95" s="19" t="n">
        <f aca="false">(F95*G95+H95*I95+J95*K95+L95*M95)/(F95+H95+J95+L95)</f>
        <v>20.2593528069688</v>
      </c>
      <c r="U95" s="20" t="n">
        <f aca="false">N95+P95</f>
        <v>9521.5</v>
      </c>
      <c r="V95" s="19" t="n">
        <f aca="false">(N95*O95+P95*Q95)/(N95+P95)</f>
        <v>31.02656671742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100510.5</v>
      </c>
      <c r="G96" s="25" t="n">
        <v>11.9436630501291</v>
      </c>
      <c r="H96" s="26" t="n">
        <v>20856.3</v>
      </c>
      <c r="I96" s="25" t="n">
        <v>23.883069815835</v>
      </c>
      <c r="J96" s="26" t="n">
        <v>42859.5</v>
      </c>
      <c r="K96" s="25" t="n">
        <v>25.3709284989326</v>
      </c>
      <c r="L96" s="26" t="n">
        <v>106700.4</v>
      </c>
      <c r="M96" s="25" t="n">
        <v>28.6610935479155</v>
      </c>
      <c r="N96" s="26" t="n">
        <v>22347.8</v>
      </c>
      <c r="O96" s="25" t="n">
        <v>17.1839098703228</v>
      </c>
      <c r="P96" s="26"/>
      <c r="Q96" s="25"/>
      <c r="S96" s="26" t="n">
        <f aca="false">F96+H96+J96+L96</f>
        <v>270926.7</v>
      </c>
      <c r="T96" s="25" t="n">
        <f aca="false">(F96*G96+H96*I96+J96*K96+L96*M96)/(F96+H96+J96+L96)</f>
        <v>21.570821443586</v>
      </c>
      <c r="U96" s="26" t="n">
        <f aca="false">N96+P96</f>
        <v>22347.8</v>
      </c>
      <c r="V96" s="25" t="n">
        <f aca="false">(N96*O96+P96*Q96)/(N96+P96)</f>
        <v>17.1839098703228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87511.2</v>
      </c>
      <c r="G97" s="25" t="n">
        <v>13.3794942361663</v>
      </c>
      <c r="H97" s="26" t="n">
        <v>54196.9</v>
      </c>
      <c r="I97" s="25" t="n">
        <v>24.8530764674732</v>
      </c>
      <c r="J97" s="26" t="n">
        <v>24767.5</v>
      </c>
      <c r="K97" s="25" t="n">
        <v>23.6960978298173</v>
      </c>
      <c r="L97" s="26" t="n">
        <v>179290.2</v>
      </c>
      <c r="M97" s="25" t="n">
        <v>25.6478197692902</v>
      </c>
      <c r="N97" s="26" t="n">
        <v>43735.6</v>
      </c>
      <c r="O97" s="25" t="n">
        <v>18.8944835557303</v>
      </c>
      <c r="P97" s="26" t="n">
        <v>352</v>
      </c>
      <c r="Q97" s="25" t="n">
        <v>6.73590909090909</v>
      </c>
      <c r="S97" s="26" t="n">
        <f aca="false">F97+H97+J97+L97</f>
        <v>345765.8</v>
      </c>
      <c r="T97" s="25" t="n">
        <f aca="false">(F97*G97+H97*I97+J97*K97+L97*M97)/(F97+H97+J97+L97)</f>
        <v>22.2784067568279</v>
      </c>
      <c r="U97" s="26" t="n">
        <f aca="false">N97+P97</f>
        <v>44087.6</v>
      </c>
      <c r="V97" s="25" t="n">
        <f aca="false">(N97*O97+P97*Q97)/(N97+P97)</f>
        <v>18.7974082281639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3177</v>
      </c>
      <c r="G98" s="25" t="n">
        <v>12.0124140292132</v>
      </c>
      <c r="H98" s="26" t="n">
        <v>62482.3</v>
      </c>
      <c r="I98" s="25" t="n">
        <v>22.8033579269649</v>
      </c>
      <c r="J98" s="26" t="n">
        <v>38826.2</v>
      </c>
      <c r="K98" s="25" t="n">
        <v>22.4799026945722</v>
      </c>
      <c r="L98" s="26" t="n">
        <v>181387.3</v>
      </c>
      <c r="M98" s="25" t="n">
        <v>26.8443316648961</v>
      </c>
      <c r="N98" s="26" t="n">
        <v>26468</v>
      </c>
      <c r="O98" s="25" t="n">
        <v>22.5710325676288</v>
      </c>
      <c r="P98" s="26" t="n">
        <v>11052.8</v>
      </c>
      <c r="Q98" s="25" t="n">
        <v>18.0649343152866</v>
      </c>
      <c r="S98" s="26" t="n">
        <f aca="false">F98+H98+J98+L98</f>
        <v>375872.8</v>
      </c>
      <c r="T98" s="25" t="n">
        <f aca="false">(F98*G98+H98*I98+J98*K98+L98*M98)/(F98+H98+J98+L98)</f>
        <v>22.0450029690895</v>
      </c>
      <c r="U98" s="26" t="n">
        <f aca="false">N98+P98</f>
        <v>37520.8</v>
      </c>
      <c r="V98" s="25" t="n">
        <f aca="false">(N98*O98+P98*Q98)/(N98+P98)</f>
        <v>21.243635423551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66880.4</v>
      </c>
      <c r="G99" s="25" t="n">
        <v>11.9585249938697</v>
      </c>
      <c r="H99" s="26" t="n">
        <v>97664.7</v>
      </c>
      <c r="I99" s="25" t="n">
        <v>20.8746125775229</v>
      </c>
      <c r="J99" s="26" t="n">
        <v>93072.4</v>
      </c>
      <c r="K99" s="25" t="n">
        <v>21.6414328200412</v>
      </c>
      <c r="L99" s="26" t="n">
        <v>167959.3</v>
      </c>
      <c r="M99" s="25" t="n">
        <v>26.4849149287953</v>
      </c>
      <c r="N99" s="26" t="n">
        <v>35847.3</v>
      </c>
      <c r="O99" s="25" t="n">
        <v>19.5724892809221</v>
      </c>
      <c r="P99" s="26" t="n">
        <v>6434.4</v>
      </c>
      <c r="Q99" s="25" t="n">
        <v>18.1956664180032</v>
      </c>
      <c r="S99" s="26" t="n">
        <f aca="false">F99+H99+J99+L99</f>
        <v>425576.8</v>
      </c>
      <c r="T99" s="25" t="n">
        <f aca="false">(F99*G99+H99*I99+J99*K99+L99*M99)/(F99+H99+J99+L99)</f>
        <v>21.8553069011281</v>
      </c>
      <c r="U99" s="26" t="n">
        <f aca="false">N99+P99</f>
        <v>42281.7</v>
      </c>
      <c r="V99" s="25" t="n">
        <f aca="false">(N99*O99+P99*Q99)/(N99+P99)</f>
        <v>19.362965325424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77172.8</v>
      </c>
      <c r="G100" s="25" t="n">
        <v>12.0649272023304</v>
      </c>
      <c r="H100" s="26" t="n">
        <v>36818.3</v>
      </c>
      <c r="I100" s="25" t="n">
        <v>18.7378701352317</v>
      </c>
      <c r="J100" s="26" t="n">
        <v>61836.9</v>
      </c>
      <c r="K100" s="25" t="n">
        <v>23.1808582254285</v>
      </c>
      <c r="L100" s="26" t="n">
        <v>147665.5</v>
      </c>
      <c r="M100" s="25" t="n">
        <v>24.9039785664221</v>
      </c>
      <c r="N100" s="26" t="n">
        <v>31325.9</v>
      </c>
      <c r="O100" s="25" t="n">
        <v>19.9701861079809</v>
      </c>
      <c r="P100" s="26" t="n">
        <v>26509.9</v>
      </c>
      <c r="Q100" s="25" t="n">
        <v>18.1309614521368</v>
      </c>
      <c r="S100" s="26" t="n">
        <f aca="false">F100+H100+J100+L100</f>
        <v>323493.5</v>
      </c>
      <c r="T100" s="25" t="n">
        <f aca="false">(F100*G100+H100*I100+J100*K100+L100*M100)/(F100+H100+J100+L100)</f>
        <v>20.809913018345</v>
      </c>
      <c r="U100" s="26" t="n">
        <f aca="false">N100+P100</f>
        <v>57835.8</v>
      </c>
      <c r="V100" s="25" t="n">
        <f aca="false">(N100*O100+P100*Q100)/(N100+P100)</f>
        <v>19.12715010426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25733</v>
      </c>
      <c r="G101" s="25" t="n">
        <v>27.8846408114095</v>
      </c>
      <c r="H101" s="26" t="n">
        <v>53712.8</v>
      </c>
      <c r="I101" s="25" t="n">
        <v>15.5137901207906</v>
      </c>
      <c r="J101" s="26" t="n">
        <v>75241.4</v>
      </c>
      <c r="K101" s="25" t="n">
        <v>22.2675754837098</v>
      </c>
      <c r="L101" s="26" t="n">
        <v>156515</v>
      </c>
      <c r="M101" s="25" t="n">
        <v>24.3512235121234</v>
      </c>
      <c r="N101" s="26" t="n">
        <v>74242.7</v>
      </c>
      <c r="O101" s="25" t="n">
        <v>20.6584922019269</v>
      </c>
      <c r="P101" s="26" t="n">
        <v>21406</v>
      </c>
      <c r="Q101" s="25" t="n">
        <v>21.2596623376623</v>
      </c>
      <c r="S101" s="26" t="n">
        <f aca="false">F101+H101+J101+L101</f>
        <v>311202.2</v>
      </c>
      <c r="T101" s="25" t="n">
        <f aca="false">(F101*G101+H101*I101+J101*K101+L101*M101)/(F101+H101+J101+L101)</f>
        <v>22.6142998667747</v>
      </c>
      <c r="U101" s="26" t="n">
        <f aca="false">N101+P101</f>
        <v>95648.7</v>
      </c>
      <c r="V101" s="25" t="n">
        <f aca="false">(N101*O101+P101*Q101)/(N101+P101)</f>
        <v>20.793032952878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300.7</v>
      </c>
      <c r="G102" s="25" t="n">
        <v>22.967180868458</v>
      </c>
      <c r="H102" s="26" t="n">
        <v>20058.9</v>
      </c>
      <c r="I102" s="25" t="n">
        <v>15.6650343239161</v>
      </c>
      <c r="J102" s="26" t="n">
        <v>52181.9</v>
      </c>
      <c r="K102" s="25" t="n">
        <v>18.9302167226567</v>
      </c>
      <c r="L102" s="26" t="n">
        <v>138144.8</v>
      </c>
      <c r="M102" s="25" t="n">
        <v>24.7247560820241</v>
      </c>
      <c r="N102" s="26" t="n">
        <v>34653.8</v>
      </c>
      <c r="O102" s="25" t="n">
        <v>21.7655041582741</v>
      </c>
      <c r="P102" s="26" t="n">
        <v>15807.8</v>
      </c>
      <c r="Q102" s="25" t="n">
        <v>22.0797272232695</v>
      </c>
      <c r="S102" s="26" t="n">
        <f aca="false">F102+H102+J102+L102</f>
        <v>273686.3</v>
      </c>
      <c r="T102" s="25" t="n">
        <f aca="false">(F102*G102+H102*I102+J102*K102+L102*M102)/(F102+H102+J102+L102)</f>
        <v>22.5494412508043</v>
      </c>
      <c r="U102" s="26" t="n">
        <f aca="false">N102+P102</f>
        <v>50461.6</v>
      </c>
      <c r="V102" s="25" t="n">
        <f aca="false">(N102*O102+P102*Q102)/(N102+P102)</f>
        <v>21.863938915928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6448.8</v>
      </c>
      <c r="G103" s="25" t="n">
        <v>15.7376623851343</v>
      </c>
      <c r="H103" s="26" t="n">
        <v>35818.2</v>
      </c>
      <c r="I103" s="25" t="n">
        <v>19.7971883567572</v>
      </c>
      <c r="J103" s="26" t="n">
        <v>95549.6</v>
      </c>
      <c r="K103" s="25" t="n">
        <v>21.7259638030928</v>
      </c>
      <c r="L103" s="26" t="n">
        <v>168468.8</v>
      </c>
      <c r="M103" s="25" t="n">
        <v>21.6524762448596</v>
      </c>
      <c r="N103" s="26" t="n">
        <v>62085.5</v>
      </c>
      <c r="O103" s="25" t="n">
        <v>20.2578734970323</v>
      </c>
      <c r="P103" s="26" t="n">
        <v>30814</v>
      </c>
      <c r="Q103" s="25" t="n">
        <v>19.8243943012916</v>
      </c>
      <c r="S103" s="26" t="n">
        <f aca="false">F103+H103+J103+L103</f>
        <v>386285.4</v>
      </c>
      <c r="T103" s="25" t="n">
        <f aca="false">(F103*G103+H103*I103+J103*K103+L103*M103)/(F103+H103+J103+L103)</f>
        <v>20.1749160620619</v>
      </c>
      <c r="U103" s="26" t="n">
        <f aca="false">N103+P103</f>
        <v>92899.5</v>
      </c>
      <c r="V103" s="25" t="n">
        <f aca="false">(N103*O103+P103*Q103)/(N103+P103)</f>
        <v>20.114092013412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24772.4</v>
      </c>
      <c r="G104" s="25" t="n">
        <v>28.7607863590125</v>
      </c>
      <c r="H104" s="26" t="n">
        <v>27713.2</v>
      </c>
      <c r="I104" s="25" t="n">
        <v>23.9298773508653</v>
      </c>
      <c r="J104" s="26" t="n">
        <v>138767.3</v>
      </c>
      <c r="K104" s="25" t="n">
        <v>21.5963739584182</v>
      </c>
      <c r="L104" s="26" t="n">
        <v>204110.6</v>
      </c>
      <c r="M104" s="25" t="n">
        <v>24.5548434672183</v>
      </c>
      <c r="N104" s="26" t="n">
        <v>49115.7</v>
      </c>
      <c r="O104" s="25" t="n">
        <v>23.2669235906238</v>
      </c>
      <c r="P104" s="26" t="n">
        <v>20306.9</v>
      </c>
      <c r="Q104" s="25" t="n">
        <v>24.1666182430602</v>
      </c>
      <c r="S104" s="26" t="n">
        <f aca="false">F104+H104+J104+L104</f>
        <v>395363.5</v>
      </c>
      <c r="T104" s="25" t="n">
        <f aca="false">(F104*G104+H104*I104+J104*K104+L104*M104)/(F104+H104+J104+L104)</f>
        <v>23.7361858593421</v>
      </c>
      <c r="U104" s="26" t="n">
        <f aca="false">N104+P104</f>
        <v>69422.6</v>
      </c>
      <c r="V104" s="25" t="n">
        <f aca="false">(N104*O104+P104*Q104)/(N104+P104)</f>
        <v>23.530094508128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86989.5</v>
      </c>
      <c r="G105" s="25" t="n">
        <v>11.891566821283</v>
      </c>
      <c r="H105" s="26" t="n">
        <v>48200.4</v>
      </c>
      <c r="I105" s="25" t="n">
        <v>18.0959615687837</v>
      </c>
      <c r="J105" s="26" t="n">
        <v>78606.3</v>
      </c>
      <c r="K105" s="25" t="n">
        <v>21.4124349575034</v>
      </c>
      <c r="L105" s="26" t="n">
        <v>160208.4</v>
      </c>
      <c r="M105" s="25" t="n">
        <v>22.8541248711054</v>
      </c>
      <c r="N105" s="26" t="n">
        <v>44758.5</v>
      </c>
      <c r="O105" s="25" t="n">
        <v>21.9132963124323</v>
      </c>
      <c r="P105" s="26" t="n">
        <v>11923.6</v>
      </c>
      <c r="Q105" s="25" t="n">
        <v>16.5507920426717</v>
      </c>
      <c r="S105" s="26" t="n">
        <f aca="false">F105+H105+J105+L105</f>
        <v>374004.6</v>
      </c>
      <c r="T105" s="25" t="n">
        <f aca="false">(F105*G105+H105*I105+J105*K105+L105*M105)/(F105+H105+J105+L105)</f>
        <v>19.3881281219536</v>
      </c>
      <c r="U105" s="26" t="n">
        <f aca="false">N105+P105</f>
        <v>56682.1</v>
      </c>
      <c r="V105" s="25" t="n">
        <f aca="false">(N105*O105+P105*Q105)/(N105+P105)</f>
        <v>20.785244318753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71258.2</v>
      </c>
      <c r="G106" s="30" t="n">
        <v>19.2149319657246</v>
      </c>
      <c r="H106" s="31" t="n">
        <v>32924</v>
      </c>
      <c r="I106" s="30" t="n">
        <v>20.4885297958936</v>
      </c>
      <c r="J106" s="31" t="n">
        <v>136712</v>
      </c>
      <c r="K106" s="30" t="n">
        <v>20.5789603838727</v>
      </c>
      <c r="L106" s="31" t="n">
        <v>229627.3</v>
      </c>
      <c r="M106" s="30" t="n">
        <v>22.3404125641855</v>
      </c>
      <c r="N106" s="31" t="n">
        <v>47895.8</v>
      </c>
      <c r="O106" s="30" t="n">
        <v>19.4144879509268</v>
      </c>
      <c r="P106" s="31" t="n">
        <v>26049.1</v>
      </c>
      <c r="Q106" s="30" t="n">
        <v>18.0241877070609</v>
      </c>
      <c r="S106" s="31" t="n">
        <f aca="false">F106+H106+J106+L106</f>
        <v>470521.5</v>
      </c>
      <c r="T106" s="30" t="n">
        <f aca="false">(F106*G106+H106*I106+J106*K106+L106*M106)/(F106+H106+J106+L106)</f>
        <v>21.2256937674474</v>
      </c>
      <c r="U106" s="31" t="n">
        <f aca="false">N106+P106</f>
        <v>73944.9</v>
      </c>
      <c r="V106" s="30" t="n">
        <f aca="false">(N106*O106+P106*Q106)/(N106+P106)</f>
        <v>18.924716917596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29830.9</v>
      </c>
      <c r="G107" s="19" t="n">
        <v>18.3941033961429</v>
      </c>
      <c r="H107" s="20" t="n">
        <v>26071</v>
      </c>
      <c r="I107" s="19" t="n">
        <v>26.0115484638104</v>
      </c>
      <c r="J107" s="20" t="n">
        <v>55540.3</v>
      </c>
      <c r="K107" s="19" t="n">
        <v>20.8327380658729</v>
      </c>
      <c r="L107" s="20" t="n">
        <v>178224.4</v>
      </c>
      <c r="M107" s="19" t="n">
        <v>22.772352764268</v>
      </c>
      <c r="N107" s="20" t="n">
        <v>51233.4</v>
      </c>
      <c r="O107" s="19" t="n">
        <v>20.4383695011457</v>
      </c>
      <c r="P107" s="20" t="n">
        <v>21400.5</v>
      </c>
      <c r="Q107" s="19" t="n">
        <v>21.0932566996098</v>
      </c>
      <c r="S107" s="20" t="n">
        <f aca="false">F107+H107+J107+L107</f>
        <v>289666.6</v>
      </c>
      <c r="T107" s="19" t="n">
        <f aca="false">(F107*G107+H107*I107+J107*K107+L107*M107)/(F107+H107+J107+L107)</f>
        <v>22.2411046665373</v>
      </c>
      <c r="U107" s="20" t="n">
        <f aca="false">N107+P107</f>
        <v>72633.9</v>
      </c>
      <c r="V107" s="19" t="n">
        <f aca="false">(N107*O107+P107*Q107)/(N107+P107)</f>
        <v>20.631322288903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52110.5</v>
      </c>
      <c r="G108" s="25" t="n">
        <v>20.5353168747181</v>
      </c>
      <c r="H108" s="26" t="n">
        <v>43240</v>
      </c>
      <c r="I108" s="25" t="n">
        <v>17.7375005781684</v>
      </c>
      <c r="J108" s="26" t="n">
        <v>69599.1</v>
      </c>
      <c r="K108" s="25" t="n">
        <v>23.8542701845282</v>
      </c>
      <c r="L108" s="26" t="n">
        <v>227278</v>
      </c>
      <c r="M108" s="25" t="n">
        <v>22.905530517692</v>
      </c>
      <c r="N108" s="26" t="n">
        <v>63174.6</v>
      </c>
      <c r="O108" s="25" t="n">
        <v>20.8834643195208</v>
      </c>
      <c r="P108" s="26" t="n">
        <v>58324.1</v>
      </c>
      <c r="Q108" s="25" t="n">
        <v>16.144307036028</v>
      </c>
      <c r="S108" s="26" t="n">
        <f aca="false">F108+H108+J108+L108</f>
        <v>392227.6</v>
      </c>
      <c r="T108" s="25" t="n">
        <f aca="false">(F108*G108+H108*I108+J108*K108+L108*M108)/(F108+H108+J108+L108)</f>
        <v>22.1892443469047</v>
      </c>
      <c r="U108" s="26" t="n">
        <f aca="false">N108+P108</f>
        <v>121498.7</v>
      </c>
      <c r="V108" s="25" t="n">
        <f aca="false">(N108*O108+P108*Q108)/(N108+P108)</f>
        <v>18.608484559917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35235.8</v>
      </c>
      <c r="G109" s="25" t="n">
        <v>22.9818796508097</v>
      </c>
      <c r="H109" s="26" t="n">
        <v>58936.9</v>
      </c>
      <c r="I109" s="25" t="n">
        <v>18.8405859317338</v>
      </c>
      <c r="J109" s="26" t="n">
        <v>128976</v>
      </c>
      <c r="K109" s="25" t="n">
        <v>19.8904594343134</v>
      </c>
      <c r="L109" s="26" t="n">
        <v>364391</v>
      </c>
      <c r="M109" s="25" t="n">
        <v>21.2228779580176</v>
      </c>
      <c r="N109" s="26" t="n">
        <v>68764.8</v>
      </c>
      <c r="O109" s="25" t="n">
        <v>20.2966299472986</v>
      </c>
      <c r="P109" s="26" t="n">
        <v>31796.8</v>
      </c>
      <c r="Q109" s="25" t="n">
        <v>20.5243175099381</v>
      </c>
      <c r="S109" s="26" t="n">
        <f aca="false">F109+H109+J109+L109</f>
        <v>587539.7</v>
      </c>
      <c r="T109" s="25" t="n">
        <f aca="false">(F109*G109+H109*I109+J109*K109+L109*M109)/(F109+H109+J109+L109)</f>
        <v>20.7969065954182</v>
      </c>
      <c r="U109" s="26" t="n">
        <f aca="false">N109+P109</f>
        <v>100561.6</v>
      </c>
      <c r="V109" s="25" t="n">
        <f aca="false">(N109*O109+P109*Q109)/(N109+P109)</f>
        <v>20.3686229932698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26653.4</v>
      </c>
      <c r="G110" s="25" t="n">
        <v>25.7741589815933</v>
      </c>
      <c r="H110" s="26" t="n">
        <v>30225.7</v>
      </c>
      <c r="I110" s="25" t="n">
        <v>21.6441293998154</v>
      </c>
      <c r="J110" s="26" t="n">
        <v>75358.2</v>
      </c>
      <c r="K110" s="25" t="n">
        <v>22.6490302979636</v>
      </c>
      <c r="L110" s="26" t="n">
        <v>270927.3</v>
      </c>
      <c r="M110" s="25" t="n">
        <v>23.1314105702895</v>
      </c>
      <c r="N110" s="26" t="n">
        <v>137481.7</v>
      </c>
      <c r="O110" s="25" t="n">
        <v>19.51819303951</v>
      </c>
      <c r="P110" s="26" t="n">
        <v>26626.3</v>
      </c>
      <c r="Q110" s="25" t="n">
        <v>18.499060290014</v>
      </c>
      <c r="S110" s="26" t="n">
        <f aca="false">F110+H110+J110+L110</f>
        <v>403164.6</v>
      </c>
      <c r="T110" s="25" t="n">
        <f aca="false">(F110*G110+H110*I110+J110*K110+L110*M110)/(F110+H110+J110+L110)</f>
        <v>23.1044558401209</v>
      </c>
      <c r="U110" s="26" t="n">
        <f aca="false">N110+P110</f>
        <v>164108</v>
      </c>
      <c r="V110" s="25" t="n">
        <f aca="false">(N110*O110+P110*Q110)/(N110+P110)</f>
        <v>19.352840135764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37550.3</v>
      </c>
      <c r="G111" s="25" t="n">
        <v>21.016796936376</v>
      </c>
      <c r="H111" s="26" t="n">
        <v>81894.9</v>
      </c>
      <c r="I111" s="25" t="n">
        <v>17.6062609393259</v>
      </c>
      <c r="J111" s="26" t="n">
        <v>86915</v>
      </c>
      <c r="K111" s="25" t="n">
        <v>19.3739077834666</v>
      </c>
      <c r="L111" s="26" t="n">
        <v>364255.6</v>
      </c>
      <c r="M111" s="25" t="n">
        <v>20.3844886036069</v>
      </c>
      <c r="N111" s="26" t="n">
        <v>104509.6</v>
      </c>
      <c r="O111" s="25" t="n">
        <v>20.6978221330863</v>
      </c>
      <c r="P111" s="26" t="n">
        <v>22737.2</v>
      </c>
      <c r="Q111" s="25" t="n">
        <v>19.0458939535211</v>
      </c>
      <c r="S111" s="26" t="n">
        <f aca="false">F111+H111+J111+L111</f>
        <v>570615.8</v>
      </c>
      <c r="T111" s="25" t="n">
        <f aca="false">(F111*G111+H111*I111+J111*K111+L111*M111)/(F111+H111+J111+L111)</f>
        <v>19.8734373128119</v>
      </c>
      <c r="U111" s="26" t="n">
        <f aca="false">N111+P111</f>
        <v>127246.8</v>
      </c>
      <c r="V111" s="25" t="n">
        <f aca="false">(N111*O111+P111*Q111)/(N111+P111)</f>
        <v>20.402645976166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33282.2</v>
      </c>
      <c r="G112" s="25" t="n">
        <v>22.6685817043345</v>
      </c>
      <c r="H112" s="26" t="n">
        <v>42063.7</v>
      </c>
      <c r="I112" s="25" t="n">
        <v>18.8546189707515</v>
      </c>
      <c r="J112" s="26" t="n">
        <v>133579.5</v>
      </c>
      <c r="K112" s="25" t="n">
        <v>18.8086795129492</v>
      </c>
      <c r="L112" s="26" t="n">
        <v>332944.8</v>
      </c>
      <c r="M112" s="25" t="n">
        <v>22.8708294017507</v>
      </c>
      <c r="N112" s="26" t="n">
        <v>211991.5</v>
      </c>
      <c r="O112" s="25" t="n">
        <v>19.138458353283</v>
      </c>
      <c r="P112" s="26" t="n">
        <v>30238.2</v>
      </c>
      <c r="Q112" s="25" t="n">
        <v>16.2138038639866</v>
      </c>
      <c r="S112" s="26" t="n">
        <f aca="false">F112+H112+J112+L112</f>
        <v>541870.2</v>
      </c>
      <c r="T112" s="25" t="n">
        <f aca="false">(F112*G112+H112*I112+J112*K112+L112*M112)/(F112+H112+J112+L112)</f>
        <v>21.5452575764454</v>
      </c>
      <c r="U112" s="26" t="n">
        <f aca="false">N112+P112</f>
        <v>242229.7</v>
      </c>
      <c r="V112" s="25" t="n">
        <f aca="false">(N112*O112+P112*Q112)/(N112+P112)</f>
        <v>18.7733656855456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33405.3</v>
      </c>
      <c r="G113" s="25" t="n">
        <v>20.4761469587161</v>
      </c>
      <c r="H113" s="26" t="n">
        <v>43357.2</v>
      </c>
      <c r="I113" s="25" t="n">
        <v>19.3559261206905</v>
      </c>
      <c r="J113" s="26" t="n">
        <v>92055</v>
      </c>
      <c r="K113" s="25" t="n">
        <v>20.1050204660257</v>
      </c>
      <c r="L113" s="26" t="n">
        <v>331116.6</v>
      </c>
      <c r="M113" s="25" t="n">
        <v>22.2307837722422</v>
      </c>
      <c r="N113" s="26" t="n">
        <v>137199.8</v>
      </c>
      <c r="O113" s="25" t="n">
        <v>20.8626573653897</v>
      </c>
      <c r="P113" s="26" t="n">
        <v>70542.9</v>
      </c>
      <c r="Q113" s="25" t="n">
        <v>15.1874802850464</v>
      </c>
      <c r="S113" s="26" t="n">
        <f aca="false">F113+H113+J113+L113</f>
        <v>499934.1</v>
      </c>
      <c r="T113" s="25" t="n">
        <f aca="false">(F113*G113+H113*I113+J113*K113+L113*M113)/(F113+H113+J113+L113)</f>
        <v>21.4727896916814</v>
      </c>
      <c r="U113" s="26" t="n">
        <f aca="false">N113+P113</f>
        <v>207742.7</v>
      </c>
      <c r="V113" s="25" t="n">
        <f aca="false">(N113*O113+P113*Q113)/(N113+P113)</f>
        <v>18.9355453693439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21531.3</v>
      </c>
      <c r="G114" s="25" t="n">
        <v>23.3239914450126</v>
      </c>
      <c r="H114" s="26" t="n">
        <v>52884.7</v>
      </c>
      <c r="I114" s="25" t="n">
        <v>18.9263007070098</v>
      </c>
      <c r="J114" s="26" t="n">
        <v>101927</v>
      </c>
      <c r="K114" s="25" t="n">
        <v>19.9966698911966</v>
      </c>
      <c r="L114" s="26" t="n">
        <v>308508.9</v>
      </c>
      <c r="M114" s="25" t="n">
        <v>22.258106022225</v>
      </c>
      <c r="N114" s="26" t="n">
        <v>134782.9</v>
      </c>
      <c r="O114" s="25" t="n">
        <v>19.2907203807011</v>
      </c>
      <c r="P114" s="26" t="n">
        <v>24689.5</v>
      </c>
      <c r="Q114" s="25" t="n">
        <v>17.9806868911886</v>
      </c>
      <c r="S114" s="26" t="n">
        <f aca="false">F114+H114+J114+L114</f>
        <v>484851.9</v>
      </c>
      <c r="T114" s="25" t="n">
        <f aca="false">(F114*G114+H114*I114+J114*K114+L114*M114)/(F114+H114+J114+L114)</f>
        <v>21.466620980551</v>
      </c>
      <c r="U114" s="26" t="n">
        <f aca="false">N114+P114</f>
        <v>159472.4</v>
      </c>
      <c r="V114" s="25" t="n">
        <f aca="false">(N114*O114+P114*Q114)/(N114+P114)</f>
        <v>19.0879011352435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29751.3</v>
      </c>
      <c r="G115" s="25" t="n">
        <v>21.6771050676777</v>
      </c>
      <c r="H115" s="26" t="n">
        <v>13678.6</v>
      </c>
      <c r="I115" s="25" t="n">
        <v>24.2039878350124</v>
      </c>
      <c r="J115" s="26" t="n">
        <v>182241.5</v>
      </c>
      <c r="K115" s="25" t="n">
        <v>18.313321120601</v>
      </c>
      <c r="L115" s="26" t="n">
        <v>404645.5</v>
      </c>
      <c r="M115" s="25" t="n">
        <v>21.4358714578563</v>
      </c>
      <c r="N115" s="26" t="n">
        <v>101929.1</v>
      </c>
      <c r="O115" s="25" t="n">
        <v>21.5352798759138</v>
      </c>
      <c r="P115" s="26" t="n">
        <v>93166</v>
      </c>
      <c r="Q115" s="25" t="n">
        <v>15.0119279243501</v>
      </c>
      <c r="S115" s="26" t="n">
        <f aca="false">F115+H115+J115+L115</f>
        <v>630316.9</v>
      </c>
      <c r="T115" s="25" t="n">
        <f aca="false">(F115*G115+H115*I115+J115*K115+L115*M115)/(F115+H115+J115+L115)</f>
        <v>20.6045161711514</v>
      </c>
      <c r="U115" s="26" t="n">
        <f aca="false">N115+P115</f>
        <v>195095.1</v>
      </c>
      <c r="V115" s="25" t="n">
        <f aca="false">(N115*O115+P115*Q115)/(N115+P115)</f>
        <v>18.4201088238505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58416.8</v>
      </c>
      <c r="G116" s="25" t="n">
        <v>21.8769215904067</v>
      </c>
      <c r="H116" s="26" t="n">
        <v>40347.2</v>
      </c>
      <c r="I116" s="25" t="n">
        <v>19.3772378752429</v>
      </c>
      <c r="J116" s="26" t="n">
        <v>128804.5</v>
      </c>
      <c r="K116" s="25" t="n">
        <v>20.2658326688897</v>
      </c>
      <c r="L116" s="26" t="n">
        <v>337381.1</v>
      </c>
      <c r="M116" s="25" t="n">
        <v>21.1918079431221</v>
      </c>
      <c r="N116" s="26" t="n">
        <v>112338.4</v>
      </c>
      <c r="O116" s="25" t="n">
        <v>21.0446468616252</v>
      </c>
      <c r="P116" s="26" t="n">
        <v>77872.2</v>
      </c>
      <c r="Q116" s="25" t="n">
        <v>15.2251408461556</v>
      </c>
      <c r="S116" s="26" t="n">
        <f aca="false">F116+H116+J116+L116</f>
        <v>564949.6</v>
      </c>
      <c r="T116" s="25" t="n">
        <f aca="false">(F116*G116+H116*I116+J116*K116+L116*M116)/(F116+H116+J116+L116)</f>
        <v>20.9219423537989</v>
      </c>
      <c r="U116" s="26" t="n">
        <f aca="false">N116+P116</f>
        <v>190210.6</v>
      </c>
      <c r="V116" s="25" t="n">
        <f aca="false">(N116*O116+P116*Q116)/(N116+P116)</f>
        <v>18.662141699779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38684.7</v>
      </c>
      <c r="G117" s="25" t="n">
        <v>21.7853395011465</v>
      </c>
      <c r="H117" s="26" t="n">
        <v>55891.4</v>
      </c>
      <c r="I117" s="25" t="n">
        <v>20.0162704101168</v>
      </c>
      <c r="J117" s="26" t="n">
        <v>158299.1</v>
      </c>
      <c r="K117" s="25" t="n">
        <v>19.2029369023576</v>
      </c>
      <c r="L117" s="26" t="n">
        <v>327760.4</v>
      </c>
      <c r="M117" s="25" t="n">
        <v>22.5064410435184</v>
      </c>
      <c r="N117" s="26" t="n">
        <v>107089.8</v>
      </c>
      <c r="O117" s="25" t="n">
        <v>21.0425835233608</v>
      </c>
      <c r="P117" s="26" t="n">
        <v>52984.6</v>
      </c>
      <c r="Q117" s="25" t="n">
        <v>15.037023267138</v>
      </c>
      <c r="S117" s="26" t="n">
        <f aca="false">F117+H117+J117+L117</f>
        <v>580635.6</v>
      </c>
      <c r="T117" s="25" t="n">
        <f aca="false">(F117*G117+H117*I117+J117*K117+L117*M117)/(F117+H117+J117+L117)</f>
        <v>21.3180598072182</v>
      </c>
      <c r="U117" s="26" t="n">
        <f aca="false">N117+P117</f>
        <v>160074.4</v>
      </c>
      <c r="V117" s="25" t="n">
        <f aca="false">(N117*O117+P117*Q117)/(N117+P117)</f>
        <v>19.054744069007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42519.5</v>
      </c>
      <c r="G118" s="30" t="n">
        <v>21.3158275849904</v>
      </c>
      <c r="H118" s="31" t="n">
        <v>265395</v>
      </c>
      <c r="I118" s="30" t="n">
        <v>10.4794762335387</v>
      </c>
      <c r="J118" s="31" t="n">
        <v>143490.4</v>
      </c>
      <c r="K118" s="30" t="n">
        <v>18.9400622201903</v>
      </c>
      <c r="L118" s="31" t="n">
        <v>459479.7</v>
      </c>
      <c r="M118" s="30" t="n">
        <v>21.8282771034281</v>
      </c>
      <c r="N118" s="31" t="n">
        <v>146809.9</v>
      </c>
      <c r="O118" s="30" t="n">
        <v>19.9358086954626</v>
      </c>
      <c r="P118" s="31" t="n">
        <v>77410.8</v>
      </c>
      <c r="Q118" s="30" t="n">
        <v>15.5364871309946</v>
      </c>
      <c r="S118" s="31" t="n">
        <f aca="false">F118+H118+J118+L118</f>
        <v>910884.6</v>
      </c>
      <c r="T118" s="30" t="n">
        <f aca="false">(F118*G118+H118*I118+J118*K118+L118*M118)/(F118+H118+J118+L118)</f>
        <v>18.042797347765</v>
      </c>
      <c r="U118" s="31" t="n">
        <f aca="false">N118+P118</f>
        <v>224220.7</v>
      </c>
      <c r="V118" s="30" t="n">
        <f aca="false">(N118*O118+P118*Q118)/(N118+P118)</f>
        <v>18.4169703287877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69411.2</v>
      </c>
      <c r="G119" s="19" t="n">
        <v>7.84535809782859</v>
      </c>
      <c r="H119" s="20" t="n">
        <v>14581.8</v>
      </c>
      <c r="I119" s="19" t="n">
        <v>20.2738469873404</v>
      </c>
      <c r="J119" s="20" t="n">
        <v>68726.9</v>
      </c>
      <c r="K119" s="19" t="n">
        <v>20.7864536447883</v>
      </c>
      <c r="L119" s="20" t="n">
        <v>203628.8</v>
      </c>
      <c r="M119" s="19" t="n">
        <v>25.1189207273235</v>
      </c>
      <c r="N119" s="20" t="n">
        <v>112719.8</v>
      </c>
      <c r="O119" s="19" t="n">
        <v>20.0686000152591</v>
      </c>
      <c r="P119" s="20" t="n">
        <v>48595.5</v>
      </c>
      <c r="Q119" s="19" t="n">
        <v>15.2554666584355</v>
      </c>
      <c r="S119" s="20" t="n">
        <f aca="false">F119+H119+J119+L119</f>
        <v>356348.7</v>
      </c>
      <c r="T119" s="19" t="n">
        <f aca="false">(F119*G119+H119*I119+J119*K119+L119*M119)/(F119+H119+J119+L119)</f>
        <v>20.7204603468457</v>
      </c>
      <c r="U119" s="20" t="n">
        <f aca="false">N119+P119</f>
        <v>161315.3</v>
      </c>
      <c r="V119" s="19" t="n">
        <f aca="false">(N119*O119+P119*Q119)/(N119+P119)</f>
        <v>18.6186654954614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34823.7</v>
      </c>
      <c r="G120" s="25" t="n">
        <v>24.9162989860354</v>
      </c>
      <c r="H120" s="26" t="n">
        <v>36572.1</v>
      </c>
      <c r="I120" s="25" t="n">
        <v>17.533262404948</v>
      </c>
      <c r="J120" s="26" t="n">
        <v>52371.5</v>
      </c>
      <c r="K120" s="25" t="n">
        <v>22.9522393477368</v>
      </c>
      <c r="L120" s="26" t="n">
        <v>330722.9</v>
      </c>
      <c r="M120" s="25" t="n">
        <v>23.3318564635228</v>
      </c>
      <c r="N120" s="26" t="n">
        <v>134078.5</v>
      </c>
      <c r="O120" s="25" t="n">
        <v>21.9086038850375</v>
      </c>
      <c r="P120" s="26" t="n">
        <v>18336.6</v>
      </c>
      <c r="Q120" s="25" t="n">
        <v>18.2682968489251</v>
      </c>
      <c r="S120" s="26" t="n">
        <f aca="false">F120+H120+J120+L120</f>
        <v>454490.2</v>
      </c>
      <c r="T120" s="25" t="n">
        <f aca="false">(F120*G120+H120*I120+J120*K120+L120*M120)/(F120+H120+J120+L120)</f>
        <v>22.9429113807074</v>
      </c>
      <c r="U120" s="26" t="n">
        <f aca="false">N120+P120</f>
        <v>152415.1</v>
      </c>
      <c r="V120" s="25" t="n">
        <f aca="false">(N120*O120+P120*Q120)/(N120+P120)</f>
        <v>21.4706495485027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105689.1</v>
      </c>
      <c r="G121" s="25" t="n">
        <v>11.682238319751</v>
      </c>
      <c r="H121" s="26" t="n">
        <v>50970.5</v>
      </c>
      <c r="I121" s="25" t="n">
        <v>17.959326669348</v>
      </c>
      <c r="J121" s="26" t="n">
        <v>236873.4</v>
      </c>
      <c r="K121" s="25" t="n">
        <v>14.0052838098326</v>
      </c>
      <c r="L121" s="26" t="n">
        <v>269873.2</v>
      </c>
      <c r="M121" s="25" t="n">
        <v>23.3200956041578</v>
      </c>
      <c r="N121" s="26" t="n">
        <v>130983</v>
      </c>
      <c r="O121" s="25" t="n">
        <v>20.2910373025507</v>
      </c>
      <c r="P121" s="26" t="n">
        <v>30378.9</v>
      </c>
      <c r="Q121" s="25" t="n">
        <v>15.0664712678866</v>
      </c>
      <c r="S121" s="26" t="n">
        <f aca="false">F121+H121+J121+L121</f>
        <v>663406.2</v>
      </c>
      <c r="T121" s="25" t="n">
        <f aca="false">(F121*G121+H121*I121+J121*K121+L121*M121)/(F121+H121+J121+L121)</f>
        <v>17.7282472382682</v>
      </c>
      <c r="U121" s="26" t="n">
        <f aca="false">N121+P121</f>
        <v>161361.9</v>
      </c>
      <c r="V121" s="25" t="n">
        <f aca="false">(N121*O121+P121*Q121)/(N121+P121)</f>
        <v>19.307431078835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69339.7</v>
      </c>
      <c r="G122" s="25" t="n">
        <v>10.9082160724664</v>
      </c>
      <c r="H122" s="26" t="n">
        <v>129638.3</v>
      </c>
      <c r="I122" s="25" t="n">
        <v>10.5876948247547</v>
      </c>
      <c r="J122" s="26" t="n">
        <v>72425.1</v>
      </c>
      <c r="K122" s="25" t="n">
        <v>16.4634051454537</v>
      </c>
      <c r="L122" s="26" t="n">
        <v>155585.4</v>
      </c>
      <c r="M122" s="25" t="n">
        <v>24.6117266465877</v>
      </c>
      <c r="N122" s="26" t="n">
        <v>76321.8</v>
      </c>
      <c r="O122" s="25" t="n">
        <v>21.5006265706522</v>
      </c>
      <c r="P122" s="26" t="n">
        <v>18462.5</v>
      </c>
      <c r="Q122" s="25" t="n">
        <v>15.8376580094787</v>
      </c>
      <c r="S122" s="26" t="n">
        <f aca="false">F122+H122+J122+L122</f>
        <v>426988.5</v>
      </c>
      <c r="T122" s="25" t="n">
        <f aca="false">(F122*G122+H122*I122+J122*K122+L122*M122)/(F122+H122+J122+L122)</f>
        <v>16.7464282691454</v>
      </c>
      <c r="U122" s="26" t="n">
        <f aca="false">N122+P122</f>
        <v>94784.3</v>
      </c>
      <c r="V122" s="25" t="n">
        <f aca="false">(N122*O122+P122*Q122)/(N122+P122)</f>
        <v>20.3975688167766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84477.5</v>
      </c>
      <c r="G123" s="25" t="n">
        <v>10.061410304519</v>
      </c>
      <c r="H123" s="26" t="n">
        <v>76692.2</v>
      </c>
      <c r="I123" s="25" t="n">
        <v>11.7252463744683</v>
      </c>
      <c r="J123" s="26" t="n">
        <v>65290</v>
      </c>
      <c r="K123" s="25" t="n">
        <v>20.3214102006433</v>
      </c>
      <c r="L123" s="26" t="n">
        <v>225658.2</v>
      </c>
      <c r="M123" s="25" t="n">
        <v>24.3308721686161</v>
      </c>
      <c r="N123" s="26" t="n">
        <v>110284.2</v>
      </c>
      <c r="O123" s="25" t="n">
        <v>21.4672608496956</v>
      </c>
      <c r="P123" s="26" t="n">
        <v>21705.8</v>
      </c>
      <c r="Q123" s="25" t="n">
        <v>16.341663334224</v>
      </c>
      <c r="S123" s="26" t="n">
        <f aca="false">F123+H123+J123+L123</f>
        <v>452117.9</v>
      </c>
      <c r="T123" s="25" t="n">
        <f aca="false">(F123*G123+H123*I123+J123*K123+L123*M123)/(F123+H123+J123+L123)</f>
        <v>18.9473662047001</v>
      </c>
      <c r="U123" s="26" t="n">
        <f aca="false">N123+P123</f>
        <v>131990</v>
      </c>
      <c r="V123" s="25" t="n">
        <f aca="false">(N123*O123+P123*Q123)/(N123+P123)</f>
        <v>20.624354610197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69644.4</v>
      </c>
      <c r="G124" s="25" t="n">
        <v>16.5000555868629</v>
      </c>
      <c r="H124" s="26" t="n">
        <v>80999.1</v>
      </c>
      <c r="I124" s="25" t="n">
        <v>18.2733668645701</v>
      </c>
      <c r="J124" s="26" t="n">
        <v>159883.6</v>
      </c>
      <c r="K124" s="25" t="n">
        <v>16.4651589906657</v>
      </c>
      <c r="L124" s="26" t="n">
        <v>295627.8</v>
      </c>
      <c r="M124" s="25" t="n">
        <v>23.9108297934091</v>
      </c>
      <c r="N124" s="26" t="n">
        <v>194593</v>
      </c>
      <c r="O124" s="25" t="n">
        <v>21.2941266540934</v>
      </c>
      <c r="P124" s="26" t="n">
        <v>54691.1</v>
      </c>
      <c r="Q124" s="25" t="n">
        <v>15.8868591781844</v>
      </c>
      <c r="S124" s="26" t="n">
        <f aca="false">F124+H124+J124+L124</f>
        <v>706154.9</v>
      </c>
      <c r="T124" s="25" t="n">
        <f aca="false">(F124*G124+H124*I124+J124*K124+L124*M124)/(F124+H124+J124+L124)</f>
        <v>19.7980403478047</v>
      </c>
      <c r="U124" s="26" t="n">
        <f aca="false">N124+P124</f>
        <v>249284.1</v>
      </c>
      <c r="V124" s="25" t="n">
        <f aca="false">(N124*O124+P124*Q124)/(N124+P124)</f>
        <v>20.1078118981516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84513.7</v>
      </c>
      <c r="G125" s="25" t="n">
        <v>9.81094970401248</v>
      </c>
      <c r="H125" s="26" t="n">
        <v>59323.5</v>
      </c>
      <c r="I125" s="25" t="n">
        <v>18.6056685799051</v>
      </c>
      <c r="J125" s="26" t="n">
        <v>103775</v>
      </c>
      <c r="K125" s="25" t="n">
        <v>18.1103919826548</v>
      </c>
      <c r="L125" s="26" t="n">
        <v>408597</v>
      </c>
      <c r="M125" s="25" t="n">
        <v>20.1191459751295</v>
      </c>
      <c r="N125" s="26" t="n">
        <v>130565.5</v>
      </c>
      <c r="O125" s="25" t="n">
        <v>22.4890401828967</v>
      </c>
      <c r="P125" s="26" t="n">
        <v>121263.7</v>
      </c>
      <c r="Q125" s="25" t="n">
        <v>15.9155564113581</v>
      </c>
      <c r="S125" s="26" t="n">
        <f aca="false">F125+H125+J125+L125</f>
        <v>656209.2</v>
      </c>
      <c r="T125" s="25" t="n">
        <f aca="false">(F125*G125+H125*I125+J125*K125+L125*M125)/(F125+H125+J125+L125)</f>
        <v>18.337051135522</v>
      </c>
      <c r="U125" s="26" t="n">
        <f aca="false">N125+P125</f>
        <v>251829.2</v>
      </c>
      <c r="V125" s="25" t="n">
        <f aca="false">(N125*O125+P125*Q125)/(N125+P125)</f>
        <v>19.323700484296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26555.4</v>
      </c>
      <c r="G126" s="25" t="n">
        <v>12.1591786047849</v>
      </c>
      <c r="H126" s="26" t="n">
        <v>56902.2</v>
      </c>
      <c r="I126" s="25" t="n">
        <v>17.8231857467725</v>
      </c>
      <c r="J126" s="26" t="n">
        <v>206032.2</v>
      </c>
      <c r="K126" s="25" t="n">
        <v>14.1368478664985</v>
      </c>
      <c r="L126" s="26" t="n">
        <v>494306.5</v>
      </c>
      <c r="M126" s="25" t="n">
        <v>20.2941242730978</v>
      </c>
      <c r="N126" s="26" t="n">
        <v>167650.5</v>
      </c>
      <c r="O126" s="25" t="n">
        <v>21.5523220390038</v>
      </c>
      <c r="P126" s="26" t="n">
        <v>30696.4</v>
      </c>
      <c r="Q126" s="25" t="n">
        <v>15.4603093196596</v>
      </c>
      <c r="S126" s="26" t="n">
        <f aca="false">F126+H126+J126+L126</f>
        <v>883796.3</v>
      </c>
      <c r="T126" s="25" t="n">
        <f aca="false">(F126*G126+H126*I126+J126*K126+L126*M126)/(F126+H126+J126+L126)</f>
        <v>17.5347550097234</v>
      </c>
      <c r="U126" s="26" t="n">
        <f aca="false">N126+P126</f>
        <v>198346.9</v>
      </c>
      <c r="V126" s="25" t="n">
        <f aca="false">(N126*O126+P126*Q126)/(N126+P126)</f>
        <v>20.6095149709927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17031.5</v>
      </c>
      <c r="G127" s="25" t="n">
        <v>13.8994799348893</v>
      </c>
      <c r="H127" s="26" t="n">
        <v>47474.2</v>
      </c>
      <c r="I127" s="25" t="n">
        <v>19.6384020373171</v>
      </c>
      <c r="J127" s="26" t="n">
        <v>150955.4</v>
      </c>
      <c r="K127" s="25" t="n">
        <v>18.7122032799092</v>
      </c>
      <c r="L127" s="26" t="n">
        <v>393220.1</v>
      </c>
      <c r="M127" s="25" t="n">
        <v>23.0795504171837</v>
      </c>
      <c r="N127" s="26" t="n">
        <v>205155.5</v>
      </c>
      <c r="O127" s="25" t="n">
        <v>21.4091547533456</v>
      </c>
      <c r="P127" s="26" t="n">
        <v>70257.5</v>
      </c>
      <c r="Q127" s="25" t="n">
        <v>17.1249568800484</v>
      </c>
      <c r="S127" s="26" t="n">
        <f aca="false">F127+H127+J127+L127</f>
        <v>708681.2</v>
      </c>
      <c r="T127" s="25" t="n">
        <f aca="false">(F127*G127+H127*I127+J127*K127+L127*M127)/(F127+H127+J127+L127)</f>
        <v>20.4027504412421</v>
      </c>
      <c r="U127" s="26" t="n">
        <f aca="false">N127+P127</f>
        <v>275413</v>
      </c>
      <c r="V127" s="25" t="n">
        <f aca="false">(N127*O127+P127*Q127)/(N127+P127)</f>
        <v>20.3162614183063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64083.4</v>
      </c>
      <c r="G128" s="25" t="n">
        <v>13.9135414002879</v>
      </c>
      <c r="H128" s="26" t="n">
        <v>51411.3</v>
      </c>
      <c r="I128" s="25" t="n">
        <v>19.8603893502012</v>
      </c>
      <c r="J128" s="26" t="n">
        <v>171142.3</v>
      </c>
      <c r="K128" s="25" t="n">
        <v>18.2663877778901</v>
      </c>
      <c r="L128" s="26" t="n">
        <v>469563.1</v>
      </c>
      <c r="M128" s="25" t="n">
        <v>20.8000806664749</v>
      </c>
      <c r="N128" s="26" t="n">
        <v>194383.7</v>
      </c>
      <c r="O128" s="25" t="n">
        <v>22.365311355839</v>
      </c>
      <c r="P128" s="26" t="n">
        <v>73997.5</v>
      </c>
      <c r="Q128" s="25" t="n">
        <v>16.8859690530085</v>
      </c>
      <c r="S128" s="26" t="n">
        <f aca="false">F128+H128+J128+L128</f>
        <v>856200.1</v>
      </c>
      <c r="T128" s="25" t="n">
        <f aca="false">(F128*G128+H128*I128+J128*K128+L128*M128)/(F128+H128+J128+L128)</f>
        <v>18.917460520035</v>
      </c>
      <c r="U128" s="26" t="n">
        <f aca="false">N128+P128</f>
        <v>268381.2</v>
      </c>
      <c r="V128" s="25" t="n">
        <f aca="false">(N128*O128+P128*Q128)/(N128+P128)</f>
        <v>20.8545586203505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29593</v>
      </c>
      <c r="G129" s="25" t="n">
        <v>12.3705010301482</v>
      </c>
      <c r="H129" s="26" t="n">
        <v>28286.2</v>
      </c>
      <c r="I129" s="25" t="n">
        <v>23.8712953666452</v>
      </c>
      <c r="J129" s="26" t="n">
        <v>151380.7</v>
      </c>
      <c r="K129" s="25" t="n">
        <v>19.1496079817308</v>
      </c>
      <c r="L129" s="26" t="n">
        <v>475365</v>
      </c>
      <c r="M129" s="25" t="n">
        <v>21.0662777844393</v>
      </c>
      <c r="N129" s="26" t="n">
        <v>294477.4</v>
      </c>
      <c r="O129" s="25" t="n">
        <v>18.3422399206187</v>
      </c>
      <c r="P129" s="26" t="n">
        <v>85127.9</v>
      </c>
      <c r="Q129" s="25" t="n">
        <v>15.0330332476192</v>
      </c>
      <c r="S129" s="26" t="n">
        <f aca="false">F129+H129+J129+L129</f>
        <v>784624.9</v>
      </c>
      <c r="T129" s="25" t="n">
        <f aca="false">(F129*G129+H129*I129+J129*K129+L129*M129)/(F129+H129+J129+L129)</f>
        <v>19.3613671641061</v>
      </c>
      <c r="U129" s="26" t="n">
        <f aca="false">N129+P129</f>
        <v>379605.3</v>
      </c>
      <c r="V129" s="25" t="n">
        <f aca="false">(N129*O129+P129*Q129)/(N129+P129)</f>
        <v>17.600138019674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327374.1</v>
      </c>
      <c r="G130" s="30" t="n">
        <v>12.4214030370759</v>
      </c>
      <c r="H130" s="31" t="n">
        <v>28654.1</v>
      </c>
      <c r="I130" s="30" t="n">
        <v>21.2013031991931</v>
      </c>
      <c r="J130" s="31" t="n">
        <v>176611</v>
      </c>
      <c r="K130" s="30" t="n">
        <v>18.684223366608</v>
      </c>
      <c r="L130" s="31" t="n">
        <v>330686.6</v>
      </c>
      <c r="M130" s="30" t="n">
        <v>25.13274829098</v>
      </c>
      <c r="N130" s="31" t="n">
        <v>413623.9</v>
      </c>
      <c r="O130" s="30" t="n">
        <v>17.5227405718093</v>
      </c>
      <c r="P130" s="31" t="n">
        <v>52625.2</v>
      </c>
      <c r="Q130" s="30" t="n">
        <v>17.6971818254372</v>
      </c>
      <c r="S130" s="31" t="n">
        <f aca="false">F130+H130+J130+L130</f>
        <v>863325.8</v>
      </c>
      <c r="T130" s="30" t="n">
        <f aca="false">(F130*G130+H130*I130+J130*K130+L130*M130)/(F130+H130+J130+L130)</f>
        <v>18.8629279421512</v>
      </c>
      <c r="U130" s="31" t="n">
        <f aca="false">N130+P130</f>
        <v>466249.1</v>
      </c>
      <c r="V130" s="30" t="n">
        <f aca="false">(N130*O130+P130*Q130)/(N130+P130)</f>
        <v>17.5424296304272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87431.8</v>
      </c>
      <c r="G131" s="19" t="n">
        <v>8.02158459236906</v>
      </c>
      <c r="H131" s="20" t="n">
        <v>44987</v>
      </c>
      <c r="I131" s="19" t="n">
        <v>18.5174365927935</v>
      </c>
      <c r="J131" s="20" t="n">
        <v>100854.5</v>
      </c>
      <c r="K131" s="19" t="n">
        <v>18.6982609799265</v>
      </c>
      <c r="L131" s="20" t="n">
        <v>326480.7</v>
      </c>
      <c r="M131" s="19" t="n">
        <v>24.3839225565248</v>
      </c>
      <c r="N131" s="20" t="n">
        <v>186594.5</v>
      </c>
      <c r="O131" s="19" t="n">
        <v>20.2716026088658</v>
      </c>
      <c r="P131" s="20" t="n">
        <v>50546.3</v>
      </c>
      <c r="Q131" s="19" t="n">
        <v>15.4871018650228</v>
      </c>
      <c r="S131" s="20" t="n">
        <f aca="false">F131+H131+J131+L131</f>
        <v>659754</v>
      </c>
      <c r="T131" s="19" t="n">
        <f aca="false">(F131*G131+H131*I131+J131*K131+L131*M131)/(F131+H131+J131+L131)</f>
        <v>18.4663190007184</v>
      </c>
      <c r="U131" s="20" t="n">
        <f aca="false">N131+P131</f>
        <v>237140.8</v>
      </c>
      <c r="V131" s="19" t="n">
        <f aca="false">(N131*O131+P131*Q131)/(N131+P131)</f>
        <v>19.251791551685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160795.8</v>
      </c>
      <c r="G132" s="25" t="n">
        <v>9.1488136506053</v>
      </c>
      <c r="H132" s="26" t="n">
        <v>41967</v>
      </c>
      <c r="I132" s="25" t="n">
        <v>22.6951659637334</v>
      </c>
      <c r="J132" s="26" t="n">
        <v>127875.4</v>
      </c>
      <c r="K132" s="25" t="n">
        <v>18.5522683174403</v>
      </c>
      <c r="L132" s="26" t="n">
        <v>366260.5</v>
      </c>
      <c r="M132" s="25" t="n">
        <v>25.5428504657204</v>
      </c>
      <c r="N132" s="26" t="n">
        <v>314579.9</v>
      </c>
      <c r="O132" s="25" t="n">
        <v>20.1868381705252</v>
      </c>
      <c r="P132" s="26" t="n">
        <v>53046.2</v>
      </c>
      <c r="Q132" s="25" t="n">
        <v>16.173765095332</v>
      </c>
      <c r="S132" s="26" t="n">
        <f aca="false">F132+H132+J132+L132</f>
        <v>696898.7</v>
      </c>
      <c r="T132" s="25" t="n">
        <f aca="false">(F132*G132+H132*I132+J132*K132+L132*M132)/(F132+H132+J132+L132)</f>
        <v>20.3060426931489</v>
      </c>
      <c r="U132" s="26" t="n">
        <f aca="false">N132+P132</f>
        <v>367626.1</v>
      </c>
      <c r="V132" s="25" t="n">
        <f aca="false">(N132*O132+P132*Q132)/(N132+P132)</f>
        <v>19.607776246028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268950.2</v>
      </c>
      <c r="G133" s="25" t="n">
        <v>9.26090594095115</v>
      </c>
      <c r="H133" s="26" t="n">
        <v>45423.8</v>
      </c>
      <c r="I133" s="25" t="n">
        <v>18.0801611049714</v>
      </c>
      <c r="J133" s="26" t="n">
        <v>136821.1</v>
      </c>
      <c r="K133" s="25" t="n">
        <v>19.4344361432557</v>
      </c>
      <c r="L133" s="26" t="n">
        <v>435251</v>
      </c>
      <c r="M133" s="25" t="n">
        <v>24.8774481000618</v>
      </c>
      <c r="N133" s="26" t="n">
        <v>420584.4</v>
      </c>
      <c r="O133" s="25" t="n">
        <v>19.988166919648</v>
      </c>
      <c r="P133" s="26" t="n">
        <v>75869.5</v>
      </c>
      <c r="Q133" s="25" t="n">
        <v>17.4738352697724</v>
      </c>
      <c r="S133" s="26" t="n">
        <f aca="false">F133+H133+J133+L133</f>
        <v>886446.1</v>
      </c>
      <c r="T133" s="25" t="n">
        <f aca="false">(F133*G133+H133*I133+J133*K133+L133*M133)/(F133+H133+J133+L133)</f>
        <v>18.9509178516325</v>
      </c>
      <c r="U133" s="26" t="n">
        <f aca="false">N133+P133</f>
        <v>496453.9</v>
      </c>
      <c r="V133" s="25" t="n">
        <f aca="false">(N133*O133+P133*Q133)/(N133+P133)</f>
        <v>19.6039195905199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230796.1</v>
      </c>
      <c r="G134" s="25" t="n">
        <v>10.5110263561646</v>
      </c>
      <c r="H134" s="26" t="n">
        <v>87676.1</v>
      </c>
      <c r="I134" s="25" t="n">
        <v>16.8743623290726</v>
      </c>
      <c r="J134" s="26" t="n">
        <v>91215.7</v>
      </c>
      <c r="K134" s="25" t="n">
        <v>20.9740160082091</v>
      </c>
      <c r="L134" s="26" t="n">
        <v>392157.1</v>
      </c>
      <c r="M134" s="25" t="n">
        <v>25.3744741303932</v>
      </c>
      <c r="N134" s="26" t="n">
        <v>435295.7</v>
      </c>
      <c r="O134" s="25" t="n">
        <v>20.0747403592546</v>
      </c>
      <c r="P134" s="26" t="n">
        <v>111876.3</v>
      </c>
      <c r="Q134" s="25" t="n">
        <v>14.4277360709998</v>
      </c>
      <c r="S134" s="26" t="n">
        <f aca="false">F134+H134+J134+L134</f>
        <v>801845</v>
      </c>
      <c r="T134" s="25" t="n">
        <f aca="false">(F134*G134+H134*I134+J134*K134+L134*M134)/(F134+H134+J134+L134)</f>
        <v>19.6662969900667</v>
      </c>
      <c r="U134" s="26" t="n">
        <f aca="false">N134+P134</f>
        <v>547172</v>
      </c>
      <c r="V134" s="25" t="n">
        <f aca="false">(N134*O134+P134*Q134)/(N134+P134)</f>
        <v>18.9201382490332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152482.8</v>
      </c>
      <c r="G135" s="25" t="n">
        <v>11.8667669468294</v>
      </c>
      <c r="H135" s="26" t="n">
        <v>13553.1</v>
      </c>
      <c r="I135" s="25" t="n">
        <v>20.6166459334027</v>
      </c>
      <c r="J135" s="26" t="n">
        <v>119244.9</v>
      </c>
      <c r="K135" s="25" t="n">
        <v>17.0879805174058</v>
      </c>
      <c r="L135" s="26" t="n">
        <v>439427.5</v>
      </c>
      <c r="M135" s="25" t="n">
        <v>23.3883787905855</v>
      </c>
      <c r="N135" s="26" t="n">
        <v>371651.4</v>
      </c>
      <c r="O135" s="25" t="n">
        <v>21.0505465820928</v>
      </c>
      <c r="P135" s="26" t="n">
        <v>123191.2</v>
      </c>
      <c r="Q135" s="25" t="n">
        <v>15.3500474790407</v>
      </c>
      <c r="S135" s="26" t="n">
        <f aca="false">F135+H135+J135+L135</f>
        <v>724708.3</v>
      </c>
      <c r="T135" s="25" t="n">
        <f aca="false">(F135*G135+H135*I135+J135*K135+L135*M135)/(F135+H135+J135+L135)</f>
        <v>19.8756501947059</v>
      </c>
      <c r="U135" s="26" t="n">
        <f aca="false">N135+P135</f>
        <v>494842.6</v>
      </c>
      <c r="V135" s="25" t="n">
        <f aca="false">(N135*O135+P135*Q135)/(N135+P135)</f>
        <v>19.6314057783222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86064.9</v>
      </c>
      <c r="G136" s="25" t="n">
        <v>11.0212694722239</v>
      </c>
      <c r="H136" s="26" t="n">
        <v>60843.8</v>
      </c>
      <c r="I136" s="25" t="n">
        <v>17.4129552394821</v>
      </c>
      <c r="J136" s="26" t="n">
        <v>202638.3</v>
      </c>
      <c r="K136" s="25" t="n">
        <v>14.3439940820664</v>
      </c>
      <c r="L136" s="26" t="n">
        <v>395435.7</v>
      </c>
      <c r="M136" s="25" t="n">
        <v>23.9626217511469</v>
      </c>
      <c r="N136" s="26" t="n">
        <v>325837.5</v>
      </c>
      <c r="O136" s="25" t="n">
        <v>20.9996098546054</v>
      </c>
      <c r="P136" s="26" t="n">
        <v>191451.1</v>
      </c>
      <c r="Q136" s="25" t="n">
        <v>15.7974287899103</v>
      </c>
      <c r="S136" s="26" t="n">
        <f aca="false">F136+H136+J136+L136</f>
        <v>744982.7</v>
      </c>
      <c r="T136" s="25" t="n">
        <f aca="false">(F136*G136+H136*I136+J136*K136+L136*M136)/(F136+H136+J136+L136)</f>
        <v>19.3163324504046</v>
      </c>
      <c r="U136" s="26" t="n">
        <f aca="false">N136+P136</f>
        <v>517288.6</v>
      </c>
      <c r="V136" s="25" t="n">
        <f aca="false">(N136*O136+P136*Q136)/(N136+P136)</f>
        <v>19.0742566045337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43088.8</v>
      </c>
      <c r="G137" s="25" t="n">
        <v>20.4987923776016</v>
      </c>
      <c r="H137" s="26" t="n">
        <v>126968.3</v>
      </c>
      <c r="I137" s="25" t="n">
        <v>11.3275816562087</v>
      </c>
      <c r="J137" s="26" t="n">
        <v>73681.4</v>
      </c>
      <c r="K137" s="25" t="n">
        <v>20.2577526214214</v>
      </c>
      <c r="L137" s="26" t="n">
        <v>398304</v>
      </c>
      <c r="M137" s="25" t="n">
        <v>24.5085776668073</v>
      </c>
      <c r="N137" s="26" t="n">
        <v>408463</v>
      </c>
      <c r="O137" s="25" t="n">
        <v>20.0533863434387</v>
      </c>
      <c r="P137" s="26" t="n">
        <v>214170.9</v>
      </c>
      <c r="Q137" s="25" t="n">
        <v>15.9770688828408</v>
      </c>
      <c r="S137" s="26" t="n">
        <f aca="false">F137+H137+J137+L137</f>
        <v>642042.5</v>
      </c>
      <c r="T137" s="25" t="n">
        <f aca="false">(F137*G137+H137*I137+J137*K137+L137*M137)/(F137+H137+J137+L137)</f>
        <v>21.1450118084083</v>
      </c>
      <c r="U137" s="26" t="n">
        <f aca="false">N137+P137</f>
        <v>622633.9</v>
      </c>
      <c r="V137" s="25" t="n">
        <f aca="false">(N137*O137+P137*Q137)/(N137+P137)</f>
        <v>18.651232398364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30542.5</v>
      </c>
      <c r="G138" s="25" t="n">
        <v>24.8004748792666</v>
      </c>
      <c r="H138" s="26" t="n">
        <v>117532.1</v>
      </c>
      <c r="I138" s="25" t="n">
        <v>12.9076571591931</v>
      </c>
      <c r="J138" s="26" t="n">
        <v>61880.8</v>
      </c>
      <c r="K138" s="25" t="n">
        <v>21.2689251916588</v>
      </c>
      <c r="L138" s="26" t="n">
        <v>379101.9</v>
      </c>
      <c r="M138" s="25" t="n">
        <v>25.3967536485573</v>
      </c>
      <c r="N138" s="26" t="n">
        <v>497714.9</v>
      </c>
      <c r="O138" s="25" t="n">
        <v>20.0279414198771</v>
      </c>
      <c r="P138" s="26" t="n">
        <v>232565.7</v>
      </c>
      <c r="Q138" s="25" t="n">
        <v>15.3105237659724</v>
      </c>
      <c r="S138" s="26" t="n">
        <f aca="false">F138+H138+J138+L138</f>
        <v>589057.3</v>
      </c>
      <c r="T138" s="25" t="n">
        <f aca="false">(F138*G138+H138*I138+J138*K138+L138*M138)/(F138+H138+J138+L138)</f>
        <v>22.4403096676673</v>
      </c>
      <c r="U138" s="26" t="n">
        <f aca="false">N138+P138</f>
        <v>730280.6</v>
      </c>
      <c r="V138" s="25" t="n">
        <f aca="false">(N138*O138+P138*Q138)/(N138+P138)</f>
        <v>18.525629104757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35332.4</v>
      </c>
      <c r="G139" s="25" t="n">
        <v>15.2884939526677</v>
      </c>
      <c r="H139" s="26" t="n">
        <v>33000.6</v>
      </c>
      <c r="I139" s="25" t="n">
        <v>21.4169599946668</v>
      </c>
      <c r="J139" s="26" t="n">
        <v>170759.1</v>
      </c>
      <c r="K139" s="25" t="n">
        <v>16.9312545451458</v>
      </c>
      <c r="L139" s="26" t="n">
        <v>454352.4</v>
      </c>
      <c r="M139" s="25" t="n">
        <v>23.0662852908888</v>
      </c>
      <c r="N139" s="26" t="n">
        <v>505908.3</v>
      </c>
      <c r="O139" s="25" t="n">
        <v>18.6009484367029</v>
      </c>
      <c r="P139" s="26" t="n">
        <v>345745</v>
      </c>
      <c r="Q139" s="25" t="n">
        <v>14.9521994793851</v>
      </c>
      <c r="S139" s="26" t="n">
        <f aca="false">F139+H139+J139+L139</f>
        <v>793444.5</v>
      </c>
      <c r="T139" s="25" t="n">
        <f aca="false">(F139*G139+H139*I139+J139*K139+L139*M139)/(F139+H139+J139+L139)</f>
        <v>20.350747882177</v>
      </c>
      <c r="U139" s="26" t="n">
        <f aca="false">N139+P139</f>
        <v>851653.3</v>
      </c>
      <c r="V139" s="25" t="n">
        <f aca="false">(N139*O139+P139*Q139)/(N139+P139)</f>
        <v>17.1196687795374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63044.2</v>
      </c>
      <c r="G140" s="25" t="n">
        <v>17.3803717867782</v>
      </c>
      <c r="H140" s="26" t="n">
        <v>42059.7</v>
      </c>
      <c r="I140" s="25" t="n">
        <v>16.00953986833</v>
      </c>
      <c r="J140" s="26" t="n">
        <v>96520.5</v>
      </c>
      <c r="K140" s="25" t="n">
        <v>19.3404843012624</v>
      </c>
      <c r="L140" s="26" t="n">
        <v>441057.6</v>
      </c>
      <c r="M140" s="25" t="n">
        <v>23.9612823427144</v>
      </c>
      <c r="N140" s="26" t="n">
        <v>567477</v>
      </c>
      <c r="O140" s="25" t="n">
        <v>20.1833795678063</v>
      </c>
      <c r="P140" s="26" t="n">
        <v>249825.5</v>
      </c>
      <c r="Q140" s="25" t="n">
        <v>16.0795515990161</v>
      </c>
      <c r="S140" s="26" t="n">
        <f aca="false">F140+H140+J140+L140</f>
        <v>642682</v>
      </c>
      <c r="T140" s="25" t="n">
        <f aca="false">(F140*G140+H140*I140+J140*K140+L140*M140)/(F140+H140+J140+L140)</f>
        <v>22.1013611350559</v>
      </c>
      <c r="U140" s="26" t="n">
        <f aca="false">N140+P140</f>
        <v>817302.5</v>
      </c>
      <c r="V140" s="25" t="n">
        <f aca="false">(N140*O140+P140*Q140)/(N140+P140)</f>
        <v>18.9289592347998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83808.7</v>
      </c>
      <c r="G141" s="25" t="n">
        <v>18.2222548733007</v>
      </c>
      <c r="H141" s="26" t="n">
        <v>31843.1</v>
      </c>
      <c r="I141" s="25" t="n">
        <v>22.2196597693064</v>
      </c>
      <c r="J141" s="26" t="n">
        <v>93274.2</v>
      </c>
      <c r="K141" s="25" t="n">
        <v>19.196394308394</v>
      </c>
      <c r="L141" s="26" t="n">
        <v>427066</v>
      </c>
      <c r="M141" s="25" t="n">
        <v>24.7891497356381</v>
      </c>
      <c r="N141" s="26" t="n">
        <v>446398.1</v>
      </c>
      <c r="O141" s="25" t="n">
        <v>20.0165804491552</v>
      </c>
      <c r="P141" s="26" t="n">
        <v>245328.4</v>
      </c>
      <c r="Q141" s="25" t="n">
        <v>16.4448307941518</v>
      </c>
      <c r="S141" s="26" t="n">
        <f aca="false">F141+H141+J141+L141</f>
        <v>635992</v>
      </c>
      <c r="T141" s="25" t="n">
        <f aca="false">(F141*G141+H141*I141+J141*K141+L141*M141)/(F141+H141+J141+L141)</f>
        <v>22.974907990981</v>
      </c>
      <c r="U141" s="26" t="n">
        <f aca="false">N141+P141</f>
        <v>691726.5</v>
      </c>
      <c r="V141" s="25" t="n">
        <f aca="false">(N141*O141+P141*Q141)/(N141+P141)</f>
        <v>18.7498202078423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55258.4</v>
      </c>
      <c r="G142" s="30" t="n">
        <v>24.2558520695496</v>
      </c>
      <c r="H142" s="31" t="n">
        <v>223587.9</v>
      </c>
      <c r="I142" s="30" t="n">
        <v>15.0539431740269</v>
      </c>
      <c r="J142" s="31" t="n">
        <v>214596.6</v>
      </c>
      <c r="K142" s="30" t="n">
        <v>17.9015838042168</v>
      </c>
      <c r="L142" s="31" t="n">
        <v>503911.2</v>
      </c>
      <c r="M142" s="30" t="n">
        <v>24.7983443948061</v>
      </c>
      <c r="N142" s="31" t="n">
        <v>630669.2</v>
      </c>
      <c r="O142" s="30" t="n">
        <v>19.5634111797437</v>
      </c>
      <c r="P142" s="31" t="n">
        <v>398494.5</v>
      </c>
      <c r="Q142" s="30" t="n">
        <v>16.1791615266961</v>
      </c>
      <c r="S142" s="31" t="n">
        <f aca="false">F142+H142+J142+L142</f>
        <v>997354.1</v>
      </c>
      <c r="T142" s="30" t="n">
        <f aca="false">(F142*G142+H142*I142+J142*K142+L142*M142)/(F142+H142+J142+L142)</f>
        <v>21.0998296572902</v>
      </c>
      <c r="U142" s="31" t="n">
        <f aca="false">N142+P142</f>
        <v>1029163.7</v>
      </c>
      <c r="V142" s="30" t="n">
        <f aca="false">(N142*O142+P142*Q142)/(N142+P142)</f>
        <v>18.2530221003714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37251.6</v>
      </c>
      <c r="G143" s="19" t="n">
        <v>25.715644831363</v>
      </c>
      <c r="H143" s="20" t="n">
        <v>38615.6</v>
      </c>
      <c r="I143" s="19" t="n">
        <v>17.8646680357161</v>
      </c>
      <c r="J143" s="20" t="n">
        <v>184222.1</v>
      </c>
      <c r="K143" s="19" t="n">
        <v>16.9656859301897</v>
      </c>
      <c r="L143" s="20" t="n">
        <v>425261.2</v>
      </c>
      <c r="M143" s="19" t="n">
        <v>23.447922352192</v>
      </c>
      <c r="N143" s="20" t="n">
        <v>519035.7</v>
      </c>
      <c r="O143" s="19" t="n">
        <v>20.6023681704361</v>
      </c>
      <c r="P143" s="20" t="n">
        <v>341014.1</v>
      </c>
      <c r="Q143" s="19" t="n">
        <v>15.9527692696578</v>
      </c>
      <c r="S143" s="20" t="n">
        <f aca="false">F143+H143+J143+L143</f>
        <v>685350.5</v>
      </c>
      <c r="T143" s="19" t="n">
        <f aca="false">(F143*G143+H143*I143+J143*K143+L143*M143)/(F143+H143+J143+L143)</f>
        <v>21.5141736629652</v>
      </c>
      <c r="U143" s="20" t="n">
        <f aca="false">N143+P143</f>
        <v>860049.8</v>
      </c>
      <c r="V143" s="19" t="n">
        <f aca="false">(N143*O143+P143*Q143)/(N143+P143)</f>
        <v>18.758778666072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30945.9</v>
      </c>
      <c r="G144" s="25" t="n">
        <v>18.6165372472605</v>
      </c>
      <c r="H144" s="26" t="n">
        <v>114416.5</v>
      </c>
      <c r="I144" s="25" t="n">
        <v>19.9613964332068</v>
      </c>
      <c r="J144" s="26" t="n">
        <v>119834.9</v>
      </c>
      <c r="K144" s="25" t="n">
        <v>18.2686288551999</v>
      </c>
      <c r="L144" s="26" t="n">
        <v>458389.7</v>
      </c>
      <c r="M144" s="25" t="n">
        <v>24.2932912650524</v>
      </c>
      <c r="N144" s="26" t="n">
        <v>868560.2</v>
      </c>
      <c r="O144" s="25" t="n">
        <v>19.7646650283999</v>
      </c>
      <c r="P144" s="26" t="n">
        <v>355981.9</v>
      </c>
      <c r="Q144" s="25" t="n">
        <v>16.4666528185843</v>
      </c>
      <c r="S144" s="26" t="n">
        <f aca="false">F144+H144+J144+L144</f>
        <v>723587</v>
      </c>
      <c r="T144" s="25" t="n">
        <f aca="false">(F144*G144+H144*I144+J144*K144+L144*M144)/(F144+H144+J144+L144)</f>
        <v>22.3677766764743</v>
      </c>
      <c r="U144" s="26" t="n">
        <f aca="false">N144+P144</f>
        <v>1224542.1</v>
      </c>
      <c r="V144" s="25" t="n">
        <f aca="false">(N144*O144+P144*Q144)/(N144+P144)</f>
        <v>18.8059126484912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56906</v>
      </c>
      <c r="G145" s="25" t="n">
        <v>19.6976250307525</v>
      </c>
      <c r="H145" s="26" t="n">
        <v>68877.6</v>
      </c>
      <c r="I145" s="25" t="n">
        <v>17.9155224920729</v>
      </c>
      <c r="J145" s="26" t="n">
        <v>125755.8</v>
      </c>
      <c r="K145" s="25" t="n">
        <v>18.8461855119207</v>
      </c>
      <c r="L145" s="26" t="n">
        <v>528933.1</v>
      </c>
      <c r="M145" s="25" t="n">
        <v>24.1304578726497</v>
      </c>
      <c r="N145" s="26" t="n">
        <v>1144781.7</v>
      </c>
      <c r="O145" s="25" t="n">
        <v>19.6831497795606</v>
      </c>
      <c r="P145" s="26" t="n">
        <v>546074.8</v>
      </c>
      <c r="Q145" s="25" t="n">
        <v>16.0892595410006</v>
      </c>
      <c r="S145" s="26" t="n">
        <f aca="false">F145+H145+J145+L145</f>
        <v>780472.5</v>
      </c>
      <c r="T145" s="25" t="n">
        <f aca="false">(F145*G145+H145*I145+J145*K145+L145*M145)/(F145+H145+J145+L145)</f>
        <v>22.4073317958032</v>
      </c>
      <c r="U145" s="26" t="n">
        <f aca="false">N145+P145</f>
        <v>1690856.5</v>
      </c>
      <c r="V145" s="25" t="n">
        <f aca="false">(N145*O145+P145*Q145)/(N145+P145)</f>
        <v>18.522475947544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35340.7</v>
      </c>
      <c r="G146" s="25" t="n">
        <v>20.4675863805754</v>
      </c>
      <c r="H146" s="26" t="n">
        <v>14199.3</v>
      </c>
      <c r="I146" s="25" t="n">
        <v>23.5800676089666</v>
      </c>
      <c r="J146" s="26" t="n">
        <v>88593</v>
      </c>
      <c r="K146" s="25" t="n">
        <v>19.0239887688644</v>
      </c>
      <c r="L146" s="26" t="n">
        <v>346017.2</v>
      </c>
      <c r="M146" s="25" t="n">
        <v>25.3970341127551</v>
      </c>
      <c r="N146" s="26" t="n">
        <v>910549.8</v>
      </c>
      <c r="O146" s="25" t="n">
        <v>19.4191207510012</v>
      </c>
      <c r="P146" s="26" t="n">
        <v>456175.3</v>
      </c>
      <c r="Q146" s="25" t="n">
        <v>15.9535003166546</v>
      </c>
      <c r="S146" s="26" t="n">
        <f aca="false">F146+H146+J146+L146</f>
        <v>484150.2</v>
      </c>
      <c r="T146" s="25" t="n">
        <f aca="false">(F146*G146+H146*I146+J146*K146+L146*M146)/(F146+H146+J146+L146)</f>
        <v>23.8177370431738</v>
      </c>
      <c r="U146" s="26" t="n">
        <f aca="false">N146+P146</f>
        <v>1366725.1</v>
      </c>
      <c r="V146" s="25" t="n">
        <f aca="false">(N146*O146+P146*Q146)/(N146+P146)</f>
        <v>18.2623918365149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675.1</v>
      </c>
      <c r="G147" s="25" t="n">
        <v>19.4651811224466</v>
      </c>
      <c r="H147" s="26" t="n">
        <v>124766.3</v>
      </c>
      <c r="I147" s="25" t="n">
        <v>16.6970543167506</v>
      </c>
      <c r="J147" s="26" t="n">
        <v>128686.8</v>
      </c>
      <c r="K147" s="25" t="n">
        <v>17.5611322684223</v>
      </c>
      <c r="L147" s="26" t="n">
        <v>527684.4</v>
      </c>
      <c r="M147" s="25" t="n">
        <v>23.5470278806802</v>
      </c>
      <c r="N147" s="26" t="n">
        <v>945443.7</v>
      </c>
      <c r="O147" s="25" t="n">
        <v>20.4220134292502</v>
      </c>
      <c r="P147" s="26" t="n">
        <v>442827.3</v>
      </c>
      <c r="Q147" s="25" t="n">
        <v>16.282150931074</v>
      </c>
      <c r="S147" s="26" t="n">
        <f aca="false">F147+H147+J147+L147</f>
        <v>889812.6</v>
      </c>
      <c r="T147" s="25" t="n">
        <f aca="false">(F147*G147+H147*I147+J147*K147+L147*M147)/(F147+H147+J147+L147)</f>
        <v>21.222328598179</v>
      </c>
      <c r="U147" s="26" t="n">
        <f aca="false">N147+P147</f>
        <v>1388271</v>
      </c>
      <c r="V147" s="25" t="n">
        <f aca="false">(N147*O147+P147*Q147)/(N147+P147)</f>
        <v>19.1014901795111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22951.6</v>
      </c>
      <c r="G148" s="25" t="n">
        <v>18.5973791719669</v>
      </c>
      <c r="H148" s="26" t="n">
        <v>24777.5</v>
      </c>
      <c r="I148" s="25" t="n">
        <v>19.915884976289</v>
      </c>
      <c r="J148" s="26" t="n">
        <v>153733.3</v>
      </c>
      <c r="K148" s="25" t="n">
        <v>17.8142870412591</v>
      </c>
      <c r="L148" s="26" t="n">
        <v>507662</v>
      </c>
      <c r="M148" s="25" t="n">
        <v>22.7202172114517</v>
      </c>
      <c r="N148" s="26" t="n">
        <v>1135784</v>
      </c>
      <c r="O148" s="25" t="n">
        <v>20.2014009397914</v>
      </c>
      <c r="P148" s="26" t="n">
        <v>608320.9</v>
      </c>
      <c r="Q148" s="25" t="n">
        <v>16.495603396168</v>
      </c>
      <c r="S148" s="26" t="n">
        <f aca="false">F148+H148+J148+L148</f>
        <v>809124.4</v>
      </c>
      <c r="T148" s="25" t="n">
        <f aca="false">(F148*G148+H148*I148+J148*K148+L148*M148)/(F148+H148+J148+L148)</f>
        <v>21.075725078863</v>
      </c>
      <c r="U148" s="26" t="n">
        <f aca="false">N148+P148</f>
        <v>1744104.9</v>
      </c>
      <c r="V148" s="25" t="n">
        <f aca="false">(N148*O148+P148*Q148)/(N148+P148)</f>
        <v>18.9088673903731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71127.1</v>
      </c>
      <c r="G149" s="25" t="n">
        <v>19.3158352442318</v>
      </c>
      <c r="H149" s="26" t="n">
        <v>33742.6</v>
      </c>
      <c r="I149" s="25" t="n">
        <v>19.7256196321564</v>
      </c>
      <c r="J149" s="26" t="n">
        <v>153091.7</v>
      </c>
      <c r="K149" s="25" t="n">
        <v>18.4324396946405</v>
      </c>
      <c r="L149" s="26" t="n">
        <v>551421.8</v>
      </c>
      <c r="M149" s="25" t="n">
        <v>22.393726515709</v>
      </c>
      <c r="N149" s="26" t="n">
        <v>1069067.9</v>
      </c>
      <c r="O149" s="25" t="n">
        <v>20.2843400975747</v>
      </c>
      <c r="P149" s="26" t="n">
        <v>612384.3</v>
      </c>
      <c r="Q149" s="25" t="n">
        <v>16.4356922066748</v>
      </c>
      <c r="S149" s="26" t="n">
        <f aca="false">F149+H149+J149+L149</f>
        <v>809383.2</v>
      </c>
      <c r="T149" s="25" t="n">
        <f aca="false">(F149*G149+H149*I149+J149*K149+L149*M149)/(F149+H149+J149+L149)</f>
        <v>21.2627536005195</v>
      </c>
      <c r="U149" s="26" t="n">
        <f aca="false">N149+P149</f>
        <v>1681452.2</v>
      </c>
      <c r="V149" s="25" t="n">
        <f aca="false">(N149*O149+P149*Q149)/(N149+P149)</f>
        <v>18.882663888988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72900.4</v>
      </c>
      <c r="G150" s="25" t="n">
        <v>20.7195466005673</v>
      </c>
      <c r="H150" s="26" t="n">
        <v>23914.9</v>
      </c>
      <c r="I150" s="25" t="n">
        <v>19.3780739204429</v>
      </c>
      <c r="J150" s="26" t="n">
        <v>134231.8</v>
      </c>
      <c r="K150" s="25" t="n">
        <v>18.4585893655602</v>
      </c>
      <c r="L150" s="26" t="n">
        <v>523282.3</v>
      </c>
      <c r="M150" s="25" t="n">
        <v>22.1113719248673</v>
      </c>
      <c r="N150" s="26" t="n">
        <v>941496.9</v>
      </c>
      <c r="O150" s="25" t="n">
        <v>20.1249340704149</v>
      </c>
      <c r="P150" s="26" t="n">
        <v>722595.2</v>
      </c>
      <c r="Q150" s="25" t="n">
        <v>16.5080162461638</v>
      </c>
      <c r="S150" s="26" t="n">
        <f aca="false">F150+H150+J150+L150</f>
        <v>754329.4</v>
      </c>
      <c r="T150" s="25" t="n">
        <f aca="false">(F150*G150+H150*I150+J150*K150+L150*M150)/(F150+H150+J150+L150)</f>
        <v>21.2401997960042</v>
      </c>
      <c r="U150" s="26" t="n">
        <f aca="false">N150+P150</f>
        <v>1664092.1</v>
      </c>
      <c r="V150" s="25" t="n">
        <f aca="false">(N150*O150+P150*Q150)/(N150+P150)</f>
        <v>18.5543674782183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38223.5</v>
      </c>
      <c r="G151" s="25" t="n">
        <v>25.8808885894803</v>
      </c>
      <c r="H151" s="26" t="n">
        <v>66798.8</v>
      </c>
      <c r="I151" s="25" t="n">
        <v>18.3798464343671</v>
      </c>
      <c r="J151" s="26" t="n">
        <v>128602.8</v>
      </c>
      <c r="K151" s="25" t="n">
        <v>17.1274763146681</v>
      </c>
      <c r="L151" s="26" t="n">
        <v>337790.6</v>
      </c>
      <c r="M151" s="25" t="n">
        <v>23.4932826224294</v>
      </c>
      <c r="N151" s="26" t="n">
        <v>692900.2</v>
      </c>
      <c r="O151" s="25" t="n">
        <v>20.4298215572748</v>
      </c>
      <c r="P151" s="26" t="n">
        <v>434510.9</v>
      </c>
      <c r="Q151" s="25" t="n">
        <v>16.0403654499806</v>
      </c>
      <c r="S151" s="26" t="n">
        <f aca="false">F151+H151+J151+L151</f>
        <v>571415.7</v>
      </c>
      <c r="T151" s="25" t="n">
        <f aca="false">(F151*G151+H151*I151+J151*K151+L151*M151)/(F151+H151+J151+L151)</f>
        <v>21.6225442790599</v>
      </c>
      <c r="U151" s="26" t="n">
        <f aca="false">N151+P151</f>
        <v>1127411.1</v>
      </c>
      <c r="V151" s="25" t="n">
        <f aca="false">(N151*O151+P151*Q151)/(N151+P151)</f>
        <v>18.738099235496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52100</v>
      </c>
      <c r="G152" s="25" t="n">
        <v>22.6664196737044</v>
      </c>
      <c r="H152" s="26" t="n">
        <v>37522.8</v>
      </c>
      <c r="I152" s="25" t="n">
        <v>21.1196976771456</v>
      </c>
      <c r="J152" s="26" t="n">
        <v>101257.1</v>
      </c>
      <c r="K152" s="25" t="n">
        <v>18.324034561527</v>
      </c>
      <c r="L152" s="26" t="n">
        <v>374815.1</v>
      </c>
      <c r="M152" s="25" t="n">
        <v>25.1984103868814</v>
      </c>
      <c r="N152" s="26" t="n">
        <v>660545.8</v>
      </c>
      <c r="O152" s="25" t="n">
        <v>21.3569149678947</v>
      </c>
      <c r="P152" s="26" t="n">
        <v>213564.8</v>
      </c>
      <c r="Q152" s="25" t="n">
        <v>16.4214718670867</v>
      </c>
      <c r="S152" s="26" t="n">
        <f aca="false">F152+H152+J152+L152</f>
        <v>565695</v>
      </c>
      <c r="T152" s="25" t="n">
        <f aca="false">(F152*G152+H152*I152+J152*K152+L152*M152)/(F152+H152+J152+L152)</f>
        <v>23.4641882392455</v>
      </c>
      <c r="U152" s="26" t="n">
        <f aca="false">N152+P152</f>
        <v>874110.6</v>
      </c>
      <c r="V152" s="25" t="n">
        <f aca="false">(N152*O152+P152*Q152)/(N152+P152)</f>
        <v>20.151075662507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37652.4</v>
      </c>
      <c r="G153" s="25" t="n">
        <v>26.128246459721</v>
      </c>
      <c r="H153" s="26" t="n">
        <v>48027.4</v>
      </c>
      <c r="I153" s="25" t="n">
        <v>20.6938411406822</v>
      </c>
      <c r="J153" s="26" t="n">
        <v>115472.9</v>
      </c>
      <c r="K153" s="25" t="n">
        <v>18.3244809821179</v>
      </c>
      <c r="L153" s="26" t="n">
        <v>534587.2</v>
      </c>
      <c r="M153" s="25" t="n">
        <v>24.270195305836</v>
      </c>
      <c r="N153" s="26" t="n">
        <v>769267.1</v>
      </c>
      <c r="O153" s="25" t="n">
        <v>20.4625058487488</v>
      </c>
      <c r="P153" s="26" t="n">
        <v>149876.1</v>
      </c>
      <c r="Q153" s="25" t="n">
        <v>16.8809482165602</v>
      </c>
      <c r="S153" s="26" t="n">
        <f aca="false">F153+H153+J153+L153</f>
        <v>735739.9</v>
      </c>
      <c r="T153" s="25" t="n">
        <f aca="false">(F153*G153+H153*I153+J153*K153+L153*M153)/(F153+H153+J153+L153)</f>
        <v>23.1986593156087</v>
      </c>
      <c r="U153" s="26" t="n">
        <f aca="false">N153+P153</f>
        <v>919143.2</v>
      </c>
      <c r="V153" s="25" t="n">
        <f aca="false">(N153*O153+P153*Q153)/(N153+P153)</f>
        <v>19.878494685050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40766.2</v>
      </c>
      <c r="G154" s="30" t="n">
        <v>25.4139358095677</v>
      </c>
      <c r="H154" s="31" t="n">
        <v>149869.3</v>
      </c>
      <c r="I154" s="30" t="n">
        <v>17.6545551023458</v>
      </c>
      <c r="J154" s="31" t="n">
        <v>215531.9</v>
      </c>
      <c r="K154" s="30" t="n">
        <v>16.6880243481359</v>
      </c>
      <c r="L154" s="31" t="n">
        <v>595733.2</v>
      </c>
      <c r="M154" s="30" t="n">
        <v>25.7555912160007</v>
      </c>
      <c r="N154" s="31" t="n">
        <v>952626.3</v>
      </c>
      <c r="O154" s="30" t="n">
        <v>20.4671403959769</v>
      </c>
      <c r="P154" s="31" t="n">
        <v>208071.1</v>
      </c>
      <c r="Q154" s="30" t="n">
        <v>17.7027825296257</v>
      </c>
      <c r="S154" s="31" t="n">
        <f aca="false">F154+H154+J154+L154</f>
        <v>1001900.6</v>
      </c>
      <c r="T154" s="30" t="n">
        <f aca="false">(F154*G154+H154*I154+J154*K154+L154*M154)/(F154+H154+J154+L154)</f>
        <v>22.5792536435251</v>
      </c>
      <c r="U154" s="31" t="n">
        <f aca="false">N154+P154</f>
        <v>1160697.4</v>
      </c>
      <c r="V154" s="30" t="n">
        <f aca="false">(N154*O154+P154*Q154)/(N154+P154)</f>
        <v>19.9715909254212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27860.7</v>
      </c>
      <c r="G155" s="19" t="n">
        <v>27.9605658508221</v>
      </c>
      <c r="H155" s="20" t="n">
        <v>22625.2</v>
      </c>
      <c r="I155" s="19" t="n">
        <v>23.3450975019005</v>
      </c>
      <c r="J155" s="20" t="n">
        <v>148600.1</v>
      </c>
      <c r="K155" s="19" t="n">
        <v>16.8121241641156</v>
      </c>
      <c r="L155" s="20" t="n">
        <v>424562.1</v>
      </c>
      <c r="M155" s="19" t="n">
        <v>23.8334630081206</v>
      </c>
      <c r="N155" s="20" t="n">
        <v>515340.2</v>
      </c>
      <c r="O155" s="19" t="n">
        <v>22.2004124033017</v>
      </c>
      <c r="P155" s="20" t="n">
        <v>112751.4</v>
      </c>
      <c r="Q155" s="19" t="n">
        <v>16.7056680715273</v>
      </c>
      <c r="S155" s="20" t="n">
        <f aca="false">F155+H155+J155+L155</f>
        <v>623648.1</v>
      </c>
      <c r="T155" s="19" t="n">
        <f aca="false">(F155*G155+H155*I155+J155*K155+L155*M155)/(F155+H155+J155+L155)</f>
        <v>22.3271054205088</v>
      </c>
      <c r="U155" s="20" t="n">
        <f aca="false">N155+P155</f>
        <v>628091.6</v>
      </c>
      <c r="V155" s="19" t="n">
        <f aca="false">(N155*O155+P155*Q155)/(N155+P155)</f>
        <v>21.2140274300755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51369.6</v>
      </c>
      <c r="G156" s="25" t="n">
        <v>24.4801320820096</v>
      </c>
      <c r="H156" s="26" t="n">
        <v>68236.8</v>
      </c>
      <c r="I156" s="25" t="n">
        <v>21.2832155083474</v>
      </c>
      <c r="J156" s="26" t="n">
        <v>111832.1</v>
      </c>
      <c r="K156" s="25" t="n">
        <v>19.1526894782446</v>
      </c>
      <c r="L156" s="26" t="n">
        <v>568818.7</v>
      </c>
      <c r="M156" s="25" t="n">
        <v>23.8509072890888</v>
      </c>
      <c r="N156" s="26" t="n">
        <v>953575.3</v>
      </c>
      <c r="O156" s="25" t="n">
        <v>22.3510729587899</v>
      </c>
      <c r="P156" s="26" t="n">
        <v>123452.1</v>
      </c>
      <c r="Q156" s="25" t="n">
        <v>19.0088452363305</v>
      </c>
      <c r="S156" s="26" t="n">
        <f aca="false">F156+H156+J156+L156</f>
        <v>800257.2</v>
      </c>
      <c r="T156" s="25" t="n">
        <f aca="false">(F156*G156+H156*I156+J156*K156+L156*M156)/(F156+H156+J156+L156)</f>
        <v>23.0158012648933</v>
      </c>
      <c r="U156" s="26" t="n">
        <f aca="false">N156+P156</f>
        <v>1077027.4</v>
      </c>
      <c r="V156" s="25" t="n">
        <f aca="false">(N156*O156+P156*Q156)/(N156+P156)</f>
        <v>21.967976826773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231348.1</v>
      </c>
      <c r="G157" s="25" t="n">
        <v>24.0575251536537</v>
      </c>
      <c r="H157" s="26" t="n">
        <v>62661.5</v>
      </c>
      <c r="I157" s="25" t="n">
        <v>20.3102641973141</v>
      </c>
      <c r="J157" s="26" t="n">
        <v>116473</v>
      </c>
      <c r="K157" s="25" t="n">
        <v>18.8971791574013</v>
      </c>
      <c r="L157" s="26" t="n">
        <v>553384.9</v>
      </c>
      <c r="M157" s="25" t="n">
        <v>24.4909944055214</v>
      </c>
      <c r="N157" s="26" t="n">
        <v>1112606.5</v>
      </c>
      <c r="O157" s="25" t="n">
        <v>22.7949378463994</v>
      </c>
      <c r="P157" s="26" t="n">
        <v>240784.7</v>
      </c>
      <c r="Q157" s="25" t="n">
        <v>18.9651628072714</v>
      </c>
      <c r="S157" s="26" t="n">
        <f aca="false">F157+H157+J157+L157</f>
        <v>963867.5</v>
      </c>
      <c r="T157" s="25" t="n">
        <f aca="false">(F157*G157+H157*I157+J157*K157+L157*M157)/(F157+H157+J157+L157)</f>
        <v>23.439209220147</v>
      </c>
      <c r="U157" s="26" t="n">
        <f aca="false">N157+P157</f>
        <v>1353391.2</v>
      </c>
      <c r="V157" s="25" t="n">
        <f aca="false">(N157*O157+P157*Q157)/(N157+P157)</f>
        <v>22.1135744432209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47544.4</v>
      </c>
      <c r="G158" s="25" t="n">
        <v>19.9123682705008</v>
      </c>
      <c r="H158" s="26" t="n">
        <v>61179.9</v>
      </c>
      <c r="I158" s="25" t="n">
        <v>20.2627256010552</v>
      </c>
      <c r="J158" s="26" t="n">
        <v>336858</v>
      </c>
      <c r="K158" s="25" t="n">
        <v>21.3565168171752</v>
      </c>
      <c r="L158" s="26" t="n">
        <v>580347.2</v>
      </c>
      <c r="M158" s="25" t="n">
        <v>25.2670272691933</v>
      </c>
      <c r="N158" s="26" t="n">
        <v>1302496.4</v>
      </c>
      <c r="O158" s="25" t="n">
        <v>22.5302992538022</v>
      </c>
      <c r="P158" s="26" t="n">
        <v>383647.5</v>
      </c>
      <c r="Q158" s="25" t="n">
        <v>18.8151180784444</v>
      </c>
      <c r="S158" s="26" t="n">
        <f aca="false">F158+H158+J158+L158</f>
        <v>1025929.5</v>
      </c>
      <c r="T158" s="25" t="n">
        <f aca="false">(F158*G158+H158*I158+J158*K158+L158*M158)/(F158+H158+J158+L158)</f>
        <v>23.436459520854</v>
      </c>
      <c r="U158" s="26" t="n">
        <f aca="false">N158+P158</f>
        <v>1686143.9</v>
      </c>
      <c r="V158" s="25" t="n">
        <f aca="false">(N158*O158+P158*Q158)/(N158+P158)</f>
        <v>21.684985891180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40195</v>
      </c>
      <c r="G159" s="25" t="n">
        <v>25.9841265082722</v>
      </c>
      <c r="H159" s="26" t="n">
        <v>162895.9</v>
      </c>
      <c r="I159" s="25" t="n">
        <v>22.5857753939786</v>
      </c>
      <c r="J159" s="26" t="n">
        <v>155219.5</v>
      </c>
      <c r="K159" s="25" t="n">
        <v>20.1526932054284</v>
      </c>
      <c r="L159" s="26" t="n">
        <v>418769.3</v>
      </c>
      <c r="M159" s="25" t="n">
        <v>26.206388868525</v>
      </c>
      <c r="N159" s="26" t="n">
        <v>1160854.7</v>
      </c>
      <c r="O159" s="25" t="n">
        <v>21.862433937684</v>
      </c>
      <c r="P159" s="26" t="n">
        <v>379162.2</v>
      </c>
      <c r="Q159" s="25" t="n">
        <v>17.8972862458336</v>
      </c>
      <c r="S159" s="26" t="n">
        <f aca="false">F159+H159+J159+L159</f>
        <v>777079.7</v>
      </c>
      <c r="T159" s="25" t="n">
        <f aca="false">(F159*G159+H159*I159+J159*K159+L159*M159)/(F159+H159+J159+L159)</f>
        <v>24.2267096412376</v>
      </c>
      <c r="U159" s="26" t="n">
        <f aca="false">N159+P159</f>
        <v>1540016.9</v>
      </c>
      <c r="V159" s="25" t="n">
        <f aca="false">(N159*O159+P159*Q159)/(N159+P159)</f>
        <v>20.8861887275393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53054.3</v>
      </c>
      <c r="G160" s="25" t="n">
        <v>22.8862203440626</v>
      </c>
      <c r="H160" s="26" t="n">
        <v>209456.4</v>
      </c>
      <c r="I160" s="25" t="n">
        <v>23.2399304676295</v>
      </c>
      <c r="J160" s="26" t="n">
        <v>249425</v>
      </c>
      <c r="K160" s="25" t="n">
        <v>18.5576565701113</v>
      </c>
      <c r="L160" s="26" t="n">
        <v>378156.1</v>
      </c>
      <c r="M160" s="25" t="n">
        <v>27.6474388645324</v>
      </c>
      <c r="N160" s="26" t="n">
        <v>953042.7</v>
      </c>
      <c r="O160" s="25" t="n">
        <v>23.1633712707731</v>
      </c>
      <c r="P160" s="26" t="n">
        <v>340949.5</v>
      </c>
      <c r="Q160" s="25" t="n">
        <v>18.7893052460848</v>
      </c>
      <c r="S160" s="26" t="n">
        <f aca="false">F160+H160+J160+L160</f>
        <v>890091.8</v>
      </c>
      <c r="T160" s="25" t="n">
        <f aca="false">(F160*G160+H160*I160+J160*K160+L160*M160)/(F160+H160+J160+L160)</f>
        <v>23.7792952569611</v>
      </c>
      <c r="U160" s="26" t="n">
        <f aca="false">N160+P160</f>
        <v>1293992.2</v>
      </c>
      <c r="V160" s="25" t="n">
        <f aca="false">(N160*O160+P160*Q160)/(N160+P160)</f>
        <v>22.010863841374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27214.9</v>
      </c>
      <c r="G161" s="25" t="n">
        <v>29.4597382316305</v>
      </c>
      <c r="H161" s="26" t="n">
        <v>81860.1</v>
      </c>
      <c r="I161" s="25" t="n">
        <v>20.0599197533353</v>
      </c>
      <c r="J161" s="26" t="n">
        <v>348338.4</v>
      </c>
      <c r="K161" s="25" t="n">
        <v>19.1394491678207</v>
      </c>
      <c r="L161" s="26" t="n">
        <v>432591.1</v>
      </c>
      <c r="M161" s="25" t="n">
        <v>24.8034140461974</v>
      </c>
      <c r="N161" s="26" t="n">
        <v>990714.4</v>
      </c>
      <c r="O161" s="25" t="n">
        <v>23.1559281191431</v>
      </c>
      <c r="P161" s="26" t="n">
        <v>381473.2</v>
      </c>
      <c r="Q161" s="25" t="n">
        <v>18.7500541637001</v>
      </c>
      <c r="S161" s="26" t="n">
        <f aca="false">F161+H161+J161+L161</f>
        <v>890004.5</v>
      </c>
      <c r="T161" s="25" t="n">
        <f aca="false">(F161*G161+H161*I161+J161*K161+L161*M161)/(F161+H161+J161+L161)</f>
        <v>22.2926874336029</v>
      </c>
      <c r="U161" s="26" t="n">
        <f aca="false">N161+P161</f>
        <v>1372187.6</v>
      </c>
      <c r="V161" s="25" t="n">
        <f aca="false">(N161*O161+P161*Q161)/(N161+P161)</f>
        <v>21.9310789537815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38549.3</v>
      </c>
      <c r="G162" s="25" t="n">
        <v>24.3514475489827</v>
      </c>
      <c r="H162" s="26" t="n">
        <v>31152.8</v>
      </c>
      <c r="I162" s="25" t="n">
        <v>19.8944862099073</v>
      </c>
      <c r="J162" s="26" t="n">
        <v>313653.5</v>
      </c>
      <c r="K162" s="25" t="n">
        <v>21.5892534054299</v>
      </c>
      <c r="L162" s="26" t="n">
        <v>373375.1</v>
      </c>
      <c r="M162" s="25" t="n">
        <v>25.6453802034469</v>
      </c>
      <c r="N162" s="26" t="n">
        <v>797340.8</v>
      </c>
      <c r="O162" s="25" t="n">
        <v>23.0873407393677</v>
      </c>
      <c r="P162" s="26" t="n">
        <v>257437.5</v>
      </c>
      <c r="Q162" s="25" t="n">
        <v>18.9262614226754</v>
      </c>
      <c r="S162" s="26" t="n">
        <f aca="false">F162+H162+J162+L162</f>
        <v>756730.7</v>
      </c>
      <c r="T162" s="25" t="n">
        <f aca="false">(F162*G162+H162*I162+J162*K162+L162*M162)/(F162+H162+J162+L162)</f>
        <v>23.6615106245855</v>
      </c>
      <c r="U162" s="26" t="n">
        <f aca="false">N162+P162</f>
        <v>1054778.3</v>
      </c>
      <c r="V162" s="25" t="n">
        <f aca="false">(N162*O162+P162*Q162)/(N162+P162)</f>
        <v>22.0717549460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32941.8</v>
      </c>
      <c r="G163" s="25" t="n">
        <v>29.3707154436005</v>
      </c>
      <c r="H163" s="26" t="n">
        <v>47102.6</v>
      </c>
      <c r="I163" s="25" t="n">
        <v>20.1846764297512</v>
      </c>
      <c r="J163" s="26" t="n">
        <v>328110.4</v>
      </c>
      <c r="K163" s="25" t="n">
        <v>20.533668048925</v>
      </c>
      <c r="L163" s="26" t="n">
        <v>411890.1</v>
      </c>
      <c r="M163" s="25" t="n">
        <v>27.2444777769604</v>
      </c>
      <c r="N163" s="26" t="n">
        <v>1051572.2</v>
      </c>
      <c r="O163" s="25" t="n">
        <v>22.5563407419861</v>
      </c>
      <c r="P163" s="26" t="n">
        <v>278759.8</v>
      </c>
      <c r="Q163" s="25" t="n">
        <v>19.7054224353727</v>
      </c>
      <c r="S163" s="26" t="n">
        <f aca="false">F163+H163+J163+L163</f>
        <v>820044.9</v>
      </c>
      <c r="T163" s="25" t="n">
        <f aca="false">(F163*G163+H163*I163+J163*K163+L163*M163)/(F163+H163+J163+L163)</f>
        <v>24.2393016370201</v>
      </c>
      <c r="U163" s="26" t="n">
        <f aca="false">N163+P163</f>
        <v>1330332</v>
      </c>
      <c r="V163" s="25" t="n">
        <f aca="false">(N163*O163+P163*Q163)/(N163+P163)</f>
        <v>21.958954963873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77752.4</v>
      </c>
      <c r="G164" s="25" t="n">
        <v>24.0089219368148</v>
      </c>
      <c r="H164" s="26" t="n">
        <v>20266.3</v>
      </c>
      <c r="I164" s="25" t="n">
        <v>20.8783514504374</v>
      </c>
      <c r="J164" s="26" t="n">
        <v>193398.6</v>
      </c>
      <c r="K164" s="25" t="n">
        <v>18.3369448744717</v>
      </c>
      <c r="L164" s="26" t="n">
        <v>558376.5</v>
      </c>
      <c r="M164" s="25" t="n">
        <v>25.6790290601413</v>
      </c>
      <c r="N164" s="26" t="n">
        <v>1055540.7</v>
      </c>
      <c r="O164" s="25" t="n">
        <v>22.9030111430095</v>
      </c>
      <c r="P164" s="26" t="n">
        <v>369436.4</v>
      </c>
      <c r="Q164" s="25" t="n">
        <v>18.9342538905208</v>
      </c>
      <c r="S164" s="26" t="n">
        <f aca="false">F164+H164+J164+L164</f>
        <v>849793.8</v>
      </c>
      <c r="T164" s="25" t="n">
        <f aca="false">(F164*G164+H164*I164+J164*K164+L164*M164)/(F164+H164+J164+L164)</f>
        <v>23.740799324495</v>
      </c>
      <c r="U164" s="26" t="n">
        <f aca="false">N164+P164</f>
        <v>1424977.1</v>
      </c>
      <c r="V164" s="25" t="n">
        <f aca="false">(N164*O164+P164*Q164)/(N164+P164)</f>
        <v>21.87407994696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86875.4</v>
      </c>
      <c r="G165" s="25" t="n">
        <v>20.8332727561542</v>
      </c>
      <c r="H165" s="26" t="n">
        <v>45474.5</v>
      </c>
      <c r="I165" s="25" t="n">
        <v>21.723104157275</v>
      </c>
      <c r="J165" s="26" t="n">
        <v>110379</v>
      </c>
      <c r="K165" s="25" t="n">
        <v>19.6857819965754</v>
      </c>
      <c r="L165" s="26" t="n">
        <v>324172.4</v>
      </c>
      <c r="M165" s="25" t="n">
        <v>25.723367717301</v>
      </c>
      <c r="N165" s="26" t="n">
        <v>763377.9</v>
      </c>
      <c r="O165" s="25" t="n">
        <v>23.021905626296</v>
      </c>
      <c r="P165" s="26" t="n">
        <v>131742.3</v>
      </c>
      <c r="Q165" s="25" t="n">
        <v>19.634155392763</v>
      </c>
      <c r="S165" s="26" t="n">
        <f aca="false">F165+H165+J165+L165</f>
        <v>566901.3</v>
      </c>
      <c r="T165" s="25" t="n">
        <f aca="false">(F165*G165+H165*I165+J165*K165+L165*M165)/(F165+H165+J165+L165)</f>
        <v>23.4775418295919</v>
      </c>
      <c r="U165" s="26" t="n">
        <f aca="false">N165+P165</f>
        <v>895120.2</v>
      </c>
      <c r="V165" s="25" t="n">
        <f aca="false">(N165*O165+P165*Q165)/(N165+P165)</f>
        <v>22.5233021900299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05005</v>
      </c>
      <c r="G166" s="30" t="n">
        <v>26.5314977382029</v>
      </c>
      <c r="H166" s="31" t="n">
        <v>99210.8</v>
      </c>
      <c r="I166" s="30" t="n">
        <v>23.391026279397</v>
      </c>
      <c r="J166" s="31" t="n">
        <v>239714.8</v>
      </c>
      <c r="K166" s="30" t="n">
        <v>20.4138355787795</v>
      </c>
      <c r="L166" s="31" t="n">
        <v>339296.4</v>
      </c>
      <c r="M166" s="30" t="n">
        <v>25.6586707168128</v>
      </c>
      <c r="N166" s="31" t="n">
        <v>741674.6</v>
      </c>
      <c r="O166" s="30" t="n">
        <v>21.0052055955536</v>
      </c>
      <c r="P166" s="31" t="n">
        <v>218255.4</v>
      </c>
      <c r="Q166" s="30" t="n">
        <v>17.778768392443</v>
      </c>
      <c r="S166" s="31" t="n">
        <f aca="false">F166+H166+J166+L166</f>
        <v>783227</v>
      </c>
      <c r="T166" s="30" t="n">
        <f aca="false">(F166*G166+H166*I166+J166*K166+L166*M166)/(F166+H166+J166+L166)</f>
        <v>23.883210698814</v>
      </c>
      <c r="U166" s="31" t="n">
        <f aca="false">N166+P166</f>
        <v>959930</v>
      </c>
      <c r="V166" s="30" t="n">
        <f aca="false">(N166*O166+P166*Q166)/(N166+P166)</f>
        <v>20.271623623597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2606.4</v>
      </c>
      <c r="G167" s="19" t="n">
        <v>30.1150470153099</v>
      </c>
      <c r="H167" s="20" t="n">
        <v>19935.9</v>
      </c>
      <c r="I167" s="19" t="n">
        <v>17.2879883526703</v>
      </c>
      <c r="J167" s="20" t="n">
        <v>129032.7</v>
      </c>
      <c r="K167" s="19" t="n">
        <v>19.805374885591</v>
      </c>
      <c r="L167" s="20" t="n">
        <v>248736.4</v>
      </c>
      <c r="M167" s="19" t="n">
        <v>27.4252090847982</v>
      </c>
      <c r="N167" s="20" t="n">
        <v>511819.3</v>
      </c>
      <c r="O167" s="19" t="n">
        <v>22.4707724855237</v>
      </c>
      <c r="P167" s="20" t="n">
        <v>98406.8</v>
      </c>
      <c r="Q167" s="19" t="n">
        <v>20.4772552303296</v>
      </c>
      <c r="S167" s="20" t="n">
        <f aca="false">F167+H167+J167+L167</f>
        <v>430311.4</v>
      </c>
      <c r="T167" s="19" t="n">
        <f aca="false">(F167*G167+H167*I167+J167*K167+L167*M167)/(F167+H167+J167+L167)</f>
        <v>24.8745063435456</v>
      </c>
      <c r="U167" s="20" t="n">
        <f aca="false">N167+P167</f>
        <v>610226.1</v>
      </c>
      <c r="V167" s="19" t="n">
        <f aca="false">(N167*O167+P167*Q167)/(N167+P167)</f>
        <v>22.1492922115262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16444.9</v>
      </c>
      <c r="G168" s="25" t="n">
        <v>27.4746663707289</v>
      </c>
      <c r="H168" s="26" t="n">
        <v>28334</v>
      </c>
      <c r="I168" s="25" t="n">
        <v>20.8483828615797</v>
      </c>
      <c r="J168" s="26" t="n">
        <v>115374.5</v>
      </c>
      <c r="K168" s="25" t="n">
        <v>19.5631970842777</v>
      </c>
      <c r="L168" s="26" t="n">
        <v>364856.2</v>
      </c>
      <c r="M168" s="25" t="n">
        <v>25.3922840340934</v>
      </c>
      <c r="N168" s="26" t="n">
        <v>675775.5</v>
      </c>
      <c r="O168" s="25" t="n">
        <v>25.310466752642</v>
      </c>
      <c r="P168" s="26" t="n">
        <v>94947.2</v>
      </c>
      <c r="Q168" s="25" t="n">
        <v>21.4734712450709</v>
      </c>
      <c r="S168" s="26" t="n">
        <f aca="false">F168+H168+J168+L168</f>
        <v>525009.6</v>
      </c>
      <c r="T168" s="25" t="n">
        <f aca="false">(F168*G168+H168*I168+J168*K168+L168*M168)/(F168+H168+J168+L168)</f>
        <v>23.931300618122</v>
      </c>
      <c r="U168" s="26" t="n">
        <f aca="false">N168+P168</f>
        <v>770722.7</v>
      </c>
      <c r="V168" s="25" t="n">
        <f aca="false">(N168*O168+P168*Q168)/(N168+P168)</f>
        <v>24.8377779634621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31240.9</v>
      </c>
      <c r="G169" s="25" t="n">
        <v>28.5240419450144</v>
      </c>
      <c r="H169" s="26" t="n">
        <v>22305.4</v>
      </c>
      <c r="I169" s="25" t="n">
        <v>21.5736364288468</v>
      </c>
      <c r="J169" s="26" t="n">
        <v>317365.5</v>
      </c>
      <c r="K169" s="25" t="n">
        <v>19.4017156716782</v>
      </c>
      <c r="L169" s="26" t="n">
        <v>512102.4</v>
      </c>
      <c r="M169" s="25" t="n">
        <v>26.2060498369076</v>
      </c>
      <c r="N169" s="26" t="n">
        <v>965058.5</v>
      </c>
      <c r="O169" s="25" t="n">
        <v>26.1046371230345</v>
      </c>
      <c r="P169" s="26" t="n">
        <v>138822.3</v>
      </c>
      <c r="Q169" s="25" t="n">
        <v>20.5036876568102</v>
      </c>
      <c r="S169" s="26" t="n">
        <f aca="false">F169+H169+J169+L169</f>
        <v>883014.2</v>
      </c>
      <c r="T169" s="25" t="n">
        <f aca="false">(F169*G169+H169*I169+J169*K169+L169*M169)/(F169+H169+J169+L169)</f>
        <v>23.7254865697517</v>
      </c>
      <c r="U169" s="26" t="n">
        <f aca="false">N169+P169</f>
        <v>1103880.8</v>
      </c>
      <c r="V169" s="25" t="n">
        <f aca="false">(N169*O169+P169*Q169)/(N169+P169)</f>
        <v>25.400270594433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69593.5</v>
      </c>
      <c r="G170" s="25" t="n">
        <v>21.3691135522714</v>
      </c>
      <c r="H170" s="26" t="n">
        <v>65033.4</v>
      </c>
      <c r="I170" s="25" t="n">
        <v>21.0701225062814</v>
      </c>
      <c r="J170" s="26" t="n">
        <v>148816</v>
      </c>
      <c r="K170" s="25" t="n">
        <v>19.8635180356951</v>
      </c>
      <c r="L170" s="26" t="n">
        <v>562747.1</v>
      </c>
      <c r="M170" s="25" t="n">
        <v>25.3999903864453</v>
      </c>
      <c r="N170" s="26" t="n">
        <v>954606.6</v>
      </c>
      <c r="O170" s="25" t="n">
        <v>25.3352210135568</v>
      </c>
      <c r="P170" s="26" t="n">
        <v>134584.5</v>
      </c>
      <c r="Q170" s="25" t="n">
        <v>20.5497716453232</v>
      </c>
      <c r="S170" s="26" t="n">
        <f aca="false">F170+H170+J170+L170</f>
        <v>846190</v>
      </c>
      <c r="T170" s="25" t="n">
        <f aca="false">(F170*G170+H170*I170+J170*K170+L170*M170)/(F170+H170+J170+L170)</f>
        <v>23.762031386568</v>
      </c>
      <c r="U170" s="26" t="n">
        <f aca="false">N170+P170</f>
        <v>1089191.1</v>
      </c>
      <c r="V170" s="25" t="n">
        <f aca="false">(N170*O170+P170*Q170)/(N170+P170)</f>
        <v>24.743913105790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24039.5</v>
      </c>
      <c r="G171" s="25" t="n">
        <v>30.1350138730007</v>
      </c>
      <c r="H171" s="26" t="n">
        <v>58063.8</v>
      </c>
      <c r="I171" s="25" t="n">
        <v>19.6411637026857</v>
      </c>
      <c r="J171" s="26" t="n">
        <v>117099.9</v>
      </c>
      <c r="K171" s="25" t="n">
        <v>19.0114515810859</v>
      </c>
      <c r="L171" s="26" t="n">
        <v>362963.7</v>
      </c>
      <c r="M171" s="25" t="n">
        <v>25.3110592712164</v>
      </c>
      <c r="N171" s="26" t="n">
        <v>710995.1</v>
      </c>
      <c r="O171" s="25" t="n">
        <v>24.6399244678339</v>
      </c>
      <c r="P171" s="26" t="n">
        <v>91104</v>
      </c>
      <c r="Q171" s="25" t="n">
        <v>20.6850821149456</v>
      </c>
      <c r="S171" s="26" t="n">
        <f aca="false">F171+H171+J171+L171</f>
        <v>562166.9</v>
      </c>
      <c r="T171" s="25" t="n">
        <f aca="false">(F171*G171+H171*I171+J171*K171+L171*M171)/(F171+H171+J171+L171)</f>
        <v>23.6195088504855</v>
      </c>
      <c r="U171" s="26" t="n">
        <f aca="false">N171+P171</f>
        <v>802099.1</v>
      </c>
      <c r="V171" s="25" t="n">
        <f aca="false">(N171*O171+P171*Q171)/(N171+P171)</f>
        <v>24.1907256622031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79968.1</v>
      </c>
      <c r="G172" s="25" t="n">
        <v>20.7529918179874</v>
      </c>
      <c r="H172" s="26" t="n">
        <v>98479.2</v>
      </c>
      <c r="I172" s="25" t="n">
        <v>21.9663856327021</v>
      </c>
      <c r="J172" s="26" t="n">
        <v>459945.2</v>
      </c>
      <c r="K172" s="25" t="n">
        <v>20.0913741376147</v>
      </c>
      <c r="L172" s="26" t="n">
        <v>452800.3</v>
      </c>
      <c r="M172" s="25" t="n">
        <v>23.9857490222511</v>
      </c>
      <c r="N172" s="26" t="n">
        <v>856600.5</v>
      </c>
      <c r="O172" s="25" t="n">
        <v>26.065043372027</v>
      </c>
      <c r="P172" s="26" t="n">
        <v>156255.5</v>
      </c>
      <c r="Q172" s="25" t="n">
        <v>20.8160788836233</v>
      </c>
      <c r="S172" s="26" t="n">
        <f aca="false">F172+H172+J172+L172</f>
        <v>1091192.8</v>
      </c>
      <c r="T172" s="25" t="n">
        <f aca="false">(F172*G172+H172*I172+J172*K172+L172*M172)/(F172+H172+J172+L172)</f>
        <v>21.9250849694023</v>
      </c>
      <c r="U172" s="26" t="n">
        <f aca="false">N172+P172</f>
        <v>1012856</v>
      </c>
      <c r="V172" s="25" t="n">
        <f aca="false">(N172*O172+P172*Q172)/(N172+P172)</f>
        <v>25.2552741939624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65980.4</v>
      </c>
      <c r="G173" s="25" t="n">
        <v>30.230125749465</v>
      </c>
      <c r="H173" s="26" t="n">
        <v>65804.7</v>
      </c>
      <c r="I173" s="25" t="n">
        <v>22.8221313067304</v>
      </c>
      <c r="J173" s="26" t="n">
        <v>123055.1</v>
      </c>
      <c r="K173" s="25" t="n">
        <v>19.7979921514834</v>
      </c>
      <c r="L173" s="26" t="n">
        <v>398441.4</v>
      </c>
      <c r="M173" s="25" t="n">
        <v>25.5203919974179</v>
      </c>
      <c r="N173" s="26" t="n">
        <v>728610.1</v>
      </c>
      <c r="O173" s="25" t="n">
        <v>25.3804847489762</v>
      </c>
      <c r="P173" s="26" t="n">
        <v>158866.9</v>
      </c>
      <c r="Q173" s="25" t="n">
        <v>20.7287464915599</v>
      </c>
      <c r="S173" s="26" t="n">
        <f aca="false">F173+H173+J173+L173</f>
        <v>653281.6</v>
      </c>
      <c r="T173" s="25" t="n">
        <f aca="false">(F173*G173+H173*I173+J173*K173+L173*M173)/(F173+H173+J173+L173)</f>
        <v>24.6463759472179</v>
      </c>
      <c r="U173" s="26" t="n">
        <f aca="false">N173+P173</f>
        <v>887477</v>
      </c>
      <c r="V173" s="25" t="n">
        <f aca="false">(N173*O173+P173*Q173)/(N173+P173)</f>
        <v>24.5477789587786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55485.3</v>
      </c>
      <c r="G174" s="25" t="n">
        <v>20.1710385994128</v>
      </c>
      <c r="H174" s="26" t="n">
        <v>80672.2</v>
      </c>
      <c r="I174" s="25" t="n">
        <v>24.7273421327297</v>
      </c>
      <c r="J174" s="26" t="n">
        <v>162777.5</v>
      </c>
      <c r="K174" s="25" t="n">
        <v>18.9876392191796</v>
      </c>
      <c r="L174" s="26" t="n">
        <v>329743</v>
      </c>
      <c r="M174" s="25" t="n">
        <v>27.3879052049627</v>
      </c>
      <c r="N174" s="26" t="n">
        <v>869829.6</v>
      </c>
      <c r="O174" s="25" t="n">
        <v>25.2084537178316</v>
      </c>
      <c r="P174" s="26" t="n">
        <v>232846.6</v>
      </c>
      <c r="Q174" s="25" t="n">
        <v>19.4224023198106</v>
      </c>
      <c r="S174" s="26" t="n">
        <f aca="false">F174+H174+J174+L174</f>
        <v>628678</v>
      </c>
      <c r="T174" s="25" t="n">
        <f aca="false">(F174*G174+H174*I174+J174*K174+L174*M174)/(F174+H174+J174+L174)</f>
        <v>24.2345615513824</v>
      </c>
      <c r="U174" s="26" t="n">
        <f aca="false">N174+P174</f>
        <v>1102676.2</v>
      </c>
      <c r="V174" s="25" t="n">
        <f aca="false">(N174*O174+P174*Q174)/(N174+P174)</f>
        <v>23.986642278123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27052.8</v>
      </c>
      <c r="G175" s="25" t="n">
        <v>25.064979854211</v>
      </c>
      <c r="H175" s="26" t="n">
        <v>135981.6</v>
      </c>
      <c r="I175" s="25" t="n">
        <v>17.9308293475</v>
      </c>
      <c r="J175" s="26" t="n">
        <v>177634.9</v>
      </c>
      <c r="K175" s="25" t="n">
        <v>17.1212393397919</v>
      </c>
      <c r="L175" s="26" t="n">
        <v>386633.9</v>
      </c>
      <c r="M175" s="25" t="n">
        <v>26.6700549072391</v>
      </c>
      <c r="N175" s="26" t="n">
        <v>1000620</v>
      </c>
      <c r="O175" s="25" t="n">
        <v>24.5251282245008</v>
      </c>
      <c r="P175" s="26" t="n">
        <v>331830</v>
      </c>
      <c r="Q175" s="25" t="n">
        <v>20.3936560618389</v>
      </c>
      <c r="S175" s="26" t="n">
        <f aca="false">F175+H175+J175+L175</f>
        <v>727303.2</v>
      </c>
      <c r="T175" s="25" t="n">
        <f aca="false">(F175*G175+H175*I175+J175*K175+L175*M175)/(F175+H175+J175+L175)</f>
        <v>22.6442255870729</v>
      </c>
      <c r="U175" s="26" t="n">
        <f aca="false">N175+P175</f>
        <v>1332450</v>
      </c>
      <c r="V175" s="25" t="n">
        <f aca="false">(N175*O175+P175*Q175)/(N175+P175)</f>
        <v>23.496236778115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43865.5</v>
      </c>
      <c r="G176" s="25" t="n">
        <v>28.7384339857063</v>
      </c>
      <c r="H176" s="26" t="n">
        <v>160602.2</v>
      </c>
      <c r="I176" s="25" t="n">
        <v>26.5583612864581</v>
      </c>
      <c r="J176" s="26" t="n">
        <v>171420</v>
      </c>
      <c r="K176" s="25" t="n">
        <v>23.2544844358885</v>
      </c>
      <c r="L176" s="26" t="n">
        <v>366069.2</v>
      </c>
      <c r="M176" s="25" t="n">
        <v>26.416715670152</v>
      </c>
      <c r="N176" s="26" t="n">
        <v>1451408.4</v>
      </c>
      <c r="O176" s="25" t="n">
        <v>23.8893900076643</v>
      </c>
      <c r="P176" s="26" t="n">
        <v>331014.7</v>
      </c>
      <c r="Q176" s="25" t="n">
        <v>20.6183216425132</v>
      </c>
      <c r="S176" s="26" t="n">
        <f aca="false">F176+H176+J176+L176</f>
        <v>741956.9</v>
      </c>
      <c r="T176" s="25" t="n">
        <f aca="false">(F176*G176+H176*I176+J176*K176+L176*M176)/(F176+H176+J176+L176)</f>
        <v>25.8540445152542</v>
      </c>
      <c r="U176" s="26" t="n">
        <f aca="false">N176+P176</f>
        <v>1782423.1</v>
      </c>
      <c r="V176" s="25" t="n">
        <f aca="false">(N176*O176+P176*Q176)/(N176+P176)</f>
        <v>23.2819182387167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216749.8</v>
      </c>
      <c r="G177" s="25" t="n">
        <v>21.3839925388628</v>
      </c>
      <c r="H177" s="26" t="n">
        <v>102482.7</v>
      </c>
      <c r="I177" s="25" t="n">
        <v>20.6604042340805</v>
      </c>
      <c r="J177" s="26" t="n">
        <v>138278</v>
      </c>
      <c r="K177" s="25" t="n">
        <v>17.5140253474884</v>
      </c>
      <c r="L177" s="26" t="n">
        <v>449314.6</v>
      </c>
      <c r="M177" s="25" t="n">
        <v>23.233903256204</v>
      </c>
      <c r="N177" s="26" t="n">
        <v>936075.2</v>
      </c>
      <c r="O177" s="25" t="n">
        <v>24.1148712250896</v>
      </c>
      <c r="P177" s="26" t="n">
        <v>244008.5</v>
      </c>
      <c r="Q177" s="25" t="n">
        <v>19.9264184034573</v>
      </c>
      <c r="S177" s="26" t="n">
        <f aca="false">F177+H177+J177+L177</f>
        <v>906825.1</v>
      </c>
      <c r="T177" s="25" t="n">
        <f aca="false">(F177*G177+H177*I177+J177*K177+L177*M177)/(F177+H177+J177+L177)</f>
        <v>21.6286982572494</v>
      </c>
      <c r="U177" s="26" t="n">
        <f aca="false">N177+P177</f>
        <v>1180083.7</v>
      </c>
      <c r="V177" s="25" t="n">
        <f aca="false">(N177*O177+P177*Q177)/(N177+P177)</f>
        <v>23.248815630620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23682.3</v>
      </c>
      <c r="G178" s="30" t="n">
        <v>29.4469869058326</v>
      </c>
      <c r="H178" s="31" t="n">
        <v>67682.4</v>
      </c>
      <c r="I178" s="30" t="n">
        <v>21.3599564731747</v>
      </c>
      <c r="J178" s="31" t="n">
        <v>172849.7</v>
      </c>
      <c r="K178" s="30" t="n">
        <v>18.1601141974791</v>
      </c>
      <c r="L178" s="31" t="n">
        <v>364654.3</v>
      </c>
      <c r="M178" s="30" t="n">
        <v>26.3201835656401</v>
      </c>
      <c r="N178" s="31" t="n">
        <v>1349028.2</v>
      </c>
      <c r="O178" s="30" t="n">
        <v>24.2791524876945</v>
      </c>
      <c r="P178" s="31" t="n">
        <v>350978</v>
      </c>
      <c r="Q178" s="30" t="n">
        <v>19.4910861279055</v>
      </c>
      <c r="S178" s="31" t="n">
        <f aca="false">F178+H178+J178+L178</f>
        <v>628868.7</v>
      </c>
      <c r="T178" s="30" t="n">
        <f aca="false">(F178*G178+H178*I178+J178*K178+L178*M178)/(F178+H178+J178+L178)</f>
        <v>23.6612251508145</v>
      </c>
      <c r="U178" s="31" t="n">
        <f aca="false">N178+P178</f>
        <v>1700006.2</v>
      </c>
      <c r="V178" s="30" t="n">
        <f aca="false">(N178*O178+P178*Q178)/(N178+P178)</f>
        <v>23.290623178315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29210.1</v>
      </c>
      <c r="G179" s="19" t="n">
        <v>31.2903783622788</v>
      </c>
      <c r="H179" s="20" t="n">
        <v>104390.7</v>
      </c>
      <c r="I179" s="19" t="n">
        <v>16.1772910996861</v>
      </c>
      <c r="J179" s="20" t="n">
        <v>68057.3</v>
      </c>
      <c r="K179" s="19" t="n">
        <v>20.6417412974067</v>
      </c>
      <c r="L179" s="20" t="n">
        <v>527246.6</v>
      </c>
      <c r="M179" s="19" t="n">
        <v>20.5402684095071</v>
      </c>
      <c r="N179" s="20" t="n">
        <v>788295.1</v>
      </c>
      <c r="O179" s="19" t="n">
        <v>23.7330626817292</v>
      </c>
      <c r="P179" s="20" t="n">
        <v>157601.9</v>
      </c>
      <c r="Q179" s="19" t="n">
        <v>21.5873829566776</v>
      </c>
      <c r="S179" s="20" t="n">
        <f aca="false">F179+H179+J179+L179</f>
        <v>728904.7</v>
      </c>
      <c r="T179" s="19" t="n">
        <f aca="false">(F179*G179+H179*I179+J179*K179+L179*M179)/(F179+H179+J179+L179)</f>
        <v>20.355694900856</v>
      </c>
      <c r="U179" s="20" t="n">
        <f aca="false">N179+P179</f>
        <v>945897</v>
      </c>
      <c r="V179" s="19" t="n">
        <f aca="false">(N179*O179+P179*Q179)/(N179+P179)</f>
        <v>23.3755573704114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51761.6</v>
      </c>
      <c r="G180" s="25" t="n">
        <v>30.225692482458</v>
      </c>
      <c r="H180" s="26" t="n">
        <v>90824.7</v>
      </c>
      <c r="I180" s="25" t="n">
        <v>22.7894668190481</v>
      </c>
      <c r="J180" s="26" t="n">
        <v>157417.9</v>
      </c>
      <c r="K180" s="25" t="n">
        <v>19.2919197181515</v>
      </c>
      <c r="L180" s="26" t="n">
        <v>327725.5</v>
      </c>
      <c r="M180" s="25" t="n">
        <v>26.930710130887</v>
      </c>
      <c r="N180" s="26" t="n">
        <v>1014025.8</v>
      </c>
      <c r="O180" s="25" t="n">
        <v>23.9048463086442</v>
      </c>
      <c r="P180" s="26" t="n">
        <v>261372.9</v>
      </c>
      <c r="Q180" s="25" t="n">
        <v>20.8581792220999</v>
      </c>
      <c r="S180" s="26" t="n">
        <f aca="false">F180+H180+J180+L180</f>
        <v>627729.7</v>
      </c>
      <c r="T180" s="25" t="n">
        <f aca="false">(F180*G180+H180*I180+J180*K180+L180*M180)/(F180+H180+J180+L180)</f>
        <v>24.6876173343399</v>
      </c>
      <c r="U180" s="26" t="n">
        <f aca="false">N180+P180</f>
        <v>1275398.7</v>
      </c>
      <c r="V180" s="25" t="n">
        <f aca="false">(N180*O180+P180*Q180)/(N180+P180)</f>
        <v>23.2804798170172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5146.2</v>
      </c>
      <c r="G181" s="25" t="n">
        <v>22.2442020666059</v>
      </c>
      <c r="H181" s="26" t="n">
        <v>98194.8</v>
      </c>
      <c r="I181" s="25" t="n">
        <v>20.2451017059967</v>
      </c>
      <c r="J181" s="26" t="n">
        <v>95237.2</v>
      </c>
      <c r="K181" s="25" t="n">
        <v>18.3719241430869</v>
      </c>
      <c r="L181" s="26" t="n">
        <v>532035.5</v>
      </c>
      <c r="M181" s="25" t="n">
        <v>23.3741914195575</v>
      </c>
      <c r="N181" s="26" t="n">
        <v>1747961.5</v>
      </c>
      <c r="O181" s="25" t="n">
        <v>20.329858229715</v>
      </c>
      <c r="P181" s="26" t="n">
        <v>416473.8</v>
      </c>
      <c r="Q181" s="25" t="n">
        <v>20.1068119915346</v>
      </c>
      <c r="S181" s="26" t="n">
        <f aca="false">F181+H181+J181+L181</f>
        <v>870613.7</v>
      </c>
      <c r="T181" s="25" t="n">
        <f aca="false">(F181*G181+H181*I181+J181*K181+L181*M181)/(F181+H181+J181+L181)</f>
        <v>22.2856765842302</v>
      </c>
      <c r="U181" s="26" t="n">
        <f aca="false">N181+P181</f>
        <v>2164435.3</v>
      </c>
      <c r="V181" s="25" t="n">
        <f aca="false">(N181*O181+P181*Q181)/(N181+P181)</f>
        <v>20.28694037747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17575.5</v>
      </c>
      <c r="G182" s="25" t="n">
        <v>29.921186310489</v>
      </c>
      <c r="H182" s="26" t="n">
        <v>72235.5</v>
      </c>
      <c r="I182" s="25" t="n">
        <v>16.0508771310505</v>
      </c>
      <c r="J182" s="26" t="n">
        <v>90157.2</v>
      </c>
      <c r="K182" s="25" t="n">
        <v>18.1747658090535</v>
      </c>
      <c r="L182" s="26" t="n">
        <v>265066.1</v>
      </c>
      <c r="M182" s="25" t="n">
        <v>24.1464661305237</v>
      </c>
      <c r="N182" s="26" t="n">
        <v>710916.8</v>
      </c>
      <c r="O182" s="25" t="n">
        <v>22.8411754962043</v>
      </c>
      <c r="P182" s="26" t="n">
        <v>146922.5</v>
      </c>
      <c r="Q182" s="25" t="n">
        <v>20.5596515441815</v>
      </c>
      <c r="S182" s="26" t="n">
        <f aca="false">F182+H182+J182+L182</f>
        <v>445034.3</v>
      </c>
      <c r="T182" s="25" t="n">
        <f aca="false">(F182*G182+H182*I182+J182*K182+L182*M182)/(F182+H182+J182+L182)</f>
        <v>21.8507170054083</v>
      </c>
      <c r="U182" s="26" t="n">
        <f aca="false">N182+P182</f>
        <v>857839.3</v>
      </c>
      <c r="V182" s="25" t="n">
        <f aca="false">(N182*O182+P182*Q182)/(N182+P182)</f>
        <v>22.45041792326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22818.8</v>
      </c>
      <c r="G183" s="25" t="n">
        <v>27.2587437113257</v>
      </c>
      <c r="H183" s="26" t="n">
        <v>35200.7</v>
      </c>
      <c r="I183" s="25" t="n">
        <v>20.6938594402952</v>
      </c>
      <c r="J183" s="26" t="n">
        <v>32798.1</v>
      </c>
      <c r="K183" s="25" t="n">
        <v>20.7808748372619</v>
      </c>
      <c r="L183" s="26" t="n">
        <v>272769.8</v>
      </c>
      <c r="M183" s="25" t="n">
        <v>24.7736155872094</v>
      </c>
      <c r="N183" s="26" t="n">
        <v>812225</v>
      </c>
      <c r="O183" s="25" t="n">
        <v>22.4315536729355</v>
      </c>
      <c r="P183" s="26" t="n">
        <v>406045.4</v>
      </c>
      <c r="Q183" s="25" t="n">
        <v>18.8253749753106</v>
      </c>
      <c r="S183" s="26" t="n">
        <f aca="false">F183+H183+J183+L183</f>
        <v>363587.4</v>
      </c>
      <c r="T183" s="25" t="n">
        <f aca="false">(F183*G183+H183*I183+J183*K183+L183*M183)/(F183+H183+J183+L183)</f>
        <v>24.1744283190232</v>
      </c>
      <c r="U183" s="26" t="n">
        <f aca="false">N183+P183</f>
        <v>1218270.4</v>
      </c>
      <c r="V183" s="25" t="n">
        <f aca="false">(N183*O183+P183*Q183)/(N183+P183)</f>
        <v>21.229626521337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64526</v>
      </c>
      <c r="G184" s="25" t="n">
        <v>29.039135712736</v>
      </c>
      <c r="H184" s="26" t="n">
        <v>10185.2</v>
      </c>
      <c r="I184" s="25" t="n">
        <v>21.6418257864352</v>
      </c>
      <c r="J184" s="26" t="n">
        <v>151566.3</v>
      </c>
      <c r="K184" s="25" t="n">
        <v>17.9000979373383</v>
      </c>
      <c r="L184" s="26" t="n">
        <v>209695.6</v>
      </c>
      <c r="M184" s="25" t="n">
        <v>24.4680451950351</v>
      </c>
      <c r="N184" s="26" t="n">
        <v>918794.1</v>
      </c>
      <c r="O184" s="25" t="n">
        <v>22.3434212300667</v>
      </c>
      <c r="P184" s="26" t="n">
        <v>384390.6</v>
      </c>
      <c r="Q184" s="25" t="n">
        <v>19.6644850576471</v>
      </c>
      <c r="S184" s="26" t="n">
        <f aca="false">F184+H184+J184+L184</f>
        <v>435973.1</v>
      </c>
      <c r="T184" s="25" t="n">
        <f aca="false">(F184*G184+H184*I184+J184*K184+L184*M184)/(F184+H184+J184+L184)</f>
        <v>22.7952105921214</v>
      </c>
      <c r="U184" s="26" t="n">
        <f aca="false">N184+P184</f>
        <v>1303184.7</v>
      </c>
      <c r="V184" s="25" t="n">
        <f aca="false">(N184*O184+P184*Q184)/(N184+P184)</f>
        <v>21.5532355544076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2089.2</v>
      </c>
      <c r="G185" s="25" t="n">
        <v>33.0362950672727</v>
      </c>
      <c r="H185" s="26" t="n">
        <v>28656.8</v>
      </c>
      <c r="I185" s="25" t="n">
        <v>21.6932572373747</v>
      </c>
      <c r="J185" s="26" t="n">
        <v>74093.4</v>
      </c>
      <c r="K185" s="25" t="n">
        <v>25.2208172657754</v>
      </c>
      <c r="L185" s="26" t="n">
        <v>262333.1</v>
      </c>
      <c r="M185" s="25" t="n">
        <v>24.856081859285</v>
      </c>
      <c r="N185" s="26" t="n">
        <v>896759.5</v>
      </c>
      <c r="O185" s="25" t="n">
        <v>21.6757009967555</v>
      </c>
      <c r="P185" s="26" t="n">
        <v>275222.8</v>
      </c>
      <c r="Q185" s="25" t="n">
        <v>19.4805039480741</v>
      </c>
      <c r="S185" s="26" t="n">
        <f aca="false">F185+H185+J185+L185</f>
        <v>387172.5</v>
      </c>
      <c r="T185" s="25" t="n">
        <f aca="false">(F185*G185+H185*I185+J185*K185+L185*M185)/(F185+H185+J185+L185)</f>
        <v>25.1584856181676</v>
      </c>
      <c r="U185" s="26" t="n">
        <f aca="false">N185+P185</f>
        <v>1171982.3</v>
      </c>
      <c r="V185" s="25" t="n">
        <f aca="false">(N185*O185+P185*Q185)/(N185+P185)</f>
        <v>21.1601912673937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31866.7</v>
      </c>
      <c r="G186" s="25" t="n">
        <v>31.6277503161608</v>
      </c>
      <c r="H186" s="26" t="n">
        <v>4121.9</v>
      </c>
      <c r="I186" s="25" t="n">
        <v>32.7253979960698</v>
      </c>
      <c r="J186" s="26" t="n">
        <v>40538.2</v>
      </c>
      <c r="K186" s="25" t="n">
        <v>26.6233268127347</v>
      </c>
      <c r="L186" s="26" t="n">
        <v>366254.6</v>
      </c>
      <c r="M186" s="25" t="n">
        <v>23.6263190032289</v>
      </c>
      <c r="N186" s="26" t="n">
        <v>995032.5</v>
      </c>
      <c r="O186" s="25" t="n">
        <v>22.0871191453546</v>
      </c>
      <c r="P186" s="26" t="n">
        <v>350228.3</v>
      </c>
      <c r="Q186" s="25" t="n">
        <v>17.6187350137039</v>
      </c>
      <c r="S186" s="26" t="n">
        <f aca="false">F186+H186+J186+L186</f>
        <v>442781.4</v>
      </c>
      <c r="T186" s="25" t="n">
        <f aca="false">(F186*G186+H186*I186+J186*K186+L186*M186)/(F186+H186+J186+L186)</f>
        <v>24.5612679575068</v>
      </c>
      <c r="U186" s="26" t="n">
        <f aca="false">N186+P186</f>
        <v>1345260.8</v>
      </c>
      <c r="V186" s="25" t="n">
        <f aca="false">(N186*O186+P186*Q186)/(N186+P186)</f>
        <v>20.9238097125851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56759.4</v>
      </c>
      <c r="G187" s="25" t="n">
        <v>30.0914907839054</v>
      </c>
      <c r="H187" s="26" t="n">
        <v>22249.2</v>
      </c>
      <c r="I187" s="25" t="n">
        <v>29.5122201247685</v>
      </c>
      <c r="J187" s="26" t="n">
        <v>54670.6</v>
      </c>
      <c r="K187" s="25" t="n">
        <v>24.3671658441649</v>
      </c>
      <c r="L187" s="26" t="n">
        <v>297424</v>
      </c>
      <c r="M187" s="25" t="n">
        <v>27.3069156792996</v>
      </c>
      <c r="N187" s="26" t="n">
        <v>1068741</v>
      </c>
      <c r="O187" s="25" t="n">
        <v>21.0010301354585</v>
      </c>
      <c r="P187" s="26" t="n">
        <v>428650.8</v>
      </c>
      <c r="Q187" s="25" t="n">
        <v>19.6252212406929</v>
      </c>
      <c r="S187" s="26" t="n">
        <f aca="false">F187+H187+J187+L187</f>
        <v>431103.2</v>
      </c>
      <c r="T187" s="25" t="n">
        <f aca="false">(F187*G187+H187*I187+J187*K187+L187*M187)/(F187+H187+J187+L187)</f>
        <v>27.4145446287571</v>
      </c>
      <c r="U187" s="26" t="n">
        <f aca="false">N187+P187</f>
        <v>1497391.8</v>
      </c>
      <c r="V187" s="25" t="n">
        <f aca="false">(N187*O187+P187*Q187)/(N187+P187)</f>
        <v>20.607184260659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150950.4</v>
      </c>
      <c r="G188" s="25" t="n">
        <v>33.1041432218795</v>
      </c>
      <c r="H188" s="26" t="n">
        <v>28542.5</v>
      </c>
      <c r="I188" s="25" t="n">
        <v>21.2114858193921</v>
      </c>
      <c r="J188" s="26" t="n">
        <v>30761.1</v>
      </c>
      <c r="K188" s="25" t="n">
        <v>25.2780822207268</v>
      </c>
      <c r="L188" s="26" t="n">
        <v>332128.9</v>
      </c>
      <c r="M188" s="25" t="n">
        <v>23.400842218187</v>
      </c>
      <c r="N188" s="26" t="n">
        <v>1012104.7</v>
      </c>
      <c r="O188" s="25" t="n">
        <v>20.9614840134622</v>
      </c>
      <c r="P188" s="26" t="n">
        <v>512190.8</v>
      </c>
      <c r="Q188" s="25" t="n">
        <v>17.8646659077047</v>
      </c>
      <c r="S188" s="26" t="n">
        <f aca="false">F188+H188+J188+L188</f>
        <v>542382.9</v>
      </c>
      <c r="T188" s="25" t="n">
        <f aca="false">(F188*G188+H188*I188+J188*K188+L188*M188)/(F188+H188+J188+L188)</f>
        <v>26.0926185080688</v>
      </c>
      <c r="U188" s="26" t="n">
        <f aca="false">N188+P188</f>
        <v>1524295.5</v>
      </c>
      <c r="V188" s="25" t="n">
        <f aca="false">(N188*O188+P188*Q188)/(N188+P188)</f>
        <v>19.92089723547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9045.8</v>
      </c>
      <c r="G189" s="25" t="n">
        <v>29.2752766117871</v>
      </c>
      <c r="H189" s="26" t="n">
        <v>61041.6</v>
      </c>
      <c r="I189" s="25" t="n">
        <v>29.2140500904301</v>
      </c>
      <c r="J189" s="26" t="n">
        <v>23219.2</v>
      </c>
      <c r="K189" s="25" t="n">
        <v>29.4073698060226</v>
      </c>
      <c r="L189" s="26" t="n">
        <v>313859.7</v>
      </c>
      <c r="M189" s="25" t="n">
        <v>23.6035497867359</v>
      </c>
      <c r="N189" s="26" t="n">
        <v>909187.6</v>
      </c>
      <c r="O189" s="25" t="n">
        <v>21.6229948978627</v>
      </c>
      <c r="P189" s="26" t="n">
        <v>406520.9</v>
      </c>
      <c r="Q189" s="25" t="n">
        <v>18.4357316487295</v>
      </c>
      <c r="S189" s="26" t="n">
        <f aca="false">F189+H189+J189+L189</f>
        <v>477166.3</v>
      </c>
      <c r="T189" s="25" t="n">
        <f aca="false">(F189*G189+H189*I189+J189*K189+L189*M189)/(F189+H189+J189+L189)</f>
        <v>25.5432512228965</v>
      </c>
      <c r="U189" s="26" t="n">
        <f aca="false">N189+P189</f>
        <v>1315708.5</v>
      </c>
      <c r="V189" s="25" t="n">
        <f aca="false">(N189*O189+P189*Q189)/(N189+P189)</f>
        <v>20.6382105595578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59708.4</v>
      </c>
      <c r="G190" s="30" t="n">
        <v>27.5344774269617</v>
      </c>
      <c r="H190" s="31" t="n">
        <v>101015.9</v>
      </c>
      <c r="I190" s="30" t="n">
        <v>25.0636810640701</v>
      </c>
      <c r="J190" s="31" t="n">
        <v>34001.2</v>
      </c>
      <c r="K190" s="30" t="n">
        <v>28.4493392292037</v>
      </c>
      <c r="L190" s="31" t="n">
        <v>496664.4</v>
      </c>
      <c r="M190" s="30" t="n">
        <v>20.7519919205</v>
      </c>
      <c r="N190" s="31" t="n">
        <v>961798.5</v>
      </c>
      <c r="O190" s="30" t="n">
        <v>21.5949757781906</v>
      </c>
      <c r="P190" s="31" t="n">
        <v>794119.5</v>
      </c>
      <c r="Q190" s="30" t="n">
        <v>16.6095598924343</v>
      </c>
      <c r="S190" s="31" t="n">
        <f aca="false">F190+H190+J190+L190</f>
        <v>691389.9</v>
      </c>
      <c r="T190" s="30" t="n">
        <f aca="false">(F190*G190+H190*I190+J190*K190+L190*M190)/(F190+H190+J190+L190)</f>
        <v>22.3462292130678</v>
      </c>
      <c r="U190" s="31" t="n">
        <f aca="false">N190+P190</f>
        <v>1755918</v>
      </c>
      <c r="V190" s="30" t="n">
        <f aca="false">(N190*O190+P190*Q190)/(N190+P190)</f>
        <v>19.340305588302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62139.7</v>
      </c>
      <c r="G191" s="19" t="n">
        <v>33.2757934299651</v>
      </c>
      <c r="H191" s="20" t="n">
        <v>8134.1</v>
      </c>
      <c r="I191" s="19" t="n">
        <v>22.5871576449761</v>
      </c>
      <c r="J191" s="20" t="n">
        <v>26095.6</v>
      </c>
      <c r="K191" s="19" t="n">
        <v>23.6361715384969</v>
      </c>
      <c r="L191" s="20" t="n">
        <v>263841.8</v>
      </c>
      <c r="M191" s="19" t="n">
        <v>24.2779697834081</v>
      </c>
      <c r="N191" s="20" t="n">
        <v>751856.6</v>
      </c>
      <c r="O191" s="19" t="n">
        <v>21.7409115913859</v>
      </c>
      <c r="P191" s="20" t="n">
        <v>266575</v>
      </c>
      <c r="Q191" s="19" t="n">
        <v>18.3084574697552</v>
      </c>
      <c r="S191" s="20" t="n">
        <f aca="false">F191+H191+J191+L191</f>
        <v>360211.2</v>
      </c>
      <c r="T191" s="19" t="n">
        <f aca="false">(F191*G191+H191*I191+J191*K191+L191*M191)/(F191+H191+J191+L191)</f>
        <v>25.745499712391</v>
      </c>
      <c r="U191" s="20" t="n">
        <f aca="false">N191+P191</f>
        <v>1018431.6</v>
      </c>
      <c r="V191" s="19" t="n">
        <f aca="false">(N191*O191+P191*Q191)/(N191+P191)</f>
        <v>20.842464943153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63150.2</v>
      </c>
      <c r="G192" s="25" t="n">
        <v>26.2032850885666</v>
      </c>
      <c r="H192" s="26" t="n">
        <v>53993.8</v>
      </c>
      <c r="I192" s="25" t="n">
        <v>34.9814773177661</v>
      </c>
      <c r="J192" s="26" t="n">
        <v>47962.5</v>
      </c>
      <c r="K192" s="25" t="n">
        <v>25.4640393432369</v>
      </c>
      <c r="L192" s="26" t="n">
        <v>308883</v>
      </c>
      <c r="M192" s="25" t="n">
        <v>26.437873855149</v>
      </c>
      <c r="N192" s="26" t="n">
        <v>1206386.2</v>
      </c>
      <c r="O192" s="25" t="n">
        <v>20.4691810897704</v>
      </c>
      <c r="P192" s="26" t="n">
        <v>461139.9</v>
      </c>
      <c r="Q192" s="25" t="n">
        <v>17.9226952905181</v>
      </c>
      <c r="S192" s="26" t="n">
        <f aca="false">F192+H192+J192+L192</f>
        <v>473989.5</v>
      </c>
      <c r="T192" s="25" t="n">
        <f aca="false">(F192*G192+H192*I192+J192*K192+L192*M192)/(F192+H192+J192+L192)</f>
        <v>27.2813097357642</v>
      </c>
      <c r="U192" s="26" t="n">
        <f aca="false">N192+P192</f>
        <v>1667526.1</v>
      </c>
      <c r="V192" s="25" t="n">
        <f aca="false">(N192*O192+P192*Q192)/(N192+P192)</f>
        <v>19.7649724978817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137368.3</v>
      </c>
      <c r="G193" s="25" t="n">
        <v>33.9904311547861</v>
      </c>
      <c r="H193" s="26" t="n">
        <v>14214.5</v>
      </c>
      <c r="I193" s="25" t="n">
        <v>21.6249666185937</v>
      </c>
      <c r="J193" s="26" t="n">
        <v>45178.5</v>
      </c>
      <c r="K193" s="25" t="n">
        <v>29.8084783691358</v>
      </c>
      <c r="L193" s="26" t="n">
        <v>515126</v>
      </c>
      <c r="M193" s="25" t="n">
        <v>21.7308618765118</v>
      </c>
      <c r="N193" s="26" t="n">
        <v>1184155.3</v>
      </c>
      <c r="O193" s="25" t="n">
        <v>21.9450145838135</v>
      </c>
      <c r="P193" s="26" t="n">
        <v>574478.4</v>
      </c>
      <c r="Q193" s="25" t="n">
        <v>18.7765541472055</v>
      </c>
      <c r="S193" s="26" t="n">
        <f aca="false">F193+H193+J193+L193</f>
        <v>711887.3</v>
      </c>
      <c r="T193" s="25" t="n">
        <f aca="false">(F193*G193+H193*I193+J193*K193+L193*M193)/(F193+H193+J193+L193)</f>
        <v>24.6070271614622</v>
      </c>
      <c r="U193" s="26" t="n">
        <f aca="false">N193+P193</f>
        <v>1758633.7</v>
      </c>
      <c r="V193" s="25" t="n">
        <f aca="false">(N193*O193+P193*Q193)/(N193+P193)</f>
        <v>20.9099996844141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40476.8</v>
      </c>
      <c r="G194" s="25" t="n">
        <v>32.0838852873745</v>
      </c>
      <c r="H194" s="26" t="n">
        <v>111832.1</v>
      </c>
      <c r="I194" s="25" t="n">
        <v>34.0281994793981</v>
      </c>
      <c r="J194" s="26" t="n">
        <v>40949.8</v>
      </c>
      <c r="K194" s="25" t="n">
        <v>32.0306360959028</v>
      </c>
      <c r="L194" s="26" t="n">
        <v>814171.5</v>
      </c>
      <c r="M194" s="25" t="n">
        <v>17.763498728462</v>
      </c>
      <c r="N194" s="26" t="n">
        <v>1286844.7</v>
      </c>
      <c r="O194" s="25" t="n">
        <v>21.6672198851967</v>
      </c>
      <c r="P194" s="26" t="n">
        <v>833679.1</v>
      </c>
      <c r="Q194" s="25" t="n">
        <v>17.3976034963573</v>
      </c>
      <c r="S194" s="26" t="n">
        <f aca="false">F194+H194+J194+L194</f>
        <v>1007430.2</v>
      </c>
      <c r="T194" s="25" t="n">
        <f aca="false">(F194*G194+H194*I194+J194*K194+L194*M194)/(F194+H194+J194+L194)</f>
        <v>20.7242949059895</v>
      </c>
      <c r="U194" s="26" t="n">
        <f aca="false">N194+P194</f>
        <v>2120523.8</v>
      </c>
      <c r="V194" s="25" t="n">
        <f aca="false">(N194*O194+P194*Q194)/(N194+P194)</f>
        <v>19.9886299309633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138293.4</v>
      </c>
      <c r="G195" s="25" t="n">
        <v>33.3495627846304</v>
      </c>
      <c r="H195" s="26" t="n">
        <v>46556.3</v>
      </c>
      <c r="I195" s="25" t="n">
        <v>18.3063589460503</v>
      </c>
      <c r="J195" s="26" t="n">
        <v>47941.3</v>
      </c>
      <c r="K195" s="25" t="n">
        <v>30.3225451124605</v>
      </c>
      <c r="L195" s="26" t="n">
        <v>447348.8</v>
      </c>
      <c r="M195" s="25" t="n">
        <v>22.561833844195</v>
      </c>
      <c r="N195" s="26" t="n">
        <v>1347266.7</v>
      </c>
      <c r="O195" s="25" t="n">
        <v>19.9350298504372</v>
      </c>
      <c r="P195" s="26" t="n">
        <v>728647.9</v>
      </c>
      <c r="Q195" s="25" t="n">
        <v>17.037923039372</v>
      </c>
      <c r="S195" s="26" t="n">
        <f aca="false">F195+H195+J195+L195</f>
        <v>680139.8</v>
      </c>
      <c r="T195" s="25" t="n">
        <f aca="false">(F195*G195+H195*I195+J195*K195+L195*M195)/(F195+H195+J195+L195)</f>
        <v>25.0110525703686</v>
      </c>
      <c r="U195" s="26" t="n">
        <f aca="false">N195+P195</f>
        <v>2075914.6</v>
      </c>
      <c r="V195" s="25" t="n">
        <f aca="false">(N195*O195+P195*Q195)/(N195+P195)</f>
        <v>18.918142742480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67920</v>
      </c>
      <c r="G196" s="25" t="n">
        <v>29.1605624705536</v>
      </c>
      <c r="H196" s="26" t="n">
        <v>140907.2</v>
      </c>
      <c r="I196" s="25" t="n">
        <v>34.0099476889754</v>
      </c>
      <c r="J196" s="26" t="n">
        <v>62159.2</v>
      </c>
      <c r="K196" s="25" t="n">
        <v>20.640535222461</v>
      </c>
      <c r="L196" s="26" t="n">
        <v>437521</v>
      </c>
      <c r="M196" s="25" t="n">
        <v>24.2624442803888</v>
      </c>
      <c r="N196" s="26" t="n">
        <v>1451910.5</v>
      </c>
      <c r="O196" s="25" t="n">
        <v>20.8880379685938</v>
      </c>
      <c r="P196" s="26" t="n">
        <v>673017.6</v>
      </c>
      <c r="Q196" s="25" t="n">
        <v>17.9910318526588</v>
      </c>
      <c r="S196" s="26" t="n">
        <f aca="false">F196+H196+J196+L196</f>
        <v>708507.4</v>
      </c>
      <c r="T196" s="25" t="n">
        <f aca="false">(F196*G196+H196*I196+J196*K196+L196*M196)/(F196+H196+J196+L196)</f>
        <v>26.3528086580324</v>
      </c>
      <c r="U196" s="26" t="n">
        <f aca="false">N196+P196</f>
        <v>2124928.1</v>
      </c>
      <c r="V196" s="25" t="n">
        <f aca="false">(N196*O196+P196*Q196)/(N196+P196)</f>
        <v>19.970484050730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4556.2</v>
      </c>
      <c r="G197" s="25" t="n">
        <v>31.8428345101243</v>
      </c>
      <c r="H197" s="26" t="n">
        <v>235475.5</v>
      </c>
      <c r="I197" s="25" t="n">
        <v>27.5822838936535</v>
      </c>
      <c r="J197" s="26" t="n">
        <v>46685.7</v>
      </c>
      <c r="K197" s="25" t="n">
        <v>29.3105299481426</v>
      </c>
      <c r="L197" s="26" t="n">
        <v>389416.9</v>
      </c>
      <c r="M197" s="25" t="n">
        <v>26.2845235350597</v>
      </c>
      <c r="N197" s="26" t="n">
        <v>1138067.1</v>
      </c>
      <c r="O197" s="25" t="n">
        <v>20.7029533346496</v>
      </c>
      <c r="P197" s="26" t="n">
        <v>659616.4</v>
      </c>
      <c r="Q197" s="25" t="n">
        <v>17.3818316221367</v>
      </c>
      <c r="S197" s="26" t="n">
        <f aca="false">F197+H197+J197+L197</f>
        <v>716134.3</v>
      </c>
      <c r="T197" s="25" t="n">
        <f aca="false">(F197*G197+H197*I197+J197*K197+L197*M197)/(F197+H197+J197+L197)</f>
        <v>27.2543405266303</v>
      </c>
      <c r="U197" s="26" t="n">
        <f aca="false">N197+P197</f>
        <v>1797683.5</v>
      </c>
      <c r="V197" s="25" t="n">
        <f aca="false">(N197*O197+P197*Q197)/(N197+P197)</f>
        <v>19.484348197555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202897.2</v>
      </c>
      <c r="G198" s="25" t="n">
        <v>34.5362623436893</v>
      </c>
      <c r="H198" s="26" t="n">
        <v>25581.7</v>
      </c>
      <c r="I198" s="25" t="n">
        <v>19.2925358361641</v>
      </c>
      <c r="J198" s="26" t="n">
        <v>58110.4</v>
      </c>
      <c r="K198" s="25" t="n">
        <v>30.4782042629202</v>
      </c>
      <c r="L198" s="26" t="n">
        <v>392245.3</v>
      </c>
      <c r="M198" s="25" t="n">
        <v>25.8949081225447</v>
      </c>
      <c r="N198" s="26" t="n">
        <v>1329689.5</v>
      </c>
      <c r="O198" s="25" t="n">
        <v>20.9856558414577</v>
      </c>
      <c r="P198" s="26" t="n">
        <v>767824.1</v>
      </c>
      <c r="Q198" s="25" t="n">
        <v>15.8353196011951</v>
      </c>
      <c r="S198" s="26" t="n">
        <f aca="false">F198+H198+J198+L198</f>
        <v>678834.6</v>
      </c>
      <c r="T198" s="25" t="n">
        <f aca="false">(F198*G198+H198*I198+J198*K198+L198*M198)/(F198+H198+J198+L198)</f>
        <v>28.6212627317464</v>
      </c>
      <c r="U198" s="26" t="n">
        <f aca="false">N198+P198</f>
        <v>2097513.6</v>
      </c>
      <c r="V198" s="25" t="n">
        <f aca="false">(N198*O198+P198*Q198)/(N198+P198)</f>
        <v>19.100303446900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55764.3</v>
      </c>
      <c r="G199" s="25" t="n">
        <v>30.071357266208</v>
      </c>
      <c r="H199" s="26" t="n">
        <v>208449.1</v>
      </c>
      <c r="I199" s="25" t="n">
        <v>34.2714332707601</v>
      </c>
      <c r="J199" s="26" t="n">
        <v>38549.6</v>
      </c>
      <c r="K199" s="25" t="n">
        <v>28.5603110797518</v>
      </c>
      <c r="L199" s="26" t="n">
        <v>640624.5</v>
      </c>
      <c r="M199" s="25" t="n">
        <v>30.4854472378125</v>
      </c>
      <c r="N199" s="26" t="n">
        <v>1435485</v>
      </c>
      <c r="O199" s="25" t="n">
        <v>21.6814681393397</v>
      </c>
      <c r="P199" s="26" t="n">
        <v>934134.9</v>
      </c>
      <c r="Q199" s="25" t="n">
        <v>15.1004979537752</v>
      </c>
      <c r="S199" s="26" t="n">
        <f aca="false">F199+H199+J199+L199</f>
        <v>943387.5</v>
      </c>
      <c r="T199" s="25" t="n">
        <f aca="false">(F199*G199+H199*I199+J199*K199+L199*M199)/(F199+H199+J199+L199)</f>
        <v>31.2188475796001</v>
      </c>
      <c r="U199" s="26" t="n">
        <f aca="false">N199+P199</f>
        <v>2369619.9</v>
      </c>
      <c r="V199" s="25" t="n">
        <f aca="false">(N199*O199+P199*Q199)/(N199+P199)</f>
        <v>19.087164332980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247204.4</v>
      </c>
      <c r="G200" s="25" t="n">
        <v>33.0684170427387</v>
      </c>
      <c r="H200" s="26" t="n">
        <v>38011.8</v>
      </c>
      <c r="I200" s="25" t="n">
        <v>24.7442900888671</v>
      </c>
      <c r="J200" s="26" t="n">
        <v>72682.7</v>
      </c>
      <c r="K200" s="25" t="n">
        <v>26.3544940542935</v>
      </c>
      <c r="L200" s="26" t="n">
        <v>350763.6</v>
      </c>
      <c r="M200" s="25" t="n">
        <v>24.8358370566387</v>
      </c>
      <c r="N200" s="26" t="n">
        <v>1190376.3</v>
      </c>
      <c r="O200" s="25" t="n">
        <v>21.8435721200094</v>
      </c>
      <c r="P200" s="26" t="n">
        <v>807405.2</v>
      </c>
      <c r="Q200" s="25" t="n">
        <v>16.5172360693243</v>
      </c>
      <c r="S200" s="26" t="n">
        <f aca="false">F200+H200+J200+L200</f>
        <v>708662.5</v>
      </c>
      <c r="T200" s="25" t="n">
        <f aca="false">(F200*G200+H200*I200+J200*K200+L200*M200)/(F200+H200+J200+L200)</f>
        <v>27.8584750851075</v>
      </c>
      <c r="U200" s="26" t="n">
        <f aca="false">N200+P200</f>
        <v>1997781.5</v>
      </c>
      <c r="V200" s="25" t="n">
        <f aca="false">(N200*O200+P200*Q200)/(N200+P200)</f>
        <v>19.69092858803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57110.6</v>
      </c>
      <c r="G201" s="25" t="n">
        <v>29.014035117824</v>
      </c>
      <c r="H201" s="26" t="n">
        <v>267685.3</v>
      </c>
      <c r="I201" s="25" t="n">
        <v>35.7617404093538</v>
      </c>
      <c r="J201" s="26" t="n">
        <v>81132.6</v>
      </c>
      <c r="K201" s="25" t="n">
        <v>25.330216608367</v>
      </c>
      <c r="L201" s="26" t="n">
        <v>533982.8</v>
      </c>
      <c r="M201" s="25" t="n">
        <v>21.7294377946256</v>
      </c>
      <c r="N201" s="26" t="n">
        <v>1306429.9</v>
      </c>
      <c r="O201" s="25" t="n">
        <v>20.2944569012084</v>
      </c>
      <c r="P201" s="26" t="n">
        <v>599685.3</v>
      </c>
      <c r="Q201" s="25" t="n">
        <v>16.6368430291688</v>
      </c>
      <c r="S201" s="26" t="n">
        <f aca="false">F201+H201+J201+L201</f>
        <v>939911.3</v>
      </c>
      <c r="T201" s="25" t="n">
        <f aca="false">(F201*G201+H201*I201+J201*K201+L201*M201)/(F201+H201+J201+L201)</f>
        <v>26.4792577044238</v>
      </c>
      <c r="U201" s="26" t="n">
        <f aca="false">N201+P201</f>
        <v>1906115.2</v>
      </c>
      <c r="V201" s="25" t="n">
        <f aca="false">(N201*O201+P201*Q201)/(N201+P201)</f>
        <v>19.143730401499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67797.5</v>
      </c>
      <c r="G202" s="30" t="n">
        <v>27.3494642132822</v>
      </c>
      <c r="H202" s="31" t="n">
        <v>224055.8</v>
      </c>
      <c r="I202" s="30" t="n">
        <v>35.967233385612</v>
      </c>
      <c r="J202" s="31" t="n">
        <v>61300.6</v>
      </c>
      <c r="K202" s="30" t="n">
        <v>28.4661070038466</v>
      </c>
      <c r="L202" s="31" t="n">
        <v>448424.2</v>
      </c>
      <c r="M202" s="30" t="n">
        <v>24.5626057982598</v>
      </c>
      <c r="N202" s="31" t="n">
        <v>1417027.5</v>
      </c>
      <c r="O202" s="30" t="n">
        <v>20.5714810206577</v>
      </c>
      <c r="P202" s="31" t="n">
        <v>822368.1</v>
      </c>
      <c r="Q202" s="30" t="n">
        <v>15.8249598811043</v>
      </c>
      <c r="S202" s="31" t="n">
        <f aca="false">F202+H202+J202+L202</f>
        <v>801578.1</v>
      </c>
      <c r="T202" s="30" t="n">
        <f aca="false">(F202*G202+H202*I202+J202*K202+L202*M202)/(F202+H202+J202+L202)</f>
        <v>28.2846410649193</v>
      </c>
      <c r="U202" s="31" t="n">
        <f aca="false">N202+P202</f>
        <v>2239395.6</v>
      </c>
      <c r="V202" s="30" t="n">
        <f aca="false">(N202*O202+P202*Q202)/(N202+P202)</f>
        <v>18.828426970205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282340.5</v>
      </c>
      <c r="G203" s="19" t="n">
        <v>35.3860573279427</v>
      </c>
      <c r="H203" s="20" t="n">
        <v>47604.6</v>
      </c>
      <c r="I203" s="19" t="n">
        <v>20.9869925385362</v>
      </c>
      <c r="J203" s="20" t="n">
        <v>47118.5</v>
      </c>
      <c r="K203" s="19" t="n">
        <v>32.3929251567856</v>
      </c>
      <c r="L203" s="20" t="n">
        <v>335502.1</v>
      </c>
      <c r="M203" s="19" t="n">
        <v>23.9946863492062</v>
      </c>
      <c r="N203" s="20" t="n">
        <v>923693.7</v>
      </c>
      <c r="O203" s="19" t="n">
        <v>20.6879170335361</v>
      </c>
      <c r="P203" s="20" t="n">
        <v>418424.4</v>
      </c>
      <c r="Q203" s="19" t="n">
        <v>16.1779837217906</v>
      </c>
      <c r="S203" s="20" t="n">
        <f aca="false">F203+H203+J203+L203</f>
        <v>712565.7</v>
      </c>
      <c r="T203" s="19" t="n">
        <f aca="false">(F203*G203+H203*I203+J203*K203+L203*M203)/(F203+H203+J203+L203)</f>
        <v>28.8626974424955</v>
      </c>
      <c r="U203" s="20" t="n">
        <f aca="false">N203+P203</f>
        <v>1342118.1</v>
      </c>
      <c r="V203" s="19" t="n">
        <f aca="false">(N203*O203+P203*Q203)/(N203+P203)</f>
        <v>19.281881201065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56188.3</v>
      </c>
      <c r="G204" s="25" t="n">
        <v>28.45997093701</v>
      </c>
      <c r="H204" s="26" t="n">
        <v>280961.8</v>
      </c>
      <c r="I204" s="25" t="n">
        <v>33.1760488934795</v>
      </c>
      <c r="J204" s="26" t="n">
        <v>103000.2</v>
      </c>
      <c r="K204" s="25" t="n">
        <v>17.7039715068514</v>
      </c>
      <c r="L204" s="26" t="n">
        <v>508037.8</v>
      </c>
      <c r="M204" s="25" t="n">
        <v>20.838729527606</v>
      </c>
      <c r="N204" s="26" t="n">
        <v>1405110.3</v>
      </c>
      <c r="O204" s="25" t="n">
        <v>18.944860398504</v>
      </c>
      <c r="P204" s="26" t="n">
        <v>701949</v>
      </c>
      <c r="Q204" s="25" t="n">
        <v>17.1700072141993</v>
      </c>
      <c r="S204" s="26" t="n">
        <f aca="false">F204+H204+J204+L204</f>
        <v>948188.1</v>
      </c>
      <c r="T204" s="25" t="n">
        <f aca="false">(F204*G204+H204*I204+J204*K204+L204*M204)/(F204+H204+J204+L204)</f>
        <v>24.605555278536</v>
      </c>
      <c r="U204" s="26" t="n">
        <f aca="false">N204+P204</f>
        <v>2107059.3</v>
      </c>
      <c r="V204" s="25" t="n">
        <f aca="false">(N204*O204+P204*Q204)/(N204+P204)</f>
        <v>18.3535830586258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297319.2</v>
      </c>
      <c r="G205" s="25" t="n">
        <v>35.0609409853114</v>
      </c>
      <c r="H205" s="26" t="n">
        <v>37741.9</v>
      </c>
      <c r="I205" s="25" t="n">
        <v>19.1141912834277</v>
      </c>
      <c r="J205" s="26" t="n">
        <v>62671.1</v>
      </c>
      <c r="K205" s="25" t="n">
        <v>23.997656208364</v>
      </c>
      <c r="L205" s="26" t="n">
        <v>723387.4</v>
      </c>
      <c r="M205" s="25" t="n">
        <v>18.0614235899049</v>
      </c>
      <c r="N205" s="26" t="n">
        <v>1615007.4</v>
      </c>
      <c r="O205" s="25" t="n">
        <v>20.1107946390834</v>
      </c>
      <c r="P205" s="26" t="n">
        <v>635227.3</v>
      </c>
      <c r="Q205" s="25" t="n">
        <v>17.6338865111748</v>
      </c>
      <c r="S205" s="26" t="n">
        <f aca="false">F205+H205+J205+L205</f>
        <v>1121119.6</v>
      </c>
      <c r="T205" s="25" t="n">
        <f aca="false">(F205*G205+H205*I205+J205*K205+L205*M205)/(F205+H205+J205+L205)</f>
        <v>22.9369485503598</v>
      </c>
      <c r="U205" s="26" t="n">
        <f aca="false">N205+P205</f>
        <v>2250234.7</v>
      </c>
      <c r="V205" s="25" t="n">
        <f aca="false">(N205*O205+P205*Q205)/(N205+P205)</f>
        <v>19.411578836198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62608.5</v>
      </c>
      <c r="G206" s="25" t="n">
        <v>30.49434417052</v>
      </c>
      <c r="H206" s="26" t="n">
        <v>262825.4</v>
      </c>
      <c r="I206" s="25" t="n">
        <v>32.6438450583543</v>
      </c>
      <c r="J206" s="26" t="n">
        <v>98269</v>
      </c>
      <c r="K206" s="25" t="n">
        <v>17.6996635765094</v>
      </c>
      <c r="L206" s="26" t="n">
        <v>622414.9</v>
      </c>
      <c r="M206" s="25" t="n">
        <v>21.0395793352633</v>
      </c>
      <c r="N206" s="26" t="n">
        <v>1717199.8</v>
      </c>
      <c r="O206" s="25" t="n">
        <v>21.381548834329</v>
      </c>
      <c r="P206" s="26" t="n">
        <v>1082044.7</v>
      </c>
      <c r="Q206" s="25" t="n">
        <v>16.5086056241484</v>
      </c>
      <c r="S206" s="26" t="n">
        <f aca="false">F206+H206+J206+L206</f>
        <v>1046117.8</v>
      </c>
      <c r="T206" s="25" t="n">
        <f aca="false">(F206*G206+H206*I206+J206*K206+L206*M206)/(F206+H206+J206+L206)</f>
        <v>24.2071329729788</v>
      </c>
      <c r="U206" s="26" t="n">
        <f aca="false">N206+P206</f>
        <v>2799244.5</v>
      </c>
      <c r="V206" s="25" t="n">
        <f aca="false">(N206*O206+P206*Q206)/(N206+P206)</f>
        <v>19.497918314030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302231.8</v>
      </c>
      <c r="G207" s="25" t="n">
        <v>34.2865003417906</v>
      </c>
      <c r="H207" s="26" t="n">
        <v>10741.6</v>
      </c>
      <c r="I207" s="25" t="n">
        <v>25.7823192075668</v>
      </c>
      <c r="J207" s="26" t="n">
        <v>54385.2</v>
      </c>
      <c r="K207" s="25" t="n">
        <v>23.5310122239139</v>
      </c>
      <c r="L207" s="26" t="n">
        <v>445540.4</v>
      </c>
      <c r="M207" s="25" t="n">
        <v>22.1559826314292</v>
      </c>
      <c r="N207" s="26" t="n">
        <v>1323172</v>
      </c>
      <c r="O207" s="25" t="n">
        <v>21.5637016321385</v>
      </c>
      <c r="P207" s="26" t="n">
        <v>784746.8</v>
      </c>
      <c r="Q207" s="25" t="n">
        <v>17.0380090291544</v>
      </c>
      <c r="S207" s="26" t="n">
        <f aca="false">F207+H207+J207+L207</f>
        <v>812899</v>
      </c>
      <c r="T207" s="25" t="n">
        <f aca="false">(F207*G207+H207*I207+J207*K207+L207*M207)/(F207+H207+J207+L207)</f>
        <v>26.8059602041582</v>
      </c>
      <c r="U207" s="26" t="n">
        <f aca="false">N207+P207</f>
        <v>2107918.8</v>
      </c>
      <c r="V207" s="25" t="n">
        <f aca="false">(N207*O207+P207*Q207)/(N207+P207)</f>
        <v>19.87885362567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22233</v>
      </c>
      <c r="G208" s="25" t="n">
        <v>19.8448983942788</v>
      </c>
      <c r="H208" s="26" t="n">
        <v>294889</v>
      </c>
      <c r="I208" s="25" t="n">
        <v>33.0846992020726</v>
      </c>
      <c r="J208" s="26" t="n">
        <v>45230.9</v>
      </c>
      <c r="K208" s="25" t="n">
        <v>21.4852656922591</v>
      </c>
      <c r="L208" s="26" t="n">
        <v>511413.5</v>
      </c>
      <c r="M208" s="25" t="n">
        <v>21.5194898531228</v>
      </c>
      <c r="N208" s="26" t="n">
        <v>1313095.6</v>
      </c>
      <c r="O208" s="25" t="n">
        <v>21.3223313930836</v>
      </c>
      <c r="P208" s="26" t="n">
        <v>726522</v>
      </c>
      <c r="Q208" s="25" t="n">
        <v>17.5095381832897</v>
      </c>
      <c r="S208" s="26" t="n">
        <f aca="false">F208+H208+J208+L208</f>
        <v>873766.4</v>
      </c>
      <c r="T208" s="25" t="n">
        <f aca="false">(F208*G208+H208*I208+J208*K208+L208*M208)/(F208+H208+J208+L208)</f>
        <v>25.3782716032569</v>
      </c>
      <c r="U208" s="26" t="n">
        <f aca="false">N208+P208</f>
        <v>2039617.6</v>
      </c>
      <c r="V208" s="25" t="n">
        <f aca="false">(N208*O208+P208*Q208)/(N208+P208)</f>
        <v>19.964195363876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53478.9</v>
      </c>
      <c r="G209" s="25" t="n">
        <v>30.8371695752904</v>
      </c>
      <c r="H209" s="26" t="n">
        <v>22645.3</v>
      </c>
      <c r="I209" s="25" t="n">
        <v>20.2059186674498</v>
      </c>
      <c r="J209" s="26" t="n">
        <v>107013.5</v>
      </c>
      <c r="K209" s="25" t="n">
        <v>15.5548695351521</v>
      </c>
      <c r="L209" s="26" t="n">
        <v>567186.1</v>
      </c>
      <c r="M209" s="25" t="n">
        <v>21.0673807362345</v>
      </c>
      <c r="N209" s="26" t="n">
        <v>1372914.9</v>
      </c>
      <c r="O209" s="25" t="n">
        <v>21.3564694475965</v>
      </c>
      <c r="P209" s="26" t="n">
        <v>611469.5</v>
      </c>
      <c r="Q209" s="25" t="n">
        <v>17.4995153903833</v>
      </c>
      <c r="S209" s="26" t="n">
        <f aca="false">F209+H209+J209+L209</f>
        <v>750323.8</v>
      </c>
      <c r="T209" s="25" t="n">
        <f aca="false">(F209*G209+H209*I209+J209*K209+L209*M209)/(F209+H209+J209+L209)</f>
        <v>20.9515059311726</v>
      </c>
      <c r="U209" s="26" t="n">
        <f aca="false">N209+P209</f>
        <v>1984384.4</v>
      </c>
      <c r="V209" s="25" t="n">
        <f aca="false">(N209*O209+P209*Q209)/(N209+P209)</f>
        <v>20.1679851151823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73975.4</v>
      </c>
      <c r="G210" s="25" t="n">
        <v>25.5293917167058</v>
      </c>
      <c r="H210" s="26" t="n">
        <v>119072.3</v>
      </c>
      <c r="I210" s="25" t="n">
        <v>14.4861608703284</v>
      </c>
      <c r="J210" s="26" t="n">
        <v>77538.2</v>
      </c>
      <c r="K210" s="25" t="n">
        <v>17.5184497318741</v>
      </c>
      <c r="L210" s="26" t="n">
        <v>786565.3</v>
      </c>
      <c r="M210" s="25" t="n">
        <v>18.8567231137707</v>
      </c>
      <c r="N210" s="26" t="n">
        <v>1396353.3</v>
      </c>
      <c r="O210" s="25" t="n">
        <v>21.6893414839926</v>
      </c>
      <c r="P210" s="26" t="n">
        <v>981133.5</v>
      </c>
      <c r="Q210" s="25" t="n">
        <v>15.7729053324548</v>
      </c>
      <c r="S210" s="26" t="n">
        <f aca="false">F210+H210+J210+L210</f>
        <v>1057151.2</v>
      </c>
      <c r="T210" s="25" t="n">
        <f aca="false">(F210*G210+H210*I210+J210*K210+L210*M210)/(F210+H210+J210+L210)</f>
        <v>18.7332148788177</v>
      </c>
      <c r="U210" s="26" t="n">
        <f aca="false">N210+P210</f>
        <v>2377486.8</v>
      </c>
      <c r="V210" s="25" t="n">
        <f aca="false">(N210*O210+P210*Q210)/(N210+P210)</f>
        <v>19.2477659055773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52396.3</v>
      </c>
      <c r="G211" s="25" t="n">
        <v>30.1995706567067</v>
      </c>
      <c r="H211" s="26" t="n">
        <v>10433.3</v>
      </c>
      <c r="I211" s="25" t="n">
        <v>19.4588941178726</v>
      </c>
      <c r="J211" s="26" t="n">
        <v>62222.9</v>
      </c>
      <c r="K211" s="25" t="n">
        <v>15.8877257408446</v>
      </c>
      <c r="L211" s="26" t="n">
        <v>354297.6</v>
      </c>
      <c r="M211" s="25" t="n">
        <v>24.3831822964649</v>
      </c>
      <c r="N211" s="26" t="n">
        <v>1352188.3</v>
      </c>
      <c r="O211" s="25" t="n">
        <v>21.6039118989567</v>
      </c>
      <c r="P211" s="26" t="n">
        <v>760910.6</v>
      </c>
      <c r="Q211" s="25" t="n">
        <v>16.831935859482</v>
      </c>
      <c r="S211" s="26" t="n">
        <f aca="false">F211+H211+J211+L211</f>
        <v>479350.1</v>
      </c>
      <c r="T211" s="25" t="n">
        <f aca="false">(F211*G211+H211*I211+J211*K211+L211*M211)/(F211+H211+J211+L211)</f>
        <v>23.8090063650764</v>
      </c>
      <c r="U211" s="26" t="n">
        <f aca="false">N211+P211</f>
        <v>2113098.9</v>
      </c>
      <c r="V211" s="25" t="n">
        <f aca="false">(N211*O211+P211*Q211)/(N211+P211)</f>
        <v>19.885560168527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291747.6</v>
      </c>
      <c r="G212" s="25" t="n">
        <v>34.49803908584</v>
      </c>
      <c r="H212" s="26" t="n">
        <v>37254</v>
      </c>
      <c r="I212" s="25" t="n">
        <v>19.2309326783701</v>
      </c>
      <c r="J212" s="26" t="n">
        <v>161620.7</v>
      </c>
      <c r="K212" s="25" t="n">
        <v>16.0453226535957</v>
      </c>
      <c r="L212" s="26" t="n">
        <v>520698.2</v>
      </c>
      <c r="M212" s="25" t="n">
        <v>20.6576152443008</v>
      </c>
      <c r="N212" s="26" t="n">
        <v>1283067.2</v>
      </c>
      <c r="O212" s="25" t="n">
        <v>20.8360066284915</v>
      </c>
      <c r="P212" s="26" t="n">
        <v>993112.3</v>
      </c>
      <c r="Q212" s="25" t="n">
        <v>16.3815341940685</v>
      </c>
      <c r="S212" s="26" t="n">
        <f aca="false">F212+H212+J212+L212</f>
        <v>1011320.5</v>
      </c>
      <c r="T212" s="25" t="n">
        <f aca="false">(F212*G212+H212*I212+J212*K212+L212*M212)/(F212+H212+J212+L212)</f>
        <v>23.860673868472</v>
      </c>
      <c r="U212" s="26" t="n">
        <f aca="false">N212+P212</f>
        <v>2276179.5</v>
      </c>
      <c r="V212" s="25" t="n">
        <f aca="false">(N212*O212+P212*Q212)/(N212+P212)</f>
        <v>18.8924905900435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415577.7</v>
      </c>
      <c r="G213" s="25" t="n">
        <v>35.4766717054356</v>
      </c>
      <c r="H213" s="26" t="n">
        <v>48588.9</v>
      </c>
      <c r="I213" s="25" t="n">
        <v>13.3455813364781</v>
      </c>
      <c r="J213" s="26" t="n">
        <v>68179.2</v>
      </c>
      <c r="K213" s="25" t="n">
        <v>18.8898112327513</v>
      </c>
      <c r="L213" s="26" t="n">
        <v>667121.4</v>
      </c>
      <c r="M213" s="25" t="n">
        <v>20.9924199658413</v>
      </c>
      <c r="N213" s="26" t="n">
        <v>1515467.6</v>
      </c>
      <c r="O213" s="25" t="n">
        <v>21.7811148506243</v>
      </c>
      <c r="P213" s="26" t="n">
        <v>801060.8</v>
      </c>
      <c r="Q213" s="25" t="n">
        <v>16.8729943195323</v>
      </c>
      <c r="S213" s="26" t="n">
        <f aca="false">F213+H213+J213+L213</f>
        <v>1199467.2</v>
      </c>
      <c r="T213" s="25" t="n">
        <f aca="false">(F213*G213+H213*I213+J213*K213+L213*M213)/(F213+H213+J213+L213)</f>
        <v>25.5814794793889</v>
      </c>
      <c r="U213" s="26" t="n">
        <f aca="false">N213+P213</f>
        <v>2316528.4</v>
      </c>
      <c r="V213" s="25" t="n">
        <f aca="false">(N213*O213+P213*Q213)/(N213+P213)</f>
        <v>20.08387558555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423316.6</v>
      </c>
      <c r="G214" s="30" t="n">
        <v>33.9659149345903</v>
      </c>
      <c r="H214" s="31" t="n">
        <v>204104.4</v>
      </c>
      <c r="I214" s="30" t="n">
        <v>15.154055512767</v>
      </c>
      <c r="J214" s="31" t="n">
        <v>91754.3</v>
      </c>
      <c r="K214" s="30" t="n">
        <v>16.8142454359087</v>
      </c>
      <c r="L214" s="31" t="n">
        <v>680651.5</v>
      </c>
      <c r="M214" s="30" t="n">
        <v>20.4175193913479</v>
      </c>
      <c r="N214" s="31" t="n">
        <v>1711172</v>
      </c>
      <c r="O214" s="30" t="n">
        <v>20.8783222586625</v>
      </c>
      <c r="P214" s="31" t="n">
        <v>1214041.8</v>
      </c>
      <c r="Q214" s="30" t="n">
        <v>15.5017700996786</v>
      </c>
      <c r="S214" s="31" t="n">
        <f aca="false">F214+H214+J214+L214</f>
        <v>1399826.8</v>
      </c>
      <c r="T214" s="30" t="n">
        <f aca="false">(F214*G214+H214*I214+J214*K214+L214*M214)/(F214+H214+J214+L214)</f>
        <v>23.5110083290304</v>
      </c>
      <c r="U214" s="31" t="n">
        <f aca="false">N214+P214</f>
        <v>2925213.8</v>
      </c>
      <c r="V214" s="30" t="n">
        <f aca="false">(N214*O214+P214*Q214)/(N214+P214)</f>
        <v>18.646909614264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420124.8</v>
      </c>
      <c r="G215" s="19" t="n">
        <v>34.4261802730998</v>
      </c>
      <c r="H215" s="20" t="n">
        <v>95738.6</v>
      </c>
      <c r="I215" s="19" t="n">
        <v>15.2995584748471</v>
      </c>
      <c r="J215" s="20" t="n">
        <v>136466.1</v>
      </c>
      <c r="K215" s="19" t="n">
        <v>14.1569112768666</v>
      </c>
      <c r="L215" s="20" t="n">
        <v>323151.5</v>
      </c>
      <c r="M215" s="19" t="n">
        <v>23.7568735624003</v>
      </c>
      <c r="N215" s="20" t="n">
        <v>1096406</v>
      </c>
      <c r="O215" s="19" t="n">
        <v>21.5385052726818</v>
      </c>
      <c r="P215" s="20" t="n">
        <v>815706.3</v>
      </c>
      <c r="Q215" s="19" t="n">
        <v>16.4434147646034</v>
      </c>
      <c r="S215" s="20" t="n">
        <f aca="false">F215+H215+J215+L215</f>
        <v>975481</v>
      </c>
      <c r="T215" s="19" t="n">
        <f aca="false">(F215*G215+H215*I215+J215*K215+L215*M215)/(F215+H215+J215+L215)</f>
        <v>26.1789396287575</v>
      </c>
      <c r="U215" s="20" t="n">
        <f aca="false">N215+P215</f>
        <v>1912112.3</v>
      </c>
      <c r="V215" s="19" t="n">
        <f aca="false">(N215*O215+P215*Q215)/(N215+P215)</f>
        <v>19.36494181277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507377</v>
      </c>
      <c r="G216" s="25" t="n">
        <v>33.4373651702777</v>
      </c>
      <c r="H216" s="26" t="n">
        <v>188117.1</v>
      </c>
      <c r="I216" s="25" t="n">
        <v>14.6598009590835</v>
      </c>
      <c r="J216" s="26" t="n">
        <v>243103.2</v>
      </c>
      <c r="K216" s="25" t="n">
        <v>12.7718088819892</v>
      </c>
      <c r="L216" s="26" t="n">
        <v>512847.9</v>
      </c>
      <c r="M216" s="25" t="n">
        <v>21.4852549732582</v>
      </c>
      <c r="N216" s="26" t="n">
        <v>2129637.5</v>
      </c>
      <c r="O216" s="25" t="n">
        <v>18.740899827318</v>
      </c>
      <c r="P216" s="26" t="n">
        <v>859995.7</v>
      </c>
      <c r="Q216" s="25" t="n">
        <v>16.72223004022</v>
      </c>
      <c r="S216" s="26" t="n">
        <f aca="false">F216+H216+J216+L216</f>
        <v>1451445.2</v>
      </c>
      <c r="T216" s="25" t="n">
        <f aca="false">(F216*G216+H216*I216+J216*K216+L216*M216)/(F216+H216+J216+L216)</f>
        <v>23.3192715605109</v>
      </c>
      <c r="U216" s="26" t="n">
        <f aca="false">N216+P216</f>
        <v>2989633.2</v>
      </c>
      <c r="V216" s="25" t="n">
        <f aca="false">(N216*O216+P216*Q216)/(N216+P216)</f>
        <v>18.160210752610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593083.8</v>
      </c>
      <c r="G217" s="25" t="n">
        <v>31.4892601315362</v>
      </c>
      <c r="H217" s="26" t="n">
        <v>78119.1</v>
      </c>
      <c r="I217" s="25" t="n">
        <v>17.7187536722773</v>
      </c>
      <c r="J217" s="26" t="n">
        <v>77480.3</v>
      </c>
      <c r="K217" s="25" t="n">
        <v>19.2443308169948</v>
      </c>
      <c r="L217" s="26" t="n">
        <v>495661.3</v>
      </c>
      <c r="M217" s="25" t="n">
        <v>22.6074064729282</v>
      </c>
      <c r="N217" s="26" t="n">
        <v>2519512.6</v>
      </c>
      <c r="O217" s="25" t="n">
        <v>18.2216613999073</v>
      </c>
      <c r="P217" s="26" t="n">
        <v>908955.1</v>
      </c>
      <c r="Q217" s="25" t="n">
        <v>16.5934756513276</v>
      </c>
      <c r="S217" s="26" t="n">
        <f aca="false">F217+H217+J217+L217</f>
        <v>1244344.5</v>
      </c>
      <c r="T217" s="25" t="n">
        <f aca="false">(F217*G217+H217*I217+J217*K217+L217*M217)/(F217+H217+J217+L217)</f>
        <v>26.3243950168141</v>
      </c>
      <c r="U217" s="26" t="n">
        <f aca="false">N217+P217</f>
        <v>3428467.7</v>
      </c>
      <c r="V217" s="25" t="n">
        <f aca="false">(N217*O217+P217*Q217)/(N217+P217)</f>
        <v>17.789996916115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494744.6</v>
      </c>
      <c r="G218" s="25" t="n">
        <v>34.7592074537044</v>
      </c>
      <c r="H218" s="26" t="n">
        <v>89603</v>
      </c>
      <c r="I218" s="25" t="n">
        <v>16.3788133433032</v>
      </c>
      <c r="J218" s="26" t="n">
        <v>58343.2</v>
      </c>
      <c r="K218" s="25" t="n">
        <v>20.4043831500501</v>
      </c>
      <c r="L218" s="26" t="n">
        <v>815889.4</v>
      </c>
      <c r="M218" s="25" t="n">
        <v>19.3373111134916</v>
      </c>
      <c r="N218" s="26" t="n">
        <v>2672133.5</v>
      </c>
      <c r="O218" s="25" t="n">
        <v>18.6726768494164</v>
      </c>
      <c r="P218" s="26" t="n">
        <v>1438820.4</v>
      </c>
      <c r="Q218" s="25" t="n">
        <v>16.5129811566475</v>
      </c>
      <c r="S218" s="26" t="n">
        <f aca="false">F218+H218+J218+L218</f>
        <v>1458580.2</v>
      </c>
      <c r="T218" s="25" t="n">
        <f aca="false">(F218*G218+H218*I218+J218*K218+L218*M218)/(F218+H218+J218+L218)</f>
        <v>24.4292944392088</v>
      </c>
      <c r="U218" s="26" t="n">
        <f aca="false">N218+P218</f>
        <v>4110953.9</v>
      </c>
      <c r="V218" s="25" t="n">
        <f aca="false">(N218*O218+P218*Q218)/(N218+P218)</f>
        <v>17.9167904308049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460276.7</v>
      </c>
      <c r="G219" s="25" t="n">
        <v>35.297310435223</v>
      </c>
      <c r="H219" s="26" t="n">
        <v>150202.8</v>
      </c>
      <c r="I219" s="25" t="n">
        <v>13.9726112362752</v>
      </c>
      <c r="J219" s="26" t="n">
        <v>71207.8</v>
      </c>
      <c r="K219" s="25" t="n">
        <v>18.7402412797474</v>
      </c>
      <c r="L219" s="26" t="n">
        <v>539294.4</v>
      </c>
      <c r="M219" s="25" t="n">
        <v>21.9885599238561</v>
      </c>
      <c r="N219" s="26" t="n">
        <v>2182749.7</v>
      </c>
      <c r="O219" s="25" t="n">
        <v>19.2622627711276</v>
      </c>
      <c r="P219" s="26" t="n">
        <v>1238933</v>
      </c>
      <c r="Q219" s="25" t="n">
        <v>16.5107167958235</v>
      </c>
      <c r="S219" s="26" t="n">
        <f aca="false">F219+H219+J219+L219</f>
        <v>1220981.7</v>
      </c>
      <c r="T219" s="25" t="n">
        <f aca="false">(F219*G219+H219*I219+J219*K219+L219*M219)/(F219+H219+J219+L219)</f>
        <v>25.8300460039655</v>
      </c>
      <c r="U219" s="26" t="n">
        <f aca="false">N219+P219</f>
        <v>3421682.7</v>
      </c>
      <c r="V219" s="25" t="n">
        <f aca="false">(N219*O219+P219*Q219)/(N219+P219)</f>
        <v>18.26597485997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525752.6</v>
      </c>
      <c r="G220" s="25" t="n">
        <v>35.0249877223622</v>
      </c>
      <c r="H220" s="26" t="n">
        <v>61137.4</v>
      </c>
      <c r="I220" s="25" t="n">
        <v>17.4779089558928</v>
      </c>
      <c r="J220" s="26" t="n">
        <v>66398</v>
      </c>
      <c r="K220" s="25" t="n">
        <v>19.5532608060484</v>
      </c>
      <c r="L220" s="26" t="n">
        <v>466994.2</v>
      </c>
      <c r="M220" s="25" t="n">
        <v>21.1170618907044</v>
      </c>
      <c r="N220" s="26" t="n">
        <v>1938131</v>
      </c>
      <c r="O220" s="25" t="n">
        <v>18.6608377725757</v>
      </c>
      <c r="P220" s="26" t="n">
        <v>1216401.7</v>
      </c>
      <c r="Q220" s="25" t="n">
        <v>16.584048858202</v>
      </c>
      <c r="S220" s="26" t="n">
        <f aca="false">F220+H220+J220+L220</f>
        <v>1120282.2</v>
      </c>
      <c r="T220" s="25" t="n">
        <f aca="false">(F220*G220+H220*I220+J220*K220+L220*M220)/(F220+H220+J220+L220)</f>
        <v>27.3528179828261</v>
      </c>
      <c r="U220" s="26" t="n">
        <f aca="false">N220+P220</f>
        <v>3154532.7</v>
      </c>
      <c r="V220" s="25" t="n">
        <f aca="false">(N220*O220+P220*Q220)/(N220+P220)</f>
        <v>17.8600188221222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449248.8</v>
      </c>
      <c r="G221" s="25" t="n">
        <v>35.2963325978834</v>
      </c>
      <c r="H221" s="26" t="n">
        <v>59979.4</v>
      </c>
      <c r="I221" s="25" t="n">
        <v>18.1513796236708</v>
      </c>
      <c r="J221" s="26" t="n">
        <v>65003</v>
      </c>
      <c r="K221" s="25" t="n">
        <v>20.8408183314616</v>
      </c>
      <c r="L221" s="26" t="n">
        <v>784120.7</v>
      </c>
      <c r="M221" s="25" t="n">
        <v>19.019982076739</v>
      </c>
      <c r="N221" s="26" t="n">
        <v>2227587.8</v>
      </c>
      <c r="O221" s="25" t="n">
        <v>19.374638657116</v>
      </c>
      <c r="P221" s="26" t="n">
        <v>1761271.5</v>
      </c>
      <c r="Q221" s="25" t="n">
        <v>15.5279281507706</v>
      </c>
      <c r="S221" s="26" t="n">
        <f aca="false">F221+H221+J221+L221</f>
        <v>1358351.9</v>
      </c>
      <c r="T221" s="25" t="n">
        <f aca="false">(F221*G221+H221*I221+J221*K221+L221*M221)/(F221+H221+J221+L221)</f>
        <v>24.4518532325828</v>
      </c>
      <c r="U221" s="26" t="n">
        <f aca="false">N221+P221</f>
        <v>3988859.3</v>
      </c>
      <c r="V221" s="25" t="n">
        <f aca="false">(N221*O221+P221*Q221)/(N221+P221)</f>
        <v>17.676132624683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774929.9</v>
      </c>
      <c r="G222" s="25" t="n">
        <v>14.5016217028147</v>
      </c>
      <c r="H222" s="26" t="n">
        <v>21878.1</v>
      </c>
      <c r="I222" s="25" t="n">
        <v>18.5251347237649</v>
      </c>
      <c r="J222" s="26" t="n">
        <v>57418.9</v>
      </c>
      <c r="K222" s="25" t="n">
        <v>20.4096972077138</v>
      </c>
      <c r="L222" s="26" t="n">
        <v>481990.2</v>
      </c>
      <c r="M222" s="25" t="n">
        <v>21.49290124571</v>
      </c>
      <c r="N222" s="26" t="n">
        <v>1869203.3</v>
      </c>
      <c r="O222" s="25" t="n">
        <v>20.6530729113307</v>
      </c>
      <c r="P222" s="26" t="n">
        <v>1882626.2</v>
      </c>
      <c r="Q222" s="25" t="n">
        <v>16.1009354453901</v>
      </c>
      <c r="S222" s="26" t="n">
        <f aca="false">F222+H222+J222+L222</f>
        <v>1336217.1</v>
      </c>
      <c r="T222" s="25" t="n">
        <f aca="false">(F222*G222+H222*I222+J222*K222+L222*M222)/(F222+H222+J222+L222)</f>
        <v>17.3432185076811</v>
      </c>
      <c r="U222" s="26" t="n">
        <f aca="false">N222+P222</f>
        <v>3751829.5</v>
      </c>
      <c r="V222" s="25" t="n">
        <f aca="false">(N222*O222+P222*Q222)/(N222+P222)</f>
        <v>18.368861099631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649192.3</v>
      </c>
      <c r="G223" s="25" t="n">
        <v>15.4491239960794</v>
      </c>
      <c r="H223" s="26" t="n">
        <v>75669.8</v>
      </c>
      <c r="I223" s="25" t="n">
        <v>25.9308671094677</v>
      </c>
      <c r="J223" s="26" t="n">
        <v>66828</v>
      </c>
      <c r="K223" s="25" t="n">
        <v>19.6647666247681</v>
      </c>
      <c r="L223" s="26" t="n">
        <v>401260.6</v>
      </c>
      <c r="M223" s="25" t="n">
        <v>22.2842006416778</v>
      </c>
      <c r="N223" s="26" t="n">
        <v>2369784.7</v>
      </c>
      <c r="O223" s="25" t="n">
        <v>18.5455729096403</v>
      </c>
      <c r="P223" s="26" t="n">
        <v>1625891</v>
      </c>
      <c r="Q223" s="25" t="n">
        <v>15.5265221530841</v>
      </c>
      <c r="S223" s="26" t="n">
        <f aca="false">F223+H223+J223+L223</f>
        <v>1192950.7</v>
      </c>
      <c r="T223" s="25" t="n">
        <f aca="false">(F223*G223+H223*I223+J223*K223+L223*M223)/(F223+H223+J223+L223)</f>
        <v>18.6491902909316</v>
      </c>
      <c r="U223" s="26" t="n">
        <f aca="false">N223+P223</f>
        <v>3995675.7</v>
      </c>
      <c r="V223" s="25" t="n">
        <f aca="false">(N223*O223+P223*Q223)/(N223+P223)</f>
        <v>17.317082956457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765335.7</v>
      </c>
      <c r="G224" s="25" t="n">
        <v>14.2356394703657</v>
      </c>
      <c r="H224" s="26" t="n">
        <v>50423.3</v>
      </c>
      <c r="I224" s="25" t="n">
        <v>15.095494682022</v>
      </c>
      <c r="J224" s="26" t="n">
        <v>139176.8</v>
      </c>
      <c r="K224" s="25" t="n">
        <v>16.7013020560898</v>
      </c>
      <c r="L224" s="26" t="n">
        <v>563012.4</v>
      </c>
      <c r="M224" s="25" t="n">
        <v>21.3481128017784</v>
      </c>
      <c r="N224" s="26" t="n">
        <v>2215000.1</v>
      </c>
      <c r="O224" s="25" t="n">
        <v>19.7321128861349</v>
      </c>
      <c r="P224" s="26" t="n">
        <v>1999684.3</v>
      </c>
      <c r="Q224" s="25" t="n">
        <v>15.3368302096486</v>
      </c>
      <c r="S224" s="26" t="n">
        <f aca="false">F224+H224+J224+L224</f>
        <v>1517948.2</v>
      </c>
      <c r="T224" s="25" t="n">
        <f aca="false">(F224*G224+H224*I224+J224*K224+L224*M224)/(F224+H224+J224+L224)</f>
        <v>17.1283142310126</v>
      </c>
      <c r="U224" s="26" t="n">
        <f aca="false">N224+P224</f>
        <v>4214684.4</v>
      </c>
      <c r="V224" s="25" t="n">
        <f aca="false">(N224*O224+P224*Q224)/(N224+P224)</f>
        <v>17.646742564639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802183.3</v>
      </c>
      <c r="G225" s="25" t="n">
        <v>14.6128691472385</v>
      </c>
      <c r="H225" s="26" t="n">
        <v>18142.8</v>
      </c>
      <c r="I225" s="25" t="n">
        <v>16.4165921467469</v>
      </c>
      <c r="J225" s="26" t="n">
        <v>96640.6</v>
      </c>
      <c r="K225" s="25" t="n">
        <v>16.6022578295251</v>
      </c>
      <c r="L225" s="26" t="n">
        <v>570155.9</v>
      </c>
      <c r="M225" s="25" t="n">
        <v>20.3898577494331</v>
      </c>
      <c r="N225" s="26" t="n">
        <v>2069163.8</v>
      </c>
      <c r="O225" s="25" t="n">
        <v>20.0594583000147</v>
      </c>
      <c r="P225" s="26" t="n">
        <v>1853130.2</v>
      </c>
      <c r="Q225" s="25" t="n">
        <v>15.7292267245982</v>
      </c>
      <c r="S225" s="26" t="n">
        <f aca="false">F225+H225+J225+L225</f>
        <v>1487122.6</v>
      </c>
      <c r="T225" s="25" t="n">
        <f aca="false">(F225*G225+H225*I225+J225*K225+L225*M225)/(F225+H225+J225+L225)</f>
        <v>16.9790253991164</v>
      </c>
      <c r="U225" s="26" t="n">
        <f aca="false">N225+P225</f>
        <v>3922294</v>
      </c>
      <c r="V225" s="25" t="n">
        <f aca="false">(N225*O225+P225*Q225)/(N225+P225)</f>
        <v>18.013593582735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701826.9</v>
      </c>
      <c r="G226" s="30" t="n">
        <v>15.2292867529016</v>
      </c>
      <c r="H226" s="31" t="n">
        <v>140485.7</v>
      </c>
      <c r="I226" s="30" t="n">
        <v>15.0489003008847</v>
      </c>
      <c r="J226" s="31" t="n">
        <v>90532.6</v>
      </c>
      <c r="K226" s="30" t="n">
        <v>15.9097926050947</v>
      </c>
      <c r="L226" s="31" t="n">
        <v>546001.8</v>
      </c>
      <c r="M226" s="30" t="n">
        <v>22.2015108851289</v>
      </c>
      <c r="N226" s="31" t="n">
        <v>2361538.5</v>
      </c>
      <c r="O226" s="30" t="n">
        <v>20.0289988357166</v>
      </c>
      <c r="P226" s="31" t="n">
        <v>2204179.1</v>
      </c>
      <c r="Q226" s="30" t="n">
        <v>15.4913066896424</v>
      </c>
      <c r="S226" s="31" t="n">
        <f aca="false">F226+H226+J226+L226</f>
        <v>1478847</v>
      </c>
      <c r="T226" s="30" t="n">
        <f aca="false">(F226*G226+H226*I226+J226*K226+L226*M226)/(F226+H226+J226+L226)</f>
        <v>17.8280093883952</v>
      </c>
      <c r="U226" s="31" t="n">
        <f aca="false">N226+P226</f>
        <v>4565717.6</v>
      </c>
      <c r="V226" s="30" t="n">
        <f aca="false">(N226*O226+P226*Q226)/(N226+P226)</f>
        <v>17.8383495080817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584060.6</v>
      </c>
      <c r="G227" s="19" t="n">
        <v>15.6084985804555</v>
      </c>
      <c r="H227" s="20" t="n">
        <v>133963.6</v>
      </c>
      <c r="I227" s="19" t="n">
        <v>13.3247363238969</v>
      </c>
      <c r="J227" s="20" t="n">
        <v>53755.5</v>
      </c>
      <c r="K227" s="19" t="n">
        <v>18.1151785584731</v>
      </c>
      <c r="L227" s="20" t="n">
        <v>389115.8</v>
      </c>
      <c r="M227" s="19" t="n">
        <v>21.2599133419923</v>
      </c>
      <c r="N227" s="20" t="n">
        <v>1701950.2</v>
      </c>
      <c r="O227" s="19" t="n">
        <v>19.877333145823</v>
      </c>
      <c r="P227" s="20" t="n">
        <v>1393380.5</v>
      </c>
      <c r="Q227" s="19" t="n">
        <v>15.4999619859758</v>
      </c>
      <c r="S227" s="20" t="n">
        <f aca="false">F227+H227+J227+L227</f>
        <v>1160895.5</v>
      </c>
      <c r="T227" s="19" t="n">
        <f aca="false">(F227*G227+H227*I227+J227*K227+L227*M227)/(F227+H227+J227+L227)</f>
        <v>17.3553066249288</v>
      </c>
      <c r="U227" s="20" t="n">
        <f aca="false">N227+P227</f>
        <v>3095330.7</v>
      </c>
      <c r="V227" s="19" t="n">
        <f aca="false">(N227*O227+P227*Q227)/(N227+P227)</f>
        <v>17.90683493204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759790.2</v>
      </c>
      <c r="G228" s="25" t="n">
        <v>14.7303700416247</v>
      </c>
      <c r="H228" s="26" t="n">
        <v>145745.2</v>
      </c>
      <c r="I228" s="25" t="n">
        <v>11.0548120967277</v>
      </c>
      <c r="J228" s="26" t="n">
        <v>36793.4</v>
      </c>
      <c r="K228" s="25" t="n">
        <v>16.8548822886713</v>
      </c>
      <c r="L228" s="26" t="n">
        <v>520706.2</v>
      </c>
      <c r="M228" s="25" t="n">
        <v>20.120094483223</v>
      </c>
      <c r="N228" s="26" t="n">
        <v>2830618.2</v>
      </c>
      <c r="O228" s="25" t="n">
        <v>17.2285499874197</v>
      </c>
      <c r="P228" s="26" t="n">
        <v>2135135.9</v>
      </c>
      <c r="Q228" s="25" t="n">
        <v>15.7308219425283</v>
      </c>
      <c r="S228" s="26" t="n">
        <f aca="false">F228+H228+J228+L228</f>
        <v>1463035</v>
      </c>
      <c r="T228" s="25" t="n">
        <f aca="false">(F228*G228+H228*I228+J228*K228+L228*M228)/(F228+H228+J228+L228)</f>
        <v>16.3358928309986</v>
      </c>
      <c r="U228" s="26" t="n">
        <f aca="false">N228+P228</f>
        <v>4965754.1</v>
      </c>
      <c r="V228" s="25" t="n">
        <f aca="false">(N228*O228+P228*Q228)/(N228+P228)</f>
        <v>16.5845686599745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883978.5</v>
      </c>
      <c r="G229" s="25" t="n">
        <v>15.0410287523961</v>
      </c>
      <c r="H229" s="26" t="n">
        <v>26463.2</v>
      </c>
      <c r="I229" s="25" t="n">
        <v>12.7279302956559</v>
      </c>
      <c r="J229" s="26" t="n">
        <v>43693.8</v>
      </c>
      <c r="K229" s="25" t="n">
        <v>17.2064082318315</v>
      </c>
      <c r="L229" s="26" t="n">
        <v>463368.2</v>
      </c>
      <c r="M229" s="25" t="n">
        <v>21.0969291677763</v>
      </c>
      <c r="N229" s="26" t="n">
        <v>3930757.3</v>
      </c>
      <c r="O229" s="25" t="n">
        <v>16.2814415245123</v>
      </c>
      <c r="P229" s="26" t="n">
        <v>1927683.4</v>
      </c>
      <c r="Q229" s="25" t="n">
        <v>15.9615857323874</v>
      </c>
      <c r="S229" s="26" t="n">
        <f aca="false">F229+H229+J229+L229</f>
        <v>1417503.7</v>
      </c>
      <c r="T229" s="25" t="n">
        <f aca="false">(F229*G229+H229*I229+J229*K229+L229*M229)/(F229+H229+J229+L229)</f>
        <v>17.044207541751</v>
      </c>
      <c r="U229" s="26" t="n">
        <f aca="false">N229+P229</f>
        <v>5858440.7</v>
      </c>
      <c r="V229" s="25" t="n">
        <f aca="false">(N229*O229+P229*Q229)/(N229+P229)</f>
        <v>16.1761949695932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1005479.4</v>
      </c>
      <c r="G230" s="25" t="n">
        <v>14.7471818010394</v>
      </c>
      <c r="H230" s="26" t="n">
        <v>12053.8</v>
      </c>
      <c r="I230" s="25" t="n">
        <v>19.704012593539</v>
      </c>
      <c r="J230" s="26" t="n">
        <v>24893.9</v>
      </c>
      <c r="K230" s="25" t="n">
        <v>23.5025330301801</v>
      </c>
      <c r="L230" s="26" t="n">
        <v>551642</v>
      </c>
      <c r="M230" s="25" t="n">
        <v>20.3878751219088</v>
      </c>
      <c r="N230" s="26" t="n">
        <v>4007477.1</v>
      </c>
      <c r="O230" s="25" t="n">
        <v>16.3443038406882</v>
      </c>
      <c r="P230" s="26" t="n">
        <v>2446485.7</v>
      </c>
      <c r="Q230" s="25" t="n">
        <v>16.0705259254121</v>
      </c>
      <c r="S230" s="26" t="n">
        <f aca="false">F230+H230+J230+L230</f>
        <v>1594069.1</v>
      </c>
      <c r="T230" s="25" t="n">
        <f aca="false">(F230*G230+H230*I230+J230*K230+L230*M230)/(F230+H230+J230+L230)</f>
        <v>16.8734050807459</v>
      </c>
      <c r="U230" s="26" t="n">
        <f aca="false">N230+P230</f>
        <v>6453962.8</v>
      </c>
      <c r="V230" s="25" t="n">
        <f aca="false">(N230*O230+P230*Q230)/(N230+P230)</f>
        <v>16.2405236089988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958779.1</v>
      </c>
      <c r="G231" s="25" t="n">
        <v>15.1200676620923</v>
      </c>
      <c r="H231" s="26" t="n">
        <v>42135.1</v>
      </c>
      <c r="I231" s="25" t="n">
        <v>16.1045112981813</v>
      </c>
      <c r="J231" s="26" t="n">
        <v>48564.7</v>
      </c>
      <c r="K231" s="25" t="n">
        <v>21.0542433495934</v>
      </c>
      <c r="L231" s="26" t="n">
        <v>423754</v>
      </c>
      <c r="M231" s="25" t="n">
        <v>22.1764523709511</v>
      </c>
      <c r="N231" s="26" t="n">
        <v>3259977.2</v>
      </c>
      <c r="O231" s="25" t="n">
        <v>17.204102749553</v>
      </c>
      <c r="P231" s="26" t="n">
        <v>2309967.2</v>
      </c>
      <c r="Q231" s="25" t="n">
        <v>15.8204872796462</v>
      </c>
      <c r="S231" s="26" t="n">
        <f aca="false">F231+H231+J231+L231</f>
        <v>1473232.9</v>
      </c>
      <c r="T231" s="25" t="n">
        <f aca="false">(F231*G231+H231*I231+J231*K231+L231*M231)/(F231+H231+J231+L231)</f>
        <v>17.3735079287192</v>
      </c>
      <c r="U231" s="26" t="n">
        <f aca="false">N231+P231</f>
        <v>5569944.4</v>
      </c>
      <c r="V231" s="25" t="n">
        <f aca="false">(N231*O231+P231*Q231)/(N231+P231)</f>
        <v>16.6302897770398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1074640.7</v>
      </c>
      <c r="G232" s="25" t="n">
        <v>14.6069173976009</v>
      </c>
      <c r="H232" s="26" t="n">
        <v>12517.8</v>
      </c>
      <c r="I232" s="25" t="n">
        <v>19.5839670708911</v>
      </c>
      <c r="J232" s="26" t="n">
        <v>147310</v>
      </c>
      <c r="K232" s="25" t="n">
        <v>15.6957798044939</v>
      </c>
      <c r="L232" s="26" t="n">
        <v>545834.9</v>
      </c>
      <c r="M232" s="25" t="n">
        <v>19.3173077060481</v>
      </c>
      <c r="N232" s="26" t="n">
        <v>2712497.5</v>
      </c>
      <c r="O232" s="25" t="n">
        <v>17.8026341384646</v>
      </c>
      <c r="P232" s="26" t="n">
        <v>2382465.8</v>
      </c>
      <c r="Q232" s="25" t="n">
        <v>15.3830883230307</v>
      </c>
      <c r="S232" s="26" t="n">
        <f aca="false">F232+H232+J232+L232</f>
        <v>1780303.4</v>
      </c>
      <c r="T232" s="25" t="n">
        <f aca="false">(F232*G232+H232*I232+J232*K232+L232*M232)/(F232+H232+J232+L232)</f>
        <v>16.1761990473085</v>
      </c>
      <c r="U232" s="26" t="n">
        <f aca="false">N232+P232</f>
        <v>5094963.3</v>
      </c>
      <c r="V232" s="25" t="n">
        <f aca="false">(N232*O232+P232*Q232)/(N232+P232)</f>
        <v>16.67122556545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1044712.7</v>
      </c>
      <c r="G233" s="25" t="n">
        <v>14.8995180770752</v>
      </c>
      <c r="H233" s="26" t="n">
        <v>57497</v>
      </c>
      <c r="I233" s="25" t="n">
        <v>16.7672857192549</v>
      </c>
      <c r="J233" s="26" t="n">
        <v>59306.7</v>
      </c>
      <c r="K233" s="25" t="n">
        <v>18.2883388386135</v>
      </c>
      <c r="L233" s="26" t="n">
        <v>588708.3</v>
      </c>
      <c r="M233" s="25" t="n">
        <v>19.8867188249257</v>
      </c>
      <c r="N233" s="26" t="n">
        <v>2323842.1</v>
      </c>
      <c r="O233" s="25" t="n">
        <v>18.8738506617984</v>
      </c>
      <c r="P233" s="26" t="n">
        <v>2086953</v>
      </c>
      <c r="Q233" s="25" t="n">
        <v>15.8483354440661</v>
      </c>
      <c r="S233" s="26" t="n">
        <f aca="false">F233+H233+J233+L233</f>
        <v>1750224.7</v>
      </c>
      <c r="T233" s="25" t="n">
        <f aca="false">(F233*G233+H233*I233+J233*K233+L233*M233)/(F233+H233+J233+L233)</f>
        <v>16.7532099409864</v>
      </c>
      <c r="U233" s="26" t="n">
        <f aca="false">N233+P233</f>
        <v>4410795.1</v>
      </c>
      <c r="V233" s="25" t="n">
        <f aca="false">(N233*O233+P233*Q233)/(N233+P233)</f>
        <v>17.4423382208346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1085252.9</v>
      </c>
      <c r="G234" s="25" t="n">
        <v>14.6014070545216</v>
      </c>
      <c r="H234" s="26" t="n">
        <v>77418.2</v>
      </c>
      <c r="I234" s="25" t="n">
        <v>14.9460395746737</v>
      </c>
      <c r="J234" s="26" t="n">
        <v>78034.5</v>
      </c>
      <c r="K234" s="25" t="n">
        <v>9.05931676373912</v>
      </c>
      <c r="L234" s="26" t="n">
        <v>544597.3</v>
      </c>
      <c r="M234" s="25" t="n">
        <v>20.6504018749267</v>
      </c>
      <c r="N234" s="26" t="n">
        <v>2404980.9</v>
      </c>
      <c r="O234" s="25" t="n">
        <v>19.669233954831</v>
      </c>
      <c r="P234" s="26" t="n">
        <v>1927346.1</v>
      </c>
      <c r="Q234" s="25" t="n">
        <v>16.516471450561</v>
      </c>
      <c r="S234" s="26" t="n">
        <f aca="false">F234+H234+J234+L234</f>
        <v>1785302.9</v>
      </c>
      <c r="T234" s="25" t="n">
        <f aca="false">(F234*G234+H234*I234+J234*K234+L234*M234)/(F234+H234+J234+L234)</f>
        <v>16.219324569517</v>
      </c>
      <c r="U234" s="26" t="n">
        <f aca="false">N234+P234</f>
        <v>4332327</v>
      </c>
      <c r="V234" s="25" t="n">
        <f aca="false">(N234*O234+P234*Q234)/(N234+P234)</f>
        <v>18.266647188681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1208920.2</v>
      </c>
      <c r="G235" s="25" t="n">
        <v>14.958165256069</v>
      </c>
      <c r="H235" s="26" t="n">
        <v>47158.8</v>
      </c>
      <c r="I235" s="25" t="n">
        <v>14.1100537757534</v>
      </c>
      <c r="J235" s="26" t="n">
        <v>106106.1</v>
      </c>
      <c r="K235" s="25" t="n">
        <v>16.0502665162512</v>
      </c>
      <c r="L235" s="26" t="n">
        <v>533469.7</v>
      </c>
      <c r="M235" s="25" t="n">
        <v>21.3207017062075</v>
      </c>
      <c r="N235" s="26" t="n">
        <v>2691407.9</v>
      </c>
      <c r="O235" s="25" t="n">
        <v>18.6459580236797</v>
      </c>
      <c r="P235" s="26" t="n">
        <v>1986273.7</v>
      </c>
      <c r="Q235" s="25" t="n">
        <v>15.2838386371425</v>
      </c>
      <c r="S235" s="26" t="n">
        <f aca="false">F235+H235+J235+L235</f>
        <v>1895654.8</v>
      </c>
      <c r="T235" s="25" t="n">
        <f aca="false">(F235*G235+H235*I235+J235*K235+L235*M235)/(F235+H235+J235+L235)</f>
        <v>16.7887216934222</v>
      </c>
      <c r="U235" s="26" t="n">
        <f aca="false">N235+P235</f>
        <v>4677681.6</v>
      </c>
      <c r="V235" s="25" t="n">
        <f aca="false">(N235*O235+P235*Q235)/(N235+P235)</f>
        <v>17.218308627077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1150523.4</v>
      </c>
      <c r="G236" s="25" t="n">
        <v>14.9707119559672</v>
      </c>
      <c r="H236" s="26" t="n">
        <v>77866.8</v>
      </c>
      <c r="I236" s="25" t="n">
        <v>15.2282041511915</v>
      </c>
      <c r="J236" s="26" t="n">
        <v>95341.2</v>
      </c>
      <c r="K236" s="25" t="n">
        <v>16.8915777963776</v>
      </c>
      <c r="L236" s="26" t="n">
        <v>847600</v>
      </c>
      <c r="M236" s="25" t="n">
        <v>18.6814801462954</v>
      </c>
      <c r="N236" s="26" t="n">
        <v>3238949.7</v>
      </c>
      <c r="O236" s="25" t="n">
        <v>19.1993660253507</v>
      </c>
      <c r="P236" s="26" t="n">
        <v>1972157.8</v>
      </c>
      <c r="Q236" s="25" t="n">
        <v>16.8459836428911</v>
      </c>
      <c r="S236" s="26" t="n">
        <f aca="false">F236+H236+J236+L236</f>
        <v>2171331.4</v>
      </c>
      <c r="T236" s="25" t="n">
        <f aca="false">(F236*G236+H236*I236+J236*K236+L236*M236)/(F236+H236+J236+L236)</f>
        <v>16.5128233377917</v>
      </c>
      <c r="U236" s="26" t="n">
        <f aca="false">N236+P236</f>
        <v>5211107.5</v>
      </c>
      <c r="V236" s="25" t="n">
        <f aca="false">(N236*O236+P236*Q236)/(N236+P236)</f>
        <v>18.3087220649353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1255248.1</v>
      </c>
      <c r="G237" s="25" t="n">
        <v>14.5904871738105</v>
      </c>
      <c r="H237" s="26" t="n">
        <v>190967.1</v>
      </c>
      <c r="I237" s="25" t="n">
        <v>14.2034427553228</v>
      </c>
      <c r="J237" s="26" t="n">
        <v>124569.1</v>
      </c>
      <c r="K237" s="25" t="n">
        <v>17.2821358828152</v>
      </c>
      <c r="L237" s="26" t="n">
        <v>623211</v>
      </c>
      <c r="M237" s="25" t="n">
        <v>18.9313339077776</v>
      </c>
      <c r="N237" s="26" t="n">
        <v>2584809.3</v>
      </c>
      <c r="O237" s="25" t="n">
        <v>19.8516712466951</v>
      </c>
      <c r="P237" s="26" t="n">
        <v>1392409.8</v>
      </c>
      <c r="Q237" s="25" t="n">
        <v>16.7738790548587</v>
      </c>
      <c r="S237" s="26" t="n">
        <f aca="false">F237+H237+J237+L237</f>
        <v>2193995.3</v>
      </c>
      <c r="T237" s="25" t="n">
        <f aca="false">(F237*G237+H237*I237+J237*K237+L237*M237)/(F237+H237+J237+L237)</f>
        <v>15.9426536715917</v>
      </c>
      <c r="U237" s="26" t="n">
        <f aca="false">N237+P237</f>
        <v>3977219.1</v>
      </c>
      <c r="V237" s="25" t="n">
        <f aca="false">(N237*O237+P237*Q237)/(N237+P237)</f>
        <v>18.7741475039683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1116910.7</v>
      </c>
      <c r="G238" s="30" t="n">
        <v>15.1366763242576</v>
      </c>
      <c r="H238" s="31" t="n">
        <v>235571.6</v>
      </c>
      <c r="I238" s="30" t="n">
        <v>13.7531070553496</v>
      </c>
      <c r="J238" s="31" t="n">
        <v>121184</v>
      </c>
      <c r="K238" s="30" t="n">
        <v>16.9663368926591</v>
      </c>
      <c r="L238" s="31" t="n">
        <v>676744.9</v>
      </c>
      <c r="M238" s="30" t="n">
        <v>20.0490718880925</v>
      </c>
      <c r="N238" s="31" t="n">
        <v>2908971</v>
      </c>
      <c r="O238" s="30" t="n">
        <v>19.8077583413516</v>
      </c>
      <c r="P238" s="31" t="n">
        <v>2147076.3</v>
      </c>
      <c r="Q238" s="30" t="n">
        <v>15.8041306841308</v>
      </c>
      <c r="S238" s="31" t="n">
        <f aca="false">F238+H238+J238+L238</f>
        <v>2150411.2</v>
      </c>
      <c r="T238" s="30" t="n">
        <f aca="false">(F238*G238+H238*I238+J238*K238+L238*M238)/(F238+H238+J238+L238)</f>
        <v>16.6341734562208</v>
      </c>
      <c r="U238" s="31" t="n">
        <f aca="false">N238+P238</f>
        <v>5056047.3</v>
      </c>
      <c r="V238" s="30" t="n">
        <f aca="false">(N238*O238+P238*Q238)/(N238+P238)</f>
        <v>18.107597415870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1345409.3</v>
      </c>
      <c r="G239" s="19" t="n">
        <v>14.5675620036222</v>
      </c>
      <c r="H239" s="20" t="n">
        <v>8526.1</v>
      </c>
      <c r="I239" s="19" t="n">
        <v>23.539878373465</v>
      </c>
      <c r="J239" s="20" t="n">
        <v>51909.6</v>
      </c>
      <c r="K239" s="19" t="n">
        <v>17.5907244902677</v>
      </c>
      <c r="L239" s="20" t="n">
        <v>323476</v>
      </c>
      <c r="M239" s="19" t="n">
        <v>21.2566494237594</v>
      </c>
      <c r="N239" s="20" t="n">
        <v>1736743.3</v>
      </c>
      <c r="O239" s="19" t="n">
        <v>20.3113919431847</v>
      </c>
      <c r="P239" s="20" t="n">
        <v>720881.8</v>
      </c>
      <c r="Q239" s="19" t="n">
        <v>16.9015011587198</v>
      </c>
      <c r="S239" s="20" t="n">
        <f aca="false">F239+H239+J239+L239</f>
        <v>1729321</v>
      </c>
      <c r="T239" s="19" t="n">
        <f aca="false">(F239*G239+H239*I239+J239*K239+L239*M239)/(F239+H239+J239+L239)</f>
        <v>15.9537646024075</v>
      </c>
      <c r="U239" s="20" t="n">
        <f aca="false">N239+P239</f>
        <v>2457625.1</v>
      </c>
      <c r="V239" s="19" t="n">
        <f aca="false">(N239*O239+P239*Q239)/(N239+P239)</f>
        <v>19.311187230713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1470903.9</v>
      </c>
      <c r="G240" s="25" t="n">
        <v>14.4198632052033</v>
      </c>
      <c r="H240" s="26" t="n">
        <v>39830.3</v>
      </c>
      <c r="I240" s="25" t="n">
        <v>16.819987848447</v>
      </c>
      <c r="J240" s="26" t="n">
        <v>45258.6</v>
      </c>
      <c r="K240" s="25" t="n">
        <v>18.7266329493179</v>
      </c>
      <c r="L240" s="26" t="n">
        <v>522986.3</v>
      </c>
      <c r="M240" s="25" t="n">
        <v>20.7895467204399</v>
      </c>
      <c r="N240" s="26" t="n">
        <v>2201709.1</v>
      </c>
      <c r="O240" s="25" t="n">
        <v>19.9555529497516</v>
      </c>
      <c r="P240" s="26" t="n">
        <v>1100229</v>
      </c>
      <c r="Q240" s="25" t="n">
        <v>15.7794574602196</v>
      </c>
      <c r="S240" s="26" t="n">
        <f aca="false">F240+H240+J240+L240</f>
        <v>2078979.1</v>
      </c>
      <c r="T240" s="25" t="n">
        <f aca="false">(F240*G240+H240*I240+J240*K240+L240*M240)/(F240+H240+J240+L240)</f>
        <v>16.1619554020529</v>
      </c>
      <c r="U240" s="26" t="n">
        <f aca="false">N240+P240</f>
        <v>3301938.1</v>
      </c>
      <c r="V240" s="25" t="n">
        <f aca="false">(N240*O240+P240*Q240)/(N240+P240)</f>
        <v>18.564048558935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1501258.9</v>
      </c>
      <c r="G241" s="25" t="n">
        <v>13.8979701229415</v>
      </c>
      <c r="H241" s="26" t="n">
        <v>15504.9</v>
      </c>
      <c r="I241" s="25" t="n">
        <v>22.8978410695974</v>
      </c>
      <c r="J241" s="26" t="n">
        <v>55792.4</v>
      </c>
      <c r="K241" s="25" t="n">
        <v>22.7753105082413</v>
      </c>
      <c r="L241" s="26" t="n">
        <v>1179404.7</v>
      </c>
      <c r="M241" s="25" t="n">
        <v>21.6783497072718</v>
      </c>
      <c r="N241" s="26" t="n">
        <v>3237256.5</v>
      </c>
      <c r="O241" s="25" t="n">
        <v>20.7721502670548</v>
      </c>
      <c r="P241" s="26" t="n">
        <v>1261340.6</v>
      </c>
      <c r="Q241" s="25" t="n">
        <v>16.6034965163256</v>
      </c>
      <c r="S241" s="26" t="n">
        <f aca="false">F241+H241+J241+L241</f>
        <v>2751960.9</v>
      </c>
      <c r="T241" s="25" t="n">
        <f aca="false">(F241*G241+H241*I241+J241*K241+L241*M241)/(F241+H241+J241+L241)</f>
        <v>17.4630812676154</v>
      </c>
      <c r="U241" s="26" t="n">
        <f aca="false">N241+P241</f>
        <v>4498597.1</v>
      </c>
      <c r="V241" s="25" t="n">
        <f aca="false">(N241*O241+P241*Q241)/(N241+P241)</f>
        <v>19.6033209395436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1274221.9</v>
      </c>
      <c r="G242" s="25" t="n">
        <v>15.1384798495458</v>
      </c>
      <c r="H242" s="26" t="n">
        <v>144521.7</v>
      </c>
      <c r="I242" s="25" t="n">
        <v>16.1244511101101</v>
      </c>
      <c r="J242" s="26" t="n">
        <v>72644.5</v>
      </c>
      <c r="K242" s="25" t="n">
        <v>25.3549963176841</v>
      </c>
      <c r="L242" s="26" t="n">
        <v>753233.8</v>
      </c>
      <c r="M242" s="25" t="n">
        <v>26.075265047851</v>
      </c>
      <c r="N242" s="26" t="n">
        <v>3878416.4</v>
      </c>
      <c r="O242" s="25" t="n">
        <v>18.8839147018871</v>
      </c>
      <c r="P242" s="26" t="n">
        <v>2016199.1</v>
      </c>
      <c r="Q242" s="25" t="n">
        <v>15.2300880428922</v>
      </c>
      <c r="S242" s="26" t="n">
        <f aca="false">F242+H242+J242+L242</f>
        <v>2244621.9</v>
      </c>
      <c r="T242" s="25" t="n">
        <f aca="false">(F242*G242+H242*I242+J242*K242+L242*M242)/(F242+H242+J242+L242)</f>
        <v>19.2026940711039</v>
      </c>
      <c r="U242" s="26" t="n">
        <f aca="false">N242+P242</f>
        <v>5894615.5</v>
      </c>
      <c r="V242" s="25" t="n">
        <f aca="false">(N242*O242+P242*Q242)/(N242+P242)</f>
        <v>17.6341568472108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1404257.9</v>
      </c>
      <c r="G243" s="25" t="n">
        <v>13.7757250131902</v>
      </c>
      <c r="H243" s="26" t="n">
        <v>21133.5</v>
      </c>
      <c r="I243" s="25" t="n">
        <v>19.090642155819</v>
      </c>
      <c r="J243" s="26" t="n">
        <v>78543.3</v>
      </c>
      <c r="K243" s="25" t="n">
        <v>22.9368736225751</v>
      </c>
      <c r="L243" s="26" t="n">
        <v>652628.3</v>
      </c>
      <c r="M243" s="25" t="n">
        <v>25.768320701079</v>
      </c>
      <c r="N243" s="26" t="n">
        <v>2919895.1</v>
      </c>
      <c r="O243" s="25" t="n">
        <v>19.8186239598128</v>
      </c>
      <c r="P243" s="26" t="n">
        <v>1200634.5</v>
      </c>
      <c r="Q243" s="25" t="n">
        <v>16.2581771338405</v>
      </c>
      <c r="S243" s="26" t="n">
        <f aca="false">F243+H243+J243+L243</f>
        <v>2156563</v>
      </c>
      <c r="T243" s="25" t="n">
        <f aca="false">(F243*G243+H243*I243+J243*K243+L243*M243)/(F243+H243+J243+L243)</f>
        <v>17.7907141330905</v>
      </c>
      <c r="U243" s="26" t="n">
        <f aca="false">N243+P243</f>
        <v>4120529.6</v>
      </c>
      <c r="V243" s="25" t="n">
        <f aca="false">(N243*O243+P243*Q243)/(N243+P243)</f>
        <v>18.781185642496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1456657</v>
      </c>
      <c r="G244" s="25" t="n">
        <v>15.1835489034138</v>
      </c>
      <c r="H244" s="26" t="n">
        <v>22046.7</v>
      </c>
      <c r="I244" s="25" t="n">
        <v>18.7296018905324</v>
      </c>
      <c r="J244" s="26" t="n">
        <v>71138.6</v>
      </c>
      <c r="K244" s="25" t="n">
        <v>23.7154365140725</v>
      </c>
      <c r="L244" s="26" t="n">
        <v>821263.4</v>
      </c>
      <c r="M244" s="25" t="n">
        <v>24.5247148783204</v>
      </c>
      <c r="N244" s="26" t="n">
        <v>2974962.6</v>
      </c>
      <c r="O244" s="25" t="n">
        <v>20.3935399597965</v>
      </c>
      <c r="P244" s="26" t="n">
        <v>1850478.7</v>
      </c>
      <c r="Q244" s="25" t="n">
        <v>15.6117198787535</v>
      </c>
      <c r="S244" s="26" t="n">
        <f aca="false">F244+H244+J244+L244</f>
        <v>2371105.7</v>
      </c>
      <c r="T244" s="25" t="n">
        <f aca="false">(F244*G244+H244*I244+J244*K244+L244*M244)/(F244+H244+J244+L244)</f>
        <v>18.7079312347822</v>
      </c>
      <c r="U244" s="26" t="n">
        <f aca="false">N244+P244</f>
        <v>4825441.3</v>
      </c>
      <c r="V244" s="25" t="n">
        <f aca="false">(N244*O244+P244*Q244)/(N244+P244)</f>
        <v>18.559789291810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1328611.3</v>
      </c>
      <c r="G245" s="25" t="n">
        <v>15.4758654882734</v>
      </c>
      <c r="H245" s="26" t="n">
        <v>119494.6</v>
      </c>
      <c r="I245" s="25" t="n">
        <v>15.6966291280108</v>
      </c>
      <c r="J245" s="26" t="n">
        <v>48101.1</v>
      </c>
      <c r="K245" s="25" t="n">
        <v>25.5885345241585</v>
      </c>
      <c r="L245" s="26" t="n">
        <v>796025.7</v>
      </c>
      <c r="M245" s="25" t="n">
        <v>24.3511170179556</v>
      </c>
      <c r="N245" s="26" t="n">
        <v>3361269.9</v>
      </c>
      <c r="O245" s="25" t="n">
        <v>19.0315386291949</v>
      </c>
      <c r="P245" s="26" t="n">
        <v>1814888.7</v>
      </c>
      <c r="Q245" s="25" t="n">
        <v>15.1324872285557</v>
      </c>
      <c r="S245" s="26" t="n">
        <f aca="false">F245+H245+J245+L245</f>
        <v>2292232.7</v>
      </c>
      <c r="T245" s="25" t="n">
        <f aca="false">(F245*G245+H245*I245+J245*K245+L245*M245)/(F245+H245+J245+L245)</f>
        <v>18.7816986521482</v>
      </c>
      <c r="U245" s="26" t="n">
        <f aca="false">N245+P245</f>
        <v>5176158.6</v>
      </c>
      <c r="V245" s="25" t="n">
        <f aca="false">(N245*O245+P245*Q245)/(N245+P245)</f>
        <v>17.664435169934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1268254</v>
      </c>
      <c r="G246" s="25" t="n">
        <v>15.7068192057742</v>
      </c>
      <c r="H246" s="26" t="n">
        <v>62304.1</v>
      </c>
      <c r="I246" s="25" t="n">
        <v>15.805427925289</v>
      </c>
      <c r="J246" s="26" t="n">
        <v>66385.8</v>
      </c>
      <c r="K246" s="25" t="n">
        <v>25.9096913496561</v>
      </c>
      <c r="L246" s="26" t="n">
        <v>829443.8</v>
      </c>
      <c r="M246" s="25" t="n">
        <v>23.9845808383883</v>
      </c>
      <c r="N246" s="26" t="n">
        <v>2400403.4</v>
      </c>
      <c r="O246" s="25" t="n">
        <v>23.0863632816884</v>
      </c>
      <c r="P246" s="26" t="n">
        <v>1664549.1</v>
      </c>
      <c r="Q246" s="25" t="n">
        <v>16.2243506592867</v>
      </c>
      <c r="S246" s="26" t="n">
        <f aca="false">F246+H246+J246+L246</f>
        <v>2226387.7</v>
      </c>
      <c r="T246" s="25" t="n">
        <f aca="false">(F246*G246+H246*I246+J246*K246+L246*M246)/(F246+H246+J246+L246)</f>
        <v>19.0976965543782</v>
      </c>
      <c r="U246" s="26" t="n">
        <f aca="false">N246+P246</f>
        <v>4064952.5</v>
      </c>
      <c r="V246" s="25" t="n">
        <f aca="false">(N246*O246+P246*Q246)/(N246+P246)</f>
        <v>20.276451742794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1251773.4</v>
      </c>
      <c r="G247" s="25" t="n">
        <v>15.9184721316174</v>
      </c>
      <c r="H247" s="26" t="n">
        <v>62933.8</v>
      </c>
      <c r="I247" s="25" t="n">
        <v>15.8523409360312</v>
      </c>
      <c r="J247" s="26" t="n">
        <v>248685.6</v>
      </c>
      <c r="K247" s="25" t="n">
        <v>13.8990738506773</v>
      </c>
      <c r="L247" s="26" t="n">
        <v>945985.9</v>
      </c>
      <c r="M247" s="25" t="n">
        <v>24.6866843110452</v>
      </c>
      <c r="N247" s="26" t="n">
        <v>2816638.8</v>
      </c>
      <c r="O247" s="25" t="n">
        <v>22.711344485491</v>
      </c>
      <c r="P247" s="26" t="n">
        <v>1422955.5</v>
      </c>
      <c r="Q247" s="25" t="n">
        <v>17.4084515678811</v>
      </c>
      <c r="S247" s="26" t="n">
        <f aca="false">F247+H247+J247+L247</f>
        <v>2509378.7</v>
      </c>
      <c r="T247" s="25" t="n">
        <f aca="false">(F247*G247+H247*I247+J247*K247+L247*M247)/(F247+H247+J247+L247)</f>
        <v>19.0221280004489</v>
      </c>
      <c r="U247" s="26" t="n">
        <f aca="false">N247+P247</f>
        <v>4239594.3</v>
      </c>
      <c r="V247" s="25" t="n">
        <f aca="false">(N247*O247+P247*Q247)/(N247+P247)</f>
        <v>20.9315089377774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1209083.1</v>
      </c>
      <c r="G248" s="25" t="n">
        <v>15.6830476143451</v>
      </c>
      <c r="H248" s="26" t="n">
        <v>39925.9</v>
      </c>
      <c r="I248" s="25" t="n">
        <v>17.0811779070729</v>
      </c>
      <c r="J248" s="26" t="n">
        <v>124942.7</v>
      </c>
      <c r="K248" s="25" t="n">
        <v>20.0814308318933</v>
      </c>
      <c r="L248" s="26" t="n">
        <v>703888</v>
      </c>
      <c r="M248" s="25" t="n">
        <v>24.5399346259632</v>
      </c>
      <c r="N248" s="26" t="n">
        <v>2683312.1</v>
      </c>
      <c r="O248" s="25" t="n">
        <v>22.4955954996812</v>
      </c>
      <c r="P248" s="26" t="n">
        <v>1642760.6</v>
      </c>
      <c r="Q248" s="25" t="n">
        <v>17.1800232778897</v>
      </c>
      <c r="S248" s="26" t="n">
        <f aca="false">F248+H248+J248+L248</f>
        <v>2077839.7</v>
      </c>
      <c r="T248" s="25" t="n">
        <f aca="false">(F248*G248+H248*I248+J248*K248+L248*M248)/(F248+H248+J248+L248)</f>
        <v>18.9747471472414</v>
      </c>
      <c r="U248" s="26" t="n">
        <f aca="false">N248+P248</f>
        <v>4326072.7</v>
      </c>
      <c r="V248" s="25" t="n">
        <f aca="false">(N248*O248+P248*Q248)/(N248+P248)</f>
        <v>20.4770874398389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1326677.1</v>
      </c>
      <c r="G249" s="25" t="n">
        <v>15.7468646440042</v>
      </c>
      <c r="H249" s="26" t="n">
        <v>35264.1</v>
      </c>
      <c r="I249" s="25" t="n">
        <v>16.6260099648084</v>
      </c>
      <c r="J249" s="26" t="n">
        <v>81080.4</v>
      </c>
      <c r="K249" s="25" t="n">
        <v>19.9044387052851</v>
      </c>
      <c r="L249" s="26" t="n">
        <v>856346.9</v>
      </c>
      <c r="M249" s="25" t="n">
        <v>22.7683242819002</v>
      </c>
      <c r="N249" s="26" t="n">
        <v>2444823.2</v>
      </c>
      <c r="O249" s="25" t="n">
        <v>22.4862074901776</v>
      </c>
      <c r="P249" s="26" t="n">
        <v>1169111.3</v>
      </c>
      <c r="Q249" s="25" t="n">
        <v>17.1222516949413</v>
      </c>
      <c r="S249" s="26" t="n">
        <f aca="false">F249+H249+J249+L249</f>
        <v>2299368.5</v>
      </c>
      <c r="T249" s="25" t="n">
        <f aca="false">(F249*G249+H249*I249+J249*K249+L249*M249)/(F249+H249+J249+L249)</f>
        <v>18.5219332033991</v>
      </c>
      <c r="U249" s="26" t="n">
        <f aca="false">N249+P249</f>
        <v>3613934.5</v>
      </c>
      <c r="V249" s="25" t="n">
        <f aca="false">(N249*O249+P249*Q249)/(N249+P249)</f>
        <v>20.750962611524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1317101.7</v>
      </c>
      <c r="G250" s="30" t="n">
        <v>15.4573802410247</v>
      </c>
      <c r="H250" s="31" t="n">
        <v>55956.1</v>
      </c>
      <c r="I250" s="30" t="n">
        <v>12.2271013347964</v>
      </c>
      <c r="J250" s="31" t="n">
        <v>73771.8</v>
      </c>
      <c r="K250" s="30" t="n">
        <v>22.9351599391637</v>
      </c>
      <c r="L250" s="31" t="n">
        <v>647530.4</v>
      </c>
      <c r="M250" s="30" t="n">
        <v>26.2397067720682</v>
      </c>
      <c r="N250" s="31" t="n">
        <v>2820830.5</v>
      </c>
      <c r="O250" s="30" t="n">
        <v>23.2017866674371</v>
      </c>
      <c r="P250" s="31" t="n">
        <v>2265108.9</v>
      </c>
      <c r="Q250" s="30" t="n">
        <v>16.5450240904532</v>
      </c>
      <c r="S250" s="31" t="n">
        <f aca="false">F250+H250+J250+L250</f>
        <v>2094360</v>
      </c>
      <c r="T250" s="30" t="n">
        <f aca="false">(F250*G250+H250*I250+J250*K250+L250*M250)/(F250+H250+J250+L250)</f>
        <v>18.9681327718253</v>
      </c>
      <c r="U250" s="31" t="n">
        <f aca="false">N250+P250</f>
        <v>5085939.4</v>
      </c>
      <c r="V250" s="30" t="n">
        <f aca="false">(N250*O250+P250*Q250)/(N250+P250)</f>
        <v>20.237085169359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7343521943</v>
      </c>
      <c r="F251" s="20" t="n">
        <v>1255946.4</v>
      </c>
      <c r="G251" s="19" t="n">
        <v>15.4624772155882</v>
      </c>
      <c r="H251" s="20" t="n">
        <v>93686.4</v>
      </c>
      <c r="I251" s="19" t="n">
        <v>16.3965750311678</v>
      </c>
      <c r="J251" s="20" t="n">
        <v>74975.7</v>
      </c>
      <c r="K251" s="19" t="n">
        <v>21.5618328738511</v>
      </c>
      <c r="L251" s="20" t="n">
        <v>566577.7</v>
      </c>
      <c r="M251" s="19" t="n">
        <v>25.4094973346109</v>
      </c>
      <c r="N251" s="20" t="n">
        <v>1674390.9</v>
      </c>
      <c r="O251" s="19" t="n">
        <v>25.6905743515448</v>
      </c>
      <c r="P251" s="20" t="n">
        <v>1308022.8</v>
      </c>
      <c r="Q251" s="19" t="n">
        <v>15.5470162255581</v>
      </c>
      <c r="S251" s="20" t="n">
        <f aca="false">F251+H251+J251+L251</f>
        <v>1991186.2</v>
      </c>
      <c r="T251" s="19" t="n">
        <f aca="false">(F251*G251+H251*I251+J251*K251+L251*M251)/(F251+H251+J251+L251)</f>
        <v>18.5664438373468</v>
      </c>
      <c r="U251" s="20" t="n">
        <f aca="false">N251+P251</f>
        <v>2982413.7</v>
      </c>
      <c r="V251" s="19" t="n">
        <f aca="false">(N251*O251+P251*Q251)/(N251+P251)</f>
        <v>21.241826915226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43177164818</v>
      </c>
      <c r="F252" s="26" t="n">
        <v>1268807.8</v>
      </c>
      <c r="G252" s="25" t="n">
        <v>15.3536911477057</v>
      </c>
      <c r="H252" s="26" t="n">
        <v>9974.8</v>
      </c>
      <c r="I252" s="25" t="n">
        <v>23.0884032762562</v>
      </c>
      <c r="J252" s="26" t="n">
        <v>228198.7</v>
      </c>
      <c r="K252" s="25" t="n">
        <v>16.4955521350472</v>
      </c>
      <c r="L252" s="26" t="n">
        <v>644264.5</v>
      </c>
      <c r="M252" s="25" t="n">
        <v>28.0736599098662</v>
      </c>
      <c r="N252" s="26" t="n">
        <v>2321485.7</v>
      </c>
      <c r="O252" s="25" t="n">
        <v>22.6792782759765</v>
      </c>
      <c r="P252" s="26" t="n">
        <v>1600391.9</v>
      </c>
      <c r="Q252" s="25" t="n">
        <v>15.3740994408932</v>
      </c>
      <c r="S252" s="26" t="n">
        <f aca="false">F252+H252+J252+L252</f>
        <v>2151245.8</v>
      </c>
      <c r="T252" s="25" t="n">
        <f aca="false">(F252*G252+H252*I252+J252*K252+L252*M252)/(F252+H252+J252+L252)</f>
        <v>19.3201127039969</v>
      </c>
      <c r="U252" s="26" t="n">
        <f aca="false">N252+P252</f>
        <v>3921877.6</v>
      </c>
      <c r="V252" s="25" t="n">
        <f aca="false">(N252*O252+P252*Q252)/(N252+P252)</f>
        <v>19.6982701395373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3958957157</v>
      </c>
      <c r="F253" s="26" t="n">
        <v>1236049</v>
      </c>
      <c r="G253" s="25" t="n">
        <v>15.2668934969407</v>
      </c>
      <c r="H253" s="26" t="n">
        <v>108852.5</v>
      </c>
      <c r="I253" s="25" t="n">
        <v>15.5331124227739</v>
      </c>
      <c r="J253" s="26" t="n">
        <v>190439.6</v>
      </c>
      <c r="K253" s="25" t="n">
        <v>18.4400632851571</v>
      </c>
      <c r="L253" s="26" t="n">
        <v>1129588.6</v>
      </c>
      <c r="M253" s="25" t="n">
        <v>27.1148736274428</v>
      </c>
      <c r="N253" s="26" t="n">
        <v>3825546.3</v>
      </c>
      <c r="O253" s="25" t="n">
        <v>22.2976791401009</v>
      </c>
      <c r="P253" s="26" t="n">
        <v>2114756.3</v>
      </c>
      <c r="Q253" s="25" t="n">
        <v>14.5224223864471</v>
      </c>
      <c r="S253" s="26" t="n">
        <f aca="false">F253+H253+J253+L253</f>
        <v>2664929.7</v>
      </c>
      <c r="T253" s="25" t="n">
        <f aca="false">(F253*G253+H253*I253+J253*K253+L253*M253)/(F253+H253+J253+L253)</f>
        <v>20.5265515919614</v>
      </c>
      <c r="U253" s="26" t="n">
        <f aca="false">N253+P253</f>
        <v>5940302.6</v>
      </c>
      <c r="V253" s="25" t="n">
        <f aca="false">(N253*O253+P253*Q253)/(N253+P253)</f>
        <v>19.5296765127757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196960739406</v>
      </c>
      <c r="F254" s="26" t="n">
        <v>1413278</v>
      </c>
      <c r="G254" s="25" t="n">
        <v>15.5913836577092</v>
      </c>
      <c r="H254" s="26" t="n">
        <v>127516.5</v>
      </c>
      <c r="I254" s="25" t="n">
        <v>15.5849717879647</v>
      </c>
      <c r="J254" s="26" t="n">
        <v>101562.4</v>
      </c>
      <c r="K254" s="25" t="n">
        <v>27.2783876611817</v>
      </c>
      <c r="L254" s="26" t="n">
        <v>1442161.8</v>
      </c>
      <c r="M254" s="25" t="n">
        <v>26.877443388807</v>
      </c>
      <c r="N254" s="26" t="n">
        <v>4538142.2</v>
      </c>
      <c r="O254" s="25" t="n">
        <v>24.0102090425902</v>
      </c>
      <c r="P254" s="26" t="n">
        <v>2174916.2</v>
      </c>
      <c r="Q254" s="25" t="n">
        <v>15.3502393388766</v>
      </c>
      <c r="S254" s="26" t="n">
        <f aca="false">F254+H254+J254+L254</f>
        <v>3084518.7</v>
      </c>
      <c r="T254" s="25" t="n">
        <f aca="false">(F254*G254+H254*I254+J254*K254+L254*M254)/(F254+H254+J254+L254)</f>
        <v>21.2527099362374</v>
      </c>
      <c r="U254" s="26" t="n">
        <f aca="false">N254+P254</f>
        <v>6713058.4</v>
      </c>
      <c r="V254" s="25" t="n">
        <f aca="false">(N254*O254+P254*Q254)/(N254+P254)</f>
        <v>21.204526851576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20868641458</v>
      </c>
      <c r="F255" s="26" t="n">
        <v>1321373.2</v>
      </c>
      <c r="G255" s="25" t="n">
        <v>15.4348043996957</v>
      </c>
      <c r="H255" s="26" t="n">
        <v>53025.9</v>
      </c>
      <c r="I255" s="25" t="n">
        <v>16.0053129425092</v>
      </c>
      <c r="J255" s="26" t="n">
        <v>77214.1</v>
      </c>
      <c r="K255" s="25" t="n">
        <v>29.7806329280248</v>
      </c>
      <c r="L255" s="26" t="n">
        <v>1484910.5</v>
      </c>
      <c r="M255" s="25" t="n">
        <v>25.7221805960696</v>
      </c>
      <c r="N255" s="26" t="n">
        <v>3831383.2</v>
      </c>
      <c r="O255" s="25" t="n">
        <v>26.0483564165547</v>
      </c>
      <c r="P255" s="26" t="n">
        <v>1717923.4</v>
      </c>
      <c r="Q255" s="25" t="n">
        <v>15.7326374813918</v>
      </c>
      <c r="S255" s="26" t="n">
        <f aca="false">F255+H255+J255+L255</f>
        <v>2936523.7</v>
      </c>
      <c r="T255" s="25" t="n">
        <f aca="false">(F255*G255+H255*I255+J255*K255+L255*M255)/(F255+H255+J255+L255)</f>
        <v>21.0243335763052</v>
      </c>
      <c r="U255" s="26" t="n">
        <f aca="false">N255+P255</f>
        <v>5549306.6</v>
      </c>
      <c r="V255" s="25" t="n">
        <f aca="false">(N255*O255+P255*Q255)/(N255+P255)</f>
        <v>22.8548736584495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85790393059</v>
      </c>
      <c r="F256" s="26" t="n">
        <v>1050463.6</v>
      </c>
      <c r="G256" s="25" t="n">
        <v>16.1352570607873</v>
      </c>
      <c r="H256" s="26" t="n">
        <v>42794.4</v>
      </c>
      <c r="I256" s="25" t="n">
        <v>14.258181654609</v>
      </c>
      <c r="J256" s="26" t="n">
        <v>93805.2</v>
      </c>
      <c r="K256" s="25" t="n">
        <v>32.6520923573533</v>
      </c>
      <c r="L256" s="26" t="n">
        <v>1528533.2</v>
      </c>
      <c r="M256" s="25" t="n">
        <v>29.0246469321046</v>
      </c>
      <c r="N256" s="26" t="n">
        <v>4482130</v>
      </c>
      <c r="O256" s="25" t="n">
        <v>25.9948242793047</v>
      </c>
      <c r="P256" s="26" t="n">
        <v>2635846.8</v>
      </c>
      <c r="Q256" s="25" t="n">
        <v>15.040010422457</v>
      </c>
      <c r="S256" s="26" t="n">
        <f aca="false">F256+H256+J256+L256</f>
        <v>2715596.4</v>
      </c>
      <c r="T256" s="25" t="n">
        <f aca="false">(F256*G256+H256*I256+J256*K256+L256*M256)/(F256+H256+J256+L256)</f>
        <v>23.9312966595478</v>
      </c>
      <c r="U256" s="26" t="n">
        <f aca="false">N256+P256</f>
        <v>7117976.8</v>
      </c>
      <c r="V256" s="25" t="n">
        <f aca="false">(N256*O256+P256*Q256)/(N256+P256)</f>
        <v>21.938164379940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86759863149</v>
      </c>
      <c r="F257" s="26" t="n">
        <v>947261.5</v>
      </c>
      <c r="G257" s="25" t="n">
        <v>16.3663150587245</v>
      </c>
      <c r="H257" s="26" t="n">
        <v>78390.2</v>
      </c>
      <c r="I257" s="25" t="n">
        <v>15.8153265841904</v>
      </c>
      <c r="J257" s="26" t="n">
        <v>153828.9</v>
      </c>
      <c r="K257" s="25" t="n">
        <v>24.6447206214177</v>
      </c>
      <c r="L257" s="26" t="n">
        <v>1700184</v>
      </c>
      <c r="M257" s="25" t="n">
        <v>28.1841072295704</v>
      </c>
      <c r="N257" s="26" t="n">
        <v>4582172.7</v>
      </c>
      <c r="O257" s="25" t="n">
        <v>25.8809196432077</v>
      </c>
      <c r="P257" s="26" t="n">
        <v>2722037.8</v>
      </c>
      <c r="Q257" s="25" t="n">
        <v>14.1498113064411</v>
      </c>
      <c r="S257" s="26" t="n">
        <f aca="false">F257+H257+J257+L257</f>
        <v>2879664.6</v>
      </c>
      <c r="T257" s="25" t="n">
        <f aca="false">(F257*G257+H257*I257+J257*K257+L257*M257)/(F257+H257+J257+L257)</f>
        <v>23.7708881777412</v>
      </c>
      <c r="U257" s="26" t="n">
        <f aca="false">N257+P257</f>
        <v>7304210.5</v>
      </c>
      <c r="V257" s="25" t="n">
        <f aca="false">(N257*O257+P257*Q257)/(N257+P257)</f>
        <v>21.5091233582329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95628098581</v>
      </c>
      <c r="F258" s="26" t="n">
        <v>916732.6</v>
      </c>
      <c r="G258" s="25" t="n">
        <v>16.4451516723633</v>
      </c>
      <c r="H258" s="26" t="n">
        <v>67167.1</v>
      </c>
      <c r="I258" s="25" t="n">
        <v>14.5439192997762</v>
      </c>
      <c r="J258" s="26" t="n">
        <v>106188</v>
      </c>
      <c r="K258" s="25" t="n">
        <v>23.0545360775229</v>
      </c>
      <c r="L258" s="26" t="n">
        <v>1086739.2</v>
      </c>
      <c r="M258" s="25" t="n">
        <v>23.9914413550188</v>
      </c>
      <c r="N258" s="26" t="n">
        <v>3002212.6</v>
      </c>
      <c r="O258" s="25" t="n">
        <v>21.3544325941474</v>
      </c>
      <c r="P258" s="26" t="n">
        <v>2203512.6</v>
      </c>
      <c r="Q258" s="25" t="n">
        <v>14.1313138853846</v>
      </c>
      <c r="S258" s="26" t="n">
        <f aca="false">F258+H258+J258+L258</f>
        <v>2176826.9</v>
      </c>
      <c r="T258" s="25" t="n">
        <f aca="false">(F258*G258+H258*I258+J258*K258+L258*M258)/(F258+H258+J258+L258)</f>
        <v>20.476241998847</v>
      </c>
      <c r="U258" s="26" t="n">
        <f aca="false">N258+P258</f>
        <v>5205725.2</v>
      </c>
      <c r="V258" s="25" t="n">
        <f aca="false">(N258*O258+P258*Q258)/(N258+P258)</f>
        <v>18.2969847891702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80949960676</v>
      </c>
      <c r="F259" s="26" t="n">
        <v>868117.1</v>
      </c>
      <c r="G259" s="25" t="n">
        <v>16.3717492962643</v>
      </c>
      <c r="H259" s="26" t="n">
        <v>75192.7</v>
      </c>
      <c r="I259" s="25" t="n">
        <v>15.0069100058915</v>
      </c>
      <c r="J259" s="26" t="n">
        <v>82984.7</v>
      </c>
      <c r="K259" s="25" t="n">
        <v>23.3463401687299</v>
      </c>
      <c r="L259" s="26" t="n">
        <v>958325.5</v>
      </c>
      <c r="M259" s="25" t="n">
        <v>25.6845941958134</v>
      </c>
      <c r="N259" s="26" t="n">
        <v>3028091.5</v>
      </c>
      <c r="O259" s="25" t="n">
        <v>21.1023540292623</v>
      </c>
      <c r="P259" s="26" t="n">
        <v>1871588.2</v>
      </c>
      <c r="Q259" s="25" t="n">
        <v>14.4958477030364</v>
      </c>
      <c r="S259" s="26" t="n">
        <f aca="false">F259+H259+J259+L259</f>
        <v>1984620</v>
      </c>
      <c r="T259" s="25" t="n">
        <f aca="false">(F259*G259+H259*I259+J259*K259+L259*M259)/(F259+H259+J259+L259)</f>
        <v>21.1086234206044</v>
      </c>
      <c r="U259" s="26" t="n">
        <f aca="false">N259+P259</f>
        <v>4899679.7</v>
      </c>
      <c r="V259" s="25" t="n">
        <f aca="false">(N259*O259+P259*Q259)/(N259+P259)</f>
        <v>18.5787892167727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24099437915</v>
      </c>
      <c r="F260" s="26" t="n">
        <v>981356.3</v>
      </c>
      <c r="G260" s="25" t="n">
        <v>15.6490459183887</v>
      </c>
      <c r="H260" s="26" t="n">
        <v>12630.6</v>
      </c>
      <c r="I260" s="25" t="n">
        <v>24.5024533276329</v>
      </c>
      <c r="J260" s="26" t="n">
        <v>68508.6</v>
      </c>
      <c r="K260" s="25" t="n">
        <v>26.2542514954327</v>
      </c>
      <c r="L260" s="26" t="n">
        <v>885730.8</v>
      </c>
      <c r="M260" s="25" t="n">
        <v>26.1925308513603</v>
      </c>
      <c r="N260" s="26" t="n">
        <v>3353665.5</v>
      </c>
      <c r="O260" s="25" t="n">
        <v>19.2000665898254</v>
      </c>
      <c r="P260" s="26" t="n">
        <v>2278226.9</v>
      </c>
      <c r="Q260" s="25" t="n">
        <v>13.1526131045156</v>
      </c>
      <c r="S260" s="26" t="n">
        <f aca="false">F260+H260+J260+L260</f>
        <v>1948226.3</v>
      </c>
      <c r="T260" s="25" t="n">
        <f aca="false">(F260*G260+H260*I260+J260*K260+L260*M260)/(F260+H260+J260+L260)</f>
        <v>20.8728030244741</v>
      </c>
      <c r="U260" s="26" t="n">
        <f aca="false">N260+P260</f>
        <v>5631892.4</v>
      </c>
      <c r="V260" s="25" t="n">
        <f aca="false">(N260*O260+P260*Q260)/(N260+P260)</f>
        <v>16.753735902340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4323911759</v>
      </c>
      <c r="F261" s="26" t="n">
        <v>997952.3</v>
      </c>
      <c r="G261" s="25" t="n">
        <v>16.1464818659168</v>
      </c>
      <c r="H261" s="26" t="n">
        <v>9586.3</v>
      </c>
      <c r="I261" s="25" t="n">
        <v>25.1323189343125</v>
      </c>
      <c r="J261" s="26" t="n">
        <v>72673.5</v>
      </c>
      <c r="K261" s="25" t="n">
        <v>25.3603165252809</v>
      </c>
      <c r="L261" s="26" t="n">
        <v>798811.1</v>
      </c>
      <c r="M261" s="25" t="n">
        <v>26.0692369910734</v>
      </c>
      <c r="N261" s="26" t="n">
        <v>2836282.9</v>
      </c>
      <c r="O261" s="25" t="n">
        <v>20.7692387455426</v>
      </c>
      <c r="P261" s="26" t="n">
        <v>2813658.6</v>
      </c>
      <c r="Q261" s="25" t="n">
        <v>12.6473006636271</v>
      </c>
      <c r="S261" s="26" t="n">
        <f aca="false">F261+H261+J261+L261</f>
        <v>1879023.2</v>
      </c>
      <c r="T261" s="25" t="n">
        <f aca="false">(F261*G261+H261*I261+J261*K261+L261*M261)/(F261+H261+J261+L261)</f>
        <v>20.7670472104868</v>
      </c>
      <c r="U261" s="26" t="n">
        <f aca="false">N261+P261</f>
        <v>5649941.5</v>
      </c>
      <c r="V261" s="25" t="n">
        <f aca="false">(N261*O261+P261*Q261)/(N261+P261)</f>
        <v>16.724531214880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1862283202</v>
      </c>
      <c r="F262" s="31" t="n">
        <v>1071699.8</v>
      </c>
      <c r="G262" s="30" t="n">
        <v>16.22</v>
      </c>
      <c r="H262" s="31" t="n">
        <v>23329.2</v>
      </c>
      <c r="I262" s="30" t="n">
        <v>23.02</v>
      </c>
      <c r="J262" s="31" t="n">
        <v>107744.3</v>
      </c>
      <c r="K262" s="30" t="n">
        <v>22.71</v>
      </c>
      <c r="L262" s="31" t="n">
        <v>814516.1</v>
      </c>
      <c r="M262" s="30" t="n">
        <v>25.85</v>
      </c>
      <c r="N262" s="31" t="n">
        <v>3267470.6</v>
      </c>
      <c r="O262" s="30" t="n">
        <v>19.35</v>
      </c>
      <c r="P262" s="31" t="n">
        <v>3330793.2</v>
      </c>
      <c r="Q262" s="30" t="n">
        <v>12.61</v>
      </c>
      <c r="S262" s="31" t="n">
        <f aca="false">F262+H262+J262+L262</f>
        <v>2017289.4</v>
      </c>
      <c r="T262" s="30" t="n">
        <f aca="false">(F262*G262+H262*I262+J262*K262+L262*M262)/(F262+H262+J262+L262)</f>
        <v>20.533555164668</v>
      </c>
      <c r="U262" s="31" t="n">
        <f aca="false">N262+P262</f>
        <v>6598263.8</v>
      </c>
      <c r="V262" s="30" t="n">
        <f aca="false">(N262*O262+P262*Q262)/(N262+P262)</f>
        <v>15.9476585889155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1146478.6</v>
      </c>
      <c r="G263" s="19" t="n">
        <v>16.23</v>
      </c>
      <c r="H263" s="20" t="n">
        <v>14727.3</v>
      </c>
      <c r="I263" s="19" t="n">
        <v>24.5</v>
      </c>
      <c r="J263" s="20" t="n">
        <v>61485.5</v>
      </c>
      <c r="K263" s="19" t="n">
        <v>22.98</v>
      </c>
      <c r="L263" s="20" t="n">
        <v>605819.9</v>
      </c>
      <c r="M263" s="19" t="n">
        <v>25.38</v>
      </c>
      <c r="N263" s="20" t="n">
        <v>2075910.6</v>
      </c>
      <c r="O263" s="19" t="n">
        <v>19.51</v>
      </c>
      <c r="P263" s="20" t="n">
        <v>1956771.8</v>
      </c>
      <c r="Q263" s="19" t="n">
        <v>13.32</v>
      </c>
      <c r="S263" s="20" t="n">
        <f aca="false">F263+H263+J263+L263</f>
        <v>1828511.3</v>
      </c>
      <c r="T263" s="19" t="n">
        <f aca="false">(F263*G263+H263*I263+J263*K263+L263*M263)/(F263+H263+J263+L263)</f>
        <v>19.5551497986367</v>
      </c>
      <c r="U263" s="20" t="n">
        <f aca="false">N263+P263</f>
        <v>4032682.4</v>
      </c>
      <c r="V263" s="19" t="n">
        <f aca="false">(N263*O263+P263*Q263)/(N263+P263)</f>
        <v>16.5064365549839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1255350.4</v>
      </c>
      <c r="G264" s="25" t="n">
        <v>16.28</v>
      </c>
      <c r="H264" s="26" t="n">
        <v>23863</v>
      </c>
      <c r="I264" s="25" t="n">
        <v>16.47</v>
      </c>
      <c r="J264" s="26" t="n">
        <v>69283.9</v>
      </c>
      <c r="K264" s="25" t="n">
        <v>26</v>
      </c>
      <c r="L264" s="26" t="n">
        <v>720641.3</v>
      </c>
      <c r="M264" s="25" t="n">
        <v>25.36</v>
      </c>
      <c r="N264" s="26" t="n">
        <v>2842888.2</v>
      </c>
      <c r="O264" s="25" t="n">
        <v>19.14</v>
      </c>
      <c r="P264" s="26" t="n">
        <v>3188750.7</v>
      </c>
      <c r="Q264" s="25" t="n">
        <v>12.99</v>
      </c>
      <c r="S264" s="26" t="n">
        <f aca="false">F264+H264+J264+L264</f>
        <v>2069138.6</v>
      </c>
      <c r="T264" s="25" t="n">
        <f aca="false">(F264*G264+H264*I264+J264*K264+L264*M264)/(F264+H264+J264+L264)</f>
        <v>19.770049667045</v>
      </c>
      <c r="U264" s="26" t="n">
        <f aca="false">N264+P264</f>
        <v>6031638.9</v>
      </c>
      <c r="V264" s="25" t="n">
        <f aca="false">(N264*O264+P264*Q264)/(N264+P264)</f>
        <v>15.888675255576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1195172.3</v>
      </c>
      <c r="G265" s="25" t="n">
        <v>16.7061848111774</v>
      </c>
      <c r="H265" s="26" t="n">
        <v>26780.8</v>
      </c>
      <c r="I265" s="25" t="n">
        <v>18.0145611034771</v>
      </c>
      <c r="J265" s="26" t="n">
        <v>56702.2</v>
      </c>
      <c r="K265" s="25" t="n">
        <v>29.4828810522343</v>
      </c>
      <c r="L265" s="26" t="n">
        <v>1006813.4</v>
      </c>
      <c r="M265" s="25" t="n">
        <v>23.9331676088141</v>
      </c>
      <c r="N265" s="26" t="n">
        <v>4375819.6</v>
      </c>
      <c r="O265" s="25" t="n">
        <v>18.1340766008727</v>
      </c>
      <c r="P265" s="26" t="n">
        <v>2826940.6</v>
      </c>
      <c r="Q265" s="25" t="n">
        <v>14.1737848273147</v>
      </c>
      <c r="S265" s="26" t="n">
        <f aca="false">F265+H265+J265+L265</f>
        <v>2285468.7</v>
      </c>
      <c r="T265" s="25" t="n">
        <f aca="false">(F265*G265+H265*I265+J265*K265+L265*M265)/(F265+H265+J265+L265)</f>
        <v>20.2221941407467</v>
      </c>
      <c r="U265" s="26" t="n">
        <f aca="false">N265+P265</f>
        <v>7202760.2</v>
      </c>
      <c r="V265" s="25" t="n">
        <f aca="false">(N265*O265+P265*Q265)/(N265+P265)</f>
        <v>16.5797405836168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1063408.9</v>
      </c>
      <c r="G266" s="25" t="n">
        <v>16.6001029632157</v>
      </c>
      <c r="H266" s="26" t="n">
        <v>27186.3</v>
      </c>
      <c r="I266" s="25" t="n">
        <v>17.5641792741197</v>
      </c>
      <c r="J266" s="26" t="n">
        <v>72443.9</v>
      </c>
      <c r="K266" s="25" t="n">
        <v>26.3344158031249</v>
      </c>
      <c r="L266" s="26" t="n">
        <v>936385.9</v>
      </c>
      <c r="M266" s="25" t="n">
        <v>25.5907630903028</v>
      </c>
      <c r="N266" s="26" t="n">
        <v>3988695.9</v>
      </c>
      <c r="O266" s="25" t="n">
        <v>18.1243878534335</v>
      </c>
      <c r="P266" s="26" t="n">
        <v>3083556.7</v>
      </c>
      <c r="Q266" s="25" t="n">
        <v>13.4944180235116</v>
      </c>
      <c r="S266" s="26" t="n">
        <f aca="false">F266+H266+J266+L266</f>
        <v>2099425</v>
      </c>
      <c r="T266" s="25" t="n">
        <f aca="false">(F266*G266+H266*I266+J266*K266+L266*M266)/(F266+H266+J266+L266)</f>
        <v>20.9585004427402</v>
      </c>
      <c r="U266" s="26" t="n">
        <f aca="false">N266+P266</f>
        <v>7072252.6</v>
      </c>
      <c r="V266" s="25" t="n">
        <f aca="false">(N266*O266+P266*Q266)/(N266+P266)</f>
        <v>16.1056852847705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1154315.7</v>
      </c>
      <c r="G267" s="25" t="n">
        <v>15.9128842464847</v>
      </c>
      <c r="H267" s="26" t="n">
        <v>43275.4</v>
      </c>
      <c r="I267" s="25" t="n">
        <v>16.9790672298812</v>
      </c>
      <c r="J267" s="26" t="n">
        <v>704117.9</v>
      </c>
      <c r="K267" s="25" t="n">
        <v>2.30850734372752</v>
      </c>
      <c r="L267" s="26" t="n">
        <v>945494.8</v>
      </c>
      <c r="M267" s="25" t="n">
        <v>24.7017588589594</v>
      </c>
      <c r="N267" s="26" t="n">
        <v>4247857.6</v>
      </c>
      <c r="O267" s="25" t="n">
        <v>17.7499310633671</v>
      </c>
      <c r="P267" s="26" t="n">
        <v>2825315.8</v>
      </c>
      <c r="Q267" s="25" t="n">
        <v>12.8850967548477</v>
      </c>
      <c r="S267" s="26" t="n">
        <f aca="false">F267+H267+J267+L267</f>
        <v>2847203.8</v>
      </c>
      <c r="T267" s="25" t="n">
        <f aca="false">(F267*G267+H267*I267+J267*K267+L267*M267)/(F267+H267+J267+L267)</f>
        <v>15.4833011739448</v>
      </c>
      <c r="U267" s="26" t="n">
        <f aca="false">N267+P267</f>
        <v>7073173.4</v>
      </c>
      <c r="V267" s="25" t="n">
        <f aca="false">(N267*O267+P267*Q267)/(N267+P267)</f>
        <v>15.8067165457869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1384107</v>
      </c>
      <c r="G268" s="25" t="n">
        <v>14.9959678782059</v>
      </c>
      <c r="H268" s="26" t="n">
        <v>37015.1</v>
      </c>
      <c r="I268" s="25" t="n">
        <v>17.0515596878031</v>
      </c>
      <c r="J268" s="26" t="n">
        <v>68418.4</v>
      </c>
      <c r="K268" s="25" t="n">
        <v>26.1644952381231</v>
      </c>
      <c r="L268" s="26" t="n">
        <v>1020932.8</v>
      </c>
      <c r="M268" s="25" t="n">
        <v>23.0303953325821</v>
      </c>
      <c r="N268" s="26" t="n">
        <v>4240581.7</v>
      </c>
      <c r="O268" s="25" t="n">
        <v>16.9885570906463</v>
      </c>
      <c r="P268" s="26" t="n">
        <v>3789604.8</v>
      </c>
      <c r="Q268" s="25" t="n">
        <v>12.6644424431804</v>
      </c>
      <c r="S268" s="26" t="n">
        <f aca="false">F268+H268+J268+L268</f>
        <v>2510473.3</v>
      </c>
      <c r="T268" s="25" t="n">
        <f aca="false">(F268*G268+H268*I268+J268*K268+L268*M268)/(F268+H268+J268+L268)</f>
        <v>18.5980102604556</v>
      </c>
      <c r="U268" s="26" t="n">
        <f aca="false">N268+P268</f>
        <v>8030186.5</v>
      </c>
      <c r="V268" s="25" t="n">
        <f aca="false">(N268*O268+P268*Q268)/(N268+P268)</f>
        <v>14.9479213440435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1324158.6</v>
      </c>
      <c r="G269" s="25" t="n">
        <v>15.9248132678366</v>
      </c>
      <c r="H269" s="26" t="n">
        <v>13626.1</v>
      </c>
      <c r="I269" s="25" t="n">
        <v>21.2338148846699</v>
      </c>
      <c r="J269" s="26" t="n">
        <v>78980.3</v>
      </c>
      <c r="K269" s="25" t="n">
        <v>25.0138497321484</v>
      </c>
      <c r="L269" s="26" t="n">
        <v>902160.9</v>
      </c>
      <c r="M269" s="25" t="n">
        <v>25.2024616340611</v>
      </c>
      <c r="N269" s="26" t="n">
        <v>3905780.4</v>
      </c>
      <c r="O269" s="25" t="n">
        <v>16.8565905817439</v>
      </c>
      <c r="P269" s="26" t="n">
        <v>3350252.9</v>
      </c>
      <c r="Q269" s="25" t="n">
        <v>12.085642441202</v>
      </c>
      <c r="S269" s="26" t="n">
        <f aca="false">F269+H269+J269+L269</f>
        <v>2318925.9</v>
      </c>
      <c r="T269" s="25" t="n">
        <f aca="false">(F269*G269+H269*I269+J269*K269+L269*M269)/(F269+H269+J269+L269)</f>
        <v>19.8749728712763</v>
      </c>
      <c r="U269" s="26" t="n">
        <f aca="false">N269+P269</f>
        <v>7256033.3</v>
      </c>
      <c r="V269" s="25" t="n">
        <f aca="false">(N269*O269+P269*Q269)/(N269+P269)</f>
        <v>14.653750244227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1091279</v>
      </c>
      <c r="G270" s="25" t="n">
        <v>15.38896197581</v>
      </c>
      <c r="H270" s="26" t="n">
        <v>87084.1</v>
      </c>
      <c r="I270" s="25" t="n">
        <v>12.9561134811062</v>
      </c>
      <c r="J270" s="26" t="n">
        <v>93416.6</v>
      </c>
      <c r="K270" s="25" t="n">
        <v>24.67147734985</v>
      </c>
      <c r="L270" s="26" t="n">
        <v>1003946.9</v>
      </c>
      <c r="M270" s="25" t="n">
        <v>25.7534486146628</v>
      </c>
      <c r="N270" s="26" t="n">
        <v>3279304.5</v>
      </c>
      <c r="O270" s="25" t="n">
        <v>19.262996462817</v>
      </c>
      <c r="P270" s="26" t="n">
        <v>3166005.8</v>
      </c>
      <c r="Q270" s="25" t="n">
        <v>12.547426162959</v>
      </c>
      <c r="S270" s="26" t="n">
        <f aca="false">F270+H270+J270+L270</f>
        <v>2275726.6</v>
      </c>
      <c r="T270" s="25" t="n">
        <f aca="false">(F270*G270+H270*I270+J270*K270+L270*M270)/(F270+H270+J270+L270)</f>
        <v>20.2492438898416</v>
      </c>
      <c r="U270" s="26" t="n">
        <f aca="false">N270+P270</f>
        <v>6445310.3</v>
      </c>
      <c r="V270" s="25" t="n">
        <f aca="false">(N270*O270+P270*Q270)/(N270+P270)</f>
        <v>15.964236041668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1446517.1</v>
      </c>
      <c r="G271" s="25" t="n">
        <v>11.2066929177678</v>
      </c>
      <c r="H271" s="26" t="n">
        <v>12093.4</v>
      </c>
      <c r="I271" s="25" t="n">
        <v>20.5003246398862</v>
      </c>
      <c r="J271" s="26" t="n">
        <v>73820.8</v>
      </c>
      <c r="K271" s="25" t="n">
        <v>23.5538529249209</v>
      </c>
      <c r="L271" s="26" t="n">
        <v>816669.8</v>
      </c>
      <c r="M271" s="25" t="n">
        <v>24.8347277736975</v>
      </c>
      <c r="N271" s="26" t="n">
        <v>2990818.7</v>
      </c>
      <c r="O271" s="25" t="n">
        <v>18.6286538993487</v>
      </c>
      <c r="P271" s="26" t="n">
        <v>3433201.6</v>
      </c>
      <c r="Q271" s="25" t="n">
        <v>13.2624023538262</v>
      </c>
      <c r="S271" s="26" t="n">
        <f aca="false">F271+H271+J271+L271</f>
        <v>2349101.1</v>
      </c>
      <c r="T271" s="25" t="n">
        <f aca="false">(F271*G271+H271*I271+J271*K271+L271*M271)/(F271+H271+J271+L271)</f>
        <v>16.3803626825597</v>
      </c>
      <c r="U271" s="26" t="n">
        <f aca="false">N271+P271</f>
        <v>6424020.3</v>
      </c>
      <c r="V271" s="25" t="n">
        <f aca="false">(N271*O271+P271*Q271)/(N271+P271)</f>
        <v>15.7607577016841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988683.8</v>
      </c>
      <c r="G272" s="25" t="n">
        <v>16.1028871536077</v>
      </c>
      <c r="H272" s="26" t="n">
        <v>7200</v>
      </c>
      <c r="I272" s="25" t="n">
        <v>24.0070333333333</v>
      </c>
      <c r="J272" s="26" t="n">
        <v>94269.8</v>
      </c>
      <c r="K272" s="25" t="n">
        <v>22.3819529796393</v>
      </c>
      <c r="L272" s="26" t="n">
        <v>910717.9</v>
      </c>
      <c r="M272" s="25" t="n">
        <v>25.5192197276456</v>
      </c>
      <c r="N272" s="26" t="n">
        <v>3030354.5</v>
      </c>
      <c r="O272" s="25" t="n">
        <v>19.2816779993892</v>
      </c>
      <c r="P272" s="26" t="n">
        <v>3479356.3</v>
      </c>
      <c r="Q272" s="25" t="n">
        <v>12.0357690492922</v>
      </c>
      <c r="S272" s="26" t="n">
        <f aca="false">F272+H272+J272+L272</f>
        <v>2000871.5</v>
      </c>
      <c r="T272" s="25" t="n">
        <f aca="false">(F272*G272+H272*I272+J272*K272+L272*M272)/(F272+H272+J272+L272)</f>
        <v>20.7131076298503</v>
      </c>
      <c r="U272" s="26" t="n">
        <f aca="false">N272+P272</f>
        <v>6509710.8</v>
      </c>
      <c r="V272" s="25" t="n">
        <f aca="false">(N272*O272+P272*Q272)/(N272+P272)</f>
        <v>15.408833301780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948789.8</v>
      </c>
      <c r="G273" s="25" t="n">
        <v>15.4656471876068</v>
      </c>
      <c r="H273" s="26" t="n">
        <v>4994.9</v>
      </c>
      <c r="I273" s="25" t="n">
        <v>28.6678035596308</v>
      </c>
      <c r="J273" s="26" t="n">
        <v>93385.2</v>
      </c>
      <c r="K273" s="25" t="n">
        <v>25.1079924549072</v>
      </c>
      <c r="L273" s="26" t="n">
        <v>793311.4</v>
      </c>
      <c r="M273" s="25" t="n">
        <v>25.9346563934415</v>
      </c>
      <c r="N273" s="26" t="n">
        <v>2710181.2</v>
      </c>
      <c r="O273" s="25" t="n">
        <v>19.4772402601715</v>
      </c>
      <c r="P273" s="26" t="n">
        <v>2969813.8</v>
      </c>
      <c r="Q273" s="25" t="n">
        <v>13.056202581118</v>
      </c>
      <c r="S273" s="26" t="n">
        <f aca="false">F273+H273+J273+L273</f>
        <v>1840481.3</v>
      </c>
      <c r="T273" s="25" t="n">
        <f aca="false">(F273*G273+H273*I273+J273*K273+L273*M273)/(F273+H273+J273+L273)</f>
        <v>20.5032317269401</v>
      </c>
      <c r="U273" s="26" t="n">
        <f aca="false">N273+P273</f>
        <v>5679995</v>
      </c>
      <c r="V273" s="25" t="n">
        <f aca="false">(N273*O273+P273*Q273)/(N273+P273)</f>
        <v>16.119968588352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1175894.3</v>
      </c>
      <c r="G274" s="30" t="n">
        <v>15.1346304706129</v>
      </c>
      <c r="H274" s="31" t="n">
        <v>34881.5</v>
      </c>
      <c r="I274" s="30" t="n">
        <v>13.3207450367673</v>
      </c>
      <c r="J274" s="31" t="n">
        <v>82239.6</v>
      </c>
      <c r="K274" s="30" t="n">
        <v>27.4309386475615</v>
      </c>
      <c r="L274" s="31" t="n">
        <v>1159509.2</v>
      </c>
      <c r="M274" s="30" t="n">
        <v>21.4494932243746</v>
      </c>
      <c r="N274" s="31" t="n">
        <v>3132641.5</v>
      </c>
      <c r="O274" s="30" t="n">
        <v>18.5992246785979</v>
      </c>
      <c r="P274" s="31" t="n">
        <v>4212101.9</v>
      </c>
      <c r="Q274" s="30" t="n">
        <v>11.8790831090767</v>
      </c>
      <c r="S274" s="31" t="n">
        <f aca="false">F274+H274+J274+L274</f>
        <v>2452524.6</v>
      </c>
      <c r="T274" s="30" t="n">
        <f aca="false">(F274*G274+H274*I274+J274*K274+L274*M274)/(F274+H274+J274+L274)</f>
        <v>18.5067123983181</v>
      </c>
      <c r="U274" s="31" t="n">
        <f aca="false">N274+P274</f>
        <v>7344743.4</v>
      </c>
      <c r="V274" s="30" t="n">
        <f aca="false">(N274*O274+P274*Q274)/(N274+P274)</f>
        <v>14.7453227065768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1197053</v>
      </c>
      <c r="G275" s="19" t="n">
        <v>14.8283736409332</v>
      </c>
      <c r="H275" s="20" t="n">
        <v>12056.2</v>
      </c>
      <c r="I275" s="19" t="n">
        <v>25.1303839518256</v>
      </c>
      <c r="J275" s="20" t="n">
        <v>85285.6</v>
      </c>
      <c r="K275" s="19" t="n">
        <v>21.7300798259026</v>
      </c>
      <c r="L275" s="20" t="n">
        <v>591704</v>
      </c>
      <c r="M275" s="19" t="n">
        <v>25.8877198159891</v>
      </c>
      <c r="N275" s="20" t="n">
        <v>1705883.7</v>
      </c>
      <c r="O275" s="19" t="n">
        <v>20.1402947709741</v>
      </c>
      <c r="P275" s="20" t="n">
        <v>1972678.2</v>
      </c>
      <c r="Q275" s="19" t="n">
        <v>13.0046932672546</v>
      </c>
      <c r="S275" s="20" t="n">
        <f aca="false">F275+H275+J275+L275</f>
        <v>1886098.8</v>
      </c>
      <c r="T275" s="19" t="n">
        <f aca="false">(F275*G275+H275*I275+J275*K275+L275*M275)/(F275+H275+J275+L275)</f>
        <v>18.6758277715886</v>
      </c>
      <c r="U275" s="20" t="n">
        <f aca="false">N275+P275</f>
        <v>3678561.9</v>
      </c>
      <c r="V275" s="19" t="n">
        <f aca="false">(N275*O275+P275*Q275)/(N275+P275)</f>
        <v>16.3137326760765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1505772.8</v>
      </c>
      <c r="G276" s="25" t="n">
        <v>14.4505198838762</v>
      </c>
      <c r="H276" s="26" t="n">
        <v>213718.7</v>
      </c>
      <c r="I276" s="25" t="n">
        <v>5.57837111586398</v>
      </c>
      <c r="J276" s="26" t="n">
        <v>67530.4</v>
      </c>
      <c r="K276" s="25" t="n">
        <v>27.1585628990795</v>
      </c>
      <c r="L276" s="26" t="n">
        <v>798181.4</v>
      </c>
      <c r="M276" s="25" t="n">
        <v>24.6720814792226</v>
      </c>
      <c r="N276" s="26" t="n">
        <v>2408544.4</v>
      </c>
      <c r="O276" s="25" t="n">
        <v>19.6503037992573</v>
      </c>
      <c r="P276" s="26" t="n">
        <v>3050117.7</v>
      </c>
      <c r="Q276" s="25" t="n">
        <v>12.0862535153971</v>
      </c>
      <c r="S276" s="26" t="n">
        <f aca="false">F276+H276+J276+L276</f>
        <v>2585203.3</v>
      </c>
      <c r="T276" s="25" t="n">
        <f aca="false">(F276*G276+H276*I276+J276*K276+L276*M276)/(F276+H276+J276+L276)</f>
        <v>17.2049243330302</v>
      </c>
      <c r="U276" s="26" t="n">
        <f aca="false">N276+P276</f>
        <v>5458662.1</v>
      </c>
      <c r="V276" s="25" t="n">
        <f aca="false">(N276*O276+P276*Q276)/(N276+P276)</f>
        <v>15.423765641767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1491507.6</v>
      </c>
      <c r="G277" s="25" t="n">
        <v>14.7110357707866</v>
      </c>
      <c r="H277" s="26" t="n">
        <v>14610.5</v>
      </c>
      <c r="I277" s="25" t="n">
        <v>22.8977354642209</v>
      </c>
      <c r="J277" s="26" t="n">
        <v>91794.3</v>
      </c>
      <c r="K277" s="25" t="n">
        <v>24.7093117219697</v>
      </c>
      <c r="L277" s="26" t="n">
        <v>1050697.4</v>
      </c>
      <c r="M277" s="25" t="n">
        <v>24.3194122018385</v>
      </c>
      <c r="N277" s="26" t="n">
        <v>4532241.1</v>
      </c>
      <c r="O277" s="25" t="n">
        <v>16.4994613384535</v>
      </c>
      <c r="P277" s="26" t="n">
        <v>3134776.5</v>
      </c>
      <c r="Q277" s="25" t="n">
        <v>12.2787529790401</v>
      </c>
      <c r="S277" s="26" t="n">
        <f aca="false">F277+H277+J277+L277</f>
        <v>2648609.8</v>
      </c>
      <c r="T277" s="25" t="n">
        <f aca="false">(F277*G277+H277*I277+J277*K277+L277*M277)/(F277+H277+J277+L277)</f>
        <v>18.9143324029836</v>
      </c>
      <c r="U277" s="26" t="n">
        <f aca="false">N277+P277</f>
        <v>7667017.6</v>
      </c>
      <c r="V277" s="25" t="n">
        <f aca="false">(N277*O277+P277*Q277)/(N277+P277)</f>
        <v>14.773760672468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1344995.2</v>
      </c>
      <c r="G278" s="25" t="n">
        <v>14.691432891359</v>
      </c>
      <c r="H278" s="26" t="n">
        <v>17420.7</v>
      </c>
      <c r="I278" s="25" t="n">
        <v>22.0741906467593</v>
      </c>
      <c r="J278" s="26" t="n">
        <v>84088.2</v>
      </c>
      <c r="K278" s="25" t="n">
        <v>26.7216815320105</v>
      </c>
      <c r="L278" s="26" t="n">
        <v>1321990</v>
      </c>
      <c r="M278" s="25" t="n">
        <v>24.2704935181053</v>
      </c>
      <c r="N278" s="26" t="n">
        <v>4476081.2</v>
      </c>
      <c r="O278" s="25" t="n">
        <v>16.1581622212305</v>
      </c>
      <c r="P278" s="26" t="n">
        <v>4608276</v>
      </c>
      <c r="Q278" s="25" t="n">
        <v>11.6139320381418</v>
      </c>
      <c r="S278" s="26" t="n">
        <f aca="false">F278+H278+J278+L278</f>
        <v>2768494.1</v>
      </c>
      <c r="T278" s="25" t="n">
        <f aca="false">(F278*G278+H278*I278+J278*K278+L278*M278)/(F278+H278+J278+L278)</f>
        <v>19.6774059948331</v>
      </c>
      <c r="U278" s="26" t="n">
        <f aca="false">N278+P278</f>
        <v>9084357.2</v>
      </c>
      <c r="V278" s="25" t="n">
        <f aca="false">(N278*O278+P278*Q278)/(N278+P278)</f>
        <v>13.852983502454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1265186.5</v>
      </c>
      <c r="G279" s="25" t="n">
        <v>14.3053813149287</v>
      </c>
      <c r="H279" s="26" t="n">
        <v>14899</v>
      </c>
      <c r="I279" s="25" t="n">
        <v>21.5159039532855</v>
      </c>
      <c r="J279" s="26" t="n">
        <v>87786</v>
      </c>
      <c r="K279" s="25" t="n">
        <v>24.9304428724398</v>
      </c>
      <c r="L279" s="26" t="n">
        <v>1339274.4</v>
      </c>
      <c r="M279" s="25" t="n">
        <v>23.2922034872017</v>
      </c>
      <c r="N279" s="26" t="n">
        <v>4017050.3</v>
      </c>
      <c r="O279" s="25" t="n">
        <v>17.3969602158081</v>
      </c>
      <c r="P279" s="26" t="n">
        <v>3668489.3</v>
      </c>
      <c r="Q279" s="25" t="n">
        <v>12.2893754987918</v>
      </c>
      <c r="S279" s="26" t="n">
        <f aca="false">F279+H279+J279+L279</f>
        <v>2707145.9</v>
      </c>
      <c r="T279" s="25" t="n">
        <f aca="false">(F279*G279+H279*I279+J279*K279+L279*M279)/(F279+H279+J279+L279)</f>
        <v>19.1355539714354</v>
      </c>
      <c r="U279" s="26" t="n">
        <f aca="false">N279+P279</f>
        <v>7685539.6</v>
      </c>
      <c r="V279" s="25" t="n">
        <f aca="false">(N279*O279+P279*Q279)/(N279+P279)</f>
        <v>14.958989577647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1448085</v>
      </c>
      <c r="G280" s="25" t="n">
        <v>13.9855464920913</v>
      </c>
      <c r="H280" s="26" t="n">
        <v>27295.1</v>
      </c>
      <c r="I280" s="25" t="n">
        <v>11.9051091587867</v>
      </c>
      <c r="J280" s="26" t="n">
        <v>122408.7</v>
      </c>
      <c r="K280" s="25" t="n">
        <v>20.9219147985397</v>
      </c>
      <c r="L280" s="26" t="n">
        <v>1067157.2</v>
      </c>
      <c r="M280" s="25" t="n">
        <v>25.3935400154729</v>
      </c>
      <c r="N280" s="26" t="n">
        <v>4442665.4</v>
      </c>
      <c r="O280" s="25" t="n">
        <v>16.5492988067479</v>
      </c>
      <c r="P280" s="26" t="n">
        <v>3818812.1</v>
      </c>
      <c r="Q280" s="25" t="n">
        <v>11.5987132435765</v>
      </c>
      <c r="S280" s="26" t="n">
        <f aca="false">F280+H280+J280+L280</f>
        <v>2664946</v>
      </c>
      <c r="T280" s="25" t="n">
        <f aca="false">(F280*G280+H280*I280+J280*K280+L280*M280)/(F280+H280+J280+L280)</f>
        <v>18.8510891740396</v>
      </c>
      <c r="U280" s="26" t="n">
        <f aca="false">N280+P280</f>
        <v>8261477.5</v>
      </c>
      <c r="V280" s="25" t="n">
        <f aca="false">(N280*O280+P280*Q280)/(N280+P280)</f>
        <v>14.260924112182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1265077.8</v>
      </c>
      <c r="G281" s="25" t="n">
        <v>14.2878165279637</v>
      </c>
      <c r="H281" s="26" t="n">
        <v>27427.6</v>
      </c>
      <c r="I281" s="25" t="n">
        <v>17.3296858638743</v>
      </c>
      <c r="J281" s="26" t="n">
        <v>87301.1</v>
      </c>
      <c r="K281" s="25" t="n">
        <v>24.8709302861018</v>
      </c>
      <c r="L281" s="26" t="n">
        <v>1101844.9</v>
      </c>
      <c r="M281" s="25" t="n">
        <v>24.7008287799853</v>
      </c>
      <c r="N281" s="26" t="n">
        <v>3727066.7</v>
      </c>
      <c r="O281" s="25" t="n">
        <v>18.0426018855525</v>
      </c>
      <c r="P281" s="26" t="n">
        <v>3896234.9</v>
      </c>
      <c r="Q281" s="25" t="n">
        <v>12.1235035490288</v>
      </c>
      <c r="S281" s="26" t="n">
        <f aca="false">F281+H281+J281+L281</f>
        <v>2481651.4</v>
      </c>
      <c r="T281" s="25" t="n">
        <f aca="false">(F281*G281+H281*I281+J281*K281+L281*M281)/(F281+H281+J281+L281)</f>
        <v>19.3170777253405</v>
      </c>
      <c r="U281" s="26" t="n">
        <f aca="false">N281+P281</f>
        <v>7623301.6</v>
      </c>
      <c r="V281" s="25" t="n">
        <f aca="false">(N281*O281+P281*Q281)/(N281+P281)</f>
        <v>15.0173775502992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1247947.5</v>
      </c>
      <c r="G282" s="25" t="n">
        <v>12.5143793508942</v>
      </c>
      <c r="H282" s="26" t="n">
        <v>27393.6</v>
      </c>
      <c r="I282" s="25" t="n">
        <v>16.8870128789206</v>
      </c>
      <c r="J282" s="26" t="n">
        <v>86228.6</v>
      </c>
      <c r="K282" s="25" t="n">
        <v>23.1810381938243</v>
      </c>
      <c r="L282" s="26" t="n">
        <v>1132340.8</v>
      </c>
      <c r="M282" s="25" t="n">
        <v>25.605502440608</v>
      </c>
      <c r="N282" s="26" t="n">
        <v>3462956.4</v>
      </c>
      <c r="O282" s="25" t="n">
        <v>18.8949032066936</v>
      </c>
      <c r="P282" s="26" t="n">
        <v>3205909.7</v>
      </c>
      <c r="Q282" s="25" t="n">
        <v>12.5260235408377</v>
      </c>
      <c r="S282" s="26" t="n">
        <f aca="false">F282+H282+J282+L282</f>
        <v>2493910.5</v>
      </c>
      <c r="T282" s="25" t="n">
        <f aca="false">(F282*G282+H282*I282+J282*K282+L282*M282)/(F282+H282+J282+L282)</f>
        <v>18.8751392999067</v>
      </c>
      <c r="U282" s="26" t="n">
        <f aca="false">N282+P282</f>
        <v>6668866.1</v>
      </c>
      <c r="V282" s="25" t="n">
        <f aca="false">(N282*O282+P282*Q282)/(N282+P282)</f>
        <v>15.8332053419096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1201945.9</v>
      </c>
      <c r="G283" s="25" t="n">
        <v>14.4462260447829</v>
      </c>
      <c r="H283" s="26" t="n">
        <v>13446.7</v>
      </c>
      <c r="I283" s="25" t="n">
        <v>21.7839054935412</v>
      </c>
      <c r="J283" s="26" t="n">
        <v>159779.4</v>
      </c>
      <c r="K283" s="25" t="n">
        <v>16.8284688201358</v>
      </c>
      <c r="L283" s="26" t="n">
        <v>1160773.6</v>
      </c>
      <c r="M283" s="25" t="n">
        <v>24.7390706025706</v>
      </c>
      <c r="N283" s="26" t="n">
        <v>3573929.9</v>
      </c>
      <c r="O283" s="25" t="n">
        <v>19.0583886446681</v>
      </c>
      <c r="P283" s="26" t="n">
        <v>2552901.4</v>
      </c>
      <c r="Q283" s="25" t="n">
        <v>13.8732390632086</v>
      </c>
      <c r="S283" s="26" t="n">
        <f aca="false">F283+H283+J283+L283</f>
        <v>2535945.6</v>
      </c>
      <c r="T283" s="25" t="n">
        <f aca="false">(F283*G283+H283*I283+J283*K283+L283*M283)/(F283+H283+J283+L283)</f>
        <v>19.3465532154949</v>
      </c>
      <c r="U283" s="26" t="n">
        <f aca="false">N283+P283</f>
        <v>6126831.3</v>
      </c>
      <c r="V283" s="25" t="n">
        <f aca="false">(N283*O283+P283*Q283)/(N283+P283)</f>
        <v>16.8978630846258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1196591.7</v>
      </c>
      <c r="G284" s="25" t="n">
        <v>14.7467211622811</v>
      </c>
      <c r="H284" s="26" t="n">
        <v>15339.7</v>
      </c>
      <c r="I284" s="25" t="n">
        <v>12.7853404564626</v>
      </c>
      <c r="J284" s="26" t="n">
        <v>153750.4</v>
      </c>
      <c r="K284" s="25" t="n">
        <v>17.4553086496035</v>
      </c>
      <c r="L284" s="26" t="n">
        <v>1428699.9</v>
      </c>
      <c r="M284" s="25" t="n">
        <v>22.4722472452052</v>
      </c>
      <c r="N284" s="26" t="n">
        <v>3712244</v>
      </c>
      <c r="O284" s="25" t="n">
        <v>18.7022088623485</v>
      </c>
      <c r="P284" s="26" t="n">
        <v>2785878.4</v>
      </c>
      <c r="Q284" s="25" t="n">
        <v>13.8633589326799</v>
      </c>
      <c r="S284" s="26" t="n">
        <f aca="false">F284+H284+J284+L284</f>
        <v>2794381.7</v>
      </c>
      <c r="T284" s="25" t="n">
        <f aca="false">(F284*G284+H284*I284+J284*K284+L284*M284)/(F284+H284+J284+L284)</f>
        <v>18.8348590713287</v>
      </c>
      <c r="U284" s="26" t="n">
        <f aca="false">N284+P284</f>
        <v>6498122.4</v>
      </c>
      <c r="V284" s="25" t="n">
        <f aca="false">(N284*O284+P284*Q284)/(N284+P284)</f>
        <v>16.62769461498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1225407.2</v>
      </c>
      <c r="G285" s="25" t="n">
        <v>14.741026285793</v>
      </c>
      <c r="H285" s="26" t="n">
        <v>11387.4</v>
      </c>
      <c r="I285" s="25" t="n">
        <v>20.5947576268507</v>
      </c>
      <c r="J285" s="26" t="n">
        <v>160014.7</v>
      </c>
      <c r="K285" s="25" t="n">
        <v>14.3921973606175</v>
      </c>
      <c r="L285" s="26" t="n">
        <v>1399910.6</v>
      </c>
      <c r="M285" s="25" t="n">
        <v>20.1872271943651</v>
      </c>
      <c r="N285" s="26" t="n">
        <v>2951508.8</v>
      </c>
      <c r="O285" s="25" t="n">
        <v>19.4739829994747</v>
      </c>
      <c r="P285" s="26" t="n">
        <v>2840041.6</v>
      </c>
      <c r="Q285" s="25" t="n">
        <v>12.6782410011177</v>
      </c>
      <c r="S285" s="26" t="n">
        <f aca="false">F285+H285+J285+L285</f>
        <v>2796719.9</v>
      </c>
      <c r="T285" s="25" t="n">
        <f aca="false">(F285*G285+H285*I285+J285*K285+L285*M285)/(F285+H285+J285+L285)</f>
        <v>17.4710227384587</v>
      </c>
      <c r="U285" s="26" t="n">
        <f aca="false">N285+P285</f>
        <v>5791550.4</v>
      </c>
      <c r="V285" s="25" t="n">
        <f aca="false">(N285*O285+P285*Q285)/(N285+P285)</f>
        <v>16.1415091979515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1351268.8</v>
      </c>
      <c r="G286" s="30" t="n">
        <v>14.6895044931105</v>
      </c>
      <c r="H286" s="31" t="n">
        <v>32763.3</v>
      </c>
      <c r="I286" s="30" t="n">
        <v>13.7386297473087</v>
      </c>
      <c r="J286" s="31" t="n">
        <v>172418.2</v>
      </c>
      <c r="K286" s="30" t="n">
        <v>20.563896439007</v>
      </c>
      <c r="L286" s="31" t="n">
        <v>1131134.2</v>
      </c>
      <c r="M286" s="30" t="n">
        <v>25.081229190135</v>
      </c>
      <c r="N286" s="31" t="n">
        <v>4078444.2</v>
      </c>
      <c r="O286" s="30" t="n">
        <v>17.5499201555829</v>
      </c>
      <c r="P286" s="31" t="n">
        <v>4042691</v>
      </c>
      <c r="Q286" s="30" t="n">
        <v>11.760187640114</v>
      </c>
      <c r="S286" s="31" t="n">
        <f aca="false">F286+H286+J286+L286</f>
        <v>2687584.5</v>
      </c>
      <c r="T286" s="30" t="n">
        <f aca="false">(F286*G286+H286*I286+J286*K286+L286*M286)/(F286+H286+J286+L286)</f>
        <v>19.4283819098525</v>
      </c>
      <c r="U286" s="31" t="n">
        <f aca="false">N286+P286</f>
        <v>8121135.2</v>
      </c>
      <c r="V286" s="30" t="n">
        <f aca="false">(N286*O286+P286*Q286)/(N286+P286)</f>
        <v>14.6677985117154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6373866</v>
      </c>
      <c r="E287" s="25" t="n">
        <v>16.5475818556587</v>
      </c>
      <c r="F287" s="26" t="n">
        <v>1300165.1</v>
      </c>
      <c r="G287" s="25" t="n">
        <v>14.07919236257</v>
      </c>
      <c r="H287" s="26" t="n">
        <v>15570.2</v>
      </c>
      <c r="I287" s="25" t="n">
        <v>18.2177551348088</v>
      </c>
      <c r="J287" s="26" t="n">
        <v>125472.9</v>
      </c>
      <c r="K287" s="25" t="n">
        <v>21.6968177670238</v>
      </c>
      <c r="L287" s="26" t="n">
        <v>836680.5</v>
      </c>
      <c r="M287" s="25" t="n">
        <v>23.6655054049903</v>
      </c>
      <c r="N287" s="26" t="n">
        <v>2132784.5</v>
      </c>
      <c r="O287" s="25" t="n">
        <v>19.0129614520361</v>
      </c>
      <c r="P287" s="26" t="n">
        <v>1963192.8</v>
      </c>
      <c r="Q287" s="25" t="n">
        <v>12.128081210363</v>
      </c>
      <c r="S287" s="26" t="n">
        <f aca="false">F287+H287+J287+L287</f>
        <v>2277888.7</v>
      </c>
      <c r="T287" s="25" t="n">
        <f aca="false">(F287*G287+H287*I287+J287*K287+L287*M287)/(F287+H287+J287+L287)</f>
        <v>18.0481856633294</v>
      </c>
      <c r="U287" s="26" t="n">
        <f aca="false">N287+P287</f>
        <v>4095977.3</v>
      </c>
      <c r="V287" s="25" t="n">
        <f aca="false">(N287*O287+P287*Q287)/(N287+P287)</f>
        <v>15.713053681718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1563137.7</v>
      </c>
      <c r="G288" s="25" t="n">
        <v>13.2459943957592</v>
      </c>
      <c r="H288" s="26" t="n">
        <v>12255.7</v>
      </c>
      <c r="I288" s="25" t="n">
        <v>21.4025712933574</v>
      </c>
      <c r="J288" s="26" t="n">
        <v>146343.1</v>
      </c>
      <c r="K288" s="25" t="n">
        <v>19.5831160266524</v>
      </c>
      <c r="L288" s="26" t="n">
        <v>1004681.2</v>
      </c>
      <c r="M288" s="25" t="n">
        <v>23.8580788054957</v>
      </c>
      <c r="N288" s="26" t="n">
        <v>3489133.1</v>
      </c>
      <c r="O288" s="25" t="n">
        <v>17.3664394427945</v>
      </c>
      <c r="P288" s="26" t="n">
        <v>2468953.2</v>
      </c>
      <c r="Q288" s="25" t="n">
        <v>13.7754888314611</v>
      </c>
      <c r="S288" s="26" t="n">
        <f aca="false">F288+H288+J288+L288</f>
        <v>2726417.7</v>
      </c>
      <c r="T288" s="25" t="n">
        <f aca="false">(F288*G288+H288*I288+J288*K288+L288*M288)/(F288+H288+J288+L288)</f>
        <v>17.5333492949374</v>
      </c>
      <c r="U288" s="26" t="n">
        <f aca="false">N288+P288</f>
        <v>5958086.3</v>
      </c>
      <c r="V288" s="25" t="n">
        <f aca="false">(N288*O288+P288*Q288)/(N288+P288)</f>
        <v>15.8783963772059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1624838.7</v>
      </c>
      <c r="G289" s="25" t="n">
        <v>13.8337418661926</v>
      </c>
      <c r="H289" s="26" t="n">
        <v>24267</v>
      </c>
      <c r="I289" s="25" t="n">
        <v>16.1794191288581</v>
      </c>
      <c r="J289" s="26" t="n">
        <v>118112.6</v>
      </c>
      <c r="K289" s="25" t="n">
        <v>22.1197689154248</v>
      </c>
      <c r="L289" s="26" t="n">
        <v>1152498.9</v>
      </c>
      <c r="M289" s="25" t="n">
        <v>22.5539521920585</v>
      </c>
      <c r="N289" s="26" t="n">
        <v>5052506.5</v>
      </c>
      <c r="O289" s="25" t="n">
        <v>16.4726516306312</v>
      </c>
      <c r="P289" s="26" t="n">
        <v>3546749.8</v>
      </c>
      <c r="Q289" s="25" t="n">
        <v>12.9564313823321</v>
      </c>
      <c r="S289" s="26" t="n">
        <f aca="false">F289+H289+J289+L289</f>
        <v>2919717.2</v>
      </c>
      <c r="T289" s="25" t="n">
        <f aca="false">(F289*G289+H289*I289+J289*K289+L289*M289)/(F289+H289+J289+L289)</f>
        <v>17.6305614886264</v>
      </c>
      <c r="U289" s="26" t="n">
        <f aca="false">N289+P289</f>
        <v>8599256.3</v>
      </c>
      <c r="V289" s="25" t="n">
        <f aca="false">(N289*O289+P289*Q289)/(N289+P289)</f>
        <v>15.022392093372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1709362.1</v>
      </c>
      <c r="G290" s="25" t="n">
        <v>14.0492598993507</v>
      </c>
      <c r="H290" s="26" t="n">
        <v>13890.8</v>
      </c>
      <c r="I290" s="25" t="n">
        <v>20.2053044461082</v>
      </c>
      <c r="J290" s="26" t="n">
        <v>150169.1</v>
      </c>
      <c r="K290" s="25" t="n">
        <v>26.1153113789721</v>
      </c>
      <c r="L290" s="26" t="n">
        <v>1352771.6</v>
      </c>
      <c r="M290" s="25" t="n">
        <v>22.6317744680625</v>
      </c>
      <c r="N290" s="26" t="n">
        <v>5620486.3</v>
      </c>
      <c r="O290" s="25" t="n">
        <v>17.0057514962718</v>
      </c>
      <c r="P290" s="26" t="n">
        <v>4171654.2</v>
      </c>
      <c r="Q290" s="25" t="n">
        <v>12.7879524868097</v>
      </c>
      <c r="S290" s="26" t="n">
        <f aca="false">F290+H290+J290+L290</f>
        <v>3226193.6</v>
      </c>
      <c r="T290" s="25" t="n">
        <f aca="false">(F290*G290+H290*I290+J290*K290+L290*M290)/(F290+H290+J290+L290)</f>
        <v>18.2361265647542</v>
      </c>
      <c r="U290" s="26" t="n">
        <f aca="false">N290+P290</f>
        <v>9792140.5</v>
      </c>
      <c r="V290" s="25" t="n">
        <f aca="false">(N290*O290+P290*Q290)/(N290+P290)</f>
        <v>15.208881960690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1621109.9</v>
      </c>
      <c r="G291" s="25" t="n">
        <v>9.92348198416405</v>
      </c>
      <c r="H291" s="26" t="n">
        <v>17992.1</v>
      </c>
      <c r="I291" s="25" t="n">
        <v>24.6993424892036</v>
      </c>
      <c r="J291" s="26" t="n">
        <v>150992.7</v>
      </c>
      <c r="K291" s="25" t="n">
        <v>26.9281322010932</v>
      </c>
      <c r="L291" s="26" t="n">
        <v>1400648.1</v>
      </c>
      <c r="M291" s="25" t="n">
        <v>22.8929600397131</v>
      </c>
      <c r="N291" s="26" t="n">
        <v>4726892.7</v>
      </c>
      <c r="O291" s="25" t="n">
        <v>18.4046827841047</v>
      </c>
      <c r="P291" s="26" t="n">
        <v>3632256.8</v>
      </c>
      <c r="Q291" s="25" t="n">
        <v>13.978198571753</v>
      </c>
      <c r="S291" s="26" t="n">
        <f aca="false">F291+H291+J291+L291</f>
        <v>3190742.8</v>
      </c>
      <c r="T291" s="25" t="n">
        <f aca="false">(F291*G291+H291*I291+J291*K291+L291*M291)/(F291+H291+J291+L291)</f>
        <v>16.5047399925184</v>
      </c>
      <c r="U291" s="26" t="n">
        <f aca="false">N291+P291</f>
        <v>8359149.5</v>
      </c>
      <c r="V291" s="25" t="n">
        <f aca="false">(N291*O291+P291*Q291)/(N291+P291)</f>
        <v>16.4812661278519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1702235.1</v>
      </c>
      <c r="G292" s="25" t="n">
        <v>14.0369754360018</v>
      </c>
      <c r="H292" s="26" t="n">
        <v>11103</v>
      </c>
      <c r="I292" s="25" t="n">
        <v>23.8681288840854</v>
      </c>
      <c r="J292" s="26" t="n">
        <v>120810</v>
      </c>
      <c r="K292" s="25" t="n">
        <v>25.9426581326049</v>
      </c>
      <c r="L292" s="26" t="n">
        <v>1268125.1</v>
      </c>
      <c r="M292" s="25" t="n">
        <v>21.0153774986395</v>
      </c>
      <c r="N292" s="26" t="n">
        <v>4133306.2</v>
      </c>
      <c r="O292" s="25" t="n">
        <v>17.9683039853181</v>
      </c>
      <c r="P292" s="26" t="n">
        <v>3724664.9</v>
      </c>
      <c r="Q292" s="25" t="n">
        <v>13.0107741928676</v>
      </c>
      <c r="S292" s="26" t="n">
        <f aca="false">F292+H292+J292+L292</f>
        <v>3102273.2</v>
      </c>
      <c r="T292" s="25" t="n">
        <f aca="false">(F292*G292+H292*I292+J292*K292+L292*M292)/(F292+H292+J292+L292)</f>
        <v>17.3883784126427</v>
      </c>
      <c r="U292" s="26" t="n">
        <f aca="false">N292+P292</f>
        <v>7857971.1</v>
      </c>
      <c r="V292" s="25" t="n">
        <f aca="false">(N292*O292+P292*Q292)/(N292+P292)</f>
        <v>15.6184433185304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1451786.1</v>
      </c>
      <c r="G293" s="25" t="n">
        <v>12.088876805612</v>
      </c>
      <c r="H293" s="26" t="n">
        <v>16032.6</v>
      </c>
      <c r="I293" s="25" t="n">
        <v>21.4287066352307</v>
      </c>
      <c r="J293" s="26" t="n">
        <v>128691.6</v>
      </c>
      <c r="K293" s="25" t="n">
        <v>24.2389203180316</v>
      </c>
      <c r="L293" s="26" t="n">
        <v>1149323.8</v>
      </c>
      <c r="M293" s="25" t="n">
        <v>23.4079556631473</v>
      </c>
      <c r="N293" s="26" t="n">
        <v>4707756.7</v>
      </c>
      <c r="O293" s="25" t="n">
        <v>17.4538796153166</v>
      </c>
      <c r="P293" s="26" t="n">
        <v>3475336.6</v>
      </c>
      <c r="Q293" s="25" t="n">
        <v>13.4134254811462</v>
      </c>
      <c r="S293" s="26" t="n">
        <f aca="false">F293+H293+J293+L293</f>
        <v>2745834.1</v>
      </c>
      <c r="T293" s="25" t="n">
        <f aca="false">(F293*G293+H293*I293+J293*K293+L293*M293)/(F293+H293+J293+L293)</f>
        <v>17.4506854525552</v>
      </c>
      <c r="U293" s="26" t="n">
        <f aca="false">N293+P293</f>
        <v>8183093.3</v>
      </c>
      <c r="V293" s="25" t="n">
        <f aca="false">(N293*O293+P293*Q293)/(N293+P293)</f>
        <v>15.737910162407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1765339.4</v>
      </c>
      <c r="G294" s="25" t="n">
        <v>13.2630872516639</v>
      </c>
      <c r="H294" s="26" t="n">
        <v>37513.7</v>
      </c>
      <c r="I294" s="25" t="n">
        <v>20.8960421126149</v>
      </c>
      <c r="J294" s="26" t="n">
        <v>119666.4</v>
      </c>
      <c r="K294" s="25" t="n">
        <v>26.2313374598049</v>
      </c>
      <c r="L294" s="26" t="n">
        <v>1120776.7</v>
      </c>
      <c r="M294" s="25" t="n">
        <v>23.4323294443933</v>
      </c>
      <c r="N294" s="26" t="n">
        <v>4307666.8</v>
      </c>
      <c r="O294" s="25" t="n">
        <v>18.3615977073714</v>
      </c>
      <c r="P294" s="26" t="n">
        <v>4185023.1</v>
      </c>
      <c r="Q294" s="25" t="n">
        <v>12.2501357665146</v>
      </c>
      <c r="S294" s="26" t="n">
        <f aca="false">F294+H294+J294+L294</f>
        <v>3043296.2</v>
      </c>
      <c r="T294" s="25" t="n">
        <f aca="false">(F294*G294+H294*I294+J294*K294+L294*M294)/(F294+H294+J294+L294)</f>
        <v>17.6122051264678</v>
      </c>
      <c r="U294" s="26" t="n">
        <f aca="false">N294+P294</f>
        <v>8492689.9</v>
      </c>
      <c r="V294" s="25" t="n">
        <f aca="false">(N294*O294+P294*Q294)/(N294+P294)</f>
        <v>15.349994823194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1902106.9</v>
      </c>
      <c r="G295" s="25" t="n">
        <v>13.71138162424</v>
      </c>
      <c r="H295" s="26" t="n">
        <v>22610</v>
      </c>
      <c r="I295" s="25" t="n">
        <v>17.6806122954445</v>
      </c>
      <c r="J295" s="26" t="n">
        <v>151762</v>
      </c>
      <c r="K295" s="25" t="n">
        <v>23.6227505238466</v>
      </c>
      <c r="L295" s="26" t="n">
        <v>1067942.2</v>
      </c>
      <c r="M295" s="25" t="n">
        <v>23.6055698613651</v>
      </c>
      <c r="N295" s="26" t="n">
        <v>3898014.4</v>
      </c>
      <c r="O295" s="25" t="n">
        <v>18.8362683059868</v>
      </c>
      <c r="P295" s="26" t="n">
        <v>3392744.3</v>
      </c>
      <c r="Q295" s="25" t="n">
        <v>13.3225910997773</v>
      </c>
      <c r="S295" s="26" t="n">
        <f aca="false">F295+H295+J295+L295</f>
        <v>3144421.1</v>
      </c>
      <c r="T295" s="25" t="n">
        <f aca="false">(F295*G295+H295*I295+J295*K295+L295*M295)/(F295+H295+J295+L295)</f>
        <v>17.5786545622023</v>
      </c>
      <c r="U295" s="26" t="n">
        <f aca="false">N295+P295</f>
        <v>7290758.7</v>
      </c>
      <c r="V295" s="25" t="n">
        <f aca="false">(N295*O295+P295*Q295)/(N295+P295)</f>
        <v>16.270486378050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1680503.4</v>
      </c>
      <c r="G296" s="25" t="n">
        <v>14.2010251606751</v>
      </c>
      <c r="H296" s="26" t="n">
        <v>8764.4</v>
      </c>
      <c r="I296" s="25" t="n">
        <v>28.5840175026242</v>
      </c>
      <c r="J296" s="26" t="n">
        <v>188622.1</v>
      </c>
      <c r="K296" s="25" t="n">
        <v>21.3904202741884</v>
      </c>
      <c r="L296" s="26" t="n">
        <v>1260112.3</v>
      </c>
      <c r="M296" s="25" t="n">
        <v>22.802684147278</v>
      </c>
      <c r="N296" s="26" t="n">
        <v>4475459.8</v>
      </c>
      <c r="O296" s="25" t="n">
        <v>18.5144708691161</v>
      </c>
      <c r="P296" s="26" t="n">
        <v>4079387.7</v>
      </c>
      <c r="Q296" s="25" t="n">
        <v>13.371908909516</v>
      </c>
      <c r="S296" s="26" t="n">
        <f aca="false">F296+H296+J296+L296</f>
        <v>3138002.2</v>
      </c>
      <c r="T296" s="25" t="n">
        <f aca="false">(F296*G296+H296*I296+J296*K296+L296*M296)/(F296+H296+J296+L296)</f>
        <v>18.1274702700973</v>
      </c>
      <c r="U296" s="26" t="n">
        <f aca="false">N296+P296</f>
        <v>8554847.5</v>
      </c>
      <c r="V296" s="25" t="n">
        <f aca="false">(N296*O296+P296*Q296)/(N296+P296)</f>
        <v>16.06223498712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1840336</v>
      </c>
      <c r="G297" s="25" t="n">
        <v>16.0966289786213</v>
      </c>
      <c r="H297" s="26" t="n">
        <v>13360.8</v>
      </c>
      <c r="I297" s="25" t="n">
        <v>22.9459288365966</v>
      </c>
      <c r="J297" s="26" t="n">
        <v>136703.5</v>
      </c>
      <c r="K297" s="25" t="n">
        <v>24.5910762782226</v>
      </c>
      <c r="L297" s="26" t="n">
        <v>1220501.9</v>
      </c>
      <c r="M297" s="25" t="n">
        <v>20.9406579047521</v>
      </c>
      <c r="N297" s="26" t="n">
        <v>3666265.8</v>
      </c>
      <c r="O297" s="25" t="n">
        <v>19.0032935844423</v>
      </c>
      <c r="P297" s="26" t="n">
        <v>2997338.9</v>
      </c>
      <c r="Q297" s="25" t="n">
        <v>14.0802186259285</v>
      </c>
      <c r="S297" s="26" t="n">
        <f aca="false">F297+H297+J297+L297</f>
        <v>3210902.2</v>
      </c>
      <c r="T297" s="25" t="n">
        <f aca="false">(F297*G297+H297*I297+J297*K297+L297*M297)/(F297+H297+J297+L297)</f>
        <v>18.3280514461013</v>
      </c>
      <c r="U297" s="26" t="n">
        <f aca="false">N297+P297</f>
        <v>6663604.7</v>
      </c>
      <c r="V297" s="25" t="n">
        <f aca="false">(N297*O297+P297*Q297)/(N297+P297)</f>
        <v>16.78885789308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1870737.6</v>
      </c>
      <c r="G298" s="30" t="n">
        <v>16.3414529231679</v>
      </c>
      <c r="H298" s="31" t="n">
        <v>53554.5</v>
      </c>
      <c r="I298" s="30" t="n">
        <v>14.5571350866874</v>
      </c>
      <c r="J298" s="31" t="n">
        <v>175812.7</v>
      </c>
      <c r="K298" s="30" t="n">
        <v>23.2489892994078</v>
      </c>
      <c r="L298" s="31" t="n">
        <v>1209996.7</v>
      </c>
      <c r="M298" s="30" t="n">
        <v>22.1292337185713</v>
      </c>
      <c r="N298" s="31" t="n">
        <v>4478067.5</v>
      </c>
      <c r="O298" s="30" t="n">
        <v>18.1294148335191</v>
      </c>
      <c r="P298" s="31" t="n">
        <v>5740469</v>
      </c>
      <c r="Q298" s="30" t="n">
        <v>12.1916806321923</v>
      </c>
      <c r="S298" s="31" t="n">
        <f aca="false">F298+H298+J298+L298</f>
        <v>3310101.5</v>
      </c>
      <c r="T298" s="30" t="n">
        <f aca="false">(F298*G298+H298*I298+J298*K298+L298*M298)/(F298+H298+J298+L298)</f>
        <v>18.7951752739304</v>
      </c>
      <c r="U298" s="31" t="n">
        <f aca="false">N298+P298</f>
        <v>10218536.5</v>
      </c>
      <c r="V298" s="30" t="n">
        <f aca="false">(N298*O298+P298*Q298)/(N298+P298)</f>
        <v>14.7937728741293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8196105.9</v>
      </c>
      <c r="E299" s="25" t="n">
        <v>15.6890699826121</v>
      </c>
      <c r="F299" s="26" t="n">
        <v>1896385.6</v>
      </c>
      <c r="G299" s="25" t="n">
        <v>12.9437962738169</v>
      </c>
      <c r="H299" s="26" t="n">
        <v>22020.6</v>
      </c>
      <c r="I299" s="25" t="n">
        <v>19.3979981471895</v>
      </c>
      <c r="J299" s="26" t="n">
        <v>127813.8</v>
      </c>
      <c r="K299" s="25" t="n">
        <v>25.0452730769291</v>
      </c>
      <c r="L299" s="26" t="n">
        <v>666153.2</v>
      </c>
      <c r="M299" s="25" t="n">
        <v>23.5578735762284</v>
      </c>
      <c r="N299" s="26" t="n">
        <v>2798820.2</v>
      </c>
      <c r="O299" s="25" t="n">
        <v>18.2709495851145</v>
      </c>
      <c r="P299" s="26" t="n">
        <v>2684912.5</v>
      </c>
      <c r="Q299" s="25" t="n">
        <v>12.5085295945399</v>
      </c>
      <c r="S299" s="26" t="n">
        <f aca="false">F299+H299+J299+L299</f>
        <v>2712373.2</v>
      </c>
      <c r="T299" s="25" t="n">
        <f aca="false">(F299*G299+H299*I299+J299*K299+L299*M299)/(F299+H299+J299+L299)</f>
        <v>16.1732422415175</v>
      </c>
      <c r="U299" s="26" t="n">
        <f aca="false">N299+P299</f>
        <v>5483732.7</v>
      </c>
      <c r="V299" s="25" t="n">
        <f aca="false">(N299*O299+P299*Q299)/(N299+P299)</f>
        <v>15.4495878759736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1535164.8</v>
      </c>
      <c r="G300" s="25" t="n">
        <v>13.9961886150594</v>
      </c>
      <c r="H300" s="26" t="n">
        <v>113927.3</v>
      </c>
      <c r="I300" s="25" t="n">
        <v>9.44831853295918</v>
      </c>
      <c r="J300" s="26" t="n">
        <v>146820.2</v>
      </c>
      <c r="K300" s="25" t="n">
        <v>22.6582992939663</v>
      </c>
      <c r="L300" s="26" t="n">
        <v>962481.8</v>
      </c>
      <c r="M300" s="25" t="n">
        <v>22.8266720710979</v>
      </c>
      <c r="N300" s="26" t="n">
        <v>4200756.2</v>
      </c>
      <c r="O300" s="25" t="n">
        <v>17.5309030759748</v>
      </c>
      <c r="P300" s="26" t="n">
        <v>2802631.2</v>
      </c>
      <c r="Q300" s="25" t="n">
        <v>14.3376742359109</v>
      </c>
      <c r="S300" s="26" t="n">
        <f aca="false">F300+H300+J300+L300</f>
        <v>2758394.1</v>
      </c>
      <c r="T300" s="25" t="n">
        <f aca="false">(F300*G300+H300*I300+J300*K300+L300*M300)/(F300+H300+J300+L300)</f>
        <v>17.350613522919</v>
      </c>
      <c r="U300" s="26" t="n">
        <f aca="false">N300+P300</f>
        <v>7003387.4</v>
      </c>
      <c r="V300" s="25" t="n">
        <f aca="false">(N300*O300+P300*Q300)/(N300+P300)</f>
        <v>16.253029632060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1577821.5</v>
      </c>
      <c r="G301" s="25" t="n">
        <v>14.5276016900518</v>
      </c>
      <c r="H301" s="26" t="n">
        <v>270242.4</v>
      </c>
      <c r="I301" s="25" t="n">
        <v>9.81059321927277</v>
      </c>
      <c r="J301" s="26" t="n">
        <v>139193</v>
      </c>
      <c r="K301" s="25" t="n">
        <v>22.3225427212575</v>
      </c>
      <c r="L301" s="26" t="n">
        <v>1149896.7</v>
      </c>
      <c r="M301" s="25" t="n">
        <v>20.4047071706528</v>
      </c>
      <c r="N301" s="26" t="n">
        <v>3787873</v>
      </c>
      <c r="O301" s="25" t="n">
        <v>17.7633602678865</v>
      </c>
      <c r="P301" s="26" t="n">
        <v>3603811.6</v>
      </c>
      <c r="Q301" s="25" t="n">
        <v>12.9242889220402</v>
      </c>
      <c r="S301" s="26" t="n">
        <f aca="false">F301+H301+J301+L301</f>
        <v>3137153.6</v>
      </c>
      <c r="T301" s="25" t="n">
        <f aca="false">(F301*G301+H301*I301+J301*K301+L301*M301)/(F301+H301+J301+L301)</f>
        <v>16.6213243992899</v>
      </c>
      <c r="U301" s="26" t="n">
        <f aca="false">N301+P301</f>
        <v>7391684.6</v>
      </c>
      <c r="V301" s="25" t="n">
        <f aca="false">(N301*O301+P301*Q301)/(N301+P301)</f>
        <v>15.404073800308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1233495.1</v>
      </c>
      <c r="G302" s="25" t="n">
        <v>12.830572780548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50746.3</v>
      </c>
      <c r="M302" s="25" t="n">
        <v>16.4446388771599</v>
      </c>
      <c r="N302" s="26" t="n">
        <v>2241536.4</v>
      </c>
      <c r="O302" s="25" t="n">
        <v>12.7600832647643</v>
      </c>
      <c r="P302" s="26" t="n">
        <v>1293164.3</v>
      </c>
      <c r="Q302" s="25" t="n">
        <v>12.1924395662639</v>
      </c>
      <c r="S302" s="26" t="n">
        <f aca="false">F302+H302+J302+L302</f>
        <v>1635815.5</v>
      </c>
      <c r="T302" s="25" t="n">
        <f aca="false">(F302*G302+H302*I302+J302*K302+L302*M302)/(F302+H302+J302+L302)</f>
        <v>13.6117329050862</v>
      </c>
      <c r="U302" s="26" t="n">
        <f aca="false">N302+P302</f>
        <v>3534700.7</v>
      </c>
      <c r="V302" s="25" t="n">
        <f aca="false">(N302*O302+P302*Q302)/(N302+P302)</f>
        <v>12.552411773364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1246608</v>
      </c>
      <c r="G303" s="25" t="n">
        <v>13.7276725289746</v>
      </c>
      <c r="H303" s="26" t="n">
        <v>340201.3</v>
      </c>
      <c r="I303" s="25" t="n">
        <v>10.2548542260127</v>
      </c>
      <c r="J303" s="26" t="n">
        <v>51974.1</v>
      </c>
      <c r="K303" s="25" t="n">
        <v>25.8072205964124</v>
      </c>
      <c r="L303" s="26" t="n">
        <v>626625.9</v>
      </c>
      <c r="M303" s="25" t="n">
        <v>21.2666948222217</v>
      </c>
      <c r="N303" s="26" t="n">
        <v>3077857.7</v>
      </c>
      <c r="O303" s="25" t="n">
        <v>15.7544417306882</v>
      </c>
      <c r="P303" s="26" t="n">
        <v>1293311.4</v>
      </c>
      <c r="Q303" s="25" t="n">
        <v>12.9829857202218</v>
      </c>
      <c r="S303" s="26" t="n">
        <f aca="false">F303+H303+J303+L303</f>
        <v>2265409.3</v>
      </c>
      <c r="T303" s="25" t="n">
        <f aca="false">(F303*G303+H303*I303+J303*K303+L303*M303)/(F303+H303+J303+L303)</f>
        <v>15.568625935278</v>
      </c>
      <c r="U303" s="26" t="n">
        <f aca="false">N303+P303</f>
        <v>4371169.1</v>
      </c>
      <c r="V303" s="25" t="n">
        <f aca="false">(N303*O303+P303*Q303)/(N303+P303)</f>
        <v>14.93444241907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1539810.4</v>
      </c>
      <c r="G304" s="25" t="n">
        <v>12.805405489533</v>
      </c>
      <c r="H304" s="26" t="n">
        <v>252634.2</v>
      </c>
      <c r="I304" s="25" t="n">
        <v>9.4490730154508</v>
      </c>
      <c r="J304" s="26" t="n">
        <v>158403</v>
      </c>
      <c r="K304" s="25" t="n">
        <v>21.613593214775</v>
      </c>
      <c r="L304" s="26" t="n">
        <v>967126.7</v>
      </c>
      <c r="M304" s="25" t="n">
        <v>23.0193279587876</v>
      </c>
      <c r="N304" s="26" t="n">
        <v>6021948.4</v>
      </c>
      <c r="O304" s="25" t="n">
        <v>16.0426504185921</v>
      </c>
      <c r="P304" s="26" t="n">
        <v>4027460</v>
      </c>
      <c r="Q304" s="25" t="n">
        <v>12.258770578727</v>
      </c>
      <c r="S304" s="26" t="n">
        <f aca="false">F304+H304+J304+L304</f>
        <v>2917974.3</v>
      </c>
      <c r="T304" s="25" t="n">
        <f aca="false">(F304*G304+H304*I304+J304*K304+L304*M304)/(F304+H304+J304+L304)</f>
        <v>16.3782526261455</v>
      </c>
      <c r="U304" s="26" t="n">
        <f aca="false">N304+P304</f>
        <v>10049408.4</v>
      </c>
      <c r="V304" s="25" t="n">
        <f aca="false">(N304*O304+P304*Q304)/(N304+P304)</f>
        <v>14.526200485095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1498724.6</v>
      </c>
      <c r="G305" s="25" t="n">
        <v>12.7620969990084</v>
      </c>
      <c r="H305" s="26" t="n">
        <v>373896</v>
      </c>
      <c r="I305" s="25" t="n">
        <v>9.66671253236194</v>
      </c>
      <c r="J305" s="26" t="n">
        <v>72505.5</v>
      </c>
      <c r="K305" s="25" t="n">
        <v>25.9610731461751</v>
      </c>
      <c r="L305" s="26" t="n">
        <v>737393.7</v>
      </c>
      <c r="M305" s="25" t="n">
        <v>21.3112800502635</v>
      </c>
      <c r="N305" s="26" t="n">
        <v>3220091.5</v>
      </c>
      <c r="O305" s="25" t="n">
        <v>16.6719495995688</v>
      </c>
      <c r="P305" s="26" t="n">
        <v>3019025.4</v>
      </c>
      <c r="Q305" s="25" t="n">
        <v>12.6316550953828</v>
      </c>
      <c r="S305" s="26" t="n">
        <f aca="false">F305+H305+J305+L305</f>
        <v>2682519.8</v>
      </c>
      <c r="T305" s="25" t="n">
        <f aca="false">(F305*G305+H305*I305+J305*K305+L305*M305)/(F305+H305+J305+L305)</f>
        <v>15.0374800983762</v>
      </c>
      <c r="U305" s="26" t="n">
        <f aca="false">N305+P305</f>
        <v>6239116.9</v>
      </c>
      <c r="V305" s="25" t="n">
        <f aca="false">(N305*O305+P305*Q305)/(N305+P305)</f>
        <v>14.7169050111884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1792539.1</v>
      </c>
      <c r="G306" s="25" t="n">
        <v>12.8687335394804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36174.4</v>
      </c>
      <c r="M306" s="25" t="n">
        <v>21.7645922221201</v>
      </c>
      <c r="N306" s="26" t="n">
        <v>4558445.9</v>
      </c>
      <c r="O306" s="25" t="n">
        <v>16.2328853623117</v>
      </c>
      <c r="P306" s="26" t="n">
        <v>3832077.9</v>
      </c>
      <c r="Q306" s="25" t="n">
        <v>11.9183820344571</v>
      </c>
      <c r="S306" s="26" t="n">
        <f aca="false">F306+H306+J306+L306</f>
        <v>2979523.4</v>
      </c>
      <c r="T306" s="25" t="n">
        <f aca="false">(F306*G306+H306*I306+J306*K306+L306*M306)/(F306+H306+J306+L306)</f>
        <v>16.3571242414139</v>
      </c>
      <c r="U306" s="26" t="n">
        <f aca="false">N306+P306</f>
        <v>8390523.8</v>
      </c>
      <c r="V306" s="25" t="n">
        <f aca="false">(N306*O306+P306*Q306)/(N306+P306)</f>
        <v>14.26238706610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2386299.7</v>
      </c>
      <c r="G307" s="25" t="n">
        <v>17.3039175129595</v>
      </c>
      <c r="H307" s="26" t="n">
        <v>46152.3</v>
      </c>
      <c r="I307" s="25" t="n">
        <v>16.5731762014028</v>
      </c>
      <c r="J307" s="26" t="n">
        <v>137925.3</v>
      </c>
      <c r="K307" s="25" t="n">
        <v>26.6983035527202</v>
      </c>
      <c r="L307" s="26" t="n">
        <v>1012443.1</v>
      </c>
      <c r="M307" s="25" t="n">
        <v>23.6361593584864</v>
      </c>
      <c r="N307" s="26" t="n">
        <v>4922744.3</v>
      </c>
      <c r="O307" s="25" t="n">
        <v>16.2226171068849</v>
      </c>
      <c r="P307" s="26" t="n">
        <v>4072862.9</v>
      </c>
      <c r="Q307" s="25" t="n">
        <v>12.5456528156153</v>
      </c>
      <c r="S307" s="26" t="n">
        <f aca="false">F307+H307+J307+L307</f>
        <v>3582820.4</v>
      </c>
      <c r="T307" s="25" t="n">
        <f aca="false">(F307*G307+H307*I307+J307*K307+L307*M307)/(F307+H307+J307+L307)</f>
        <v>19.4455355200054</v>
      </c>
      <c r="U307" s="26" t="n">
        <f aca="false">N307+P307</f>
        <v>8995607.2</v>
      </c>
      <c r="V307" s="25" t="n">
        <f aca="false">(N307*O307+P307*Q307)/(N307+P307)</f>
        <v>14.557829937594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1718339.6</v>
      </c>
      <c r="G308" s="25" t="n">
        <v>11.6383956378588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1104249.2</v>
      </c>
      <c r="M308" s="25" t="n">
        <v>18.9054350358597</v>
      </c>
      <c r="N308" s="26" t="n">
        <v>3675757.5</v>
      </c>
      <c r="O308" s="25" t="n">
        <v>17.568826876637</v>
      </c>
      <c r="P308" s="26" t="n">
        <v>3181299.9</v>
      </c>
      <c r="Q308" s="25" t="n">
        <v>12.9491044267785</v>
      </c>
      <c r="S308" s="26" t="n">
        <f aca="false">F308+H308+J308+L308</f>
        <v>2911256.4</v>
      </c>
      <c r="T308" s="25" t="n">
        <f aca="false">(F308*G308+H308*I308+J308*K308+L308*M308)/(F308+H308+J308+L308)</f>
        <v>14.8451602483381</v>
      </c>
      <c r="U308" s="26" t="n">
        <f aca="false">N308+P308</f>
        <v>6857057.4</v>
      </c>
      <c r="V308" s="25" t="n">
        <f aca="false">(N308*O308+P308*Q308)/(N308+P308)</f>
        <v>15.425528124644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1583249.2</v>
      </c>
      <c r="G309" s="25" t="n">
        <v>12.2635682272886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923977.8</v>
      </c>
      <c r="M309" s="25" t="n">
        <v>21.5479004982587</v>
      </c>
      <c r="N309" s="26" t="n">
        <v>3218819.6</v>
      </c>
      <c r="O309" s="25" t="n">
        <v>18.833460671732</v>
      </c>
      <c r="P309" s="26" t="n">
        <v>2315704.1</v>
      </c>
      <c r="Q309" s="25" t="n">
        <v>13.4633859865775</v>
      </c>
      <c r="S309" s="26" t="n">
        <f aca="false">F309+H309+J309+L309</f>
        <v>2623134.1</v>
      </c>
      <c r="T309" s="25" t="n">
        <f aca="false">(F309*G309+H309*I309+J309*K309+L309*M309)/(F309+H309+J309+L309)</f>
        <v>16.088261417897</v>
      </c>
      <c r="U309" s="26" t="n">
        <f aca="false">N309+P309</f>
        <v>5534523.7</v>
      </c>
      <c r="V309" s="25" t="n">
        <f aca="false">(N309*O309+P309*Q309)/(N309+P309)</f>
        <v>16.5865638040361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1948037</v>
      </c>
      <c r="G310" s="30" t="n">
        <v>12.2289243145792</v>
      </c>
      <c r="H310" s="31" t="n">
        <v>180636.1</v>
      </c>
      <c r="I310" s="30" t="n">
        <v>10.2152539940798</v>
      </c>
      <c r="J310" s="31" t="n">
        <v>167391.3</v>
      </c>
      <c r="K310" s="30" t="n">
        <v>21.1875997318857</v>
      </c>
      <c r="L310" s="31" t="n">
        <v>1540785.6</v>
      </c>
      <c r="M310" s="30" t="n">
        <v>20.1408566162612</v>
      </c>
      <c r="N310" s="31" t="n">
        <v>4564224.8</v>
      </c>
      <c r="O310" s="30" t="n">
        <v>16.735378490779</v>
      </c>
      <c r="P310" s="31" t="n">
        <v>3801288</v>
      </c>
      <c r="Q310" s="30" t="n">
        <v>13.6926851264624</v>
      </c>
      <c r="S310" s="31" t="n">
        <f aca="false">F310+H310+J310+L310</f>
        <v>3836850</v>
      </c>
      <c r="T310" s="30" t="n">
        <f aca="false">(F310*G310+H310*I310+J310*K310+L310*M310)/(F310+H310+J310+L310)</f>
        <v>15.7022042524467</v>
      </c>
      <c r="U310" s="31" t="n">
        <f aca="false">N310+P310</f>
        <v>8365512.8</v>
      </c>
      <c r="V310" s="30" t="n">
        <f aca="false">(N310*O310+P310*Q310)/(N310+P310)</f>
        <v>15.3527789956881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7747232.4</v>
      </c>
      <c r="E311" s="25" t="n">
        <v>14.9295327509473</v>
      </c>
      <c r="F311" s="26" t="n">
        <v>1792506.8</v>
      </c>
      <c r="G311" s="25" t="n">
        <v>7.52829539726153</v>
      </c>
      <c r="H311" s="26" t="n">
        <v>121419.4</v>
      </c>
      <c r="I311" s="25" t="n">
        <v>11.0526895372568</v>
      </c>
      <c r="J311" s="26" t="n">
        <v>97773.9</v>
      </c>
      <c r="K311" s="25" t="n">
        <v>25.1533019957269</v>
      </c>
      <c r="L311" s="26" t="n">
        <v>737455.1</v>
      </c>
      <c r="M311" s="25" t="n">
        <v>23.9555761401609</v>
      </c>
      <c r="N311" s="26" t="n">
        <v>2774518.1</v>
      </c>
      <c r="O311" s="25" t="n">
        <v>17.8707045382043</v>
      </c>
      <c r="P311" s="26" t="n">
        <v>2223559.1</v>
      </c>
      <c r="Q311" s="25" t="n">
        <v>13.9946524416644</v>
      </c>
      <c r="S311" s="26" t="n">
        <f aca="false">F311+H311+J311+L311</f>
        <v>2749155.2</v>
      </c>
      <c r="T311" s="25" t="n">
        <f aca="false">(F311*G311+H311*I311+J311*K311+L311*M311)/(F311+H311+J311+L311)</f>
        <v>12.7173721789152</v>
      </c>
      <c r="U311" s="26" t="n">
        <f aca="false">N311+P311</f>
        <v>4998077.2</v>
      </c>
      <c r="V311" s="25" t="n">
        <f aca="false">(N311*O311+P311*Q311)/(N311+P311)</f>
        <v>16.1463152247828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2219697.8</v>
      </c>
      <c r="G312" s="25" t="n">
        <v>11.6161025018811</v>
      </c>
      <c r="H312" s="26" t="n">
        <v>83364.9</v>
      </c>
      <c r="I312" s="25" t="n">
        <v>12.6706887431041</v>
      </c>
      <c r="J312" s="26" t="n">
        <v>113743.9</v>
      </c>
      <c r="K312" s="25" t="n">
        <v>24.4955225818703</v>
      </c>
      <c r="L312" s="26" t="n">
        <v>906410</v>
      </c>
      <c r="M312" s="25" t="n">
        <v>23.2951536390817</v>
      </c>
      <c r="N312" s="26" t="n">
        <v>3958184</v>
      </c>
      <c r="O312" s="25" t="n">
        <v>17.4080180289749</v>
      </c>
      <c r="P312" s="26" t="n">
        <v>3069043.1</v>
      </c>
      <c r="Q312" s="25" t="n">
        <v>14.115171778135</v>
      </c>
      <c r="S312" s="26" t="n">
        <f aca="false">F312+H312+J312+L312</f>
        <v>3323216.6</v>
      </c>
      <c r="T312" s="25" t="n">
        <f aca="false">(F312*G312+H312*I312+J312*K312+L312*M312)/(F312+H312+J312+L312)</f>
        <v>15.2688525776502</v>
      </c>
      <c r="U312" s="26" t="n">
        <f aca="false">N312+P312</f>
        <v>7027227.1</v>
      </c>
      <c r="V312" s="25" t="n">
        <f aca="false">(N312*O312+P312*Q312)/(N312+P312)</f>
        <v>15.969913507562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208293.3</v>
      </c>
      <c r="G313" s="25" t="n">
        <v>5.48554066074466</v>
      </c>
      <c r="H313" s="26" t="n">
        <v>183945.3</v>
      </c>
      <c r="I313" s="25" t="n">
        <v>10.9125492089224</v>
      </c>
      <c r="J313" s="26" t="n">
        <v>510211.1</v>
      </c>
      <c r="K313" s="25" t="n">
        <v>14.0914221662367</v>
      </c>
      <c r="L313" s="26" t="n">
        <v>1278399.1</v>
      </c>
      <c r="M313" s="25" t="n">
        <v>22.553888075328</v>
      </c>
      <c r="N313" s="26" t="n">
        <v>5952661</v>
      </c>
      <c r="O313" s="25" t="n">
        <v>16.3577149190925</v>
      </c>
      <c r="P313" s="26" t="n">
        <v>4300171.3</v>
      </c>
      <c r="Q313" s="25" t="n">
        <v>13.9433906570187</v>
      </c>
      <c r="S313" s="26" t="n">
        <f aca="false">F313+H313+J313+L313</f>
        <v>4180848.8</v>
      </c>
      <c r="T313" s="25" t="n">
        <f aca="false">(F313*G313+H313*I313+J313*K313+L313*M313)/(F313+H313+J313+L313)</f>
        <v>11.9936088210126</v>
      </c>
      <c r="U313" s="26" t="n">
        <f aca="false">N313+P313</f>
        <v>10252832.3</v>
      </c>
      <c r="V313" s="25" t="n">
        <f aca="false">(N313*O313+P313*Q313)/(N313+P313)</f>
        <v>15.3451159028515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2415446.8</v>
      </c>
      <c r="G314" s="25" t="n">
        <v>5.48838585929526</v>
      </c>
      <c r="H314" s="26" t="n">
        <v>90057.6</v>
      </c>
      <c r="I314" s="25" t="n">
        <v>12.4195364522261</v>
      </c>
      <c r="J314" s="26" t="n">
        <v>280211</v>
      </c>
      <c r="K314" s="25" t="n">
        <v>17.6255910902855</v>
      </c>
      <c r="L314" s="26" t="n">
        <v>1191703.7</v>
      </c>
      <c r="M314" s="25" t="n">
        <v>24.0727687503194</v>
      </c>
      <c r="N314" s="26" t="n">
        <v>5963703.9</v>
      </c>
      <c r="O314" s="25" t="n">
        <v>16.5255842769122</v>
      </c>
      <c r="P314" s="26" t="n">
        <v>4232080.3</v>
      </c>
      <c r="Q314" s="25" t="n">
        <v>13.6504420395804</v>
      </c>
      <c r="S314" s="26" t="n">
        <f aca="false">F314+H314+J314+L314</f>
        <v>3977419.1</v>
      </c>
      <c r="T314" s="25" t="n">
        <f aca="false">(F314*G314+H314*I314+J314*K314+L314*M314)/(F314+H314+J314+L314)</f>
        <v>12.0685973979961</v>
      </c>
      <c r="U314" s="26" t="n">
        <f aca="false">N314+P314</f>
        <v>10195784.2</v>
      </c>
      <c r="V314" s="25" t="n">
        <f aca="false">(N314*O314+P314*Q314)/(N314+P314)</f>
        <v>15.33216623435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011703.6</v>
      </c>
      <c r="G315" s="25" t="n">
        <v>4.56949020348483</v>
      </c>
      <c r="H315" s="26" t="n">
        <v>99512.8</v>
      </c>
      <c r="I315" s="25" t="n">
        <v>10.3087771221391</v>
      </c>
      <c r="J315" s="26" t="n">
        <v>311744.7</v>
      </c>
      <c r="K315" s="25" t="n">
        <v>15.6022588579693</v>
      </c>
      <c r="L315" s="26" t="n">
        <v>1205547.3</v>
      </c>
      <c r="M315" s="25" t="n">
        <v>23.2792389133135</v>
      </c>
      <c r="N315" s="26" t="n">
        <v>4796967.4</v>
      </c>
      <c r="O315" s="25" t="n">
        <v>17.7225735165513</v>
      </c>
      <c r="P315" s="26" t="n">
        <v>4026217.4</v>
      </c>
      <c r="Q315" s="25" t="n">
        <v>13.2460756190165</v>
      </c>
      <c r="S315" s="26" t="n">
        <f aca="false">F315+H315+J315+L315</f>
        <v>4628508.4</v>
      </c>
      <c r="T315" s="25" t="n">
        <f aca="false">(F315*G315+H315*I315+J315*K315+L315*M315)/(F315+H315+J315+L315)</f>
        <v>10.3091420331008</v>
      </c>
      <c r="U315" s="26" t="n">
        <f aca="false">N315+P315</f>
        <v>8823184.8</v>
      </c>
      <c r="V315" s="25" t="n">
        <f aca="false">(N315*O315+P315*Q315)/(N315+P315)</f>
        <v>15.67984698019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2704784.9</v>
      </c>
      <c r="G316" s="25" t="n">
        <v>5.31133729303207</v>
      </c>
      <c r="H316" s="26" t="n">
        <v>91803.4</v>
      </c>
      <c r="I316" s="25" t="n">
        <v>10.8200070585621</v>
      </c>
      <c r="J316" s="26" t="n">
        <v>418525.3</v>
      </c>
      <c r="K316" s="25" t="n">
        <v>15.2087963188844</v>
      </c>
      <c r="L316" s="26" t="n">
        <v>1195263.5</v>
      </c>
      <c r="M316" s="25" t="n">
        <v>24.1197055025942</v>
      </c>
      <c r="N316" s="26" t="n">
        <v>4826491</v>
      </c>
      <c r="O316" s="25" t="n">
        <v>18.4741577815021</v>
      </c>
      <c r="P316" s="26" t="n">
        <v>4325754.2</v>
      </c>
      <c r="Q316" s="25" t="n">
        <v>14.0322237872415</v>
      </c>
      <c r="S316" s="26" t="n">
        <f aca="false">F316+H316+J316+L316</f>
        <v>4410377.1</v>
      </c>
      <c r="T316" s="25" t="n">
        <f aca="false">(F316*G316+H316*I316+J316*K316+L316*M316)/(F316+H316+J316+L316)</f>
        <v>11.4625137167976</v>
      </c>
      <c r="U316" s="26" t="n">
        <f aca="false">N316+P316</f>
        <v>9152245.2</v>
      </c>
      <c r="V316" s="25" t="n">
        <f aca="false">(N316*O316+P316*Q316)/(N316+P316)</f>
        <v>16.374704127026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2816902.5</v>
      </c>
      <c r="G317" s="25" t="n">
        <v>8.31660959617878</v>
      </c>
      <c r="H317" s="26" t="n">
        <v>17586.2</v>
      </c>
      <c r="I317" s="25" t="n">
        <v>22.7194951154883</v>
      </c>
      <c r="J317" s="26" t="n">
        <v>320675</v>
      </c>
      <c r="K317" s="25" t="n">
        <v>17.0121292897794</v>
      </c>
      <c r="L317" s="26" t="n">
        <v>1145519.6</v>
      </c>
      <c r="M317" s="25" t="n">
        <v>24.3681068023629</v>
      </c>
      <c r="N317" s="26" t="n">
        <v>4002582.4</v>
      </c>
      <c r="O317" s="25" t="n">
        <v>19.3294255745991</v>
      </c>
      <c r="P317" s="26" t="n">
        <v>4079678.9</v>
      </c>
      <c r="Q317" s="25" t="n">
        <v>13.7481824263179</v>
      </c>
      <c r="S317" s="26" t="n">
        <f aca="false">F317+H317+J317+L317</f>
        <v>4300683.3</v>
      </c>
      <c r="T317" s="25" t="n">
        <f aca="false">(F317*G317+H317*I317+J317*K317+L317*M317)/(F317+H317+J317+L317)</f>
        <v>13.2993137311459</v>
      </c>
      <c r="U317" s="26" t="n">
        <f aca="false">N317+P317</f>
        <v>8082261.3</v>
      </c>
      <c r="V317" s="25" t="n">
        <f aca="false">(N317*O317+P317*Q317)/(N317+P317)</f>
        <v>16.512184327052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2938504.7</v>
      </c>
      <c r="G318" s="25" t="n">
        <v>8.04228041425287</v>
      </c>
      <c r="H318" s="26" t="n">
        <v>20023.8</v>
      </c>
      <c r="I318" s="25" t="n">
        <v>22.8309324403959</v>
      </c>
      <c r="J318" s="26" t="n">
        <v>258398.9</v>
      </c>
      <c r="K318" s="25" t="n">
        <v>19.5916381261685</v>
      </c>
      <c r="L318" s="26" t="n">
        <v>1366480.4</v>
      </c>
      <c r="M318" s="25" t="n">
        <v>22.6635153039883</v>
      </c>
      <c r="N318" s="26" t="n">
        <v>3991947</v>
      </c>
      <c r="O318" s="25" t="n">
        <v>19.5730235764653</v>
      </c>
      <c r="P318" s="26" t="n">
        <v>3469698.8</v>
      </c>
      <c r="Q318" s="25" t="n">
        <v>14.5672233702245</v>
      </c>
      <c r="S318" s="26" t="n">
        <f aca="false">F318+H318+J318+L318</f>
        <v>4583407.8</v>
      </c>
      <c r="T318" s="25" t="n">
        <f aca="false">(F318*G318+H318*I318+J318*K318+L318*M318)/(F318+H318+J318+L318)</f>
        <v>13.1171282686214</v>
      </c>
      <c r="U318" s="26" t="n">
        <f aca="false">N318+P318</f>
        <v>7461645.8</v>
      </c>
      <c r="V318" s="25" t="n">
        <f aca="false">(N318*O318+P318*Q318)/(N318+P318)</f>
        <v>17.245304004379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3027514.2</v>
      </c>
      <c r="G319" s="25" t="n">
        <v>8.41972575884202</v>
      </c>
      <c r="H319" s="26" t="n">
        <v>98232.9</v>
      </c>
      <c r="I319" s="25" t="n">
        <v>10.8869210824479</v>
      </c>
      <c r="J319" s="26" t="n">
        <v>429654.1</v>
      </c>
      <c r="K319" s="25" t="n">
        <v>16.7797823342079</v>
      </c>
      <c r="L319" s="26" t="n">
        <v>1425286</v>
      </c>
      <c r="M319" s="25" t="n">
        <v>24.076130013906</v>
      </c>
      <c r="N319" s="26" t="n">
        <v>4811050.7</v>
      </c>
      <c r="O319" s="25" t="n">
        <v>18.4240998736513</v>
      </c>
      <c r="P319" s="26" t="n">
        <v>3916044.9</v>
      </c>
      <c r="Q319" s="25" t="n">
        <v>14.7482960274536</v>
      </c>
      <c r="S319" s="26" t="n">
        <f aca="false">F319+H319+J319+L319</f>
        <v>4980687.2</v>
      </c>
      <c r="T319" s="25" t="n">
        <f aca="false">(F319*G319+H319*I319+J319*K319+L319*M319)/(F319+H319+J319+L319)</f>
        <v>13.6698338424063</v>
      </c>
      <c r="U319" s="26" t="n">
        <f aca="false">N319+P319</f>
        <v>8727095.6</v>
      </c>
      <c r="V319" s="25" t="n">
        <f aca="false">(N319*O319+P319*Q319)/(N319+P319)</f>
        <v>16.7746836686423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2527419.6</v>
      </c>
      <c r="G320" s="25" t="n">
        <v>11.3016042112675</v>
      </c>
      <c r="H320" s="26" t="n">
        <v>23294.6</v>
      </c>
      <c r="I320" s="25" t="n">
        <v>20.8952347754415</v>
      </c>
      <c r="J320" s="26" t="n">
        <v>251712.6</v>
      </c>
      <c r="K320" s="25" t="n">
        <v>20.6491211524572</v>
      </c>
      <c r="L320" s="26" t="n">
        <v>1512311.8</v>
      </c>
      <c r="M320" s="25" t="n">
        <v>21.3327179229839</v>
      </c>
      <c r="N320" s="26" t="n">
        <v>4404763.9</v>
      </c>
      <c r="O320" s="25" t="n">
        <v>18.3960638394262</v>
      </c>
      <c r="P320" s="26" t="n">
        <v>4090140.7</v>
      </c>
      <c r="Q320" s="25" t="n">
        <v>13.978769806623</v>
      </c>
      <c r="S320" s="26" t="n">
        <f aca="false">F320+H320+J320+L320</f>
        <v>4314738.6</v>
      </c>
      <c r="T320" s="25" t="n">
        <f aca="false">(F320*G320+H320*I320+J320*K320+L320*M320)/(F320+H320+J320+L320)</f>
        <v>15.4146086961096</v>
      </c>
      <c r="U320" s="26" t="n">
        <f aca="false">N320+P320</f>
        <v>8494904.6</v>
      </c>
      <c r="V320" s="25" t="n">
        <f aca="false">(N320*O320+P320*Q320)/(N320+P320)</f>
        <v>16.2692178113454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3281639.6</v>
      </c>
      <c r="G321" s="25" t="n">
        <v>7.73798951475353</v>
      </c>
      <c r="H321" s="26" t="n">
        <v>32655.9</v>
      </c>
      <c r="I321" s="25" t="n">
        <v>17.8647178304686</v>
      </c>
      <c r="J321" s="26" t="n">
        <v>321047</v>
      </c>
      <c r="K321" s="25" t="n">
        <v>18.8951267228786</v>
      </c>
      <c r="L321" s="26" t="n">
        <v>1752562.2</v>
      </c>
      <c r="M321" s="25" t="n">
        <v>19.7297868891615</v>
      </c>
      <c r="N321" s="26" t="n">
        <v>4374070.4</v>
      </c>
      <c r="O321" s="25" t="n">
        <v>17.7480550070707</v>
      </c>
      <c r="P321" s="26" t="n">
        <v>4131447.4</v>
      </c>
      <c r="Q321" s="25" t="n">
        <v>14.0016566545177</v>
      </c>
      <c r="S321" s="26" t="n">
        <f aca="false">F321+H321+J321+L321</f>
        <v>5387904.7</v>
      </c>
      <c r="T321" s="25" t="n">
        <f aca="false">(F321*G321+H321*I321+J321*K321+L321*M321)/(F321+H321+J321+L321)</f>
        <v>12.364840773817</v>
      </c>
      <c r="U321" s="26" t="n">
        <f aca="false">N321+P321</f>
        <v>8505517.8</v>
      </c>
      <c r="V321" s="25" t="n">
        <f aca="false">(N321*O321+P321*Q321)/(N321+P321)</f>
        <v>15.9282895210683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5592759</v>
      </c>
      <c r="G322" s="30" t="n">
        <v>4.59227837316072</v>
      </c>
      <c r="H322" s="31" t="n">
        <v>588364.2</v>
      </c>
      <c r="I322" s="30" t="n">
        <v>11.9628302367819</v>
      </c>
      <c r="J322" s="31" t="n">
        <v>209895.7</v>
      </c>
      <c r="K322" s="30" t="n">
        <v>21.6362588800056</v>
      </c>
      <c r="L322" s="31" t="n">
        <v>1583760.3</v>
      </c>
      <c r="M322" s="30" t="n">
        <v>22.4125292154375</v>
      </c>
      <c r="N322" s="31" t="n">
        <v>6256841.9</v>
      </c>
      <c r="O322" s="30" t="n">
        <v>16.4866461263789</v>
      </c>
      <c r="P322" s="31" t="n">
        <v>5374270.2</v>
      </c>
      <c r="Q322" s="30" t="n">
        <v>14.0145652237582</v>
      </c>
      <c r="S322" s="31" t="n">
        <f aca="false">F322+H322+J322+L322</f>
        <v>7974779.2</v>
      </c>
      <c r="T322" s="30" t="n">
        <f aca="false">(F322*G322+H322*I322+J322*K322+L322*M322)/(F322+H322+J322+L322)</f>
        <v>9.12369322287945</v>
      </c>
      <c r="U322" s="31" t="n">
        <f aca="false">N322+P322</f>
        <v>11631112.1</v>
      </c>
      <c r="V322" s="30" t="n">
        <f aca="false">(N322*O322+P322*Q322)/(N322+P322)</f>
        <v>15.3443967341696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8727501.4</v>
      </c>
      <c r="E323" s="25" t="n">
        <v>16.3933879854777</v>
      </c>
      <c r="F323" s="26" t="n">
        <v>2080536.1</v>
      </c>
      <c r="G323" s="25" t="n">
        <v>14.7660038448744</v>
      </c>
      <c r="H323" s="26" t="n">
        <v>27684.5</v>
      </c>
      <c r="I323" s="25" t="n">
        <v>18.8230127327566</v>
      </c>
      <c r="J323" s="26" t="n">
        <v>154576.2</v>
      </c>
      <c r="K323" s="25" t="n">
        <v>20.1089885571</v>
      </c>
      <c r="L323" s="26" t="n">
        <v>1015996.8</v>
      </c>
      <c r="M323" s="25" t="n">
        <v>21.7309757570103</v>
      </c>
      <c r="N323" s="26" t="n">
        <v>2833170.2</v>
      </c>
      <c r="O323" s="25" t="n">
        <v>18.0820080999723</v>
      </c>
      <c r="P323" s="26" t="n">
        <v>2615537.6</v>
      </c>
      <c r="Q323" s="25" t="n">
        <v>13.5400949594454</v>
      </c>
      <c r="S323" s="26" t="n">
        <f aca="false">F323+H323+J323+L323</f>
        <v>3278793.6</v>
      </c>
      <c r="T323" s="25" t="n">
        <f aca="false">(F323*G323+H323*I323+J323*K323+L323*M323)/(F323+H323+J323+L323)</f>
        <v>17.2103796393283</v>
      </c>
      <c r="U323" s="26" t="n">
        <f aca="false">N323+P323</f>
        <v>5448707.8</v>
      </c>
      <c r="V323" s="25" t="n">
        <f aca="false">(N323*O323+P323*Q323)/(N323+P323)</f>
        <v>15.9017582075148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2837423.5</v>
      </c>
      <c r="G324" s="25" t="n">
        <v>13.4865160100352</v>
      </c>
      <c r="H324" s="26" t="n">
        <v>117262.1</v>
      </c>
      <c r="I324" s="25" t="n">
        <v>13.8950711952114</v>
      </c>
      <c r="J324" s="26" t="n">
        <v>287404</v>
      </c>
      <c r="K324" s="25" t="n">
        <v>16.4643186246538</v>
      </c>
      <c r="L324" s="26" t="n">
        <v>1356287.6</v>
      </c>
      <c r="M324" s="25" t="n">
        <v>21.7683637592794</v>
      </c>
      <c r="N324" s="26" t="n">
        <v>4695310.4</v>
      </c>
      <c r="O324" s="25" t="n">
        <v>17.8772810338588</v>
      </c>
      <c r="P324" s="26" t="n">
        <v>3874409.9</v>
      </c>
      <c r="Q324" s="25" t="n">
        <v>13.2106392439272</v>
      </c>
      <c r="S324" s="26" t="n">
        <f aca="false">F324+H324+J324+L324</f>
        <v>4598377.2</v>
      </c>
      <c r="T324" s="25" t="n">
        <f aca="false">(F324*G324+H324*I324+J324*K324+L324*M324)/(F324+H324+J324+L324)</f>
        <v>16.1257748835828</v>
      </c>
      <c r="U324" s="26" t="n">
        <f aca="false">N324+P324</f>
        <v>8569720.3</v>
      </c>
      <c r="V324" s="25" t="n">
        <f aca="false">(N324*O324+P324*Q324)/(N324+P324)</f>
        <v>15.767470851294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2467542.2</v>
      </c>
      <c r="G325" s="25" t="n">
        <v>17.465687785603</v>
      </c>
      <c r="H325" s="26" t="n">
        <v>33984.7</v>
      </c>
      <c r="I325" s="25" t="n">
        <v>18.2151815669993</v>
      </c>
      <c r="J325" s="26" t="n">
        <v>734983.2</v>
      </c>
      <c r="K325" s="25" t="n">
        <v>17.9457883336653</v>
      </c>
      <c r="L325" s="26" t="n">
        <v>1380019.1</v>
      </c>
      <c r="M325" s="25" t="n">
        <v>24.0432147699985</v>
      </c>
      <c r="N325" s="26" t="n">
        <v>6489095.1</v>
      </c>
      <c r="O325" s="25" t="n">
        <v>16.468715346921</v>
      </c>
      <c r="P325" s="26" t="n">
        <v>4978695.9</v>
      </c>
      <c r="Q325" s="25" t="n">
        <v>12.7479482020583</v>
      </c>
      <c r="S325" s="26" t="n">
        <f aca="false">F325+H325+J325+L325</f>
        <v>4616529.2</v>
      </c>
      <c r="T325" s="25" t="n">
        <f aca="false">(F325*G325+H325*I325+J325*K325+L325*M325)/(F325+H325+J325+L325)</f>
        <v>19.5138606917075</v>
      </c>
      <c r="U325" s="26" t="n">
        <f aca="false">N325+P325</f>
        <v>11467791</v>
      </c>
      <c r="V325" s="25" t="n">
        <f aca="false">(N325*O325+P325*Q325)/(N325+P325)</f>
        <v>14.853359073948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2843546.13</v>
      </c>
      <c r="G326" s="25" t="n">
        <v>17.0973758845966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846476.49</v>
      </c>
      <c r="M326" s="25" t="n">
        <v>23.3846712336966</v>
      </c>
      <c r="N326" s="26" t="n">
        <v>6863032.78</v>
      </c>
      <c r="O326" s="25" t="n">
        <v>17.9053453932213</v>
      </c>
      <c r="P326" s="26" t="n">
        <v>5056423.11</v>
      </c>
      <c r="Q326" s="25" t="n">
        <v>14.4693047901998</v>
      </c>
      <c r="S326" s="26" t="n">
        <f aca="false">F326+H326+J326+L326</f>
        <v>4964794.23</v>
      </c>
      <c r="T326" s="25" t="n">
        <f aca="false">(F326*G326+H326*I326+J326*K326+L326*M326)/(F326+H326+J326+L326)</f>
        <v>19.6449095714486</v>
      </c>
      <c r="U326" s="26" t="n">
        <f aca="false">N326+P326</f>
        <v>11919455.89</v>
      </c>
      <c r="V326" s="25" t="n">
        <f aca="false">(N326*O326+P326*Q326)/(N326+P326)</f>
        <v>16.447722220456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2086053.31</v>
      </c>
      <c r="G327" s="25" t="n">
        <v>16.6811042202943</v>
      </c>
      <c r="H327" s="26" t="n">
        <v>202867.7</v>
      </c>
      <c r="I327" s="25" t="n">
        <v>9.64166141973316</v>
      </c>
      <c r="J327" s="26" t="n">
        <v>899203.57</v>
      </c>
      <c r="K327" s="25" t="n">
        <v>9.28625356892211</v>
      </c>
      <c r="L327" s="26" t="n">
        <v>1380435.09</v>
      </c>
      <c r="M327" s="25" t="n">
        <v>23.6955391639602</v>
      </c>
      <c r="N327" s="26" t="n">
        <v>5208061.01</v>
      </c>
      <c r="O327" s="25" t="n">
        <v>18.1526439677595</v>
      </c>
      <c r="P327" s="26" t="n">
        <v>3785721.24</v>
      </c>
      <c r="Q327" s="25" t="n">
        <v>14.9882495600495</v>
      </c>
      <c r="S327" s="26" t="n">
        <f aca="false">F327+H327+J327+L327</f>
        <v>4568559.67</v>
      </c>
      <c r="T327" s="25" t="n">
        <f aca="false">(F327*G327+H327*I327+J327*K327+L327*M327)/(F327+H327+J327+L327)</f>
        <v>17.0325104781</v>
      </c>
      <c r="U327" s="26" t="n">
        <f aca="false">N327+P327</f>
        <v>8993782.25</v>
      </c>
      <c r="V327" s="25" t="n">
        <f aca="false">(N327*O327+P327*Q327)/(N327+P327)</f>
        <v>16.8206665206732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3734305.27</v>
      </c>
      <c r="G328" s="25" t="n">
        <v>16.8382257158103</v>
      </c>
      <c r="H328" s="26" t="n">
        <v>27405.68</v>
      </c>
      <c r="I328" s="25" t="n">
        <v>20.3916194380143</v>
      </c>
      <c r="J328" s="26" t="n">
        <v>951198.58</v>
      </c>
      <c r="K328" s="25" t="n">
        <v>16.284580742015</v>
      </c>
      <c r="L328" s="26" t="n">
        <v>1684251.72</v>
      </c>
      <c r="M328" s="25" t="n">
        <v>24.5888673600405</v>
      </c>
      <c r="N328" s="26" t="n">
        <v>5524957.92</v>
      </c>
      <c r="O328" s="25" t="n">
        <v>19.4924630911397</v>
      </c>
      <c r="P328" s="26" t="n">
        <v>5908629.91</v>
      </c>
      <c r="Q328" s="25" t="n">
        <v>13.4570321795463</v>
      </c>
      <c r="S328" s="26" t="n">
        <f aca="false">F328+H328+J328+L328</f>
        <v>6397161.25</v>
      </c>
      <c r="T328" s="25" t="n">
        <f aca="false">(F328*G328+H328*I328+J328*K328+L328*M328)/(F328+H328+J328+L328)</f>
        <v>18.8117242545199</v>
      </c>
      <c r="U328" s="26" t="n">
        <f aca="false">N328+P328</f>
        <v>11433587.83</v>
      </c>
      <c r="V328" s="25" t="n">
        <f aca="false">(N328*O328+P328*Q328)/(N328+P328)</f>
        <v>16.373483455507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4330600.48</v>
      </c>
      <c r="G329" s="25" t="n">
        <v>16.5801148585288</v>
      </c>
      <c r="H329" s="26" t="n">
        <v>236434.41</v>
      </c>
      <c r="I329" s="25" t="n">
        <v>10.0749201036347</v>
      </c>
      <c r="J329" s="26" t="n">
        <v>273748.7</v>
      </c>
      <c r="K329" s="25" t="n">
        <v>18.9035219169991</v>
      </c>
      <c r="L329" s="26" t="n">
        <v>1549676.03</v>
      </c>
      <c r="M329" s="25" t="n">
        <v>23.7842158540066</v>
      </c>
      <c r="N329" s="26" t="n">
        <v>4856389.43</v>
      </c>
      <c r="O329" s="25" t="n">
        <v>19.6288995715486</v>
      </c>
      <c r="P329" s="26" t="n">
        <v>4260809.35</v>
      </c>
      <c r="Q329" s="25" t="n">
        <v>14.3298879210824</v>
      </c>
      <c r="S329" s="26" t="n">
        <f aca="false">F329+H329+J329+L329</f>
        <v>6390459.62</v>
      </c>
      <c r="T329" s="25" t="n">
        <f aca="false">(F329*G329+H329*I329+J329*K329+L329*M329)/(F329+H329+J329+L329)</f>
        <v>18.1859462100474</v>
      </c>
      <c r="U329" s="26" t="n">
        <f aca="false">N329+P329</f>
        <v>9117198.78</v>
      </c>
      <c r="V329" s="25" t="n">
        <f aca="false">(N329*O329+P329*Q329)/(N329+P329)</f>
        <v>17.1524724439978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4341566.63</v>
      </c>
      <c r="G330" s="25" t="n">
        <v>16.3981213845611</v>
      </c>
      <c r="H330" s="26" t="n">
        <v>76177.71</v>
      </c>
      <c r="I330" s="25" t="n">
        <v>15.9474563386062</v>
      </c>
      <c r="J330" s="26" t="n">
        <v>651719.11</v>
      </c>
      <c r="K330" s="25" t="n">
        <v>17.5213398556013</v>
      </c>
      <c r="L330" s="26" t="n">
        <v>1798304.45</v>
      </c>
      <c r="M330" s="25" t="n">
        <v>24.9632503049192</v>
      </c>
      <c r="N330" s="26" t="n">
        <v>5614960.51</v>
      </c>
      <c r="O330" s="25" t="n">
        <v>20.2635986025839</v>
      </c>
      <c r="P330" s="26" t="n">
        <v>3700692.9</v>
      </c>
      <c r="Q330" s="25" t="n">
        <v>15.6566221907795</v>
      </c>
      <c r="S330" s="26" t="n">
        <f aca="false">F330+H330+J330+L330</f>
        <v>6867767.9</v>
      </c>
      <c r="T330" s="25" t="n">
        <f aca="false">(F330*G330+H330*I330+J330*K330+L330*M330)/(F330+H330+J330+L330)</f>
        <v>18.7424641168494</v>
      </c>
      <c r="U330" s="26" t="n">
        <f aca="false">N330+P330</f>
        <v>9315653.41</v>
      </c>
      <c r="V330" s="25" t="n">
        <f aca="false">(N330*O330+P330*Q330)/(N330+P330)</f>
        <v>18.4334527022083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3549389.05</v>
      </c>
      <c r="G331" s="25" t="n">
        <v>14.9728628735416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2185322.57</v>
      </c>
      <c r="M331" s="25" t="n">
        <v>20.2042989561491</v>
      </c>
      <c r="N331" s="26" t="n">
        <v>6134236.06</v>
      </c>
      <c r="O331" s="25" t="n">
        <v>18.9196654981843</v>
      </c>
      <c r="P331" s="26" t="n">
        <v>4555363.33</v>
      </c>
      <c r="Q331" s="25" t="n">
        <v>14.9285072587613</v>
      </c>
      <c r="S331" s="26" t="n">
        <f aca="false">F331+H331+J331+L331</f>
        <v>6578848.76</v>
      </c>
      <c r="T331" s="25" t="n">
        <f aca="false">(F331*G331+H331*I331+J331*K331+L331*M331)/(F331+H331+J331+L331)</f>
        <v>17.3035297700171</v>
      </c>
      <c r="U331" s="26" t="n">
        <f aca="false">N331+P331</f>
        <v>10689599.39</v>
      </c>
      <c r="V331" s="25" t="n">
        <f aca="false">(N331*O331+P331*Q331)/(N331+P331)</f>
        <v>17.21883694280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688382.1</v>
      </c>
      <c r="G332" s="25" t="n">
        <v>14.0834445925491</v>
      </c>
      <c r="H332" s="26" t="n">
        <v>40917.24</v>
      </c>
      <c r="I332" s="25" t="n">
        <v>21.1031935120746</v>
      </c>
      <c r="J332" s="26" t="n">
        <v>345845.65</v>
      </c>
      <c r="K332" s="25" t="n">
        <v>18.6010467068185</v>
      </c>
      <c r="L332" s="26" t="n">
        <v>2641893.83</v>
      </c>
      <c r="M332" s="25" t="n">
        <v>16.6052032638647</v>
      </c>
      <c r="N332" s="26" t="n">
        <v>5431669.44</v>
      </c>
      <c r="O332" s="25" t="n">
        <v>19.3849270961158</v>
      </c>
      <c r="P332" s="26" t="n">
        <v>4609999.24</v>
      </c>
      <c r="Q332" s="25" t="n">
        <v>14.5746067762475</v>
      </c>
      <c r="S332" s="26" t="n">
        <f aca="false">F332+H332+J332+L332</f>
        <v>6717038.82</v>
      </c>
      <c r="T332" s="25" t="n">
        <f aca="false">(F332*G332+H332*I332+J332*K332+L332*M332)/(F332+H332+J332+L332)</f>
        <v>15.3506459134771</v>
      </c>
      <c r="U332" s="26" t="n">
        <f aca="false">N332+P332</f>
        <v>10041668.68</v>
      </c>
      <c r="V332" s="25" t="n">
        <f aca="false">(N332*O332+P332*Q332)/(N332+P332)</f>
        <v>17.176571719591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3752283.86</v>
      </c>
      <c r="G333" s="25" t="n">
        <v>13.7829603086052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860519.54</v>
      </c>
      <c r="M333" s="25" t="n">
        <v>19.6470934323539</v>
      </c>
      <c r="N333" s="26" t="n">
        <v>5587264.84</v>
      </c>
      <c r="O333" s="25" t="n">
        <v>18.5046600845397</v>
      </c>
      <c r="P333" s="26" t="n">
        <v>4695160.54</v>
      </c>
      <c r="Q333" s="25" t="n">
        <v>14.3278719198598</v>
      </c>
      <c r="S333" s="26" t="n">
        <f aca="false">F333+H333+J333+L333</f>
        <v>6469870.54</v>
      </c>
      <c r="T333" s="25" t="n">
        <f aca="false">(F333*G333+H333*I333+J333*K333+L333*M333)/(F333+H333+J333+L333)</f>
        <v>16.2086518624992</v>
      </c>
      <c r="U333" s="26" t="n">
        <f aca="false">N333+P333</f>
        <v>10282425.38</v>
      </c>
      <c r="V333" s="25" t="n">
        <f aca="false">(N333*O333+P333*Q333)/(N333+P333)</f>
        <v>16.597455290922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4989990.04</v>
      </c>
      <c r="G334" s="30" t="n">
        <v>15.0880866762612</v>
      </c>
      <c r="H334" s="31" t="n">
        <v>603716.17</v>
      </c>
      <c r="I334" s="30" t="n">
        <v>16.4349778161482</v>
      </c>
      <c r="J334" s="31" t="n">
        <v>294534.95</v>
      </c>
      <c r="K334" s="30" t="n">
        <v>19.7108428334227</v>
      </c>
      <c r="L334" s="31" t="n">
        <v>2708359.59</v>
      </c>
      <c r="M334" s="30" t="n">
        <v>17.6569560105569</v>
      </c>
      <c r="N334" s="31" t="n">
        <v>6708493.71</v>
      </c>
      <c r="O334" s="30" t="n">
        <v>17.1042257654439</v>
      </c>
      <c r="P334" s="31" t="n">
        <v>4812946.36</v>
      </c>
      <c r="Q334" s="30" t="n">
        <v>15.5107708847185</v>
      </c>
      <c r="S334" s="31" t="n">
        <f aca="false">F334+H334+J334+L334</f>
        <v>8596600.75</v>
      </c>
      <c r="T334" s="30" t="n">
        <f aca="false">(F334*G334+H334*I334+J334*K334+L334*M334)/(F334+H334+J334+L334)</f>
        <v>16.1503815735772</v>
      </c>
      <c r="U334" s="31" t="n">
        <f aca="false">N334+P334</f>
        <v>11521440.07</v>
      </c>
      <c r="V334" s="30" t="n">
        <f aca="false">(N334*O334+P334*Q334)/(N334+P334)</f>
        <v>16.4385786916913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2848264.28</v>
      </c>
      <c r="E335" s="25" t="n">
        <v>17.0994203881522</v>
      </c>
      <c r="F335" s="26" t="n">
        <v>5018161.68</v>
      </c>
      <c r="G335" s="25" t="n">
        <v>14.398610576214</v>
      </c>
      <c r="H335" s="26" t="n">
        <v>329531.66</v>
      </c>
      <c r="I335" s="25" t="n">
        <v>16.0281317634245</v>
      </c>
      <c r="J335" s="26" t="n">
        <v>238407.41</v>
      </c>
      <c r="K335" s="25" t="n">
        <v>19.4503197702622</v>
      </c>
      <c r="L335" s="26" t="n">
        <v>1332554.02</v>
      </c>
      <c r="M335" s="25" t="n">
        <v>20.9788313256524</v>
      </c>
      <c r="N335" s="26" t="n">
        <v>3727503.5</v>
      </c>
      <c r="O335" s="25" t="n">
        <v>19.2530198418593</v>
      </c>
      <c r="P335" s="26" t="n">
        <v>2202106.01</v>
      </c>
      <c r="Q335" s="25" t="n">
        <v>17.1668911853158</v>
      </c>
      <c r="S335" s="26" t="n">
        <f aca="false">F335+H335+J335+L335</f>
        <v>6918654.77</v>
      </c>
      <c r="T335" s="25" t="n">
        <f aca="false">(F335*G335+H335*I335+J335*K335+L335*M335)/(F335+H335+J335+L335)</f>
        <v>15.9176693655868</v>
      </c>
      <c r="U335" s="26" t="n">
        <f aca="false">N335+P335</f>
        <v>5929609.51</v>
      </c>
      <c r="V335" s="25" t="n">
        <f aca="false">(N335*O335+P335*Q335)/(N335+P335)</f>
        <v>18.4782847695986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5794539.58</v>
      </c>
      <c r="G336" s="25" t="n">
        <v>13.5652335070943</v>
      </c>
      <c r="H336" s="26" t="n">
        <v>378307.57</v>
      </c>
      <c r="I336" s="25" t="n">
        <v>16.7229542657579</v>
      </c>
      <c r="J336" s="26" t="n">
        <v>320249.24</v>
      </c>
      <c r="K336" s="25" t="n">
        <v>19.0689100814103</v>
      </c>
      <c r="L336" s="26" t="n">
        <v>1772071.11</v>
      </c>
      <c r="M336" s="25" t="n">
        <v>20.7206062932204</v>
      </c>
      <c r="N336" s="26" t="n">
        <v>5854272.42</v>
      </c>
      <c r="O336" s="25" t="n">
        <v>17.7675524245078</v>
      </c>
      <c r="P336" s="26" t="n">
        <v>4403629.43</v>
      </c>
      <c r="Q336" s="25" t="n">
        <v>15.8928800986781</v>
      </c>
      <c r="S336" s="26" t="n">
        <f aca="false">F336+H336+J336+L336</f>
        <v>8265167.5</v>
      </c>
      <c r="T336" s="25" t="n">
        <f aca="false">(F336*G336+H336*I336+J336*K336+L336*M336)/(F336+H336+J336+L336)</f>
        <v>15.4571452321323</v>
      </c>
      <c r="U336" s="26" t="n">
        <f aca="false">N336+P336</f>
        <v>10257901.85</v>
      </c>
      <c r="V336" s="25" t="n">
        <f aca="false">(N336*O336+P336*Q336)/(N336+P336)</f>
        <v>16.962771647079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5601949.51</v>
      </c>
      <c r="G337" s="25" t="n">
        <v>13.3241123226939</v>
      </c>
      <c r="H337" s="26" t="n">
        <v>331805.01</v>
      </c>
      <c r="I337" s="25" t="n">
        <v>12.5231467137883</v>
      </c>
      <c r="J337" s="26" t="n">
        <v>852913.85</v>
      </c>
      <c r="K337" s="25" t="n">
        <v>16.4445939144968</v>
      </c>
      <c r="L337" s="26" t="n">
        <v>2404187.06</v>
      </c>
      <c r="M337" s="25" t="n">
        <v>19.8878827268956</v>
      </c>
      <c r="N337" s="26" t="n">
        <v>8504949.84</v>
      </c>
      <c r="O337" s="25" t="n">
        <v>17.6780125578965</v>
      </c>
      <c r="P337" s="26" t="n">
        <v>5378475.98</v>
      </c>
      <c r="Q337" s="25" t="n">
        <v>16.1340673550242</v>
      </c>
      <c r="S337" s="26" t="n">
        <f aca="false">F337+H337+J337+L337</f>
        <v>9190855.43</v>
      </c>
      <c r="T337" s="25" t="n">
        <f aca="false">(F337*G337+H337*I337+J337*K337+L337*M337)/(F337+H337+J337+L337)</f>
        <v>15.3017595151097</v>
      </c>
      <c r="U337" s="26" t="n">
        <f aca="false">N337+P337</f>
        <v>13883425.82</v>
      </c>
      <c r="V337" s="25" t="n">
        <f aca="false">(N337*O337+P337*Q337)/(N337+P337)</f>
        <v>17.079884091929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4139335.78</v>
      </c>
      <c r="G338" s="25" t="n">
        <v>18.1080657026572</v>
      </c>
      <c r="H338" s="26" t="n">
        <v>102592.52</v>
      </c>
      <c r="I338" s="25" t="n">
        <v>19.1532111132469</v>
      </c>
      <c r="J338" s="26" t="n">
        <v>759230.78</v>
      </c>
      <c r="K338" s="25" t="n">
        <v>16.6427908908014</v>
      </c>
      <c r="L338" s="26" t="n">
        <v>2410654.48</v>
      </c>
      <c r="M338" s="25" t="n">
        <v>20.5456668233931</v>
      </c>
      <c r="N338" s="26" t="n">
        <v>8335274.43</v>
      </c>
      <c r="O338" s="25" t="n">
        <v>17.5852196703858</v>
      </c>
      <c r="P338" s="26" t="n">
        <v>6806321.02</v>
      </c>
      <c r="Q338" s="25" t="n">
        <v>15.4911307332518</v>
      </c>
      <c r="S338" s="26" t="n">
        <f aca="false">F338+H338+J338+L338</f>
        <v>7411813.56</v>
      </c>
      <c r="T338" s="25" t="n">
        <f aca="false">(F338*G338+H338*I338+J338*K338+L338*M338)/(F338+H338+J338+L338)</f>
        <v>18.7652539044169</v>
      </c>
      <c r="U338" s="26" t="n">
        <f aca="false">N338+P338</f>
        <v>15141595.45</v>
      </c>
      <c r="V338" s="25" t="n">
        <f aca="false">(N338*O338+P338*Q338)/(N338+P338)</f>
        <v>16.643902647511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4404899.33</v>
      </c>
      <c r="G339" s="25" t="n">
        <v>18.1055621825074</v>
      </c>
      <c r="H339" s="26" t="n">
        <v>265111.5</v>
      </c>
      <c r="I339" s="25" t="n">
        <v>14.7101623607426</v>
      </c>
      <c r="J339" s="26" t="n">
        <v>1022327.3</v>
      </c>
      <c r="K339" s="25" t="n">
        <v>16.5862226538409</v>
      </c>
      <c r="L339" s="26" t="n">
        <v>2621612.23</v>
      </c>
      <c r="M339" s="25" t="n">
        <v>21.2125421740575</v>
      </c>
      <c r="N339" s="26" t="n">
        <v>7789445.6</v>
      </c>
      <c r="O339" s="25" t="n">
        <v>18.795186418864</v>
      </c>
      <c r="P339" s="26" t="n">
        <v>7082267.59</v>
      </c>
      <c r="Q339" s="25" t="n">
        <v>16.0653387474872</v>
      </c>
      <c r="S339" s="26" t="n">
        <f aca="false">F339+H339+J339+L339</f>
        <v>8313950.36</v>
      </c>
      <c r="T339" s="25" t="n">
        <f aca="false">(F339*G339+H339*I339+J339*K339+L339*M339)/(F339+H339+J339+L339)</f>
        <v>18.7901795641104</v>
      </c>
      <c r="U339" s="26" t="n">
        <f aca="false">N339+P339</f>
        <v>14871713.19</v>
      </c>
      <c r="V339" s="25" t="n">
        <f aca="false">(N339*O339+P339*Q339)/(N339+P339)</f>
        <v>17.4951672857873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4264817.9</v>
      </c>
      <c r="G340" s="25" t="n">
        <v>18.8208221068478</v>
      </c>
      <c r="H340" s="26" t="n">
        <v>330351.99</v>
      </c>
      <c r="I340" s="25" t="n">
        <v>14.0482205831422</v>
      </c>
      <c r="J340" s="26" t="n">
        <v>656306.32</v>
      </c>
      <c r="K340" s="25" t="n">
        <v>15.1174883776831</v>
      </c>
      <c r="L340" s="26" t="n">
        <v>2626094.28</v>
      </c>
      <c r="M340" s="25" t="n">
        <v>21.4141777548063</v>
      </c>
      <c r="N340" s="26" t="n">
        <v>7992881.41</v>
      </c>
      <c r="O340" s="25" t="n">
        <v>19.1531565774601</v>
      </c>
      <c r="P340" s="26" t="n">
        <v>8043161.18</v>
      </c>
      <c r="Q340" s="25" t="n">
        <v>14.7333179883385</v>
      </c>
      <c r="S340" s="26" t="n">
        <f aca="false">F340+H340+J340+L340</f>
        <v>7877570.49</v>
      </c>
      <c r="T340" s="25" t="n">
        <f aca="false">(F340*G340+H340*I340+J340*K340+L340*M340)/(F340+H340+J340+L340)</f>
        <v>19.1766725171126</v>
      </c>
      <c r="U340" s="26" t="n">
        <f aca="false">N340+P340</f>
        <v>16036042.59</v>
      </c>
      <c r="V340" s="25" t="n">
        <f aca="false">(N340*O340+P340*Q340)/(N340+P340)</f>
        <v>16.9363082520474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4393690.08</v>
      </c>
      <c r="G341" s="25" t="n">
        <v>18.8535571887674</v>
      </c>
      <c r="H341" s="26" t="n">
        <v>79780.35</v>
      </c>
      <c r="I341" s="25" t="n">
        <v>21.5738117092743</v>
      </c>
      <c r="J341" s="26" t="n">
        <v>842254.11</v>
      </c>
      <c r="K341" s="25" t="n">
        <v>18.3649838461459</v>
      </c>
      <c r="L341" s="26" t="n">
        <v>2885329.76</v>
      </c>
      <c r="M341" s="25" t="n">
        <v>21.0666404168652</v>
      </c>
      <c r="N341" s="26" t="n">
        <v>8092450.5</v>
      </c>
      <c r="O341" s="25" t="n">
        <v>19.0928927033042</v>
      </c>
      <c r="P341" s="26" t="n">
        <v>6289003.42</v>
      </c>
      <c r="Q341" s="25" t="n">
        <v>16.2652920871841</v>
      </c>
      <c r="S341" s="26" t="n">
        <f aca="false">F341+H341+J341+L341</f>
        <v>8201054.3</v>
      </c>
      <c r="T341" s="25" t="n">
        <f aca="false">(F341*G341+H341*I341+J341*K341+L341*M341)/(F341+H341+J341+L341)</f>
        <v>19.6084595006888</v>
      </c>
      <c r="U341" s="26" t="n">
        <f aca="false">N341+P341</f>
        <v>14381453.92</v>
      </c>
      <c r="V341" s="25" t="n">
        <f aca="false">(N341*O341+P341*Q341)/(N341+P341)</f>
        <v>17.8563842081204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595513.03</v>
      </c>
      <c r="G342" s="25" t="n">
        <v>18.9683507864191</v>
      </c>
      <c r="H342" s="26" t="n">
        <v>106227.28</v>
      </c>
      <c r="I342" s="25" t="n">
        <v>21.7783171083736</v>
      </c>
      <c r="J342" s="26" t="n">
        <v>1376139.22</v>
      </c>
      <c r="K342" s="25" t="n">
        <v>16.5666652019409</v>
      </c>
      <c r="L342" s="26" t="n">
        <v>3251387.05</v>
      </c>
      <c r="M342" s="25" t="n">
        <v>21.0702570752381</v>
      </c>
      <c r="N342" s="26" t="n">
        <v>9545004.32</v>
      </c>
      <c r="O342" s="25" t="n">
        <v>18.8172872234489</v>
      </c>
      <c r="P342" s="26" t="n">
        <v>7011407.29</v>
      </c>
      <c r="Q342" s="25" t="n">
        <v>15.4059376627655</v>
      </c>
      <c r="S342" s="26" t="n">
        <f aca="false">F342+H342+J342+L342</f>
        <v>9329266.58</v>
      </c>
      <c r="T342" s="25" t="n">
        <f aca="false">(F342*G342+H342*I342+J342*K342+L342*M342)/(F342+H342+J342+L342)</f>
        <v>19.3786244351911</v>
      </c>
      <c r="U342" s="26" t="n">
        <f aca="false">N342+P342</f>
        <v>16556411.61</v>
      </c>
      <c r="V342" s="25" t="n">
        <f aca="false">(N342*O342+P342*Q342)/(N342+P342)</f>
        <v>17.3726286982847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4271867.95</v>
      </c>
      <c r="G343" s="25" t="n">
        <v>19.0688090702804</v>
      </c>
      <c r="H343" s="26" t="n">
        <v>355548.22</v>
      </c>
      <c r="I343" s="25" t="n">
        <v>6.83881580900617</v>
      </c>
      <c r="J343" s="26" t="n">
        <v>730679.77</v>
      </c>
      <c r="K343" s="25" t="n">
        <v>14.4042145505137</v>
      </c>
      <c r="L343" s="26" t="n">
        <v>3179948.39</v>
      </c>
      <c r="M343" s="25" t="n">
        <v>21.017400766369</v>
      </c>
      <c r="N343" s="26" t="n">
        <v>8410242.34</v>
      </c>
      <c r="O343" s="25" t="n">
        <v>19.2568405592936</v>
      </c>
      <c r="P343" s="26" t="n">
        <v>6833081.6</v>
      </c>
      <c r="Q343" s="25" t="n">
        <v>16.0677444290436</v>
      </c>
      <c r="S343" s="26" t="n">
        <f aca="false">F343+H343+J343+L343</f>
        <v>8538044.33</v>
      </c>
      <c r="T343" s="25" t="n">
        <f aca="false">(F343*G343+H343*I343+J343*K343+L343*M343)/(F343+H343+J343+L343)</f>
        <v>18.8860674378345</v>
      </c>
      <c r="U343" s="26" t="n">
        <f aca="false">N343+P343</f>
        <v>15243323.94</v>
      </c>
      <c r="V343" s="25" t="n">
        <f aca="false">(N343*O343+P343*Q343)/(N343+P343)</f>
        <v>17.8272734796975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069949.01</v>
      </c>
      <c r="G344" s="25" t="n">
        <v>13.9954796821102</v>
      </c>
      <c r="H344" s="26" t="n">
        <v>666389.57</v>
      </c>
      <c r="I344" s="25" t="n">
        <v>4.17274147523047</v>
      </c>
      <c r="J344" s="26" t="n">
        <v>1113329.48</v>
      </c>
      <c r="K344" s="25" t="n">
        <v>13.3437019364654</v>
      </c>
      <c r="L344" s="26" t="n">
        <v>2910907.72</v>
      </c>
      <c r="M344" s="25" t="n">
        <v>22.1032807205239</v>
      </c>
      <c r="N344" s="26" t="n">
        <v>8624416.77</v>
      </c>
      <c r="O344" s="25" t="n">
        <v>18.4049027871713</v>
      </c>
      <c r="P344" s="26" t="n">
        <v>8516414.15</v>
      </c>
      <c r="Q344" s="25" t="n">
        <v>14.0903392140928</v>
      </c>
      <c r="S344" s="26" t="n">
        <f aca="false">F344+H344+J344+L344</f>
        <v>10760575.78</v>
      </c>
      <c r="T344" s="25" t="n">
        <f aca="false">(F344*G344+H344*I344+J344*K344+L344*M344)/(F344+H344+J344+L344)</f>
        <v>15.5130236593343</v>
      </c>
      <c r="U344" s="26" t="n">
        <f aca="false">N344+P344</f>
        <v>17140830.92</v>
      </c>
      <c r="V344" s="25" t="n">
        <f aca="false">(N344*O344+P344*Q344)/(N344+P344)</f>
        <v>16.261213812212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5636376.37</v>
      </c>
      <c r="G345" s="25" t="n">
        <v>17.9707383517577</v>
      </c>
      <c r="H345" s="26" t="n">
        <v>1592292.55</v>
      </c>
      <c r="I345" s="25" t="n">
        <v>1.56523707757095</v>
      </c>
      <c r="J345" s="26" t="n">
        <v>757586.38</v>
      </c>
      <c r="K345" s="25" t="n">
        <v>18.8507302235291</v>
      </c>
      <c r="L345" s="26" t="n">
        <v>2521840.88</v>
      </c>
      <c r="M345" s="25" t="n">
        <v>21.1401618219068</v>
      </c>
      <c r="N345" s="26" t="n">
        <v>7107022.69</v>
      </c>
      <c r="O345" s="25" t="n">
        <v>19.4897783092627</v>
      </c>
      <c r="P345" s="26" t="n">
        <v>6476616.04</v>
      </c>
      <c r="Q345" s="25" t="n">
        <v>15.6013495852072</v>
      </c>
      <c r="S345" s="26" t="n">
        <f aca="false">F345+H345+J345+L345</f>
        <v>10508096.18</v>
      </c>
      <c r="T345" s="25" t="n">
        <f aca="false">(F345*G345+H345*I345+J345*K345+L345*M345)/(F345+H345+J345+L345)</f>
        <v>16.3088858497296</v>
      </c>
      <c r="U345" s="26" t="n">
        <f aca="false">N345+P345</f>
        <v>13583638.73</v>
      </c>
      <c r="V345" s="25" t="n">
        <f aca="false">(N345*O345+P345*Q345)/(N345+P345)</f>
        <v>17.6357935011277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6202619.19</v>
      </c>
      <c r="G346" s="30" t="n">
        <v>18.3027943790468</v>
      </c>
      <c r="H346" s="31" t="n">
        <v>304203.05</v>
      </c>
      <c r="I346" s="30" t="n">
        <v>11.6509815651092</v>
      </c>
      <c r="J346" s="31" t="n">
        <v>593423.45</v>
      </c>
      <c r="K346" s="30" t="n">
        <v>20.1561277548098</v>
      </c>
      <c r="L346" s="31" t="n">
        <v>4677411.5</v>
      </c>
      <c r="M346" s="30" t="n">
        <v>18.8338419523491</v>
      </c>
      <c r="N346" s="31" t="n">
        <v>8739201.07</v>
      </c>
      <c r="O346" s="30" t="n">
        <v>18.6573903422959</v>
      </c>
      <c r="P346" s="31" t="n">
        <v>6921457.2</v>
      </c>
      <c r="Q346" s="30" t="n">
        <v>15.6315709948766</v>
      </c>
      <c r="S346" s="31" t="n">
        <f aca="false">F346+H346+J346+L346</f>
        <v>11777657.19</v>
      </c>
      <c r="T346" s="30" t="n">
        <f aca="false">(F346*G346+H346*I346+J346*K346+L346*M346)/(F346+H346+J346+L346)</f>
        <v>18.4352687532842</v>
      </c>
      <c r="U346" s="31" t="n">
        <f aca="false">N346+P346</f>
        <v>15660658.27</v>
      </c>
      <c r="V346" s="30" t="n">
        <f aca="false">(N346*O346+P346*Q346)/(N346+P346)</f>
        <v>17.32008518263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20134905.05</v>
      </c>
      <c r="E347" s="25" t="n">
        <v>18.4827901328991</v>
      </c>
      <c r="F347" s="26" t="n">
        <v>5865527.9</v>
      </c>
      <c r="G347" s="25" t="n">
        <v>17.2308455552654</v>
      </c>
      <c r="H347" s="26" t="n">
        <v>98148.86</v>
      </c>
      <c r="I347" s="25" t="n">
        <v>23.451467672676</v>
      </c>
      <c r="J347" s="26" t="n">
        <v>482160.72</v>
      </c>
      <c r="K347" s="25" t="n">
        <v>20.8946058718761</v>
      </c>
      <c r="L347" s="26" t="n">
        <v>2731672.62</v>
      </c>
      <c r="M347" s="25" t="n">
        <v>21.9551687938359</v>
      </c>
      <c r="N347" s="26" t="n">
        <v>5734604.21</v>
      </c>
      <c r="O347" s="25" t="n">
        <v>20.5880299915066</v>
      </c>
      <c r="P347" s="26" t="n">
        <v>5222790.74</v>
      </c>
      <c r="Q347" s="25" t="n">
        <v>15.4450739270477</v>
      </c>
      <c r="S347" s="26" t="n">
        <f aca="false">F347+H347+J347+L347</f>
        <v>9177510.1</v>
      </c>
      <c r="T347" s="25" t="n">
        <f aca="false">(F347*G347+H347*I347+J347*K347+L347*M347)/(F347+H347+J347+L347)</f>
        <v>18.8960436922102</v>
      </c>
      <c r="U347" s="26" t="n">
        <f aca="false">N347+P347</f>
        <v>10957394.95</v>
      </c>
      <c r="V347" s="25" t="n">
        <f aca="false">(N347*O347+P347*Q347)/(N347+P347)</f>
        <v>18.1366641849211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6224935.4</v>
      </c>
      <c r="G348" s="25" t="n">
        <v>17.9549455914032</v>
      </c>
      <c r="H348" s="26" t="n">
        <v>757626.32</v>
      </c>
      <c r="I348" s="25" t="n">
        <v>17.6548576832706</v>
      </c>
      <c r="J348" s="26" t="n">
        <v>379222.43</v>
      </c>
      <c r="K348" s="25" t="n">
        <v>21.9232281173347</v>
      </c>
      <c r="L348" s="26" t="n">
        <v>2953017.94</v>
      </c>
      <c r="M348" s="25" t="n">
        <v>21.5757123177179</v>
      </c>
      <c r="N348" s="26" t="n">
        <v>7395160.41</v>
      </c>
      <c r="O348" s="25" t="n">
        <v>19.9723533425017</v>
      </c>
      <c r="P348" s="26" t="n">
        <v>6067401.57</v>
      </c>
      <c r="Q348" s="25" t="n">
        <v>17.0214645769523</v>
      </c>
      <c r="S348" s="26" t="n">
        <f aca="false">F348+H348+J348+L348</f>
        <v>10314802.09</v>
      </c>
      <c r="T348" s="25" t="n">
        <f aca="false">(F348*G348+H348*I348+J348*K348+L348*M348)/(F348+H348+J348+L348)</f>
        <v>19.1153843705304</v>
      </c>
      <c r="U348" s="26" t="n">
        <f aca="false">N348+P348</f>
        <v>13462561.98</v>
      </c>
      <c r="V348" s="25" t="n">
        <f aca="false">(N348*O348+P348*Q348)/(N348+P348)</f>
        <v>18.642426159578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6490360.14</v>
      </c>
      <c r="G349" s="25" t="n">
        <v>17.9957877544835</v>
      </c>
      <c r="H349" s="26" t="n">
        <v>690972.36</v>
      </c>
      <c r="I349" s="25" t="n">
        <v>17.033816537032</v>
      </c>
      <c r="J349" s="26" t="n">
        <v>763946.69</v>
      </c>
      <c r="K349" s="25" t="n">
        <v>18.5831241028088</v>
      </c>
      <c r="L349" s="26" t="n">
        <v>3784832.92</v>
      </c>
      <c r="M349" s="25" t="n">
        <v>20.4671064162061</v>
      </c>
      <c r="N349" s="26" t="n">
        <v>9812997.68</v>
      </c>
      <c r="O349" s="25" t="n">
        <v>18.4318639895164</v>
      </c>
      <c r="P349" s="26" t="n">
        <v>8520386.96</v>
      </c>
      <c r="Q349" s="25" t="n">
        <v>15.5962094426988</v>
      </c>
      <c r="S349" s="26" t="n">
        <f aca="false">F349+H349+J349+L349</f>
        <v>11730112.11</v>
      </c>
      <c r="T349" s="25" t="n">
        <f aca="false">(F349*G349+H349*I349+J349*K349+L349*M349)/(F349+H349+J349+L349)</f>
        <v>18.7747680641221</v>
      </c>
      <c r="U349" s="26" t="n">
        <f aca="false">N349+P349</f>
        <v>18333384.64</v>
      </c>
      <c r="V349" s="25" t="n">
        <f aca="false">(N349*O349+P349*Q349)/(N349+P349)</f>
        <v>17.114001821771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6428570.63</v>
      </c>
      <c r="G350" s="25" t="n">
        <v>18.3801095989047</v>
      </c>
      <c r="H350" s="26" t="n">
        <v>173574.06</v>
      </c>
      <c r="I350" s="25" t="n">
        <v>23.1644488940341</v>
      </c>
      <c r="J350" s="26" t="n">
        <v>605515.78</v>
      </c>
      <c r="K350" s="25" t="n">
        <v>20.9620264322426</v>
      </c>
      <c r="L350" s="26" t="n">
        <v>3569222.68</v>
      </c>
      <c r="M350" s="25" t="n">
        <v>22.0837550755169</v>
      </c>
      <c r="N350" s="26" t="n">
        <v>11122971.75</v>
      </c>
      <c r="O350" s="25" t="n">
        <v>19.0229395918946</v>
      </c>
      <c r="P350" s="26" t="n">
        <v>9374837.17</v>
      </c>
      <c r="Q350" s="25" t="n">
        <v>15.0953090887658</v>
      </c>
      <c r="S350" s="26" t="n">
        <f aca="false">F350+H350+J350+L350</f>
        <v>10776883.15</v>
      </c>
      <c r="T350" s="25" t="n">
        <f aca="false">(F350*G350+H350*I350+J350*K350+L350*M350)/(F350+H350+J350+L350)</f>
        <v>19.8288553816694</v>
      </c>
      <c r="U350" s="26" t="n">
        <f aca="false">N350+P350</f>
        <v>20497808.92</v>
      </c>
      <c r="V350" s="25" t="n">
        <f aca="false">(N350*O350+P350*Q350)/(N350+P350)</f>
        <v>17.226606306982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719656.05</v>
      </c>
      <c r="G351" s="25" t="n">
        <v>18.4195101889925</v>
      </c>
      <c r="H351" s="26" t="n">
        <v>340913.46</v>
      </c>
      <c r="I351" s="25" t="n">
        <v>20.4731469376422</v>
      </c>
      <c r="J351" s="26" t="n">
        <v>880866.56</v>
      </c>
      <c r="K351" s="25" t="n">
        <v>19.3735405678245</v>
      </c>
      <c r="L351" s="26" t="n">
        <v>3374384.56</v>
      </c>
      <c r="M351" s="25" t="n">
        <v>21.7769395360498</v>
      </c>
      <c r="N351" s="26" t="n">
        <v>9936342.41</v>
      </c>
      <c r="O351" s="25" t="n">
        <v>19.3835826044264</v>
      </c>
      <c r="P351" s="26" t="n">
        <v>9608645.18</v>
      </c>
      <c r="Q351" s="25" t="n">
        <v>15.0051647752176</v>
      </c>
      <c r="S351" s="26" t="n">
        <f aca="false">F351+H351+J351+L351</f>
        <v>11315820.63</v>
      </c>
      <c r="T351" s="25" t="n">
        <f aca="false">(F351*G351+H351*I351+J351*K351+L351*M351)/(F351+H351+J351+L351)</f>
        <v>19.5568332376969</v>
      </c>
      <c r="U351" s="26" t="n">
        <f aca="false">N351+P351</f>
        <v>19544987.59</v>
      </c>
      <c r="V351" s="25" t="n">
        <f aca="false">(N351*O351+P351*Q351)/(N351+P351)</f>
        <v>17.231078634959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7203667.05</v>
      </c>
      <c r="G352" s="25" t="n">
        <v>18.5539133649298</v>
      </c>
      <c r="H352" s="26" t="n">
        <v>202930.42</v>
      </c>
      <c r="I352" s="25" t="n">
        <v>19.814686731048</v>
      </c>
      <c r="J352" s="26" t="n">
        <v>803740.48</v>
      </c>
      <c r="K352" s="25" t="n">
        <v>19.5903215327664</v>
      </c>
      <c r="L352" s="26" t="n">
        <v>3072654.14</v>
      </c>
      <c r="M352" s="25" t="n">
        <v>21.3841687907966</v>
      </c>
      <c r="N352" s="26" t="n">
        <v>9923794.03</v>
      </c>
      <c r="O352" s="25" t="n">
        <v>18.8929610457564</v>
      </c>
      <c r="P352" s="26" t="n">
        <v>9177971.09</v>
      </c>
      <c r="Q352" s="25" t="n">
        <v>15.5082598525814</v>
      </c>
      <c r="S352" s="26" t="n">
        <f aca="false">F352+H352+J352+L352</f>
        <v>11282992.09</v>
      </c>
      <c r="T352" s="25" t="n">
        <f aca="false">(F352*G352+H352*I352+J352*K352+L352*M352)/(F352+H352+J352+L352)</f>
        <v>19.421169890548</v>
      </c>
      <c r="U352" s="26" t="n">
        <f aca="false">N352+P352</f>
        <v>19101765.12</v>
      </c>
      <c r="V352" s="25" t="n">
        <f aca="false">(N352*O352+P352*Q352)/(N352+P352)</f>
        <v>17.2666877927824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6812112.63</v>
      </c>
      <c r="G353" s="25" t="n">
        <v>18.3677104126066</v>
      </c>
      <c r="H353" s="26" t="n">
        <v>266799.9</v>
      </c>
      <c r="I353" s="25" t="n">
        <v>17.8614090983542</v>
      </c>
      <c r="J353" s="26" t="n">
        <v>760811.24</v>
      </c>
      <c r="K353" s="25" t="n">
        <v>18.5466118681422</v>
      </c>
      <c r="L353" s="26" t="n">
        <v>3670581.36</v>
      </c>
      <c r="M353" s="25" t="n">
        <v>21.2387783883641</v>
      </c>
      <c r="N353" s="26" t="n">
        <v>11417319.56</v>
      </c>
      <c r="O353" s="25" t="n">
        <v>18.9922951201692</v>
      </c>
      <c r="P353" s="26" t="n">
        <v>11187822.36</v>
      </c>
      <c r="Q353" s="25" t="n">
        <v>14.7712209417937</v>
      </c>
      <c r="S353" s="26" t="n">
        <f aca="false">F353+H353+J353+L353</f>
        <v>11510305.13</v>
      </c>
      <c r="T353" s="25" t="n">
        <f aca="false">(F353*G353+H353*I353+J353*K353+L353*M353)/(F353+H353+J353+L353)</f>
        <v>19.2833696913385</v>
      </c>
      <c r="U353" s="26" t="n">
        <f aca="false">N353+P353</f>
        <v>22605141.92</v>
      </c>
      <c r="V353" s="25" t="n">
        <f aca="false">(N353*O353+P353*Q353)/(N353+P353)</f>
        <v>16.9031851184193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6333700.03</v>
      </c>
      <c r="G354" s="25" t="n">
        <v>18.270077405718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977765.85</v>
      </c>
      <c r="M354" s="25" t="n">
        <v>20.8048361571106</v>
      </c>
      <c r="N354" s="26" t="n">
        <v>10780534.98</v>
      </c>
      <c r="O354" s="25" t="n">
        <v>19.3382152090935</v>
      </c>
      <c r="P354" s="26" t="n">
        <v>10203481.89</v>
      </c>
      <c r="Q354" s="25" t="n">
        <v>16.6074590633982</v>
      </c>
      <c r="S354" s="26" t="n">
        <f aca="false">F354+H354+J354+L354</f>
        <v>11677912.46</v>
      </c>
      <c r="T354" s="25" t="n">
        <f aca="false">(F354*G354+H354*I354+J354*K354+L354*M354)/(F354+H354+J354+L354)</f>
        <v>19.0679251544415</v>
      </c>
      <c r="U354" s="26" t="n">
        <f aca="false">N354+P354</f>
        <v>20984016.87</v>
      </c>
      <c r="V354" s="25" t="n">
        <f aca="false">(N354*O354+P354*Q354)/(N354+P354)</f>
        <v>18.010384553446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6549431.19</v>
      </c>
      <c r="G355" s="25" t="n">
        <v>18.0944960978665</v>
      </c>
      <c r="H355" s="26" t="n">
        <v>490672.98</v>
      </c>
      <c r="I355" s="25" t="n">
        <v>18.0043044591532</v>
      </c>
      <c r="J355" s="26" t="n">
        <v>1477712.57</v>
      </c>
      <c r="K355" s="25" t="n">
        <v>21.0368527575021</v>
      </c>
      <c r="L355" s="26" t="n">
        <v>3751783.26</v>
      </c>
      <c r="M355" s="25" t="n">
        <v>20.0553514537511</v>
      </c>
      <c r="N355" s="26" t="n">
        <v>10082296.18</v>
      </c>
      <c r="O355" s="25" t="n">
        <v>19.1116668610304</v>
      </c>
      <c r="P355" s="26" t="n">
        <v>9519089.52</v>
      </c>
      <c r="Q355" s="25" t="n">
        <v>16.8132289490014</v>
      </c>
      <c r="S355" s="26" t="n">
        <f aca="false">F355+H355+J355+L355</f>
        <v>12269600</v>
      </c>
      <c r="T355" s="25" t="n">
        <f aca="false">(F355*G355+H355*I355+J355*K355+L355*M355)/(F355+H355+J355+L355)</f>
        <v>19.0448455078487</v>
      </c>
      <c r="U355" s="26" t="n">
        <f aca="false">N355+P355</f>
        <v>19601385.7</v>
      </c>
      <c r="V355" s="25" t="n">
        <f aca="false">(N355*O355+P355*Q355)/(N355+P355)</f>
        <v>17.995468415898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9542091.44</v>
      </c>
      <c r="E356" s="25" t="n">
        <v>17.0532671684095</v>
      </c>
      <c r="F356" s="26" t="n">
        <v>6832267.09</v>
      </c>
      <c r="G356" s="25" t="n">
        <v>18.2820584048771</v>
      </c>
      <c r="H356" s="26" t="n">
        <v>493153.26</v>
      </c>
      <c r="I356" s="25" t="n">
        <v>16.3133796714636</v>
      </c>
      <c r="J356" s="26" t="n">
        <v>787412.24</v>
      </c>
      <c r="K356" s="25" t="n">
        <v>17.4208443959418</v>
      </c>
      <c r="L356" s="26" t="n">
        <v>4207930</v>
      </c>
      <c r="M356" s="25" t="n">
        <v>19.7151823150575</v>
      </c>
      <c r="N356" s="26" t="n">
        <v>12310662.54</v>
      </c>
      <c r="O356" s="25" t="n">
        <v>18.381403095296</v>
      </c>
      <c r="P356" s="26" t="n">
        <v>14910666.31</v>
      </c>
      <c r="Q356" s="25" t="n">
        <v>14.6475146780278</v>
      </c>
      <c r="S356" s="26" t="n">
        <f aca="false">F356+H356+J356+L356</f>
        <v>12320762.59</v>
      </c>
      <c r="T356" s="25" t="n">
        <f aca="false">(F356*G356+H356*I356+J356*K356+L356*M356)/(F356+H356+J356+L356)</f>
        <v>18.6376771643645</v>
      </c>
      <c r="U356" s="26" t="n">
        <f aca="false">N356+P356</f>
        <v>27221328.85</v>
      </c>
      <c r="V356" s="25" t="n">
        <f aca="false">(N356*O356+P356*Q356)/(N356+P356)</f>
        <v>16.3361405537261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7026912.96</v>
      </c>
      <c r="E357" s="25" t="n">
        <v>17.4018988478914</v>
      </c>
      <c r="F357" s="26" t="n">
        <v>7139158.59</v>
      </c>
      <c r="G357" s="25" t="n">
        <v>17.8071100844813</v>
      </c>
      <c r="H357" s="26" t="n">
        <v>551142.32</v>
      </c>
      <c r="I357" s="25" t="n">
        <v>11.7724214304574</v>
      </c>
      <c r="J357" s="26" t="n">
        <v>907720.46</v>
      </c>
      <c r="K357" s="25" t="n">
        <v>16.9273804356024</v>
      </c>
      <c r="L357" s="26" t="n">
        <v>3836630.36</v>
      </c>
      <c r="M357" s="25" t="n">
        <v>19.9542091601183</v>
      </c>
      <c r="N357" s="26" t="n">
        <v>12679182.85</v>
      </c>
      <c r="O357" s="25" t="n">
        <v>18.416686649558</v>
      </c>
      <c r="P357" s="26" t="n">
        <v>11913078.38</v>
      </c>
      <c r="Q357" s="25" t="n">
        <v>15.5536406071812</v>
      </c>
      <c r="S357" s="26" t="n">
        <f aca="false">F357+H357+J357+L357</f>
        <v>12434651.73</v>
      </c>
      <c r="T357" s="25" t="n">
        <f aca="false">(F357*G357+H357*I357+J357*K357+L357*M357)/(F357+H357+J357+L357)</f>
        <v>18.1378877115524</v>
      </c>
      <c r="U357" s="26" t="n">
        <f aca="false">N357+P357</f>
        <v>24592261.23</v>
      </c>
      <c r="V357" s="25" t="n">
        <f aca="false">(N357*O357+P357*Q357)/(N357+P357)</f>
        <v>17.0297588030542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44236874.95</v>
      </c>
      <c r="E358" s="30" t="n">
        <v>17.7969822133582</v>
      </c>
      <c r="F358" s="31" t="n">
        <v>6511220.07</v>
      </c>
      <c r="G358" s="30" t="n">
        <v>20.3884953620681</v>
      </c>
      <c r="H358" s="31" t="n">
        <v>1321315.14</v>
      </c>
      <c r="I358" s="30" t="n">
        <v>13.2220574528496</v>
      </c>
      <c r="J358" s="31" t="n">
        <v>794149.96</v>
      </c>
      <c r="K358" s="30" t="n">
        <v>16.8130265528188</v>
      </c>
      <c r="L358" s="31" t="n">
        <v>4321972.56</v>
      </c>
      <c r="M358" s="30" t="n">
        <v>20.3097874025373</v>
      </c>
      <c r="N358" s="31" t="n">
        <v>16379473.2</v>
      </c>
      <c r="O358" s="30" t="n">
        <v>17.6417374475939</v>
      </c>
      <c r="P358" s="31" t="n">
        <v>14908744.02</v>
      </c>
      <c r="Q358" s="30" t="n">
        <v>16.5651524698189</v>
      </c>
      <c r="S358" s="31" t="n">
        <f aca="false">F358+H358+J358+L358</f>
        <v>12948657.73</v>
      </c>
      <c r="T358" s="30" t="n">
        <f aca="false">(F358*G358+H358*I358+J358*K358+L358*M358)/(F358+H358+J358+L358)</f>
        <v>19.4116562775654</v>
      </c>
      <c r="U358" s="31" t="n">
        <f aca="false">N358+P358</f>
        <v>31288217.22</v>
      </c>
      <c r="V358" s="30" t="n">
        <f aca="false">(N358*O358+P358*Q358)/(N358+P358)</f>
        <v>17.1287478535698</v>
      </c>
    </row>
    <row r="359" s="21" customFormat="true" ht="12.75" hidden="false" customHeight="false" outlineLevel="0" collapsed="false">
      <c r="A359" s="22" t="s">
        <v>148</v>
      </c>
      <c r="B359" s="22" t="s">
        <v>149</v>
      </c>
      <c r="C359" s="22" t="s">
        <v>150</v>
      </c>
      <c r="D359" s="26" t="n">
        <v>28999935.07</v>
      </c>
      <c r="E359" s="25" t="n">
        <v>18.8359865086174</v>
      </c>
      <c r="F359" s="26" t="n">
        <v>4165569.21</v>
      </c>
      <c r="G359" s="25" t="n">
        <v>19.1922673972568</v>
      </c>
      <c r="H359" s="26" t="n">
        <v>690989.63</v>
      </c>
      <c r="I359" s="25" t="n">
        <v>10.3425790818308</v>
      </c>
      <c r="J359" s="26" t="n">
        <v>738995.91</v>
      </c>
      <c r="K359" s="25" t="n">
        <v>18.1214403692708</v>
      </c>
      <c r="L359" s="26" t="n">
        <v>3153427.18</v>
      </c>
      <c r="M359" s="25" t="n">
        <v>21.1612324916918</v>
      </c>
      <c r="N359" s="26" t="n">
        <v>10365896.59</v>
      </c>
      <c r="O359" s="25" t="n">
        <v>20.3292029539531</v>
      </c>
      <c r="P359" s="26" t="n">
        <v>9885056.55</v>
      </c>
      <c r="Q359" s="25" t="n">
        <v>17.0253513724815</v>
      </c>
      <c r="S359" s="26" t="n">
        <f aca="false">F359+H359+J359+L359</f>
        <v>8748981.93</v>
      </c>
      <c r="T359" s="25" t="n">
        <f aca="false">(F359*G359+H359*I359+J359*K359+L359*M359)/(F359+H359+J359+L359)</f>
        <v>19.112556225259</v>
      </c>
      <c r="U359" s="26" t="n">
        <f aca="false">N359+P359</f>
        <v>20250953.14</v>
      </c>
      <c r="V359" s="25" t="n">
        <f aca="false">(N359*O359+P359*Q359)/(N359+P359)</f>
        <v>18.716500604099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8586574.72</v>
      </c>
      <c r="E360" s="25" t="n">
        <v>18.0118311583631</v>
      </c>
      <c r="F360" s="26" t="n">
        <v>7653831.54</v>
      </c>
      <c r="G360" s="25" t="n">
        <v>17.9070328135286</v>
      </c>
      <c r="H360" s="26" t="n">
        <v>737610.1</v>
      </c>
      <c r="I360" s="25" t="n">
        <v>11.2889892307602</v>
      </c>
      <c r="J360" s="26" t="n">
        <v>766372.02</v>
      </c>
      <c r="K360" s="25" t="n">
        <v>16.7708874807303</v>
      </c>
      <c r="L360" s="26" t="n">
        <v>3400726.11</v>
      </c>
      <c r="M360" s="25" t="n">
        <v>21.5319640750781</v>
      </c>
      <c r="N360" s="26" t="n">
        <v>12212184.17</v>
      </c>
      <c r="O360" s="25" t="n">
        <v>18.9681011742472</v>
      </c>
      <c r="P360" s="26" t="n">
        <v>13815850.78</v>
      </c>
      <c r="Q360" s="25" t="n">
        <v>16.7859070915791</v>
      </c>
      <c r="S360" s="26" t="n">
        <f aca="false">F360+H360+J360+L360</f>
        <v>12558539.77</v>
      </c>
      <c r="T360" s="25" t="n">
        <f aca="false">(F360*G360+H360*I360+J360*K360+L360*M360)/(F360+H360+J360+L360)</f>
        <v>18.4305930940966</v>
      </c>
      <c r="U360" s="26" t="n">
        <f aca="false">N360+P360</f>
        <v>26028034.95</v>
      </c>
      <c r="V360" s="25" t="n">
        <f aca="false">(N360*O360+P360*Q360)/(N360+P360)</f>
        <v>17.8097783167185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/>
      <c r="E361" s="25"/>
      <c r="F361" s="26"/>
      <c r="G361" s="25"/>
      <c r="H361" s="26"/>
      <c r="I361" s="25"/>
      <c r="J361" s="26"/>
      <c r="K361" s="25"/>
      <c r="L361" s="26"/>
      <c r="M361" s="25"/>
      <c r="N361" s="26"/>
      <c r="O361" s="25"/>
      <c r="P361" s="26"/>
      <c r="Q361" s="25"/>
      <c r="S361" s="26" t="n">
        <f aca="false">F361+H361+J361+L361</f>
        <v>0</v>
      </c>
      <c r="T361" s="25" t="e">
        <f aca="false">(F361*G361+H361*I361+J361*K361+L361*M361)/(F361+H361+J361+L361)</f>
        <v>#DIV/0!</v>
      </c>
      <c r="U361" s="26" t="n">
        <f aca="false">N361+P361</f>
        <v>0</v>
      </c>
      <c r="V361" s="25" t="e">
        <f aca="false">(N361*O361+P361*Q361)/(N361+P361)</f>
        <v>#DIV/0!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S362" s="26" t="n">
        <f aca="false">F362+H362+J362+L362</f>
        <v>0</v>
      </c>
      <c r="T362" s="25" t="e">
        <f aca="false">(F362*G362+H362*I362+J362*K362+L362*M362)/(F362+H362+J362+L362)</f>
        <v>#DIV/0!</v>
      </c>
      <c r="U362" s="26" t="n">
        <f aca="false">N362+P362</f>
        <v>0</v>
      </c>
      <c r="V362" s="25" t="e">
        <f aca="false">(N362*O362+P362*Q362)/(N362+P362)</f>
        <v>#DIV/0!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S363" s="26" t="n">
        <f aca="false">F363+H363+J363+L363</f>
        <v>0</v>
      </c>
      <c r="T363" s="25" t="e">
        <f aca="false">(F363*G363+H363*I363+J363*K363+L363*M363)/(F363+H363+J363+L363)</f>
        <v>#DIV/0!</v>
      </c>
      <c r="U363" s="26" t="n">
        <f aca="false">N363+P363</f>
        <v>0</v>
      </c>
      <c r="V363" s="25" t="e">
        <f aca="false">(N363*O363+P363*Q363)/(N363+P363)</f>
        <v>#DIV/0!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S364" s="26" t="n">
        <f aca="false">F364+H364+J364+L364</f>
        <v>0</v>
      </c>
      <c r="T364" s="25" t="e">
        <f aca="false">(F364*G364+H364*I364+J364*K364+L364*M364)/(F364+H364+J364+L364)</f>
        <v>#DIV/0!</v>
      </c>
      <c r="U364" s="26" t="n">
        <f aca="false">N364+P364</f>
        <v>0</v>
      </c>
      <c r="V364" s="25" t="e">
        <f aca="false">(N364*O364+P364*Q364)/(N364+P364)</f>
        <v>#DIV/0!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S365" s="26" t="n">
        <f aca="false">F365+H365+J365+L365</f>
        <v>0</v>
      </c>
      <c r="T365" s="25" t="e">
        <f aca="false">(F365*G365+H365*I365+J365*K365+L365*M365)/(F365+H365+J365+L365)</f>
        <v>#DIV/0!</v>
      </c>
      <c r="U365" s="26" t="n">
        <f aca="false">N365+P365</f>
        <v>0</v>
      </c>
      <c r="V365" s="25" t="e">
        <f aca="false">(N365*O365+P365*Q365)/(N365+P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S366" s="26" t="n">
        <f aca="false">F366+H366+J366+L366</f>
        <v>0</v>
      </c>
      <c r="T366" s="25" t="e">
        <f aca="false">(F366*G366+H366*I366+J366*K366+L366*M366)/(F366+H366+J366+L366)</f>
        <v>#DIV/0!</v>
      </c>
      <c r="U366" s="26" t="n">
        <f aca="false">N366+P366</f>
        <v>0</v>
      </c>
      <c r="V366" s="25" t="e">
        <f aca="false">(N366*O366+P366*Q366)/(N366+P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6</v>
      </c>
      <c r="B2" s="3" t="s">
        <v>227</v>
      </c>
      <c r="C2" s="3" t="s">
        <v>22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0</v>
      </c>
      <c r="E5" s="7"/>
      <c r="F5" s="43" t="s">
        <v>202</v>
      </c>
      <c r="G5" s="43"/>
      <c r="H5" s="44" t="s">
        <v>203</v>
      </c>
      <c r="I5" s="44"/>
      <c r="J5" s="43" t="s">
        <v>204</v>
      </c>
      <c r="K5" s="43"/>
      <c r="L5" s="32" t="s">
        <v>205</v>
      </c>
      <c r="M5" s="32"/>
      <c r="N5" s="44" t="s">
        <v>206</v>
      </c>
      <c r="O5" s="44"/>
      <c r="P5" s="43" t="s">
        <v>207</v>
      </c>
      <c r="Q5" s="43"/>
      <c r="S5" s="43" t="s">
        <v>208</v>
      </c>
      <c r="T5" s="43"/>
      <c r="U5" s="43" t="s">
        <v>209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3</v>
      </c>
      <c r="E6" s="8"/>
      <c r="F6" s="45" t="s">
        <v>210</v>
      </c>
      <c r="G6" s="45"/>
      <c r="H6" s="46" t="s">
        <v>211</v>
      </c>
      <c r="I6" s="46"/>
      <c r="J6" s="45" t="s">
        <v>212</v>
      </c>
      <c r="K6" s="45"/>
      <c r="L6" s="45" t="s">
        <v>213</v>
      </c>
      <c r="M6" s="45"/>
      <c r="N6" s="46" t="s">
        <v>214</v>
      </c>
      <c r="O6" s="46"/>
      <c r="P6" s="45" t="s">
        <v>215</v>
      </c>
      <c r="Q6" s="45"/>
      <c r="S6" s="45" t="s">
        <v>216</v>
      </c>
      <c r="T6" s="45"/>
      <c r="U6" s="45" t="s">
        <v>217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6</v>
      </c>
      <c r="E7" s="9"/>
      <c r="F7" s="34" t="s">
        <v>218</v>
      </c>
      <c r="G7" s="34"/>
      <c r="H7" s="47" t="s">
        <v>219</v>
      </c>
      <c r="I7" s="47"/>
      <c r="J7" s="48" t="s">
        <v>220</v>
      </c>
      <c r="K7" s="48"/>
      <c r="L7" s="48" t="s">
        <v>221</v>
      </c>
      <c r="M7" s="48"/>
      <c r="N7" s="47" t="s">
        <v>222</v>
      </c>
      <c r="O7" s="47"/>
      <c r="P7" s="48" t="s">
        <v>223</v>
      </c>
      <c r="Q7" s="48"/>
      <c r="S7" s="48" t="s">
        <v>224</v>
      </c>
      <c r="T7" s="48"/>
      <c r="U7" s="48" t="s">
        <v>225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4515</v>
      </c>
      <c r="G11" s="19" t="n">
        <v>64.52</v>
      </c>
      <c r="H11" s="20" t="n">
        <v>19944</v>
      </c>
      <c r="I11" s="19" t="n">
        <v>64.64</v>
      </c>
      <c r="J11" s="20" t="n">
        <v>18013</v>
      </c>
      <c r="K11" s="19" t="n">
        <v>55.62</v>
      </c>
      <c r="L11" s="20" t="n">
        <v>997</v>
      </c>
      <c r="M11" s="19" t="n">
        <v>61.87</v>
      </c>
      <c r="N11" s="20" t="n">
        <v>48</v>
      </c>
      <c r="O11" s="19" t="n">
        <v>21</v>
      </c>
      <c r="P11" s="20"/>
      <c r="Q11" s="19"/>
      <c r="S11" s="20" t="n">
        <f aca="false">F11+H11+J11+L11</f>
        <v>43469</v>
      </c>
      <c r="T11" s="19" t="n">
        <f aca="false">(F11*G11+H11*I11+J11*K11+L11*M11)/(F11+H11+J11+L11)</f>
        <v>60.826230417078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928</v>
      </c>
      <c r="G12" s="25" t="n">
        <v>80.42</v>
      </c>
      <c r="H12" s="26" t="n">
        <v>14416.5</v>
      </c>
      <c r="I12" s="25" t="n">
        <v>66.02</v>
      </c>
      <c r="J12" s="26" t="n">
        <v>11493</v>
      </c>
      <c r="K12" s="25" t="n">
        <v>47.22</v>
      </c>
      <c r="L12" s="26" t="n">
        <v>2714</v>
      </c>
      <c r="M12" s="25" t="n">
        <v>69.12</v>
      </c>
      <c r="N12" s="26" t="n">
        <v>2092</v>
      </c>
      <c r="O12" s="25" t="n">
        <v>18.3</v>
      </c>
      <c r="P12" s="26" t="n">
        <v>25</v>
      </c>
      <c r="Q12" s="25" t="n">
        <v>20</v>
      </c>
      <c r="S12" s="26" t="n">
        <f aca="false">F12+H12+J12+L12</f>
        <v>29551.5</v>
      </c>
      <c r="T12" s="25" t="n">
        <f aca="false">(F12*G12+H12*I12+J12*K12+L12*M12)/(F12+H12+J12+L12)</f>
        <v>59.4453151278277</v>
      </c>
      <c r="U12" s="26" t="n">
        <f aca="false">N12+P12</f>
        <v>2117</v>
      </c>
      <c r="V12" s="25" t="n">
        <f aca="false">(N12*O12+P12*Q12)/(N12+P12)</f>
        <v>18.320075578649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1585.8</v>
      </c>
      <c r="G13" s="25" t="n">
        <v>71.92</v>
      </c>
      <c r="H13" s="26" t="n">
        <v>10701.8</v>
      </c>
      <c r="I13" s="25" t="n">
        <v>71.63</v>
      </c>
      <c r="J13" s="26" t="n">
        <v>5368</v>
      </c>
      <c r="K13" s="25" t="n">
        <v>52.79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21852.6</v>
      </c>
      <c r="T13" s="25" t="n">
        <f aca="false">(F13*G13+H13*I13+J13*K13+L13*M13)/(F13+H13+J13+L13)</f>
        <v>65.6767400675435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2390</v>
      </c>
      <c r="G14" s="25" t="n">
        <v>73.05</v>
      </c>
      <c r="H14" s="26" t="n">
        <v>9413</v>
      </c>
      <c r="I14" s="25" t="n">
        <v>65.3</v>
      </c>
      <c r="J14" s="26" t="n">
        <v>27474</v>
      </c>
      <c r="K14" s="25" t="n">
        <v>62.44</v>
      </c>
      <c r="L14" s="26" t="n">
        <v>3785.8</v>
      </c>
      <c r="M14" s="25" t="n">
        <v>31.18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43062.8</v>
      </c>
      <c r="T14" s="25" t="n">
        <f aca="false">(F14*G14+H14*I14+J14*K14+L14*M14)/(F14+H14+J14+L14)</f>
        <v>60.9058445804732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6113.8</v>
      </c>
      <c r="G15" s="25" t="n">
        <v>74.08</v>
      </c>
      <c r="H15" s="26" t="n">
        <v>16353.5</v>
      </c>
      <c r="I15" s="25" t="n">
        <v>62.12</v>
      </c>
      <c r="J15" s="26" t="n">
        <v>8792</v>
      </c>
      <c r="K15" s="25" t="n">
        <v>58.55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3285.3</v>
      </c>
      <c r="T15" s="25" t="n">
        <f aca="false">(F15*G15+H15*I15+J15*K15+L15*M15)/(F15+H15+J15+L15)</f>
        <v>62.4796683220521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629</v>
      </c>
      <c r="G16" s="25" t="n">
        <v>68.55</v>
      </c>
      <c r="H16" s="26" t="n">
        <v>11114.6</v>
      </c>
      <c r="I16" s="25" t="n">
        <v>68.79</v>
      </c>
      <c r="J16" s="26" t="n">
        <v>7810.2</v>
      </c>
      <c r="K16" s="25" t="n">
        <v>62.81</v>
      </c>
      <c r="L16" s="26" t="n">
        <v>510</v>
      </c>
      <c r="M16" s="25" t="n">
        <v>12.35</v>
      </c>
      <c r="N16" s="26" t="n">
        <v>1073</v>
      </c>
      <c r="O16" s="25" t="n">
        <v>50.29</v>
      </c>
      <c r="P16" s="26" t="n">
        <v>80</v>
      </c>
      <c r="Q16" s="25" t="n">
        <v>20</v>
      </c>
      <c r="S16" s="26" t="n">
        <f aca="false">F16+H16+J16+L16</f>
        <v>22063.8</v>
      </c>
      <c r="T16" s="25" t="n">
        <f aca="false">(F16*G16+H16*I16+J16*K16+L16*M16)/(F16+H16+J16+L16)</f>
        <v>65.3399888505153</v>
      </c>
      <c r="U16" s="26" t="n">
        <f aca="false">N16+P16</f>
        <v>1153</v>
      </c>
      <c r="V16" s="25" t="n">
        <f aca="false">(N16*O16+P16*Q16)/(N16+P16)</f>
        <v>48.1883521248916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528</v>
      </c>
      <c r="G17" s="25" t="n">
        <v>66.45</v>
      </c>
      <c r="H17" s="26" t="n">
        <v>11629.6</v>
      </c>
      <c r="I17" s="25" t="n">
        <v>54.08</v>
      </c>
      <c r="J17" s="26" t="n">
        <v>18810.5</v>
      </c>
      <c r="K17" s="25" t="n">
        <v>49.32</v>
      </c>
      <c r="L17" s="26" t="n">
        <v>4042</v>
      </c>
      <c r="M17" s="25" t="n">
        <v>59.02</v>
      </c>
      <c r="N17" s="26" t="n">
        <v>2616</v>
      </c>
      <c r="O17" s="25" t="n">
        <v>32.93</v>
      </c>
      <c r="P17" s="26"/>
      <c r="Q17" s="25"/>
      <c r="S17" s="26" t="n">
        <f aca="false">F17+H17+J17+L17</f>
        <v>38010.1</v>
      </c>
      <c r="T17" s="25" t="n">
        <f aca="false">(F17*G17+H17*I17+J17*K17+L17*M17)/(F17+H17+J17+L17)</f>
        <v>53.3978355226637</v>
      </c>
      <c r="U17" s="26" t="n">
        <f aca="false">N17+P17</f>
        <v>2616</v>
      </c>
      <c r="V17" s="25" t="n">
        <f aca="false">(N17*O17+P17*Q17)/(N17+P17)</f>
        <v>32.9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121</v>
      </c>
      <c r="G18" s="25" t="n">
        <v>71.97</v>
      </c>
      <c r="H18" s="26" t="n">
        <v>16887</v>
      </c>
      <c r="I18" s="25" t="n">
        <v>69.06</v>
      </c>
      <c r="J18" s="26" t="n">
        <v>14295.1</v>
      </c>
      <c r="K18" s="25" t="n">
        <v>51.91</v>
      </c>
      <c r="L18" s="26" t="n">
        <v>2123.6</v>
      </c>
      <c r="M18" s="25" t="n">
        <v>51.85</v>
      </c>
      <c r="N18" s="26" t="n">
        <v>1515.1</v>
      </c>
      <c r="O18" s="25" t="n">
        <v>38.54</v>
      </c>
      <c r="P18" s="26" t="n">
        <v>15</v>
      </c>
      <c r="Q18" s="25" t="n">
        <v>20</v>
      </c>
      <c r="S18" s="26" t="n">
        <f aca="false">F18+H18+J18+L18</f>
        <v>35426.7</v>
      </c>
      <c r="T18" s="25" t="n">
        <f aca="false">(F18*G18+H18*I18+J18*K18+L18*M18)/(F18+H18+J18+L18)</f>
        <v>61.2823630482094</v>
      </c>
      <c r="U18" s="26" t="n">
        <f aca="false">N18+P18</f>
        <v>1530.1</v>
      </c>
      <c r="V18" s="25" t="n">
        <f aca="false">(N18*O18+P18*Q18)/(N18+P18)</f>
        <v>38.3582471733874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1079</v>
      </c>
      <c r="G19" s="25" t="n">
        <v>72.66</v>
      </c>
      <c r="H19" s="26" t="n">
        <v>14156</v>
      </c>
      <c r="I19" s="25" t="n">
        <v>57.35</v>
      </c>
      <c r="J19" s="26" t="n">
        <v>8595</v>
      </c>
      <c r="K19" s="25" t="n">
        <v>49.43</v>
      </c>
      <c r="L19" s="26" t="n">
        <v>1306</v>
      </c>
      <c r="M19" s="25" t="n">
        <v>42.04</v>
      </c>
      <c r="N19" s="26" t="n">
        <v>176</v>
      </c>
      <c r="O19" s="25" t="n">
        <v>28.56</v>
      </c>
      <c r="P19" s="26"/>
      <c r="Q19" s="25"/>
      <c r="S19" s="26" t="n">
        <f aca="false">F19+H19+J19+L19</f>
        <v>25136</v>
      </c>
      <c r="T19" s="25" t="n">
        <f aca="false">(F19*G19+H19*I19+J19*K19+L19*M19)/(F19+H19+J19+L19)</f>
        <v>54.5035737587524</v>
      </c>
      <c r="U19" s="26" t="n">
        <f aca="false">N19+P19</f>
        <v>176</v>
      </c>
      <c r="V19" s="25" t="n">
        <f aca="false">(N19*O19+P19*Q19)/(N19+P19)</f>
        <v>28.56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4871</v>
      </c>
      <c r="G20" s="25" t="n">
        <v>60.16</v>
      </c>
      <c r="H20" s="26" t="n">
        <v>7196.9</v>
      </c>
      <c r="I20" s="25" t="n">
        <v>59.69</v>
      </c>
      <c r="J20" s="26" t="n">
        <v>9803</v>
      </c>
      <c r="K20" s="25" t="n">
        <v>51.63</v>
      </c>
      <c r="L20" s="26" t="n">
        <v>754</v>
      </c>
      <c r="M20" s="25" t="n">
        <v>61.42</v>
      </c>
      <c r="N20" s="26" t="n">
        <v>103</v>
      </c>
      <c r="O20" s="25" t="n">
        <v>29.35</v>
      </c>
      <c r="P20" s="26" t="n">
        <v>480</v>
      </c>
      <c r="Q20" s="25" t="n">
        <v>11</v>
      </c>
      <c r="S20" s="26" t="n">
        <f aca="false">F20+H20+J20+L20</f>
        <v>22624.9</v>
      </c>
      <c r="T20" s="25" t="n">
        <f aca="false">(F20*G20+H20*I20+J20*K20+L20*M20)/(F20+H20+J20+L20)</f>
        <v>56.3565757638708</v>
      </c>
      <c r="U20" s="26" t="n">
        <f aca="false">N20+P20</f>
        <v>583</v>
      </c>
      <c r="V20" s="25" t="n">
        <f aca="false">(N20*O20+P20*Q20)/(N20+P20)</f>
        <v>14.241938250428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1479</v>
      </c>
      <c r="G21" s="25" t="n">
        <v>68.99</v>
      </c>
      <c r="H21" s="26" t="n">
        <v>16000.9</v>
      </c>
      <c r="I21" s="25" t="n">
        <v>54.34</v>
      </c>
      <c r="J21" s="26" t="n">
        <v>18413</v>
      </c>
      <c r="K21" s="25" t="n">
        <v>61.33</v>
      </c>
      <c r="L21" s="26" t="n">
        <v>1595</v>
      </c>
      <c r="M21" s="25" t="n">
        <v>60.39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37487.9</v>
      </c>
      <c r="T21" s="25" t="n">
        <f aca="false">(F21*G21+H21*I21+J21*K21+L21*M21)/(F21+H21+J21+L21)</f>
        <v>58.6086832284551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3970</v>
      </c>
      <c r="G22" s="30" t="n">
        <v>59.49</v>
      </c>
      <c r="H22" s="31" t="n">
        <v>24218</v>
      </c>
      <c r="I22" s="30" t="n">
        <v>65.02</v>
      </c>
      <c r="J22" s="31" t="n">
        <v>10317.7</v>
      </c>
      <c r="K22" s="30" t="n">
        <v>58.37</v>
      </c>
      <c r="L22" s="31" t="n">
        <v>4867</v>
      </c>
      <c r="M22" s="30" t="n">
        <v>27.54</v>
      </c>
      <c r="N22" s="31" t="n">
        <v>3235.4</v>
      </c>
      <c r="O22" s="30" t="n">
        <v>51.78</v>
      </c>
      <c r="P22" s="31"/>
      <c r="Q22" s="30"/>
      <c r="S22" s="31" t="n">
        <f aca="false">F22+H22+J22+L22</f>
        <v>43372.7</v>
      </c>
      <c r="T22" s="30" t="n">
        <f aca="false">(F22*G22+H22*I22+J22*K22+L22*M22)/(F22+H22+J22+L22)</f>
        <v>58.7261339275627</v>
      </c>
      <c r="U22" s="31" t="n">
        <f aca="false">N22+P22</f>
        <v>3235.4</v>
      </c>
      <c r="V22" s="30" t="n">
        <f aca="false">(N22*O22+P22*Q22)/(N22+P22)</f>
        <v>51.78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510</v>
      </c>
      <c r="G23" s="19" t="n">
        <v>67.47</v>
      </c>
      <c r="H23" s="20" t="n">
        <v>8276</v>
      </c>
      <c r="I23" s="19" t="n">
        <v>57.38</v>
      </c>
      <c r="J23" s="20" t="n">
        <v>23411</v>
      </c>
      <c r="K23" s="19" t="n">
        <v>52.79</v>
      </c>
      <c r="L23" s="20" t="n">
        <v>1258.9</v>
      </c>
      <c r="M23" s="19" t="n">
        <v>56.88</v>
      </c>
      <c r="N23" s="20" t="n">
        <v>95</v>
      </c>
      <c r="O23" s="19" t="n">
        <v>42.16</v>
      </c>
      <c r="P23" s="20"/>
      <c r="Q23" s="19"/>
      <c r="S23" s="20" t="n">
        <f aca="false">F23+H23+J23+L23</f>
        <v>33455.9</v>
      </c>
      <c r="T23" s="19" t="n">
        <f aca="false">(F23*G23+H23*I23+J23*K23+L23*M23)/(F23+H23+J23+L23)</f>
        <v>54.3031125152813</v>
      </c>
      <c r="U23" s="20" t="n">
        <f aca="false">N23+P23</f>
        <v>95</v>
      </c>
      <c r="V23" s="19" t="n">
        <f aca="false">(N23*O23+P23*Q23)/(N23+P23)</f>
        <v>42.16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103</v>
      </c>
      <c r="G24" s="25" t="n">
        <v>68.29</v>
      </c>
      <c r="H24" s="26" t="n">
        <v>6619.4</v>
      </c>
      <c r="I24" s="25" t="n">
        <v>57.72</v>
      </c>
      <c r="J24" s="26" t="n">
        <v>19382</v>
      </c>
      <c r="K24" s="25" t="n">
        <v>60.68</v>
      </c>
      <c r="L24" s="26" t="n">
        <v>1761</v>
      </c>
      <c r="M24" s="25" t="n">
        <v>54.52</v>
      </c>
      <c r="N24" s="26" t="n">
        <v>118</v>
      </c>
      <c r="O24" s="25" t="n">
        <v>20</v>
      </c>
      <c r="P24" s="26" t="n">
        <v>200</v>
      </c>
      <c r="Q24" s="25" t="n">
        <v>20</v>
      </c>
      <c r="S24" s="26" t="n">
        <f aca="false">F24+H24+J24+L24</f>
        <v>29865.4</v>
      </c>
      <c r="T24" s="25" t="n">
        <f aca="false">(F24*G24+H24*I24+J24*K24+L24*M24)/(F24+H24+J24+L24)</f>
        <v>60.1965859489577</v>
      </c>
      <c r="U24" s="26" t="n">
        <f aca="false">N24+P24</f>
        <v>318</v>
      </c>
      <c r="V24" s="25" t="n">
        <f aca="false">(N24*O24+P24*Q24)/(N24+P24)</f>
        <v>20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1059</v>
      </c>
      <c r="G25" s="25" t="n">
        <v>66.1</v>
      </c>
      <c r="H25" s="26" t="n">
        <v>15810</v>
      </c>
      <c r="I25" s="25" t="n">
        <v>70.49</v>
      </c>
      <c r="J25" s="26" t="n">
        <v>31988</v>
      </c>
      <c r="K25" s="25" t="n">
        <v>79.62</v>
      </c>
      <c r="L25" s="26" t="n">
        <v>2599</v>
      </c>
      <c r="M25" s="25" t="n">
        <v>56.42</v>
      </c>
      <c r="N25" s="26" t="n">
        <v>3567</v>
      </c>
      <c r="O25" s="25" t="n">
        <v>16.61</v>
      </c>
      <c r="P25" s="26"/>
      <c r="Q25" s="25"/>
      <c r="S25" s="26" t="n">
        <f aca="false">F25+H25+J25+L25</f>
        <v>51456</v>
      </c>
      <c r="T25" s="25" t="n">
        <f aca="false">(F25*G25+H25*I25+J25*K25+L25*M25)/(F25+H25+J25+L25)</f>
        <v>75.3647182058458</v>
      </c>
      <c r="U25" s="26" t="n">
        <f aca="false">N25+P25</f>
        <v>3567</v>
      </c>
      <c r="V25" s="25" t="n">
        <f aca="false">(N25*O25+P25*Q25)/(N25+P25)</f>
        <v>16.6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989.5</v>
      </c>
      <c r="G26" s="25" t="n">
        <v>64.65</v>
      </c>
      <c r="H26" s="26" t="n">
        <v>6020</v>
      </c>
      <c r="I26" s="25" t="n">
        <v>71.68</v>
      </c>
      <c r="J26" s="26" t="n">
        <v>22855</v>
      </c>
      <c r="K26" s="25" t="n">
        <v>53.14</v>
      </c>
      <c r="L26" s="26" t="n">
        <v>1425</v>
      </c>
      <c r="M26" s="25" t="n">
        <v>50</v>
      </c>
      <c r="N26" s="26" t="n">
        <v>305</v>
      </c>
      <c r="O26" s="25" t="n">
        <v>41.64</v>
      </c>
      <c r="P26" s="26"/>
      <c r="Q26" s="25"/>
      <c r="S26" s="26" t="n">
        <f aca="false">F26+H26+J26+L26</f>
        <v>31289.5</v>
      </c>
      <c r="T26" s="25" t="n">
        <f aca="false">(F26*G26+H26*I26+J26*K26+L26*M26)/(F26+H26+J26+L26)</f>
        <v>56.9280261749149</v>
      </c>
      <c r="U26" s="26" t="n">
        <f aca="false">N26+P26</f>
        <v>305</v>
      </c>
      <c r="V26" s="25" t="n">
        <f aca="false">(N26*O26+P26*Q26)/(N26+P26)</f>
        <v>41.64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4640</v>
      </c>
      <c r="G27" s="25" t="n">
        <v>59.87</v>
      </c>
      <c r="H27" s="26" t="n">
        <v>7495.2</v>
      </c>
      <c r="I27" s="25" t="n">
        <v>80.3</v>
      </c>
      <c r="J27" s="26" t="n">
        <v>38985</v>
      </c>
      <c r="K27" s="25" t="n">
        <v>58.69</v>
      </c>
      <c r="L27" s="26" t="n">
        <v>14266</v>
      </c>
      <c r="M27" s="25" t="n">
        <v>55.32</v>
      </c>
      <c r="N27" s="26" t="n">
        <v>1251.9</v>
      </c>
      <c r="O27" s="25" t="n">
        <v>11.8</v>
      </c>
      <c r="P27" s="26" t="n">
        <v>920</v>
      </c>
      <c r="Q27" s="25" t="n">
        <v>7</v>
      </c>
      <c r="S27" s="26" t="n">
        <f aca="false">F27+H27+J27+L27</f>
        <v>65386.2</v>
      </c>
      <c r="T27" s="25" t="n">
        <f aca="false">(F27*G27+H27*I27+J27*K27+L27*M27)/(F27+H27+J27+L27)</f>
        <v>60.515615374498</v>
      </c>
      <c r="U27" s="26" t="n">
        <f aca="false">N27+P27</f>
        <v>2171.9</v>
      </c>
      <c r="V27" s="25" t="n">
        <f aca="false">(N27*O27+P27*Q27)/(N27+P27)</f>
        <v>9.76675721718311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3306</v>
      </c>
      <c r="G28" s="25" t="n">
        <v>39.25</v>
      </c>
      <c r="H28" s="26" t="n">
        <v>25190.1</v>
      </c>
      <c r="I28" s="25" t="n">
        <v>57.91</v>
      </c>
      <c r="J28" s="26" t="n">
        <v>40491.4</v>
      </c>
      <c r="K28" s="25" t="n">
        <v>71.1</v>
      </c>
      <c r="L28" s="26" t="n">
        <v>10170</v>
      </c>
      <c r="M28" s="25" t="n">
        <v>54.21</v>
      </c>
      <c r="N28" s="26" t="n">
        <v>431</v>
      </c>
      <c r="O28" s="25" t="n">
        <v>16.87</v>
      </c>
      <c r="P28" s="26" t="n">
        <v>674</v>
      </c>
      <c r="Q28" s="25" t="n">
        <v>6.67</v>
      </c>
      <c r="S28" s="26" t="n">
        <f aca="false">F28+H28+J28+L28</f>
        <v>79157.5</v>
      </c>
      <c r="T28" s="25" t="n">
        <f aca="false">(F28*G28+H28*I28+J28*K28+L28*M28)/(F28+H28+J28+L28)</f>
        <v>63.4023741401636</v>
      </c>
      <c r="U28" s="26" t="n">
        <f aca="false">N28+P28</f>
        <v>1105</v>
      </c>
      <c r="V28" s="25" t="n">
        <f aca="false">(N28*O28+P28*Q28)/(N28+P28)</f>
        <v>10.6484615384615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350</v>
      </c>
      <c r="G29" s="25" t="n">
        <v>49.44</v>
      </c>
      <c r="H29" s="26" t="n">
        <v>7956.5</v>
      </c>
      <c r="I29" s="25" t="n">
        <v>73.69</v>
      </c>
      <c r="J29" s="26" t="n">
        <v>54101.5</v>
      </c>
      <c r="K29" s="25" t="n">
        <v>76.1</v>
      </c>
      <c r="L29" s="26" t="n">
        <v>3696.7</v>
      </c>
      <c r="M29" s="25" t="n">
        <v>57.43</v>
      </c>
      <c r="N29" s="26" t="n">
        <v>356</v>
      </c>
      <c r="O29" s="25" t="n">
        <v>38.3</v>
      </c>
      <c r="P29" s="26"/>
      <c r="Q29" s="25"/>
      <c r="S29" s="26" t="n">
        <f aca="false">F29+H29+J29+L29</f>
        <v>67104.7</v>
      </c>
      <c r="T29" s="25" t="n">
        <f aca="false">(F29*G29+H29*I29+J29*K29+L29*M29)/(F29+H29+J29+L29)</f>
        <v>74.2494060177603</v>
      </c>
      <c r="U29" s="26" t="n">
        <f aca="false">N29+P29</f>
        <v>356</v>
      </c>
      <c r="V29" s="25" t="n">
        <f aca="false">(N29*O29+P29*Q29)/(N29+P29)</f>
        <v>38.3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2418</v>
      </c>
      <c r="G30" s="25" t="n">
        <v>52.54</v>
      </c>
      <c r="H30" s="26" t="n">
        <v>12134</v>
      </c>
      <c r="I30" s="25" t="n">
        <v>66.93</v>
      </c>
      <c r="J30" s="26" t="n">
        <v>27299</v>
      </c>
      <c r="K30" s="25" t="n">
        <v>76.57</v>
      </c>
      <c r="L30" s="26" t="n">
        <v>2000</v>
      </c>
      <c r="M30" s="25" t="n">
        <v>61.03</v>
      </c>
      <c r="N30" s="26" t="n">
        <v>475</v>
      </c>
      <c r="O30" s="25" t="n">
        <v>45.24</v>
      </c>
      <c r="P30" s="26" t="n">
        <v>260</v>
      </c>
      <c r="Q30" s="25" t="n">
        <v>18.85</v>
      </c>
      <c r="S30" s="26" t="n">
        <f aca="false">F30+H30+J30+L30</f>
        <v>43851</v>
      </c>
      <c r="T30" s="25" t="n">
        <f aca="false">(F30*G30+H30*I30+J30*K30+L30*M30)/(F30+H30+J30+L30)</f>
        <v>71.8687092654672</v>
      </c>
      <c r="U30" s="26" t="n">
        <f aca="false">N30+P30</f>
        <v>735</v>
      </c>
      <c r="V30" s="25" t="n">
        <f aca="false">(N30*O30+P30*Q30)/(N30+P30)</f>
        <v>35.904761904761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6950.1</v>
      </c>
      <c r="G31" s="25" t="n">
        <v>64.22</v>
      </c>
      <c r="H31" s="26" t="n">
        <v>12650.4</v>
      </c>
      <c r="I31" s="25" t="n">
        <v>59.92</v>
      </c>
      <c r="J31" s="26" t="n">
        <v>31106.6</v>
      </c>
      <c r="K31" s="25" t="n">
        <v>72.46</v>
      </c>
      <c r="L31" s="26" t="n">
        <v>11764</v>
      </c>
      <c r="M31" s="25" t="n">
        <v>55.73</v>
      </c>
      <c r="N31" s="26" t="n">
        <v>410</v>
      </c>
      <c r="O31" s="25" t="n">
        <v>46.76</v>
      </c>
      <c r="P31" s="26"/>
      <c r="Q31" s="25"/>
      <c r="S31" s="26" t="n">
        <f aca="false">F31+H31+J31+L31</f>
        <v>62471.1</v>
      </c>
      <c r="T31" s="25" t="n">
        <f aca="false">(F31*G31+H31*I31+J31*K31+L31*M31)/(F31+H31+J31+L31)</f>
        <v>65.8534801852377</v>
      </c>
      <c r="U31" s="26" t="n">
        <f aca="false">N31+P31</f>
        <v>410</v>
      </c>
      <c r="V31" s="25" t="n">
        <f aca="false">(N31*O31+P31*Q31)/(N31+P31)</f>
        <v>46.7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330.5</v>
      </c>
      <c r="G32" s="25" t="n">
        <v>74.85</v>
      </c>
      <c r="H32" s="26" t="n">
        <v>10127.4</v>
      </c>
      <c r="I32" s="25" t="n">
        <v>64.92</v>
      </c>
      <c r="J32" s="26" t="n">
        <v>35588.4</v>
      </c>
      <c r="K32" s="25" t="n">
        <v>63.95</v>
      </c>
      <c r="L32" s="26" t="n">
        <v>5371.5</v>
      </c>
      <c r="M32" s="25" t="n">
        <v>57.61</v>
      </c>
      <c r="N32" s="26" t="n">
        <v>926.3</v>
      </c>
      <c r="O32" s="25" t="n">
        <v>16.89</v>
      </c>
      <c r="P32" s="26"/>
      <c r="Q32" s="25"/>
      <c r="S32" s="26" t="n">
        <f aca="false">F32+H32+J32+L32</f>
        <v>51417.8</v>
      </c>
      <c r="T32" s="25" t="n">
        <f aca="false">(F32*G32+H32*I32+J32*K32+L32*M32)/(F32+H32+J32+L32)</f>
        <v>63.5487910412347</v>
      </c>
      <c r="U32" s="26" t="n">
        <f aca="false">N32+P32</f>
        <v>926.3</v>
      </c>
      <c r="V32" s="25" t="n">
        <f aca="false">(N32*O32+P32*Q32)/(N32+P32)</f>
        <v>16.8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2443.2</v>
      </c>
      <c r="G33" s="25" t="n">
        <v>49.38</v>
      </c>
      <c r="H33" s="26" t="n">
        <v>11753.8</v>
      </c>
      <c r="I33" s="25" t="n">
        <v>55.68</v>
      </c>
      <c r="J33" s="26" t="n">
        <v>69498.4</v>
      </c>
      <c r="K33" s="25" t="n">
        <v>59</v>
      </c>
      <c r="L33" s="26" t="n">
        <v>2098</v>
      </c>
      <c r="M33" s="25" t="n">
        <v>64.92</v>
      </c>
      <c r="N33" s="26" t="n">
        <v>1041</v>
      </c>
      <c r="O33" s="25" t="n">
        <v>36.97</v>
      </c>
      <c r="P33" s="26" t="n">
        <v>173</v>
      </c>
      <c r="Q33" s="25" t="n">
        <v>11</v>
      </c>
      <c r="S33" s="26" t="n">
        <f aca="false">F33+H33+J33+L33</f>
        <v>85793.4</v>
      </c>
      <c r="T33" s="25" t="n">
        <f aca="false">(F33*G33+H33*I33+J33*K33+L33*M33)/(F33+H33+J33+L33)</f>
        <v>58.4159685943208</v>
      </c>
      <c r="U33" s="26" t="n">
        <f aca="false">N33+P33</f>
        <v>1214</v>
      </c>
      <c r="V33" s="25" t="n">
        <f aca="false">(N33*O33+P33*Q33)/(N33+P33)</f>
        <v>33.2691680395387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22611.7</v>
      </c>
      <c r="G34" s="30" t="n">
        <v>54.56</v>
      </c>
      <c r="H34" s="31" t="n">
        <v>28212.9</v>
      </c>
      <c r="I34" s="30" t="n">
        <v>50.02</v>
      </c>
      <c r="J34" s="31" t="n">
        <v>79568.4</v>
      </c>
      <c r="K34" s="30" t="n">
        <v>54.97</v>
      </c>
      <c r="L34" s="31" t="n">
        <v>32355</v>
      </c>
      <c r="M34" s="30" t="n">
        <v>44.31</v>
      </c>
      <c r="N34" s="31" t="n">
        <v>28088</v>
      </c>
      <c r="O34" s="30" t="n">
        <v>38.35</v>
      </c>
      <c r="P34" s="31"/>
      <c r="Q34" s="30"/>
      <c r="S34" s="31" t="n">
        <f aca="false">F34+H34+J34+L34</f>
        <v>162748</v>
      </c>
      <c r="T34" s="30" t="n">
        <f aca="false">(F34*G34+H34*I34+J34*K34+L34*M34)/(F34+H34+J34+L34)</f>
        <v>51.93568343697</v>
      </c>
      <c r="U34" s="31" t="n">
        <f aca="false">N34+P34</f>
        <v>28088</v>
      </c>
      <c r="V34" s="30" t="n">
        <f aca="false">(N34*O34+P34*Q34)/(N34+P34)</f>
        <v>38.35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6964</v>
      </c>
      <c r="G35" s="19" t="n">
        <v>50.91</v>
      </c>
      <c r="H35" s="20" t="n">
        <v>17537</v>
      </c>
      <c r="I35" s="19" t="n">
        <v>50.45</v>
      </c>
      <c r="J35" s="20" t="n">
        <v>76673.2</v>
      </c>
      <c r="K35" s="19" t="n">
        <v>56.46</v>
      </c>
      <c r="L35" s="20" t="n">
        <v>21312.6</v>
      </c>
      <c r="M35" s="19" t="n">
        <v>51.02</v>
      </c>
      <c r="N35" s="20" t="n">
        <v>698</v>
      </c>
      <c r="O35" s="19" t="n">
        <v>25.19</v>
      </c>
      <c r="P35" s="20" t="n">
        <v>89</v>
      </c>
      <c r="Q35" s="19" t="n">
        <v>0</v>
      </c>
      <c r="S35" s="20" t="n">
        <f aca="false">F35+H35+J35+L35</f>
        <v>122486.8</v>
      </c>
      <c r="T35" s="19" t="n">
        <f aca="false">(F35*G35+H35*I35+J35*K35+L35*M35)/(F35+H35+J35+L35)</f>
        <v>54.3374193300829</v>
      </c>
      <c r="U35" s="20" t="n">
        <f aca="false">N35+P35</f>
        <v>787</v>
      </c>
      <c r="V35" s="19" t="n">
        <f aca="false">(N35*O35+P35*Q35)/(N35+P35)</f>
        <v>22.3413214739517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5188</v>
      </c>
      <c r="G36" s="25" t="n">
        <v>50.72</v>
      </c>
      <c r="H36" s="26" t="n">
        <v>10391.7</v>
      </c>
      <c r="I36" s="25" t="n">
        <v>50.89</v>
      </c>
      <c r="J36" s="26" t="n">
        <v>54533.7</v>
      </c>
      <c r="K36" s="25" t="n">
        <v>61.81</v>
      </c>
      <c r="L36" s="26" t="n">
        <v>28259</v>
      </c>
      <c r="M36" s="25" t="n">
        <v>40.56</v>
      </c>
      <c r="N36" s="26" t="n">
        <v>1228.2</v>
      </c>
      <c r="O36" s="25" t="n">
        <v>10.29</v>
      </c>
      <c r="P36" s="26" t="n">
        <v>50</v>
      </c>
      <c r="Q36" s="25" t="n">
        <v>14</v>
      </c>
      <c r="S36" s="26" t="n">
        <f aca="false">F36+H36+J36+L36</f>
        <v>98372.4</v>
      </c>
      <c r="T36" s="25" t="n">
        <f aca="false">(F36*G36+H36*I36+J36*K36+L36*M36)/(F36+H36+J36+L36)</f>
        <v>53.9671900858371</v>
      </c>
      <c r="U36" s="26" t="n">
        <f aca="false">N36+P36</f>
        <v>1278.2</v>
      </c>
      <c r="V36" s="25" t="n">
        <f aca="false">(N36*O36+P36*Q36)/(N36+P36)</f>
        <v>10.43512595837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4275</v>
      </c>
      <c r="G37" s="25" t="n">
        <v>48.8</v>
      </c>
      <c r="H37" s="26" t="n">
        <v>15823.1</v>
      </c>
      <c r="I37" s="25" t="n">
        <v>52.08</v>
      </c>
      <c r="J37" s="26" t="n">
        <v>56377.4</v>
      </c>
      <c r="K37" s="25" t="n">
        <v>58.28</v>
      </c>
      <c r="L37" s="26" t="n">
        <v>20699</v>
      </c>
      <c r="M37" s="25" t="n">
        <v>44.81</v>
      </c>
      <c r="N37" s="26" t="n">
        <v>876</v>
      </c>
      <c r="O37" s="25" t="n">
        <v>24.92</v>
      </c>
      <c r="P37" s="26"/>
      <c r="Q37" s="25"/>
      <c r="S37" s="26" t="n">
        <f aca="false">F37+H37+J37+L37</f>
        <v>97174.5</v>
      </c>
      <c r="T37" s="25" t="n">
        <f aca="false">(F37*G37+H37*I37+J37*K37+L37*M37)/(F37+H37+J37+L37)</f>
        <v>53.9841636437543</v>
      </c>
      <c r="U37" s="26" t="n">
        <f aca="false">N37+P37</f>
        <v>876</v>
      </c>
      <c r="V37" s="25" t="n">
        <f aca="false">(N37*O37+P37*Q37)/(N37+P37)</f>
        <v>24.9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6526</v>
      </c>
      <c r="G38" s="25" t="n">
        <v>47.45</v>
      </c>
      <c r="H38" s="26" t="n">
        <v>15170.2</v>
      </c>
      <c r="I38" s="25" t="n">
        <v>51.95</v>
      </c>
      <c r="J38" s="26" t="n">
        <v>91470.4</v>
      </c>
      <c r="K38" s="25" t="n">
        <v>53.64</v>
      </c>
      <c r="L38" s="26" t="n">
        <v>32435.7</v>
      </c>
      <c r="M38" s="25" t="n">
        <v>39.67</v>
      </c>
      <c r="N38" s="26" t="n">
        <v>560</v>
      </c>
      <c r="O38" s="25" t="n">
        <v>21.3</v>
      </c>
      <c r="P38" s="26" t="n">
        <v>124</v>
      </c>
      <c r="Q38" s="25" t="n">
        <v>14</v>
      </c>
      <c r="S38" s="26" t="n">
        <f aca="false">F38+H38+J38+L38</f>
        <v>145602.3</v>
      </c>
      <c r="T38" s="25" t="n">
        <f aca="false">(F38*G38+H38*I38+J38*K38+L38*M38)/(F38+H38+J38+L38)</f>
        <v>50.0743948756304</v>
      </c>
      <c r="U38" s="26" t="n">
        <f aca="false">N38+P38</f>
        <v>684</v>
      </c>
      <c r="V38" s="25" t="n">
        <f aca="false">(N38*O38+P38*Q38)/(N38+P38)</f>
        <v>19.976608187134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27401.7</v>
      </c>
      <c r="G39" s="25" t="n">
        <v>44.08</v>
      </c>
      <c r="H39" s="26" t="n">
        <v>14266.5</v>
      </c>
      <c r="I39" s="25" t="n">
        <v>50.14</v>
      </c>
      <c r="J39" s="26" t="n">
        <v>104037.3</v>
      </c>
      <c r="K39" s="25" t="n">
        <v>59.23</v>
      </c>
      <c r="L39" s="26" t="n">
        <v>108210.5</v>
      </c>
      <c r="M39" s="25" t="n">
        <v>50.97</v>
      </c>
      <c r="N39" s="26" t="n">
        <v>2084.2</v>
      </c>
      <c r="O39" s="25" t="n">
        <v>40.96</v>
      </c>
      <c r="P39" s="26" t="n">
        <v>366</v>
      </c>
      <c r="Q39" s="25" t="n">
        <v>4.39</v>
      </c>
      <c r="S39" s="26" t="n">
        <f aca="false">F39+H39+J39+L39</f>
        <v>253916</v>
      </c>
      <c r="T39" s="25" t="n">
        <f aca="false">(F39*G39+H39*I39+J39*K39+L39*M39)/(F39+H39+J39+L39)</f>
        <v>53.5642011925204</v>
      </c>
      <c r="U39" s="26" t="n">
        <f aca="false">N39+P39</f>
        <v>2450.2</v>
      </c>
      <c r="V39" s="25" t="n">
        <f aca="false">(N39*O39+P39*Q39)/(N39+P39)</f>
        <v>35.4973357276957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2266.6</v>
      </c>
      <c r="G40" s="25" t="n">
        <v>27.84</v>
      </c>
      <c r="H40" s="26" t="n">
        <v>4543.5</v>
      </c>
      <c r="I40" s="25" t="n">
        <v>55.65</v>
      </c>
      <c r="J40" s="26" t="n">
        <v>32408.7</v>
      </c>
      <c r="K40" s="25" t="n">
        <v>51.56</v>
      </c>
      <c r="L40" s="26" t="n">
        <v>23351.5</v>
      </c>
      <c r="M40" s="25" t="n">
        <v>43.23</v>
      </c>
      <c r="N40" s="26" t="n">
        <v>621</v>
      </c>
      <c r="O40" s="25" t="n">
        <v>6.44</v>
      </c>
      <c r="P40" s="26"/>
      <c r="Q40" s="25"/>
      <c r="S40" s="26" t="n">
        <f aca="false">F40+H40+J40+L40</f>
        <v>62570.3</v>
      </c>
      <c r="T40" s="25" t="n">
        <f aca="false">(F40*G40+H40*I40+J40*K40+L40*M40)/(F40+H40+J40+L40)</f>
        <v>47.8889478874162</v>
      </c>
      <c r="U40" s="26" t="n">
        <f aca="false">N40+P40</f>
        <v>621</v>
      </c>
      <c r="V40" s="25" t="n">
        <f aca="false">(N40*O40+P40*Q40)/(N40+P40)</f>
        <v>6.44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816</v>
      </c>
      <c r="G41" s="25" t="n">
        <v>60.88</v>
      </c>
      <c r="H41" s="26" t="n">
        <v>14079.6</v>
      </c>
      <c r="I41" s="25" t="n">
        <v>53.29</v>
      </c>
      <c r="J41" s="26" t="n">
        <v>64725</v>
      </c>
      <c r="K41" s="25" t="n">
        <v>52.27</v>
      </c>
      <c r="L41" s="26" t="n">
        <v>4372.8</v>
      </c>
      <c r="M41" s="25" t="n">
        <v>50.39</v>
      </c>
      <c r="N41" s="26" t="n">
        <v>2073</v>
      </c>
      <c r="O41" s="25" t="n">
        <v>1.82</v>
      </c>
      <c r="P41" s="26"/>
      <c r="Q41" s="25"/>
      <c r="S41" s="26" t="n">
        <f aca="false">F41+H41+J41+L41</f>
        <v>84993.4</v>
      </c>
      <c r="T41" s="25" t="n">
        <f aca="false">(F41*G41+H41*I41+J41*K41+L41*M41)/(F41+H41+J41+L41)</f>
        <v>52.5262091644763</v>
      </c>
      <c r="U41" s="26" t="n">
        <f aca="false">N41+P41</f>
        <v>2073</v>
      </c>
      <c r="V41" s="25" t="n">
        <f aca="false">(N41*O41+P41*Q41)/(N41+P41)</f>
        <v>1.82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966.2</v>
      </c>
      <c r="G42" s="25" t="n">
        <v>75.86</v>
      </c>
      <c r="H42" s="26" t="n">
        <v>8156</v>
      </c>
      <c r="I42" s="25" t="n">
        <v>53.08</v>
      </c>
      <c r="J42" s="26" t="n">
        <v>22453</v>
      </c>
      <c r="K42" s="25" t="n">
        <v>55.71</v>
      </c>
      <c r="L42" s="26" t="n">
        <v>9416</v>
      </c>
      <c r="M42" s="25" t="n">
        <v>57.99</v>
      </c>
      <c r="N42" s="26" t="n">
        <v>588</v>
      </c>
      <c r="O42" s="25" t="n">
        <v>25.6</v>
      </c>
      <c r="P42" s="26"/>
      <c r="Q42" s="25"/>
      <c r="S42" s="26" t="n">
        <f aca="false">F42+H42+J42+L42</f>
        <v>40991.2</v>
      </c>
      <c r="T42" s="25" t="n">
        <f aca="false">(F42*G42+H42*I42+J42*K42+L42*M42)/(F42+H42+J42+L42)</f>
        <v>56.1853978902789</v>
      </c>
      <c r="U42" s="26" t="n">
        <f aca="false">N42+P42</f>
        <v>588</v>
      </c>
      <c r="V42" s="25" t="n">
        <f aca="false">(N42*O42+P42*Q42)/(N42+P42)</f>
        <v>25.6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42368.4</v>
      </c>
      <c r="G43" s="25" t="n">
        <v>49.99</v>
      </c>
      <c r="H43" s="26" t="n">
        <v>7256.4</v>
      </c>
      <c r="I43" s="25" t="n">
        <v>67.77</v>
      </c>
      <c r="J43" s="26" t="n">
        <v>121351.9</v>
      </c>
      <c r="K43" s="25" t="n">
        <v>50.9</v>
      </c>
      <c r="L43" s="26" t="n">
        <v>5972.8</v>
      </c>
      <c r="M43" s="25" t="n">
        <v>49.19</v>
      </c>
      <c r="N43" s="26" t="n">
        <v>13812</v>
      </c>
      <c r="O43" s="25" t="n">
        <v>35.55</v>
      </c>
      <c r="P43" s="26"/>
      <c r="Q43" s="25"/>
      <c r="S43" s="26" t="n">
        <f aca="false">F43+H43+J43+L43</f>
        <v>176949.5</v>
      </c>
      <c r="T43" s="25" t="n">
        <f aca="false">(F43*G43+H43*I43+J43*K43+L43*M43)/(F43+H43+J43+L43)</f>
        <v>51.3162020011359</v>
      </c>
      <c r="U43" s="26" t="n">
        <f aca="false">N43+P43</f>
        <v>13812</v>
      </c>
      <c r="V43" s="25" t="n">
        <f aca="false">(N43*O43+P43*Q43)/(N43+P43)</f>
        <v>35.55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766</v>
      </c>
      <c r="G44" s="25" t="n">
        <v>71.34</v>
      </c>
      <c r="H44" s="26" t="n">
        <v>4707.6</v>
      </c>
      <c r="I44" s="25" t="n">
        <v>57.2</v>
      </c>
      <c r="J44" s="26" t="n">
        <v>15264.5</v>
      </c>
      <c r="K44" s="25" t="n">
        <v>63.55</v>
      </c>
      <c r="L44" s="26" t="n">
        <v>3113.3</v>
      </c>
      <c r="M44" s="25" t="n">
        <v>48.02</v>
      </c>
      <c r="N44" s="26" t="n">
        <v>310.5</v>
      </c>
      <c r="O44" s="25" t="n">
        <v>7.36</v>
      </c>
      <c r="P44" s="26"/>
      <c r="Q44" s="25"/>
      <c r="S44" s="26" t="n">
        <f aca="false">F44+H44+J44+L44</f>
        <v>23851.4</v>
      </c>
      <c r="T44" s="25" t="n">
        <f aca="false">(F44*G44+H44*I44+J44*K44+L44*M44)/(F44+H44+J44+L44)</f>
        <v>60.5197515030564</v>
      </c>
      <c r="U44" s="26" t="n">
        <f aca="false">N44+P44</f>
        <v>310.5</v>
      </c>
      <c r="V44" s="25" t="n">
        <f aca="false">(N44*O44+P44*Q44)/(N44+P44)</f>
        <v>7.36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359</v>
      </c>
      <c r="G45" s="25" t="n">
        <v>59.47</v>
      </c>
      <c r="H45" s="26" t="n">
        <v>10476.2</v>
      </c>
      <c r="I45" s="25" t="n">
        <v>73.72</v>
      </c>
      <c r="J45" s="26" t="n">
        <v>31278</v>
      </c>
      <c r="K45" s="25" t="n">
        <v>58.38</v>
      </c>
      <c r="L45" s="26" t="n">
        <v>6623</v>
      </c>
      <c r="M45" s="25" t="n">
        <v>52.67</v>
      </c>
      <c r="N45" s="26" t="n">
        <v>844.2</v>
      </c>
      <c r="O45" s="25" t="n">
        <v>74.97</v>
      </c>
      <c r="P45" s="26"/>
      <c r="Q45" s="25"/>
      <c r="S45" s="26" t="n">
        <f aca="false">F45+H45+J45+L45</f>
        <v>48736.2</v>
      </c>
      <c r="T45" s="25" t="n">
        <f aca="false">(F45*G45+H45*I45+J45*K45+L45*M45)/(F45+H45+J45+L45)</f>
        <v>60.9095137495332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7787.4</v>
      </c>
      <c r="G46" s="30" t="n">
        <v>79.63</v>
      </c>
      <c r="H46" s="31" t="n">
        <v>10790.3</v>
      </c>
      <c r="I46" s="30" t="n">
        <v>73.44</v>
      </c>
      <c r="J46" s="31" t="n">
        <v>16316.8</v>
      </c>
      <c r="K46" s="30" t="n">
        <v>58.19</v>
      </c>
      <c r="L46" s="31" t="n">
        <v>12616</v>
      </c>
      <c r="M46" s="30" t="n">
        <v>57.66</v>
      </c>
      <c r="N46" s="31" t="n">
        <v>57737</v>
      </c>
      <c r="O46" s="30" t="n">
        <v>17.53</v>
      </c>
      <c r="P46" s="31" t="n">
        <v>181</v>
      </c>
      <c r="Q46" s="30" t="n">
        <v>11.11</v>
      </c>
      <c r="S46" s="31" t="n">
        <f aca="false">F46+H46+J46+L46</f>
        <v>57510.5</v>
      </c>
      <c r="T46" s="30" t="n">
        <f aca="false">(F46*G46+H46*I46+J46*K46+L46*M46)/(F46+H46+J46+L46)</f>
        <v>67.5661565453265</v>
      </c>
      <c r="U46" s="31" t="n">
        <f aca="false">N46+P46</f>
        <v>57918</v>
      </c>
      <c r="V46" s="30" t="n">
        <f aca="false">(N46*O46+P46*Q46)/(N46+P46)</f>
        <v>17.5099368072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11134.8</v>
      </c>
      <c r="G47" s="19" t="n">
        <v>64.25</v>
      </c>
      <c r="H47" s="20" t="n">
        <v>14108</v>
      </c>
      <c r="I47" s="19" t="n">
        <v>69.88</v>
      </c>
      <c r="J47" s="20" t="n">
        <v>9330.9</v>
      </c>
      <c r="K47" s="19" t="n">
        <v>76.78</v>
      </c>
      <c r="L47" s="20" t="n">
        <v>9440</v>
      </c>
      <c r="M47" s="19" t="n">
        <v>48.15</v>
      </c>
      <c r="N47" s="20" t="n">
        <v>80</v>
      </c>
      <c r="O47" s="19" t="n">
        <v>3.44</v>
      </c>
      <c r="P47" s="20"/>
      <c r="Q47" s="19"/>
      <c r="S47" s="20" t="n">
        <f aca="false">F47+H47+J47+L47</f>
        <v>44013.7</v>
      </c>
      <c r="T47" s="19" t="n">
        <f aca="false">(F47*G47+H47*I47+J47*K47+L47*M47)/(F47+H47+J47+L47)</f>
        <v>65.257872935018</v>
      </c>
      <c r="U47" s="20" t="n">
        <f aca="false">N47+P47</f>
        <v>80</v>
      </c>
      <c r="V47" s="19" t="n">
        <f aca="false">(N47*O47+P47*Q47)/(N47+P47)</f>
        <v>3.44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4941.6</v>
      </c>
      <c r="G48" s="25" t="n">
        <v>60.74</v>
      </c>
      <c r="H48" s="26" t="n">
        <v>20503</v>
      </c>
      <c r="I48" s="25" t="n">
        <v>60.08</v>
      </c>
      <c r="J48" s="26" t="n">
        <v>9777</v>
      </c>
      <c r="K48" s="25" t="n">
        <v>74.97</v>
      </c>
      <c r="L48" s="26" t="n">
        <v>10005</v>
      </c>
      <c r="M48" s="25" t="n">
        <v>57.91</v>
      </c>
      <c r="N48" s="26" t="n">
        <v>1277</v>
      </c>
      <c r="O48" s="25" t="n">
        <v>62.94</v>
      </c>
      <c r="P48" s="26"/>
      <c r="Q48" s="25"/>
      <c r="S48" s="26" t="n">
        <f aca="false">F48+H48+J48+L48</f>
        <v>45226.6</v>
      </c>
      <c r="T48" s="25" t="n">
        <f aca="false">(F48*G48+H48*I48+J48*K48+L48*M48)/(F48+H48+J48+L48)</f>
        <v>62.8909593911548</v>
      </c>
      <c r="U48" s="26" t="n">
        <f aca="false">N48+P48</f>
        <v>1277</v>
      </c>
      <c r="V48" s="25" t="n">
        <f aca="false">(N48*O48+P48*Q48)/(N48+P48)</f>
        <v>62.94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6435</v>
      </c>
      <c r="G49" s="25" t="n">
        <v>71.51</v>
      </c>
      <c r="H49" s="26" t="n">
        <v>15295</v>
      </c>
      <c r="I49" s="25" t="n">
        <v>56</v>
      </c>
      <c r="J49" s="26" t="n">
        <v>17265.6</v>
      </c>
      <c r="K49" s="25" t="n">
        <v>56.28</v>
      </c>
      <c r="L49" s="26" t="n">
        <v>14120.5</v>
      </c>
      <c r="M49" s="25" t="n">
        <v>46.15</v>
      </c>
      <c r="N49" s="26" t="n">
        <v>2550</v>
      </c>
      <c r="O49" s="25" t="n">
        <v>16.98</v>
      </c>
      <c r="P49" s="26"/>
      <c r="Q49" s="25"/>
      <c r="S49" s="26" t="n">
        <f aca="false">F49+H49+J49+L49</f>
        <v>53116.1</v>
      </c>
      <c r="T49" s="25" t="n">
        <f aca="false">(F49*G49+H49*I49+J49*K49+L49*M49)/(F49+H49+J49+L49)</f>
        <v>55.3515015786174</v>
      </c>
      <c r="U49" s="26" t="n">
        <f aca="false">N49+P49</f>
        <v>2550</v>
      </c>
      <c r="V49" s="25" t="n">
        <f aca="false">(N49*O49+P49*Q49)/(N49+P49)</f>
        <v>16.9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4357</v>
      </c>
      <c r="G50" s="25" t="n">
        <v>61.07</v>
      </c>
      <c r="H50" s="26" t="n">
        <v>14389</v>
      </c>
      <c r="I50" s="25" t="n">
        <v>56.6</v>
      </c>
      <c r="J50" s="26" t="n">
        <v>18743</v>
      </c>
      <c r="K50" s="25" t="n">
        <v>62.61</v>
      </c>
      <c r="L50" s="26" t="n">
        <v>19267</v>
      </c>
      <c r="M50" s="25" t="n">
        <v>60.02</v>
      </c>
      <c r="N50" s="26" t="n">
        <v>8038</v>
      </c>
      <c r="O50" s="25" t="n">
        <v>13.71</v>
      </c>
      <c r="P50" s="26"/>
      <c r="Q50" s="25"/>
      <c r="S50" s="26" t="n">
        <f aca="false">F50+H50+J50+L50</f>
        <v>56756</v>
      </c>
      <c r="T50" s="25" t="n">
        <f aca="false">(F50*G50+H50*I50+J50*K50+L50*M50)/(F50+H50+J50+L50)</f>
        <v>60.0888709563747</v>
      </c>
      <c r="U50" s="26" t="n">
        <f aca="false">N50+P50</f>
        <v>8038</v>
      </c>
      <c r="V50" s="25" t="n">
        <f aca="false">(N50*O50+P50*Q50)/(N50+P50)</f>
        <v>13.7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5117.7</v>
      </c>
      <c r="G51" s="25" t="n">
        <v>59.14</v>
      </c>
      <c r="H51" s="26" t="n">
        <v>10731.1</v>
      </c>
      <c r="I51" s="25" t="n">
        <v>66.62</v>
      </c>
      <c r="J51" s="26" t="n">
        <v>27383</v>
      </c>
      <c r="K51" s="25" t="n">
        <v>37.52</v>
      </c>
      <c r="L51" s="26" t="n">
        <v>13096.6</v>
      </c>
      <c r="M51" s="25" t="n">
        <v>46.14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56328.4</v>
      </c>
      <c r="T51" s="25" t="n">
        <f aca="false">(F51*G51+H51*I51+J51*K51+L51*M51)/(F51+H51+J51+L51)</f>
        <v>47.0322953252711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1905.5</v>
      </c>
      <c r="G52" s="25" t="n">
        <v>71.14</v>
      </c>
      <c r="H52" s="26" t="n">
        <v>10033</v>
      </c>
      <c r="I52" s="25" t="n">
        <v>51.77</v>
      </c>
      <c r="J52" s="26" t="n">
        <v>14899.4</v>
      </c>
      <c r="K52" s="25" t="n">
        <v>66.21</v>
      </c>
      <c r="L52" s="26" t="n">
        <v>6338</v>
      </c>
      <c r="M52" s="25" t="n">
        <v>56.19</v>
      </c>
      <c r="N52" s="26" t="n">
        <v>694</v>
      </c>
      <c r="O52" s="25" t="n">
        <v>6.53</v>
      </c>
      <c r="P52" s="26" t="n">
        <v>397</v>
      </c>
      <c r="Q52" s="25" t="n">
        <v>11</v>
      </c>
      <c r="S52" s="26" t="n">
        <f aca="false">F52+H52+J52+L52</f>
        <v>33175.9</v>
      </c>
      <c r="T52" s="25" t="n">
        <f aca="false">(F52*G52+H52*I52+J52*K52+L52*M52)/(F52+H52+J52+L52)</f>
        <v>60.2119964793721</v>
      </c>
      <c r="U52" s="26" t="n">
        <f aca="false">N52+P52</f>
        <v>1091</v>
      </c>
      <c r="V52" s="25" t="n">
        <f aca="false">(N52*O52+P52*Q52)/(N52+P52)</f>
        <v>8.1565719523373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528</v>
      </c>
      <c r="G53" s="25" t="n">
        <v>83.72</v>
      </c>
      <c r="H53" s="26" t="n">
        <v>5693.5</v>
      </c>
      <c r="I53" s="25" t="n">
        <v>43.72</v>
      </c>
      <c r="J53" s="26" t="n">
        <v>18625.1</v>
      </c>
      <c r="K53" s="25" t="n">
        <v>61.85</v>
      </c>
      <c r="L53" s="26" t="n">
        <v>3607</v>
      </c>
      <c r="M53" s="25" t="n">
        <v>55.44</v>
      </c>
      <c r="N53" s="26" t="n">
        <v>19494</v>
      </c>
      <c r="O53" s="25" t="n">
        <v>17.31</v>
      </c>
      <c r="P53" s="26"/>
      <c r="Q53" s="25"/>
      <c r="S53" s="26" t="n">
        <f aca="false">F53+H53+J53+L53</f>
        <v>28453.6</v>
      </c>
      <c r="T53" s="25" t="n">
        <f aca="false">(F53*G53+H53*I53+J53*K53+L53*M53)/(F53+H53+J53+L53)</f>
        <v>57.8154783577473</v>
      </c>
      <c r="U53" s="26" t="n">
        <f aca="false">N53+P53</f>
        <v>19494</v>
      </c>
      <c r="V53" s="25" t="n">
        <f aca="false">(N53*O53+P53*Q53)/(N53+P53)</f>
        <v>17.31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4160.8</v>
      </c>
      <c r="G54" s="25" t="n">
        <v>41.88</v>
      </c>
      <c r="H54" s="26" t="n">
        <v>15451.9</v>
      </c>
      <c r="I54" s="25" t="n">
        <v>62.28</v>
      </c>
      <c r="J54" s="26" t="n">
        <v>24960</v>
      </c>
      <c r="K54" s="25" t="n">
        <v>56.09</v>
      </c>
      <c r="L54" s="26" t="n">
        <v>6776.2</v>
      </c>
      <c r="M54" s="25" t="n">
        <v>44.24</v>
      </c>
      <c r="N54" s="26" t="n">
        <v>238</v>
      </c>
      <c r="O54" s="25" t="n">
        <v>12.98</v>
      </c>
      <c r="P54" s="26"/>
      <c r="Q54" s="25"/>
      <c r="S54" s="26" t="n">
        <f aca="false">F54+H54+J54+L54</f>
        <v>51348.9</v>
      </c>
      <c r="T54" s="25" t="n">
        <f aca="false">(F54*G54+H54*I54+J54*K54+L54*M54)/(F54+H54+J54+L54)</f>
        <v>55.2374855936544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5615.8</v>
      </c>
      <c r="G55" s="25" t="n">
        <v>35.95</v>
      </c>
      <c r="H55" s="26" t="n">
        <v>8656.5</v>
      </c>
      <c r="I55" s="25" t="n">
        <v>66.73</v>
      </c>
      <c r="J55" s="26" t="n">
        <v>18179</v>
      </c>
      <c r="K55" s="25" t="n">
        <v>57.76</v>
      </c>
      <c r="L55" s="26" t="n">
        <v>7859.7</v>
      </c>
      <c r="M55" s="25" t="n">
        <v>54.73</v>
      </c>
      <c r="N55" s="26" t="n">
        <v>6420</v>
      </c>
      <c r="O55" s="25" t="n">
        <v>47.17</v>
      </c>
      <c r="P55" s="26" t="n">
        <v>40</v>
      </c>
      <c r="Q55" s="25" t="n">
        <v>11</v>
      </c>
      <c r="S55" s="26" t="n">
        <f aca="false">F55+H55+J55+L55</f>
        <v>40311</v>
      </c>
      <c r="T55" s="25" t="n">
        <f aca="false">(F55*G55+H55*I55+J55*K55+L55*M55)/(F55+H55+J55+L55)</f>
        <v>56.0570731562105</v>
      </c>
      <c r="U55" s="26" t="n">
        <f aca="false">N55+P55</f>
        <v>6460</v>
      </c>
      <c r="V55" s="25" t="n">
        <f aca="false">(N55*O55+P55*Q55)/(N55+P55)</f>
        <v>46.94603715170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713</v>
      </c>
      <c r="G56" s="25" t="n">
        <v>79</v>
      </c>
      <c r="H56" s="26" t="n">
        <v>11640.5</v>
      </c>
      <c r="I56" s="25" t="n">
        <v>54.14</v>
      </c>
      <c r="J56" s="26" t="n">
        <v>15012</v>
      </c>
      <c r="K56" s="25" t="n">
        <v>57.31</v>
      </c>
      <c r="L56" s="26" t="n">
        <v>21019</v>
      </c>
      <c r="M56" s="25" t="n">
        <v>38.64</v>
      </c>
      <c r="N56" s="26" t="n">
        <v>838</v>
      </c>
      <c r="O56" s="25" t="n">
        <v>57.11</v>
      </c>
      <c r="P56" s="26" t="n">
        <v>350</v>
      </c>
      <c r="Q56" s="25" t="n">
        <v>11</v>
      </c>
      <c r="S56" s="26" t="n">
        <f aca="false">F56+H56+J56+L56</f>
        <v>48384.5</v>
      </c>
      <c r="T56" s="25" t="n">
        <f aca="false">(F56*G56+H56*I56+J56*K56+L56*M56)/(F56+H56+J56+L56)</f>
        <v>48.7564312951462</v>
      </c>
      <c r="U56" s="26" t="n">
        <f aca="false">N56+P56</f>
        <v>1188</v>
      </c>
      <c r="V56" s="25" t="n">
        <f aca="false">(N56*O56+P56*Q56)/(N56+P56)</f>
        <v>43.52540404040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1898</v>
      </c>
      <c r="G57" s="25" t="n">
        <v>54.78</v>
      </c>
      <c r="H57" s="26" t="n">
        <v>4898</v>
      </c>
      <c r="I57" s="25" t="n">
        <v>66.18</v>
      </c>
      <c r="J57" s="26" t="n">
        <v>10653</v>
      </c>
      <c r="K57" s="25" t="n">
        <v>48.13</v>
      </c>
      <c r="L57" s="26" t="n">
        <v>7617.4</v>
      </c>
      <c r="M57" s="25" t="n">
        <v>53.67</v>
      </c>
      <c r="N57" s="26" t="n">
        <v>2441</v>
      </c>
      <c r="O57" s="25" t="n">
        <v>24.6</v>
      </c>
      <c r="P57" s="26" t="n">
        <v>100</v>
      </c>
      <c r="Q57" s="25" t="n">
        <v>11</v>
      </c>
      <c r="S57" s="26" t="n">
        <f aca="false">F57+H57+J57+L57</f>
        <v>25066.4</v>
      </c>
      <c r="T57" s="25" t="n">
        <f aca="false">(F57*G57+H57*I57+J57*K57+L57*M57)/(F57+H57+J57+L57)</f>
        <v>53.8440632879073</v>
      </c>
      <c r="U57" s="26" t="n">
        <f aca="false">N57+P57</f>
        <v>2541</v>
      </c>
      <c r="V57" s="25" t="n">
        <f aca="false">(N57*O57+P57*Q57)/(N57+P57)</f>
        <v>24.0647776465958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4616.7</v>
      </c>
      <c r="G58" s="30" t="n">
        <v>69.53</v>
      </c>
      <c r="H58" s="31" t="n">
        <v>12091.2</v>
      </c>
      <c r="I58" s="30" t="n">
        <v>60.86</v>
      </c>
      <c r="J58" s="31" t="n">
        <v>14116</v>
      </c>
      <c r="K58" s="30" t="n">
        <v>52.54</v>
      </c>
      <c r="L58" s="31" t="n">
        <v>4136.5</v>
      </c>
      <c r="M58" s="30" t="n">
        <v>42.24</v>
      </c>
      <c r="N58" s="31" t="n">
        <v>991.5</v>
      </c>
      <c r="O58" s="30" t="n">
        <v>15.25</v>
      </c>
      <c r="P58" s="31" t="n">
        <v>333.6</v>
      </c>
      <c r="Q58" s="30" t="n">
        <v>0</v>
      </c>
      <c r="S58" s="31" t="n">
        <f aca="false">F58+H58+J58+L58</f>
        <v>34960.4</v>
      </c>
      <c r="T58" s="30" t="n">
        <f aca="false">(F58*G58+H58*I58+J58*K58+L58*M58)/(F58+H58+J58+L58)</f>
        <v>56.4424315225226</v>
      </c>
      <c r="U58" s="31" t="n">
        <f aca="false">N58+P58</f>
        <v>1325.1</v>
      </c>
      <c r="V58" s="30" t="n">
        <f aca="false">(N58*O58+P58*Q58)/(N58+P58)</f>
        <v>11.410742585465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4474</v>
      </c>
      <c r="G59" s="19" t="n">
        <v>65.51</v>
      </c>
      <c r="H59" s="20" t="n">
        <v>3457.2</v>
      </c>
      <c r="I59" s="19" t="n">
        <v>57.61</v>
      </c>
      <c r="J59" s="20" t="n">
        <v>5340</v>
      </c>
      <c r="K59" s="19" t="n">
        <v>62.04</v>
      </c>
      <c r="L59" s="20" t="n">
        <v>9136.9</v>
      </c>
      <c r="M59" s="19" t="n">
        <v>56.27</v>
      </c>
      <c r="N59" s="20" t="n">
        <v>2360</v>
      </c>
      <c r="O59" s="19" t="n">
        <v>0.48</v>
      </c>
      <c r="P59" s="20" t="n">
        <v>449</v>
      </c>
      <c r="Q59" s="19" t="n">
        <v>11</v>
      </c>
      <c r="S59" s="20" t="n">
        <f aca="false">F59+H59+J59+L59</f>
        <v>22408.1</v>
      </c>
      <c r="T59" s="19" t="n">
        <f aca="false">(F59*G59+H59*I59+J59*K59+L59*M59)/(F59+H59+J59+L59)</f>
        <v>59.696627335651</v>
      </c>
      <c r="U59" s="20" t="n">
        <f aca="false">N59+P59</f>
        <v>2809</v>
      </c>
      <c r="V59" s="19" t="n">
        <f aca="false">(N59*O59+P59*Q59)/(N59+P59)</f>
        <v>2.1615521537913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3397</v>
      </c>
      <c r="G60" s="25" t="n">
        <v>49.18</v>
      </c>
      <c r="H60" s="26" t="n">
        <v>11404.1</v>
      </c>
      <c r="I60" s="25" t="n">
        <v>56.18</v>
      </c>
      <c r="J60" s="26" t="n">
        <v>4239</v>
      </c>
      <c r="K60" s="25" t="n">
        <v>61.15</v>
      </c>
      <c r="L60" s="26" t="n">
        <v>6059.5</v>
      </c>
      <c r="M60" s="25" t="n">
        <v>43.15</v>
      </c>
      <c r="N60" s="26" t="n">
        <v>1377.3</v>
      </c>
      <c r="O60" s="25" t="n">
        <v>11.89</v>
      </c>
      <c r="P60" s="26" t="n">
        <v>200</v>
      </c>
      <c r="Q60" s="25" t="n">
        <v>11</v>
      </c>
      <c r="S60" s="26" t="n">
        <f aca="false">F60+H60+J60+L60</f>
        <v>25099.6</v>
      </c>
      <c r="T60" s="25" t="n">
        <f aca="false">(F60*G60+H60*I60+J60*K60+L60*M60)/(F60+H60+J60+L60)</f>
        <v>52.9263045227812</v>
      </c>
      <c r="U60" s="26" t="n">
        <f aca="false">N60+P60</f>
        <v>1577.3</v>
      </c>
      <c r="V60" s="25" t="n">
        <f aca="false">(N60*O60+P60*Q60)/(N60+P60)</f>
        <v>11.7771489253788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536.4</v>
      </c>
      <c r="G61" s="25" t="n">
        <v>70.86</v>
      </c>
      <c r="H61" s="26" t="n">
        <v>8503.5</v>
      </c>
      <c r="I61" s="25" t="n">
        <v>56.17</v>
      </c>
      <c r="J61" s="26" t="n">
        <v>16668</v>
      </c>
      <c r="K61" s="25" t="n">
        <v>48.76</v>
      </c>
      <c r="L61" s="26" t="n">
        <v>10319.6</v>
      </c>
      <c r="M61" s="25" t="n">
        <v>47.78</v>
      </c>
      <c r="N61" s="26" t="n">
        <v>1789.9</v>
      </c>
      <c r="O61" s="25" t="n">
        <v>2.2</v>
      </c>
      <c r="P61" s="26"/>
      <c r="Q61" s="25"/>
      <c r="S61" s="26" t="n">
        <f aca="false">F61+H61+J61+L61</f>
        <v>37027.5</v>
      </c>
      <c r="T61" s="25" t="n">
        <f aca="false">(F61*G61+H61*I61+J61*K61+L61*M61)/(F61+H61+J61+L61)</f>
        <v>51.1056125042198</v>
      </c>
      <c r="U61" s="26" t="n">
        <f aca="false">N61+P61</f>
        <v>1789.9</v>
      </c>
      <c r="V61" s="25" t="n">
        <f aca="false">(N61*O61+P61*Q61)/(N61+P61)</f>
        <v>2.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23980</v>
      </c>
      <c r="G62" s="25" t="n">
        <v>18.43</v>
      </c>
      <c r="H62" s="26" t="n">
        <v>6908.4</v>
      </c>
      <c r="I62" s="25" t="n">
        <v>65.26</v>
      </c>
      <c r="J62" s="26" t="n">
        <v>10062</v>
      </c>
      <c r="K62" s="25" t="n">
        <v>55.45</v>
      </c>
      <c r="L62" s="26" t="n">
        <v>9970.7</v>
      </c>
      <c r="M62" s="25" t="n">
        <v>55.76</v>
      </c>
      <c r="N62" s="26" t="n">
        <v>250</v>
      </c>
      <c r="O62" s="25" t="n">
        <v>10.34</v>
      </c>
      <c r="P62" s="26" t="n">
        <v>82.5</v>
      </c>
      <c r="Q62" s="25" t="n">
        <v>0</v>
      </c>
      <c r="S62" s="26" t="n">
        <f aca="false">F62+H62+J62+L62</f>
        <v>50921.1</v>
      </c>
      <c r="T62" s="25" t="n">
        <f aca="false">(F62*G62+H62*I62+J62*K62+L62*M62)/(F62+H62+J62+L62)</f>
        <v>39.4079805031706</v>
      </c>
      <c r="U62" s="26" t="n">
        <f aca="false">N62+P62</f>
        <v>332.5</v>
      </c>
      <c r="V62" s="25" t="n">
        <f aca="false">(N62*O62+P62*Q62)/(N62+P62)</f>
        <v>7.7744360902255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8436.3</v>
      </c>
      <c r="G63" s="25" t="n">
        <v>52.5</v>
      </c>
      <c r="H63" s="26" t="n">
        <v>8014.4</v>
      </c>
      <c r="I63" s="25" t="n">
        <v>65.7</v>
      </c>
      <c r="J63" s="26" t="n">
        <v>17548.8</v>
      </c>
      <c r="K63" s="25" t="n">
        <v>55.28</v>
      </c>
      <c r="L63" s="26" t="n">
        <v>13354.9</v>
      </c>
      <c r="M63" s="25" t="n">
        <v>47.45</v>
      </c>
      <c r="N63" s="26" t="n">
        <v>478.5</v>
      </c>
      <c r="O63" s="25" t="n">
        <v>9.39</v>
      </c>
      <c r="P63" s="26"/>
      <c r="Q63" s="25"/>
      <c r="S63" s="26" t="n">
        <f aca="false">F63+H63+J63+L63</f>
        <v>47354.4</v>
      </c>
      <c r="T63" s="25" t="n">
        <f aca="false">(F63*G63+H63*I63+J63*K63+L63*M63)/(F63+H63+J63+L63)</f>
        <v>54.340029627658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7785</v>
      </c>
      <c r="G64" s="25" t="n">
        <v>45.96</v>
      </c>
      <c r="H64" s="26" t="n">
        <v>5485.7</v>
      </c>
      <c r="I64" s="25" t="n">
        <v>71.21</v>
      </c>
      <c r="J64" s="26" t="n">
        <v>21191.1</v>
      </c>
      <c r="K64" s="25" t="n">
        <v>47.53</v>
      </c>
      <c r="L64" s="26" t="n">
        <v>21160</v>
      </c>
      <c r="M64" s="25" t="n">
        <v>45.4</v>
      </c>
      <c r="N64" s="26" t="n">
        <v>7922</v>
      </c>
      <c r="O64" s="25" t="n">
        <v>3.56</v>
      </c>
      <c r="P64" s="26" t="n">
        <v>468.8</v>
      </c>
      <c r="Q64" s="25" t="n">
        <v>5.87</v>
      </c>
      <c r="S64" s="26" t="n">
        <f aca="false">F64+H64+J64+L64</f>
        <v>55621.8</v>
      </c>
      <c r="T64" s="25" t="n">
        <f aca="false">(F64*G64+H64*I64+J64*K64+L64*M64)/(F64+H64+J64+L64)</f>
        <v>48.8353897212963</v>
      </c>
      <c r="U64" s="26" t="n">
        <f aca="false">N64+P64</f>
        <v>8390.8</v>
      </c>
      <c r="V64" s="25" t="n">
        <f aca="false">(N64*O64+P64*Q64)/(N64+P64)</f>
        <v>3.68906135291033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4882.5</v>
      </c>
      <c r="G65" s="25" t="n">
        <v>31.93</v>
      </c>
      <c r="H65" s="26" t="n">
        <v>11569</v>
      </c>
      <c r="I65" s="25" t="n">
        <v>53.83</v>
      </c>
      <c r="J65" s="26" t="n">
        <v>23885</v>
      </c>
      <c r="K65" s="25" t="n">
        <v>48.23</v>
      </c>
      <c r="L65" s="26" t="n">
        <v>16065</v>
      </c>
      <c r="M65" s="25" t="n">
        <v>52.12</v>
      </c>
      <c r="N65" s="26" t="n">
        <v>1842.7</v>
      </c>
      <c r="O65" s="25" t="n">
        <v>5.53</v>
      </c>
      <c r="P65" s="26"/>
      <c r="Q65" s="25"/>
      <c r="S65" s="26" t="n">
        <f aca="false">F65+H65+J65+L65</f>
        <v>66401.5</v>
      </c>
      <c r="T65" s="25" t="n">
        <f aca="false">(F65*G65+H65*I65+J65*K65+L65*M65)/(F65+H65+J65+L65)</f>
        <v>46.4935106134651</v>
      </c>
      <c r="U65" s="26" t="n">
        <f aca="false">N65+P65</f>
        <v>1842.7</v>
      </c>
      <c r="V65" s="25" t="n">
        <f aca="false">(N65*O65+P65*Q65)/(N65+P65)</f>
        <v>5.5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4265.5</v>
      </c>
      <c r="G66" s="25" t="n">
        <v>41.73</v>
      </c>
      <c r="H66" s="26" t="n">
        <v>10084</v>
      </c>
      <c r="I66" s="25" t="n">
        <v>52.51</v>
      </c>
      <c r="J66" s="26" t="n">
        <v>32662.7</v>
      </c>
      <c r="K66" s="25" t="n">
        <v>42.04</v>
      </c>
      <c r="L66" s="26" t="n">
        <v>19225.2</v>
      </c>
      <c r="M66" s="25" t="n">
        <v>46.38</v>
      </c>
      <c r="N66" s="26" t="n">
        <v>11978.5</v>
      </c>
      <c r="O66" s="25" t="n">
        <v>18</v>
      </c>
      <c r="P66" s="26" t="n">
        <v>371</v>
      </c>
      <c r="Q66" s="25" t="n">
        <v>10.68</v>
      </c>
      <c r="S66" s="26" t="n">
        <f aca="false">F66+H66+J66+L66</f>
        <v>76237.4</v>
      </c>
      <c r="T66" s="25" t="n">
        <f aca="false">(F66*G66+H66*I66+J66*K66+L66*M66)/(F66+H66+J66+L66)</f>
        <v>44.4613121512539</v>
      </c>
      <c r="U66" s="26" t="n">
        <f aca="false">N66+P66</f>
        <v>12349.5</v>
      </c>
      <c r="V66" s="25" t="n">
        <f aca="false">(N66*O66+P66*Q66)/(N66+P66)</f>
        <v>17.780094740677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67143.4</v>
      </c>
      <c r="G67" s="25" t="n">
        <v>40.36</v>
      </c>
      <c r="H67" s="26" t="n">
        <v>4982.3</v>
      </c>
      <c r="I67" s="25" t="n">
        <v>52.71</v>
      </c>
      <c r="J67" s="26" t="n">
        <v>36310.5</v>
      </c>
      <c r="K67" s="25" t="n">
        <v>35.79</v>
      </c>
      <c r="L67" s="26" t="n">
        <v>16707.6</v>
      </c>
      <c r="M67" s="25" t="n">
        <v>40.27</v>
      </c>
      <c r="N67" s="26" t="n">
        <v>4630.7</v>
      </c>
      <c r="O67" s="25" t="n">
        <v>2.77</v>
      </c>
      <c r="P67" s="26" t="n">
        <v>20</v>
      </c>
      <c r="Q67" s="25" t="n">
        <v>11</v>
      </c>
      <c r="S67" s="26" t="n">
        <f aca="false">F67+H67+J67+L67</f>
        <v>125143.8</v>
      </c>
      <c r="T67" s="25" t="n">
        <f aca="false">(F67*G67+H67*I67+J67*K67+L67*M67)/(F67+H67+J67+L67)</f>
        <v>39.5136834905125</v>
      </c>
      <c r="U67" s="26" t="n">
        <f aca="false">N67+P67</f>
        <v>4650.7</v>
      </c>
      <c r="V67" s="25" t="n">
        <f aca="false">(N67*O67+P67*Q67)/(N67+P67)</f>
        <v>2.805392521555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990.5</v>
      </c>
      <c r="G68" s="25" t="n">
        <v>30.72</v>
      </c>
      <c r="H68" s="26" t="n">
        <v>18269.3</v>
      </c>
      <c r="I68" s="25" t="n">
        <v>45.4</v>
      </c>
      <c r="J68" s="26" t="n">
        <v>19744</v>
      </c>
      <c r="K68" s="25" t="n">
        <v>52.2</v>
      </c>
      <c r="L68" s="26" t="n">
        <v>16136.3</v>
      </c>
      <c r="M68" s="25" t="n">
        <v>50.28</v>
      </c>
      <c r="N68" s="26" t="n">
        <v>1444.8</v>
      </c>
      <c r="O68" s="25" t="n">
        <v>42.3</v>
      </c>
      <c r="P68" s="26" t="n">
        <v>110</v>
      </c>
      <c r="Q68" s="25" t="n">
        <v>2</v>
      </c>
      <c r="S68" s="26" t="n">
        <f aca="false">F68+H68+J68+L68</f>
        <v>65140.1</v>
      </c>
      <c r="T68" s="25" t="n">
        <f aca="false">(F68*G68+H68*I68+J68*K68+L68*M68)/(F68+H68+J68+L68)</f>
        <v>46.1931182789096</v>
      </c>
      <c r="U68" s="26" t="n">
        <f aca="false">N68+P68</f>
        <v>1554.8</v>
      </c>
      <c r="V68" s="25" t="n">
        <f aca="false">(N68*O68+P68*Q68)/(N68+P68)</f>
        <v>39.4488294314381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5504</v>
      </c>
      <c r="G69" s="25" t="n">
        <v>49.12</v>
      </c>
      <c r="H69" s="26" t="n">
        <v>20252.2</v>
      </c>
      <c r="I69" s="25" t="n">
        <v>55.63</v>
      </c>
      <c r="J69" s="26" t="n">
        <v>13536.8</v>
      </c>
      <c r="K69" s="25" t="n">
        <v>55.69</v>
      </c>
      <c r="L69" s="26" t="n">
        <v>14040.8</v>
      </c>
      <c r="M69" s="25" t="n">
        <v>49.92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53333.8</v>
      </c>
      <c r="T69" s="25" t="n">
        <f aca="false">(F69*G69+H69*I69+J69*K69+L69*M69)/(F69+H69+J69+L69)</f>
        <v>53.4701726484893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2936.5</v>
      </c>
      <c r="G70" s="30" t="n">
        <v>39.72</v>
      </c>
      <c r="H70" s="31" t="n">
        <v>20077.5</v>
      </c>
      <c r="I70" s="30" t="n">
        <v>51.9</v>
      </c>
      <c r="J70" s="31" t="n">
        <v>12060</v>
      </c>
      <c r="K70" s="30" t="n">
        <v>51.34</v>
      </c>
      <c r="L70" s="31" t="n">
        <v>4500</v>
      </c>
      <c r="M70" s="30" t="n">
        <v>49.15</v>
      </c>
      <c r="N70" s="31" t="n">
        <v>6530</v>
      </c>
      <c r="O70" s="30" t="n">
        <v>53.17</v>
      </c>
      <c r="P70" s="31" t="n">
        <v>3862</v>
      </c>
      <c r="Q70" s="30" t="n">
        <v>40.73</v>
      </c>
      <c r="S70" s="31" t="n">
        <f aca="false">F70+H70+J70+L70</f>
        <v>39574</v>
      </c>
      <c r="T70" s="30" t="n">
        <f aca="false">(F70*G70+H70*I70+J70*K70+L70*M70)/(F70+H70+J70+L70)</f>
        <v>50.5128475766918</v>
      </c>
      <c r="U70" s="31" t="n">
        <f aca="false">N70+P70</f>
        <v>10392</v>
      </c>
      <c r="V70" s="30" t="n">
        <f aca="false">(N70*O70+P70*Q70)/(N70+P70)</f>
        <v>48.546897613548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21736</v>
      </c>
      <c r="G71" s="19" t="n">
        <v>48.89</v>
      </c>
      <c r="H71" s="20" t="n">
        <v>10998.5</v>
      </c>
      <c r="I71" s="19" t="n">
        <v>46.55</v>
      </c>
      <c r="J71" s="20" t="n">
        <v>15690</v>
      </c>
      <c r="K71" s="19" t="n">
        <v>54.76</v>
      </c>
      <c r="L71" s="20" t="n">
        <v>6620.9</v>
      </c>
      <c r="M71" s="19" t="n">
        <v>51.34</v>
      </c>
      <c r="N71" s="20" t="n">
        <v>4822</v>
      </c>
      <c r="O71" s="19" t="n">
        <v>38.77</v>
      </c>
      <c r="P71" s="20" t="n">
        <v>226.7</v>
      </c>
      <c r="Q71" s="19" t="n">
        <v>0</v>
      </c>
      <c r="S71" s="20" t="n">
        <f aca="false">F71+H71+J71+L71</f>
        <v>55045.4</v>
      </c>
      <c r="T71" s="19" t="n">
        <f aca="false">(F71*G71+H71*I71+J71*K71+L71*M71)/(F71+H71+J71+L71)</f>
        <v>50.3903072917991</v>
      </c>
      <c r="U71" s="20" t="n">
        <f aca="false">N71+P71</f>
        <v>5048.7</v>
      </c>
      <c r="V71" s="19" t="n">
        <f aca="false">(N71*O71+P71*Q71)/(N71+P71)</f>
        <v>37.0291243290352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7331</v>
      </c>
      <c r="G72" s="25" t="n">
        <v>28.58</v>
      </c>
      <c r="H72" s="26" t="n">
        <v>12493.5</v>
      </c>
      <c r="I72" s="25" t="n">
        <v>39.37</v>
      </c>
      <c r="J72" s="26" t="n">
        <v>35350</v>
      </c>
      <c r="K72" s="25" t="n">
        <v>46.14</v>
      </c>
      <c r="L72" s="26" t="n">
        <v>24534</v>
      </c>
      <c r="M72" s="25" t="n">
        <v>45.35</v>
      </c>
      <c r="N72" s="26" t="n">
        <v>5319</v>
      </c>
      <c r="O72" s="25" t="n">
        <v>26.88</v>
      </c>
      <c r="P72" s="26"/>
      <c r="Q72" s="25"/>
      <c r="S72" s="26" t="n">
        <f aca="false">F72+H72+J72+L72</f>
        <v>79708.5</v>
      </c>
      <c r="T72" s="25" t="n">
        <f aca="false">(F72*G72+H72*I72+J72*K72+L72*M72)/(F72+H72+J72+L72)</f>
        <v>43.2206725129691</v>
      </c>
      <c r="U72" s="26" t="n">
        <f aca="false">N72+P72</f>
        <v>5319</v>
      </c>
      <c r="V72" s="25" t="n">
        <f aca="false">(N72*O72+P72*Q72)/(N72+P72)</f>
        <v>26.88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16746</v>
      </c>
      <c r="G73" s="25" t="n">
        <v>23.59</v>
      </c>
      <c r="H73" s="26" t="n">
        <v>23641.5</v>
      </c>
      <c r="I73" s="25" t="n">
        <v>44.99</v>
      </c>
      <c r="J73" s="26" t="n">
        <v>16941</v>
      </c>
      <c r="K73" s="25" t="n">
        <v>47.35</v>
      </c>
      <c r="L73" s="26" t="n">
        <v>24489.3</v>
      </c>
      <c r="M73" s="25" t="n">
        <v>46.06</v>
      </c>
      <c r="N73" s="26"/>
      <c r="O73" s="25"/>
      <c r="P73" s="26" t="n">
        <v>90</v>
      </c>
      <c r="Q73" s="25" t="n">
        <v>11</v>
      </c>
      <c r="S73" s="26" t="n">
        <f aca="false">F73+H73+J73+L73</f>
        <v>81817.8</v>
      </c>
      <c r="T73" s="25" t="n">
        <f aca="false">(F73*G73+H73*I73+J73*K73+L73*M73)/(F73+H73+J73+L73)</f>
        <v>41.418893358169</v>
      </c>
      <c r="U73" s="26" t="n">
        <f aca="false">N73+P73</f>
        <v>90</v>
      </c>
      <c r="V73" s="25" t="n">
        <f aca="false">(N73*O73+P73*Q73)/(N73+P73)</f>
        <v>11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25882</v>
      </c>
      <c r="G74" s="25" t="n">
        <v>19.66</v>
      </c>
      <c r="H74" s="26" t="n">
        <v>23131.5</v>
      </c>
      <c r="I74" s="25" t="n">
        <v>38.56</v>
      </c>
      <c r="J74" s="26" t="n">
        <v>34983</v>
      </c>
      <c r="K74" s="25" t="n">
        <v>39.05</v>
      </c>
      <c r="L74" s="26" t="n">
        <v>25726.6</v>
      </c>
      <c r="M74" s="25" t="n">
        <v>39.59</v>
      </c>
      <c r="N74" s="26" t="n">
        <v>6799</v>
      </c>
      <c r="O74" s="25" t="n">
        <v>32.05</v>
      </c>
      <c r="P74" s="26" t="n">
        <v>480</v>
      </c>
      <c r="Q74" s="25" t="n">
        <v>11</v>
      </c>
      <c r="S74" s="26" t="n">
        <f aca="false">F74+H74+J74+L74</f>
        <v>109723.1</v>
      </c>
      <c r="T74" s="25" t="n">
        <f aca="false">(F74*G74+H74*I74+J74*K74+L74*M74)/(F74+H74+J74+L74)</f>
        <v>34.4995083441864</v>
      </c>
      <c r="U74" s="26" t="n">
        <f aca="false">N74+P74</f>
        <v>7279</v>
      </c>
      <c r="V74" s="25" t="n">
        <f aca="false">(N74*O74+P74*Q74)/(N74+P74)</f>
        <v>30.6618972386317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2150</v>
      </c>
      <c r="G75" s="25" t="n">
        <v>25.13</v>
      </c>
      <c r="H75" s="26" t="n">
        <v>21989.6</v>
      </c>
      <c r="I75" s="25" t="n">
        <v>42.57</v>
      </c>
      <c r="J75" s="26" t="n">
        <v>14140.9</v>
      </c>
      <c r="K75" s="25" t="n">
        <v>41.21</v>
      </c>
      <c r="L75" s="26" t="n">
        <v>21619.8</v>
      </c>
      <c r="M75" s="25" t="n">
        <v>40.43</v>
      </c>
      <c r="N75" s="26" t="n">
        <v>2783</v>
      </c>
      <c r="O75" s="25" t="n">
        <v>34.67</v>
      </c>
      <c r="P75" s="26" t="n">
        <v>115</v>
      </c>
      <c r="Q75" s="25" t="n">
        <v>11</v>
      </c>
      <c r="S75" s="26" t="n">
        <f aca="false">F75+H75+J75+L75</f>
        <v>79900.3</v>
      </c>
      <c r="T75" s="25" t="n">
        <f aca="false">(F75*G75+H75*I75+J75*K75+L75*M75)/(F75+H75+J75+L75)</f>
        <v>36.915528164475</v>
      </c>
      <c r="U75" s="26" t="n">
        <f aca="false">N75+P75</f>
        <v>2898</v>
      </c>
      <c r="V75" s="25" t="n">
        <f aca="false">(N75*O75+P75*Q75)/(N75+P75)</f>
        <v>33.730714285714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46940</v>
      </c>
      <c r="G76" s="25" t="n">
        <v>31.4</v>
      </c>
      <c r="H76" s="26" t="n">
        <v>31781</v>
      </c>
      <c r="I76" s="25" t="n">
        <v>40.6</v>
      </c>
      <c r="J76" s="26" t="n">
        <v>33959</v>
      </c>
      <c r="K76" s="25" t="n">
        <v>35.98</v>
      </c>
      <c r="L76" s="26" t="n">
        <v>14831.1</v>
      </c>
      <c r="M76" s="25" t="n">
        <v>40.1</v>
      </c>
      <c r="N76" s="26" t="n">
        <v>13762</v>
      </c>
      <c r="O76" s="25" t="n">
        <v>2.46</v>
      </c>
      <c r="P76" s="26" t="n">
        <v>75</v>
      </c>
      <c r="Q76" s="25" t="n">
        <v>0</v>
      </c>
      <c r="S76" s="26" t="n">
        <f aca="false">F76+H76+J76+L76</f>
        <v>127511.1</v>
      </c>
      <c r="T76" s="25" t="n">
        <f aca="false">(F76*G76+H76*I76+J76*K76+L76*M76)/(F76+H76+J76+L76)</f>
        <v>35.9246883604643</v>
      </c>
      <c r="U76" s="26" t="n">
        <f aca="false">N76+P76</f>
        <v>13837</v>
      </c>
      <c r="V76" s="25" t="n">
        <f aca="false">(N76*O76+P76*Q76)/(N76+P76)</f>
        <v>2.4466661848666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20563.6</v>
      </c>
      <c r="G77" s="25" t="n">
        <v>27.32</v>
      </c>
      <c r="H77" s="26" t="n">
        <v>28000</v>
      </c>
      <c r="I77" s="25" t="n">
        <v>34.9</v>
      </c>
      <c r="J77" s="26" t="n">
        <v>21043.5</v>
      </c>
      <c r="K77" s="25" t="n">
        <v>34.16</v>
      </c>
      <c r="L77" s="26" t="n">
        <v>23922.3</v>
      </c>
      <c r="M77" s="25" t="n">
        <v>24.87</v>
      </c>
      <c r="N77" s="26" t="n">
        <v>21907</v>
      </c>
      <c r="O77" s="25" t="n">
        <v>19.95</v>
      </c>
      <c r="P77" s="26"/>
      <c r="Q77" s="25"/>
      <c r="S77" s="26" t="n">
        <f aca="false">F77+H77+J77+L77</f>
        <v>93529.4</v>
      </c>
      <c r="T77" s="25" t="n">
        <f aca="false">(F77*G77+H77*I77+J77*K77+L77*M77)/(F77+H77+J77+L77)</f>
        <v>30.501544038559</v>
      </c>
      <c r="U77" s="26" t="n">
        <f aca="false">N77+P77</f>
        <v>21907</v>
      </c>
      <c r="V77" s="25" t="n">
        <f aca="false">(N77*O77+P77*Q77)/(N77+P77)</f>
        <v>19.9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23312.1</v>
      </c>
      <c r="G78" s="25" t="n">
        <v>18.53</v>
      </c>
      <c r="H78" s="26" t="n">
        <v>15580</v>
      </c>
      <c r="I78" s="25" t="n">
        <v>43.88</v>
      </c>
      <c r="J78" s="26" t="n">
        <v>19113</v>
      </c>
      <c r="K78" s="25" t="n">
        <v>42.49</v>
      </c>
      <c r="L78" s="26" t="n">
        <v>22098</v>
      </c>
      <c r="M78" s="25" t="n">
        <v>33.85</v>
      </c>
      <c r="N78" s="26" t="n">
        <v>17151</v>
      </c>
      <c r="O78" s="25" t="n">
        <v>18.34</v>
      </c>
      <c r="P78" s="26"/>
      <c r="Q78" s="25"/>
      <c r="S78" s="26" t="n">
        <f aca="false">F78+H78+J78+L78</f>
        <v>80103.1</v>
      </c>
      <c r="T78" s="25" t="n">
        <f aca="false">(F78*G78+H78*I78+J78*K78+L78*M78)/(F78+H78+J78+L78)</f>
        <v>33.4038543202448</v>
      </c>
      <c r="U78" s="26" t="n">
        <f aca="false">N78+P78</f>
        <v>17151</v>
      </c>
      <c r="V78" s="25" t="n">
        <f aca="false">(N78*O78+P78*Q78)/(N78+P78)</f>
        <v>18.34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14026.3</v>
      </c>
      <c r="G79" s="25" t="n">
        <v>27.09</v>
      </c>
      <c r="H79" s="26" t="n">
        <v>23919.5</v>
      </c>
      <c r="I79" s="25" t="n">
        <v>35.63</v>
      </c>
      <c r="J79" s="26" t="n">
        <v>18733</v>
      </c>
      <c r="K79" s="25" t="n">
        <v>41.4</v>
      </c>
      <c r="L79" s="26" t="n">
        <v>13589.1</v>
      </c>
      <c r="M79" s="25" t="n">
        <v>38.48</v>
      </c>
      <c r="N79" s="26" t="n">
        <v>2587</v>
      </c>
      <c r="O79" s="25" t="n">
        <v>33.87</v>
      </c>
      <c r="P79" s="26"/>
      <c r="Q79" s="25"/>
      <c r="S79" s="26" t="n">
        <f aca="false">F79+H79+J79+L79</f>
        <v>70267.9</v>
      </c>
      <c r="T79" s="25" t="n">
        <f aca="false">(F79*G79+H79*I79+J79*K79+L79*M79)/(F79+H79+J79+L79)</f>
        <v>36.0147239351112</v>
      </c>
      <c r="U79" s="26" t="n">
        <f aca="false">N79+P79</f>
        <v>2587</v>
      </c>
      <c r="V79" s="25" t="n">
        <f aca="false">(N79*O79+P79*Q79)/(N79+P79)</f>
        <v>33.87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5058.6</v>
      </c>
      <c r="G80" s="25" t="n">
        <v>26.21</v>
      </c>
      <c r="H80" s="26" t="n">
        <v>23256</v>
      </c>
      <c r="I80" s="25" t="n">
        <v>40.86</v>
      </c>
      <c r="J80" s="26" t="n">
        <v>22000.5</v>
      </c>
      <c r="K80" s="25" t="n">
        <v>42.87</v>
      </c>
      <c r="L80" s="26" t="n">
        <v>31127.2</v>
      </c>
      <c r="M80" s="25" t="n">
        <v>36.54</v>
      </c>
      <c r="N80" s="26" t="n">
        <v>551.1</v>
      </c>
      <c r="O80" s="25" t="n">
        <v>12.81</v>
      </c>
      <c r="P80" s="26"/>
      <c r="Q80" s="25"/>
      <c r="S80" s="26" t="n">
        <f aca="false">F80+H80+J80+L80</f>
        <v>81442.3</v>
      </c>
      <c r="T80" s="25" t="n">
        <f aca="false">(F80*G80+H80*I80+J80*K80+L80*M80)/(F80+H80+J80+L80)</f>
        <v>38.8419210778674</v>
      </c>
      <c r="U80" s="26" t="n">
        <f aca="false">N80+P80</f>
        <v>551.1</v>
      </c>
      <c r="V80" s="25" t="n">
        <f aca="false">(N80*O80+P80*Q80)/(N80+P80)</f>
        <v>12.81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7238.3</v>
      </c>
      <c r="G81" s="25" t="n">
        <v>32.18</v>
      </c>
      <c r="H81" s="26" t="n">
        <v>13473.1</v>
      </c>
      <c r="I81" s="25" t="n">
        <v>40.43</v>
      </c>
      <c r="J81" s="26" t="n">
        <v>47855.5</v>
      </c>
      <c r="K81" s="25" t="n">
        <v>38.48</v>
      </c>
      <c r="L81" s="26" t="n">
        <v>21719.1</v>
      </c>
      <c r="M81" s="25" t="n">
        <v>40.95</v>
      </c>
      <c r="N81" s="26" t="n">
        <v>3916.2</v>
      </c>
      <c r="O81" s="25" t="n">
        <v>22</v>
      </c>
      <c r="P81" s="26"/>
      <c r="Q81" s="25"/>
      <c r="S81" s="26" t="n">
        <f aca="false">F81+H81+J81+L81</f>
        <v>90286</v>
      </c>
      <c r="T81" s="25" t="n">
        <f aca="false">(F81*G81+H81*I81+J81*K81+L81*M81)/(F81+H81+J81+L81)</f>
        <v>38.8600969364021</v>
      </c>
      <c r="U81" s="26" t="n">
        <f aca="false">N81+P81</f>
        <v>3916.2</v>
      </c>
      <c r="V81" s="25" t="n">
        <f aca="false">(N81*O81+P81*Q81)/(N81+P81)</f>
        <v>22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590</v>
      </c>
      <c r="G82" s="30" t="n">
        <v>20.78</v>
      </c>
      <c r="H82" s="31" t="n">
        <v>26739.8</v>
      </c>
      <c r="I82" s="30" t="n">
        <v>37.33</v>
      </c>
      <c r="J82" s="31" t="n">
        <v>22180.1</v>
      </c>
      <c r="K82" s="30" t="n">
        <v>34.69</v>
      </c>
      <c r="L82" s="31" t="n">
        <v>40600.5</v>
      </c>
      <c r="M82" s="30" t="n">
        <v>27.13</v>
      </c>
      <c r="N82" s="31" t="n">
        <v>253.3</v>
      </c>
      <c r="O82" s="30" t="n">
        <v>10.39</v>
      </c>
      <c r="P82" s="31"/>
      <c r="Q82" s="30"/>
      <c r="S82" s="31" t="n">
        <f aca="false">F82+H82+J82+L82</f>
        <v>140110.4</v>
      </c>
      <c r="T82" s="30" t="n">
        <f aca="false">(F82*G82+H82*I82+J82*K82+L82*M82)/(F82+H82+J82+L82)</f>
        <v>27.980622195069</v>
      </c>
      <c r="U82" s="31" t="n">
        <f aca="false">N82+P82</f>
        <v>253.3</v>
      </c>
      <c r="V82" s="30" t="n">
        <f aca="false">(N82*O82+P82*Q82)/(N82+P82)</f>
        <v>10.39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44448.9</v>
      </c>
      <c r="G83" s="19" t="n">
        <v>15.22</v>
      </c>
      <c r="H83" s="20" t="n">
        <v>15305.6</v>
      </c>
      <c r="I83" s="19" t="n">
        <v>40.96</v>
      </c>
      <c r="J83" s="20" t="n">
        <v>5853.5</v>
      </c>
      <c r="K83" s="19" t="n">
        <v>42.9</v>
      </c>
      <c r="L83" s="20" t="n">
        <v>23510.9</v>
      </c>
      <c r="M83" s="19" t="n">
        <v>30.29</v>
      </c>
      <c r="N83" s="20" t="n">
        <v>923</v>
      </c>
      <c r="O83" s="19" t="n">
        <v>15.14</v>
      </c>
      <c r="P83" s="20"/>
      <c r="Q83" s="19"/>
      <c r="S83" s="20" t="n">
        <f aca="false">F83+H83+J83+L83</f>
        <v>89118.9</v>
      </c>
      <c r="T83" s="19" t="n">
        <f aca="false">(F83*G83+H83*I83+J83*K83+L83*M83)/(F83+H83+J83+L83)</f>
        <v>25.4344470701501</v>
      </c>
      <c r="U83" s="20" t="n">
        <f aca="false">N83+P83</f>
        <v>923</v>
      </c>
      <c r="V83" s="19" t="n">
        <f aca="false">(N83*O83+P83*Q83)/(N83+P83)</f>
        <v>15.1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7416</v>
      </c>
      <c r="G84" s="25" t="n">
        <v>31.17</v>
      </c>
      <c r="H84" s="26" t="n">
        <v>19494.7</v>
      </c>
      <c r="I84" s="25" t="n">
        <v>41.77</v>
      </c>
      <c r="J84" s="26" t="n">
        <v>5842.5</v>
      </c>
      <c r="K84" s="25" t="n">
        <v>43.83</v>
      </c>
      <c r="L84" s="26" t="n">
        <v>27733.9</v>
      </c>
      <c r="M84" s="25" t="n">
        <v>26.49</v>
      </c>
      <c r="N84" s="26" t="n">
        <v>2279.8</v>
      </c>
      <c r="O84" s="25" t="n">
        <v>26</v>
      </c>
      <c r="P84" s="26"/>
      <c r="Q84" s="25"/>
      <c r="S84" s="26" t="n">
        <f aca="false">F84+H84+J84+L84</f>
        <v>60487.1</v>
      </c>
      <c r="T84" s="25" t="n">
        <f aca="false">(F84*G84+H84*I84+J84*K84+L84*M84)/(F84+H84+J84+L84)</f>
        <v>33.6633451595464</v>
      </c>
      <c r="U84" s="26" t="n">
        <f aca="false">N84+P84</f>
        <v>2279.8</v>
      </c>
      <c r="V84" s="25" t="n">
        <f aca="false">(N84*O84+P84*Q84)/(N84+P84)</f>
        <v>2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64784.7</v>
      </c>
      <c r="G85" s="25" t="n">
        <v>11.58</v>
      </c>
      <c r="H85" s="26" t="n">
        <v>25559</v>
      </c>
      <c r="I85" s="25" t="n">
        <v>39.92</v>
      </c>
      <c r="J85" s="26" t="n">
        <v>25930</v>
      </c>
      <c r="K85" s="25" t="n">
        <v>34.21</v>
      </c>
      <c r="L85" s="26" t="n">
        <v>24537.3</v>
      </c>
      <c r="M85" s="25" t="n">
        <v>27.27</v>
      </c>
      <c r="N85" s="26" t="n">
        <v>2059.2</v>
      </c>
      <c r="O85" s="25" t="n">
        <v>17.12</v>
      </c>
      <c r="P85" s="26"/>
      <c r="Q85" s="25"/>
      <c r="S85" s="26" t="n">
        <f aca="false">F85+H85+J85+L85</f>
        <v>140811</v>
      </c>
      <c r="T85" s="25" t="n">
        <f aca="false">(F85*G85+H85*I85+J85*K85+L85*M85)/(F85+H85+J85+L85)</f>
        <v>23.6254239867624</v>
      </c>
      <c r="U85" s="26" t="n">
        <f aca="false">N85+P85</f>
        <v>2059.2</v>
      </c>
      <c r="V85" s="25" t="n">
        <f aca="false">(N85*O85+P85*Q85)/(N85+P85)</f>
        <v>17.12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9057</v>
      </c>
      <c r="G86" s="25" t="n">
        <v>14.58</v>
      </c>
      <c r="H86" s="26" t="n">
        <v>36155.3</v>
      </c>
      <c r="I86" s="25" t="n">
        <v>39.36</v>
      </c>
      <c r="J86" s="26" t="n">
        <v>16402.8</v>
      </c>
      <c r="K86" s="25" t="n">
        <v>37.78</v>
      </c>
      <c r="L86" s="26" t="n">
        <v>18439.9</v>
      </c>
      <c r="M86" s="25" t="n">
        <v>37.23</v>
      </c>
      <c r="N86" s="26" t="n">
        <v>2219.2</v>
      </c>
      <c r="O86" s="25" t="n">
        <v>30.89</v>
      </c>
      <c r="P86" s="26" t="n">
        <v>80</v>
      </c>
      <c r="Q86" s="25" t="n">
        <v>0</v>
      </c>
      <c r="S86" s="26" t="n">
        <f aca="false">F86+H86+J86+L86</f>
        <v>80055</v>
      </c>
      <c r="T86" s="25" t="n">
        <f aca="false">(F86*G86+H86*I86+J86*K86+L86*M86)/(F86+H86+J86+L86)</f>
        <v>35.7421638748361</v>
      </c>
      <c r="U86" s="26" t="n">
        <f aca="false">N86+P86</f>
        <v>2299.2</v>
      </c>
      <c r="V86" s="25" t="n">
        <f aca="false">(N86*O86+P86*Q86)/(N86+P86)</f>
        <v>29.8151913709116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74355.7</v>
      </c>
      <c r="G87" s="25" t="n">
        <v>1.64</v>
      </c>
      <c r="H87" s="26" t="n">
        <v>24721.4</v>
      </c>
      <c r="I87" s="25" t="n">
        <v>37.11</v>
      </c>
      <c r="J87" s="26" t="n">
        <v>5448.5</v>
      </c>
      <c r="K87" s="25" t="n">
        <v>36.09</v>
      </c>
      <c r="L87" s="26" t="n">
        <v>15687.7</v>
      </c>
      <c r="M87" s="25" t="n">
        <v>35.04</v>
      </c>
      <c r="N87" s="26" t="n">
        <v>742.9</v>
      </c>
      <c r="O87" s="25" t="n">
        <v>27.55</v>
      </c>
      <c r="P87" s="26"/>
      <c r="Q87" s="25"/>
      <c r="S87" s="26" t="n">
        <f aca="false">F87+H87+J87+L87</f>
        <v>120213.3</v>
      </c>
      <c r="T87" s="25" t="n">
        <f aca="false">(F87*G87+H87*I87+J87*K87+L87*M87)/(F87+H87+J87+L87)</f>
        <v>14.8543287223627</v>
      </c>
      <c r="U87" s="26" t="n">
        <f aca="false">N87+P87</f>
        <v>742.9</v>
      </c>
      <c r="V87" s="25" t="n">
        <f aca="false">(N87*O87+P87*Q87)/(N87+P87)</f>
        <v>27.55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33638.2</v>
      </c>
      <c r="G88" s="25" t="n">
        <v>16.71</v>
      </c>
      <c r="H88" s="26" t="n">
        <v>32062.8</v>
      </c>
      <c r="I88" s="25" t="n">
        <v>36.52</v>
      </c>
      <c r="J88" s="26" t="n">
        <v>16919.5</v>
      </c>
      <c r="K88" s="25" t="n">
        <v>28.22</v>
      </c>
      <c r="L88" s="26" t="n">
        <v>25085.3</v>
      </c>
      <c r="M88" s="25" t="n">
        <v>32.69</v>
      </c>
      <c r="N88" s="26" t="n">
        <v>424.5</v>
      </c>
      <c r="O88" s="25" t="n">
        <v>18.06</v>
      </c>
      <c r="P88" s="26"/>
      <c r="Q88" s="25"/>
      <c r="S88" s="26" t="n">
        <f aca="false">F88+H88+J88+L88</f>
        <v>107705.8</v>
      </c>
      <c r="T88" s="25" t="n">
        <f aca="false">(F88*G88+H88*I88+J88*K88+L88*M88)/(F88+H88+J88+L88)</f>
        <v>28.1371525488878</v>
      </c>
      <c r="U88" s="26" t="n">
        <f aca="false">N88+P88</f>
        <v>424.5</v>
      </c>
      <c r="V88" s="25" t="n">
        <f aca="false">(N88*O88+P88*Q88)/(N88+P88)</f>
        <v>18.0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2087.2</v>
      </c>
      <c r="G89" s="25" t="n">
        <v>30.75</v>
      </c>
      <c r="H89" s="26" t="n">
        <v>47340</v>
      </c>
      <c r="I89" s="25" t="n">
        <v>35.52</v>
      </c>
      <c r="J89" s="26" t="n">
        <v>13369.2</v>
      </c>
      <c r="K89" s="25" t="n">
        <v>31.48</v>
      </c>
      <c r="L89" s="26" t="n">
        <v>36520.5</v>
      </c>
      <c r="M89" s="25" t="n">
        <v>31.79</v>
      </c>
      <c r="N89" s="26" t="n">
        <v>4198</v>
      </c>
      <c r="O89" s="25" t="n">
        <v>18.99</v>
      </c>
      <c r="P89" s="26"/>
      <c r="Q89" s="25"/>
      <c r="S89" s="26" t="n">
        <f aca="false">F89+H89+J89+L89</f>
        <v>109316.9</v>
      </c>
      <c r="T89" s="25" t="n">
        <f aca="false">(F89*G89+H89*I89+J89*K89+L89*M89)/(F89+H89+J89+L89)</f>
        <v>33.2523819372851</v>
      </c>
      <c r="U89" s="26" t="n">
        <f aca="false">N89+P89</f>
        <v>4198</v>
      </c>
      <c r="V89" s="25" t="n">
        <f aca="false">(N89*O89+P89*Q89)/(N89+P89)</f>
        <v>18.9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5080</v>
      </c>
      <c r="G90" s="25" t="n">
        <v>23.07</v>
      </c>
      <c r="H90" s="26" t="n">
        <v>29937.1</v>
      </c>
      <c r="I90" s="25" t="n">
        <v>37.22</v>
      </c>
      <c r="J90" s="26" t="n">
        <v>5328.7</v>
      </c>
      <c r="K90" s="25" t="n">
        <v>33.85</v>
      </c>
      <c r="L90" s="26" t="n">
        <v>19559.6</v>
      </c>
      <c r="M90" s="25" t="n">
        <v>40.13</v>
      </c>
      <c r="N90" s="26" t="n">
        <v>2162</v>
      </c>
      <c r="O90" s="25" t="n">
        <v>11.28</v>
      </c>
      <c r="P90" s="26"/>
      <c r="Q90" s="25"/>
      <c r="S90" s="26" t="n">
        <f aca="false">F90+H90+J90+L90</f>
        <v>59905.4</v>
      </c>
      <c r="T90" s="25" t="n">
        <f aca="false">(F90*G90+H90*I90+J90*K90+L90*M90)/(F90+H90+J90+L90)</f>
        <v>36.6704454857158</v>
      </c>
      <c r="U90" s="26" t="n">
        <f aca="false">N90+P90</f>
        <v>2162</v>
      </c>
      <c r="V90" s="25" t="n">
        <f aca="false">(N90*O90+P90*Q90)/(N90+P90)</f>
        <v>11.28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9147</v>
      </c>
      <c r="G91" s="25" t="n">
        <v>17.02</v>
      </c>
      <c r="H91" s="26" t="n">
        <v>21135.4</v>
      </c>
      <c r="I91" s="25" t="n">
        <v>34.76</v>
      </c>
      <c r="J91" s="26" t="n">
        <v>3469</v>
      </c>
      <c r="K91" s="25" t="n">
        <v>36.66</v>
      </c>
      <c r="L91" s="26" t="n">
        <v>18989.9</v>
      </c>
      <c r="M91" s="25" t="n">
        <v>41.48</v>
      </c>
      <c r="N91" s="26" t="n">
        <v>40250</v>
      </c>
      <c r="O91" s="25" t="n">
        <v>44.78</v>
      </c>
      <c r="P91" s="26"/>
      <c r="Q91" s="25"/>
      <c r="S91" s="26" t="n">
        <f aca="false">F91+H91+J91+L91</f>
        <v>62741.3</v>
      </c>
      <c r="T91" s="25" t="n">
        <f aca="false">(F91*G91+H91*I91+J91*K91+L91*M91)/(F91+H91+J91+L91)</f>
        <v>31.4852104753966</v>
      </c>
      <c r="U91" s="26" t="n">
        <f aca="false">N91+P91</f>
        <v>40250</v>
      </c>
      <c r="V91" s="25" t="n">
        <f aca="false">(N91*O91+P91*Q91)/(N91+P91)</f>
        <v>44.78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6517</v>
      </c>
      <c r="G92" s="25" t="n">
        <v>16.07</v>
      </c>
      <c r="H92" s="26" t="n">
        <v>32616.2</v>
      </c>
      <c r="I92" s="25" t="n">
        <v>35.5</v>
      </c>
      <c r="J92" s="26" t="n">
        <v>2882</v>
      </c>
      <c r="K92" s="25" t="n">
        <v>34.14</v>
      </c>
      <c r="L92" s="26" t="n">
        <v>22149.1</v>
      </c>
      <c r="M92" s="25" t="n">
        <v>38.89</v>
      </c>
      <c r="N92" s="26" t="n">
        <v>42472.1</v>
      </c>
      <c r="O92" s="25" t="n">
        <v>39.04</v>
      </c>
      <c r="P92" s="26"/>
      <c r="Q92" s="25"/>
      <c r="S92" s="26" t="n">
        <f aca="false">F92+H92+J92+L92</f>
        <v>64164.3</v>
      </c>
      <c r="T92" s="25" t="n">
        <f aca="false">(F92*G92+H92*I92+J92*K92+L92*M92)/(F92+H92+J92+L92)</f>
        <v>34.6356660791125</v>
      </c>
      <c r="U92" s="26" t="n">
        <f aca="false">N92+P92</f>
        <v>42472.1</v>
      </c>
      <c r="V92" s="25" t="n">
        <f aca="false">(N92*O92+P92*Q92)/(N92+P92)</f>
        <v>39.04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9604</v>
      </c>
      <c r="G93" s="25" t="n">
        <v>26.93</v>
      </c>
      <c r="H93" s="26" t="n">
        <v>22999.2</v>
      </c>
      <c r="I93" s="25" t="n">
        <v>31.3</v>
      </c>
      <c r="J93" s="26" t="n">
        <v>9051.5</v>
      </c>
      <c r="K93" s="25" t="n">
        <v>29.42</v>
      </c>
      <c r="L93" s="26" t="n">
        <v>31910.8</v>
      </c>
      <c r="M93" s="25" t="n">
        <v>40.22</v>
      </c>
      <c r="N93" s="26" t="n">
        <v>21879.9</v>
      </c>
      <c r="O93" s="25" t="n">
        <v>39.31</v>
      </c>
      <c r="P93" s="26"/>
      <c r="Q93" s="25"/>
      <c r="S93" s="26" t="n">
        <f aca="false">F93+H93+J93+L93</f>
        <v>73565.5</v>
      </c>
      <c r="T93" s="25" t="n">
        <f aca="false">(F93*G93+H93*I93+J93*K93+L93*M93)/(F93+H93+J93+L93)</f>
        <v>34.3674437881888</v>
      </c>
      <c r="U93" s="26" t="n">
        <f aca="false">N93+P93</f>
        <v>21879.9</v>
      </c>
      <c r="V93" s="25" t="n">
        <f aca="false">(N93*O93+P93*Q93)/(N93+P93)</f>
        <v>39.31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51059</v>
      </c>
      <c r="G94" s="30" t="n">
        <v>22.38</v>
      </c>
      <c r="H94" s="31" t="n">
        <v>35602</v>
      </c>
      <c r="I94" s="30" t="n">
        <v>24.81</v>
      </c>
      <c r="J94" s="31" t="n">
        <v>16786.4</v>
      </c>
      <c r="K94" s="30" t="n">
        <v>29.72</v>
      </c>
      <c r="L94" s="31" t="n">
        <v>102432.3</v>
      </c>
      <c r="M94" s="30" t="n">
        <v>26.73</v>
      </c>
      <c r="N94" s="31" t="n">
        <v>91923.6</v>
      </c>
      <c r="O94" s="30" t="n">
        <v>23.02</v>
      </c>
      <c r="P94" s="31"/>
      <c r="Q94" s="30"/>
      <c r="S94" s="31" t="n">
        <f aca="false">F94+H94+J94+L94</f>
        <v>205879.7</v>
      </c>
      <c r="T94" s="30" t="n">
        <f aca="false">(F94*G94+H94*I94+J94*K94+L94*M94)/(F94+H94+J94+L94)</f>
        <v>25.5629536423455</v>
      </c>
      <c r="U94" s="31" t="n">
        <f aca="false">N94+P94</f>
        <v>91923.6</v>
      </c>
      <c r="V94" s="30" t="n">
        <f aca="false">(N94*O94+P94*Q94)/(N94+P94)</f>
        <v>23.0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57583</v>
      </c>
      <c r="G95" s="19" t="n">
        <v>20.14</v>
      </c>
      <c r="H95" s="20" t="n">
        <v>4535</v>
      </c>
      <c r="I95" s="19" t="n">
        <v>24.26</v>
      </c>
      <c r="J95" s="20" t="n">
        <v>17658.8</v>
      </c>
      <c r="K95" s="19" t="n">
        <v>29.04</v>
      </c>
      <c r="L95" s="20" t="n">
        <v>31755.6</v>
      </c>
      <c r="M95" s="19" t="n">
        <v>35.16</v>
      </c>
      <c r="N95" s="20" t="n">
        <v>6090</v>
      </c>
      <c r="O95" s="19" t="n">
        <v>34.89</v>
      </c>
      <c r="P95" s="20"/>
      <c r="Q95" s="19"/>
      <c r="S95" s="20" t="n">
        <f aca="false">F95+H95+J95+L95</f>
        <v>111532.4</v>
      </c>
      <c r="T95" s="19" t="n">
        <f aca="false">(F95*G95+H95*I95+J95*K95+L95*M95)/(F95+H95+J95+L95)</f>
        <v>25.9931568584555</v>
      </c>
      <c r="U95" s="20" t="n">
        <f aca="false">N95+P95</f>
        <v>6090</v>
      </c>
      <c r="V95" s="19" t="n">
        <f aca="false">(N95*O95+P95*Q95)/(N95+P95)</f>
        <v>34.8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27853</v>
      </c>
      <c r="G96" s="25" t="n">
        <v>17.04</v>
      </c>
      <c r="H96" s="26" t="n">
        <v>5615</v>
      </c>
      <c r="I96" s="25" t="n">
        <v>24.57</v>
      </c>
      <c r="J96" s="26" t="n">
        <v>16276</v>
      </c>
      <c r="K96" s="25" t="n">
        <v>30.06</v>
      </c>
      <c r="L96" s="26" t="n">
        <v>33605</v>
      </c>
      <c r="M96" s="25" t="n">
        <v>37.19</v>
      </c>
      <c r="N96" s="26" t="n">
        <v>5443.1</v>
      </c>
      <c r="O96" s="25" t="n">
        <v>11.73</v>
      </c>
      <c r="P96" s="26"/>
      <c r="Q96" s="25"/>
      <c r="S96" s="26" t="n">
        <f aca="false">F96+H96+J96+L96</f>
        <v>83349</v>
      </c>
      <c r="T96" s="25" t="n">
        <f aca="false">(F96*G96+H96*I96+J96*K96+L96*M96)/(F96+H96+J96+L96)</f>
        <v>28.2139219426748</v>
      </c>
      <c r="U96" s="26" t="n">
        <f aca="false">N96+P96</f>
        <v>5443.1</v>
      </c>
      <c r="V96" s="25" t="n">
        <f aca="false">(N96*O96+P96*Q96)/(N96+P96)</f>
        <v>11.73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24278</v>
      </c>
      <c r="G97" s="25" t="n">
        <v>20.15</v>
      </c>
      <c r="H97" s="26" t="n">
        <v>10227</v>
      </c>
      <c r="I97" s="25" t="n">
        <v>34.11</v>
      </c>
      <c r="J97" s="26" t="n">
        <v>5604.8</v>
      </c>
      <c r="K97" s="25" t="n">
        <v>28.23</v>
      </c>
      <c r="L97" s="26" t="n">
        <v>101552.9</v>
      </c>
      <c r="M97" s="25" t="n">
        <v>25.96</v>
      </c>
      <c r="N97" s="26" t="n">
        <v>13771.7</v>
      </c>
      <c r="O97" s="25" t="n">
        <v>24.67</v>
      </c>
      <c r="P97" s="26" t="n">
        <v>120</v>
      </c>
      <c r="Q97" s="25" t="n">
        <v>0</v>
      </c>
      <c r="S97" s="26" t="n">
        <f aca="false">F97+H97+J97+L97</f>
        <v>141662.7</v>
      </c>
      <c r="T97" s="25" t="n">
        <f aca="false">(F97*G97+H97*I97+J97*K97+L97*M97)/(F97+H97+J97+L97)</f>
        <v>25.6424694573801</v>
      </c>
      <c r="U97" s="26" t="n">
        <f aca="false">N97+P97</f>
        <v>13891.7</v>
      </c>
      <c r="V97" s="25" t="n">
        <f aca="false">(N97*O97+P97*Q97)/(N97+P97)</f>
        <v>24.4568943325871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26543.7</v>
      </c>
      <c r="G98" s="25" t="n">
        <v>17.2148457072676</v>
      </c>
      <c r="H98" s="26" t="n">
        <v>15447.2</v>
      </c>
      <c r="I98" s="25" t="n">
        <v>28.2639442746906</v>
      </c>
      <c r="J98" s="26" t="n">
        <v>10692</v>
      </c>
      <c r="K98" s="25" t="n">
        <v>29.2947961092406</v>
      </c>
      <c r="L98" s="26" t="n">
        <v>78014.7</v>
      </c>
      <c r="M98" s="25" t="n">
        <v>30.7986905672905</v>
      </c>
      <c r="N98" s="26" t="n">
        <v>13319</v>
      </c>
      <c r="O98" s="25" t="n">
        <v>24.7044823184924</v>
      </c>
      <c r="P98" s="26" t="n">
        <v>265</v>
      </c>
      <c r="Q98" s="25" t="n">
        <v>9.71698113207547</v>
      </c>
      <c r="S98" s="26" t="n">
        <f aca="false">F98+H98+J98+L98</f>
        <v>130697.6</v>
      </c>
      <c r="T98" s="25" t="n">
        <f aca="false">(F98*G98+H98*I98+J98*K98+L98*M98)/(F98+H98+J98+L98)</f>
        <v>27.6173018096736</v>
      </c>
      <c r="U98" s="26" t="n">
        <f aca="false">N98+P98</f>
        <v>13584</v>
      </c>
      <c r="V98" s="25" t="n">
        <f aca="false">(N98*O98+P98*Q98)/(N98+P98)</f>
        <v>24.412102473498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3637.7</v>
      </c>
      <c r="G99" s="25" t="n">
        <v>27.2177273293884</v>
      </c>
      <c r="H99" s="26" t="n">
        <v>50931.2</v>
      </c>
      <c r="I99" s="25" t="n">
        <v>19.6309348689998</v>
      </c>
      <c r="J99" s="26" t="n">
        <v>72722</v>
      </c>
      <c r="K99" s="25" t="n">
        <v>21.9524542779352</v>
      </c>
      <c r="L99" s="26" t="n">
        <v>77440.6</v>
      </c>
      <c r="M99" s="25" t="n">
        <v>29.6700110794596</v>
      </c>
      <c r="N99" s="26" t="n">
        <v>8387.8</v>
      </c>
      <c r="O99" s="25" t="n">
        <v>19.4496888337824</v>
      </c>
      <c r="P99" s="26" t="n">
        <v>470</v>
      </c>
      <c r="Q99" s="25" t="n">
        <v>13.1914893617021</v>
      </c>
      <c r="S99" s="26" t="n">
        <f aca="false">F99+H99+J99+L99</f>
        <v>214731.5</v>
      </c>
      <c r="T99" s="25" t="n">
        <f aca="false">(F99*G99+H99*I99+J99*K99+L99*M99)/(F99+H99+J99+L99)</f>
        <v>24.5194771610127</v>
      </c>
      <c r="U99" s="26" t="n">
        <f aca="false">N99+P99</f>
        <v>8857.8</v>
      </c>
      <c r="V99" s="25" t="n">
        <f aca="false">(N99*O99+P99*Q99)/(N99+P99)</f>
        <v>19.117625143940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8010.8</v>
      </c>
      <c r="G100" s="25" t="n">
        <v>31.7057265191991</v>
      </c>
      <c r="H100" s="26" t="n">
        <v>23058</v>
      </c>
      <c r="I100" s="25" t="n">
        <v>17.578867204441</v>
      </c>
      <c r="J100" s="26" t="n">
        <v>44581.2</v>
      </c>
      <c r="K100" s="25" t="n">
        <v>23.6921125945466</v>
      </c>
      <c r="L100" s="26" t="n">
        <v>67181.2</v>
      </c>
      <c r="M100" s="25" t="n">
        <v>28.0235922698612</v>
      </c>
      <c r="N100" s="26" t="n">
        <v>5099</v>
      </c>
      <c r="O100" s="25" t="n">
        <v>23.0572661306138</v>
      </c>
      <c r="P100" s="26" t="n">
        <v>4010.4</v>
      </c>
      <c r="Q100" s="25" t="n">
        <v>32.0498703371235</v>
      </c>
      <c r="S100" s="26" t="n">
        <f aca="false">F100+H100+J100+L100</f>
        <v>142831.2</v>
      </c>
      <c r="T100" s="25" t="n">
        <f aca="false">(F100*G100+H100*I100+J100*K100+L100*M100)/(F100+H100+J100+L100)</f>
        <v>25.1919967136032</v>
      </c>
      <c r="U100" s="26" t="n">
        <f aca="false">N100+P100</f>
        <v>9109.4</v>
      </c>
      <c r="V100" s="25" t="n">
        <f aca="false">(N100*O100+P100*Q100)/(N100+P100)</f>
        <v>27.0162469536962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14046.8</v>
      </c>
      <c r="G101" s="25" t="n">
        <v>31.1081385084147</v>
      </c>
      <c r="H101" s="26" t="n">
        <v>24649.9</v>
      </c>
      <c r="I101" s="25" t="n">
        <v>18.6073097659625</v>
      </c>
      <c r="J101" s="26" t="n">
        <v>42819.7</v>
      </c>
      <c r="K101" s="25" t="n">
        <v>25.5897065602982</v>
      </c>
      <c r="L101" s="26" t="n">
        <v>64010.4</v>
      </c>
      <c r="M101" s="25" t="n">
        <v>26.7663913988977</v>
      </c>
      <c r="N101" s="26" t="n">
        <v>12962</v>
      </c>
      <c r="O101" s="25" t="n">
        <v>22.4951743558093</v>
      </c>
      <c r="P101" s="26" t="n">
        <v>9771.9</v>
      </c>
      <c r="Q101" s="25" t="n">
        <v>24.5214134405796</v>
      </c>
      <c r="S101" s="26" t="n">
        <f aca="false">F101+H101+J101+L101</f>
        <v>145526.8</v>
      </c>
      <c r="T101" s="25" t="n">
        <f aca="false">(F101*G101+H101*I101+J101*K101+L101*M101)/(F101+H101+J101+L101)</f>
        <v>25.4572292045177</v>
      </c>
      <c r="U101" s="26" t="n">
        <f aca="false">N101+P101</f>
        <v>22733.9</v>
      </c>
      <c r="V101" s="25" t="n">
        <f aca="false">(N101*O101+P101*Q101)/(N101+P101)</f>
        <v>23.36612943665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15770.1</v>
      </c>
      <c r="G102" s="25" t="n">
        <v>26.2439108185744</v>
      </c>
      <c r="H102" s="26" t="n">
        <v>2088.7</v>
      </c>
      <c r="I102" s="25" t="n">
        <v>33.9478378895964</v>
      </c>
      <c r="J102" s="26" t="n">
        <v>40056.1</v>
      </c>
      <c r="K102" s="25" t="n">
        <v>18.2521885555508</v>
      </c>
      <c r="L102" s="26" t="n">
        <v>66712.5</v>
      </c>
      <c r="M102" s="25" t="n">
        <v>27.8457263781151</v>
      </c>
      <c r="N102" s="26" t="n">
        <v>8489</v>
      </c>
      <c r="O102" s="25" t="n">
        <v>23.3235693250088</v>
      </c>
      <c r="P102" s="26" t="n">
        <v>6240.1</v>
      </c>
      <c r="Q102" s="25" t="n">
        <v>33.6094293360683</v>
      </c>
      <c r="S102" s="26" t="n">
        <f aca="false">F102+H102+J102+L102</f>
        <v>124627.4</v>
      </c>
      <c r="T102" s="25" t="n">
        <f aca="false">(F102*G102+H102*I102+J102*K102+L102*M102)/(F102+H102+J102+L102)</f>
        <v>24.661875783335</v>
      </c>
      <c r="U102" s="26" t="n">
        <f aca="false">N102+P102</f>
        <v>14729.1</v>
      </c>
      <c r="V102" s="25" t="n">
        <f aca="false">(N102*O102+P102*Q102)/(N102+P102)</f>
        <v>27.681255473857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37774.8</v>
      </c>
      <c r="G103" s="25" t="n">
        <v>18.2848890530195</v>
      </c>
      <c r="H103" s="26" t="n">
        <v>13871.7</v>
      </c>
      <c r="I103" s="25" t="n">
        <v>19.9967453160031</v>
      </c>
      <c r="J103" s="26" t="n">
        <v>58201.5</v>
      </c>
      <c r="K103" s="25" t="n">
        <v>21.844391570664</v>
      </c>
      <c r="L103" s="26" t="n">
        <v>64955.5</v>
      </c>
      <c r="M103" s="25" t="n">
        <v>26.7170706098791</v>
      </c>
      <c r="N103" s="26" t="n">
        <v>10095.4</v>
      </c>
      <c r="O103" s="25" t="n">
        <v>23.5979733343899</v>
      </c>
      <c r="P103" s="26" t="n">
        <v>8189.9</v>
      </c>
      <c r="Q103" s="25" t="n">
        <v>29.0511849961538</v>
      </c>
      <c r="S103" s="26" t="n">
        <f aca="false">F103+H103+J103+L103</f>
        <v>174803.5</v>
      </c>
      <c r="T103" s="25" t="n">
        <f aca="false">(F103*G103+H103*I103+J103*K103+L103*M103)/(F103+H103+J103+L103)</f>
        <v>22.7392124013535</v>
      </c>
      <c r="U103" s="26" t="n">
        <f aca="false">N103+P103</f>
        <v>18285.3</v>
      </c>
      <c r="V103" s="25" t="n">
        <f aca="false">(N103*O103+P103*Q103)/(N103+P103)</f>
        <v>26.040441228746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15870.4</v>
      </c>
      <c r="G104" s="25" t="n">
        <v>30.8740611452767</v>
      </c>
      <c r="H104" s="26" t="n">
        <v>9245.8</v>
      </c>
      <c r="I104" s="25" t="n">
        <v>33.2116085141362</v>
      </c>
      <c r="J104" s="26" t="n">
        <v>17839.5</v>
      </c>
      <c r="K104" s="25" t="n">
        <v>29.8738322262395</v>
      </c>
      <c r="L104" s="26" t="n">
        <v>67063.9</v>
      </c>
      <c r="M104" s="25" t="n">
        <v>30.3158447242108</v>
      </c>
      <c r="N104" s="26" t="n">
        <v>28276</v>
      </c>
      <c r="O104" s="25" t="n">
        <v>24.0059626538407</v>
      </c>
      <c r="P104" s="26" t="n">
        <v>7935.2</v>
      </c>
      <c r="Q104" s="25" t="n">
        <v>30.8810615989515</v>
      </c>
      <c r="S104" s="26" t="n">
        <f aca="false">F104+H104+J104+L104</f>
        <v>110019.6</v>
      </c>
      <c r="T104" s="25" t="n">
        <f aca="false">(F104*G104+H104*I104+J104*K104+L104*M104)/(F104+H104+J104+L104)</f>
        <v>30.5680496838745</v>
      </c>
      <c r="U104" s="26" t="n">
        <f aca="false">N104+P104</f>
        <v>36211.2</v>
      </c>
      <c r="V104" s="25" t="n">
        <f aca="false">(N104*O104+P104*Q104)/(N104+P104)</f>
        <v>25.5125486037469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2742.2</v>
      </c>
      <c r="G105" s="25" t="n">
        <v>11.3145632095835</v>
      </c>
      <c r="H105" s="26" t="n">
        <v>40743.8</v>
      </c>
      <c r="I105" s="25" t="n">
        <v>18.0384808486199</v>
      </c>
      <c r="J105" s="26" t="n">
        <v>40778.1</v>
      </c>
      <c r="K105" s="25" t="n">
        <v>20.7016687388574</v>
      </c>
      <c r="L105" s="26" t="n">
        <v>67069.5</v>
      </c>
      <c r="M105" s="25" t="n">
        <v>27.3690311542504</v>
      </c>
      <c r="N105" s="26" t="n">
        <v>8344</v>
      </c>
      <c r="O105" s="25" t="n">
        <v>27.509966442953</v>
      </c>
      <c r="P105" s="26" t="n">
        <v>158</v>
      </c>
      <c r="Q105" s="25" t="n">
        <v>27</v>
      </c>
      <c r="S105" s="26" t="n">
        <f aca="false">F105+H105+J105+L105</f>
        <v>231333.6</v>
      </c>
      <c r="T105" s="25" t="n">
        <f aca="false">(F105*G105+H105*I105+J105*K105+L105*M105)/(F105+H105+J105+L105)</f>
        <v>18.8081197932337</v>
      </c>
      <c r="U105" s="26" t="n">
        <f aca="false">N105+P105</f>
        <v>8502</v>
      </c>
      <c r="V105" s="25" t="n">
        <f aca="false">(N105*O105+P105*Q105)/(N105+P105)</f>
        <v>27.5004892966361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3352</v>
      </c>
      <c r="G106" s="30" t="n">
        <v>27.8914907878969</v>
      </c>
      <c r="H106" s="31" t="n">
        <v>15782.5</v>
      </c>
      <c r="I106" s="30" t="n">
        <v>19.1283516553144</v>
      </c>
      <c r="J106" s="31" t="n">
        <v>87112.1</v>
      </c>
      <c r="K106" s="30" t="n">
        <v>19.9205458483953</v>
      </c>
      <c r="L106" s="31" t="n">
        <v>104587.5</v>
      </c>
      <c r="M106" s="30" t="n">
        <v>25.5145841998327</v>
      </c>
      <c r="N106" s="31" t="n">
        <v>10759.4</v>
      </c>
      <c r="O106" s="30" t="n">
        <v>21.5101176645538</v>
      </c>
      <c r="P106" s="31" t="n">
        <v>3699.6</v>
      </c>
      <c r="Q106" s="30" t="n">
        <v>26.7457238620391</v>
      </c>
      <c r="S106" s="31" t="n">
        <f aca="false">F106+H106+J106+L106</f>
        <v>220834.1</v>
      </c>
      <c r="T106" s="30" t="n">
        <f aca="false">(F106*G106+H106*I106+J106*K106+L106*M106)/(F106+H106+J106+L106)</f>
        <v>22.9952147426507</v>
      </c>
      <c r="U106" s="31" t="n">
        <f aca="false">N106+P106</f>
        <v>14459</v>
      </c>
      <c r="V106" s="30" t="n">
        <f aca="false">(N106*O106+P106*Q106)/(N106+P106)</f>
        <v>22.849743412407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1545.9</v>
      </c>
      <c r="G107" s="19" t="n">
        <v>26.107636390407</v>
      </c>
      <c r="H107" s="20" t="n">
        <v>10195.4</v>
      </c>
      <c r="I107" s="19" t="n">
        <v>26.5406340114169</v>
      </c>
      <c r="J107" s="20" t="n">
        <v>13324.4</v>
      </c>
      <c r="K107" s="19" t="n">
        <v>27.7756948155264</v>
      </c>
      <c r="L107" s="20" t="n">
        <v>62512.9</v>
      </c>
      <c r="M107" s="19" t="n">
        <v>28.6823831561166</v>
      </c>
      <c r="N107" s="20" t="n">
        <v>10472.8</v>
      </c>
      <c r="O107" s="19" t="n">
        <v>22.4393753341991</v>
      </c>
      <c r="P107" s="20" t="n">
        <v>6772.8</v>
      </c>
      <c r="Q107" s="19" t="n">
        <v>34.2106573352232</v>
      </c>
      <c r="S107" s="20" t="n">
        <f aca="false">F107+H107+J107+L107</f>
        <v>97578.6</v>
      </c>
      <c r="T107" s="19" t="n">
        <f aca="false">(F107*G107+H107*I107+J107*K107+L107*M107)/(F107+H107+J107+L107)</f>
        <v>28.0301414142035</v>
      </c>
      <c r="U107" s="20" t="n">
        <f aca="false">N107+P107</f>
        <v>17245.6</v>
      </c>
      <c r="V107" s="19" t="n">
        <f aca="false">(N107*O107+P107*Q107)/(N107+P107)</f>
        <v>27.0622668970636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38164.7</v>
      </c>
      <c r="G108" s="25" t="n">
        <v>18.5798578267352</v>
      </c>
      <c r="H108" s="26" t="n">
        <v>26057.8</v>
      </c>
      <c r="I108" s="25" t="n">
        <v>18.1381838835205</v>
      </c>
      <c r="J108" s="26" t="n">
        <v>33109.5</v>
      </c>
      <c r="K108" s="25" t="n">
        <v>27.8526696265422</v>
      </c>
      <c r="L108" s="26" t="n">
        <v>78678.9</v>
      </c>
      <c r="M108" s="25" t="n">
        <v>29.4366170091346</v>
      </c>
      <c r="N108" s="26" t="n">
        <v>9477.3</v>
      </c>
      <c r="O108" s="25" t="n">
        <v>26.0409705295812</v>
      </c>
      <c r="P108" s="26" t="n">
        <v>7020.8</v>
      </c>
      <c r="Q108" s="25" t="n">
        <v>20.9561286463081</v>
      </c>
      <c r="S108" s="26" t="n">
        <f aca="false">F108+H108+J108+L108</f>
        <v>176010.9</v>
      </c>
      <c r="T108" s="25" t="n">
        <f aca="false">(F108*G108+H108*I108+J108*K108+L108*M108)/(F108+H108+J108+L108)</f>
        <v>25.1118793154288</v>
      </c>
      <c r="U108" s="26" t="n">
        <f aca="false">N108+P108</f>
        <v>16498.1</v>
      </c>
      <c r="V108" s="25" t="n">
        <f aca="false">(N108*O108+P108*Q108)/(N108+P108)</f>
        <v>23.8771057273262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24200</v>
      </c>
      <c r="G109" s="25" t="n">
        <v>21.4174113636364</v>
      </c>
      <c r="H109" s="26" t="n">
        <v>4909.1</v>
      </c>
      <c r="I109" s="25" t="n">
        <v>31.3480811146646</v>
      </c>
      <c r="J109" s="26" t="n">
        <v>28204.7</v>
      </c>
      <c r="K109" s="25" t="n">
        <v>26.0807796927462</v>
      </c>
      <c r="L109" s="26" t="n">
        <v>125274.6</v>
      </c>
      <c r="M109" s="25" t="n">
        <v>27.1612413769431</v>
      </c>
      <c r="N109" s="26" t="n">
        <v>38610.9</v>
      </c>
      <c r="O109" s="25" t="n">
        <v>20.2641946704169</v>
      </c>
      <c r="P109" s="26" t="n">
        <v>8655.4</v>
      </c>
      <c r="Q109" s="25" t="n">
        <v>28.3241133858632</v>
      </c>
      <c r="S109" s="26" t="n">
        <f aca="false">F109+H109+J109+L109</f>
        <v>182588.4</v>
      </c>
      <c r="T109" s="25" t="n">
        <f aca="false">(F109*G109+H109*I109+J109*K109+L109*M109)/(F109+H109+J109+L109)</f>
        <v>26.3456300400245</v>
      </c>
      <c r="U109" s="26" t="n">
        <f aca="false">N109+P109</f>
        <v>47266.3</v>
      </c>
      <c r="V109" s="25" t="n">
        <f aca="false">(N109*O109+P109*Q109)/(N109+P109)</f>
        <v>21.740126157537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1097.1</v>
      </c>
      <c r="G110" s="25" t="n">
        <v>25.3823051067396</v>
      </c>
      <c r="H110" s="26" t="n">
        <v>6588.5</v>
      </c>
      <c r="I110" s="25" t="n">
        <v>23.0120877286181</v>
      </c>
      <c r="J110" s="26" t="n">
        <v>27428.7</v>
      </c>
      <c r="K110" s="25" t="n">
        <v>26.6733936715922</v>
      </c>
      <c r="L110" s="26" t="n">
        <v>94041.9</v>
      </c>
      <c r="M110" s="25" t="n">
        <v>28.0346327541234</v>
      </c>
      <c r="N110" s="26" t="n">
        <v>35182.4</v>
      </c>
      <c r="O110" s="25" t="n">
        <v>23.5620570512529</v>
      </c>
      <c r="P110" s="26" t="n">
        <v>9870.8</v>
      </c>
      <c r="Q110" s="25" t="n">
        <v>24.4703194269968</v>
      </c>
      <c r="S110" s="26" t="n">
        <f aca="false">F110+H110+J110+L110</f>
        <v>139156.2</v>
      </c>
      <c r="T110" s="25" t="n">
        <f aca="false">(F110*G110+H110*I110+J110*K110+L110*M110)/(F110+H110+J110+L110)</f>
        <v>27.3170132627939</v>
      </c>
      <c r="U110" s="26" t="n">
        <f aca="false">N110+P110</f>
        <v>45053.2</v>
      </c>
      <c r="V110" s="25" t="n">
        <f aca="false">(N110*O110+P110*Q110)/(N110+P110)</f>
        <v>23.761050158479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871.4</v>
      </c>
      <c r="G111" s="25" t="n">
        <v>32.2452602329807</v>
      </c>
      <c r="H111" s="26" t="n">
        <v>58213.8</v>
      </c>
      <c r="I111" s="25" t="n">
        <v>16.2726355262841</v>
      </c>
      <c r="J111" s="26" t="n">
        <v>40120.9</v>
      </c>
      <c r="K111" s="25" t="n">
        <v>20.5673775264264</v>
      </c>
      <c r="L111" s="26" t="n">
        <v>77837.7</v>
      </c>
      <c r="M111" s="25" t="n">
        <v>27.7935012982141</v>
      </c>
      <c r="N111" s="26" t="n">
        <v>29001</v>
      </c>
      <c r="O111" s="25" t="n">
        <v>23.3676578738664</v>
      </c>
      <c r="P111" s="26" t="n">
        <v>8448.8</v>
      </c>
      <c r="Q111" s="25" t="n">
        <v>21.8525707792823</v>
      </c>
      <c r="S111" s="26" t="n">
        <f aca="false">F111+H111+J111+L111</f>
        <v>178043.8</v>
      </c>
      <c r="T111" s="25" t="n">
        <f aca="false">(F111*G111+H111*I111+J111*K111+L111*M111)/(F111+H111+J111+L111)</f>
        <v>22.4450367999335</v>
      </c>
      <c r="U111" s="26" t="n">
        <f aca="false">N111+P111</f>
        <v>37449.8</v>
      </c>
      <c r="V111" s="25" t="n">
        <f aca="false">(N111*O111+P111*Q111)/(N111+P111)</f>
        <v>23.0258491634134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13454.3</v>
      </c>
      <c r="G112" s="25" t="n">
        <v>20.5151267624477</v>
      </c>
      <c r="H112" s="26" t="n">
        <v>24503.5</v>
      </c>
      <c r="I112" s="25" t="n">
        <v>16.7343473381354</v>
      </c>
      <c r="J112" s="26" t="n">
        <v>82620.5</v>
      </c>
      <c r="K112" s="25" t="n">
        <v>18.503439921085</v>
      </c>
      <c r="L112" s="26" t="n">
        <v>109147.3</v>
      </c>
      <c r="M112" s="25" t="n">
        <v>27.8544499497468</v>
      </c>
      <c r="N112" s="26" t="n">
        <v>37870</v>
      </c>
      <c r="O112" s="25" t="n">
        <v>25.4006089252707</v>
      </c>
      <c r="P112" s="26" t="n">
        <v>9747.4</v>
      </c>
      <c r="Q112" s="25" t="n">
        <v>19.3382850811498</v>
      </c>
      <c r="S112" s="26" t="n">
        <f aca="false">F112+H112+J112+L112</f>
        <v>229725.6</v>
      </c>
      <c r="T112" s="25" t="n">
        <f aca="false">(F112*G112+H112*I112+J112*K112+L112*M112)/(F112+H112+J112+L112)</f>
        <v>22.8754140287369</v>
      </c>
      <c r="U112" s="26" t="n">
        <f aca="false">N112+P112</f>
        <v>47617.4</v>
      </c>
      <c r="V112" s="25" t="n">
        <f aca="false">(N112*O112+P112*Q112)/(N112+P112)</f>
        <v>24.1596361834119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3922.7</v>
      </c>
      <c r="G113" s="25" t="n">
        <v>23.6063871822979</v>
      </c>
      <c r="H113" s="26" t="n">
        <v>8306.3</v>
      </c>
      <c r="I113" s="25" t="n">
        <v>20.8944929752116</v>
      </c>
      <c r="J113" s="26" t="n">
        <v>16843.4</v>
      </c>
      <c r="K113" s="25" t="n">
        <v>29.3057278221737</v>
      </c>
      <c r="L113" s="26" t="n">
        <v>85200.4</v>
      </c>
      <c r="M113" s="25" t="n">
        <v>27.7814539250989</v>
      </c>
      <c r="N113" s="26" t="n">
        <v>32829.4</v>
      </c>
      <c r="O113" s="25" t="n">
        <v>25.7258202708548</v>
      </c>
      <c r="P113" s="26" t="n">
        <v>18629.4</v>
      </c>
      <c r="Q113" s="25" t="n">
        <v>17.7994888724275</v>
      </c>
      <c r="S113" s="26" t="n">
        <f aca="false">F113+H113+J113+L113</f>
        <v>114272.8</v>
      </c>
      <c r="T113" s="25" t="n">
        <f aca="false">(F113*G113+H113*I113+J113*K113+L113*M113)/(F113+H113+J113+L113)</f>
        <v>27.3622050479204</v>
      </c>
      <c r="U113" s="26" t="n">
        <f aca="false">N113+P113</f>
        <v>51458.8</v>
      </c>
      <c r="V113" s="25" t="n">
        <f aca="false">(N113*O113+P113*Q113)/(N113+P113)</f>
        <v>22.856285844209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5119.3</v>
      </c>
      <c r="G114" s="25" t="n">
        <v>26.0458767800285</v>
      </c>
      <c r="H114" s="26" t="n">
        <v>25691</v>
      </c>
      <c r="I114" s="25" t="n">
        <v>18.904053754233</v>
      </c>
      <c r="J114" s="26" t="n">
        <v>21931.1</v>
      </c>
      <c r="K114" s="25" t="n">
        <v>26.795640027176</v>
      </c>
      <c r="L114" s="26" t="n">
        <v>137053.6</v>
      </c>
      <c r="M114" s="25" t="n">
        <v>23.9266155066339</v>
      </c>
      <c r="N114" s="26" t="n">
        <v>19683.5</v>
      </c>
      <c r="O114" s="25" t="n">
        <v>25.1400177813905</v>
      </c>
      <c r="P114" s="26" t="n">
        <v>10410.8</v>
      </c>
      <c r="Q114" s="25" t="n">
        <v>21.2064072885849</v>
      </c>
      <c r="S114" s="26" t="n">
        <f aca="false">F114+H114+J114+L114</f>
        <v>189795</v>
      </c>
      <c r="T114" s="25" t="n">
        <f aca="false">(F114*G114+H114*I114+J114*K114+L114*M114)/(F114+H114+J114+L114)</f>
        <v>23.6354348323191</v>
      </c>
      <c r="U114" s="26" t="n">
        <f aca="false">N114+P114</f>
        <v>30094.3</v>
      </c>
      <c r="V114" s="25" t="n">
        <f aca="false">(N114*O114+P114*Q114)/(N114+P114)</f>
        <v>23.779227461678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9195.6</v>
      </c>
      <c r="G115" s="25" t="n">
        <v>19.2130149201792</v>
      </c>
      <c r="H115" s="26" t="n">
        <v>3133</v>
      </c>
      <c r="I115" s="25" t="n">
        <v>29.5981311841685</v>
      </c>
      <c r="J115" s="26" t="n">
        <v>38008.3</v>
      </c>
      <c r="K115" s="25" t="n">
        <v>20.5578628615329</v>
      </c>
      <c r="L115" s="26" t="n">
        <v>161241.2</v>
      </c>
      <c r="M115" s="25" t="n">
        <v>23.2670439565074</v>
      </c>
      <c r="N115" s="26" t="n">
        <v>22912.4</v>
      </c>
      <c r="O115" s="25" t="n">
        <v>23.7428158988146</v>
      </c>
      <c r="P115" s="26" t="n">
        <v>5739.6</v>
      </c>
      <c r="Q115" s="25" t="n">
        <v>24.225730016029</v>
      </c>
      <c r="S115" s="26" t="n">
        <f aca="false">F115+H115+J115+L115</f>
        <v>211578.1</v>
      </c>
      <c r="T115" s="25" t="n">
        <f aca="false">(F115*G115+H115*I115+J115*K115+L115*M115)/(F115+H115+J115+L115)</f>
        <v>22.6979146329417</v>
      </c>
      <c r="U115" s="26" t="n">
        <f aca="false">N115+P115</f>
        <v>28652</v>
      </c>
      <c r="V115" s="25" t="n">
        <f aca="false">(N115*O115+P115*Q115)/(N115+P115)</f>
        <v>23.83955378333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6996.9</v>
      </c>
      <c r="G116" s="25" t="n">
        <v>23.2504108962541</v>
      </c>
      <c r="H116" s="26" t="n">
        <v>13802</v>
      </c>
      <c r="I116" s="25" t="n">
        <v>21.2711333140125</v>
      </c>
      <c r="J116" s="26" t="n">
        <v>19556.2</v>
      </c>
      <c r="K116" s="25" t="n">
        <v>27.5108751700228</v>
      </c>
      <c r="L116" s="26" t="n">
        <v>178124.2</v>
      </c>
      <c r="M116" s="25" t="n">
        <v>21.9026611431799</v>
      </c>
      <c r="N116" s="26" t="n">
        <v>22295</v>
      </c>
      <c r="O116" s="25" t="n">
        <v>24.3732423413321</v>
      </c>
      <c r="P116" s="26" t="n">
        <v>9700.5</v>
      </c>
      <c r="Q116" s="25" t="n">
        <v>19.6564610071646</v>
      </c>
      <c r="S116" s="26" t="n">
        <f aca="false">F116+H116+J116+L116</f>
        <v>218479.3</v>
      </c>
      <c r="T116" s="25" t="n">
        <f aca="false">(F116*G116+H116*I116+J116*K116+L116*M116)/(F116+H116+J116+L116)</f>
        <v>22.4079221830169</v>
      </c>
      <c r="U116" s="26" t="n">
        <f aca="false">N116+P116</f>
        <v>31995.5</v>
      </c>
      <c r="V116" s="25" t="n">
        <f aca="false">(N116*O116+P116*Q116)/(N116+P116)</f>
        <v>22.943193199043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3625.2</v>
      </c>
      <c r="G117" s="25" t="n">
        <v>24.854177148847</v>
      </c>
      <c r="H117" s="26" t="n">
        <v>1726.3</v>
      </c>
      <c r="I117" s="25" t="n">
        <v>30.7941707698546</v>
      </c>
      <c r="J117" s="26" t="n">
        <v>31107.8</v>
      </c>
      <c r="K117" s="25" t="n">
        <v>25.733252431866</v>
      </c>
      <c r="L117" s="26" t="n">
        <v>145912</v>
      </c>
      <c r="M117" s="25" t="n">
        <v>24.6641343618071</v>
      </c>
      <c r="N117" s="26" t="n">
        <v>14042.9</v>
      </c>
      <c r="O117" s="25" t="n">
        <v>26.3935971202529</v>
      </c>
      <c r="P117" s="26" t="n">
        <v>5323.5</v>
      </c>
      <c r="Q117" s="25" t="n">
        <v>21.6936226166995</v>
      </c>
      <c r="S117" s="26" t="n">
        <f aca="false">F117+H117+J117+L117</f>
        <v>182371.3</v>
      </c>
      <c r="T117" s="25" t="n">
        <f aca="false">(F117*G117+H117*I117+J117*K117+L117*M117)/(F117+H117+J117+L117)</f>
        <v>24.9083018161301</v>
      </c>
      <c r="U117" s="26" t="n">
        <f aca="false">N117+P117</f>
        <v>19366.4</v>
      </c>
      <c r="V117" s="25" t="n">
        <f aca="false">(N117*O117+P117*Q117)/(N117+P117)</f>
        <v>25.101652604510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4733.5</v>
      </c>
      <c r="G118" s="30" t="n">
        <v>30.1984550543995</v>
      </c>
      <c r="H118" s="31" t="n">
        <v>2499.2</v>
      </c>
      <c r="I118" s="30" t="n">
        <v>29.2743926056338</v>
      </c>
      <c r="J118" s="31" t="n">
        <v>18362.7</v>
      </c>
      <c r="K118" s="30" t="n">
        <v>29.1505355966171</v>
      </c>
      <c r="L118" s="31" t="n">
        <v>204159.1</v>
      </c>
      <c r="M118" s="30" t="n">
        <v>23.6074374936018</v>
      </c>
      <c r="N118" s="31" t="n">
        <v>34816.2</v>
      </c>
      <c r="O118" s="30" t="n">
        <v>24.9477427749151</v>
      </c>
      <c r="P118" s="31" t="n">
        <v>2357.3</v>
      </c>
      <c r="Q118" s="30" t="n">
        <v>21.9117210367794</v>
      </c>
      <c r="S118" s="31" t="n">
        <f aca="false">F118+H118+J118+L118</f>
        <v>229754.5</v>
      </c>
      <c r="T118" s="30" t="n">
        <f aca="false">(F118*G118+H118*I118+J118*K118+L118*M118)/(F118+H118+J118+L118)</f>
        <v>24.2478936473497</v>
      </c>
      <c r="U118" s="31" t="n">
        <f aca="false">N118+P118</f>
        <v>37173.5</v>
      </c>
      <c r="V118" s="30" t="n">
        <f aca="false">(N118*O118+P118*Q118)/(N118+P118)</f>
        <v>24.755218152716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1756.3</v>
      </c>
      <c r="G119" s="19" t="n">
        <v>31.0569264931959</v>
      </c>
      <c r="H119" s="20" t="n">
        <v>1445.7</v>
      </c>
      <c r="I119" s="19" t="n">
        <v>31.0829715708653</v>
      </c>
      <c r="J119" s="20" t="n">
        <v>20497.4</v>
      </c>
      <c r="K119" s="19" t="n">
        <v>28.3043211821987</v>
      </c>
      <c r="L119" s="20" t="n">
        <v>94320.3</v>
      </c>
      <c r="M119" s="19" t="n">
        <v>28.9639879220062</v>
      </c>
      <c r="N119" s="20" t="n">
        <v>25324.2</v>
      </c>
      <c r="O119" s="19" t="n">
        <v>22.5394031795674</v>
      </c>
      <c r="P119" s="20" t="n">
        <v>800</v>
      </c>
      <c r="Q119" s="19" t="n">
        <v>3.75</v>
      </c>
      <c r="S119" s="20" t="n">
        <f aca="false">F119+H119+J119+L119</f>
        <v>118019.7</v>
      </c>
      <c r="T119" s="19" t="n">
        <f aca="false">(F119*G119+H119*I119+J119*K119+L119*M119)/(F119+H119+J119+L119)</f>
        <v>28.9065211570611</v>
      </c>
      <c r="U119" s="20" t="n">
        <f aca="false">N119+P119</f>
        <v>26124.2</v>
      </c>
      <c r="V119" s="19" t="n">
        <f aca="false">(N119*O119+P119*Q119)/(N119+P119)</f>
        <v>21.9640162760965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1300.2</v>
      </c>
      <c r="G120" s="25" t="n">
        <v>24.0017760747597</v>
      </c>
      <c r="H120" s="26" t="n">
        <v>9023.1</v>
      </c>
      <c r="I120" s="25" t="n">
        <v>19.2047440458379</v>
      </c>
      <c r="J120" s="26" t="n">
        <v>19547.6</v>
      </c>
      <c r="K120" s="25" t="n">
        <v>28.0647697927111</v>
      </c>
      <c r="L120" s="26" t="n">
        <v>148959.9</v>
      </c>
      <c r="M120" s="25" t="n">
        <v>28.2253619329766</v>
      </c>
      <c r="N120" s="26" t="n">
        <v>33413.2</v>
      </c>
      <c r="O120" s="25" t="n">
        <v>25.6739176732549</v>
      </c>
      <c r="P120" s="26" t="n">
        <v>6847.8</v>
      </c>
      <c r="Q120" s="25" t="n">
        <v>24.6933321650749</v>
      </c>
      <c r="S120" s="26" t="n">
        <f aca="false">F120+H120+J120+L120</f>
        <v>188830.8</v>
      </c>
      <c r="T120" s="25" t="n">
        <f aca="false">(F120*G120+H120*I120+J120*K120+L120*M120)/(F120+H120+J120+L120)</f>
        <v>27.524943923343</v>
      </c>
      <c r="U120" s="26" t="n">
        <f aca="false">N120+P120</f>
        <v>40261</v>
      </c>
      <c r="V120" s="25" t="n">
        <f aca="false">(N120*O120+P120*Q120)/(N120+P120)</f>
        <v>25.507134596756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4097.1</v>
      </c>
      <c r="G121" s="25" t="n">
        <v>35.2955278123551</v>
      </c>
      <c r="H121" s="26" t="n">
        <v>20429.1</v>
      </c>
      <c r="I121" s="25" t="n">
        <v>17.0115105413356</v>
      </c>
      <c r="J121" s="26" t="n">
        <v>24178.3</v>
      </c>
      <c r="K121" s="25" t="n">
        <v>26.0261003461782</v>
      </c>
      <c r="L121" s="26" t="n">
        <v>96919.3</v>
      </c>
      <c r="M121" s="25" t="n">
        <v>29.028107353231</v>
      </c>
      <c r="N121" s="26" t="n">
        <v>20625</v>
      </c>
      <c r="O121" s="25" t="n">
        <v>25.3545658181818</v>
      </c>
      <c r="P121" s="26" t="n">
        <v>1853.8</v>
      </c>
      <c r="Q121" s="25" t="n">
        <v>18.8882295824792</v>
      </c>
      <c r="S121" s="26" t="n">
        <f aca="false">F121+H121+J121+L121</f>
        <v>145623.8</v>
      </c>
      <c r="T121" s="25" t="n">
        <f aca="false">(F121*G121+H121*I121+J121*K121+L121*M121)/(F121+H121+J121+L121)</f>
        <v>27.0202388895222</v>
      </c>
      <c r="U121" s="26" t="n">
        <f aca="false">N121+P121</f>
        <v>22478.8</v>
      </c>
      <c r="V121" s="25" t="n">
        <f aca="false">(N121*O121+P121*Q121)/(N121+P121)</f>
        <v>24.821294731035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1714</v>
      </c>
      <c r="G122" s="25" t="n">
        <v>31.8180280046674</v>
      </c>
      <c r="H122" s="26" t="n">
        <v>7626.5</v>
      </c>
      <c r="I122" s="25" t="n">
        <v>21.4973316724579</v>
      </c>
      <c r="J122" s="26" t="n">
        <v>55124.7</v>
      </c>
      <c r="K122" s="25" t="n">
        <v>15.5329176213204</v>
      </c>
      <c r="L122" s="26" t="n">
        <v>62568.2</v>
      </c>
      <c r="M122" s="25" t="n">
        <v>30.2241247630586</v>
      </c>
      <c r="N122" s="26" t="n">
        <v>20395.6</v>
      </c>
      <c r="O122" s="25" t="n">
        <v>25.6533487124674</v>
      </c>
      <c r="P122" s="26" t="n">
        <v>2786</v>
      </c>
      <c r="Q122" s="25" t="n">
        <v>18.4770279971285</v>
      </c>
      <c r="S122" s="26" t="n">
        <f aca="false">F122+H122+J122+L122</f>
        <v>127033.4</v>
      </c>
      <c r="T122" s="25" t="n">
        <f aca="false">(F122*G122+H122*I122+J122*K122+L122*M122)/(F122+H122+J122+L122)</f>
        <v>23.3466317283486</v>
      </c>
      <c r="U122" s="26" t="n">
        <f aca="false">N122+P122</f>
        <v>23181.6</v>
      </c>
      <c r="V122" s="25" t="n">
        <f aca="false">(N122*O122+P122*Q122)/(N122+P122)</f>
        <v>24.790887557373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275.7</v>
      </c>
      <c r="G123" s="25" t="n">
        <v>32.4036920906169</v>
      </c>
      <c r="H123" s="26" t="n">
        <v>5750</v>
      </c>
      <c r="I123" s="25" t="n">
        <v>22.9946765217391</v>
      </c>
      <c r="J123" s="26" t="n">
        <v>17921.1</v>
      </c>
      <c r="K123" s="25" t="n">
        <v>25.6183310734274</v>
      </c>
      <c r="L123" s="26" t="n">
        <v>103806.2</v>
      </c>
      <c r="M123" s="25" t="n">
        <v>28.3389296593074</v>
      </c>
      <c r="N123" s="26" t="n">
        <v>24807.4</v>
      </c>
      <c r="O123" s="25" t="n">
        <v>27.7144485113313</v>
      </c>
      <c r="P123" s="26" t="n">
        <v>5256.9</v>
      </c>
      <c r="Q123" s="25" t="n">
        <v>18.6347314957484</v>
      </c>
      <c r="S123" s="26" t="n">
        <f aca="false">F123+H123+J123+L123</f>
        <v>128753</v>
      </c>
      <c r="T123" s="25" t="n">
        <f aca="false">(F123*G123+H123*I123+J123*K123+L123*M123)/(F123+H123+J123+L123)</f>
        <v>27.7618545043611</v>
      </c>
      <c r="U123" s="26" t="n">
        <f aca="false">N123+P123</f>
        <v>30064.3</v>
      </c>
      <c r="V123" s="25" t="n">
        <f aca="false">(N123*O123+P123*Q123)/(N123+P123)</f>
        <v>26.126812531806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66000</v>
      </c>
      <c r="G124" s="25" t="n">
        <v>20.3347231818182</v>
      </c>
      <c r="H124" s="26" t="n">
        <v>33573.9</v>
      </c>
      <c r="I124" s="25" t="n">
        <v>17.250157711794</v>
      </c>
      <c r="J124" s="26" t="n">
        <v>55540.3</v>
      </c>
      <c r="K124" s="25" t="n">
        <v>17.043603419499</v>
      </c>
      <c r="L124" s="26" t="n">
        <v>132687.9</v>
      </c>
      <c r="M124" s="25" t="n">
        <v>27.2053352415706</v>
      </c>
      <c r="N124" s="26" t="n">
        <v>48367.9</v>
      </c>
      <c r="O124" s="25" t="n">
        <v>25.9088730335615</v>
      </c>
      <c r="P124" s="26" t="n">
        <v>19258.9</v>
      </c>
      <c r="Q124" s="25" t="n">
        <v>16.2288010218652</v>
      </c>
      <c r="S124" s="26" t="n">
        <f aca="false">F124+H124+J124+L124</f>
        <v>287802.1</v>
      </c>
      <c r="T124" s="25" t="n">
        <f aca="false">(F124*G124+H124*I124+J124*K124+L124*M124)/(F124+H124+J124+L124)</f>
        <v>22.5073842372936</v>
      </c>
      <c r="U124" s="26" t="n">
        <f aca="false">N124+P124</f>
        <v>67626.8</v>
      </c>
      <c r="V124" s="25" t="n">
        <f aca="false">(N124*O124+P124*Q124)/(N124+P124)</f>
        <v>23.1521621014154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1255.6</v>
      </c>
      <c r="G125" s="25" t="n">
        <v>32.85</v>
      </c>
      <c r="H125" s="26" t="n">
        <v>16621.6</v>
      </c>
      <c r="I125" s="25" t="n">
        <v>17.6263741156086</v>
      </c>
      <c r="J125" s="26" t="n">
        <v>29616.3</v>
      </c>
      <c r="K125" s="25" t="n">
        <v>21.4543834307459</v>
      </c>
      <c r="L125" s="26" t="n">
        <v>168766</v>
      </c>
      <c r="M125" s="25" t="n">
        <v>25.9699311235675</v>
      </c>
      <c r="N125" s="26" t="n">
        <v>37471.2</v>
      </c>
      <c r="O125" s="25" t="n">
        <v>27.2989261619591</v>
      </c>
      <c r="P125" s="26" t="n">
        <v>20344.4</v>
      </c>
      <c r="Q125" s="25" t="n">
        <v>18.3324968050176</v>
      </c>
      <c r="S125" s="26" t="n">
        <f aca="false">F125+H125+J125+L125</f>
        <v>216259.5</v>
      </c>
      <c r="T125" s="25" t="n">
        <f aca="false">(F125*G125+H125*I125+J125*K125+L125*M125)/(F125+H125+J125+L125)</f>
        <v>24.7501998848606</v>
      </c>
      <c r="U125" s="26" t="n">
        <f aca="false">N125+P125</f>
        <v>57815.6</v>
      </c>
      <c r="V125" s="25" t="n">
        <f aca="false">(N125*O125+P125*Q125)/(N125+P125)</f>
        <v>24.1437807442974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443.9</v>
      </c>
      <c r="G126" s="25" t="n">
        <v>26.7292444612213</v>
      </c>
      <c r="H126" s="26" t="n">
        <v>16027</v>
      </c>
      <c r="I126" s="25" t="n">
        <v>15.4420165969926</v>
      </c>
      <c r="J126" s="26" t="n">
        <v>55356.8</v>
      </c>
      <c r="K126" s="25" t="n">
        <v>20.5922304034915</v>
      </c>
      <c r="L126" s="26" t="n">
        <v>179727.6</v>
      </c>
      <c r="M126" s="25" t="n">
        <v>26.427828185543</v>
      </c>
      <c r="N126" s="26" t="n">
        <v>53042.4</v>
      </c>
      <c r="O126" s="25" t="n">
        <v>24.3318658280922</v>
      </c>
      <c r="P126" s="26" t="n">
        <v>10413.7</v>
      </c>
      <c r="Q126" s="25" t="n">
        <v>17.2671211961167</v>
      </c>
      <c r="S126" s="26" t="n">
        <f aca="false">F126+H126+J126+L126</f>
        <v>254555.3</v>
      </c>
      <c r="T126" s="25" t="n">
        <f aca="false">(F126*G126+H126*I126+J126*K126+L126*M126)/(F126+H126+J126+L126)</f>
        <v>24.471194109885</v>
      </c>
      <c r="U126" s="26" t="n">
        <f aca="false">N126+P126</f>
        <v>63456.1</v>
      </c>
      <c r="V126" s="25" t="n">
        <f aca="false">(N126*O126+P126*Q126)/(N126+P126)</f>
        <v>23.172479556732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5596.6</v>
      </c>
      <c r="G127" s="25" t="n">
        <v>27.6727363656181</v>
      </c>
      <c r="H127" s="26" t="n">
        <v>7828.1</v>
      </c>
      <c r="I127" s="25" t="n">
        <v>26.3444501219964</v>
      </c>
      <c r="J127" s="26" t="n">
        <v>36542</v>
      </c>
      <c r="K127" s="25" t="n">
        <v>20.3685277488917</v>
      </c>
      <c r="L127" s="26" t="n">
        <v>163236.5</v>
      </c>
      <c r="M127" s="25" t="n">
        <v>24.9145862843175</v>
      </c>
      <c r="N127" s="26" t="n">
        <v>63979.2</v>
      </c>
      <c r="O127" s="25" t="n">
        <v>25.0420629204491</v>
      </c>
      <c r="P127" s="26" t="n">
        <v>20711.9</v>
      </c>
      <c r="Q127" s="25" t="n">
        <v>19.9597369628088</v>
      </c>
      <c r="S127" s="26" t="n">
        <f aca="false">F127+H127+J127+L127</f>
        <v>223203.2</v>
      </c>
      <c r="T127" s="25" t="n">
        <f aca="false">(F127*G127+H127*I127+J127*K127+L127*M127)/(F127+H127+J127+L127)</f>
        <v>24.4131992507276</v>
      </c>
      <c r="U127" s="26" t="n">
        <f aca="false">N127+P127</f>
        <v>84691.1</v>
      </c>
      <c r="V127" s="25" t="n">
        <f aca="false">(N127*O127+P127*Q127)/(N127+P127)</f>
        <v>23.7991386107867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45186.5</v>
      </c>
      <c r="G128" s="25" t="n">
        <v>20.8209769510805</v>
      </c>
      <c r="H128" s="26" t="n">
        <v>16968</v>
      </c>
      <c r="I128" s="25" t="n">
        <v>21.2283793022159</v>
      </c>
      <c r="J128" s="26" t="n">
        <v>42335.9</v>
      </c>
      <c r="K128" s="25" t="n">
        <v>18.2149220165392</v>
      </c>
      <c r="L128" s="26" t="n">
        <v>133416.6</v>
      </c>
      <c r="M128" s="25" t="n">
        <v>30.6557341215411</v>
      </c>
      <c r="N128" s="26" t="n">
        <v>77036.2</v>
      </c>
      <c r="O128" s="25" t="n">
        <v>24.882041754396</v>
      </c>
      <c r="P128" s="26" t="n">
        <v>15186.5</v>
      </c>
      <c r="Q128" s="25" t="n">
        <v>20.874918644849</v>
      </c>
      <c r="S128" s="26" t="n">
        <f aca="false">F128+H128+J128+L128</f>
        <v>237907</v>
      </c>
      <c r="T128" s="25" t="n">
        <f aca="false">(F128*G128+H128*I128+J128*K128+L128*M128)/(F128+H128+J128+L128)</f>
        <v>25.9015461882164</v>
      </c>
      <c r="U128" s="26" t="n">
        <f aca="false">N128+P128</f>
        <v>92222.7</v>
      </c>
      <c r="V128" s="25" t="n">
        <f aca="false">(N128*O128+P128*Q128)/(N128+P128)</f>
        <v>24.222180623642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9377.2</v>
      </c>
      <c r="G129" s="25" t="n">
        <v>25.1787612506932</v>
      </c>
      <c r="H129" s="26" t="n">
        <v>3383.6</v>
      </c>
      <c r="I129" s="25" t="n">
        <v>24.1554631162076</v>
      </c>
      <c r="J129" s="26" t="n">
        <v>23516.9</v>
      </c>
      <c r="K129" s="25" t="n">
        <v>26.7335958395877</v>
      </c>
      <c r="L129" s="26" t="n">
        <v>149550.2</v>
      </c>
      <c r="M129" s="25" t="n">
        <v>28.8047015383463</v>
      </c>
      <c r="N129" s="26" t="n">
        <v>90929.3</v>
      </c>
      <c r="O129" s="25" t="n">
        <v>20.5652520034796</v>
      </c>
      <c r="P129" s="26" t="n">
        <v>6166</v>
      </c>
      <c r="Q129" s="25" t="n">
        <v>18.6928316574765</v>
      </c>
      <c r="S129" s="26" t="n">
        <f aca="false">F129+H129+J129+L129</f>
        <v>185827.9</v>
      </c>
      <c r="T129" s="25" t="n">
        <f aca="false">(F129*G129+H129*I129+J129*K129+L129*M129)/(F129+H129+J129+L129)</f>
        <v>28.274973139125</v>
      </c>
      <c r="U129" s="26" t="n">
        <f aca="false">N129+P129</f>
        <v>97095.3</v>
      </c>
      <c r="V129" s="25" t="n">
        <f aca="false">(N129*O129+P129*Q129)/(N129+P129)</f>
        <v>20.4463446634389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42820.7</v>
      </c>
      <c r="G130" s="30" t="n">
        <v>18.7199082453113</v>
      </c>
      <c r="H130" s="31" t="n">
        <v>8097.4</v>
      </c>
      <c r="I130" s="30" t="n">
        <v>26.6001383160027</v>
      </c>
      <c r="J130" s="31" t="n">
        <v>20497</v>
      </c>
      <c r="K130" s="30" t="n">
        <v>26.7900764989999</v>
      </c>
      <c r="L130" s="31" t="n">
        <v>152729.7</v>
      </c>
      <c r="M130" s="30" t="n">
        <v>29.3106989472251</v>
      </c>
      <c r="N130" s="31" t="n">
        <v>73388.9</v>
      </c>
      <c r="O130" s="30" t="n">
        <v>22.5140242052954</v>
      </c>
      <c r="P130" s="31" t="n">
        <v>8796.5</v>
      </c>
      <c r="Q130" s="30" t="n">
        <v>19.2755368612516</v>
      </c>
      <c r="S130" s="31" t="n">
        <f aca="false">F130+H130+J130+L130</f>
        <v>224144.8</v>
      </c>
      <c r="T130" s="30" t="n">
        <f aca="false">(F130*G130+H130*I130+J130*K130+L130*M130)/(F130+H130+J130+L130)</f>
        <v>26.9590103807896</v>
      </c>
      <c r="U130" s="31" t="n">
        <f aca="false">N130+P130</f>
        <v>82185.4</v>
      </c>
      <c r="V130" s="30" t="n">
        <f aca="false">(N130*O130+P130*Q130)/(N130+P130)</f>
        <v>22.1674011564098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10983.7</v>
      </c>
      <c r="G131" s="19" t="n">
        <v>21.2655033367627</v>
      </c>
      <c r="H131" s="20" t="n">
        <v>11597.5</v>
      </c>
      <c r="I131" s="19" t="n">
        <v>24.1738917870231</v>
      </c>
      <c r="J131" s="20" t="n">
        <v>30166.5</v>
      </c>
      <c r="K131" s="19" t="n">
        <v>20.9258652147249</v>
      </c>
      <c r="L131" s="20" t="n">
        <v>146584.9</v>
      </c>
      <c r="M131" s="19" t="n">
        <v>29.4038502669784</v>
      </c>
      <c r="N131" s="20" t="n">
        <v>40410.1</v>
      </c>
      <c r="O131" s="19" t="n">
        <v>26.111014028671</v>
      </c>
      <c r="P131" s="20" t="n">
        <v>3069</v>
      </c>
      <c r="Q131" s="19" t="n">
        <v>18.6336591723688</v>
      </c>
      <c r="S131" s="20" t="n">
        <f aca="false">F131+H131+J131+L131</f>
        <v>199332.6</v>
      </c>
      <c r="T131" s="19" t="n">
        <f aca="false">(F131*G131+H131*I131+J131*K131+L131*M131)/(F131+H131+J131+L131)</f>
        <v>27.3680832086673</v>
      </c>
      <c r="U131" s="20" t="n">
        <f aca="false">N131+P131</f>
        <v>43479.1</v>
      </c>
      <c r="V131" s="19" t="n">
        <f aca="false">(N131*O131+P131*Q131)/(N131+P131)</f>
        <v>25.583220167850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5410.3</v>
      </c>
      <c r="G132" s="25" t="n">
        <v>25.0507957044896</v>
      </c>
      <c r="H132" s="26" t="n">
        <v>6452</v>
      </c>
      <c r="I132" s="25" t="n">
        <v>24.771101983881</v>
      </c>
      <c r="J132" s="26" t="n">
        <v>12166</v>
      </c>
      <c r="K132" s="25" t="n">
        <v>29.5355194805195</v>
      </c>
      <c r="L132" s="26" t="n">
        <v>177575.1</v>
      </c>
      <c r="M132" s="25" t="n">
        <v>30.1754949595974</v>
      </c>
      <c r="N132" s="26" t="n">
        <v>110705.4</v>
      </c>
      <c r="O132" s="25" t="n">
        <v>22.9335716595577</v>
      </c>
      <c r="P132" s="26" t="n">
        <v>4608</v>
      </c>
      <c r="Q132" s="25" t="n">
        <v>16.3950694444444</v>
      </c>
      <c r="S132" s="26" t="n">
        <f aca="false">F132+H132+J132+L132</f>
        <v>201603.4</v>
      </c>
      <c r="T132" s="25" t="n">
        <f aca="false">(F132*G132+H132*I132+J132*K132+L132*M132)/(F132+H132+J132+L132)</f>
        <v>29.8263875262024</v>
      </c>
      <c r="U132" s="26" t="n">
        <f aca="false">N132+P132</f>
        <v>115313.4</v>
      </c>
      <c r="V132" s="25" t="n">
        <f aca="false">(N132*O132+P132*Q132)/(N132+P132)</f>
        <v>22.6722887712963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4746.4</v>
      </c>
      <c r="G133" s="25" t="n">
        <v>26.1657624726108</v>
      </c>
      <c r="H133" s="26" t="n">
        <v>15882.7</v>
      </c>
      <c r="I133" s="25" t="n">
        <v>19.931157926549</v>
      </c>
      <c r="J133" s="26" t="n">
        <v>40737.2</v>
      </c>
      <c r="K133" s="25" t="n">
        <v>22.003570201192</v>
      </c>
      <c r="L133" s="26" t="n">
        <v>190920.4</v>
      </c>
      <c r="M133" s="25" t="n">
        <v>30.3033165130599</v>
      </c>
      <c r="N133" s="26" t="n">
        <v>131872.7</v>
      </c>
      <c r="O133" s="25" t="n">
        <v>22.1276752504499</v>
      </c>
      <c r="P133" s="26" t="n">
        <v>38628.6</v>
      </c>
      <c r="Q133" s="25" t="n">
        <v>18.0366122510264</v>
      </c>
      <c r="S133" s="26" t="n">
        <f aca="false">F133+H133+J133+L133</f>
        <v>252286.7</v>
      </c>
      <c r="T133" s="25" t="n">
        <f aca="false">(F133*G133+H133*I133+J133*K133+L133*M133)/(F133+H133+J133+L133)</f>
        <v>28.2323203204925</v>
      </c>
      <c r="U133" s="26" t="n">
        <f aca="false">N133+P133</f>
        <v>170501.3</v>
      </c>
      <c r="V133" s="25" t="n">
        <f aca="false">(N133*O133+P133*Q133)/(N133+P133)</f>
        <v>21.200808204981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10887.7</v>
      </c>
      <c r="G134" s="25" t="n">
        <v>24.2936809427152</v>
      </c>
      <c r="H134" s="26" t="n">
        <v>32799</v>
      </c>
      <c r="I134" s="25" t="n">
        <v>18.9265398335315</v>
      </c>
      <c r="J134" s="26" t="n">
        <v>20893.3</v>
      </c>
      <c r="K134" s="25" t="n">
        <v>27.4529378796073</v>
      </c>
      <c r="L134" s="26" t="n">
        <v>190277.2</v>
      </c>
      <c r="M134" s="25" t="n">
        <v>30.1165201611123</v>
      </c>
      <c r="N134" s="26" t="n">
        <v>144736.6</v>
      </c>
      <c r="O134" s="25" t="n">
        <v>23.1330725538668</v>
      </c>
      <c r="P134" s="26" t="n">
        <v>65795.5</v>
      </c>
      <c r="Q134" s="25" t="n">
        <v>12.9056202931811</v>
      </c>
      <c r="S134" s="26" t="n">
        <f aca="false">F134+H134+J134+L134</f>
        <v>254857.2</v>
      </c>
      <c r="T134" s="25" t="n">
        <f aca="false">(F134*G134+H134*I134+J134*K134+L134*M134)/(F134+H134+J134+L134)</f>
        <v>28.2093010791926</v>
      </c>
      <c r="U134" s="26" t="n">
        <f aca="false">N134+P134</f>
        <v>210532.1</v>
      </c>
      <c r="V134" s="25" t="n">
        <f aca="false">(N134*O134+P134*Q134)/(N134+P134)</f>
        <v>19.936788779478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6782.6</v>
      </c>
      <c r="G135" s="25" t="n">
        <v>23.7399242178516</v>
      </c>
      <c r="H135" s="26" t="n">
        <v>4856.8</v>
      </c>
      <c r="I135" s="25" t="n">
        <v>21.7987152034261</v>
      </c>
      <c r="J135" s="26" t="n">
        <v>43897.4</v>
      </c>
      <c r="K135" s="25" t="n">
        <v>17.7673928296437</v>
      </c>
      <c r="L135" s="26" t="n">
        <v>191525.6</v>
      </c>
      <c r="M135" s="25" t="n">
        <v>28.5031083051039</v>
      </c>
      <c r="N135" s="26" t="n">
        <v>146927.3</v>
      </c>
      <c r="O135" s="25" t="n">
        <v>23.5427972065096</v>
      </c>
      <c r="P135" s="26" t="n">
        <v>39628.1</v>
      </c>
      <c r="Q135" s="25" t="n">
        <v>14.5290582692584</v>
      </c>
      <c r="S135" s="26" t="n">
        <f aca="false">F135+H135+J135+L135</f>
        <v>247062.4</v>
      </c>
      <c r="T135" s="25" t="n">
        <f aca="false">(F135*G135+H135*I135+J135*K135+L135*M135)/(F135+H135+J135+L135)</f>
        <v>26.3330546453042</v>
      </c>
      <c r="U135" s="26" t="n">
        <f aca="false">N135+P135</f>
        <v>186555.4</v>
      </c>
      <c r="V135" s="25" t="n">
        <f aca="false">(N135*O135+P135*Q135)/(N135+P135)</f>
        <v>21.628098688110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6551.2</v>
      </c>
      <c r="G136" s="25" t="n">
        <v>22.9559538710465</v>
      </c>
      <c r="H136" s="26" t="n">
        <v>2559.6</v>
      </c>
      <c r="I136" s="25" t="n">
        <v>32.0674816377559</v>
      </c>
      <c r="J136" s="26" t="n">
        <v>13190.1</v>
      </c>
      <c r="K136" s="25" t="n">
        <v>27.8507612527577</v>
      </c>
      <c r="L136" s="26" t="n">
        <v>183925.8</v>
      </c>
      <c r="M136" s="25" t="n">
        <v>27.452037114967</v>
      </c>
      <c r="N136" s="26" t="n">
        <v>114357.3</v>
      </c>
      <c r="O136" s="25" t="n">
        <v>24.6781798450995</v>
      </c>
      <c r="P136" s="26" t="n">
        <v>21352.5</v>
      </c>
      <c r="Q136" s="25" t="n">
        <v>14.9725838660578</v>
      </c>
      <c r="S136" s="26" t="n">
        <f aca="false">F136+H136+J136+L136</f>
        <v>206226.7</v>
      </c>
      <c r="T136" s="25" t="n">
        <f aca="false">(F136*G136+H136*I136+J136*K136+L136*M136)/(F136+H136+J136+L136)</f>
        <v>27.3919971807724</v>
      </c>
      <c r="U136" s="26" t="n">
        <f aca="false">N136+P136</f>
        <v>135709.8</v>
      </c>
      <c r="V136" s="25" t="n">
        <f aca="false">(N136*O136+P136*Q136)/(N136+P136)</f>
        <v>23.1511070902765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117.5</v>
      </c>
      <c r="G137" s="25" t="n">
        <v>28.0861841794569</v>
      </c>
      <c r="H137" s="26" t="n">
        <v>5555.4</v>
      </c>
      <c r="I137" s="25" t="n">
        <v>25.8294607048997</v>
      </c>
      <c r="J137" s="26" t="n">
        <v>21212.8</v>
      </c>
      <c r="K137" s="25" t="n">
        <v>25.2331381524363</v>
      </c>
      <c r="L137" s="26" t="n">
        <v>164265.5</v>
      </c>
      <c r="M137" s="25" t="n">
        <v>28.3004185297582</v>
      </c>
      <c r="N137" s="26" t="n">
        <v>79887.8</v>
      </c>
      <c r="O137" s="25" t="n">
        <v>24.6643677257353</v>
      </c>
      <c r="P137" s="26" t="n">
        <v>17948.4</v>
      </c>
      <c r="Q137" s="25" t="n">
        <v>16.890324485748</v>
      </c>
      <c r="S137" s="26" t="n">
        <f aca="false">F137+H137+J137+L137</f>
        <v>193151.2</v>
      </c>
      <c r="T137" s="25" t="n">
        <f aca="false">(F137*G137+H137*I137+J137*K137+L137*M137)/(F137+H137+J137+L137)</f>
        <v>27.8901368150962</v>
      </c>
      <c r="U137" s="26" t="n">
        <f aca="false">N137+P137</f>
        <v>97836.2</v>
      </c>
      <c r="V137" s="25" t="n">
        <f aca="false">(N137*O137+P137*Q137)/(N137+P137)</f>
        <v>23.2381917531548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9058.4</v>
      </c>
      <c r="G138" s="25" t="n">
        <v>23.8314150401837</v>
      </c>
      <c r="H138" s="26" t="n">
        <v>11780.3</v>
      </c>
      <c r="I138" s="25" t="n">
        <v>22.308023225215</v>
      </c>
      <c r="J138" s="26" t="n">
        <v>18616.3</v>
      </c>
      <c r="K138" s="25" t="n">
        <v>27.6634634164684</v>
      </c>
      <c r="L138" s="26" t="n">
        <v>177562.1</v>
      </c>
      <c r="M138" s="25" t="n">
        <v>29.5248781581205</v>
      </c>
      <c r="N138" s="26" t="n">
        <v>103485.3</v>
      </c>
      <c r="O138" s="25" t="n">
        <v>25.8650233897955</v>
      </c>
      <c r="P138" s="26" t="n">
        <v>22044.8</v>
      </c>
      <c r="Q138" s="25" t="n">
        <v>9.44581488605022</v>
      </c>
      <c r="S138" s="26" t="n">
        <f aca="false">F138+H138+J138+L138</f>
        <v>217017.1</v>
      </c>
      <c r="T138" s="25" t="n">
        <f aca="false">(F138*G138+H138*I138+J138*K138+L138*M138)/(F138+H138+J138+L138)</f>
        <v>28.7358019160702</v>
      </c>
      <c r="U138" s="26" t="n">
        <f aca="false">N138+P138</f>
        <v>125530.1</v>
      </c>
      <c r="V138" s="25" t="n">
        <f aca="false">(N138*O138+P138*Q138)/(N138+P138)</f>
        <v>22.981586129541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530.1</v>
      </c>
      <c r="G139" s="25" t="n">
        <v>28.2767676210238</v>
      </c>
      <c r="H139" s="26" t="n">
        <v>10012.1</v>
      </c>
      <c r="I139" s="25" t="n">
        <v>27.4626715674034</v>
      </c>
      <c r="J139" s="26" t="n">
        <v>31231.9</v>
      </c>
      <c r="K139" s="25" t="n">
        <v>16.6233821829604</v>
      </c>
      <c r="L139" s="26" t="n">
        <v>190761.7</v>
      </c>
      <c r="M139" s="25" t="n">
        <v>28.2569862975639</v>
      </c>
      <c r="N139" s="26" t="n">
        <v>124673</v>
      </c>
      <c r="O139" s="25" t="n">
        <v>19.563647902914</v>
      </c>
      <c r="P139" s="26" t="n">
        <v>8207.8</v>
      </c>
      <c r="Q139" s="25" t="n">
        <v>14.9795548137138</v>
      </c>
      <c r="S139" s="26" t="n">
        <f aca="false">F139+H139+J139+L139</f>
        <v>236535.8</v>
      </c>
      <c r="T139" s="25" t="n">
        <f aca="false">(F139*G139+H139*I139+J139*K139+L139*M139)/(F139+H139+J139+L139)</f>
        <v>26.6876563801336</v>
      </c>
      <c r="U139" s="26" t="n">
        <f aca="false">N139+P139</f>
        <v>132880.8</v>
      </c>
      <c r="V139" s="25" t="n">
        <f aca="false">(N139*O139+P139*Q139)/(N139+P139)</f>
        <v>19.2804969942987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6158.5</v>
      </c>
      <c r="G140" s="25" t="n">
        <v>24.905433953073</v>
      </c>
      <c r="H140" s="26" t="n">
        <v>17396.7</v>
      </c>
      <c r="I140" s="25" t="n">
        <v>11.4179850201475</v>
      </c>
      <c r="J140" s="26" t="n">
        <v>23808</v>
      </c>
      <c r="K140" s="25" t="n">
        <v>23.2820423807124</v>
      </c>
      <c r="L140" s="26" t="n">
        <v>195907.7</v>
      </c>
      <c r="M140" s="25" t="n">
        <v>28.8738444634897</v>
      </c>
      <c r="N140" s="26" t="n">
        <v>108588.2</v>
      </c>
      <c r="O140" s="25" t="n">
        <v>24.1096777826688</v>
      </c>
      <c r="P140" s="26" t="n">
        <v>8777.9</v>
      </c>
      <c r="Q140" s="25" t="n">
        <v>18.1867075268572</v>
      </c>
      <c r="S140" s="26" t="n">
        <f aca="false">F140+H140+J140+L140</f>
        <v>243270.9</v>
      </c>
      <c r="T140" s="25" t="n">
        <f aca="false">(F140*G140+H140*I140+J140*K140+L140*M140)/(F140+H140+J140+L140)</f>
        <v>26.9778370491497</v>
      </c>
      <c r="U140" s="26" t="n">
        <f aca="false">N140+P140</f>
        <v>117366.1</v>
      </c>
      <c r="V140" s="25" t="n">
        <f aca="false">(N140*O140+P140*Q140)/(N140+P140)</f>
        <v>23.66669432655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6692.9</v>
      </c>
      <c r="G141" s="25" t="n">
        <v>24.0183397331501</v>
      </c>
      <c r="H141" s="26" t="n">
        <v>2538.9</v>
      </c>
      <c r="I141" s="25" t="n">
        <v>27.6079881050849</v>
      </c>
      <c r="J141" s="26" t="n">
        <v>17176.5</v>
      </c>
      <c r="K141" s="25" t="n">
        <v>24.2579661164964</v>
      </c>
      <c r="L141" s="26" t="n">
        <v>217844.3</v>
      </c>
      <c r="M141" s="25" t="n">
        <v>29.1489072929611</v>
      </c>
      <c r="N141" s="26" t="n">
        <v>105658.3</v>
      </c>
      <c r="O141" s="25" t="n">
        <v>22.8782237457919</v>
      </c>
      <c r="P141" s="26" t="n">
        <v>13155.5</v>
      </c>
      <c r="Q141" s="25" t="n">
        <v>18.5075637566037</v>
      </c>
      <c r="S141" s="26" t="n">
        <f aca="false">F141+H141+J141+L141</f>
        <v>244252.6</v>
      </c>
      <c r="T141" s="25" t="n">
        <f aca="false">(F141*G141+H141*I141+J141*K141+L141*M141)/(F141+H141+J141+L141)</f>
        <v>28.6483604555284</v>
      </c>
      <c r="U141" s="26" t="n">
        <f aca="false">N141+P141</f>
        <v>118813.8</v>
      </c>
      <c r="V141" s="25" t="n">
        <f aca="false">(N141*O141+P141*Q141)/(N141+P141)</f>
        <v>22.394288230828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4780.2</v>
      </c>
      <c r="G142" s="30" t="n">
        <v>23.4222926618043</v>
      </c>
      <c r="H142" s="31" t="n">
        <v>39565.6</v>
      </c>
      <c r="I142" s="30" t="n">
        <v>23.1987825282569</v>
      </c>
      <c r="J142" s="31" t="n">
        <v>28637.4</v>
      </c>
      <c r="K142" s="30" t="n">
        <v>25.9140499137492</v>
      </c>
      <c r="L142" s="31" t="n">
        <v>290472.4</v>
      </c>
      <c r="M142" s="30" t="n">
        <v>28.3132951908684</v>
      </c>
      <c r="N142" s="31" t="n">
        <v>260308.2</v>
      </c>
      <c r="O142" s="30" t="n">
        <v>20.083328773354</v>
      </c>
      <c r="P142" s="31" t="n">
        <v>87416.3</v>
      </c>
      <c r="Q142" s="30" t="n">
        <v>16.7809900441908</v>
      </c>
      <c r="S142" s="31" t="n">
        <f aca="false">F142+H142+J142+L142</f>
        <v>373455.6</v>
      </c>
      <c r="T142" s="30" t="n">
        <f aca="false">(F142*G142+H142*I142+J142*K142+L142*M142)/(F142+H142+J142+L142)</f>
        <v>27.393890301819</v>
      </c>
      <c r="U142" s="31" t="n">
        <f aca="false">N142+P142</f>
        <v>347724.5</v>
      </c>
      <c r="V142" s="30" t="n">
        <f aca="false">(N142*O142+P142*Q142)/(N142+P142)</f>
        <v>19.253136385270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9675.6</v>
      </c>
      <c r="G143" s="19" t="n">
        <v>19.8893252098061</v>
      </c>
      <c r="H143" s="20" t="n">
        <v>14266.8</v>
      </c>
      <c r="I143" s="19" t="n">
        <v>22.3275503266325</v>
      </c>
      <c r="J143" s="20" t="n">
        <v>50173.5</v>
      </c>
      <c r="K143" s="19" t="n">
        <v>17.8019564311838</v>
      </c>
      <c r="L143" s="20" t="n">
        <v>291163.6</v>
      </c>
      <c r="M143" s="19" t="n">
        <v>25.2386564048528</v>
      </c>
      <c r="N143" s="20" t="n">
        <v>227372.6</v>
      </c>
      <c r="O143" s="19" t="n">
        <v>21.9789687235841</v>
      </c>
      <c r="P143" s="20" t="n">
        <v>112011.1</v>
      </c>
      <c r="Q143" s="19" t="n">
        <v>16.4096643279104</v>
      </c>
      <c r="S143" s="20" t="n">
        <f aca="false">F143+H143+J143+L143</f>
        <v>365279.5</v>
      </c>
      <c r="T143" s="19" t="n">
        <f aca="false">(F143*G143+H143*I143+J143*K143+L143*M143)/(F143+H143+J143+L143)</f>
        <v>23.9617836998791</v>
      </c>
      <c r="U143" s="20" t="n">
        <f aca="false">N143+P143</f>
        <v>339383.7</v>
      </c>
      <c r="V143" s="19" t="n">
        <f aca="false">(N143*O143+P143*Q143)/(N143+P143)</f>
        <v>20.1408606718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7529.8</v>
      </c>
      <c r="G144" s="25" t="n">
        <v>23.8057186113841</v>
      </c>
      <c r="H144" s="26" t="n">
        <v>24193.6</v>
      </c>
      <c r="I144" s="25" t="n">
        <v>23.031141086899</v>
      </c>
      <c r="J144" s="26" t="n">
        <v>20443.9</v>
      </c>
      <c r="K144" s="25" t="n">
        <v>26.3078153385606</v>
      </c>
      <c r="L144" s="26" t="n">
        <v>287435.6</v>
      </c>
      <c r="M144" s="25" t="n">
        <v>26.2320912684441</v>
      </c>
      <c r="N144" s="26" t="n">
        <v>295388.4</v>
      </c>
      <c r="O144" s="25" t="n">
        <v>21.4660305110153</v>
      </c>
      <c r="P144" s="26" t="n">
        <v>119454.9</v>
      </c>
      <c r="Q144" s="25" t="n">
        <v>16.4871482961352</v>
      </c>
      <c r="S144" s="26" t="n">
        <f aca="false">F144+H144+J144+L144</f>
        <v>339602.9</v>
      </c>
      <c r="T144" s="25" t="n">
        <f aca="false">(F144*G144+H144*I144+J144*K144+L144*M144)/(F144+H144+J144+L144)</f>
        <v>25.9548129712673</v>
      </c>
      <c r="U144" s="26" t="n">
        <f aca="false">N144+P144</f>
        <v>414843.3</v>
      </c>
      <c r="V144" s="25" t="n">
        <f aca="false">(N144*O144+P144*Q144)/(N144+P144)</f>
        <v>20.032352114641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8318.2</v>
      </c>
      <c r="G145" s="25" t="n">
        <v>24.1060938664615</v>
      </c>
      <c r="H145" s="26" t="n">
        <v>8173.8</v>
      </c>
      <c r="I145" s="25" t="n">
        <v>27.8453341163229</v>
      </c>
      <c r="J145" s="26" t="n">
        <v>21677.1</v>
      </c>
      <c r="K145" s="25" t="n">
        <v>24.5188755876017</v>
      </c>
      <c r="L145" s="26" t="n">
        <v>248599.5</v>
      </c>
      <c r="M145" s="25" t="n">
        <v>27.345330650303</v>
      </c>
      <c r="N145" s="26" t="n">
        <v>354238.6</v>
      </c>
      <c r="O145" s="25" t="n">
        <v>20.7334492796663</v>
      </c>
      <c r="P145" s="26" t="n">
        <v>62949.4</v>
      </c>
      <c r="Q145" s="25" t="n">
        <v>14.6571108700004</v>
      </c>
      <c r="S145" s="26" t="n">
        <f aca="false">F145+H145+J145+L145</f>
        <v>286768.6</v>
      </c>
      <c r="T145" s="25" t="n">
        <f aca="false">(F145*G145+H145*I145+J145*K145+L145*M145)/(F145+H145+J145+L145)</f>
        <v>27.0519685453707</v>
      </c>
      <c r="U145" s="26" t="n">
        <f aca="false">N145+P145</f>
        <v>417188</v>
      </c>
      <c r="V145" s="25" t="n">
        <f aca="false">(N145*O145+P145*Q145)/(N145+P145)</f>
        <v>19.8165919944965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3597.2</v>
      </c>
      <c r="G146" s="25" t="n">
        <v>27.4729289447348</v>
      </c>
      <c r="H146" s="26" t="n">
        <v>4650</v>
      </c>
      <c r="I146" s="25" t="n">
        <v>31.8587922580645</v>
      </c>
      <c r="J146" s="26" t="n">
        <v>27856.6</v>
      </c>
      <c r="K146" s="25" t="n">
        <v>22.8336020907074</v>
      </c>
      <c r="L146" s="26" t="n">
        <v>197187.3</v>
      </c>
      <c r="M146" s="25" t="n">
        <v>28.0617271548421</v>
      </c>
      <c r="N146" s="26" t="n">
        <v>269750.3</v>
      </c>
      <c r="O146" s="25" t="n">
        <v>21.233547740262</v>
      </c>
      <c r="P146" s="26" t="n">
        <v>79229.8</v>
      </c>
      <c r="Q146" s="25" t="n">
        <v>16.0627613473718</v>
      </c>
      <c r="S146" s="26" t="n">
        <f aca="false">F146+H146+J146+L146</f>
        <v>233291.1</v>
      </c>
      <c r="T146" s="25" t="n">
        <f aca="false">(F146*G146+H146*I146+J146*K146+L146*M146)/(F146+H146+J146+L146)</f>
        <v>27.5040570986206</v>
      </c>
      <c r="U146" s="26" t="n">
        <f aca="false">N146+P146</f>
        <v>348980.1</v>
      </c>
      <c r="V146" s="25" t="n">
        <f aca="false">(N146*O146+P146*Q146)/(N146+P146)</f>
        <v>20.0596115423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6418.5</v>
      </c>
      <c r="G147" s="25" t="n">
        <v>24.1757147308561</v>
      </c>
      <c r="H147" s="26" t="n">
        <v>68374.3</v>
      </c>
      <c r="I147" s="25" t="n">
        <v>16.8745269494532</v>
      </c>
      <c r="J147" s="26" t="n">
        <v>23371.8</v>
      </c>
      <c r="K147" s="25" t="n">
        <v>21.2219884219444</v>
      </c>
      <c r="L147" s="26" t="n">
        <v>255321.1</v>
      </c>
      <c r="M147" s="25" t="n">
        <v>26.5669330932696</v>
      </c>
      <c r="N147" s="26" t="n">
        <v>267004.2</v>
      </c>
      <c r="O147" s="25" t="n">
        <v>22.6529728670935</v>
      </c>
      <c r="P147" s="26" t="n">
        <v>74694.3</v>
      </c>
      <c r="Q147" s="25" t="n">
        <v>16.088731268651</v>
      </c>
      <c r="S147" s="26" t="n">
        <f aca="false">F147+H147+J147+L147</f>
        <v>353485.7</v>
      </c>
      <c r="T147" s="25" t="n">
        <f aca="false">(F147*G147+H147*I147+J147*K147+L147*M147)/(F147+H147+J147+L147)</f>
        <v>24.2953263540788</v>
      </c>
      <c r="U147" s="26" t="n">
        <f aca="false">N147+P147</f>
        <v>341698.5</v>
      </c>
      <c r="V147" s="25" t="n">
        <f aca="false">(N147*O147+P147*Q147)/(N147+P147)</f>
        <v>21.218048712534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7243.7</v>
      </c>
      <c r="G148" s="25" t="n">
        <v>22.5972286262545</v>
      </c>
      <c r="H148" s="26" t="n">
        <v>7073.5</v>
      </c>
      <c r="I148" s="25" t="n">
        <v>25.2749727857496</v>
      </c>
      <c r="J148" s="26" t="n">
        <v>32810.5</v>
      </c>
      <c r="K148" s="25" t="n">
        <v>21.3501848493622</v>
      </c>
      <c r="L148" s="26" t="n">
        <v>270030.3</v>
      </c>
      <c r="M148" s="25" t="n">
        <v>24.8146869406878</v>
      </c>
      <c r="N148" s="26" t="n">
        <v>315440.7</v>
      </c>
      <c r="O148" s="25" t="n">
        <v>22.9672952982922</v>
      </c>
      <c r="P148" s="26" t="n">
        <v>135238.7</v>
      </c>
      <c r="Q148" s="25" t="n">
        <v>16.8137587243888</v>
      </c>
      <c r="S148" s="26" t="n">
        <f aca="false">F148+H148+J148+L148</f>
        <v>317158</v>
      </c>
      <c r="T148" s="25" t="n">
        <f aca="false">(F148*G148+H148*I148+J148*K148+L148*M148)/(F148+H148+J148+L148)</f>
        <v>24.4158989021245</v>
      </c>
      <c r="U148" s="26" t="n">
        <f aca="false">N148+P148</f>
        <v>450679.4</v>
      </c>
      <c r="V148" s="25" t="n">
        <f aca="false">(N148*O148+P148*Q148)/(N148+P148)</f>
        <v>21.1207580776934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8168.7</v>
      </c>
      <c r="G149" s="25" t="n">
        <v>24.9230042724057</v>
      </c>
      <c r="H149" s="26" t="n">
        <v>6517.1</v>
      </c>
      <c r="I149" s="25" t="n">
        <v>25.4426191097267</v>
      </c>
      <c r="J149" s="26" t="n">
        <v>28422.4</v>
      </c>
      <c r="K149" s="25" t="n">
        <v>26.0737128110223</v>
      </c>
      <c r="L149" s="26" t="n">
        <v>241819.5</v>
      </c>
      <c r="M149" s="25" t="n">
        <v>26.386283955595</v>
      </c>
      <c r="N149" s="26" t="n">
        <v>308892.8</v>
      </c>
      <c r="O149" s="25" t="n">
        <v>22.2170750953081</v>
      </c>
      <c r="P149" s="26" t="n">
        <v>91156.9</v>
      </c>
      <c r="Q149" s="25" t="n">
        <v>16.9642935312631</v>
      </c>
      <c r="S149" s="26" t="n">
        <f aca="false">F149+H149+J149+L149</f>
        <v>284927.7</v>
      </c>
      <c r="T149" s="25" t="n">
        <f aca="false">(F149*G149+H149*I149+J149*K149+L149*M149)/(F149+H149+J149+L149)</f>
        <v>26.2915684435034</v>
      </c>
      <c r="U149" s="26" t="n">
        <f aca="false">N149+P149</f>
        <v>400049.7</v>
      </c>
      <c r="V149" s="25" t="n">
        <f aca="false">(N149*O149+P149*Q149)/(N149+P149)</f>
        <v>21.020155603166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13694.2</v>
      </c>
      <c r="G150" s="25" t="n">
        <v>23.1832867199252</v>
      </c>
      <c r="H150" s="26" t="n">
        <v>16645.5</v>
      </c>
      <c r="I150" s="25" t="n">
        <v>19.8718404373554</v>
      </c>
      <c r="J150" s="26" t="n">
        <v>30422.7</v>
      </c>
      <c r="K150" s="25" t="n">
        <v>23.8950961617476</v>
      </c>
      <c r="L150" s="26" t="n">
        <v>268126.4</v>
      </c>
      <c r="M150" s="25" t="n">
        <v>24.400654836674</v>
      </c>
      <c r="N150" s="26" t="n">
        <v>333432.9</v>
      </c>
      <c r="O150" s="25" t="n">
        <v>22.2595730115415</v>
      </c>
      <c r="P150" s="26" t="n">
        <v>91309.2</v>
      </c>
      <c r="Q150" s="25" t="n">
        <v>16.5384000845479</v>
      </c>
      <c r="S150" s="26" t="n">
        <f aca="false">F150+H150+J150+L150</f>
        <v>328888.8</v>
      </c>
      <c r="T150" s="25" t="n">
        <f aca="false">(F150*G150+H150*I150+J150*K150+L150*M150)/(F150+H150+J150+L150)</f>
        <v>24.0739920787816</v>
      </c>
      <c r="U150" s="26" t="n">
        <f aca="false">N150+P150</f>
        <v>424742.1</v>
      </c>
      <c r="V150" s="25" t="n">
        <f aca="false">(N150*O150+P150*Q150)/(N150+P150)</f>
        <v>21.029660264428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4412.2</v>
      </c>
      <c r="G151" s="25" t="n">
        <v>25.5792223833915</v>
      </c>
      <c r="H151" s="26" t="n">
        <v>1067.6</v>
      </c>
      <c r="I151" s="25" t="n">
        <v>25.2701479955039</v>
      </c>
      <c r="J151" s="26" t="n">
        <v>18044.6</v>
      </c>
      <c r="K151" s="25" t="n">
        <v>23.6194069139798</v>
      </c>
      <c r="L151" s="26" t="n">
        <v>161332</v>
      </c>
      <c r="M151" s="25" t="n">
        <v>28.1690502194233</v>
      </c>
      <c r="N151" s="26" t="n">
        <v>267057.8</v>
      </c>
      <c r="O151" s="25" t="n">
        <v>22.4549654569161</v>
      </c>
      <c r="P151" s="26" t="n">
        <v>82352.4</v>
      </c>
      <c r="Q151" s="25" t="n">
        <v>16.1552907869109</v>
      </c>
      <c r="S151" s="26" t="n">
        <f aca="false">F151+H151+J151+L151</f>
        <v>184856.4</v>
      </c>
      <c r="T151" s="25" t="n">
        <f aca="false">(F151*G151+H151*I151+J151*K151+L151*M151)/(F151+H151+J151+L151)</f>
        <v>27.6463839769681</v>
      </c>
      <c r="U151" s="26" t="n">
        <f aca="false">N151+P151</f>
        <v>349410.2</v>
      </c>
      <c r="V151" s="25" t="n">
        <f aca="false">(N151*O151+P151*Q151)/(N151+P151)</f>
        <v>20.9701967572784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1498.4</v>
      </c>
      <c r="G152" s="25" t="n">
        <v>22.892973370208</v>
      </c>
      <c r="H152" s="26" t="n">
        <v>3430.1</v>
      </c>
      <c r="I152" s="25" t="n">
        <v>24.669397393662</v>
      </c>
      <c r="J152" s="26" t="n">
        <v>11681.5</v>
      </c>
      <c r="K152" s="25" t="n">
        <v>24.9273791893164</v>
      </c>
      <c r="L152" s="26" t="n">
        <v>232493</v>
      </c>
      <c r="M152" s="25" t="n">
        <v>27.8269504415187</v>
      </c>
      <c r="N152" s="26" t="n">
        <v>324292.3</v>
      </c>
      <c r="O152" s="25" t="n">
        <v>22.4946871572344</v>
      </c>
      <c r="P152" s="26" t="n">
        <v>63917.6</v>
      </c>
      <c r="Q152" s="25" t="n">
        <v>15.0396320888143</v>
      </c>
      <c r="S152" s="26" t="n">
        <f aca="false">F152+H152+J152+L152</f>
        <v>259103</v>
      </c>
      <c r="T152" s="25" t="n">
        <f aca="false">(F152*G152+H152*I152+J152*K152+L152*M152)/(F152+H152+J152+L152)</f>
        <v>27.4354655638877</v>
      </c>
      <c r="U152" s="26" t="n">
        <f aca="false">N152+P152</f>
        <v>388209.9</v>
      </c>
      <c r="V152" s="25" t="n">
        <f aca="false">(N152*O152+P152*Q152)/(N152+P152)</f>
        <v>21.2672346171491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11406.2</v>
      </c>
      <c r="G153" s="25" t="n">
        <v>21.6067282705897</v>
      </c>
      <c r="H153" s="26" t="n">
        <v>8502.3</v>
      </c>
      <c r="I153" s="25" t="n">
        <v>27.2940145607659</v>
      </c>
      <c r="J153" s="26" t="n">
        <v>8863.8</v>
      </c>
      <c r="K153" s="25" t="n">
        <v>27.1477819896658</v>
      </c>
      <c r="L153" s="26" t="n">
        <v>272664.8</v>
      </c>
      <c r="M153" s="25" t="n">
        <v>29.8918252594394</v>
      </c>
      <c r="N153" s="26" t="n">
        <v>358427.8</v>
      </c>
      <c r="O153" s="25" t="n">
        <v>21.4292974540479</v>
      </c>
      <c r="P153" s="26" t="n">
        <v>52489.3</v>
      </c>
      <c r="Q153" s="25" t="n">
        <v>14.7192710514333</v>
      </c>
      <c r="S153" s="26" t="n">
        <f aca="false">F153+H153+J153+L153</f>
        <v>301437.1</v>
      </c>
      <c r="T153" s="25" t="n">
        <f aca="false">(F153*G153+H153*I153+J153*K153+L153*M153)/(F153+H153+J153+L153)</f>
        <v>29.4243596093514</v>
      </c>
      <c r="U153" s="26" t="n">
        <f aca="false">N153+P153</f>
        <v>410917.1</v>
      </c>
      <c r="V153" s="25" t="n">
        <f aca="false">(N153*O153+P153*Q153)/(N153+P153)</f>
        <v>20.5721790988985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7974.7</v>
      </c>
      <c r="G154" s="30" t="n">
        <v>24.6822563858202</v>
      </c>
      <c r="H154" s="31" t="n">
        <v>26234.1</v>
      </c>
      <c r="I154" s="30" t="n">
        <v>25.3221532280505</v>
      </c>
      <c r="J154" s="31" t="n">
        <v>27978.7</v>
      </c>
      <c r="K154" s="30" t="n">
        <v>24.7931892475347</v>
      </c>
      <c r="L154" s="31" t="n">
        <v>396299</v>
      </c>
      <c r="M154" s="30" t="n">
        <v>29.0606127191843</v>
      </c>
      <c r="N154" s="31" t="n">
        <v>317786.5</v>
      </c>
      <c r="O154" s="30" t="n">
        <v>23.3707599441764</v>
      </c>
      <c r="P154" s="31" t="n">
        <v>49994.2</v>
      </c>
      <c r="Q154" s="30" t="n">
        <v>16.9212158610399</v>
      </c>
      <c r="S154" s="31" t="n">
        <f aca="false">F154+H154+J154+L154</f>
        <v>458486.5</v>
      </c>
      <c r="T154" s="30" t="n">
        <f aca="false">(F154*G154+H154*I154+J154*K154+L154*M154)/(F154+H154+J154+L154)</f>
        <v>28.5101316047474</v>
      </c>
      <c r="U154" s="31" t="n">
        <f aca="false">N154+P154</f>
        <v>367780.7</v>
      </c>
      <c r="V154" s="30" t="n">
        <f aca="false">(N154*O154+P154*Q154)/(N154+P154)</f>
        <v>22.494042387216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6762.4</v>
      </c>
      <c r="G155" s="19" t="n">
        <v>23.3940797645806</v>
      </c>
      <c r="H155" s="20" t="n">
        <v>6411</v>
      </c>
      <c r="I155" s="19" t="n">
        <v>29.6654500077991</v>
      </c>
      <c r="J155" s="20" t="n">
        <v>28541.3</v>
      </c>
      <c r="K155" s="19" t="n">
        <v>17.6098151801074</v>
      </c>
      <c r="L155" s="20" t="n">
        <v>220622.5</v>
      </c>
      <c r="M155" s="19" t="n">
        <v>28.3703323006493</v>
      </c>
      <c r="N155" s="20" t="n">
        <v>232801.2</v>
      </c>
      <c r="O155" s="19" t="n">
        <v>24.3133760092302</v>
      </c>
      <c r="P155" s="20" t="n">
        <v>32212.1</v>
      </c>
      <c r="Q155" s="19" t="n">
        <v>17.4207207850466</v>
      </c>
      <c r="S155" s="20" t="n">
        <f aca="false">F155+H155+J155+L155</f>
        <v>262337.2</v>
      </c>
      <c r="T155" s="19" t="n">
        <f aca="false">(F155*G155+H155*I155+J155*K155+L155*M155)/(F155+H155+J155+L155)</f>
        <v>27.1030032378176</v>
      </c>
      <c r="U155" s="20" t="n">
        <f aca="false">N155+P155</f>
        <v>265013.3</v>
      </c>
      <c r="V155" s="19" t="n">
        <f aca="false">(N155*O155+P155*Q155)/(N155+P155)</f>
        <v>23.4755807010441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5331.8</v>
      </c>
      <c r="G156" s="25" t="n">
        <v>24.514386323568</v>
      </c>
      <c r="H156" s="26" t="n">
        <v>8328</v>
      </c>
      <c r="I156" s="25" t="n">
        <v>25.9518491834774</v>
      </c>
      <c r="J156" s="26" t="n">
        <v>33693.8</v>
      </c>
      <c r="K156" s="25" t="n">
        <v>21.8845241557794</v>
      </c>
      <c r="L156" s="26" t="n">
        <v>273467.9</v>
      </c>
      <c r="M156" s="25" t="n">
        <v>28.4328236476749</v>
      </c>
      <c r="N156" s="26" t="n">
        <v>399414.2</v>
      </c>
      <c r="O156" s="25" t="n">
        <v>24.9171444430368</v>
      </c>
      <c r="P156" s="26" t="n">
        <v>28649.7</v>
      </c>
      <c r="Q156" s="25" t="n">
        <v>20.9020981022489</v>
      </c>
      <c r="S156" s="26" t="n">
        <f aca="false">F156+H156+J156+L156</f>
        <v>320821.5</v>
      </c>
      <c r="T156" s="25" t="n">
        <f aca="false">(F156*G156+H156*I156+J156*K156+L156*M156)/(F156+H156+J156+L156)</f>
        <v>27.6155748882167</v>
      </c>
      <c r="U156" s="26" t="n">
        <f aca="false">N156+P156</f>
        <v>428063.9</v>
      </c>
      <c r="V156" s="25" t="n">
        <f aca="false">(N156*O156+P156*Q156)/(N156+P156)</f>
        <v>24.64842317700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5491.5</v>
      </c>
      <c r="G157" s="25" t="n">
        <v>26.6873850496221</v>
      </c>
      <c r="H157" s="26" t="n">
        <v>4384.9</v>
      </c>
      <c r="I157" s="25" t="n">
        <v>21.8228921982257</v>
      </c>
      <c r="J157" s="26" t="n">
        <v>31310.3</v>
      </c>
      <c r="K157" s="25" t="n">
        <v>25.5805956186942</v>
      </c>
      <c r="L157" s="26" t="n">
        <v>363069.1</v>
      </c>
      <c r="M157" s="25" t="n">
        <v>26.0620123497152</v>
      </c>
      <c r="N157" s="26" t="n">
        <v>547135.3</v>
      </c>
      <c r="O157" s="25" t="n">
        <v>24.4768154622814</v>
      </c>
      <c r="P157" s="26" t="n">
        <v>93128.5</v>
      </c>
      <c r="Q157" s="25" t="n">
        <v>20.8016019585841</v>
      </c>
      <c r="S157" s="26" t="n">
        <f aca="false">F157+H157+J157+L157</f>
        <v>404255.8</v>
      </c>
      <c r="T157" s="25" t="n">
        <f aca="false">(F157*G157+H157*I157+J157*K157+L157*M157)/(F157+H157+J157+L157)</f>
        <v>25.9872399258093</v>
      </c>
      <c r="U157" s="26" t="n">
        <f aca="false">N157+P157</f>
        <v>640263.8</v>
      </c>
      <c r="V157" s="25" t="n">
        <f aca="false">(N157*O157+P157*Q157)/(N157+P157)</f>
        <v>23.942243429973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0288.2</v>
      </c>
      <c r="G158" s="25" t="n">
        <v>23.8156657141191</v>
      </c>
      <c r="H158" s="26" t="n">
        <v>4134</v>
      </c>
      <c r="I158" s="25" t="n">
        <v>23.5848572810837</v>
      </c>
      <c r="J158" s="26" t="n">
        <v>25693.9</v>
      </c>
      <c r="K158" s="25" t="n">
        <v>25.5243586999249</v>
      </c>
      <c r="L158" s="26" t="n">
        <v>412195.2</v>
      </c>
      <c r="M158" s="25" t="n">
        <v>26.7143471782301</v>
      </c>
      <c r="N158" s="26" t="n">
        <v>576344.8</v>
      </c>
      <c r="O158" s="25" t="n">
        <v>23.8876510866412</v>
      </c>
      <c r="P158" s="26" t="n">
        <v>131895.9</v>
      </c>
      <c r="Q158" s="25" t="n">
        <v>19.8389949877138</v>
      </c>
      <c r="S158" s="26" t="n">
        <f aca="false">F158+H158+J158+L158</f>
        <v>452311.3</v>
      </c>
      <c r="T158" s="25" t="n">
        <f aca="false">(F158*G158+H158*I158+J158*K158+L158*M158)/(F158+H158+J158+L158)</f>
        <v>26.5522133318358</v>
      </c>
      <c r="U158" s="26" t="n">
        <f aca="false">N158+P158</f>
        <v>708240.7</v>
      </c>
      <c r="V158" s="25" t="n">
        <f aca="false">(N158*O158+P158*Q158)/(N158+P158)</f>
        <v>23.133668521168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15285.5</v>
      </c>
      <c r="G159" s="25" t="n">
        <v>24.6817882960976</v>
      </c>
      <c r="H159" s="26" t="n">
        <v>2803.3</v>
      </c>
      <c r="I159" s="25" t="n">
        <v>22.3972354011344</v>
      </c>
      <c r="J159" s="26" t="n">
        <v>21383.9</v>
      </c>
      <c r="K159" s="25" t="n">
        <v>26.4063985989459</v>
      </c>
      <c r="L159" s="26" t="n">
        <v>263158.6</v>
      </c>
      <c r="M159" s="25" t="n">
        <v>29.6112855897546</v>
      </c>
      <c r="N159" s="26" t="n">
        <v>309343.6</v>
      </c>
      <c r="O159" s="25" t="n">
        <v>24.9550743639112</v>
      </c>
      <c r="P159" s="26" t="n">
        <v>28386.5</v>
      </c>
      <c r="Q159" s="25" t="n">
        <v>20.9648433234108</v>
      </c>
      <c r="S159" s="26" t="n">
        <f aca="false">F159+H159+J159+L159</f>
        <v>302631.3</v>
      </c>
      <c r="T159" s="25" t="n">
        <f aca="false">(F159*G159+H159*I159+J159*K159+L159*M159)/(F159+H159+J159+L159)</f>
        <v>29.0690219154463</v>
      </c>
      <c r="U159" s="26" t="n">
        <f aca="false">N159+P159</f>
        <v>337730.1</v>
      </c>
      <c r="V159" s="25" t="n">
        <f aca="false">(N159*O159+P159*Q159)/(N159+P159)</f>
        <v>24.619692076602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5297.7</v>
      </c>
      <c r="G160" s="25" t="n">
        <v>24.7774619174359</v>
      </c>
      <c r="H160" s="26" t="n">
        <v>15195.6</v>
      </c>
      <c r="I160" s="25" t="n">
        <v>26.3664645028824</v>
      </c>
      <c r="J160" s="26" t="n">
        <v>37176.9</v>
      </c>
      <c r="K160" s="25" t="n">
        <v>24.9704138053469</v>
      </c>
      <c r="L160" s="26" t="n">
        <v>223896</v>
      </c>
      <c r="M160" s="25" t="n">
        <v>30.7972699735592</v>
      </c>
      <c r="N160" s="26" t="n">
        <v>335490.1</v>
      </c>
      <c r="O160" s="25" t="n">
        <v>26.0641578037623</v>
      </c>
      <c r="P160" s="26" t="n">
        <v>36289.4</v>
      </c>
      <c r="Q160" s="25" t="n">
        <v>19.5554885173081</v>
      </c>
      <c r="S160" s="26" t="n">
        <f aca="false">F160+H160+J160+L160</f>
        <v>281566.2</v>
      </c>
      <c r="T160" s="25" t="n">
        <f aca="false">(F160*G160+H160*I160+J160*K160+L160*M160)/(F160+H160+J160+L160)</f>
        <v>29.6755290336695</v>
      </c>
      <c r="U160" s="26" t="n">
        <f aca="false">N160+P160</f>
        <v>371779.5</v>
      </c>
      <c r="V160" s="25" t="n">
        <f aca="false">(N160*O160+P160*Q160)/(N160+P160)</f>
        <v>25.428846542103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1738.8</v>
      </c>
      <c r="G161" s="25" t="n">
        <v>32.6946629859673</v>
      </c>
      <c r="H161" s="26" t="n">
        <v>19755.8</v>
      </c>
      <c r="I161" s="25" t="n">
        <v>19.921886230879</v>
      </c>
      <c r="J161" s="26" t="n">
        <v>46243.4</v>
      </c>
      <c r="K161" s="25" t="n">
        <v>25.5464670850327</v>
      </c>
      <c r="L161" s="26" t="n">
        <v>272726.1</v>
      </c>
      <c r="M161" s="25" t="n">
        <v>27.6014782670232</v>
      </c>
      <c r="N161" s="26" t="n">
        <v>410000.2</v>
      </c>
      <c r="O161" s="25" t="n">
        <v>24.9610394141271</v>
      </c>
      <c r="P161" s="26" t="n">
        <v>49413.4</v>
      </c>
      <c r="Q161" s="25" t="n">
        <v>18.8305993515929</v>
      </c>
      <c r="S161" s="26" t="n">
        <f aca="false">F161+H161+J161+L161</f>
        <v>340464.1</v>
      </c>
      <c r="T161" s="25" t="n">
        <f aca="false">(F161*G161+H161*I161+J161*K161+L161*M161)/(F161+H161+J161+L161)</f>
        <v>26.9027521491987</v>
      </c>
      <c r="U161" s="26" t="n">
        <f aca="false">N161+P161</f>
        <v>459413.6</v>
      </c>
      <c r="V161" s="25" t="n">
        <f aca="false">(N161*O161+P161*Q161)/(N161+P161)</f>
        <v>24.301664317294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10049.6</v>
      </c>
      <c r="G162" s="25" t="n">
        <v>13.2327217003662</v>
      </c>
      <c r="H162" s="26" t="n">
        <v>4598.9</v>
      </c>
      <c r="I162" s="25" t="n">
        <v>22.9664050098937</v>
      </c>
      <c r="J162" s="26" t="n">
        <v>15503.3</v>
      </c>
      <c r="K162" s="25" t="n">
        <v>25.2704932498242</v>
      </c>
      <c r="L162" s="26" t="n">
        <v>204586.8</v>
      </c>
      <c r="M162" s="25" t="n">
        <v>29.6992181069355</v>
      </c>
      <c r="N162" s="26" t="n">
        <v>326077.8</v>
      </c>
      <c r="O162" s="25" t="n">
        <v>25.8468936401068</v>
      </c>
      <c r="P162" s="26" t="n">
        <v>73900.7</v>
      </c>
      <c r="Q162" s="25" t="n">
        <v>20.294187470484</v>
      </c>
      <c r="S162" s="26" t="n">
        <f aca="false">F162+H162+J162+L162</f>
        <v>234738.6</v>
      </c>
      <c r="T162" s="25" t="n">
        <f aca="false">(F162*G162+H162*I162+J162*K162+L162*M162)/(F162+H162+J162+L162)</f>
        <v>28.5698551196948</v>
      </c>
      <c r="U162" s="26" t="n">
        <f aca="false">N162+P162</f>
        <v>399978.5</v>
      </c>
      <c r="V162" s="25" t="n">
        <f aca="false">(N162*O162+P162*Q162)/(N162+P162)</f>
        <v>24.8209663144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591</v>
      </c>
      <c r="G163" s="25" t="n">
        <v>29.8755229641065</v>
      </c>
      <c r="H163" s="26" t="n">
        <v>22826.2</v>
      </c>
      <c r="I163" s="25" t="n">
        <v>19.7979952861186</v>
      </c>
      <c r="J163" s="26" t="n">
        <v>25988.5</v>
      </c>
      <c r="K163" s="25" t="n">
        <v>24.4737107951594</v>
      </c>
      <c r="L163" s="26" t="n">
        <v>277325.9</v>
      </c>
      <c r="M163" s="25" t="n">
        <v>29.5500677758551</v>
      </c>
      <c r="N163" s="26" t="n">
        <v>344632.3</v>
      </c>
      <c r="O163" s="25" t="n">
        <v>26.3327329765666</v>
      </c>
      <c r="P163" s="26" t="n">
        <v>89009.9</v>
      </c>
      <c r="Q163" s="25" t="n">
        <v>21.1510216279313</v>
      </c>
      <c r="S163" s="26" t="n">
        <f aca="false">F163+H163+J163+L163</f>
        <v>328731.6</v>
      </c>
      <c r="T163" s="25" t="n">
        <f aca="false">(F163*G163+H163*I163+J163*K163+L163*M163)/(F163+H163+J163+L163)</f>
        <v>28.4741553717379</v>
      </c>
      <c r="U163" s="26" t="n">
        <f aca="false">N163+P163</f>
        <v>433642.2</v>
      </c>
      <c r="V163" s="25" t="n">
        <f aca="false">(N163*O163+P163*Q163)/(N163+P163)</f>
        <v>25.2691289062734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6646.4</v>
      </c>
      <c r="G164" s="25" t="n">
        <v>45.0020588589312</v>
      </c>
      <c r="H164" s="26" t="n">
        <v>3640</v>
      </c>
      <c r="I164" s="25" t="n">
        <v>24.2582417582418</v>
      </c>
      <c r="J164" s="26" t="n">
        <v>10988.4</v>
      </c>
      <c r="K164" s="25" t="n">
        <v>25.9068529540242</v>
      </c>
      <c r="L164" s="26" t="n">
        <v>279044.2</v>
      </c>
      <c r="M164" s="25" t="n">
        <v>30.0673529498194</v>
      </c>
      <c r="N164" s="26" t="n">
        <v>491590.6</v>
      </c>
      <c r="O164" s="25" t="n">
        <v>25.2858525488486</v>
      </c>
      <c r="P164" s="26" t="n">
        <v>117660.8</v>
      </c>
      <c r="Q164" s="25" t="n">
        <v>20.5653768289864</v>
      </c>
      <c r="S164" s="26" t="n">
        <f aca="false">F164+H164+J164+L164</f>
        <v>300319</v>
      </c>
      <c r="T164" s="25" t="n">
        <f aca="false">(F164*G164+H164*I164+J164*K164+L164*M164)/(F164+H164+J164+L164)</f>
        <v>30.1752369880028</v>
      </c>
      <c r="U164" s="26" t="n">
        <f aca="false">N164+P164</f>
        <v>609251.4</v>
      </c>
      <c r="V164" s="25" t="n">
        <f aca="false">(N164*O164+P164*Q164)/(N164+P164)</f>
        <v>24.3742174675347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8078.1</v>
      </c>
      <c r="G165" s="25" t="n">
        <v>31.0929843651354</v>
      </c>
      <c r="H165" s="26" t="n">
        <v>15125</v>
      </c>
      <c r="I165" s="25" t="n">
        <v>22.5993388429752</v>
      </c>
      <c r="J165" s="26" t="n">
        <v>9991.3</v>
      </c>
      <c r="K165" s="25" t="n">
        <v>27.7014434558066</v>
      </c>
      <c r="L165" s="26" t="n">
        <v>193268.7</v>
      </c>
      <c r="M165" s="25" t="n">
        <v>29.7786987649837</v>
      </c>
      <c r="N165" s="26" t="n">
        <v>435128.8</v>
      </c>
      <c r="O165" s="25" t="n">
        <v>25.0776198748509</v>
      </c>
      <c r="P165" s="26" t="n">
        <v>44727.6</v>
      </c>
      <c r="Q165" s="25" t="n">
        <v>22.3293129968968</v>
      </c>
      <c r="S165" s="26" t="n">
        <f aca="false">F165+H165+J165+L165</f>
        <v>226463.1</v>
      </c>
      <c r="T165" s="25" t="n">
        <f aca="false">(F165*G165+H165*I165+J165*K165+L165*M165)/(F165+H165+J165+L165)</f>
        <v>29.2544395400399</v>
      </c>
      <c r="U165" s="26" t="n">
        <f aca="false">N165+P165</f>
        <v>479856.4</v>
      </c>
      <c r="V165" s="25" t="n">
        <f aca="false">(N165*O165+P165*Q165)/(N165+P165)</f>
        <v>24.821449131448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6571.1</v>
      </c>
      <c r="G166" s="30" t="n">
        <v>29.8832253351798</v>
      </c>
      <c r="H166" s="31" t="n">
        <v>80.5</v>
      </c>
      <c r="I166" s="30" t="n">
        <v>19.855900621118</v>
      </c>
      <c r="J166" s="31" t="n">
        <v>25522.8</v>
      </c>
      <c r="K166" s="30" t="n">
        <v>18.8139966226276</v>
      </c>
      <c r="L166" s="31" t="n">
        <v>213501.5</v>
      </c>
      <c r="M166" s="30" t="n">
        <v>28.8053515033852</v>
      </c>
      <c r="N166" s="31" t="n">
        <v>223696</v>
      </c>
      <c r="O166" s="30" t="n">
        <v>24.0734688818754</v>
      </c>
      <c r="P166" s="31" t="n">
        <v>25440.7</v>
      </c>
      <c r="Q166" s="30" t="n">
        <v>19.490666098024</v>
      </c>
      <c r="S166" s="31" t="n">
        <f aca="false">F166+H166+J166+L166</f>
        <v>245675.9</v>
      </c>
      <c r="T166" s="30" t="n">
        <f aca="false">(F166*G166+H166*I166+J166*K166+L166*M166)/(F166+H166+J166+L166)</f>
        <v>27.7932662055985</v>
      </c>
      <c r="U166" s="31" t="n">
        <f aca="false">N166+P166</f>
        <v>249136.7</v>
      </c>
      <c r="V166" s="30" t="n">
        <f aca="false">(N166*O166+P166*Q166)/(N166+P166)</f>
        <v>23.6054940279774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4905.3</v>
      </c>
      <c r="G167" s="19" t="n">
        <v>29.24</v>
      </c>
      <c r="H167" s="20" t="n">
        <v>2351.4</v>
      </c>
      <c r="I167" s="19" t="n">
        <v>32.08</v>
      </c>
      <c r="J167" s="20" t="n">
        <v>31674.7</v>
      </c>
      <c r="K167" s="19" t="n">
        <v>23.08</v>
      </c>
      <c r="L167" s="20" t="n">
        <v>156387.3</v>
      </c>
      <c r="M167" s="19" t="n">
        <v>30.31</v>
      </c>
      <c r="N167" s="20" t="n">
        <v>240533.1</v>
      </c>
      <c r="O167" s="19" t="n">
        <v>25.28</v>
      </c>
      <c r="P167" s="20" t="n">
        <v>42450</v>
      </c>
      <c r="Q167" s="19" t="n">
        <v>22.82</v>
      </c>
      <c r="S167" s="20" t="n">
        <f aca="false">F167+H167+J167+L167</f>
        <v>195318.7</v>
      </c>
      <c r="T167" s="19" t="n">
        <f aca="false">(F167*G167+H167*I167+J167*K167+L167*M167)/(F167+H167+J167+L167)</f>
        <v>29.1319521530709</v>
      </c>
      <c r="U167" s="20" t="n">
        <f aca="false">N167+P167</f>
        <v>282983.1</v>
      </c>
      <c r="V167" s="19" t="n">
        <f aca="false">(N167*O167+P167*Q167)/(N167+P167)</f>
        <v>24.91097796299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6953.5</v>
      </c>
      <c r="G168" s="25" t="n">
        <v>26.43</v>
      </c>
      <c r="H168" s="26" t="n">
        <v>471</v>
      </c>
      <c r="I168" s="25" t="n">
        <v>27.26</v>
      </c>
      <c r="J168" s="26" t="n">
        <v>12509.2</v>
      </c>
      <c r="K168" s="25" t="n">
        <v>24.03</v>
      </c>
      <c r="L168" s="26" t="n">
        <v>187826.6</v>
      </c>
      <c r="M168" s="25" t="n">
        <v>30.55</v>
      </c>
      <c r="N168" s="26" t="n">
        <v>400543</v>
      </c>
      <c r="O168" s="25" t="n">
        <v>26.85</v>
      </c>
      <c r="P168" s="26" t="n">
        <v>46080.3</v>
      </c>
      <c r="Q168" s="25" t="n">
        <v>22.93</v>
      </c>
      <c r="S168" s="26" t="n">
        <f aca="false">F168+H168+J168+L168</f>
        <v>207760.3</v>
      </c>
      <c r="T168" s="25" t="n">
        <f aca="false">(F168*G168+H168*I168+J168*K168+L168*M168)/(F168+H168+J168+L168)</f>
        <v>30.0120820532123</v>
      </c>
      <c r="U168" s="26" t="n">
        <f aca="false">N168+P168</f>
        <v>446623.3</v>
      </c>
      <c r="V168" s="25" t="n">
        <f aca="false">(N168*O168+P168*Q168)/(N168+P168)</f>
        <v>26.4455545176438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13932.9</v>
      </c>
      <c r="G169" s="25" t="n">
        <v>30.38</v>
      </c>
      <c r="H169" s="26" t="n">
        <v>5803.6</v>
      </c>
      <c r="I169" s="25" t="n">
        <v>23.29</v>
      </c>
      <c r="J169" s="26" t="n">
        <v>95276</v>
      </c>
      <c r="K169" s="25" t="n">
        <v>18.45</v>
      </c>
      <c r="L169" s="26" t="n">
        <v>293872.8</v>
      </c>
      <c r="M169" s="25" t="n">
        <v>27.77</v>
      </c>
      <c r="N169" s="26" t="n">
        <v>583129.5</v>
      </c>
      <c r="O169" s="25" t="n">
        <v>27.47</v>
      </c>
      <c r="P169" s="26" t="n">
        <v>39001.6</v>
      </c>
      <c r="Q169" s="25" t="n">
        <v>23.61</v>
      </c>
      <c r="S169" s="26" t="n">
        <f aca="false">F169+H169+J169+L169</f>
        <v>408885.3</v>
      </c>
      <c r="T169" s="25" t="n">
        <f aca="false">(F169*G169+H169*I169+J169*K169+L169*M169)/(F169+H169+J169+L169)</f>
        <v>25.6236582777615</v>
      </c>
      <c r="U169" s="26" t="n">
        <f aca="false">N169+P169</f>
        <v>622131.1</v>
      </c>
      <c r="V169" s="25" t="n">
        <f aca="false">(N169*O169+P169*Q169)/(N169+P169)</f>
        <v>27.228015350783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47569.9</v>
      </c>
      <c r="G170" s="25" t="n">
        <v>18.32</v>
      </c>
      <c r="H170" s="26" t="n">
        <v>41362.5</v>
      </c>
      <c r="I170" s="25" t="n">
        <v>20.25</v>
      </c>
      <c r="J170" s="26" t="n">
        <v>17660.2</v>
      </c>
      <c r="K170" s="25" t="n">
        <v>27.48</v>
      </c>
      <c r="L170" s="26" t="n">
        <v>346106.4</v>
      </c>
      <c r="M170" s="25" t="n">
        <v>27.55</v>
      </c>
      <c r="N170" s="26" t="n">
        <v>507522.8</v>
      </c>
      <c r="O170" s="25" t="n">
        <v>26.67</v>
      </c>
      <c r="P170" s="26" t="n">
        <v>53337.8</v>
      </c>
      <c r="Q170" s="25" t="n">
        <v>21.57</v>
      </c>
      <c r="S170" s="26" t="n">
        <f aca="false">F170+H170+J170+L170</f>
        <v>452699</v>
      </c>
      <c r="T170" s="25" t="n">
        <f aca="false">(F170*G170+H170*I170+J170*K170+L170*M170)/(F170+H170+J170+L170)</f>
        <v>25.9103837406312</v>
      </c>
      <c r="U170" s="26" t="n">
        <f aca="false">N170+P170</f>
        <v>560860.6</v>
      </c>
      <c r="V170" s="25" t="n">
        <f aca="false">(N170*O170+P170*Q170)/(N170+P170)</f>
        <v>26.1849903915518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16540.6</v>
      </c>
      <c r="G171" s="25" t="n">
        <v>30.84</v>
      </c>
      <c r="H171" s="26" t="n">
        <v>3941.3</v>
      </c>
      <c r="I171" s="25" t="n">
        <v>9.77</v>
      </c>
      <c r="J171" s="26" t="n">
        <v>6669.5</v>
      </c>
      <c r="K171" s="25" t="n">
        <v>28.97</v>
      </c>
      <c r="L171" s="26" t="n">
        <v>227495.6</v>
      </c>
      <c r="M171" s="25" t="n">
        <v>27.64</v>
      </c>
      <c r="N171" s="26" t="n">
        <v>336404.5</v>
      </c>
      <c r="O171" s="25" t="n">
        <v>27.29</v>
      </c>
      <c r="P171" s="26" t="n">
        <v>20101.1</v>
      </c>
      <c r="Q171" s="25" t="n">
        <v>24.2</v>
      </c>
      <c r="S171" s="26" t="n">
        <f aca="false">F171+H171+J171+L171</f>
        <v>254647</v>
      </c>
      <c r="T171" s="25" t="n">
        <f aca="false">(F171*G171+H171*I171+J171*K171+L171*M171)/(F171+H171+J171+L171)</f>
        <v>27.6061072936261</v>
      </c>
      <c r="U171" s="26" t="n">
        <f aca="false">N171+P171</f>
        <v>356505.6</v>
      </c>
      <c r="V171" s="25" t="n">
        <f aca="false">(N171*O171+P171*Q171)/(N171+P171)</f>
        <v>27.1157744085927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18453.7</v>
      </c>
      <c r="G172" s="25" t="n">
        <v>31.73</v>
      </c>
      <c r="H172" s="26" t="n">
        <v>21485.2</v>
      </c>
      <c r="I172" s="25" t="n">
        <v>20.52</v>
      </c>
      <c r="J172" s="26" t="n">
        <v>14437</v>
      </c>
      <c r="K172" s="25" t="n">
        <v>29.7</v>
      </c>
      <c r="L172" s="26" t="n">
        <v>296831.9</v>
      </c>
      <c r="M172" s="25" t="n">
        <v>25.15</v>
      </c>
      <c r="N172" s="26" t="n">
        <v>365901.4</v>
      </c>
      <c r="O172" s="25" t="n">
        <v>28.07</v>
      </c>
      <c r="P172" s="26" t="n">
        <v>51598.9</v>
      </c>
      <c r="Q172" s="25" t="n">
        <v>21.66</v>
      </c>
      <c r="S172" s="26" t="n">
        <f aca="false">F172+H172+J172+L172</f>
        <v>351207.8</v>
      </c>
      <c r="T172" s="25" t="n">
        <f aca="false">(F172*G172+H172*I172+J172*K172+L172*M172)/(F172+H172+J172+L172)</f>
        <v>25.3995309614422</v>
      </c>
      <c r="U172" s="26" t="n">
        <f aca="false">N172+P172</f>
        <v>417500.3</v>
      </c>
      <c r="V172" s="25" t="n">
        <f aca="false">(N172*O172+P172*Q172)/(N172+P172)</f>
        <v>27.277787517757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10044.5</v>
      </c>
      <c r="G173" s="25" t="n">
        <v>28.95</v>
      </c>
      <c r="H173" s="26" t="n">
        <v>37750.8</v>
      </c>
      <c r="I173" s="25" t="n">
        <v>20.52</v>
      </c>
      <c r="J173" s="26" t="n">
        <v>28855.2</v>
      </c>
      <c r="K173" s="25" t="n">
        <v>26.19</v>
      </c>
      <c r="L173" s="26" t="n">
        <v>282488.9</v>
      </c>
      <c r="M173" s="25" t="n">
        <v>26.44</v>
      </c>
      <c r="N173" s="26" t="n">
        <v>379102.9</v>
      </c>
      <c r="O173" s="25" t="n">
        <v>27.99</v>
      </c>
      <c r="P173" s="26" t="n">
        <v>62379.3</v>
      </c>
      <c r="Q173" s="25" t="n">
        <v>22.32</v>
      </c>
      <c r="S173" s="26" t="n">
        <f aca="false">F173+H173+J173+L173</f>
        <v>359139.4</v>
      </c>
      <c r="T173" s="25" t="n">
        <f aca="false">(F173*G173+H173*I173+J173*K173+L173*M173)/(F173+H173+J173+L173)</f>
        <v>25.8678354282488</v>
      </c>
      <c r="U173" s="26" t="n">
        <f aca="false">N173+P173</f>
        <v>441482.2</v>
      </c>
      <c r="V173" s="25" t="n">
        <f aca="false">(N173*O173+P173*Q173)/(N173+P173)</f>
        <v>27.1888564182203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4340.3</v>
      </c>
      <c r="G174" s="25" t="n">
        <v>31.26</v>
      </c>
      <c r="H174" s="26" t="n">
        <v>20815.3</v>
      </c>
      <c r="I174" s="25" t="n">
        <v>20.32</v>
      </c>
      <c r="J174" s="26" t="n">
        <v>17894.7</v>
      </c>
      <c r="K174" s="25" t="n">
        <v>29.17</v>
      </c>
      <c r="L174" s="26" t="n">
        <v>187619.6</v>
      </c>
      <c r="M174" s="25" t="n">
        <v>30.28</v>
      </c>
      <c r="N174" s="26" t="n">
        <v>387371.4</v>
      </c>
      <c r="O174" s="25" t="n">
        <v>27</v>
      </c>
      <c r="P174" s="26" t="n">
        <v>46912.4</v>
      </c>
      <c r="Q174" s="25" t="n">
        <v>25.06</v>
      </c>
      <c r="S174" s="26" t="n">
        <f aca="false">F174+H174+J174+L174</f>
        <v>230669.9</v>
      </c>
      <c r="T174" s="25" t="n">
        <f aca="false">(F174*G174+H174*I174+J174*K174+L174*M174)/(F174+H174+J174+L174)</f>
        <v>29.3135539617436</v>
      </c>
      <c r="U174" s="26" t="n">
        <f aca="false">N174+P174</f>
        <v>434283.8</v>
      </c>
      <c r="V174" s="25" t="n">
        <f aca="false">(N174*O174+P174*Q174)/(N174+P174)</f>
        <v>26.7904364473185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13347.5</v>
      </c>
      <c r="G175" s="25" t="n">
        <v>20.47</v>
      </c>
      <c r="H175" s="26" t="n">
        <v>25677.6</v>
      </c>
      <c r="I175" s="25" t="n">
        <v>20.34</v>
      </c>
      <c r="J175" s="26" t="n">
        <v>5243.6</v>
      </c>
      <c r="K175" s="25" t="n">
        <v>28.34</v>
      </c>
      <c r="L175" s="26" t="n">
        <v>239325.7</v>
      </c>
      <c r="M175" s="25" t="n">
        <v>29.92</v>
      </c>
      <c r="N175" s="26" t="n">
        <v>480170.7</v>
      </c>
      <c r="O175" s="25" t="n">
        <v>26.46</v>
      </c>
      <c r="P175" s="26" t="n">
        <v>102959.1</v>
      </c>
      <c r="Q175" s="25" t="n">
        <v>21.78</v>
      </c>
      <c r="S175" s="26" t="n">
        <f aca="false">F175+H175+J175+L175</f>
        <v>283594.4</v>
      </c>
      <c r="T175" s="25" t="n">
        <f aca="false">(F175*G175+H175*I175+J175*K175+L175*M175)/(F175+H175+J175+L175)</f>
        <v>28.5786118378924</v>
      </c>
      <c r="U175" s="26" t="n">
        <f aca="false">N175+P175</f>
        <v>583129.8</v>
      </c>
      <c r="V175" s="25" t="n">
        <f aca="false">(N175*O175+P175*Q175)/(N175+P175)</f>
        <v>25.633685536222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5155.3</v>
      </c>
      <c r="G176" s="25" t="n">
        <v>27.3</v>
      </c>
      <c r="H176" s="26" t="n">
        <v>33518.5</v>
      </c>
      <c r="I176" s="25" t="n">
        <v>20.41</v>
      </c>
      <c r="J176" s="26" t="n">
        <v>73143.4</v>
      </c>
      <c r="K176" s="25" t="n">
        <v>31.47</v>
      </c>
      <c r="L176" s="26" t="n">
        <v>198888.9</v>
      </c>
      <c r="M176" s="25" t="n">
        <v>30.6</v>
      </c>
      <c r="N176" s="26" t="n">
        <v>662101.2</v>
      </c>
      <c r="O176" s="25" t="n">
        <v>25.2</v>
      </c>
      <c r="P176" s="26" t="n">
        <v>118728.4</v>
      </c>
      <c r="Q176" s="25" t="n">
        <v>22.6</v>
      </c>
      <c r="S176" s="26" t="n">
        <f aca="false">F176+H176+J176+L176</f>
        <v>310706.1</v>
      </c>
      <c r="T176" s="25" t="n">
        <f aca="false">(F176*G176+H176*I176+J176*K176+L176*M176)/(F176+H176+J176+L176)</f>
        <v>29.6507709793918</v>
      </c>
      <c r="U176" s="26" t="n">
        <f aca="false">N176+P176</f>
        <v>780829.6</v>
      </c>
      <c r="V176" s="25" t="n">
        <f aca="false">(N176*O176+P176*Q176)/(N176+P176)</f>
        <v>24.804659147143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33533.1</v>
      </c>
      <c r="G177" s="25" t="n">
        <v>26.05</v>
      </c>
      <c r="H177" s="26" t="n">
        <v>41421.1</v>
      </c>
      <c r="I177" s="25" t="n">
        <v>22.43</v>
      </c>
      <c r="J177" s="26" t="n">
        <v>17764.1</v>
      </c>
      <c r="K177" s="25" t="n">
        <v>23.24</v>
      </c>
      <c r="L177" s="26" t="n">
        <v>165846.6</v>
      </c>
      <c r="M177" s="25" t="n">
        <v>30.18</v>
      </c>
      <c r="N177" s="26" t="n">
        <v>579364.7</v>
      </c>
      <c r="O177" s="25" t="n">
        <v>25.3</v>
      </c>
      <c r="P177" s="26" t="n">
        <v>71238</v>
      </c>
      <c r="Q177" s="25" t="n">
        <v>22.44</v>
      </c>
      <c r="S177" s="26" t="n">
        <f aca="false">F177+H177+J177+L177</f>
        <v>258564.9</v>
      </c>
      <c r="T177" s="25" t="n">
        <f aca="false">(F177*G177+H177*I177+J177*K177+L177*M177)/(F177+H177+J177+L177)</f>
        <v>27.9260665310721</v>
      </c>
      <c r="U177" s="26" t="n">
        <f aca="false">N177+P177</f>
        <v>650602.7</v>
      </c>
      <c r="V177" s="25" t="n">
        <f aca="false">(N177*O177+P177*Q177)/(N177+P177)</f>
        <v>24.986843168649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4866.2</v>
      </c>
      <c r="G178" s="30" t="n">
        <v>29.01</v>
      </c>
      <c r="H178" s="31" t="n">
        <v>3822.2</v>
      </c>
      <c r="I178" s="30" t="n">
        <v>23.03</v>
      </c>
      <c r="J178" s="31" t="n">
        <v>37207.6</v>
      </c>
      <c r="K178" s="30" t="n">
        <v>22.28</v>
      </c>
      <c r="L178" s="31" t="n">
        <v>219378.7</v>
      </c>
      <c r="M178" s="30" t="n">
        <v>29.34</v>
      </c>
      <c r="N178" s="31" t="n">
        <v>739228</v>
      </c>
      <c r="O178" s="30" t="n">
        <v>26.25</v>
      </c>
      <c r="P178" s="31" t="n">
        <v>98849.3</v>
      </c>
      <c r="Q178" s="30" t="n">
        <v>22.07</v>
      </c>
      <c r="S178" s="31" t="n">
        <f aca="false">F178+H178+J178+L178</f>
        <v>265274.7</v>
      </c>
      <c r="T178" s="30" t="n">
        <f aca="false">(F178*G178+H178*I178+J178*K178+L178*M178)/(F178+H178+J178+L178)</f>
        <v>28.2527889542425</v>
      </c>
      <c r="U178" s="31" t="n">
        <f aca="false">N178+P178</f>
        <v>838077.3</v>
      </c>
      <c r="V178" s="30" t="n">
        <f aca="false">(N178*O178+P178*Q178)/(N178+P178)</f>
        <v>25.756978563910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10766.2</v>
      </c>
      <c r="G179" s="19" t="n">
        <v>26.46</v>
      </c>
      <c r="H179" s="20" t="n">
        <v>9349.1</v>
      </c>
      <c r="I179" s="19" t="n">
        <v>33.94</v>
      </c>
      <c r="J179" s="20" t="n">
        <v>4849.5</v>
      </c>
      <c r="K179" s="19" t="n">
        <v>42.04</v>
      </c>
      <c r="L179" s="20" t="n">
        <v>221788.1</v>
      </c>
      <c r="M179" s="19" t="n">
        <v>23.97</v>
      </c>
      <c r="N179" s="20" t="n">
        <v>450935</v>
      </c>
      <c r="O179" s="19" t="n">
        <v>24.88</v>
      </c>
      <c r="P179" s="20" t="n">
        <v>89922.5</v>
      </c>
      <c r="Q179" s="19" t="n">
        <v>22.18</v>
      </c>
      <c r="S179" s="20" t="n">
        <f aca="false">F179+H179+J179+L179</f>
        <v>246752.9</v>
      </c>
      <c r="T179" s="19" t="n">
        <f aca="false">(F179*G179+H179*I179+J179*K179+L179*M179)/(F179+H179+J179+L179)</f>
        <v>24.8115253883541</v>
      </c>
      <c r="U179" s="20" t="n">
        <f aca="false">N179+P179</f>
        <v>540857.5</v>
      </c>
      <c r="V179" s="19" t="n">
        <f aca="false">(N179*O179+P179*Q179)/(N179+P179)</f>
        <v>24.431100336040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31544.6</v>
      </c>
      <c r="G180" s="25" t="n">
        <v>28.14</v>
      </c>
      <c r="H180" s="26" t="n">
        <v>42938.4</v>
      </c>
      <c r="I180" s="25" t="n">
        <v>25.8</v>
      </c>
      <c r="J180" s="26" t="n">
        <v>16431.5</v>
      </c>
      <c r="K180" s="25" t="n">
        <v>26.43</v>
      </c>
      <c r="L180" s="26" t="n">
        <v>216096.8</v>
      </c>
      <c r="M180" s="25" t="n">
        <v>29.08</v>
      </c>
      <c r="N180" s="26" t="n">
        <v>712038.4</v>
      </c>
      <c r="O180" s="25" t="n">
        <v>24.7</v>
      </c>
      <c r="P180" s="26" t="n">
        <v>99508.5</v>
      </c>
      <c r="Q180" s="25" t="n">
        <v>21.88</v>
      </c>
      <c r="S180" s="26" t="n">
        <f aca="false">F180+H180+J180+L180</f>
        <v>307011.3</v>
      </c>
      <c r="T180" s="25" t="n">
        <f aca="false">(F180*G180+H180*I180+J180*K180+L180*M180)/(F180+H180+J180+L180)</f>
        <v>28.3828486215328</v>
      </c>
      <c r="U180" s="26" t="n">
        <f aca="false">N180+P180</f>
        <v>811546.9</v>
      </c>
      <c r="V180" s="25" t="n">
        <f aca="false">(N180*O180+P180*Q180)/(N180+P180)</f>
        <v>24.354223348028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27101.5</v>
      </c>
      <c r="G181" s="25" t="n">
        <v>29.58</v>
      </c>
      <c r="H181" s="26" t="n">
        <v>1233.3</v>
      </c>
      <c r="I181" s="25" t="n">
        <v>19.86</v>
      </c>
      <c r="J181" s="26" t="n">
        <v>14960.7</v>
      </c>
      <c r="K181" s="25" t="n">
        <v>28.47</v>
      </c>
      <c r="L181" s="26" t="n">
        <v>285822.4</v>
      </c>
      <c r="M181" s="25" t="n">
        <v>26.41</v>
      </c>
      <c r="N181" s="26" t="n">
        <v>1094265.5</v>
      </c>
      <c r="O181" s="25" t="n">
        <v>20.5985960500445</v>
      </c>
      <c r="P181" s="26" t="n">
        <v>144838.8</v>
      </c>
      <c r="Q181" s="25" t="n">
        <v>21.92</v>
      </c>
      <c r="S181" s="26" t="n">
        <f aca="false">F181+H181+J181+L181</f>
        <v>329117.9</v>
      </c>
      <c r="T181" s="25" t="n">
        <f aca="false">(F181*G181+H181*I181+J181*K181+L181*M181)/(F181+H181+J181+L181)</f>
        <v>26.740133007047</v>
      </c>
      <c r="U181" s="26" t="n">
        <f aca="false">N181+P181</f>
        <v>1239104.3</v>
      </c>
      <c r="V181" s="25" t="n">
        <f aca="false">(N181*O181+P181*Q181)/(N181+P181)</f>
        <v>20.753054849377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15304</v>
      </c>
      <c r="G182" s="25" t="n">
        <v>29.39</v>
      </c>
      <c r="H182" s="26" t="n">
        <v>4534.5</v>
      </c>
      <c r="I182" s="25" t="n">
        <v>25.47</v>
      </c>
      <c r="J182" s="26" t="n">
        <v>7668.6</v>
      </c>
      <c r="K182" s="25" t="n">
        <v>28.66</v>
      </c>
      <c r="L182" s="26" t="n">
        <v>163253.8</v>
      </c>
      <c r="M182" s="25" t="n">
        <v>27.83</v>
      </c>
      <c r="N182" s="26" t="n">
        <v>475686.6</v>
      </c>
      <c r="O182" s="25" t="n">
        <v>23.45</v>
      </c>
      <c r="P182" s="26" t="n">
        <v>65156.9</v>
      </c>
      <c r="Q182" s="25" t="n">
        <v>22.04</v>
      </c>
      <c r="S182" s="26" t="n">
        <f aca="false">F182+H182+J182+L182</f>
        <v>190760.9</v>
      </c>
      <c r="T182" s="25" t="n">
        <f aca="false">(F182*G182+H182*I182+J182*K182+L182*M182)/(F182+H182+J182+L182)</f>
        <v>27.9324201395569</v>
      </c>
      <c r="U182" s="26" t="n">
        <f aca="false">N182+P182</f>
        <v>540843.5</v>
      </c>
      <c r="V182" s="25" t="n">
        <f aca="false">(N182*O182+P182*Q182)/(N182+P182)</f>
        <v>23.2801334323145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10557.7</v>
      </c>
      <c r="G183" s="25" t="n">
        <v>23.03</v>
      </c>
      <c r="H183" s="26" t="n">
        <v>1684.7</v>
      </c>
      <c r="I183" s="25" t="n">
        <v>26.54</v>
      </c>
      <c r="J183" s="26" t="n">
        <v>18644.6</v>
      </c>
      <c r="K183" s="25" t="n">
        <v>22.11</v>
      </c>
      <c r="L183" s="26" t="n">
        <v>188513.9</v>
      </c>
      <c r="M183" s="25" t="n">
        <v>26.42</v>
      </c>
      <c r="N183" s="26" t="n">
        <v>528123.3</v>
      </c>
      <c r="O183" s="25" t="n">
        <v>23.32</v>
      </c>
      <c r="P183" s="26" t="n">
        <v>98080.2</v>
      </c>
      <c r="Q183" s="25" t="n">
        <v>21.26</v>
      </c>
      <c r="S183" s="26" t="n">
        <f aca="false">F183+H183+J183+L183</f>
        <v>219400.9</v>
      </c>
      <c r="T183" s="25" t="n">
        <f aca="false">(F183*G183+H183*I183+J183*K183+L183*M183)/(F183+H183+J183+L183)</f>
        <v>25.8915305862465</v>
      </c>
      <c r="U183" s="26" t="n">
        <f aca="false">N183+P183</f>
        <v>626203.5</v>
      </c>
      <c r="V183" s="25" t="n">
        <f aca="false">(N183*O183+P183*Q183)/(N183+P183)</f>
        <v>22.9973489576472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45154.3</v>
      </c>
      <c r="G184" s="25" t="n">
        <v>28.85</v>
      </c>
      <c r="H184" s="26" t="n">
        <v>3202.5</v>
      </c>
      <c r="I184" s="25" t="n">
        <v>24.96</v>
      </c>
      <c r="J184" s="26" t="n">
        <v>11403.8</v>
      </c>
      <c r="K184" s="25" t="n">
        <v>25.03</v>
      </c>
      <c r="L184" s="26" t="n">
        <v>130599.3</v>
      </c>
      <c r="M184" s="25" t="n">
        <v>27.81</v>
      </c>
      <c r="N184" s="26" t="n">
        <v>619149.9</v>
      </c>
      <c r="O184" s="25" t="n">
        <v>22.8</v>
      </c>
      <c r="P184" s="26" t="n">
        <v>136778</v>
      </c>
      <c r="Q184" s="25" t="n">
        <v>21.32</v>
      </c>
      <c r="S184" s="26" t="n">
        <f aca="false">F184+H184+J184+L184</f>
        <v>190359.9</v>
      </c>
      <c r="T184" s="25" t="n">
        <f aca="false">(F184*G184+H184*I184+J184*K184+L184*M184)/(F184+H184+J184+L184)</f>
        <v>27.8422062734851</v>
      </c>
      <c r="U184" s="26" t="n">
        <f aca="false">N184+P184</f>
        <v>755927.9</v>
      </c>
      <c r="V184" s="25" t="n">
        <f aca="false">(N184*O184+P184*Q184)/(N184+P184)</f>
        <v>22.532208005551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141.2</v>
      </c>
      <c r="G185" s="25" t="n">
        <v>29.4479080942722</v>
      </c>
      <c r="H185" s="26" t="n">
        <v>3671.4</v>
      </c>
      <c r="I185" s="25" t="n">
        <v>30.9367630876505</v>
      </c>
      <c r="J185" s="26" t="n">
        <v>22861.7</v>
      </c>
      <c r="K185" s="25" t="n">
        <v>32.6683612329792</v>
      </c>
      <c r="L185" s="26" t="n">
        <v>165858.4</v>
      </c>
      <c r="M185" s="25" t="n">
        <v>28.5119554451267</v>
      </c>
      <c r="N185" s="26" t="n">
        <v>605379.7</v>
      </c>
      <c r="O185" s="25" t="n">
        <v>22.3237261441043</v>
      </c>
      <c r="P185" s="26" t="n">
        <v>148139.8</v>
      </c>
      <c r="Q185" s="25" t="n">
        <v>19.9227016912403</v>
      </c>
      <c r="S185" s="26" t="n">
        <f aca="false">F185+H185+J185+L185</f>
        <v>196532.7</v>
      </c>
      <c r="T185" s="25" t="n">
        <f aca="false">(F185*G185+H185*I185+J185*K185+L185*M185)/(F185+H185+J185+L185)</f>
        <v>29.0604692959492</v>
      </c>
      <c r="U185" s="26" t="n">
        <f aca="false">N185+P185</f>
        <v>753519.5</v>
      </c>
      <c r="V185" s="25" t="n">
        <f aca="false">(N185*O185+P185*Q185)/(N185+P185)</f>
        <v>21.851691535521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213.6</v>
      </c>
      <c r="G186" s="25" t="n">
        <v>28.5616922202506</v>
      </c>
      <c r="H186" s="26" t="n">
        <v>1903</v>
      </c>
      <c r="I186" s="25" t="n">
        <v>35.2893420914346</v>
      </c>
      <c r="J186" s="26" t="n">
        <v>16416.5</v>
      </c>
      <c r="K186" s="25" t="n">
        <v>34.3532984497304</v>
      </c>
      <c r="L186" s="26" t="n">
        <v>210054.6</v>
      </c>
      <c r="M186" s="25" t="n">
        <v>27.2583157283868</v>
      </c>
      <c r="N186" s="26" t="n">
        <v>623413.5</v>
      </c>
      <c r="O186" s="25" t="n">
        <v>22.6838623305398</v>
      </c>
      <c r="P186" s="26" t="n">
        <v>156052</v>
      </c>
      <c r="Q186" s="25" t="n">
        <v>18.7090765385897</v>
      </c>
      <c r="S186" s="26" t="n">
        <f aca="false">F186+H186+J186+L186</f>
        <v>235587.7</v>
      </c>
      <c r="T186" s="25" t="n">
        <f aca="false">(F186*G186+H186*I186+J186*K186+L186*M186)/(F186+H186+J186+L186)</f>
        <v>27.8574975348883</v>
      </c>
      <c r="U186" s="26" t="n">
        <f aca="false">N186+P186</f>
        <v>779465.5</v>
      </c>
      <c r="V186" s="25" t="n">
        <f aca="false">(N186*O186+P186*Q186)/(N186+P186)</f>
        <v>21.88809488168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27003.3</v>
      </c>
      <c r="G187" s="25" t="n">
        <v>27.9000364399907</v>
      </c>
      <c r="H187" s="26" t="n">
        <v>5949</v>
      </c>
      <c r="I187" s="25" t="n">
        <v>36.4132768532527</v>
      </c>
      <c r="J187" s="26" t="n">
        <v>22975.3</v>
      </c>
      <c r="K187" s="25" t="n">
        <v>32.4093027729779</v>
      </c>
      <c r="L187" s="26" t="n">
        <v>186687.8</v>
      </c>
      <c r="M187" s="25" t="n">
        <v>29.2194369744568</v>
      </c>
      <c r="N187" s="26" t="n">
        <v>570247.4</v>
      </c>
      <c r="O187" s="25" t="n">
        <v>23.0206546456854</v>
      </c>
      <c r="P187" s="26" t="n">
        <v>196105.2</v>
      </c>
      <c r="Q187" s="25" t="n">
        <v>21.2053366509404</v>
      </c>
      <c r="S187" s="26" t="n">
        <f aca="false">F187+H187+J187+L187</f>
        <v>242615.4</v>
      </c>
      <c r="T187" s="25" t="n">
        <f aca="false">(F187*G187+H187*I187+J187*K187+L187*M187)/(F187+H187+J187+L187)</f>
        <v>29.5510569320826</v>
      </c>
      <c r="U187" s="26" t="n">
        <f aca="false">N187+P187</f>
        <v>766352.6</v>
      </c>
      <c r="V187" s="25" t="n">
        <f aca="false">(N187*O187+P187*Q187)/(N187+P187)</f>
        <v>22.5561252653152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82902</v>
      </c>
      <c r="G188" s="25" t="n">
        <v>33.737957395479</v>
      </c>
      <c r="H188" s="26" t="n">
        <v>4301.1</v>
      </c>
      <c r="I188" s="25" t="n">
        <v>24.333724861082</v>
      </c>
      <c r="J188" s="26" t="n">
        <v>12923</v>
      </c>
      <c r="K188" s="25" t="n">
        <v>32.1292117155459</v>
      </c>
      <c r="L188" s="26" t="n">
        <v>163576.1</v>
      </c>
      <c r="M188" s="25" t="n">
        <v>27.8985008629011</v>
      </c>
      <c r="N188" s="26" t="n">
        <v>574278.3</v>
      </c>
      <c r="O188" s="25" t="n">
        <v>22.3419287756476</v>
      </c>
      <c r="P188" s="26" t="n">
        <v>226868.6</v>
      </c>
      <c r="Q188" s="25" t="n">
        <v>18.3318325585824</v>
      </c>
      <c r="S188" s="26" t="n">
        <f aca="false">F188+H188+J188+L188</f>
        <v>263702.2</v>
      </c>
      <c r="T188" s="25" t="n">
        <f aca="false">(F188*G188+H188*I188+J188*K188+L188*M188)/(F188+H188+J188+L188)</f>
        <v>29.883481055524</v>
      </c>
      <c r="U188" s="26" t="n">
        <f aca="false">N188+P188</f>
        <v>801146.9</v>
      </c>
      <c r="V188" s="25" t="n">
        <f aca="false">(N188*O188+P188*Q188)/(N188+P188)</f>
        <v>21.206350625584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40745.5</v>
      </c>
      <c r="G189" s="25" t="n">
        <v>32.26</v>
      </c>
      <c r="H189" s="26" t="n">
        <v>2211.6</v>
      </c>
      <c r="I189" s="25" t="n">
        <v>38.1</v>
      </c>
      <c r="J189" s="26" t="n">
        <v>13564.1</v>
      </c>
      <c r="K189" s="25" t="n">
        <v>35.1</v>
      </c>
      <c r="L189" s="26" t="n">
        <v>145532</v>
      </c>
      <c r="M189" s="25" t="n">
        <v>29.68</v>
      </c>
      <c r="N189" s="26" t="n">
        <v>530084.7</v>
      </c>
      <c r="O189" s="25" t="n">
        <v>22.09</v>
      </c>
      <c r="P189" s="26" t="n">
        <v>170145.4</v>
      </c>
      <c r="Q189" s="25" t="n">
        <v>19.18</v>
      </c>
      <c r="S189" s="26" t="n">
        <f aca="false">F189+H189+J189+L189</f>
        <v>202053.2</v>
      </c>
      <c r="T189" s="25" t="n">
        <f aca="false">(F189*G189+H189*I189+J189*K189+L189*M189)/(F189+H189+J189+L189)</f>
        <v>30.6562898286194</v>
      </c>
      <c r="U189" s="26" t="n">
        <f aca="false">N189+P189</f>
        <v>700230.1</v>
      </c>
      <c r="V189" s="25" t="n">
        <f aca="false">(N189*O189+P189*Q189)/(N189+P189)</f>
        <v>21.382913695083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36454.9</v>
      </c>
      <c r="G190" s="30" t="n">
        <v>32.13</v>
      </c>
      <c r="H190" s="31" t="n">
        <v>3807.7</v>
      </c>
      <c r="I190" s="30" t="n">
        <v>31.54</v>
      </c>
      <c r="J190" s="31" t="n">
        <v>17493.7</v>
      </c>
      <c r="K190" s="30" t="n">
        <v>35.29</v>
      </c>
      <c r="L190" s="31" t="n">
        <v>239781.2</v>
      </c>
      <c r="M190" s="30" t="n">
        <v>26.4</v>
      </c>
      <c r="N190" s="31" t="n">
        <v>479082.6</v>
      </c>
      <c r="O190" s="30" t="n">
        <v>22.93</v>
      </c>
      <c r="P190" s="31" t="n">
        <v>231604.6</v>
      </c>
      <c r="Q190" s="30" t="n">
        <v>17.58</v>
      </c>
      <c r="S190" s="31" t="n">
        <f aca="false">F190+H190+J190+L190</f>
        <v>297537.5</v>
      </c>
      <c r="T190" s="30" t="n">
        <f aca="false">(F190*G190+H190*I190+J190*K190+L190*M190)/(F190+H190+J190+L190)</f>
        <v>27.6905168188884</v>
      </c>
      <c r="U190" s="31" t="n">
        <f aca="false">N190+P190</f>
        <v>710687.2</v>
      </c>
      <c r="V190" s="30" t="n">
        <f aca="false">(N190*O190+P190*Q190)/(N190+P190)</f>
        <v>21.1864979220113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34185.1</v>
      </c>
      <c r="G191" s="19" t="n">
        <v>33.63</v>
      </c>
      <c r="H191" s="20" t="n">
        <v>911.8</v>
      </c>
      <c r="I191" s="19" t="n">
        <v>34.64</v>
      </c>
      <c r="J191" s="20" t="n">
        <v>11108.2</v>
      </c>
      <c r="K191" s="19" t="n">
        <v>35.43</v>
      </c>
      <c r="L191" s="20" t="n">
        <v>143892.9</v>
      </c>
      <c r="M191" s="19" t="n">
        <v>29.62</v>
      </c>
      <c r="N191" s="20" t="n">
        <v>466253.3</v>
      </c>
      <c r="O191" s="19" t="n">
        <v>22.34</v>
      </c>
      <c r="P191" s="20" t="n">
        <v>97994.8</v>
      </c>
      <c r="Q191" s="19" t="n">
        <v>18.66</v>
      </c>
      <c r="S191" s="20" t="n">
        <f aca="false">F191+H191+J191+L191</f>
        <v>190098</v>
      </c>
      <c r="T191" s="19" t="n">
        <f aca="false">(F191*G191+H191*I191+J191*K191+L191*M191)/(F191+H191+J191+L191)</f>
        <v>30.7046938368631</v>
      </c>
      <c r="U191" s="20" t="n">
        <f aca="false">N191+P191</f>
        <v>564248.1</v>
      </c>
      <c r="V191" s="19" t="n">
        <f aca="false">(N191*O191+P191*Q191)/(N191+P191)</f>
        <v>21.700882448695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2591.1</v>
      </c>
      <c r="G192" s="25" t="n">
        <v>33.22</v>
      </c>
      <c r="H192" s="26" t="n">
        <v>2123.7</v>
      </c>
      <c r="I192" s="25" t="n">
        <v>37.46</v>
      </c>
      <c r="J192" s="26" t="n">
        <v>18217.3</v>
      </c>
      <c r="K192" s="25" t="n">
        <v>36.59</v>
      </c>
      <c r="L192" s="26" t="n">
        <v>208908</v>
      </c>
      <c r="M192" s="25" t="n">
        <v>29.38</v>
      </c>
      <c r="N192" s="26" t="n">
        <v>802990.9</v>
      </c>
      <c r="O192" s="25" t="n">
        <v>20.73</v>
      </c>
      <c r="P192" s="26" t="n">
        <v>148441.5</v>
      </c>
      <c r="Q192" s="25" t="n">
        <v>19.74</v>
      </c>
      <c r="S192" s="26" t="n">
        <f aca="false">F192+H192+J192+L192</f>
        <v>261840.1</v>
      </c>
      <c r="T192" s="25" t="n">
        <f aca="false">(F192*G192+H192*I192+J192*K192+L192*M192)/(F192+H192+J192+L192)</f>
        <v>30.425126598256</v>
      </c>
      <c r="U192" s="26" t="n">
        <f aca="false">N192+P192</f>
        <v>951432.4</v>
      </c>
      <c r="V192" s="25" t="n">
        <f aca="false">(N192*O192+P192*Q192)/(N192+P192)</f>
        <v>20.5755412228972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35711.3</v>
      </c>
      <c r="G193" s="25" t="n">
        <v>33.28</v>
      </c>
      <c r="H193" s="26" t="n">
        <v>1794.7</v>
      </c>
      <c r="I193" s="25" t="n">
        <v>38.96</v>
      </c>
      <c r="J193" s="26" t="n">
        <v>30214.5</v>
      </c>
      <c r="K193" s="25" t="n">
        <v>36.36</v>
      </c>
      <c r="L193" s="26" t="n">
        <v>371245.9</v>
      </c>
      <c r="M193" s="25" t="n">
        <v>22.08</v>
      </c>
      <c r="N193" s="26" t="n">
        <v>721346.2</v>
      </c>
      <c r="O193" s="25" t="n">
        <v>22.5</v>
      </c>
      <c r="P193" s="26" t="n">
        <v>220129.6</v>
      </c>
      <c r="Q193" s="25" t="n">
        <v>20.59</v>
      </c>
      <c r="S193" s="26" t="n">
        <f aca="false">F193+H193+J193+L193</f>
        <v>438966.4</v>
      </c>
      <c r="T193" s="25" t="n">
        <f aca="false">(F193*G193+H193*I193+J193*K193+L193*M193)/(F193+H193+J193+L193)</f>
        <v>24.0430754335639</v>
      </c>
      <c r="U193" s="26" t="n">
        <f aca="false">N193+P193</f>
        <v>941475.8</v>
      </c>
      <c r="V193" s="25" t="n">
        <f aca="false">(N193*O193+P193*Q193)/(N193+P193)</f>
        <v>22.0534165232925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5409.2</v>
      </c>
      <c r="G194" s="25" t="n">
        <v>32.79</v>
      </c>
      <c r="H194" s="26" t="n">
        <v>5728.1</v>
      </c>
      <c r="I194" s="25" t="n">
        <v>38.07</v>
      </c>
      <c r="J194" s="26" t="n">
        <v>26644</v>
      </c>
      <c r="K194" s="25" t="n">
        <v>36.67</v>
      </c>
      <c r="L194" s="26" t="n">
        <v>709479.5</v>
      </c>
      <c r="M194" s="25" t="n">
        <v>17.19</v>
      </c>
      <c r="N194" s="26" t="n">
        <v>669349.5</v>
      </c>
      <c r="O194" s="25" t="n">
        <v>23.03</v>
      </c>
      <c r="P194" s="26" t="n">
        <v>359738.8</v>
      </c>
      <c r="Q194" s="25" t="n">
        <v>18.04</v>
      </c>
      <c r="S194" s="26" t="n">
        <f aca="false">F194+H194+J194+L194</f>
        <v>777260.8</v>
      </c>
      <c r="T194" s="25" t="n">
        <f aca="false">(F194*G194+H194*I194+J194*K194+L194*M194)/(F194+H194+J194+L194)</f>
        <v>18.7223188407289</v>
      </c>
      <c r="U194" s="26" t="n">
        <f aca="false">N194+P194</f>
        <v>1029088.3</v>
      </c>
      <c r="V194" s="25" t="n">
        <f aca="false">(N194*O194+P194*Q194)/(N194+P194)</f>
        <v>21.285643746022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37853.8</v>
      </c>
      <c r="G195" s="25" t="n">
        <v>33.03</v>
      </c>
      <c r="H195" s="26" t="n">
        <v>3899.9</v>
      </c>
      <c r="I195" s="25" t="n">
        <v>29.97</v>
      </c>
      <c r="J195" s="26" t="n">
        <v>24770.4</v>
      </c>
      <c r="K195" s="25" t="n">
        <v>37.06</v>
      </c>
      <c r="L195" s="26" t="n">
        <v>325834</v>
      </c>
      <c r="M195" s="25" t="n">
        <v>23.92</v>
      </c>
      <c r="N195" s="26" t="n">
        <v>692357.8</v>
      </c>
      <c r="O195" s="25" t="n">
        <v>21.51</v>
      </c>
      <c r="P195" s="26" t="n">
        <v>163972.1</v>
      </c>
      <c r="Q195" s="25" t="n">
        <v>20.75</v>
      </c>
      <c r="S195" s="26" t="n">
        <f aca="false">F195+H195+J195+L195</f>
        <v>392358.1</v>
      </c>
      <c r="T195" s="25" t="n">
        <f aca="false">(F195*G195+H195*I195+J195*K195+L195*M195)/(F195+H195+J195+L195)</f>
        <v>25.6886026336655</v>
      </c>
      <c r="U195" s="26" t="n">
        <f aca="false">N195+P195</f>
        <v>856329.9</v>
      </c>
      <c r="V195" s="25" t="n">
        <f aca="false">(N195*O195+P195*Q195)/(N195+P195)</f>
        <v>21.3644733799439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7953.3</v>
      </c>
      <c r="G196" s="25" t="n">
        <v>30.31</v>
      </c>
      <c r="H196" s="26" t="n">
        <v>11396.1</v>
      </c>
      <c r="I196" s="25" t="n">
        <v>30.6</v>
      </c>
      <c r="J196" s="26" t="n">
        <v>19412.1</v>
      </c>
      <c r="K196" s="25" t="n">
        <v>37.84</v>
      </c>
      <c r="L196" s="26" t="n">
        <v>254954.4</v>
      </c>
      <c r="M196" s="25" t="n">
        <v>27.73</v>
      </c>
      <c r="N196" s="26" t="n">
        <v>738286.4</v>
      </c>
      <c r="O196" s="25" t="n">
        <v>22.8</v>
      </c>
      <c r="P196" s="26" t="n">
        <v>170536.9</v>
      </c>
      <c r="Q196" s="25" t="n">
        <v>20.97</v>
      </c>
      <c r="S196" s="26" t="n">
        <f aca="false">F196+H196+J196+L196</f>
        <v>333715.9</v>
      </c>
      <c r="T196" s="25" t="n">
        <f aca="false">(F196*G196+H196*I196+J196*K196+L196*M196)/(F196+H196+J196+L196)</f>
        <v>28.7868350264402</v>
      </c>
      <c r="U196" s="26" t="n">
        <f aca="false">N196+P196</f>
        <v>908823.3</v>
      </c>
      <c r="V196" s="25" t="n">
        <f aca="false">(N196*O196+P196*Q196)/(N196+P196)</f>
        <v>22.456608136037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38944.9</v>
      </c>
      <c r="G197" s="25" t="n">
        <v>31.63</v>
      </c>
      <c r="H197" s="26" t="n">
        <v>20526.8</v>
      </c>
      <c r="I197" s="25" t="n">
        <v>24.36</v>
      </c>
      <c r="J197" s="26" t="n">
        <v>29868.5</v>
      </c>
      <c r="K197" s="25" t="n">
        <v>35.6</v>
      </c>
      <c r="L197" s="26" t="n">
        <v>250300.6</v>
      </c>
      <c r="M197" s="25" t="n">
        <v>30.55</v>
      </c>
      <c r="N197" s="26" t="n">
        <v>648016.9</v>
      </c>
      <c r="O197" s="25" t="n">
        <v>23.11</v>
      </c>
      <c r="P197" s="26" t="n">
        <v>174901.5</v>
      </c>
      <c r="Q197" s="25" t="n">
        <v>19.41</v>
      </c>
      <c r="S197" s="26" t="n">
        <f aca="false">F197+H197+J197+L197</f>
        <v>339640.8</v>
      </c>
      <c r="T197" s="25" t="n">
        <f aca="false">(F197*G197+H197*I197+J197*K197+L197*M197)/(F197+H197+J197+L197)</f>
        <v>30.7438386819251</v>
      </c>
      <c r="U197" s="26" t="n">
        <f aca="false">N197+P197</f>
        <v>822918.4</v>
      </c>
      <c r="V197" s="25" t="n">
        <f aca="false">(N197*O197+P197*Q197)/(N197+P197)</f>
        <v>22.3236090893095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34858.4</v>
      </c>
      <c r="G198" s="25" t="n">
        <v>32.59</v>
      </c>
      <c r="H198" s="26" t="n">
        <v>5770.1</v>
      </c>
      <c r="I198" s="25" t="n">
        <v>28.4</v>
      </c>
      <c r="J198" s="26" t="n">
        <v>35073.5</v>
      </c>
      <c r="K198" s="25" t="n">
        <v>34.28</v>
      </c>
      <c r="L198" s="26" t="n">
        <v>241490.9</v>
      </c>
      <c r="M198" s="25" t="n">
        <v>31.61</v>
      </c>
      <c r="N198" s="26" t="n">
        <v>740688.8</v>
      </c>
      <c r="O198" s="25" t="n">
        <v>23.67</v>
      </c>
      <c r="P198" s="26" t="n">
        <v>210867.7</v>
      </c>
      <c r="Q198" s="25" t="n">
        <v>17.17</v>
      </c>
      <c r="S198" s="26" t="n">
        <f aca="false">F198+H198+J198+L198</f>
        <v>317192.9</v>
      </c>
      <c r="T198" s="25" t="n">
        <f aca="false">(F198*G198+H198*I198+J198*K198+L198*M198)/(F198+H198+J198+L198)</f>
        <v>31.9545394143438</v>
      </c>
      <c r="U198" s="26" t="n">
        <f aca="false">N198+P198</f>
        <v>951556.5</v>
      </c>
      <c r="V198" s="25" t="n">
        <f aca="false">(N198*O198+P198*Q198)/(N198+P198)</f>
        <v>22.229581012793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31735.5</v>
      </c>
      <c r="G199" s="25" t="n">
        <v>32.2</v>
      </c>
      <c r="H199" s="26" t="n">
        <v>6809.3</v>
      </c>
      <c r="I199" s="25" t="n">
        <v>34.61</v>
      </c>
      <c r="J199" s="26" t="n">
        <v>15221.4</v>
      </c>
      <c r="K199" s="25" t="n">
        <v>41.22</v>
      </c>
      <c r="L199" s="26" t="n">
        <v>487261.4</v>
      </c>
      <c r="M199" s="25" t="n">
        <v>34.39</v>
      </c>
      <c r="N199" s="26" t="n">
        <v>724216.7</v>
      </c>
      <c r="O199" s="25" t="n">
        <v>24.04</v>
      </c>
      <c r="P199" s="26" t="n">
        <v>316546.7</v>
      </c>
      <c r="Q199" s="25" t="n">
        <v>15.16</v>
      </c>
      <c r="S199" s="26" t="n">
        <f aca="false">F199+H199+J199+L199</f>
        <v>541027.6</v>
      </c>
      <c r="T199" s="25" t="n">
        <f aca="false">(F199*G199+H199*I199+J199*K199+L199*M199)/(F199+H199+J199+L199)</f>
        <v>34.4564651174912</v>
      </c>
      <c r="U199" s="26" t="n">
        <f aca="false">N199+P199</f>
        <v>1040763.4</v>
      </c>
      <c r="V199" s="25" t="n">
        <f aca="false">(N199*O199+P199*Q199)/(N199+P199)</f>
        <v>21.33916069685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44036.5</v>
      </c>
      <c r="G200" s="25" t="n">
        <v>23.88</v>
      </c>
      <c r="H200" s="26" t="n">
        <v>13025.4</v>
      </c>
      <c r="I200" s="25" t="n">
        <v>35.61</v>
      </c>
      <c r="J200" s="26" t="n">
        <v>30250.9</v>
      </c>
      <c r="K200" s="25" t="n">
        <v>34.37</v>
      </c>
      <c r="L200" s="26" t="n">
        <v>197945.9</v>
      </c>
      <c r="M200" s="25" t="n">
        <v>32.63</v>
      </c>
      <c r="N200" s="26" t="n">
        <v>598962.9</v>
      </c>
      <c r="O200" s="25" t="n">
        <v>23.97</v>
      </c>
      <c r="P200" s="26" t="n">
        <v>267013.1</v>
      </c>
      <c r="Q200" s="25" t="n">
        <v>18.07</v>
      </c>
      <c r="S200" s="26" t="n">
        <f aca="false">F200+H200+J200+L200</f>
        <v>285258.7</v>
      </c>
      <c r="T200" s="25" t="n">
        <f aca="false">(F200*G200+H200*I200+J200*K200+L200*M200)/(F200+H200+J200+L200)</f>
        <v>31.5998224208412</v>
      </c>
      <c r="U200" s="26" t="n">
        <f aca="false">N200+P200</f>
        <v>865976</v>
      </c>
      <c r="V200" s="25" t="n">
        <f aca="false">(N200*O200+P200*Q200)/(N200+P200)</f>
        <v>22.15080721636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49543.8</v>
      </c>
      <c r="G201" s="25" t="n">
        <v>29.23</v>
      </c>
      <c r="H201" s="26" t="n">
        <v>15529.4</v>
      </c>
      <c r="I201" s="25" t="n">
        <v>35.79</v>
      </c>
      <c r="J201" s="26" t="n">
        <v>34295.5</v>
      </c>
      <c r="K201" s="25" t="n">
        <v>35.86</v>
      </c>
      <c r="L201" s="26" t="n">
        <v>307724.8</v>
      </c>
      <c r="M201" s="25" t="n">
        <v>26.17</v>
      </c>
      <c r="N201" s="26" t="n">
        <v>651873.9</v>
      </c>
      <c r="O201" s="25" t="n">
        <v>23</v>
      </c>
      <c r="P201" s="26" t="n">
        <v>178935.6</v>
      </c>
      <c r="Q201" s="25" t="n">
        <v>18.44</v>
      </c>
      <c r="S201" s="26" t="n">
        <f aca="false">F201+H201+J201+L201</f>
        <v>407093.5</v>
      </c>
      <c r="T201" s="25" t="n">
        <f aca="false">(F201*G201+H201*I201+J201*K201+L201*M201)/(F201+H201+J201+L201)</f>
        <v>27.7257120194746</v>
      </c>
      <c r="U201" s="26" t="n">
        <f aca="false">N201+P201</f>
        <v>830809.5</v>
      </c>
      <c r="V201" s="25" t="n">
        <f aca="false">(N201*O201+P201*Q201)/(N201+P201)</f>
        <v>22.0178899783886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49955</v>
      </c>
      <c r="G202" s="30" t="n">
        <v>27.51</v>
      </c>
      <c r="H202" s="31" t="n">
        <v>6024.5</v>
      </c>
      <c r="I202" s="30" t="n">
        <v>40.21</v>
      </c>
      <c r="J202" s="31" t="n">
        <v>19507.9</v>
      </c>
      <c r="K202" s="30" t="n">
        <v>43.09</v>
      </c>
      <c r="L202" s="31" t="n">
        <v>232364.3</v>
      </c>
      <c r="M202" s="30" t="n">
        <v>31.39</v>
      </c>
      <c r="N202" s="31" t="n">
        <v>637534.7</v>
      </c>
      <c r="O202" s="30" t="n">
        <v>23.74</v>
      </c>
      <c r="P202" s="31" t="n">
        <v>169035</v>
      </c>
      <c r="Q202" s="30" t="n">
        <v>19.4</v>
      </c>
      <c r="S202" s="31" t="n">
        <f aca="false">F202+H202+J202+L202</f>
        <v>307851.7</v>
      </c>
      <c r="T202" s="30" t="n">
        <f aca="false">(F202*G202+H202*I202+J202*K202+L202*M202)/(F202+H202+J202+L202)</f>
        <v>31.6744003135276</v>
      </c>
      <c r="U202" s="31" t="n">
        <f aca="false">N202+P202</f>
        <v>806569.7</v>
      </c>
      <c r="V202" s="30" t="n">
        <f aca="false">(N202*O202+P202*Q202)/(N202+P202)</f>
        <v>22.8304544269392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40003.1</v>
      </c>
      <c r="G203" s="19" t="n">
        <v>34.09</v>
      </c>
      <c r="H203" s="20" t="n">
        <v>15951.7</v>
      </c>
      <c r="I203" s="19" t="n">
        <v>35.01</v>
      </c>
      <c r="J203" s="20" t="n">
        <v>28125.6</v>
      </c>
      <c r="K203" s="19" t="n">
        <v>39.06</v>
      </c>
      <c r="L203" s="20" t="n">
        <v>164461.4</v>
      </c>
      <c r="M203" s="19" t="n">
        <v>32.07</v>
      </c>
      <c r="N203" s="20" t="n">
        <v>486268.2</v>
      </c>
      <c r="O203" s="19" t="n">
        <v>22.8</v>
      </c>
      <c r="P203" s="20" t="n">
        <v>116279.1</v>
      </c>
      <c r="Q203" s="19" t="n">
        <v>17.42</v>
      </c>
      <c r="S203" s="20" t="n">
        <f aca="false">F203+H203+J203+L203</f>
        <v>248541.8</v>
      </c>
      <c r="T203" s="19" t="n">
        <f aca="false">(F203*G203+H203*I203+J203*K203+L203*M203)/(F203+H203+J203+L203)</f>
        <v>33.3748195675737</v>
      </c>
      <c r="U203" s="20" t="n">
        <f aca="false">N203+P203</f>
        <v>602547.3</v>
      </c>
      <c r="V203" s="19" t="n">
        <f aca="false">(N203*O203+P203*Q203)/(N203+P203)</f>
        <v>21.7617718675364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37350.2</v>
      </c>
      <c r="G204" s="25" t="n">
        <v>32.51</v>
      </c>
      <c r="H204" s="26" t="n">
        <v>5686.2</v>
      </c>
      <c r="I204" s="25" t="n">
        <v>38.31</v>
      </c>
      <c r="J204" s="26" t="n">
        <v>56513.2</v>
      </c>
      <c r="K204" s="25" t="n">
        <v>20.43</v>
      </c>
      <c r="L204" s="26" t="n">
        <v>309569</v>
      </c>
      <c r="M204" s="25" t="n">
        <v>22.96</v>
      </c>
      <c r="N204" s="26" t="n">
        <v>849429.1</v>
      </c>
      <c r="O204" s="25" t="n">
        <v>19.02</v>
      </c>
      <c r="P204" s="26" t="n">
        <v>217070.6</v>
      </c>
      <c r="Q204" s="25" t="n">
        <v>18.89</v>
      </c>
      <c r="S204" s="26" t="n">
        <f aca="false">F204+H204+J204+L204</f>
        <v>409118.6</v>
      </c>
      <c r="T204" s="25" t="n">
        <f aca="false">(F204*G204+H204*I204+J204*K204+L204*M204)/(F204+H204+J204+L204)</f>
        <v>23.6957259826368</v>
      </c>
      <c r="U204" s="26" t="n">
        <f aca="false">N204+P204</f>
        <v>1066499.7</v>
      </c>
      <c r="V204" s="25" t="n">
        <f aca="false">(N204*O204+P204*Q204)/(N204+P204)</f>
        <v>18.993540378867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49613.3</v>
      </c>
      <c r="G205" s="25" t="n">
        <v>32.07</v>
      </c>
      <c r="H205" s="26" t="n">
        <v>3882.1</v>
      </c>
      <c r="I205" s="25" t="n">
        <v>27.96</v>
      </c>
      <c r="J205" s="26" t="n">
        <v>16973.9</v>
      </c>
      <c r="K205" s="25" t="n">
        <v>38.96</v>
      </c>
      <c r="L205" s="26" t="n">
        <v>356173.1</v>
      </c>
      <c r="M205" s="25" t="n">
        <v>20.96</v>
      </c>
      <c r="N205" s="26" t="n">
        <v>971337.8</v>
      </c>
      <c r="O205" s="25" t="n">
        <v>20.33</v>
      </c>
      <c r="P205" s="26" t="n">
        <v>216671.6</v>
      </c>
      <c r="Q205" s="25" t="n">
        <v>18.53</v>
      </c>
      <c r="S205" s="26" t="n">
        <f aca="false">F205+H205+J205+L205</f>
        <v>426642.4</v>
      </c>
      <c r="T205" s="25" t="n">
        <f aca="false">(F205*G205+H205*I205+J205*K205+L205*M205)/(F205+H205+J205+L205)</f>
        <v>23.0317787613233</v>
      </c>
      <c r="U205" s="26" t="n">
        <f aca="false">N205+P205</f>
        <v>1188009.4</v>
      </c>
      <c r="V205" s="25" t="n">
        <f aca="false">(N205*O205+P205*Q205)/(N205+P205)</f>
        <v>20.0017122945323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49455.2</v>
      </c>
      <c r="G206" s="25" t="n">
        <v>31.82</v>
      </c>
      <c r="H206" s="26" t="n">
        <v>9457.7</v>
      </c>
      <c r="I206" s="25" t="n">
        <v>29.8</v>
      </c>
      <c r="J206" s="26" t="n">
        <v>56326.2</v>
      </c>
      <c r="K206" s="25" t="n">
        <v>18.66</v>
      </c>
      <c r="L206" s="26" t="n">
        <v>393409.7</v>
      </c>
      <c r="M206" s="25" t="n">
        <v>23.88</v>
      </c>
      <c r="N206" s="26" t="n">
        <v>1038097</v>
      </c>
      <c r="O206" s="25" t="n">
        <v>22.39</v>
      </c>
      <c r="P206" s="26" t="n">
        <v>166255.7</v>
      </c>
      <c r="Q206" s="25" t="n">
        <v>19.2</v>
      </c>
      <c r="S206" s="26" t="n">
        <f aca="false">F206+H206+J206+L206</f>
        <v>508648.8</v>
      </c>
      <c r="T206" s="25" t="n">
        <f aca="false">(F206*G206+H206*I206+J206*K206+L206*M206)/(F206+H206+J206+L206)</f>
        <v>24.1840233418422</v>
      </c>
      <c r="U206" s="26" t="n">
        <f aca="false">N206+P206</f>
        <v>1204352.7</v>
      </c>
      <c r="V206" s="25" t="n">
        <f aca="false">(N206*O206+P206*Q206)/(N206+P206)</f>
        <v>21.949634247509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51821.3</v>
      </c>
      <c r="G207" s="25" t="n">
        <v>32.53</v>
      </c>
      <c r="H207" s="26" t="n">
        <v>4076.8</v>
      </c>
      <c r="I207" s="25" t="n">
        <v>29.35</v>
      </c>
      <c r="J207" s="26" t="n">
        <v>18525.9</v>
      </c>
      <c r="K207" s="25" t="n">
        <v>31.14</v>
      </c>
      <c r="L207" s="26" t="n">
        <v>271763.1</v>
      </c>
      <c r="M207" s="25" t="n">
        <v>26.54</v>
      </c>
      <c r="N207" s="26" t="n">
        <v>792998.1</v>
      </c>
      <c r="O207" s="25" t="n">
        <v>22.91</v>
      </c>
      <c r="P207" s="26" t="n">
        <v>139308</v>
      </c>
      <c r="Q207" s="25" t="n">
        <v>20.55</v>
      </c>
      <c r="S207" s="26" t="n">
        <f aca="false">F207+H207+J207+L207</f>
        <v>346187.1</v>
      </c>
      <c r="T207" s="25" t="n">
        <f aca="false">(F207*G207+H207*I207+J207*K207+L207*M207)/(F207+H207+J207+L207)</f>
        <v>27.7159090243397</v>
      </c>
      <c r="U207" s="26" t="n">
        <f aca="false">N207+P207</f>
        <v>932306.1</v>
      </c>
      <c r="V207" s="25" t="n">
        <f aca="false">(N207*O207+P207*Q207)/(N207+P207)</f>
        <v>22.5573616551474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19224.8</v>
      </c>
      <c r="G208" s="25" t="n">
        <v>20.47</v>
      </c>
      <c r="H208" s="26" t="n">
        <v>8125.1</v>
      </c>
      <c r="I208" s="25" t="n">
        <v>30.78</v>
      </c>
      <c r="J208" s="26" t="n">
        <v>11140.1</v>
      </c>
      <c r="K208" s="25" t="n">
        <v>31.6</v>
      </c>
      <c r="L208" s="26" t="n">
        <v>317908.6</v>
      </c>
      <c r="M208" s="25" t="n">
        <v>23.54</v>
      </c>
      <c r="N208" s="26" t="n">
        <v>788569.3</v>
      </c>
      <c r="O208" s="25" t="n">
        <v>23.04</v>
      </c>
      <c r="P208" s="26" t="n">
        <v>174425.5</v>
      </c>
      <c r="Q208" s="25" t="n">
        <v>20.61</v>
      </c>
      <c r="S208" s="26" t="n">
        <f aca="false">F208+H208+J208+L208</f>
        <v>356398.6</v>
      </c>
      <c r="T208" s="25" t="n">
        <f aca="false">(F208*G208+H208*I208+J208*K208+L208*M208)/(F208+H208+J208+L208)</f>
        <v>23.7913892983867</v>
      </c>
      <c r="U208" s="26" t="n">
        <f aca="false">N208+P208</f>
        <v>962994.8</v>
      </c>
      <c r="V208" s="25" t="n">
        <f aca="false">(N208*O208+P208*Q208)/(N208+P208)</f>
        <v>22.5998585111778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51739.5</v>
      </c>
      <c r="G209" s="25" t="n">
        <v>31.3</v>
      </c>
      <c r="H209" s="26" t="n">
        <v>9089.8</v>
      </c>
      <c r="I209" s="25" t="n">
        <v>24.45</v>
      </c>
      <c r="J209" s="26" t="n">
        <v>79201.7</v>
      </c>
      <c r="K209" s="25" t="n">
        <v>14.77</v>
      </c>
      <c r="L209" s="26" t="n">
        <v>265509.8</v>
      </c>
      <c r="M209" s="25" t="n">
        <v>26.95</v>
      </c>
      <c r="N209" s="26" t="n">
        <v>850593.7</v>
      </c>
      <c r="O209" s="25" t="n">
        <v>23</v>
      </c>
      <c r="P209" s="26" t="n">
        <v>143516.7</v>
      </c>
      <c r="Q209" s="25" t="n">
        <v>18.9</v>
      </c>
      <c r="S209" s="26" t="n">
        <f aca="false">F209+H209+J209+L209</f>
        <v>405540.8</v>
      </c>
      <c r="T209" s="25" t="n">
        <f aca="false">(F209*G209+H209*I209+J209*K209+L209*M209)/(F209+H209+J209+L209)</f>
        <v>25.0702029956049</v>
      </c>
      <c r="U209" s="26" t="n">
        <f aca="false">N209+P209</f>
        <v>994110.4</v>
      </c>
      <c r="V209" s="25" t="n">
        <f aca="false">(N209*O209+P209*Q209)/(N209+P209)</f>
        <v>22.4080954489562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45790.3</v>
      </c>
      <c r="G210" s="25" t="n">
        <v>33.18</v>
      </c>
      <c r="H210" s="26" t="n">
        <v>5293.4</v>
      </c>
      <c r="I210" s="25" t="n">
        <v>28.59</v>
      </c>
      <c r="J210" s="26" t="n">
        <v>35656.7</v>
      </c>
      <c r="K210" s="25" t="n">
        <v>22.72</v>
      </c>
      <c r="L210" s="26" t="n">
        <v>250839.8</v>
      </c>
      <c r="M210" s="25" t="n">
        <v>28.61</v>
      </c>
      <c r="N210" s="26" t="n">
        <v>947789</v>
      </c>
      <c r="O210" s="25" t="n">
        <v>23</v>
      </c>
      <c r="P210" s="26" t="n">
        <v>231651.3</v>
      </c>
      <c r="Q210" s="25" t="n">
        <v>17.4</v>
      </c>
      <c r="S210" s="26" t="n">
        <f aca="false">F210+H210+J210+L210</f>
        <v>337580.2</v>
      </c>
      <c r="T210" s="25" t="n">
        <f aca="false">(F210*G210+H210*I210+J210*K210+L210*M210)/(F210+H210+J210+L210)</f>
        <v>28.607446058744</v>
      </c>
      <c r="U210" s="26" t="n">
        <f aca="false">N210+P210</f>
        <v>1179440.3</v>
      </c>
      <c r="V210" s="25" t="n">
        <f aca="false">(N210*O210+P210*Q210)/(N210+P210)</f>
        <v>21.900116199183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48991.5</v>
      </c>
      <c r="G211" s="25" t="n">
        <v>31.16</v>
      </c>
      <c r="H211" s="26" t="n">
        <v>3087.5</v>
      </c>
      <c r="I211" s="25" t="n">
        <v>28.64</v>
      </c>
      <c r="J211" s="26" t="n">
        <v>24304.9</v>
      </c>
      <c r="K211" s="25" t="n">
        <v>25.9</v>
      </c>
      <c r="L211" s="26" t="n">
        <v>209430.1</v>
      </c>
      <c r="M211" s="25" t="n">
        <v>28.93</v>
      </c>
      <c r="N211" s="26" t="n">
        <v>871637</v>
      </c>
      <c r="O211" s="25" t="n">
        <v>22.83</v>
      </c>
      <c r="P211" s="26" t="n">
        <v>190769.2</v>
      </c>
      <c r="Q211" s="25" t="n">
        <v>18.87</v>
      </c>
      <c r="S211" s="26" t="n">
        <f aca="false">F211+H211+J211+L211</f>
        <v>285814</v>
      </c>
      <c r="T211" s="25" t="n">
        <f aca="false">(F211*G211+H211*I211+J211*K211+L211*M211)/(F211+H211+J211+L211)</f>
        <v>29.0514489948008</v>
      </c>
      <c r="U211" s="26" t="n">
        <f aca="false">N211+P211</f>
        <v>1062406.2</v>
      </c>
      <c r="V211" s="25" t="n">
        <f aca="false">(N211*O211+P211*Q211)/(N211+P211)</f>
        <v>22.1189291948786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0319.5</v>
      </c>
      <c r="G212" s="25" t="n">
        <v>28.06</v>
      </c>
      <c r="H212" s="26" t="n">
        <v>7104.1</v>
      </c>
      <c r="I212" s="25" t="n">
        <v>28.02</v>
      </c>
      <c r="J212" s="26" t="n">
        <v>22635.5</v>
      </c>
      <c r="K212" s="25" t="n">
        <v>24.49</v>
      </c>
      <c r="L212" s="26" t="n">
        <v>170173.1</v>
      </c>
      <c r="M212" s="25" t="n">
        <v>28.48</v>
      </c>
      <c r="N212" s="26" t="n">
        <v>753004.4</v>
      </c>
      <c r="O212" s="25" t="n">
        <v>22.41</v>
      </c>
      <c r="P212" s="26" t="n">
        <v>239836</v>
      </c>
      <c r="Q212" s="25" t="n">
        <v>17.36</v>
      </c>
      <c r="S212" s="26" t="n">
        <f aca="false">F212+H212+J212+L212</f>
        <v>220232.2</v>
      </c>
      <c r="T212" s="25" t="n">
        <f aca="false">(F212*G212+H212*I212+J212*K212+L212*M212)/(F212+H212+J212+L212)</f>
        <v>28.0163179362509</v>
      </c>
      <c r="U212" s="26" t="n">
        <f aca="false">N212+P212</f>
        <v>992840.4</v>
      </c>
      <c r="V212" s="25" t="n">
        <f aca="false">(N212*O212+P212*Q212)/(N212+P212)</f>
        <v>21.1900941621634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65551.5</v>
      </c>
      <c r="G213" s="25" t="n">
        <v>33.59</v>
      </c>
      <c r="H213" s="26" t="n">
        <v>604.2</v>
      </c>
      <c r="I213" s="25" t="n">
        <v>27.29</v>
      </c>
      <c r="J213" s="26" t="n">
        <v>20302.7</v>
      </c>
      <c r="K213" s="25" t="n">
        <v>27.19</v>
      </c>
      <c r="L213" s="26" t="n">
        <v>382180.1</v>
      </c>
      <c r="M213" s="25" t="n">
        <v>25.49</v>
      </c>
      <c r="N213" s="26" t="n">
        <v>1025524.2</v>
      </c>
      <c r="O213" s="25" t="n">
        <v>23.32</v>
      </c>
      <c r="P213" s="26" t="n">
        <v>218092.3</v>
      </c>
      <c r="Q213" s="25" t="n">
        <v>19.26</v>
      </c>
      <c r="S213" s="26" t="n">
        <f aca="false">F213+H213+J213+L213</f>
        <v>468638.5</v>
      </c>
      <c r="T213" s="25" t="n">
        <f aca="false">(F213*G213+H213*I213+J213*K213+L213*M213)/(F213+H213+J213+L213)</f>
        <v>26.6989687466992</v>
      </c>
      <c r="U213" s="26" t="n">
        <f aca="false">N213+P213</f>
        <v>1243616.5</v>
      </c>
      <c r="V213" s="25" t="n">
        <f aca="false">(N213*O213+P213*Q213)/(N213+P213)</f>
        <v>22.6080001688623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73066.4</v>
      </c>
      <c r="G214" s="30" t="n">
        <v>32.7</v>
      </c>
      <c r="H214" s="31" t="n">
        <v>30105</v>
      </c>
      <c r="I214" s="30" t="n">
        <v>12.75</v>
      </c>
      <c r="J214" s="31" t="n">
        <v>16285.7</v>
      </c>
      <c r="K214" s="30" t="n">
        <v>28.28</v>
      </c>
      <c r="L214" s="31" t="n">
        <v>301243</v>
      </c>
      <c r="M214" s="30" t="n">
        <v>27.14</v>
      </c>
      <c r="N214" s="31" t="n">
        <v>976134.2</v>
      </c>
      <c r="O214" s="30" t="n">
        <v>23.49</v>
      </c>
      <c r="P214" s="31" t="n">
        <v>211818.1</v>
      </c>
      <c r="Q214" s="30" t="n">
        <v>19.39</v>
      </c>
      <c r="S214" s="31" t="n">
        <f aca="false">F214+H214+J214+L214</f>
        <v>420700.1</v>
      </c>
      <c r="T214" s="30" t="n">
        <f aca="false">(F214*G214+H214*I214+J214*K214+L214*M214)/(F214+H214+J214+L214)</f>
        <v>27.1200426289416</v>
      </c>
      <c r="U214" s="31" t="n">
        <f aca="false">N214+P214</f>
        <v>1187952.3</v>
      </c>
      <c r="V214" s="30" t="n">
        <f aca="false">(N214*O214+P214*Q214)/(N214+P214)</f>
        <v>22.758948584888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50658.7</v>
      </c>
      <c r="G215" s="19" t="n">
        <v>32.1185799675081</v>
      </c>
      <c r="H215" s="20" t="n">
        <v>19811.5</v>
      </c>
      <c r="I215" s="19" t="n">
        <v>20.4681578376196</v>
      </c>
      <c r="J215" s="20" t="n">
        <v>15593.7</v>
      </c>
      <c r="K215" s="19" t="n">
        <v>24.7845585076024</v>
      </c>
      <c r="L215" s="20" t="n">
        <v>197719.6</v>
      </c>
      <c r="M215" s="19" t="n">
        <v>28.1168198853326</v>
      </c>
      <c r="N215" s="20" t="n">
        <v>694437.4</v>
      </c>
      <c r="O215" s="19" t="n">
        <v>23.2225346244312</v>
      </c>
      <c r="P215" s="20" t="n">
        <v>117154.7</v>
      </c>
      <c r="Q215" s="19" t="n">
        <v>21.1400763008228</v>
      </c>
      <c r="S215" s="20" t="n">
        <f aca="false">F215+H215+J215+L215</f>
        <v>283783.5</v>
      </c>
      <c r="T215" s="19" t="n">
        <f aca="false">(F215*G215+H215*I215+J215*K215+L215*M215)/(F215+H215+J215+L215)</f>
        <v>28.1141072930597</v>
      </c>
      <c r="U215" s="20" t="n">
        <f aca="false">N215+P215</f>
        <v>811592.1</v>
      </c>
      <c r="V215" s="19" t="n">
        <f aca="false">(N215*O215+P215*Q215)/(N215+P215)</f>
        <v>22.9219282235497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66842.6</v>
      </c>
      <c r="G216" s="25" t="n">
        <v>33.42</v>
      </c>
      <c r="H216" s="26" t="n">
        <v>3152.5</v>
      </c>
      <c r="I216" s="25" t="n">
        <v>34.01</v>
      </c>
      <c r="J216" s="26" t="n">
        <v>15832.7</v>
      </c>
      <c r="K216" s="25" t="n">
        <v>27.87</v>
      </c>
      <c r="L216" s="26" t="n">
        <v>294522.6</v>
      </c>
      <c r="M216" s="25" t="n">
        <v>25.67</v>
      </c>
      <c r="N216" s="26" t="n">
        <v>1453399.9</v>
      </c>
      <c r="O216" s="25" t="n">
        <v>18.96</v>
      </c>
      <c r="P216" s="26" t="n">
        <v>179698.5</v>
      </c>
      <c r="Q216" s="25" t="n">
        <v>19.57</v>
      </c>
      <c r="S216" s="26" t="n">
        <f aca="false">F216+H216+J216+L216</f>
        <v>380350.4</v>
      </c>
      <c r="T216" s="25" t="n">
        <f aca="false">(F216*G216+H216*I216+J216*K216+L216*M216)/(F216+H216+J216+L216)</f>
        <v>27.1926852397158</v>
      </c>
      <c r="U216" s="26" t="n">
        <f aca="false">N216+P216</f>
        <v>1633098.4</v>
      </c>
      <c r="V216" s="25" t="n">
        <f aca="false">(N216*O216+P216*Q216)/(N216+P216)</f>
        <v>19.027121543319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79948.8</v>
      </c>
      <c r="G217" s="25" t="n">
        <v>33.41</v>
      </c>
      <c r="H217" s="26" t="n">
        <v>1575</v>
      </c>
      <c r="I217" s="25" t="n">
        <v>33.21</v>
      </c>
      <c r="J217" s="26" t="n">
        <v>28278.9</v>
      </c>
      <c r="K217" s="25" t="n">
        <v>25.15</v>
      </c>
      <c r="L217" s="26" t="n">
        <v>361133.2</v>
      </c>
      <c r="M217" s="25" t="n">
        <v>24.51</v>
      </c>
      <c r="N217" s="26" t="n">
        <v>1797305.4</v>
      </c>
      <c r="O217" s="25" t="n">
        <v>18.15</v>
      </c>
      <c r="P217" s="26" t="n">
        <v>255465.5</v>
      </c>
      <c r="Q217" s="25" t="n">
        <v>17.6</v>
      </c>
      <c r="S217" s="26" t="n">
        <f aca="false">F217+H217+J217+L217</f>
        <v>470935.9</v>
      </c>
      <c r="T217" s="25" t="n">
        <f aca="false">(F217*G217+H217*I217+J217*K217+L217*M217)/(F217+H217+J217+L217)</f>
        <v>26.0884426627913</v>
      </c>
      <c r="U217" s="26" t="n">
        <f aca="false">N217+P217</f>
        <v>2052770.9</v>
      </c>
      <c r="V217" s="25" t="n">
        <f aca="false">(N217*O217+P217*Q217)/(N217+P217)</f>
        <v>18.081552992591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94031.4</v>
      </c>
      <c r="G218" s="25" t="n">
        <v>33.52</v>
      </c>
      <c r="H218" s="26" t="n">
        <v>70459.4</v>
      </c>
      <c r="I218" s="25" t="n">
        <v>16.46</v>
      </c>
      <c r="J218" s="26" t="n">
        <v>25325.9</v>
      </c>
      <c r="K218" s="25" t="n">
        <v>24.96</v>
      </c>
      <c r="L218" s="26" t="n">
        <v>435845.6</v>
      </c>
      <c r="M218" s="25" t="n">
        <v>24</v>
      </c>
      <c r="N218" s="26" t="n">
        <v>1866181.7</v>
      </c>
      <c r="O218" s="25" t="n">
        <v>18.92</v>
      </c>
      <c r="P218" s="26" t="n">
        <v>521676.3</v>
      </c>
      <c r="Q218" s="25" t="n">
        <v>17.45</v>
      </c>
      <c r="S218" s="26" t="n">
        <f aca="false">F218+H218+J218+L218</f>
        <v>625662.3</v>
      </c>
      <c r="T218" s="25" t="n">
        <f aca="false">(F218*G218+H218*I218+J218*K218+L218*M218)/(F218+H218+J218+L218)</f>
        <v>24.6205071266081</v>
      </c>
      <c r="U218" s="26" t="n">
        <f aca="false">N218+P218</f>
        <v>2387858</v>
      </c>
      <c r="V218" s="25" t="n">
        <f aca="false">(N218*O218+P218*Q218)/(N218+P218)</f>
        <v>18.598848507323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123428.2</v>
      </c>
      <c r="G219" s="25" t="n">
        <v>33.98</v>
      </c>
      <c r="H219" s="26" t="n">
        <v>11409.1</v>
      </c>
      <c r="I219" s="25" t="n">
        <v>22.52</v>
      </c>
      <c r="J219" s="26" t="n">
        <v>17493.5</v>
      </c>
      <c r="K219" s="25" t="n">
        <v>26.97</v>
      </c>
      <c r="L219" s="26" t="n">
        <v>380698.5</v>
      </c>
      <c r="M219" s="25" t="n">
        <v>24.55</v>
      </c>
      <c r="N219" s="26" t="n">
        <v>1511069.9</v>
      </c>
      <c r="O219" s="25" t="n">
        <v>19.73</v>
      </c>
      <c r="P219" s="26" t="n">
        <v>381698.1</v>
      </c>
      <c r="Q219" s="25" t="n">
        <v>17.77</v>
      </c>
      <c r="S219" s="26" t="n">
        <f aca="false">F219+H219+J219+L219</f>
        <v>533029.3</v>
      </c>
      <c r="T219" s="25" t="n">
        <f aca="false">(F219*G219+H219*I219+J219*K219+L219*M219)/(F219+H219+J219+L219)</f>
        <v>26.7695810305362</v>
      </c>
      <c r="U219" s="26" t="n">
        <f aca="false">N219+P219</f>
        <v>1892768</v>
      </c>
      <c r="V219" s="25" t="n">
        <f aca="false">(N219*O219+P219*Q219)/(N219+P219)</f>
        <v>19.33474380589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129596</v>
      </c>
      <c r="G220" s="25" t="n">
        <v>34.49</v>
      </c>
      <c r="H220" s="26" t="n">
        <v>41768.5</v>
      </c>
      <c r="I220" s="25" t="n">
        <v>17.31</v>
      </c>
      <c r="J220" s="26" t="n">
        <v>40362.3</v>
      </c>
      <c r="K220" s="25" t="n">
        <v>22.6</v>
      </c>
      <c r="L220" s="26" t="n">
        <v>328251.4</v>
      </c>
      <c r="M220" s="25" t="n">
        <v>23.58</v>
      </c>
      <c r="N220" s="26" t="n">
        <v>1329365.1</v>
      </c>
      <c r="O220" s="25" t="n">
        <v>19.11</v>
      </c>
      <c r="P220" s="26" t="n">
        <v>406001.2</v>
      </c>
      <c r="Q220" s="25" t="n">
        <v>17.67</v>
      </c>
      <c r="S220" s="26" t="n">
        <f aca="false">F220+H220+J220+L220</f>
        <v>539978.2</v>
      </c>
      <c r="T220" s="25" t="n">
        <f aca="false">(F220*G220+H220*I220+J220*K220+L220*M220)/(F220+H220+J220+L220)</f>
        <v>25.6401735607104</v>
      </c>
      <c r="U220" s="26" t="n">
        <f aca="false">N220+P220</f>
        <v>1735366.3</v>
      </c>
      <c r="V220" s="25" t="n">
        <f aca="false">(N220*O220+P220*Q220)/(N220+P220)</f>
        <v>18.773101831584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109452</v>
      </c>
      <c r="G221" s="25" t="n">
        <v>33.95</v>
      </c>
      <c r="H221" s="26" t="n">
        <v>24735.5</v>
      </c>
      <c r="I221" s="25" t="n">
        <v>21.06</v>
      </c>
      <c r="J221" s="26" t="n">
        <v>26582.4</v>
      </c>
      <c r="K221" s="25" t="n">
        <v>26.58</v>
      </c>
      <c r="L221" s="26" t="n">
        <v>371599.9</v>
      </c>
      <c r="M221" s="25" t="n">
        <v>23.96</v>
      </c>
      <c r="N221" s="26" t="n">
        <v>1293923.9</v>
      </c>
      <c r="O221" s="25" t="n">
        <v>20.85</v>
      </c>
      <c r="P221" s="26" t="n">
        <v>408473.2</v>
      </c>
      <c r="Q221" s="25" t="n">
        <v>17.74</v>
      </c>
      <c r="S221" s="26" t="n">
        <f aca="false">F221+H221+J221+L221</f>
        <v>532369.8</v>
      </c>
      <c r="T221" s="25" t="n">
        <f aca="false">(F221*G221+H221*I221+J221*K221+L221*M221)/(F221+H221+J221+L221)</f>
        <v>26.009963048242</v>
      </c>
      <c r="U221" s="26" t="n">
        <f aca="false">N221+P221</f>
        <v>1702397.1</v>
      </c>
      <c r="V221" s="25" t="n">
        <f aca="false">(N221*O221+P221*Q221)/(N221+P221)</f>
        <v>20.1037865272444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1723.6</v>
      </c>
      <c r="G222" s="25" t="n">
        <v>22.42</v>
      </c>
      <c r="H222" s="26" t="n">
        <v>20088.9</v>
      </c>
      <c r="I222" s="25" t="n">
        <v>18.62</v>
      </c>
      <c r="J222" s="26" t="n">
        <v>19026.6</v>
      </c>
      <c r="K222" s="25" t="n">
        <v>29.57</v>
      </c>
      <c r="L222" s="26" t="n">
        <v>298332.3</v>
      </c>
      <c r="M222" s="25" t="n">
        <v>25.41</v>
      </c>
      <c r="N222" s="26" t="n">
        <v>959600.1</v>
      </c>
      <c r="O222" s="25" t="n">
        <v>23.13</v>
      </c>
      <c r="P222" s="26" t="n">
        <v>631684.6</v>
      </c>
      <c r="Q222" s="25" t="n">
        <v>17.39</v>
      </c>
      <c r="S222" s="26" t="n">
        <f aca="false">F222+H222+J222+L222</f>
        <v>469171.4</v>
      </c>
      <c r="T222" s="25" t="n">
        <f aca="false">(F222*G222+H222*I222+J222*K222+L222*M222)/(F222+H222+J222+L222)</f>
        <v>24.4485037557703</v>
      </c>
      <c r="U222" s="26" t="n">
        <f aca="false">N222+P222</f>
        <v>1591284.7</v>
      </c>
      <c r="V222" s="25" t="n">
        <f aca="false">(N222*O222+P222*Q222)/(N222+P222)</f>
        <v>20.8514199294444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24933.7</v>
      </c>
      <c r="G223" s="25" t="n">
        <v>23.88</v>
      </c>
      <c r="H223" s="26" t="n">
        <v>23519.6</v>
      </c>
      <c r="I223" s="25" t="n">
        <v>19.17</v>
      </c>
      <c r="J223" s="26" t="n">
        <v>18321.4</v>
      </c>
      <c r="K223" s="25" t="n">
        <v>27.62</v>
      </c>
      <c r="L223" s="26" t="n">
        <v>242935.2</v>
      </c>
      <c r="M223" s="25" t="n">
        <v>27.24</v>
      </c>
      <c r="N223" s="26" t="n">
        <v>1108421.3</v>
      </c>
      <c r="O223" s="25" t="n">
        <v>22</v>
      </c>
      <c r="P223" s="26" t="n">
        <v>449392.5</v>
      </c>
      <c r="Q223" s="25" t="n">
        <v>17.35</v>
      </c>
      <c r="S223" s="26" t="n">
        <f aca="false">F223+H223+J223+L223</f>
        <v>409709.9</v>
      </c>
      <c r="T223" s="25" t="n">
        <f aca="false">(F223*G223+H223*I223+J223*K223+L223*M223)/(F223+H223+J223+L223)</f>
        <v>25.7691586266283</v>
      </c>
      <c r="U223" s="26" t="n">
        <f aca="false">N223+P223</f>
        <v>1557813.8</v>
      </c>
      <c r="V223" s="25" t="n">
        <f aca="false">(N223*O223+P223*Q223)/(N223+P223)</f>
        <v>20.6585847904287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209580.9</v>
      </c>
      <c r="G224" s="25" t="n">
        <v>17.91</v>
      </c>
      <c r="H224" s="26" t="n">
        <v>32377.9</v>
      </c>
      <c r="I224" s="25" t="n">
        <v>15.55</v>
      </c>
      <c r="J224" s="26" t="n">
        <v>23378</v>
      </c>
      <c r="K224" s="25" t="n">
        <v>26.02</v>
      </c>
      <c r="L224" s="26" t="n">
        <v>318590.8</v>
      </c>
      <c r="M224" s="25" t="n">
        <v>26.18</v>
      </c>
      <c r="N224" s="26" t="n">
        <v>1201862.9</v>
      </c>
      <c r="O224" s="25" t="n">
        <v>22.6</v>
      </c>
      <c r="P224" s="26" t="n">
        <v>535378.5</v>
      </c>
      <c r="Q224" s="25" t="n">
        <v>18.2</v>
      </c>
      <c r="S224" s="26" t="n">
        <f aca="false">F224+H224+J224+L224</f>
        <v>583927.6</v>
      </c>
      <c r="T224" s="25" t="n">
        <f aca="false">(F224*G224+H224*I224+J224*K224+L224*M224)/(F224+H224+J224+L224)</f>
        <v>22.6159424010785</v>
      </c>
      <c r="U224" s="26" t="n">
        <f aca="false">N224+P224</f>
        <v>1737241.4</v>
      </c>
      <c r="V224" s="25" t="n">
        <f aca="false">(N224*O224+P224*Q224)/(N224+P224)</f>
        <v>21.2440195357997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199427.3</v>
      </c>
      <c r="G225" s="25" t="n">
        <v>21.15</v>
      </c>
      <c r="H225" s="26" t="n">
        <v>17477.2</v>
      </c>
      <c r="I225" s="25" t="n">
        <v>16.37</v>
      </c>
      <c r="J225" s="26" t="n">
        <v>15866.5</v>
      </c>
      <c r="K225" s="25" t="n">
        <v>28.17</v>
      </c>
      <c r="L225" s="26" t="n">
        <v>343001</v>
      </c>
      <c r="M225" s="25" t="n">
        <v>24.86</v>
      </c>
      <c r="N225" s="26" t="n">
        <v>1151015.4</v>
      </c>
      <c r="O225" s="25" t="n">
        <v>23.17</v>
      </c>
      <c r="P225" s="26" t="n">
        <v>515608.1</v>
      </c>
      <c r="Q225" s="25" t="n">
        <v>18.01</v>
      </c>
      <c r="S225" s="26" t="n">
        <f aca="false">F225+H225+J225+L225</f>
        <v>575772</v>
      </c>
      <c r="T225" s="25" t="n">
        <f aca="false">(F225*G225+H225*I225+J225*K225+L225*M225)/(F225+H225+J225+L225)</f>
        <v>23.4084903816094</v>
      </c>
      <c r="U225" s="26" t="n">
        <f aca="false">N225+P225</f>
        <v>1666623.5</v>
      </c>
      <c r="V225" s="25" t="n">
        <f aca="false">(N225*O225+P225*Q225)/(N225+P225)</f>
        <v>21.5736359765718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9487.7</v>
      </c>
      <c r="G226" s="30" t="n">
        <v>25.79</v>
      </c>
      <c r="H226" s="31" t="n">
        <v>50731.8</v>
      </c>
      <c r="I226" s="30" t="n">
        <v>16.25</v>
      </c>
      <c r="J226" s="31" t="n">
        <v>39586.8</v>
      </c>
      <c r="K226" s="30" t="n">
        <v>19.41</v>
      </c>
      <c r="L226" s="31" t="n">
        <v>344562</v>
      </c>
      <c r="M226" s="30" t="n">
        <v>26.02</v>
      </c>
      <c r="N226" s="31" t="n">
        <v>1306407.3</v>
      </c>
      <c r="O226" s="30" t="n">
        <v>22.75</v>
      </c>
      <c r="P226" s="31" t="n">
        <v>628145.8</v>
      </c>
      <c r="Q226" s="30" t="n">
        <v>17</v>
      </c>
      <c r="S226" s="31" t="n">
        <f aca="false">F226+H226+J226+L226</f>
        <v>564368.3</v>
      </c>
      <c r="T226" s="30" t="n">
        <f aca="false">(F226*G226+H226*I226+J226*K226+L226*M226)/(F226+H226+J226+L226)</f>
        <v>24.6253422826902</v>
      </c>
      <c r="U226" s="31" t="n">
        <f aca="false">N226+P226</f>
        <v>1934553.1</v>
      </c>
      <c r="V226" s="30" t="n">
        <f aca="false">(N226*O226+P226*Q226)/(N226+P226)</f>
        <v>20.8829856750895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120710.3</v>
      </c>
      <c r="G227" s="19" t="n">
        <v>25.89</v>
      </c>
      <c r="H227" s="20" t="n">
        <v>16674.3</v>
      </c>
      <c r="I227" s="19" t="n">
        <v>15.82</v>
      </c>
      <c r="J227" s="20" t="n">
        <v>25047.6</v>
      </c>
      <c r="K227" s="19" t="n">
        <v>20.23</v>
      </c>
      <c r="L227" s="20" t="n">
        <v>302093.6</v>
      </c>
      <c r="M227" s="19" t="n">
        <v>22.85</v>
      </c>
      <c r="N227" s="20" t="n">
        <v>906904.3</v>
      </c>
      <c r="O227" s="19" t="n">
        <v>23.18</v>
      </c>
      <c r="P227" s="20" t="n">
        <v>336776.1</v>
      </c>
      <c r="Q227" s="19" t="n">
        <v>18.7</v>
      </c>
      <c r="S227" s="20" t="n">
        <f aca="false">F227+H227+J227+L227</f>
        <v>464525.8</v>
      </c>
      <c r="T227" s="19" t="n">
        <f aca="false">(F227*G227+H227*I227+J227*K227+L227*M227)/(F227+H227+J227+L227)</f>
        <v>23.2463488594175</v>
      </c>
      <c r="U227" s="20" t="n">
        <f aca="false">N227+P227</f>
        <v>1243680.4</v>
      </c>
      <c r="V227" s="19" t="n">
        <f aca="false">(N227*O227+P227*Q227)/(N227+P227)</f>
        <v>21.9668612161131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10737.5</v>
      </c>
      <c r="G228" s="25" t="n">
        <v>19.89</v>
      </c>
      <c r="H228" s="26" t="n">
        <v>74862.3</v>
      </c>
      <c r="I228" s="25" t="n">
        <v>8.02</v>
      </c>
      <c r="J228" s="26" t="n">
        <v>18252.9</v>
      </c>
      <c r="K228" s="25" t="n">
        <v>26.54</v>
      </c>
      <c r="L228" s="26" t="n">
        <v>417681.3</v>
      </c>
      <c r="M228" s="25" t="n">
        <v>21.79</v>
      </c>
      <c r="N228" s="26" t="n">
        <v>1589560.6</v>
      </c>
      <c r="O228" s="25" t="n">
        <v>19.07</v>
      </c>
      <c r="P228" s="26" t="n">
        <v>718468.2</v>
      </c>
      <c r="Q228" s="25" t="n">
        <v>18</v>
      </c>
      <c r="S228" s="26" t="n">
        <f aca="false">F228+H228+J228+L228</f>
        <v>721534</v>
      </c>
      <c r="T228" s="25" t="n">
        <f aca="false">(F228*G228+H228*I228+J228*K228+L228*M228)/(F228+H228+J228+L228)</f>
        <v>19.926534319935</v>
      </c>
      <c r="U228" s="26" t="n">
        <f aca="false">N228+P228</f>
        <v>2308028.8</v>
      </c>
      <c r="V228" s="25" t="n">
        <f aca="false">(N228*O228+P228*Q228)/(N228+P228)</f>
        <v>18.736918812278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267424.9</v>
      </c>
      <c r="G229" s="25" t="n">
        <v>19.47</v>
      </c>
      <c r="H229" s="26" t="n">
        <v>13930.7</v>
      </c>
      <c r="I229" s="25" t="n">
        <v>10.45</v>
      </c>
      <c r="J229" s="26" t="n">
        <v>22660</v>
      </c>
      <c r="K229" s="25" t="n">
        <v>23.71</v>
      </c>
      <c r="L229" s="26" t="n">
        <v>353897.7</v>
      </c>
      <c r="M229" s="25" t="n">
        <v>23.02</v>
      </c>
      <c r="N229" s="26" t="n">
        <v>2807781.7</v>
      </c>
      <c r="O229" s="25" t="n">
        <v>16.43</v>
      </c>
      <c r="P229" s="26" t="n">
        <v>710655</v>
      </c>
      <c r="Q229" s="25" t="n">
        <v>18.79</v>
      </c>
      <c r="S229" s="26" t="n">
        <f aca="false">F229+H229+J229+L229</f>
        <v>657913.3</v>
      </c>
      <c r="T229" s="25" t="n">
        <f aca="false">(F229*G229+H229*I229+J229*K229+L229*M229)/(F229+H229+J229+L229)</f>
        <v>21.3346230757153</v>
      </c>
      <c r="U229" s="26" t="n">
        <f aca="false">N229+P229</f>
        <v>3518436.7</v>
      </c>
      <c r="V229" s="25" t="n">
        <f aca="false">(N229*O229+P229*Q229)/(N229+P229)</f>
        <v>16.9066735749431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258671.5</v>
      </c>
      <c r="G230" s="25" t="n">
        <v>20.34</v>
      </c>
      <c r="H230" s="26" t="n">
        <v>2570.7</v>
      </c>
      <c r="I230" s="25" t="n">
        <v>29.31</v>
      </c>
      <c r="J230" s="26" t="n">
        <v>17954.4</v>
      </c>
      <c r="K230" s="25" t="n">
        <v>28.13</v>
      </c>
      <c r="L230" s="26" t="n">
        <v>374329.4</v>
      </c>
      <c r="M230" s="25" t="n">
        <v>23.93</v>
      </c>
      <c r="N230" s="26" t="n">
        <v>2944614.8</v>
      </c>
      <c r="O230" s="25" t="n">
        <v>16.4</v>
      </c>
      <c r="P230" s="26" t="n">
        <v>749823</v>
      </c>
      <c r="Q230" s="25" t="n">
        <v>19.76</v>
      </c>
      <c r="S230" s="26" t="n">
        <f aca="false">F230+H230+J230+L230</f>
        <v>653526</v>
      </c>
      <c r="T230" s="25" t="n">
        <f aca="false">(F230*G230+H230*I230+J230*K230+L230*M230)/(F230+H230+J230+L230)</f>
        <v>22.6455953412718</v>
      </c>
      <c r="U230" s="26" t="n">
        <f aca="false">N230+P230</f>
        <v>3694437.8</v>
      </c>
      <c r="V230" s="25" t="n">
        <f aca="false">(N230*O230+P230*Q230)/(N230+P230)</f>
        <v>17.081945512792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242161.5</v>
      </c>
      <c r="G231" s="25" t="n">
        <v>20.95</v>
      </c>
      <c r="H231" s="26" t="n">
        <v>35071.9</v>
      </c>
      <c r="I231" s="25" t="n">
        <v>15.9</v>
      </c>
      <c r="J231" s="26" t="n">
        <v>37739.8</v>
      </c>
      <c r="K231" s="25" t="n">
        <v>22.59</v>
      </c>
      <c r="L231" s="26" t="n">
        <v>355138.6</v>
      </c>
      <c r="M231" s="25" t="n">
        <v>23.25</v>
      </c>
      <c r="N231" s="26" t="n">
        <v>2217000.6</v>
      </c>
      <c r="O231" s="25" t="n">
        <v>17.7</v>
      </c>
      <c r="P231" s="26" t="n">
        <v>593353.2</v>
      </c>
      <c r="Q231" s="25" t="n">
        <v>19.12</v>
      </c>
      <c r="S231" s="26" t="n">
        <f aca="false">F231+H231+J231+L231</f>
        <v>670111.8</v>
      </c>
      <c r="T231" s="25" t="n">
        <f aca="false">(F231*G231+H231*I231+J231*K231+L231*M231)/(F231+H231+J231+L231)</f>
        <v>21.9969879160462</v>
      </c>
      <c r="U231" s="26" t="n">
        <f aca="false">N231+P231</f>
        <v>2810353.8</v>
      </c>
      <c r="V231" s="25" t="n">
        <f aca="false">(N231*O231+P231*Q231)/(N231+P231)</f>
        <v>17.999806217992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278274.1</v>
      </c>
      <c r="G232" s="25" t="n">
        <v>20.15</v>
      </c>
      <c r="H232" s="26" t="n">
        <v>7535.1</v>
      </c>
      <c r="I232" s="25" t="n">
        <v>23.25</v>
      </c>
      <c r="J232" s="26" t="n">
        <v>58682.3</v>
      </c>
      <c r="K232" s="25" t="n">
        <v>18.71</v>
      </c>
      <c r="L232" s="26" t="n">
        <v>299852.7</v>
      </c>
      <c r="M232" s="25" t="n">
        <v>22.9</v>
      </c>
      <c r="N232" s="26" t="n">
        <v>1526720.1</v>
      </c>
      <c r="O232" s="25" t="n">
        <v>18.76</v>
      </c>
      <c r="P232" s="26" t="n">
        <v>423303.2</v>
      </c>
      <c r="Q232" s="25" t="n">
        <v>19.1</v>
      </c>
      <c r="S232" s="26" t="n">
        <f aca="false">F232+H232+J232+L232</f>
        <v>644344.2</v>
      </c>
      <c r="T232" s="25" t="n">
        <f aca="false">(F232*G232+H232*I232+J232*K232+L232*M232)/(F232+H232+J232+L232)</f>
        <v>21.3348499963218</v>
      </c>
      <c r="U232" s="26" t="n">
        <f aca="false">N232+P232</f>
        <v>1950023.3</v>
      </c>
      <c r="V232" s="25" t="n">
        <f aca="false">(N232*O232+P232*Q232)/(N232+P232)</f>
        <v>18.833805829909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90059.9</v>
      </c>
      <c r="G233" s="25" t="n">
        <v>20.57</v>
      </c>
      <c r="H233" s="26" t="n">
        <v>39668.1</v>
      </c>
      <c r="I233" s="25" t="n">
        <v>16.82</v>
      </c>
      <c r="J233" s="26" t="n">
        <v>14337.4</v>
      </c>
      <c r="K233" s="25" t="n">
        <v>29.7</v>
      </c>
      <c r="L233" s="26" t="n">
        <v>376254</v>
      </c>
      <c r="M233" s="25" t="n">
        <v>21.72</v>
      </c>
      <c r="N233" s="26" t="n">
        <v>927355.3</v>
      </c>
      <c r="O233" s="25" t="n">
        <v>21.53</v>
      </c>
      <c r="P233" s="26" t="n">
        <v>426187.2</v>
      </c>
      <c r="Q233" s="25" t="n">
        <v>19.31</v>
      </c>
      <c r="S233" s="26" t="n">
        <f aca="false">F233+H233+J233+L233</f>
        <v>720319.4</v>
      </c>
      <c r="T233" s="25" t="n">
        <f aca="false">(F233*G233+H233*I233+J233*K233+L233*M233)/(F233+H233+J233+L233)</f>
        <v>21.1459072808535</v>
      </c>
      <c r="U233" s="26" t="n">
        <f aca="false">N233+P233</f>
        <v>1353542.5</v>
      </c>
      <c r="V233" s="25" t="n">
        <f aca="false">(N233*O233+P233*Q233)/(N233+P233)</f>
        <v>20.8309930726224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273533.4</v>
      </c>
      <c r="G234" s="25" t="n">
        <v>20.6</v>
      </c>
      <c r="H234" s="26" t="n">
        <v>24290.9</v>
      </c>
      <c r="I234" s="25" t="n">
        <v>17.89</v>
      </c>
      <c r="J234" s="26" t="n">
        <v>13323.9</v>
      </c>
      <c r="K234" s="25" t="n">
        <v>29.26</v>
      </c>
      <c r="L234" s="26" t="n">
        <v>411416.6</v>
      </c>
      <c r="M234" s="25" t="n">
        <v>21.79</v>
      </c>
      <c r="N234" s="26" t="n">
        <v>1060802.3</v>
      </c>
      <c r="O234" s="25" t="n">
        <v>22.57</v>
      </c>
      <c r="P234" s="26" t="n">
        <v>406104.8</v>
      </c>
      <c r="Q234" s="25" t="n">
        <v>19.5</v>
      </c>
      <c r="S234" s="26" t="n">
        <f aca="false">F234+H234+J234+L234</f>
        <v>722564.8</v>
      </c>
      <c r="T234" s="25" t="n">
        <f aca="false">(F234*G234+H234*I234+J234*K234+L234*M234)/(F234+H234+J234+L234)</f>
        <v>21.3461509182291</v>
      </c>
      <c r="U234" s="26" t="n">
        <f aca="false">N234+P234</f>
        <v>1466907.1</v>
      </c>
      <c r="V234" s="25" t="n">
        <f aca="false">(N234*O234+P234*Q234)/(N234+P234)</f>
        <v>21.7200881439595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356898.1</v>
      </c>
      <c r="G235" s="25" t="n">
        <v>19.8</v>
      </c>
      <c r="H235" s="26" t="n">
        <v>17390.6</v>
      </c>
      <c r="I235" s="25" t="n">
        <v>16.13</v>
      </c>
      <c r="J235" s="26" t="n">
        <v>25482.4</v>
      </c>
      <c r="K235" s="25" t="n">
        <v>26.84</v>
      </c>
      <c r="L235" s="26" t="n">
        <v>379092.3</v>
      </c>
      <c r="M235" s="25" t="n">
        <v>22.73</v>
      </c>
      <c r="N235" s="26" t="n">
        <v>1346426.2</v>
      </c>
      <c r="O235" s="25" t="n">
        <v>20.43</v>
      </c>
      <c r="P235" s="26" t="n">
        <v>448085.3</v>
      </c>
      <c r="Q235" s="25" t="n">
        <v>15.4</v>
      </c>
      <c r="S235" s="26" t="n">
        <f aca="false">F235+H235+J235+L235</f>
        <v>778863.4</v>
      </c>
      <c r="T235" s="25" t="n">
        <f aca="false">(F235*G235+H235*I235+J235*K235+L235*M235)/(F235+H235+J235+L235)</f>
        <v>21.3744905114299</v>
      </c>
      <c r="U235" s="26" t="n">
        <f aca="false">N235+P235</f>
        <v>1794511.5</v>
      </c>
      <c r="V235" s="25" t="n">
        <f aca="false">(N235*O235+P235*Q235)/(N235+P235)</f>
        <v>19.1740208329676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371811.8</v>
      </c>
      <c r="G236" s="25" t="n">
        <v>19.14</v>
      </c>
      <c r="H236" s="26" t="n">
        <v>30133.7</v>
      </c>
      <c r="I236" s="25" t="n">
        <v>18.14</v>
      </c>
      <c r="J236" s="26" t="n">
        <v>48712.9</v>
      </c>
      <c r="K236" s="25" t="n">
        <v>19.87</v>
      </c>
      <c r="L236" s="26" t="n">
        <v>626218.8</v>
      </c>
      <c r="M236" s="25" t="n">
        <v>20.69</v>
      </c>
      <c r="N236" s="26" t="n">
        <v>1952704</v>
      </c>
      <c r="O236" s="25" t="n">
        <v>20.49</v>
      </c>
      <c r="P236" s="26" t="n">
        <v>444600.9</v>
      </c>
      <c r="Q236" s="25" t="n">
        <v>21.23</v>
      </c>
      <c r="S236" s="26" t="n">
        <f aca="false">F236+H236+J236+L236</f>
        <v>1076877.2</v>
      </c>
      <c r="T236" s="25" t="n">
        <f aca="false">(F236*G236+H236*I236+J236*K236+L236*M236)/(F236+H236+J236+L236)</f>
        <v>20.0463854792357</v>
      </c>
      <c r="U236" s="26" t="n">
        <f aca="false">N236+P236</f>
        <v>2397304.9</v>
      </c>
      <c r="V236" s="25" t="n">
        <f aca="false">(N236*O236+P236*Q236)/(N236+P236)</f>
        <v>20.6272393916185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379699</v>
      </c>
      <c r="G237" s="25" t="n">
        <v>18.65</v>
      </c>
      <c r="H237" s="26" t="n">
        <v>151870.6</v>
      </c>
      <c r="I237" s="25" t="n">
        <v>15.18</v>
      </c>
      <c r="J237" s="26" t="n">
        <v>53295.6</v>
      </c>
      <c r="K237" s="25" t="n">
        <v>20.08</v>
      </c>
      <c r="L237" s="26" t="n">
        <v>440774.2</v>
      </c>
      <c r="M237" s="25" t="n">
        <v>20.96</v>
      </c>
      <c r="N237" s="26" t="n">
        <v>1439803.6</v>
      </c>
      <c r="O237" s="25" t="n">
        <v>22.7</v>
      </c>
      <c r="P237" s="26" t="n">
        <v>270390.5</v>
      </c>
      <c r="Q237" s="25" t="n">
        <v>22.06</v>
      </c>
      <c r="S237" s="26" t="n">
        <f aca="false">F237+H237+J237+L237</f>
        <v>1025639.4</v>
      </c>
      <c r="T237" s="25" t="n">
        <f aca="false">(F237*G237+H237*I237+J237*K237+L237*M237)/(F237+H237+J237+L237)</f>
        <v>19.2032257516628</v>
      </c>
      <c r="U237" s="26" t="n">
        <f aca="false">N237+P237</f>
        <v>1710194.1</v>
      </c>
      <c r="V237" s="25" t="n">
        <f aca="false">(N237*O237+P237*Q237)/(N237+P237)</f>
        <v>22.598812702020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330139.3</v>
      </c>
      <c r="G238" s="30" t="n">
        <v>20.61</v>
      </c>
      <c r="H238" s="31" t="n">
        <v>115595.4</v>
      </c>
      <c r="I238" s="30" t="n">
        <v>15.5</v>
      </c>
      <c r="J238" s="31" t="n">
        <v>44754.6</v>
      </c>
      <c r="K238" s="30" t="n">
        <v>24.44</v>
      </c>
      <c r="L238" s="31" t="n">
        <v>546440.6</v>
      </c>
      <c r="M238" s="30" t="n">
        <v>20.8</v>
      </c>
      <c r="N238" s="31" t="n">
        <v>1189408</v>
      </c>
      <c r="O238" s="30" t="n">
        <v>24.72</v>
      </c>
      <c r="P238" s="31" t="n">
        <v>319024.5</v>
      </c>
      <c r="Q238" s="30" t="n">
        <v>20.24</v>
      </c>
      <c r="S238" s="31" t="n">
        <f aca="false">F238+H238+J238+L238</f>
        <v>1036929.9</v>
      </c>
      <c r="T238" s="30" t="n">
        <f aca="false">(F238*G238+H238*I238+J238*K238+L238*M238)/(F238+H238+J238+L238)</f>
        <v>20.3057762892169</v>
      </c>
      <c r="U238" s="31" t="n">
        <f aca="false">N238+P238</f>
        <v>1508432.5</v>
      </c>
      <c r="V238" s="30" t="n">
        <f aca="false">(N238*O238+P238*Q238)/(N238+P238)</f>
        <v>23.7725066517726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428247.5</v>
      </c>
      <c r="G239" s="19" t="n">
        <v>18.76</v>
      </c>
      <c r="H239" s="20" t="n">
        <v>6800.9</v>
      </c>
      <c r="I239" s="19" t="n">
        <v>25.45</v>
      </c>
      <c r="J239" s="20" t="n">
        <v>12021.6</v>
      </c>
      <c r="K239" s="19" t="n">
        <v>26.22</v>
      </c>
      <c r="L239" s="20" t="n">
        <v>254005.3</v>
      </c>
      <c r="M239" s="19" t="n">
        <v>21.8</v>
      </c>
      <c r="N239" s="20" t="n">
        <v>1002354.7</v>
      </c>
      <c r="O239" s="19" t="n">
        <v>22.95</v>
      </c>
      <c r="P239" s="20" t="n">
        <v>207780.6</v>
      </c>
      <c r="Q239" s="19" t="n">
        <v>21.77</v>
      </c>
      <c r="S239" s="20" t="n">
        <f aca="false">F239+H239+J239+L239</f>
        <v>701075.3</v>
      </c>
      <c r="T239" s="19" t="n">
        <f aca="false">(F239*G239+H239*I239+J239*K239+L239*M239)/(F239+H239+J239+L239)</f>
        <v>20.0542336850264</v>
      </c>
      <c r="U239" s="20" t="n">
        <f aca="false">N239+P239</f>
        <v>1210135.3</v>
      </c>
      <c r="V239" s="19" t="n">
        <f aca="false">(N239*O239+P239*Q239)/(N239+P239)</f>
        <v>22.747393640198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440160.8</v>
      </c>
      <c r="G240" s="25" t="n">
        <v>18.26</v>
      </c>
      <c r="H240" s="26" t="n">
        <v>5128.8</v>
      </c>
      <c r="I240" s="25" t="n">
        <v>29.54</v>
      </c>
      <c r="J240" s="26" t="n">
        <v>14435.4</v>
      </c>
      <c r="K240" s="25" t="n">
        <v>28.99</v>
      </c>
      <c r="L240" s="26" t="n">
        <v>436275.6</v>
      </c>
      <c r="M240" s="25" t="n">
        <v>21.34</v>
      </c>
      <c r="N240" s="26" t="n">
        <v>1139128.8</v>
      </c>
      <c r="O240" s="25" t="n">
        <v>23.58</v>
      </c>
      <c r="P240" s="26" t="n">
        <v>239552.6</v>
      </c>
      <c r="Q240" s="25" t="n">
        <v>19.55</v>
      </c>
      <c r="S240" s="26" t="n">
        <f aca="false">F240+H240+J240+L240</f>
        <v>896000.6</v>
      </c>
      <c r="T240" s="25" t="n">
        <f aca="false">(F240*G240+H240*I240+J240*K240+L240*M240)/(F240+H240+J240+L240)</f>
        <v>19.9971344996867</v>
      </c>
      <c r="U240" s="26" t="n">
        <f aca="false">N240+P240</f>
        <v>1378681.4</v>
      </c>
      <c r="V240" s="25" t="n">
        <f aca="false">(N240*O240+P240*Q240)/(N240+P240)</f>
        <v>22.879767895613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409890.9</v>
      </c>
      <c r="G241" s="25" t="n">
        <v>19.91</v>
      </c>
      <c r="H241" s="26" t="n">
        <v>11578.9</v>
      </c>
      <c r="I241" s="25" t="n">
        <v>25.04</v>
      </c>
      <c r="J241" s="26" t="n">
        <v>29047.7</v>
      </c>
      <c r="K241" s="25" t="n">
        <v>31.26</v>
      </c>
      <c r="L241" s="26" t="n">
        <v>878960.5</v>
      </c>
      <c r="M241" s="25" t="n">
        <v>24.05</v>
      </c>
      <c r="N241" s="26" t="n">
        <v>1719779.4</v>
      </c>
      <c r="O241" s="25" t="n">
        <v>25.08</v>
      </c>
      <c r="P241" s="26" t="n">
        <v>294911.7</v>
      </c>
      <c r="Q241" s="25" t="n">
        <v>21.17</v>
      </c>
      <c r="S241" s="26" t="n">
        <f aca="false">F241+H241+J241+L241</f>
        <v>1329478</v>
      </c>
      <c r="T241" s="25" t="n">
        <f aca="false">(F241*G241+H241*I241+J241*K241+L241*M241)/(F241+H241+J241+L241)</f>
        <v>22.9397512422169</v>
      </c>
      <c r="U241" s="26" t="n">
        <f aca="false">N241+P241</f>
        <v>2014691.1</v>
      </c>
      <c r="V241" s="25" t="n">
        <f aca="false">(N241*O241+P241*Q241)/(N241+P241)</f>
        <v>24.5076518385374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420437.8</v>
      </c>
      <c r="G242" s="25" t="n">
        <v>20.07</v>
      </c>
      <c r="H242" s="26" t="n">
        <v>14539.1</v>
      </c>
      <c r="I242" s="25" t="n">
        <v>22.78</v>
      </c>
      <c r="J242" s="26" t="n">
        <v>54038.1</v>
      </c>
      <c r="K242" s="25" t="n">
        <v>27.34</v>
      </c>
      <c r="L242" s="26" t="n">
        <v>661476.8</v>
      </c>
      <c r="M242" s="25" t="n">
        <v>27.76</v>
      </c>
      <c r="N242" s="26" t="n">
        <v>2456764</v>
      </c>
      <c r="O242" s="25" t="n">
        <v>20.79</v>
      </c>
      <c r="P242" s="26" t="n">
        <v>409185.6</v>
      </c>
      <c r="Q242" s="25" t="n">
        <v>21.2</v>
      </c>
      <c r="S242" s="26" t="n">
        <f aca="false">F242+H242+J242+L242</f>
        <v>1150491.8</v>
      </c>
      <c r="T242" s="25" t="n">
        <f aca="false">(F242*G242+H242*I242+J242*K242+L242*M242)/(F242+H242+J242+L242)</f>
        <v>24.8670915916133</v>
      </c>
      <c r="U242" s="26" t="n">
        <f aca="false">N242+P242</f>
        <v>2865949.6</v>
      </c>
      <c r="V242" s="25" t="n">
        <f aca="false">(N242*O242+P242*Q242)/(N242+P242)</f>
        <v>20.848537699337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440149.8</v>
      </c>
      <c r="G243" s="25" t="n">
        <v>19.33</v>
      </c>
      <c r="H243" s="26" t="n">
        <v>9256.1</v>
      </c>
      <c r="I243" s="25" t="n">
        <v>23.48</v>
      </c>
      <c r="J243" s="26" t="n">
        <v>73564.1</v>
      </c>
      <c r="K243" s="25" t="n">
        <v>23.38</v>
      </c>
      <c r="L243" s="26" t="n">
        <v>577144</v>
      </c>
      <c r="M243" s="25" t="n">
        <v>27.11</v>
      </c>
      <c r="N243" s="26" t="n">
        <v>1923927.2</v>
      </c>
      <c r="O243" s="25" t="n">
        <v>21.49</v>
      </c>
      <c r="P243" s="26" t="n">
        <v>283904.6</v>
      </c>
      <c r="Q243" s="25" t="n">
        <v>20.45</v>
      </c>
      <c r="S243" s="26" t="n">
        <f aca="false">F243+H243+J243+L243</f>
        <v>1100114</v>
      </c>
      <c r="T243" s="25" t="n">
        <f aca="false">(F243*G243+H243*I243+J243*K243+L243*M243)/(F243+H243+J243+L243)</f>
        <v>23.7172978073182</v>
      </c>
      <c r="U243" s="26" t="n">
        <f aca="false">N243+P243</f>
        <v>2207831.8</v>
      </c>
      <c r="V243" s="25" t="n">
        <f aca="false">(N243*O243+P243*Q243)/(N243+P243)</f>
        <v>21.35626663136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512145.7</v>
      </c>
      <c r="G244" s="25" t="n">
        <v>19.69</v>
      </c>
      <c r="H244" s="26" t="n">
        <v>4894.1</v>
      </c>
      <c r="I244" s="25" t="n">
        <v>23.74</v>
      </c>
      <c r="J244" s="26" t="n">
        <v>35141.8</v>
      </c>
      <c r="K244" s="25" t="n">
        <v>32.52</v>
      </c>
      <c r="L244" s="26" t="n">
        <v>620606.9</v>
      </c>
      <c r="M244" s="25" t="n">
        <v>27.85</v>
      </c>
      <c r="N244" s="26" t="n">
        <v>1670104.6</v>
      </c>
      <c r="O244" s="25" t="n">
        <v>24.17</v>
      </c>
      <c r="P244" s="26" t="n">
        <v>366282.6</v>
      </c>
      <c r="Q244" s="25" t="n">
        <v>21.17</v>
      </c>
      <c r="S244" s="26" t="n">
        <f aca="false">F244+H244+J244+L244</f>
        <v>1172788.5</v>
      </c>
      <c r="T244" s="25" t="n">
        <f aca="false">(F244*G244+H244*I244+J244*K244+L244*M244)/(F244+H244+J244+L244)</f>
        <v>24.4093869167373</v>
      </c>
      <c r="U244" s="26" t="n">
        <f aca="false">N244+P244</f>
        <v>2036387.2</v>
      </c>
      <c r="V244" s="25" t="n">
        <f aca="false">(N244*O244+P244*Q244)/(N244+P244)</f>
        <v>23.6303934850897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513275.9</v>
      </c>
      <c r="G245" s="25" t="n">
        <v>19.79</v>
      </c>
      <c r="H245" s="26" t="n">
        <v>17165.1</v>
      </c>
      <c r="I245" s="25" t="n">
        <v>15.14</v>
      </c>
      <c r="J245" s="26" t="n">
        <v>31557.2</v>
      </c>
      <c r="K245" s="25" t="n">
        <v>30.5</v>
      </c>
      <c r="L245" s="26" t="n">
        <v>592450.3</v>
      </c>
      <c r="M245" s="25" t="n">
        <v>28.2</v>
      </c>
      <c r="N245" s="26" t="n">
        <v>1727958.2</v>
      </c>
      <c r="O245" s="25" t="n">
        <v>26.16</v>
      </c>
      <c r="P245" s="26" t="n">
        <v>391136</v>
      </c>
      <c r="Q245" s="25" t="n">
        <v>19.91</v>
      </c>
      <c r="S245" s="26" t="n">
        <f aca="false">F245+H245+J245+L245</f>
        <v>1154448.5</v>
      </c>
      <c r="T245" s="25" t="n">
        <f aca="false">(F245*G245+H245*I245+J245*K245+L245*M245)/(F245+H245+J245+L245)</f>
        <v>24.3295415386654</v>
      </c>
      <c r="U245" s="26" t="n">
        <f aca="false">N245+P245</f>
        <v>2119094.2</v>
      </c>
      <c r="V245" s="25" t="n">
        <f aca="false">(N245*O245+P245*Q245)/(N245+P245)</f>
        <v>25.0063938979211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474304.5</v>
      </c>
      <c r="G246" s="25" t="n">
        <v>19.97</v>
      </c>
      <c r="H246" s="26" t="n">
        <v>47835.8</v>
      </c>
      <c r="I246" s="25" t="n">
        <v>16.66</v>
      </c>
      <c r="J246" s="26" t="n">
        <v>40385.5</v>
      </c>
      <c r="K246" s="25" t="n">
        <v>32.09</v>
      </c>
      <c r="L246" s="26" t="n">
        <v>604720.4</v>
      </c>
      <c r="M246" s="25" t="n">
        <v>27.97</v>
      </c>
      <c r="N246" s="26" t="n">
        <v>1487672.1</v>
      </c>
      <c r="O246" s="25" t="n">
        <v>27.25</v>
      </c>
      <c r="P246" s="26" t="n">
        <v>551746.2</v>
      </c>
      <c r="Q246" s="25" t="n">
        <v>18.25</v>
      </c>
      <c r="S246" s="26" t="n">
        <f aca="false">F246+H246+J246+L246</f>
        <v>1167246.2</v>
      </c>
      <c r="T246" s="25" t="n">
        <f aca="false">(F246*G246+H246*I246+J246*K246+L246*M246)/(F246+H246+J246+L246)</f>
        <v>24.3982851055758</v>
      </c>
      <c r="U246" s="26" t="n">
        <f aca="false">N246+P246</f>
        <v>2039418.3</v>
      </c>
      <c r="V246" s="25" t="n">
        <f aca="false">(N246*O246+P246*Q246)/(N246+P246)</f>
        <v>24.815131292584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422037.3</v>
      </c>
      <c r="G247" s="25" t="n">
        <v>21.44</v>
      </c>
      <c r="H247" s="26" t="n">
        <v>19627.6</v>
      </c>
      <c r="I247" s="25" t="n">
        <v>21.55</v>
      </c>
      <c r="J247" s="26" t="n">
        <v>39518.6</v>
      </c>
      <c r="K247" s="25" t="n">
        <v>26.65</v>
      </c>
      <c r="L247" s="26" t="n">
        <v>550924.5</v>
      </c>
      <c r="M247" s="25" t="n">
        <v>28.7</v>
      </c>
      <c r="N247" s="26" t="n">
        <v>1742022.9</v>
      </c>
      <c r="O247" s="25" t="n">
        <v>26.58</v>
      </c>
      <c r="P247" s="26" t="n">
        <v>547615.2</v>
      </c>
      <c r="Q247" s="25" t="n">
        <v>21.53</v>
      </c>
      <c r="S247" s="26" t="n">
        <f aca="false">F247+H247+J247+L247</f>
        <v>1032108</v>
      </c>
      <c r="T247" s="25" t="n">
        <f aca="false">(F247*G247+H247*I247+J247*K247+L247*M247)/(F247+H247+J247+L247)</f>
        <v>25.5168628980688</v>
      </c>
      <c r="U247" s="26" t="n">
        <f aca="false">N247+P247</f>
        <v>2289638.1</v>
      </c>
      <c r="V247" s="25" t="n">
        <f aca="false">(N247*O247+P247*Q247)/(N247+P247)</f>
        <v>25.372186083905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463436.4</v>
      </c>
      <c r="G248" s="25" t="n">
        <v>20.37</v>
      </c>
      <c r="H248" s="26" t="n">
        <v>14934.9</v>
      </c>
      <c r="I248" s="25" t="n">
        <v>22.99</v>
      </c>
      <c r="J248" s="26" t="n">
        <v>102160.3</v>
      </c>
      <c r="K248" s="25" t="n">
        <v>21.48</v>
      </c>
      <c r="L248" s="26" t="n">
        <v>573851.2</v>
      </c>
      <c r="M248" s="25" t="n">
        <v>27.13</v>
      </c>
      <c r="N248" s="26" t="n">
        <v>1837914.6</v>
      </c>
      <c r="O248" s="25" t="n">
        <v>25.81</v>
      </c>
      <c r="P248" s="26" t="n">
        <v>591104</v>
      </c>
      <c r="Q248" s="25" t="n">
        <v>21.45</v>
      </c>
      <c r="S248" s="26" t="n">
        <f aca="false">F248+H248+J248+L248</f>
        <v>1154382.8</v>
      </c>
      <c r="T248" s="25" t="n">
        <f aca="false">(F248*G248+H248*I248+J248*K248+L248*M248)/(F248+H248+J248+L248)</f>
        <v>23.8625689147482</v>
      </c>
      <c r="U248" s="26" t="n">
        <f aca="false">N248+P248</f>
        <v>2429018.6</v>
      </c>
      <c r="V248" s="25" t="n">
        <f aca="false">(N248*O248+P248*Q248)/(N248+P248)</f>
        <v>24.748989829061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491752.5</v>
      </c>
      <c r="G249" s="25" t="n">
        <v>20.92</v>
      </c>
      <c r="H249" s="26" t="n">
        <v>6455.8</v>
      </c>
      <c r="I249" s="25" t="n">
        <v>30.04</v>
      </c>
      <c r="J249" s="26" t="n">
        <v>55530.8</v>
      </c>
      <c r="K249" s="25" t="n">
        <v>25.17</v>
      </c>
      <c r="L249" s="26" t="n">
        <v>602816.1</v>
      </c>
      <c r="M249" s="25" t="n">
        <v>26.25</v>
      </c>
      <c r="N249" s="26" t="n">
        <v>1657236.3</v>
      </c>
      <c r="O249" s="25" t="n">
        <v>26.12</v>
      </c>
      <c r="P249" s="26" t="n">
        <v>491489.8</v>
      </c>
      <c r="Q249" s="25" t="n">
        <v>20.71</v>
      </c>
      <c r="S249" s="26" t="n">
        <f aca="false">F249+H249+J249+L249</f>
        <v>1156555.2</v>
      </c>
      <c r="T249" s="25" t="n">
        <f aca="false">(F249*G249+H249*I249+J249*K249+L249*M249)/(F249+H249+J249+L249)</f>
        <v>23.9530524725495</v>
      </c>
      <c r="U249" s="26" t="n">
        <f aca="false">N249+P249</f>
        <v>2148726.1</v>
      </c>
      <c r="V249" s="25" t="n">
        <f aca="false">(N249*O249+P249*Q249)/(N249+P249)</f>
        <v>24.8825412945838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28189.5</v>
      </c>
      <c r="G250" s="30" t="n">
        <v>21.41</v>
      </c>
      <c r="H250" s="31" t="n">
        <v>27086</v>
      </c>
      <c r="I250" s="30" t="n">
        <v>11.35</v>
      </c>
      <c r="J250" s="31" t="n">
        <v>50858.4</v>
      </c>
      <c r="K250" s="30" t="n">
        <v>26.33</v>
      </c>
      <c r="L250" s="31" t="n">
        <v>572160.5</v>
      </c>
      <c r="M250" s="30" t="n">
        <v>27.69</v>
      </c>
      <c r="N250" s="31" t="n">
        <v>2044165.2</v>
      </c>
      <c r="O250" s="30" t="n">
        <v>26.28</v>
      </c>
      <c r="P250" s="31" t="n">
        <v>1105874.9</v>
      </c>
      <c r="Q250" s="30" t="n">
        <v>20.02</v>
      </c>
      <c r="S250" s="31" t="n">
        <f aca="false">F250+H250+J250+L250</f>
        <v>1078294.4</v>
      </c>
      <c r="T250" s="30" t="n">
        <f aca="false">(F250*G250+H250*I250+J250*K250+L250*M250)/(F250+H250+J250+L250)</f>
        <v>24.721624458033</v>
      </c>
      <c r="U250" s="31" t="n">
        <f aca="false">N250+P250</f>
        <v>3150040.1</v>
      </c>
      <c r="V250" s="30" t="n">
        <f aca="false">(N250*O250+P250*Q250)/(N250+P250)</f>
        <v>24.0823210326751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389589</v>
      </c>
      <c r="G251" s="19" t="n">
        <v>21.1956421202857</v>
      </c>
      <c r="H251" s="20" t="n">
        <v>70259.6</v>
      </c>
      <c r="I251" s="19" t="n">
        <v>17.4221570717738</v>
      </c>
      <c r="J251" s="20" t="n">
        <v>31151.1</v>
      </c>
      <c r="K251" s="19" t="n">
        <v>30.3649854740282</v>
      </c>
      <c r="L251" s="20" t="n">
        <v>468339.7</v>
      </c>
      <c r="M251" s="19" t="n">
        <v>27.6146900764552</v>
      </c>
      <c r="N251" s="20" t="n">
        <v>1344896.1</v>
      </c>
      <c r="O251" s="19" t="n">
        <v>28.0927174344546</v>
      </c>
      <c r="P251" s="20" t="n">
        <v>763495.4</v>
      </c>
      <c r="Q251" s="19" t="n">
        <v>17.4629647120336</v>
      </c>
      <c r="S251" s="20" t="n">
        <f aca="false">F251+H251+J251+L251</f>
        <v>959339.4</v>
      </c>
      <c r="T251" s="19" t="n">
        <f aca="false">(F251*G251+H251*I251+J251*K251+L251*M251)/(F251+H251+J251+L251)</f>
        <v>24.3507367361332</v>
      </c>
      <c r="U251" s="20" t="n">
        <f aca="false">N251+P251</f>
        <v>2108391.5</v>
      </c>
      <c r="V251" s="19" t="n">
        <f aca="false">(N251*O251+P251*Q251)/(N251+P251)</f>
        <v>24.2434478340479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95798.4</v>
      </c>
      <c r="G252" s="25" t="n">
        <v>21.2299331856824</v>
      </c>
      <c r="H252" s="26" t="n">
        <v>4767.7</v>
      </c>
      <c r="I252" s="25" t="n">
        <v>31.1377823688571</v>
      </c>
      <c r="J252" s="26" t="n">
        <v>38916.3</v>
      </c>
      <c r="K252" s="25" t="n">
        <v>33.2646092511364</v>
      </c>
      <c r="L252" s="26" t="n">
        <v>612482.6</v>
      </c>
      <c r="M252" s="25" t="n">
        <v>28.582663850369</v>
      </c>
      <c r="N252" s="26" t="n">
        <v>1539285</v>
      </c>
      <c r="O252" s="25" t="n">
        <v>27.2414561117662</v>
      </c>
      <c r="P252" s="26" t="n">
        <v>696324.6</v>
      </c>
      <c r="Q252" s="25" t="n">
        <v>17.6399172670332</v>
      </c>
      <c r="S252" s="26" t="n">
        <f aca="false">F252+H252+J252+L252</f>
        <v>1051965</v>
      </c>
      <c r="T252" s="25" t="n">
        <f aca="false">(F252*G252+H252*I252+J252*K252+L252*M252)/(F252+H252+J252+L252)</f>
        <v>26.0010066637198</v>
      </c>
      <c r="U252" s="26" t="n">
        <f aca="false">N252+P252</f>
        <v>2235609.6</v>
      </c>
      <c r="V252" s="25" t="n">
        <f aca="false">(N252*O252+P252*Q252)/(N252+P252)</f>
        <v>24.250867909137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95647.2</v>
      </c>
      <c r="G253" s="25" t="n">
        <v>21.6663784730437</v>
      </c>
      <c r="H253" s="26" t="n">
        <v>8897.1</v>
      </c>
      <c r="I253" s="25" t="n">
        <v>29.7093907003406</v>
      </c>
      <c r="J253" s="26" t="n">
        <v>56837.3</v>
      </c>
      <c r="K253" s="25" t="n">
        <v>32.2497721038825</v>
      </c>
      <c r="L253" s="26" t="n">
        <v>1004457.1</v>
      </c>
      <c r="M253" s="25" t="n">
        <v>28.6178994802267</v>
      </c>
      <c r="N253" s="26" t="n">
        <v>3011823</v>
      </c>
      <c r="O253" s="25" t="n">
        <v>24.9393660444189</v>
      </c>
      <c r="P253" s="26" t="n">
        <v>848703.6</v>
      </c>
      <c r="Q253" s="25" t="n">
        <v>17.3366359586551</v>
      </c>
      <c r="S253" s="26" t="n">
        <f aca="false">F253+H253+J253+L253</f>
        <v>1465838.7</v>
      </c>
      <c r="T253" s="25" t="n">
        <f aca="false">(F253*G253+H253*I253+J253*K253+L253*M253)/(F253+H253+J253+L253)</f>
        <v>26.8890510865896</v>
      </c>
      <c r="U253" s="26" t="n">
        <f aca="false">N253+P253</f>
        <v>3860526.6</v>
      </c>
      <c r="V253" s="25" t="n">
        <f aca="false">(N253*O253+P253*Q253)/(N253+P253)</f>
        <v>23.2679711643484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70854.1</v>
      </c>
      <c r="G254" s="25" t="n">
        <v>21.493773797446</v>
      </c>
      <c r="H254" s="26" t="n">
        <v>65176.9</v>
      </c>
      <c r="I254" s="25" t="n">
        <v>17.6061261581941</v>
      </c>
      <c r="J254" s="26" t="n">
        <v>73646.1</v>
      </c>
      <c r="K254" s="25" t="n">
        <v>32.4342758000763</v>
      </c>
      <c r="L254" s="26" t="n">
        <v>1293266.7</v>
      </c>
      <c r="M254" s="25" t="n">
        <v>28.2954770350153</v>
      </c>
      <c r="N254" s="26" t="n">
        <v>3993589.7</v>
      </c>
      <c r="O254" s="25" t="n">
        <v>25.1904006836256</v>
      </c>
      <c r="P254" s="26" t="n">
        <v>873896.7</v>
      </c>
      <c r="Q254" s="25" t="n">
        <v>19.2476137477118</v>
      </c>
      <c r="S254" s="26" t="n">
        <f aca="false">F254+H254+J254+L254</f>
        <v>1902943.8</v>
      </c>
      <c r="T254" s="25" t="n">
        <f aca="false">(F254*G254+H254*I254+J254*K254+L254*M254)/(F254+H254+J254+L254)</f>
        <v>26.4065603881733</v>
      </c>
      <c r="U254" s="26" t="n">
        <f aca="false">N254+P254</f>
        <v>4867486.4</v>
      </c>
      <c r="V254" s="25" t="n">
        <f aca="false">(N254*O254+P254*Q254)/(N254+P254)</f>
        <v>24.12344713402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425616.2</v>
      </c>
      <c r="G255" s="25" t="n">
        <v>21.1421499440106</v>
      </c>
      <c r="H255" s="26" t="n">
        <v>10885.3</v>
      </c>
      <c r="I255" s="25" t="n">
        <v>30.1008997455284</v>
      </c>
      <c r="J255" s="26" t="n">
        <v>62465.4</v>
      </c>
      <c r="K255" s="25" t="n">
        <v>33.1945549216046</v>
      </c>
      <c r="L255" s="26" t="n">
        <v>1207186.1</v>
      </c>
      <c r="M255" s="25" t="n">
        <v>29.6534904875064</v>
      </c>
      <c r="N255" s="26" t="n">
        <v>3215148.2</v>
      </c>
      <c r="O255" s="25" t="n">
        <v>28.4217139636052</v>
      </c>
      <c r="P255" s="26" t="n">
        <v>714363.8</v>
      </c>
      <c r="Q255" s="25" t="n">
        <v>20.2209903987296</v>
      </c>
      <c r="S255" s="26" t="n">
        <f aca="false">F255+H255+J255+L255</f>
        <v>1706153</v>
      </c>
      <c r="T255" s="25" t="n">
        <f aca="false">(F255*G255+H255*I255+J255*K255+L255*M255)/(F255+H255+J255+L255)</f>
        <v>27.6627544698512</v>
      </c>
      <c r="U255" s="26" t="n">
        <f aca="false">N255+P255</f>
        <v>3929512</v>
      </c>
      <c r="V255" s="25" t="n">
        <f aca="false">(N255*O255+P255*Q255)/(N255+P255)</f>
        <v>26.9308672506917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364667.7</v>
      </c>
      <c r="G256" s="25" t="n">
        <v>22.3500678124221</v>
      </c>
      <c r="H256" s="26" t="n">
        <v>14136.8</v>
      </c>
      <c r="I256" s="25" t="n">
        <v>15.9088286599513</v>
      </c>
      <c r="J256" s="26" t="n">
        <v>83959.9</v>
      </c>
      <c r="K256" s="25" t="n">
        <v>34.839272724241</v>
      </c>
      <c r="L256" s="26" t="n">
        <v>1434879.9</v>
      </c>
      <c r="M256" s="25" t="n">
        <v>29.9997067064637</v>
      </c>
      <c r="N256" s="26" t="n">
        <v>3579336.3</v>
      </c>
      <c r="O256" s="25" t="n">
        <v>29.1407249723922</v>
      </c>
      <c r="P256" s="26" t="n">
        <v>1124356</v>
      </c>
      <c r="Q256" s="25" t="n">
        <v>18.4954828221666</v>
      </c>
      <c r="S256" s="26" t="n">
        <f aca="false">F256+H256+J256+L256</f>
        <v>1897644.3</v>
      </c>
      <c r="T256" s="25" t="n">
        <f aca="false">(F256*G256+H256*I256+J256*K256+L256*M256)/(F256+H256+J256+L256)</f>
        <v>28.6388369864679</v>
      </c>
      <c r="U256" s="26" t="n">
        <f aca="false">N256+P256</f>
        <v>4703692.3</v>
      </c>
      <c r="V256" s="25" t="n">
        <f aca="false">(N256*O256+P256*Q256)/(N256+P256)</f>
        <v>26.5961193477728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358884.1</v>
      </c>
      <c r="G257" s="25" t="n">
        <v>22.2761214079977</v>
      </c>
      <c r="H257" s="26" t="n">
        <v>10306.4</v>
      </c>
      <c r="I257" s="25" t="n">
        <v>30.2671023829853</v>
      </c>
      <c r="J257" s="26" t="n">
        <v>93837.6</v>
      </c>
      <c r="K257" s="25" t="n">
        <v>31.8792358713352</v>
      </c>
      <c r="L257" s="26" t="n">
        <v>1454714</v>
      </c>
      <c r="M257" s="25" t="n">
        <v>30.7357285700144</v>
      </c>
      <c r="N257" s="26" t="n">
        <v>3846452.2</v>
      </c>
      <c r="O257" s="25" t="n">
        <v>28.1252433964992</v>
      </c>
      <c r="P257" s="26" t="n">
        <v>900835.7</v>
      </c>
      <c r="Q257" s="25" t="n">
        <v>19.6007584013378</v>
      </c>
      <c r="S257" s="26" t="n">
        <f aca="false">F257+H257+J257+L257</f>
        <v>1917742.1</v>
      </c>
      <c r="T257" s="25" t="n">
        <f aca="false">(F257*G257+H257*I257+J257*K257+L257*M257)/(F257+H257+J257+L257)</f>
        <v>29.2060419813488</v>
      </c>
      <c r="U257" s="26" t="n">
        <f aca="false">N257+P257</f>
        <v>4747287.9</v>
      </c>
      <c r="V257" s="25" t="n">
        <f aca="false">(N257*O257+P257*Q257)/(N257+P257)</f>
        <v>26.5076544552943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329105.2</v>
      </c>
      <c r="G258" s="25" t="n">
        <v>23.0702315369067</v>
      </c>
      <c r="H258" s="26" t="n">
        <v>7495.2</v>
      </c>
      <c r="I258" s="25" t="n">
        <v>29.407565108336</v>
      </c>
      <c r="J258" s="26" t="n">
        <v>67286.6</v>
      </c>
      <c r="K258" s="25" t="n">
        <v>28.5154723971786</v>
      </c>
      <c r="L258" s="26" t="n">
        <v>794976.2</v>
      </c>
      <c r="M258" s="25" t="n">
        <v>28.6946847779845</v>
      </c>
      <c r="N258" s="26" t="n">
        <v>2288061.5</v>
      </c>
      <c r="O258" s="25" t="n">
        <v>24.0926235828888</v>
      </c>
      <c r="P258" s="26" t="n">
        <v>910732.3</v>
      </c>
      <c r="Q258" s="25" t="n">
        <v>18.3678986657221</v>
      </c>
      <c r="S258" s="26" t="n">
        <f aca="false">F258+H258+J258+L258</f>
        <v>1198863.2</v>
      </c>
      <c r="T258" s="25" t="n">
        <f aca="false">(F258*G258+H258*I258+J258*K258+L258*M258)/(F258+H258+J258+L258)</f>
        <v>27.1450899452081</v>
      </c>
      <c r="U258" s="26" t="n">
        <f aca="false">N258+P258</f>
        <v>3198793.8</v>
      </c>
      <c r="V258" s="25" t="n">
        <f aca="false">(N258*O258+P258*Q258)/(N258+P258)</f>
        <v>22.462730499227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318279.8</v>
      </c>
      <c r="G259" s="25" t="n">
        <v>22.9922046105345</v>
      </c>
      <c r="H259" s="26" t="n">
        <v>8897.2</v>
      </c>
      <c r="I259" s="25" t="n">
        <v>28.3183340826327</v>
      </c>
      <c r="J259" s="26" t="n">
        <v>54499.2</v>
      </c>
      <c r="K259" s="25" t="n">
        <v>28.4439897466385</v>
      </c>
      <c r="L259" s="26" t="n">
        <v>819495.7</v>
      </c>
      <c r="M259" s="25" t="n">
        <v>27.8532541757083</v>
      </c>
      <c r="N259" s="26" t="n">
        <v>2167323</v>
      </c>
      <c r="O259" s="25" t="n">
        <v>24.4777474280483</v>
      </c>
      <c r="P259" s="26" t="n">
        <v>977513.2</v>
      </c>
      <c r="Q259" s="25" t="n">
        <v>16.8425785881971</v>
      </c>
      <c r="S259" s="26" t="n">
        <f aca="false">F259+H259+J259+L259</f>
        <v>1201171.9</v>
      </c>
      <c r="T259" s="25" t="n">
        <f aca="false">(F259*G259+H259*I259+J259*K259+L259*M259)/(F259+H259+J259+L259)</f>
        <v>26.595448062846</v>
      </c>
      <c r="U259" s="26" t="n">
        <f aca="false">N259+P259</f>
        <v>3144836.2</v>
      </c>
      <c r="V259" s="25" t="n">
        <f aca="false">(N259*O259+P259*Q259)/(N259+P259)</f>
        <v>22.104498759267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396992.3</v>
      </c>
      <c r="G260" s="25" t="n">
        <v>20.2104888331587</v>
      </c>
      <c r="H260" s="26" t="n">
        <v>10098.8</v>
      </c>
      <c r="I260" s="25" t="n">
        <v>26.795182298887</v>
      </c>
      <c r="J260" s="26" t="n">
        <v>48642.2</v>
      </c>
      <c r="K260" s="25" t="n">
        <v>31.6000564119222</v>
      </c>
      <c r="L260" s="26" t="n">
        <v>806168.7</v>
      </c>
      <c r="M260" s="25" t="n">
        <v>27.5167117019056</v>
      </c>
      <c r="N260" s="26" t="n">
        <v>2149014.8</v>
      </c>
      <c r="O260" s="25" t="n">
        <v>23.3151045776883</v>
      </c>
      <c r="P260" s="26" t="n">
        <v>824201.2</v>
      </c>
      <c r="Q260" s="25" t="n">
        <v>16.830835116474</v>
      </c>
      <c r="S260" s="26" t="n">
        <f aca="false">F260+H260+J260+L260</f>
        <v>1261902</v>
      </c>
      <c r="T260" s="25" t="n">
        <f aca="false">(F260*G260+H260*I260+J260*K260+L260*M260)/(F260+H260+J260+L260)</f>
        <v>25.3698112832851</v>
      </c>
      <c r="U260" s="26" t="n">
        <f aca="false">N260+P260</f>
        <v>2973216</v>
      </c>
      <c r="V260" s="25" t="n">
        <f aca="false">(N260*O260+P260*Q260)/(N260+P260)</f>
        <v>21.5176089799732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419862.9</v>
      </c>
      <c r="G261" s="25" t="n">
        <v>21.6223186544941</v>
      </c>
      <c r="H261" s="26" t="n">
        <v>7684.5</v>
      </c>
      <c r="I261" s="25" t="n">
        <v>27.581436528076</v>
      </c>
      <c r="J261" s="26" t="n">
        <v>62358</v>
      </c>
      <c r="K261" s="25" t="n">
        <v>27.4402155777927</v>
      </c>
      <c r="L261" s="26" t="n">
        <v>745308.7</v>
      </c>
      <c r="M261" s="25" t="n">
        <v>27.0641910003197</v>
      </c>
      <c r="N261" s="26" t="n">
        <v>2097207.2</v>
      </c>
      <c r="O261" s="25" t="n">
        <v>23.5165508748969</v>
      </c>
      <c r="P261" s="26" t="n">
        <v>851135.8</v>
      </c>
      <c r="Q261" s="25" t="n">
        <v>16.8182547696854</v>
      </c>
      <c r="S261" s="26" t="n">
        <f aca="false">F261+H261+J261+L261</f>
        <v>1235214.1</v>
      </c>
      <c r="T261" s="25" t="n">
        <f aca="false">(F261*G261+H261*I261+J261*K261+L261*M261)/(F261+H261+J261+L261)</f>
        <v>25.2366394927001</v>
      </c>
      <c r="U261" s="26" t="n">
        <f aca="false">N261+P261</f>
        <v>2948343</v>
      </c>
      <c r="V261" s="25" t="n">
        <f aca="false">(N261*O261+P261*Q261)/(N261+P261)</f>
        <v>21.582868255830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503177.8</v>
      </c>
      <c r="G262" s="30" t="n">
        <v>20.86</v>
      </c>
      <c r="H262" s="31" t="n">
        <v>22706.3</v>
      </c>
      <c r="I262" s="30" t="n">
        <v>23.19</v>
      </c>
      <c r="J262" s="31" t="n">
        <v>65304.5</v>
      </c>
      <c r="K262" s="30" t="n">
        <v>29.3</v>
      </c>
      <c r="L262" s="31" t="n">
        <v>742041.4</v>
      </c>
      <c r="M262" s="30" t="n">
        <v>26.95</v>
      </c>
      <c r="N262" s="31" t="n">
        <v>2036455.7</v>
      </c>
      <c r="O262" s="30" t="n">
        <v>23.96</v>
      </c>
      <c r="P262" s="31" t="n">
        <v>1176694.8</v>
      </c>
      <c r="Q262" s="30" t="n">
        <v>16.46</v>
      </c>
      <c r="S262" s="31" t="n">
        <f aca="false">F262+H262+J262+L262</f>
        <v>1333230</v>
      </c>
      <c r="T262" s="30" t="n">
        <f aca="false">(F262*G262+H262*I262+J262*K262+L262*M262)/(F262+H262+J262+L262)</f>
        <v>24.7026286424698</v>
      </c>
      <c r="U262" s="31" t="n">
        <f aca="false">N262+P262</f>
        <v>3213150.5</v>
      </c>
      <c r="V262" s="30" t="n">
        <f aca="false">(N262*O262+P262*Q262)/(N262+P262)</f>
        <v>21.2134087650112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610163.8</v>
      </c>
      <c r="G263" s="19" t="n">
        <v>19.74</v>
      </c>
      <c r="H263" s="20" t="n">
        <v>10989.1</v>
      </c>
      <c r="I263" s="19" t="n">
        <v>27.83</v>
      </c>
      <c r="J263" s="20" t="n">
        <v>36142.2</v>
      </c>
      <c r="K263" s="19" t="n">
        <v>30.9</v>
      </c>
      <c r="L263" s="20" t="n">
        <v>553669.2</v>
      </c>
      <c r="M263" s="19" t="n">
        <v>26.55</v>
      </c>
      <c r="N263" s="20" t="n">
        <v>1294236.3</v>
      </c>
      <c r="O263" s="19" t="n">
        <v>24.32</v>
      </c>
      <c r="P263" s="20" t="n">
        <v>679303.3</v>
      </c>
      <c r="Q263" s="19" t="n">
        <v>17.69</v>
      </c>
      <c r="S263" s="20" t="n">
        <f aca="false">F263+H263+J263+L263</f>
        <v>1210964.3</v>
      </c>
      <c r="T263" s="19" t="n">
        <f aca="false">(F263*G263+H263*I263+J263*K263+L263*M263)/(F263+H263+J263+L263)</f>
        <v>23.2601170034492</v>
      </c>
      <c r="U263" s="20" t="n">
        <f aca="false">N263+P263</f>
        <v>1973539.6</v>
      </c>
      <c r="V263" s="19" t="n">
        <f aca="false">(N263*O263+P263*Q263)/(N263+P263)</f>
        <v>22.0379171479508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722679.7</v>
      </c>
      <c r="G264" s="25" t="n">
        <v>19.43</v>
      </c>
      <c r="H264" s="26" t="n">
        <v>5796.9</v>
      </c>
      <c r="I264" s="25" t="n">
        <v>29.97</v>
      </c>
      <c r="J264" s="26" t="n">
        <v>49245.8</v>
      </c>
      <c r="K264" s="25" t="n">
        <v>31.19</v>
      </c>
      <c r="L264" s="26" t="n">
        <v>676422.3</v>
      </c>
      <c r="M264" s="25" t="n">
        <v>26.16</v>
      </c>
      <c r="N264" s="26" t="n">
        <v>1822177.9</v>
      </c>
      <c r="O264" s="25" t="n">
        <v>23.52</v>
      </c>
      <c r="P264" s="26" t="n">
        <v>1202890.8</v>
      </c>
      <c r="Q264" s="25" t="n">
        <v>16.77</v>
      </c>
      <c r="S264" s="26" t="n">
        <f aca="false">F264+H264+J264+L264</f>
        <v>1454144.7</v>
      </c>
      <c r="T264" s="25" t="n">
        <f aca="false">(F264*G264+H264*I264+J264*K264+L264*M264)/(F264+H264+J264+L264)</f>
        <v>23.0008633487438</v>
      </c>
      <c r="U264" s="26" t="n">
        <f aca="false">N264+P264</f>
        <v>3025068.7</v>
      </c>
      <c r="V264" s="25" t="n">
        <f aca="false">(N264*O264+P264*Q264)/(N264+P264)</f>
        <v>20.835924461484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679734.7</v>
      </c>
      <c r="G265" s="25" t="n">
        <v>20.3257584775354</v>
      </c>
      <c r="H265" s="26" t="n">
        <v>9153.6</v>
      </c>
      <c r="I265" s="25" t="n">
        <v>27.6581080667715</v>
      </c>
      <c r="J265" s="26" t="n">
        <v>52348.6</v>
      </c>
      <c r="K265" s="25" t="n">
        <v>30.7546088720615</v>
      </c>
      <c r="L265" s="26" t="n">
        <v>877603.5</v>
      </c>
      <c r="M265" s="25" t="n">
        <v>25.7727070094866</v>
      </c>
      <c r="N265" s="26" t="n">
        <v>3329143.5</v>
      </c>
      <c r="O265" s="25" t="n">
        <v>20.2903232224745</v>
      </c>
      <c r="P265" s="26" t="n">
        <v>1558746.2</v>
      </c>
      <c r="Q265" s="25" t="n">
        <v>16.8161600015448</v>
      </c>
      <c r="S265" s="26" t="n">
        <f aca="false">F265+H265+J265+L265</f>
        <v>1618840.4</v>
      </c>
      <c r="T265" s="25" t="n">
        <f aca="false">(F265*G265+H265*I265+J265*K265+L265*M265)/(F265+H265+J265+L265)</f>
        <v>23.6573495404488</v>
      </c>
      <c r="U265" s="26" t="n">
        <f aca="false">N265+P265</f>
        <v>4887889.7</v>
      </c>
      <c r="V265" s="25" t="n">
        <f aca="false">(N265*O265+P265*Q265)/(N265+P265)</f>
        <v>19.18241386870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586231.3</v>
      </c>
      <c r="G266" s="25" t="n">
        <v>20.4742611866681</v>
      </c>
      <c r="H266" s="26" t="n">
        <v>7347.2</v>
      </c>
      <c r="I266" s="25" t="n">
        <v>29.2030497332317</v>
      </c>
      <c r="J266" s="26" t="n">
        <v>53880.9</v>
      </c>
      <c r="K266" s="25" t="n">
        <v>31.2143278044725</v>
      </c>
      <c r="L266" s="26" t="n">
        <v>894766.7</v>
      </c>
      <c r="M266" s="25" t="n">
        <v>26.1724631415094</v>
      </c>
      <c r="N266" s="26" t="n">
        <v>3155592.5</v>
      </c>
      <c r="O266" s="25" t="n">
        <v>19.7744109244144</v>
      </c>
      <c r="P266" s="26" t="n">
        <v>1561682.9</v>
      </c>
      <c r="Q266" s="25" t="n">
        <v>16.3482123112189</v>
      </c>
      <c r="S266" s="26" t="n">
        <f aca="false">F266+H266+J266+L266</f>
        <v>1542226.1</v>
      </c>
      <c r="T266" s="25" t="n">
        <f aca="false">(F266*G266+H266*I266+J266*K266+L266*M266)/(F266+H266+J266+L266)</f>
        <v>24.1970473395568</v>
      </c>
      <c r="U266" s="26" t="n">
        <f aca="false">N266+P266</f>
        <v>4717275.4</v>
      </c>
      <c r="V266" s="25" t="n">
        <f aca="false">(N266*O266+P266*Q266)/(N266+P266)</f>
        <v>18.640146898567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668026.9</v>
      </c>
      <c r="G267" s="25" t="n">
        <v>19.0507837977782</v>
      </c>
      <c r="H267" s="26" t="n">
        <v>29373.5</v>
      </c>
      <c r="I267" s="25" t="n">
        <v>19.2607563279827</v>
      </c>
      <c r="J267" s="26" t="n">
        <v>52479.2</v>
      </c>
      <c r="K267" s="25" t="n">
        <v>29.5523949107456</v>
      </c>
      <c r="L267" s="26" t="n">
        <v>874755</v>
      </c>
      <c r="M267" s="25" t="n">
        <v>25.7938811850175</v>
      </c>
      <c r="N267" s="26" t="n">
        <v>3608006.6</v>
      </c>
      <c r="O267" s="25" t="n">
        <v>18.7899063288853</v>
      </c>
      <c r="P267" s="26" t="n">
        <v>1305964.1</v>
      </c>
      <c r="Q267" s="25" t="n">
        <v>16.4286460286313</v>
      </c>
      <c r="S267" s="26" t="n">
        <f aca="false">F267+H267+J267+L267</f>
        <v>1624634.6</v>
      </c>
      <c r="T267" s="25" t="n">
        <f aca="false">(F267*G267+H267*I267+J267*K267+L267*M267)/(F267+H267+J267+L267)</f>
        <v>23.0245031393521</v>
      </c>
      <c r="U267" s="26" t="n">
        <f aca="false">N267+P267</f>
        <v>4913970.7</v>
      </c>
      <c r="V267" s="25" t="n">
        <f aca="false">(N267*O267+P267*Q267)/(N267+P267)</f>
        <v>18.162364698877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800254.2</v>
      </c>
      <c r="G268" s="25" t="n">
        <v>17.9619117662863</v>
      </c>
      <c r="H268" s="26" t="n">
        <v>8734.7</v>
      </c>
      <c r="I268" s="25" t="n">
        <v>28.4453944611721</v>
      </c>
      <c r="J268" s="26" t="n">
        <v>64961.6</v>
      </c>
      <c r="K268" s="25" t="n">
        <v>26.8118042197237</v>
      </c>
      <c r="L268" s="26" t="n">
        <v>829961.7</v>
      </c>
      <c r="M268" s="25" t="n">
        <v>25.8589016457024</v>
      </c>
      <c r="N268" s="26" t="n">
        <v>3437300.1</v>
      </c>
      <c r="O268" s="25" t="n">
        <v>18.2580311902356</v>
      </c>
      <c r="P268" s="26" t="n">
        <v>1931768.3</v>
      </c>
      <c r="Q268" s="25" t="n">
        <v>14.905471597189</v>
      </c>
      <c r="S268" s="26" t="n">
        <f aca="false">F268+H268+J268+L268</f>
        <v>1703912.2</v>
      </c>
      <c r="T268" s="25" t="n">
        <f aca="false">(F268*G268+H268*I268+J268*K268+L268*M268)/(F268+H268+J268+L268)</f>
        <v>22.1996139173133</v>
      </c>
      <c r="U268" s="26" t="n">
        <f aca="false">N268+P268</f>
        <v>5369068.4</v>
      </c>
      <c r="V268" s="25" t="n">
        <f aca="false">(N268*O268+P268*Q268)/(N268+P268)</f>
        <v>17.051794304576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827312.4</v>
      </c>
      <c r="G269" s="25" t="n">
        <v>19.052991092603</v>
      </c>
      <c r="H269" s="26" t="n">
        <v>8141</v>
      </c>
      <c r="I269" s="25" t="n">
        <v>26.4382121361012</v>
      </c>
      <c r="J269" s="26" t="n">
        <v>68311.9</v>
      </c>
      <c r="K269" s="25" t="n">
        <v>27.3725552356178</v>
      </c>
      <c r="L269" s="26" t="n">
        <v>834081</v>
      </c>
      <c r="M269" s="25" t="n">
        <v>26.3139064647199</v>
      </c>
      <c r="N269" s="26" t="n">
        <v>3143921.6</v>
      </c>
      <c r="O269" s="25" t="n">
        <v>18.5229382297574</v>
      </c>
      <c r="P269" s="26" t="n">
        <v>1395506.6</v>
      </c>
      <c r="Q269" s="25" t="n">
        <v>15.4858816310865</v>
      </c>
      <c r="S269" s="26" t="n">
        <f aca="false">F269+H269+J269+L269</f>
        <v>1737846.3</v>
      </c>
      <c r="T269" s="25" t="n">
        <f aca="false">(F269*G269+H269*I269+J269*K269+L269*M269)/(F269+H269+J269+L269)</f>
        <v>22.8994991944915</v>
      </c>
      <c r="U269" s="26" t="n">
        <f aca="false">N269+P269</f>
        <v>4539428.2</v>
      </c>
      <c r="V269" s="25" t="n">
        <f aca="false">(N269*O269+P269*Q269)/(N269+P269)</f>
        <v>17.58928924550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624744.3</v>
      </c>
      <c r="G270" s="25" t="n">
        <v>18.8076797083223</v>
      </c>
      <c r="H270" s="26" t="n">
        <v>72047.6</v>
      </c>
      <c r="I270" s="25" t="n">
        <v>13.0489271259556</v>
      </c>
      <c r="J270" s="26" t="n">
        <v>66410.3</v>
      </c>
      <c r="K270" s="25" t="n">
        <v>29.4813655562465</v>
      </c>
      <c r="L270" s="26" t="n">
        <v>916242.6</v>
      </c>
      <c r="M270" s="25" t="n">
        <v>27.2780546243975</v>
      </c>
      <c r="N270" s="26" t="n">
        <v>2724165</v>
      </c>
      <c r="O270" s="25" t="n">
        <v>20.6802897790699</v>
      </c>
      <c r="P270" s="26" t="n">
        <v>1556176</v>
      </c>
      <c r="Q270" s="25" t="n">
        <v>15.6198054243222</v>
      </c>
      <c r="S270" s="26" t="n">
        <f aca="false">F270+H270+J270+L270</f>
        <v>1679444.8</v>
      </c>
      <c r="T270" s="25" t="n">
        <f aca="false">(F270*G270+H270*I270+J270*K270+L270*M270)/(F270+H270+J270+L270)</f>
        <v>23.6038222863889</v>
      </c>
      <c r="U270" s="26" t="n">
        <f aca="false">N270+P270</f>
        <v>4280341</v>
      </c>
      <c r="V270" s="25" t="n">
        <f aca="false">(N270*O270+P270*Q270)/(N270+P270)</f>
        <v>18.840482085889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970586.5</v>
      </c>
      <c r="G271" s="25" t="n">
        <v>11.5241290910187</v>
      </c>
      <c r="H271" s="26" t="n">
        <v>7905.8</v>
      </c>
      <c r="I271" s="25" t="n">
        <v>23.352883452655</v>
      </c>
      <c r="J271" s="26" t="n">
        <v>46451.2</v>
      </c>
      <c r="K271" s="25" t="n">
        <v>31.0931701656793</v>
      </c>
      <c r="L271" s="26" t="n">
        <v>756609.8</v>
      </c>
      <c r="M271" s="25" t="n">
        <v>26.0349169122578</v>
      </c>
      <c r="N271" s="26" t="n">
        <v>2326450.4</v>
      </c>
      <c r="O271" s="25" t="n">
        <v>20.832906674907</v>
      </c>
      <c r="P271" s="26" t="n">
        <v>1877856.7</v>
      </c>
      <c r="Q271" s="25" t="n">
        <v>15.6886354193054</v>
      </c>
      <c r="S271" s="26" t="n">
        <f aca="false">F271+H271+J271+L271</f>
        <v>1781553.3</v>
      </c>
      <c r="T271" s="25" t="n">
        <f aca="false">(F271*G271+H271*I271+J271*K271+L271*M271)/(F271+H271+J271+L271)</f>
        <v>18.2494543890435</v>
      </c>
      <c r="U271" s="26" t="n">
        <f aca="false">N271+P271</f>
        <v>4204307.1</v>
      </c>
      <c r="V271" s="25" t="n">
        <f aca="false">(N271*O271+P271*Q271)/(N271+P271)</f>
        <v>18.5352143288962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574815.7</v>
      </c>
      <c r="G272" s="25" t="n">
        <v>19.8519679873045</v>
      </c>
      <c r="H272" s="26" t="n">
        <v>6169.2</v>
      </c>
      <c r="I272" s="25" t="n">
        <v>26.0132659015756</v>
      </c>
      <c r="J272" s="26" t="n">
        <v>68220.3</v>
      </c>
      <c r="K272" s="25" t="n">
        <v>28.4616196498696</v>
      </c>
      <c r="L272" s="26" t="n">
        <v>837732.3</v>
      </c>
      <c r="M272" s="25" t="n">
        <v>26.7289871119927</v>
      </c>
      <c r="N272" s="26" t="n">
        <v>2578426.3</v>
      </c>
      <c r="O272" s="25" t="n">
        <v>20.7156757794473</v>
      </c>
      <c r="P272" s="26" t="n">
        <v>1500272.3</v>
      </c>
      <c r="Q272" s="25" t="n">
        <v>14.8626601770892</v>
      </c>
      <c r="S272" s="26" t="n">
        <f aca="false">F272+H272+J272+L272</f>
        <v>1486937.5</v>
      </c>
      <c r="T272" s="25" t="n">
        <f aca="false">(F272*G272+H272*I272+J272*K272+L272*M272)/(F272+H272+J272+L272)</f>
        <v>24.1470135738725</v>
      </c>
      <c r="U272" s="26" t="n">
        <f aca="false">N272+P272</f>
        <v>4078698.6</v>
      </c>
      <c r="V272" s="25" t="n">
        <f aca="false">(N272*O272+P272*Q272)/(N272+P272)</f>
        <v>18.5627544580028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551149</v>
      </c>
      <c r="G273" s="25" t="n">
        <v>19.187649494057</v>
      </c>
      <c r="H273" s="26" t="n">
        <v>4610.3</v>
      </c>
      <c r="I273" s="25" t="n">
        <v>30.0220835954276</v>
      </c>
      <c r="J273" s="26" t="n">
        <v>72938</v>
      </c>
      <c r="K273" s="25" t="n">
        <v>28.8013449367956</v>
      </c>
      <c r="L273" s="26" t="n">
        <v>787405</v>
      </c>
      <c r="M273" s="25" t="n">
        <v>25.990328039573</v>
      </c>
      <c r="N273" s="26" t="n">
        <v>2256570.3</v>
      </c>
      <c r="O273" s="25" t="n">
        <v>21.091365909141</v>
      </c>
      <c r="P273" s="26" t="n">
        <v>1852587.9</v>
      </c>
      <c r="Q273" s="25" t="n">
        <v>14.7490473126808</v>
      </c>
      <c r="S273" s="26" t="n">
        <f aca="false">F273+H273+J273+L273</f>
        <v>1416102.3</v>
      </c>
      <c r="T273" s="25" t="n">
        <f aca="false">(F273*G273+H273*I273+J273*K273+L273*M273)/(F273+H273+J273+L273)</f>
        <v>23.5006266072726</v>
      </c>
      <c r="U273" s="26" t="n">
        <f aca="false">N273+P273</f>
        <v>4109158.2</v>
      </c>
      <c r="V273" s="25" t="n">
        <f aca="false">(N273*O273+P273*Q273)/(N273+P273)</f>
        <v>18.2319718148111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715628.5</v>
      </c>
      <c r="G274" s="30" t="n">
        <v>18.3835557876748</v>
      </c>
      <c r="H274" s="31" t="n">
        <v>18703.8</v>
      </c>
      <c r="I274" s="30" t="n">
        <v>14.3158538906532</v>
      </c>
      <c r="J274" s="31" t="n">
        <v>70236.3</v>
      </c>
      <c r="K274" s="30" t="n">
        <v>30.2212007466225</v>
      </c>
      <c r="L274" s="31" t="n">
        <v>979809</v>
      </c>
      <c r="M274" s="30" t="n">
        <v>23.8807093668256</v>
      </c>
      <c r="N274" s="31" t="n">
        <v>2473167.5</v>
      </c>
      <c r="O274" s="30" t="n">
        <v>20.5963822963871</v>
      </c>
      <c r="P274" s="31" t="n">
        <v>2376312.9</v>
      </c>
      <c r="Q274" s="30" t="n">
        <v>13.8030420981176</v>
      </c>
      <c r="S274" s="31" t="n">
        <f aca="false">F274+H274+J274+L274</f>
        <v>1784377.6</v>
      </c>
      <c r="T274" s="30" t="n">
        <f aca="false">(F274*G274+H274*I274+J274*K274+L274*M274)/(F274+H274+J274+L274)</f>
        <v>21.8253785560859</v>
      </c>
      <c r="U274" s="31" t="n">
        <f aca="false">N274+P274</f>
        <v>4849480.4</v>
      </c>
      <c r="V274" s="30" t="n">
        <f aca="false">(N274*O274+P274*Q274)/(N274+P274)</f>
        <v>17.267551037014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715673.5</v>
      </c>
      <c r="G275" s="19" t="n">
        <v>18.134369076122</v>
      </c>
      <c r="H275" s="20" t="n">
        <v>10473.7</v>
      </c>
      <c r="I275" s="19" t="n">
        <v>27.4164750756657</v>
      </c>
      <c r="J275" s="20" t="n">
        <v>47109.6</v>
      </c>
      <c r="K275" s="19" t="n">
        <v>29.7667544619356</v>
      </c>
      <c r="L275" s="20" t="n">
        <v>573100.9</v>
      </c>
      <c r="M275" s="19" t="n">
        <v>26.239060331261</v>
      </c>
      <c r="N275" s="20" t="n">
        <v>1245675.9</v>
      </c>
      <c r="O275" s="19" t="n">
        <v>23.5758866812788</v>
      </c>
      <c r="P275" s="20" t="n">
        <v>1078168.8</v>
      </c>
      <c r="Q275" s="19" t="n">
        <v>15.1313332717474</v>
      </c>
      <c r="S275" s="20" t="n">
        <f aca="false">F275+H275+J275+L275</f>
        <v>1346357.7</v>
      </c>
      <c r="T275" s="19" t="n">
        <f aca="false">(F275*G275+H275*I275+J275*K275+L275*M275)/(F275+H275+J275+L275)</f>
        <v>22.0635038585957</v>
      </c>
      <c r="U275" s="20" t="n">
        <f aca="false">N275+P275</f>
        <v>2323844.7</v>
      </c>
      <c r="V275" s="19" t="n">
        <f aca="false">(N275*O275+P275*Q275)/(N275+P275)</f>
        <v>19.6579596287136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036965.3</v>
      </c>
      <c r="G276" s="25" t="n">
        <v>16.5549996369213</v>
      </c>
      <c r="H276" s="26" t="n">
        <v>209504.1</v>
      </c>
      <c r="I276" s="25" t="n">
        <v>5.33829993303234</v>
      </c>
      <c r="J276" s="26" t="n">
        <v>67380.6</v>
      </c>
      <c r="K276" s="25" t="n">
        <v>27.1700313740157</v>
      </c>
      <c r="L276" s="26" t="n">
        <v>764735.4</v>
      </c>
      <c r="M276" s="25" t="n">
        <v>25.1653080660317</v>
      </c>
      <c r="N276" s="26" t="n">
        <v>1724402.5</v>
      </c>
      <c r="O276" s="25" t="n">
        <v>23.1418030622201</v>
      </c>
      <c r="P276" s="26" t="n">
        <v>1403406.3</v>
      </c>
      <c r="Q276" s="25" t="n">
        <v>15.4895363808756</v>
      </c>
      <c r="S276" s="26" t="n">
        <f aca="false">F276+H276+J276+L276</f>
        <v>2078585.4</v>
      </c>
      <c r="T276" s="25" t="n">
        <f aca="false">(F276*G276+H276*I276+J276*K276+L276*M276)/(F276+H276+J276+L276)</f>
        <v>18.9363837704239</v>
      </c>
      <c r="U276" s="26" t="n">
        <f aca="false">N276+P276</f>
        <v>3127808.8</v>
      </c>
      <c r="V276" s="25" t="n">
        <f aca="false">(N276*O276+P276*Q276)/(N276+P276)</f>
        <v>19.7083325540871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007873.6</v>
      </c>
      <c r="G277" s="25" t="n">
        <v>17.0002090797894</v>
      </c>
      <c r="H277" s="26" t="n">
        <v>9067.5</v>
      </c>
      <c r="I277" s="25" t="n">
        <v>25.7633674110835</v>
      </c>
      <c r="J277" s="26" t="n">
        <v>68554.4</v>
      </c>
      <c r="K277" s="25" t="n">
        <v>28.8949822768488</v>
      </c>
      <c r="L277" s="26" t="n">
        <v>1015829.4</v>
      </c>
      <c r="M277" s="25" t="n">
        <v>24.6519024749628</v>
      </c>
      <c r="N277" s="26" t="n">
        <v>3302123.3</v>
      </c>
      <c r="O277" s="25" t="n">
        <v>19.0600424575303</v>
      </c>
      <c r="P277" s="26" t="n">
        <v>1459722</v>
      </c>
      <c r="Q277" s="25" t="n">
        <v>15.3645415825753</v>
      </c>
      <c r="S277" s="26" t="n">
        <f aca="false">F277+H277+J277+L277</f>
        <v>2101324.9</v>
      </c>
      <c r="T277" s="25" t="n">
        <f aca="false">(F277*G277+H277*I277+J277*K277+L277*M277)/(F277+H277+J277+L277)</f>
        <v>21.125089572298</v>
      </c>
      <c r="U277" s="26" t="n">
        <f aca="false">N277+P277</f>
        <v>4761845.3</v>
      </c>
      <c r="V277" s="25" t="n">
        <f aca="false">(N277*O277+P277*Q277)/(N277+P277)</f>
        <v>17.927203486849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1026027.6</v>
      </c>
      <c r="G278" s="25" t="n">
        <v>16.4681249685681</v>
      </c>
      <c r="H278" s="26" t="n">
        <v>15652.7</v>
      </c>
      <c r="I278" s="25" t="n">
        <v>23.3250399611569</v>
      </c>
      <c r="J278" s="26" t="n">
        <v>70797.3</v>
      </c>
      <c r="K278" s="25" t="n">
        <v>29.4137460185629</v>
      </c>
      <c r="L278" s="26" t="n">
        <v>1271817.3</v>
      </c>
      <c r="M278" s="25" t="n">
        <v>24.7755828749932</v>
      </c>
      <c r="N278" s="26" t="n">
        <v>3965503.4</v>
      </c>
      <c r="O278" s="25" t="n">
        <v>16.8799553297571</v>
      </c>
      <c r="P278" s="26" t="n">
        <v>2067881.1</v>
      </c>
      <c r="Q278" s="25" t="n">
        <v>14.4821168876683</v>
      </c>
      <c r="S278" s="26" t="n">
        <f aca="false">F278+H278+J278+L278</f>
        <v>2384294.9</v>
      </c>
      <c r="T278" s="25" t="n">
        <f aca="false">(F278*G278+H278*I278+J278*K278+L278*M278)/(F278+H278+J278+L278)</f>
        <v>21.3288546270011</v>
      </c>
      <c r="U278" s="26" t="n">
        <f aca="false">N278+P278</f>
        <v>6033384.5</v>
      </c>
      <c r="V278" s="25" t="n">
        <f aca="false">(N278*O278+P278*Q278)/(N278+P278)</f>
        <v>16.0581206206898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796318.3</v>
      </c>
      <c r="G279" s="25" t="n">
        <v>18.0874098698975</v>
      </c>
      <c r="H279" s="26" t="n">
        <v>13187.7</v>
      </c>
      <c r="I279" s="25" t="n">
        <v>22.2316744390607</v>
      </c>
      <c r="J279" s="26" t="n">
        <v>78793.8</v>
      </c>
      <c r="K279" s="25" t="n">
        <v>26.3692074503324</v>
      </c>
      <c r="L279" s="26" t="n">
        <v>1222333.5</v>
      </c>
      <c r="M279" s="25" t="n">
        <v>24.6617226575235</v>
      </c>
      <c r="N279" s="26" t="n">
        <v>3192494.2</v>
      </c>
      <c r="O279" s="25" t="n">
        <v>19.0694978797456</v>
      </c>
      <c r="P279" s="26" t="n">
        <v>1624226</v>
      </c>
      <c r="Q279" s="25" t="n">
        <v>15.3069361695971</v>
      </c>
      <c r="S279" s="26" t="n">
        <f aca="false">F279+H279+J279+L279</f>
        <v>2110633.3</v>
      </c>
      <c r="T279" s="25" t="n">
        <f aca="false">(F279*G279+H279*I279+J279*K279+L279*M279)/(F279+H279+J279+L279)</f>
        <v>22.2298681452624</v>
      </c>
      <c r="U279" s="26" t="n">
        <f aca="false">N279+P279</f>
        <v>4816720.2</v>
      </c>
      <c r="V279" s="25" t="n">
        <f aca="false">(N279*O279+P279*Q279)/(N279+P279)</f>
        <v>17.8007402391777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987581.3</v>
      </c>
      <c r="G280" s="25" t="n">
        <v>16.4180354488283</v>
      </c>
      <c r="H280" s="26" t="n">
        <v>7939.5</v>
      </c>
      <c r="I280" s="25" t="n">
        <v>24.4170218527615</v>
      </c>
      <c r="J280" s="26" t="n">
        <v>97191.8</v>
      </c>
      <c r="K280" s="25" t="n">
        <v>23.3363533960684</v>
      </c>
      <c r="L280" s="26" t="n">
        <v>1024922.5</v>
      </c>
      <c r="M280" s="25" t="n">
        <v>25.9990169422566</v>
      </c>
      <c r="N280" s="26" t="n">
        <v>3698887.1</v>
      </c>
      <c r="O280" s="25" t="n">
        <v>17.6447035252847</v>
      </c>
      <c r="P280" s="26" t="n">
        <v>1709824</v>
      </c>
      <c r="Q280" s="25" t="n">
        <v>15.0021323937435</v>
      </c>
      <c r="S280" s="26" t="n">
        <f aca="false">F280+H280+J280+L280</f>
        <v>2117635.1</v>
      </c>
      <c r="T280" s="25" t="n">
        <f aca="false">(F280*G280+H280*I280+J280*K280+L280*M280)/(F280+H280+J280+L280)</f>
        <v>21.402688013152</v>
      </c>
      <c r="U280" s="26" t="n">
        <f aca="false">N280+P280</f>
        <v>5408711.1</v>
      </c>
      <c r="V280" s="25" t="n">
        <f aca="false">(N280*O280+P280*Q280)/(N280+P280)</f>
        <v>16.809323069779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815792.5</v>
      </c>
      <c r="G281" s="25" t="n">
        <v>17.6402511704876</v>
      </c>
      <c r="H281" s="26" t="n">
        <v>24023.1</v>
      </c>
      <c r="I281" s="25" t="n">
        <v>18.0838731054693</v>
      </c>
      <c r="J281" s="26" t="n">
        <v>81492.9</v>
      </c>
      <c r="K281" s="25" t="n">
        <v>25.7281354817414</v>
      </c>
      <c r="L281" s="26" t="n">
        <v>1007096</v>
      </c>
      <c r="M281" s="25" t="n">
        <v>26.0408427558048</v>
      </c>
      <c r="N281" s="26" t="n">
        <v>2777491.8</v>
      </c>
      <c r="O281" s="25" t="n">
        <v>20.6475984613168</v>
      </c>
      <c r="P281" s="26" t="n">
        <v>1605076.2</v>
      </c>
      <c r="Q281" s="25" t="n">
        <v>15.8482450259994</v>
      </c>
      <c r="S281" s="26" t="n">
        <f aca="false">F281+H281+J281+L281</f>
        <v>1928404.5</v>
      </c>
      <c r="T281" s="25" t="n">
        <f aca="false">(F281*G281+H281*I281+J281*K281+L281*M281)/(F281+H281+J281+L281)</f>
        <v>22.3747166338805</v>
      </c>
      <c r="U281" s="26" t="n">
        <f aca="false">N281+P281</f>
        <v>4382568</v>
      </c>
      <c r="V281" s="25" t="n">
        <f aca="false">(N281*O281+P281*Q281)/(N281+P281)</f>
        <v>18.889878335943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785086.1</v>
      </c>
      <c r="G282" s="25" t="n">
        <v>14.8078241303725</v>
      </c>
      <c r="H282" s="26" t="n">
        <v>19816.2</v>
      </c>
      <c r="I282" s="25" t="n">
        <v>18.5467383252087</v>
      </c>
      <c r="J282" s="26" t="n">
        <v>83467.7</v>
      </c>
      <c r="K282" s="25" t="n">
        <v>23.6253026020844</v>
      </c>
      <c r="L282" s="26" t="n">
        <v>1118766</v>
      </c>
      <c r="M282" s="25" t="n">
        <v>25.7289861981862</v>
      </c>
      <c r="N282" s="26" t="n">
        <v>2711671.3</v>
      </c>
      <c r="O282" s="25" t="n">
        <v>21.1637525676508</v>
      </c>
      <c r="P282" s="26" t="n">
        <v>1585553.7</v>
      </c>
      <c r="Q282" s="25" t="n">
        <v>15.6106012164709</v>
      </c>
      <c r="S282" s="26" t="n">
        <f aca="false">F282+H282+J282+L282</f>
        <v>2007136</v>
      </c>
      <c r="T282" s="25" t="n">
        <f aca="false">(F282*G282+H282*I282+J282*K282+L282*M282)/(F282+H282+J282+L282)</f>
        <v>21.2988095550077</v>
      </c>
      <c r="U282" s="26" t="n">
        <f aca="false">N282+P282</f>
        <v>4297225</v>
      </c>
      <c r="V282" s="25" t="n">
        <f aca="false">(N282*O282+P282*Q282)/(N282+P282)</f>
        <v>19.1147977953214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744832.8</v>
      </c>
      <c r="G283" s="25" t="n">
        <v>17.825203353021</v>
      </c>
      <c r="H283" s="26" t="n">
        <v>13446.7</v>
      </c>
      <c r="I283" s="25" t="n">
        <v>21.7839054935412</v>
      </c>
      <c r="J283" s="26" t="n">
        <v>143152.6</v>
      </c>
      <c r="K283" s="25" t="n">
        <v>17.6651241472387</v>
      </c>
      <c r="L283" s="26" t="n">
        <v>1131728.1</v>
      </c>
      <c r="M283" s="25" t="n">
        <v>25.030456122809</v>
      </c>
      <c r="N283" s="26" t="n">
        <v>2854707.7</v>
      </c>
      <c r="O283" s="25" t="n">
        <v>21.2304743214165</v>
      </c>
      <c r="P283" s="26" t="n">
        <v>1455716.9</v>
      </c>
      <c r="Q283" s="25" t="n">
        <v>16.7583428316316</v>
      </c>
      <c r="S283" s="26" t="n">
        <f aca="false">F283+H283+J283+L283</f>
        <v>2033160.2</v>
      </c>
      <c r="T283" s="25" t="n">
        <f aca="false">(F283*G283+H283*I283+J283*K283+L283*M283)/(F283+H283+J283+L283)</f>
        <v>21.8508097723928</v>
      </c>
      <c r="U283" s="26" t="n">
        <f aca="false">N283+P283</f>
        <v>4310424.6</v>
      </c>
      <c r="V283" s="25" t="n">
        <f aca="false">(N283*O283+P283*Q283)/(N283+P283)</f>
        <v>19.7201457591904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798048.7</v>
      </c>
      <c r="G284" s="25" t="n">
        <v>17.8875247400316</v>
      </c>
      <c r="H284" s="26" t="n">
        <v>14451.2</v>
      </c>
      <c r="I284" s="25" t="n">
        <v>12.7629201727192</v>
      </c>
      <c r="J284" s="26" t="n">
        <v>115172.4</v>
      </c>
      <c r="K284" s="25" t="n">
        <v>19.615498912934</v>
      </c>
      <c r="L284" s="26" t="n">
        <v>1235869.1</v>
      </c>
      <c r="M284" s="25" t="n">
        <v>24.655880913278</v>
      </c>
      <c r="N284" s="26" t="n">
        <v>2901815.6</v>
      </c>
      <c r="O284" s="25" t="n">
        <v>21.0960229995317</v>
      </c>
      <c r="P284" s="26" t="n">
        <v>1596383.1</v>
      </c>
      <c r="Q284" s="25" t="n">
        <v>16.8746864997506</v>
      </c>
      <c r="S284" s="26" t="n">
        <f aca="false">F284+H284+J284+L284</f>
        <v>2163541.4</v>
      </c>
      <c r="T284" s="25" t="n">
        <f aca="false">(F284*G284+H284*I284+J284*K284+L284*M284)/(F284+H284+J284+L284)</f>
        <v>21.8115358541325</v>
      </c>
      <c r="U284" s="26" t="n">
        <f aca="false">N284+P284</f>
        <v>4498198.7</v>
      </c>
      <c r="V284" s="25" t="n">
        <f aca="false">(N284*O284+P284*Q284)/(N284+P284)</f>
        <v>19.597896594474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811761.3</v>
      </c>
      <c r="G285" s="25" t="n">
        <v>17.8733900125567</v>
      </c>
      <c r="H285" s="26" t="n">
        <v>10507.3</v>
      </c>
      <c r="I285" s="25" t="n">
        <v>21.3146615210378</v>
      </c>
      <c r="J285" s="26" t="n">
        <v>97386.9</v>
      </c>
      <c r="K285" s="25" t="n">
        <v>20.1919276925336</v>
      </c>
      <c r="L285" s="26" t="n">
        <v>1060389.6</v>
      </c>
      <c r="M285" s="25" t="n">
        <v>23.8990962727284</v>
      </c>
      <c r="N285" s="26" t="n">
        <v>2361431</v>
      </c>
      <c r="O285" s="25" t="n">
        <v>21.5392178704353</v>
      </c>
      <c r="P285" s="26" t="n">
        <v>1249856.8</v>
      </c>
      <c r="Q285" s="25" t="n">
        <v>17.167968889716</v>
      </c>
      <c r="S285" s="26" t="n">
        <f aca="false">F285+H285+J285+L285</f>
        <v>1980045.1</v>
      </c>
      <c r="T285" s="25" t="n">
        <f aca="false">(F285*G285+H285*I285+J285*K285+L285*M285)/(F285+H285+J285+L285)</f>
        <v>21.2326821419371</v>
      </c>
      <c r="U285" s="26" t="n">
        <f aca="false">N285+P285</f>
        <v>3611287.8</v>
      </c>
      <c r="V285" s="25" t="n">
        <f aca="false">(N285*O285+P285*Q285)/(N285+P285)</f>
        <v>20.026340590744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903761.6</v>
      </c>
      <c r="G286" s="30" t="n">
        <v>17.582603686636</v>
      </c>
      <c r="H286" s="31" t="n">
        <v>6960.7</v>
      </c>
      <c r="I286" s="30" t="n">
        <v>27.4689108853995</v>
      </c>
      <c r="J286" s="31" t="n">
        <v>146500.5</v>
      </c>
      <c r="K286" s="30" t="n">
        <v>22.509850881055</v>
      </c>
      <c r="L286" s="31" t="n">
        <v>1078001</v>
      </c>
      <c r="M286" s="30" t="n">
        <v>25.6719467783425</v>
      </c>
      <c r="N286" s="31" t="n">
        <v>2814399.1</v>
      </c>
      <c r="O286" s="30" t="n">
        <v>20.840380311378</v>
      </c>
      <c r="P286" s="31" t="n">
        <v>1839542.7</v>
      </c>
      <c r="Q286" s="30" t="n">
        <v>14.7633074236331</v>
      </c>
      <c r="S286" s="31" t="n">
        <f aca="false">F286+H286+J286+L286</f>
        <v>2135223.8</v>
      </c>
      <c r="T286" s="30" t="n">
        <f aca="false">(F286*G286+H286*I286+J286*K286+L286*M286)/(F286+H286+J286+L286)</f>
        <v>22.0369282114596</v>
      </c>
      <c r="U286" s="31" t="n">
        <f aca="false">N286+P286</f>
        <v>4653941.8</v>
      </c>
      <c r="V286" s="30" t="n">
        <f aca="false">(N286*O286+P286*Q286)/(N286+P286)</f>
        <v>18.4383229697888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4240416.1</v>
      </c>
      <c r="E287" s="25" t="n">
        <v>20.1330615764335</v>
      </c>
      <c r="F287" s="26" t="n">
        <v>860608.2</v>
      </c>
      <c r="G287" s="25" t="n">
        <v>17.0102774793455</v>
      </c>
      <c r="H287" s="26" t="n">
        <v>7553.5</v>
      </c>
      <c r="I287" s="25" t="n">
        <v>26.3476654531012</v>
      </c>
      <c r="J287" s="26" t="n">
        <v>125053.8</v>
      </c>
      <c r="K287" s="25" t="n">
        <v>21.7293152707075</v>
      </c>
      <c r="L287" s="26" t="n">
        <v>742743.3</v>
      </c>
      <c r="M287" s="25" t="n">
        <v>25.4413400322831</v>
      </c>
      <c r="N287" s="26" t="n">
        <v>1638826</v>
      </c>
      <c r="O287" s="25" t="n">
        <v>21.5131111698252</v>
      </c>
      <c r="P287" s="26" t="n">
        <v>865631.3</v>
      </c>
      <c r="Q287" s="25" t="n">
        <v>15.7854653049168</v>
      </c>
      <c r="S287" s="26" t="n">
        <f aca="false">F287+H287+J287+L287</f>
        <v>1735958.8</v>
      </c>
      <c r="T287" s="25" t="n">
        <f aca="false">(F287*G287+H287*I287+J287*K287+L287*M287)/(F287+H287+J287+L287)</f>
        <v>20.9981479237872</v>
      </c>
      <c r="U287" s="26" t="n">
        <f aca="false">N287+P287</f>
        <v>2504457.3</v>
      </c>
      <c r="V287" s="25" t="n">
        <f aca="false">(N287*O287+P287*Q287)/(N287+P287)</f>
        <v>19.5334289704201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955718.4</v>
      </c>
      <c r="G288" s="25" t="n">
        <v>16.635226495587</v>
      </c>
      <c r="H288" s="26" t="n">
        <v>6909.3</v>
      </c>
      <c r="I288" s="25" t="n">
        <v>30.1338765142634</v>
      </c>
      <c r="J288" s="26" t="n">
        <v>140904.9</v>
      </c>
      <c r="K288" s="25" t="n">
        <v>19.9695994035694</v>
      </c>
      <c r="L288" s="26" t="n">
        <v>942898.8</v>
      </c>
      <c r="M288" s="25" t="n">
        <v>24.7227140346345</v>
      </c>
      <c r="N288" s="26" t="n">
        <v>2442492.4</v>
      </c>
      <c r="O288" s="25" t="n">
        <v>20.5769892135591</v>
      </c>
      <c r="P288" s="26" t="n">
        <v>1592803.5</v>
      </c>
      <c r="Q288" s="25" t="n">
        <v>15.6736423783599</v>
      </c>
      <c r="S288" s="26" t="n">
        <f aca="false">F288+H288+J288+L288</f>
        <v>2046431.4</v>
      </c>
      <c r="T288" s="25" t="n">
        <f aca="false">(F288*G288+H288*I288+J288*K288+L288*M288)/(F288+H288+J288+L288)</f>
        <v>20.6367180673635</v>
      </c>
      <c r="U288" s="26" t="n">
        <f aca="false">N288+P288</f>
        <v>4035295.9</v>
      </c>
      <c r="V288" s="25" t="n">
        <f aca="false">(N288*O288+P288*Q288)/(N288+P288)</f>
        <v>18.6415504763851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1134552.6</v>
      </c>
      <c r="G289" s="25" t="n">
        <v>16.2438857378671</v>
      </c>
      <c r="H289" s="26" t="n">
        <v>15797.4</v>
      </c>
      <c r="I289" s="25" t="n">
        <v>19.7809869978604</v>
      </c>
      <c r="J289" s="26" t="n">
        <v>114590.1</v>
      </c>
      <c r="K289" s="25" t="n">
        <v>22.4815077218713</v>
      </c>
      <c r="L289" s="26" t="n">
        <v>1094380.4</v>
      </c>
      <c r="M289" s="25" t="n">
        <v>23.1543543917636</v>
      </c>
      <c r="N289" s="26" t="n">
        <v>4255965.5</v>
      </c>
      <c r="O289" s="25" t="n">
        <v>17.4679616994076</v>
      </c>
      <c r="P289" s="26" t="n">
        <v>1955667.9</v>
      </c>
      <c r="Q289" s="25" t="n">
        <v>15.3976548814858</v>
      </c>
      <c r="S289" s="26" t="n">
        <f aca="false">F289+H289+J289+L289</f>
        <v>2359320.5</v>
      </c>
      <c r="T289" s="25" t="n">
        <f aca="false">(F289*G289+H289*I289+J289*K289+L289*M289)/(F289+H289+J289+L289)</f>
        <v>19.7759739725908</v>
      </c>
      <c r="U289" s="26" t="n">
        <f aca="false">N289+P289</f>
        <v>6211633.4</v>
      </c>
      <c r="V289" s="25" t="n">
        <f aca="false">(N289*O289+P289*Q289)/(N289+P289)</f>
        <v>16.8161472206328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1242450.5</v>
      </c>
      <c r="G290" s="25" t="n">
        <v>16.2266856128273</v>
      </c>
      <c r="H290" s="26" t="n">
        <v>9190.2</v>
      </c>
      <c r="I290" s="25" t="n">
        <v>26.8669499031577</v>
      </c>
      <c r="J290" s="26" t="n">
        <v>142824.8</v>
      </c>
      <c r="K290" s="25" t="n">
        <v>26.9151618346394</v>
      </c>
      <c r="L290" s="26" t="n">
        <v>1240640</v>
      </c>
      <c r="M290" s="25" t="n">
        <v>23.7601274334215</v>
      </c>
      <c r="N290" s="26" t="n">
        <v>4557061.9</v>
      </c>
      <c r="O290" s="25" t="n">
        <v>18.4410107238175</v>
      </c>
      <c r="P290" s="26" t="n">
        <v>2322425.2</v>
      </c>
      <c r="Q290" s="25" t="n">
        <v>15.5427884364155</v>
      </c>
      <c r="S290" s="26" t="n">
        <f aca="false">F290+H290+J290+L290</f>
        <v>2635105.5</v>
      </c>
      <c r="T290" s="25" t="n">
        <f aca="false">(F290*G290+H290*I290+J290*K290+L290*M290)/(F290+H290+J290+L290)</f>
        <v>20.389955317159</v>
      </c>
      <c r="U290" s="26" t="n">
        <f aca="false">N290+P290</f>
        <v>6879487.1</v>
      </c>
      <c r="V290" s="25" t="n">
        <f aca="false">(N290*O290+P290*Q290)/(N290+P290)</f>
        <v>17.462608645635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205693.7</v>
      </c>
      <c r="G291" s="25" t="n">
        <v>10.9782797363875</v>
      </c>
      <c r="H291" s="26" t="n">
        <v>17076.9</v>
      </c>
      <c r="I291" s="25" t="n">
        <v>25.1359813549298</v>
      </c>
      <c r="J291" s="26" t="n">
        <v>148230.6</v>
      </c>
      <c r="K291" s="25" t="n">
        <v>27.2396845658049</v>
      </c>
      <c r="L291" s="26" t="n">
        <v>1268685.5</v>
      </c>
      <c r="M291" s="25" t="n">
        <v>24.3358429933975</v>
      </c>
      <c r="N291" s="26" t="n">
        <v>4051537.5</v>
      </c>
      <c r="O291" s="25" t="n">
        <v>19.6905556414077</v>
      </c>
      <c r="P291" s="26" t="n">
        <v>2297785.3</v>
      </c>
      <c r="Q291" s="25" t="n">
        <v>15.8293482511182</v>
      </c>
      <c r="S291" s="26" t="n">
        <f aca="false">F291+H291+J291+L291</f>
        <v>2639686.7</v>
      </c>
      <c r="T291" s="25" t="n">
        <f aca="false">(F291*G291+H291*I291+J291*K291+L291*M291)/(F291+H291+J291+L291)</f>
        <v>18.4029314077311</v>
      </c>
      <c r="U291" s="26" t="n">
        <f aca="false">N291+P291</f>
        <v>6349322.8</v>
      </c>
      <c r="V291" s="25" t="n">
        <f aca="false">(N291*O291+P291*Q291)/(N291+P291)</f>
        <v>18.293205741091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1242895.7</v>
      </c>
      <c r="G292" s="25" t="n">
        <v>16.0570062323009</v>
      </c>
      <c r="H292" s="26" t="n">
        <v>8971.6</v>
      </c>
      <c r="I292" s="25" t="n">
        <v>27.0693114940479</v>
      </c>
      <c r="J292" s="26" t="n">
        <v>111442</v>
      </c>
      <c r="K292" s="25" t="n">
        <v>27.210194800883</v>
      </c>
      <c r="L292" s="26" t="n">
        <v>1009016.7</v>
      </c>
      <c r="M292" s="25" t="n">
        <v>24.2408245671256</v>
      </c>
      <c r="N292" s="26" t="n">
        <v>3408317.1</v>
      </c>
      <c r="O292" s="25" t="n">
        <v>19.478562948559</v>
      </c>
      <c r="P292" s="26" t="n">
        <v>2283887.4</v>
      </c>
      <c r="Q292" s="25" t="n">
        <v>15.2013740835034</v>
      </c>
      <c r="S292" s="26" t="n">
        <f aca="false">F292+H292+J292+L292</f>
        <v>2372326</v>
      </c>
      <c r="T292" s="25" t="n">
        <f aca="false">(F292*G292+H292*I292+J292*K292+L292*M292)/(F292+H292+J292+L292)</f>
        <v>20.1033898271148</v>
      </c>
      <c r="U292" s="26" t="n">
        <f aca="false">N292+P292</f>
        <v>5692204.5</v>
      </c>
      <c r="V292" s="25" t="n">
        <f aca="false">(N292*O292+P292*Q292)/(N292+P292)</f>
        <v>17.7624233129713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979139.8</v>
      </c>
      <c r="G293" s="25" t="n">
        <v>13.9996687888696</v>
      </c>
      <c r="H293" s="26" t="n">
        <v>16032.6</v>
      </c>
      <c r="I293" s="25" t="n">
        <v>21.4287066352307</v>
      </c>
      <c r="J293" s="26" t="n">
        <v>123261.6</v>
      </c>
      <c r="K293" s="25" t="n">
        <v>24.8931042757842</v>
      </c>
      <c r="L293" s="26" t="n">
        <v>1076678.6</v>
      </c>
      <c r="M293" s="25" t="n">
        <v>24.3873383143307</v>
      </c>
      <c r="N293" s="26" t="n">
        <v>3359337.5</v>
      </c>
      <c r="O293" s="25" t="n">
        <v>20.5146726260758</v>
      </c>
      <c r="P293" s="26" t="n">
        <v>2127938</v>
      </c>
      <c r="Q293" s="25" t="n">
        <v>15.8773696724247</v>
      </c>
      <c r="S293" s="26" t="n">
        <f aca="false">F293+H293+J293+L293</f>
        <v>2195112.6</v>
      </c>
      <c r="T293" s="25" t="n">
        <f aca="false">(F293*G293+H293*I293+J293*K293+L293*M293)/(F293+H293+J293+L293)</f>
        <v>19.7606628088236</v>
      </c>
      <c r="U293" s="26" t="n">
        <f aca="false">N293+P293</f>
        <v>5487275.5</v>
      </c>
      <c r="V293" s="25" t="n">
        <f aca="false">(N293*O293+P293*Q293)/(N293+P293)</f>
        <v>18.7163497292964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275371.1</v>
      </c>
      <c r="G294" s="25" t="n">
        <v>15.7237212674805</v>
      </c>
      <c r="H294" s="26" t="n">
        <v>37513.7</v>
      </c>
      <c r="I294" s="25" t="n">
        <v>20.8960421126149</v>
      </c>
      <c r="J294" s="26" t="n">
        <v>119086.5</v>
      </c>
      <c r="K294" s="25" t="n">
        <v>26.3019764708846</v>
      </c>
      <c r="L294" s="26" t="n">
        <v>1080323.1</v>
      </c>
      <c r="M294" s="25" t="n">
        <v>23.8207470829791</v>
      </c>
      <c r="N294" s="26" t="n">
        <v>3220963.1</v>
      </c>
      <c r="O294" s="25" t="n">
        <v>21.1852477884643</v>
      </c>
      <c r="P294" s="26" t="n">
        <v>2029869.4</v>
      </c>
      <c r="Q294" s="25" t="n">
        <v>15.4304427999161</v>
      </c>
      <c r="S294" s="26" t="n">
        <f aca="false">F294+H294+J294+L294</f>
        <v>2512294.4</v>
      </c>
      <c r="T294" s="25" t="n">
        <f aca="false">(F294*G294+H294*I294+J294*K294+L294*M294)/(F294+H294+J294+L294)</f>
        <v>19.784218441119</v>
      </c>
      <c r="U294" s="26" t="n">
        <f aca="false">N294+P294</f>
        <v>5250832.5</v>
      </c>
      <c r="V294" s="25" t="n">
        <f aca="false">(N294*O294+P294*Q294)/(N294+P294)</f>
        <v>18.960552456967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469714.4</v>
      </c>
      <c r="G295" s="25" t="n">
        <v>15.7808990345335</v>
      </c>
      <c r="H295" s="26" t="n">
        <v>14349.6</v>
      </c>
      <c r="I295" s="25" t="n">
        <v>21.0137595473045</v>
      </c>
      <c r="J295" s="26" t="n">
        <v>148625.3</v>
      </c>
      <c r="K295" s="25" t="n">
        <v>23.9524647889693</v>
      </c>
      <c r="L295" s="26" t="n">
        <v>998086.3</v>
      </c>
      <c r="M295" s="25" t="n">
        <v>24.5868681856469</v>
      </c>
      <c r="N295" s="26" t="n">
        <v>3008798.6</v>
      </c>
      <c r="O295" s="25" t="n">
        <v>21.3570242365175</v>
      </c>
      <c r="P295" s="26" t="n">
        <v>1957910.7</v>
      </c>
      <c r="Q295" s="25" t="n">
        <v>15.9035935423408</v>
      </c>
      <c r="S295" s="26" t="n">
        <f aca="false">F295+H295+J295+L295</f>
        <v>2630775.6</v>
      </c>
      <c r="T295" s="25" t="n">
        <f aca="false">(F295*G295+H295*I295+J295*K295+L295*M295)/(F295+H295+J295+L295)</f>
        <v>19.6119776088086</v>
      </c>
      <c r="U295" s="26" t="n">
        <f aca="false">N295+P295</f>
        <v>4966709.3</v>
      </c>
      <c r="V295" s="25" t="n">
        <f aca="false">(N295*O295+P295*Q295)/(N295+P295)</f>
        <v>19.207244641436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1237513.3</v>
      </c>
      <c r="G296" s="25" t="n">
        <v>16.867568736433</v>
      </c>
      <c r="H296" s="26" t="n">
        <v>8694.6</v>
      </c>
      <c r="I296" s="25" t="n">
        <v>28.6408877924229</v>
      </c>
      <c r="J296" s="26" t="n">
        <v>148263.4</v>
      </c>
      <c r="K296" s="25" t="n">
        <v>25.118563124817</v>
      </c>
      <c r="L296" s="26" t="n">
        <v>1114221.1</v>
      </c>
      <c r="M296" s="25" t="n">
        <v>24.4802743252663</v>
      </c>
      <c r="N296" s="26" t="n">
        <v>3397832.4</v>
      </c>
      <c r="O296" s="25" t="n">
        <v>21.2774081143614</v>
      </c>
      <c r="P296" s="26" t="n">
        <v>2716285.5</v>
      </c>
      <c r="Q296" s="25" t="n">
        <v>14.9506999021274</v>
      </c>
      <c r="S296" s="26" t="n">
        <f aca="false">F296+H296+J296+L296</f>
        <v>2508692.4</v>
      </c>
      <c r="T296" s="25" t="n">
        <f aca="false">(F296*G296+H296*I296+J296*K296+L296*M296)/(F296+H296+J296+L296)</f>
        <v>20.7771440898852</v>
      </c>
      <c r="U296" s="26" t="n">
        <f aca="false">N296+P296</f>
        <v>6114117.9</v>
      </c>
      <c r="V296" s="25" t="n">
        <f aca="false">(N296*O296+P296*Q296)/(N296+P296)</f>
        <v>18.4666762866971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348715</v>
      </c>
      <c r="G297" s="25" t="n">
        <v>19.5880297342285</v>
      </c>
      <c r="H297" s="26" t="n">
        <v>9728.1</v>
      </c>
      <c r="I297" s="25" t="n">
        <v>27.4210348372241</v>
      </c>
      <c r="J297" s="26" t="n">
        <v>128260.7</v>
      </c>
      <c r="K297" s="25" t="n">
        <v>25.5441565187154</v>
      </c>
      <c r="L297" s="26" t="n">
        <v>955250</v>
      </c>
      <c r="M297" s="25" t="n">
        <v>23.8594459586496</v>
      </c>
      <c r="N297" s="26" t="n">
        <v>2780589.3</v>
      </c>
      <c r="O297" s="25" t="n">
        <v>21.8728962874884</v>
      </c>
      <c r="P297" s="26" t="n">
        <v>1973024.3</v>
      </c>
      <c r="Q297" s="25" t="n">
        <v>15.9842482938502</v>
      </c>
      <c r="S297" s="26" t="n">
        <f aca="false">F297+H297+J297+L297</f>
        <v>2441953.8</v>
      </c>
      <c r="T297" s="25" t="n">
        <f aca="false">(F297*G297+H297*I297+J297*K297+L297*M297)/(F297+H297+J297+L297)</f>
        <v>21.6029767803142</v>
      </c>
      <c r="U297" s="26" t="n">
        <f aca="false">N297+P297</f>
        <v>4753613.6</v>
      </c>
      <c r="V297" s="25" t="n">
        <f aca="false">(N297*O297+P297*Q297)/(N297+P297)</f>
        <v>19.428767133702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1316034.3</v>
      </c>
      <c r="G298" s="30" t="n">
        <v>20.2923999252907</v>
      </c>
      <c r="H298" s="31" t="n">
        <v>27786.2</v>
      </c>
      <c r="I298" s="30" t="n">
        <v>19.4344856439528</v>
      </c>
      <c r="J298" s="31" t="n">
        <v>158998.1</v>
      </c>
      <c r="K298" s="30" t="n">
        <v>24.7825014009601</v>
      </c>
      <c r="L298" s="31" t="n">
        <v>1046539.2</v>
      </c>
      <c r="M298" s="30" t="n">
        <v>24.1417312127439</v>
      </c>
      <c r="N298" s="31" t="n">
        <v>3255462.7</v>
      </c>
      <c r="O298" s="30" t="n">
        <v>21.5314390922065</v>
      </c>
      <c r="P298" s="31" t="n">
        <v>3393296.2</v>
      </c>
      <c r="Q298" s="30" t="n">
        <v>14.0359011385449</v>
      </c>
      <c r="S298" s="31" t="n">
        <f aca="false">F298+H298+J298+L298</f>
        <v>2549357.8</v>
      </c>
      <c r="T298" s="30" t="n">
        <f aca="false">(F298*G298+H298*I298+J298*K298+L298*M298)/(F298+H298+J298+L298)</f>
        <v>22.1432799829039</v>
      </c>
      <c r="U298" s="31" t="n">
        <f aca="false">N298+P298</f>
        <v>6648758.9</v>
      </c>
      <c r="V298" s="30" t="n">
        <f aca="false">(N298*O298+P298*Q298)/(N298+P298)</f>
        <v>17.7059761994077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5365897.8</v>
      </c>
      <c r="E299" s="25" t="n">
        <v>19.4527233763192</v>
      </c>
      <c r="F299" s="26" t="n">
        <v>1230081.1</v>
      </c>
      <c r="G299" s="25" t="n">
        <v>16.2425448850486</v>
      </c>
      <c r="H299" s="26" t="n">
        <v>17829.6</v>
      </c>
      <c r="I299" s="25" t="n">
        <v>20.9019023421726</v>
      </c>
      <c r="J299" s="26" t="n">
        <v>120588.3</v>
      </c>
      <c r="K299" s="25" t="n">
        <v>25.7977476753549</v>
      </c>
      <c r="L299" s="26" t="n">
        <v>614260.7</v>
      </c>
      <c r="M299" s="25" t="n">
        <v>24.4639248937788</v>
      </c>
      <c r="N299" s="26" t="n">
        <v>1971428</v>
      </c>
      <c r="O299" s="25" t="n">
        <v>21.9105439336359</v>
      </c>
      <c r="P299" s="26" t="n">
        <v>1411710.1</v>
      </c>
      <c r="Q299" s="25" t="n">
        <v>16.0768216930657</v>
      </c>
      <c r="S299" s="26" t="n">
        <f aca="false">F299+H299+J299+L299</f>
        <v>1982759.7</v>
      </c>
      <c r="T299" s="25" t="n">
        <f aca="false">(F299*G299+H299*I299+J299*K299+L299*M299)/(F299+H299+J299+L299)</f>
        <v>19.4125663351943</v>
      </c>
      <c r="U299" s="26" t="n">
        <f aca="false">N299+P299</f>
        <v>3383138.1</v>
      </c>
      <c r="V299" s="25" t="n">
        <f aca="false">(N299*O299+P299*Q299)/(N299+P299)</f>
        <v>19.476258260341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157508.8</v>
      </c>
      <c r="G300" s="25" t="n">
        <v>16.3949439459985</v>
      </c>
      <c r="H300" s="26" t="n">
        <v>16442.2</v>
      </c>
      <c r="I300" s="25" t="n">
        <v>22.7893238131151</v>
      </c>
      <c r="J300" s="26" t="n">
        <v>116864.9</v>
      </c>
      <c r="K300" s="25" t="n">
        <v>26.3299462370652</v>
      </c>
      <c r="L300" s="26" t="n">
        <v>918982</v>
      </c>
      <c r="M300" s="25" t="n">
        <v>23.4774827232742</v>
      </c>
      <c r="N300" s="26" t="n">
        <v>2809339.6</v>
      </c>
      <c r="O300" s="25" t="n">
        <v>21.5433691583602</v>
      </c>
      <c r="P300" s="26" t="n">
        <v>1972552.3</v>
      </c>
      <c r="Q300" s="25" t="n">
        <v>16.2971325191226</v>
      </c>
      <c r="S300" s="26" t="n">
        <f aca="false">F300+H300+J300+L300</f>
        <v>2209797.9</v>
      </c>
      <c r="T300" s="25" t="n">
        <f aca="false">(F300*G300+H300*I300+J300*K300+L300*M300)/(F300+H300+J300+L300)</f>
        <v>19.9133274020217</v>
      </c>
      <c r="U300" s="26" t="n">
        <f aca="false">N300+P300</f>
        <v>4781891.9</v>
      </c>
      <c r="V300" s="25" t="n">
        <f aca="false">(N300*O300+P300*Q300)/(N300+P300)</f>
        <v>19.3792725276788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1250221.9</v>
      </c>
      <c r="G301" s="25" t="n">
        <v>16.5992694608853</v>
      </c>
      <c r="H301" s="26" t="n">
        <v>172408.1</v>
      </c>
      <c r="I301" s="25" t="n">
        <v>11.1360925443758</v>
      </c>
      <c r="J301" s="26" t="n">
        <v>133455.7</v>
      </c>
      <c r="K301" s="25" t="n">
        <v>22.8285624143443</v>
      </c>
      <c r="L301" s="26" t="n">
        <v>1109748.4</v>
      </c>
      <c r="M301" s="25" t="n">
        <v>20.8179585174441</v>
      </c>
      <c r="N301" s="26" t="n">
        <v>3198178.5</v>
      </c>
      <c r="O301" s="25" t="n">
        <v>19.1559023237759</v>
      </c>
      <c r="P301" s="26" t="n">
        <v>2345566.6</v>
      </c>
      <c r="Q301" s="25" t="n">
        <v>15.0252383918666</v>
      </c>
      <c r="S301" s="26" t="n">
        <f aca="false">F301+H301+J301+L301</f>
        <v>2665834.1</v>
      </c>
      <c r="T301" s="25" t="n">
        <f aca="false">(F301*G301+H301*I301+J301*K301+L301*M301)/(F301+H301+J301+L301)</f>
        <v>18.3139756123609</v>
      </c>
      <c r="U301" s="26" t="n">
        <f aca="false">N301+P301</f>
        <v>5543745.1</v>
      </c>
      <c r="V301" s="25" t="n">
        <f aca="false">(N301*O301+P301*Q301)/(N301+P301)</f>
        <v>17.4082124174504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1010654.4</v>
      </c>
      <c r="G302" s="25" t="n">
        <v>14.332744377306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28952.3</v>
      </c>
      <c r="M302" s="25" t="n">
        <v>16.9932309122022</v>
      </c>
      <c r="N302" s="26" t="n">
        <v>1853645.4</v>
      </c>
      <c r="O302" s="25" t="n">
        <v>13.4475777627156</v>
      </c>
      <c r="P302" s="26" t="n">
        <v>784582.7</v>
      </c>
      <c r="Q302" s="25" t="n">
        <v>14.0541237488413</v>
      </c>
      <c r="S302" s="26" t="n">
        <f aca="false">F302+H302+J302+L302</f>
        <v>1391180.8</v>
      </c>
      <c r="T302" s="25" t="n">
        <f aca="false">(F302*G302+H302*I302+J302*K302+L302*M302)/(F302+H302+J302+L302)</f>
        <v>14.9134838074246</v>
      </c>
      <c r="U302" s="26" t="n">
        <f aca="false">N302+P302</f>
        <v>2638228.1</v>
      </c>
      <c r="V302" s="25" t="n">
        <f aca="false">(N302*O302+P302*Q302)/(N302+P302)</f>
        <v>13.6279584839537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074494.7</v>
      </c>
      <c r="G303" s="25" t="n">
        <v>15.0488459738331</v>
      </c>
      <c r="H303" s="26" t="n">
        <v>339861.1</v>
      </c>
      <c r="I303" s="25" t="n">
        <v>10.2511053456839</v>
      </c>
      <c r="J303" s="26" t="n">
        <v>49023.4</v>
      </c>
      <c r="K303" s="25" t="n">
        <v>26.6984616326081</v>
      </c>
      <c r="L303" s="26" t="n">
        <v>623958.1</v>
      </c>
      <c r="M303" s="25" t="n">
        <v>21.3016308226466</v>
      </c>
      <c r="N303" s="26" t="n">
        <v>2858884.9</v>
      </c>
      <c r="O303" s="25" t="n">
        <v>16.2532805206673</v>
      </c>
      <c r="P303" s="26" t="n">
        <v>895323.3</v>
      </c>
      <c r="Q303" s="25" t="n">
        <v>14.3502006593596</v>
      </c>
      <c r="S303" s="26" t="n">
        <f aca="false">F303+H303+J303+L303</f>
        <v>2087337.3</v>
      </c>
      <c r="T303" s="25" t="n">
        <f aca="false">(F303*G303+H303*I303+J303*K303+L303*M303)/(F303+H303+J303+L303)</f>
        <v>16.4103959805634</v>
      </c>
      <c r="U303" s="26" t="n">
        <f aca="false">N303+P303</f>
        <v>3754208.2</v>
      </c>
      <c r="V303" s="25" t="n">
        <f aca="false">(N303*O303+P303*Q303)/(N303+P303)</f>
        <v>15.79942403460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1237106.2</v>
      </c>
      <c r="G304" s="25" t="n">
        <v>14.4487106701107</v>
      </c>
      <c r="H304" s="26" t="n">
        <v>130672.3</v>
      </c>
      <c r="I304" s="25" t="n">
        <v>11.8343352187112</v>
      </c>
      <c r="J304" s="26" t="n">
        <v>153994.7</v>
      </c>
      <c r="K304" s="25" t="n">
        <v>22.1134390079659</v>
      </c>
      <c r="L304" s="26" t="n">
        <v>922654.7</v>
      </c>
      <c r="M304" s="25" t="n">
        <v>23.6404996863941</v>
      </c>
      <c r="N304" s="26" t="n">
        <v>5421310.1</v>
      </c>
      <c r="O304" s="25" t="n">
        <v>16.7888950742737</v>
      </c>
      <c r="P304" s="26" t="n">
        <v>2315430.6</v>
      </c>
      <c r="Q304" s="25" t="n">
        <v>14.669253847211</v>
      </c>
      <c r="S304" s="26" t="n">
        <f aca="false">F304+H304+J304+L304</f>
        <v>2444427.9</v>
      </c>
      <c r="T304" s="25" t="n">
        <f aca="false">(F304*G304+H304*I304+J304*K304+L304*M304)/(F304+H304+J304+L304)</f>
        <v>18.2612790117475</v>
      </c>
      <c r="U304" s="26" t="n">
        <f aca="false">N304+P304</f>
        <v>7736740.7</v>
      </c>
      <c r="V304" s="25" t="n">
        <f aca="false">(N304*O304+P304*Q304)/(N304+P304)</f>
        <v>16.1545346441558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1279763.3</v>
      </c>
      <c r="G305" s="25" t="n">
        <v>13.9200852532652</v>
      </c>
      <c r="H305" s="26" t="n">
        <v>222688.1</v>
      </c>
      <c r="I305" s="25" t="n">
        <v>11.4774424363044</v>
      </c>
      <c r="J305" s="26" t="n">
        <v>72505.5</v>
      </c>
      <c r="K305" s="25" t="n">
        <v>25.9610731461751</v>
      </c>
      <c r="L305" s="26" t="n">
        <v>677991.8</v>
      </c>
      <c r="M305" s="25" t="n">
        <v>22.5248975784073</v>
      </c>
      <c r="N305" s="26" t="n">
        <v>2973008.1</v>
      </c>
      <c r="O305" s="25" t="n">
        <v>17.2447909008388</v>
      </c>
      <c r="P305" s="26" t="n">
        <v>2070741.8</v>
      </c>
      <c r="Q305" s="25" t="n">
        <v>14.2448162267261</v>
      </c>
      <c r="S305" s="26" t="n">
        <f aca="false">F305+H305+J305+L305</f>
        <v>2252948.7</v>
      </c>
      <c r="T305" s="25" t="n">
        <f aca="false">(F305*G305+H305*I305+J305*K305+L305*M305)/(F305+H305+J305+L305)</f>
        <v>16.6556480100945</v>
      </c>
      <c r="U305" s="26" t="n">
        <f aca="false">N305+P305</f>
        <v>5043749.9</v>
      </c>
      <c r="V305" s="25" t="n">
        <f aca="false">(N305*O305+P305*Q305)/(N305+P305)</f>
        <v>16.013133288984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1606051.2</v>
      </c>
      <c r="G306" s="25" t="n">
        <v>13.6398575113919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01010.5</v>
      </c>
      <c r="M306" s="25" t="n">
        <v>22.1346433009444</v>
      </c>
      <c r="N306" s="26" t="n">
        <v>3857400.3</v>
      </c>
      <c r="O306" s="25" t="n">
        <v>17.5179650849304</v>
      </c>
      <c r="P306" s="26" t="n">
        <v>2784553.1</v>
      </c>
      <c r="Q306" s="25" t="n">
        <v>13.0718296045423</v>
      </c>
      <c r="S306" s="26" t="n">
        <f aca="false">F306+H306+J306+L306</f>
        <v>2757871.6</v>
      </c>
      <c r="T306" s="25" t="n">
        <f aca="false">(F306*G306+H306*I306+J306*K306+L306*M306)/(F306+H306+J306+L306)</f>
        <v>17.1074436503861</v>
      </c>
      <c r="U306" s="26" t="n">
        <f aca="false">N306+P306</f>
        <v>6641953.4</v>
      </c>
      <c r="V306" s="25" t="n">
        <f aca="false">(N306*O306+P306*Q306)/(N306+P306)</f>
        <v>15.653980261589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2227939.2</v>
      </c>
      <c r="G307" s="25" t="n">
        <v>18.2058377212448</v>
      </c>
      <c r="H307" s="26" t="n">
        <v>46127.3</v>
      </c>
      <c r="I307" s="25" t="n">
        <v>16.5749772911053</v>
      </c>
      <c r="J307" s="26" t="n">
        <v>136333.3</v>
      </c>
      <c r="K307" s="25" t="n">
        <v>26.8713991886061</v>
      </c>
      <c r="L307" s="26" t="n">
        <v>992564.8</v>
      </c>
      <c r="M307" s="25" t="n">
        <v>23.9980054440778</v>
      </c>
      <c r="N307" s="26" t="n">
        <v>4093079.6</v>
      </c>
      <c r="O307" s="25" t="n">
        <v>17.5967666822312</v>
      </c>
      <c r="P307" s="26" t="n">
        <v>3262236.6</v>
      </c>
      <c r="Q307" s="25" t="n">
        <v>13.4247547823478</v>
      </c>
      <c r="S307" s="26" t="n">
        <f aca="false">F307+H307+J307+L307</f>
        <v>3402964.6</v>
      </c>
      <c r="T307" s="25" t="n">
        <f aca="false">(F307*G307+H307*I307+J307*K307+L307*M307)/(F307+H307+J307+L307)</f>
        <v>20.2203397822593</v>
      </c>
      <c r="U307" s="26" t="n">
        <f aca="false">N307+P307</f>
        <v>7355316.2</v>
      </c>
      <c r="V307" s="25" t="n">
        <f aca="false">(N307*O307+P307*Q307)/(N307+P307)</f>
        <v>15.746392130633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1540904.5</v>
      </c>
      <c r="G308" s="25" t="n">
        <v>12.422291511252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714144.8</v>
      </c>
      <c r="M308" s="25" t="n">
        <v>24.1553929987308</v>
      </c>
      <c r="N308" s="26" t="n">
        <v>3336672.4</v>
      </c>
      <c r="O308" s="25" t="n">
        <v>18.3587188052984</v>
      </c>
      <c r="P308" s="26" t="n">
        <v>2529566.9</v>
      </c>
      <c r="Q308" s="25" t="n">
        <v>13.8752017165468</v>
      </c>
      <c r="S308" s="26" t="n">
        <f aca="false">F308+H308+J308+L308</f>
        <v>2343716.9</v>
      </c>
      <c r="T308" s="25" t="n">
        <f aca="false">(F308*G308+H308*I308+J308*K308+L308*M308)/(F308+H308+J308+L308)</f>
        <v>16.5271895061217</v>
      </c>
      <c r="U308" s="26" t="n">
        <f aca="false">N308+P308</f>
        <v>5866239.3</v>
      </c>
      <c r="V308" s="25" t="n">
        <f aca="false">(N308*O308+P308*Q308)/(N308+P308)</f>
        <v>16.425392215077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325413.3</v>
      </c>
      <c r="G309" s="25" t="n">
        <v>13.5384389133563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780749.7</v>
      </c>
      <c r="M309" s="25" t="n">
        <v>23.6837534065015</v>
      </c>
      <c r="N309" s="26" t="n">
        <v>2977546</v>
      </c>
      <c r="O309" s="25" t="n">
        <v>19.5849353457512</v>
      </c>
      <c r="P309" s="26" t="n">
        <v>1648580.9</v>
      </c>
      <c r="Q309" s="25" t="n">
        <v>15.3532992648404</v>
      </c>
      <c r="S309" s="26" t="n">
        <f aca="false">F309+H309+J309+L309</f>
        <v>2222070.1</v>
      </c>
      <c r="T309" s="25" t="n">
        <f aca="false">(F309*G309+H309*I309+J309*K309+L309*M309)/(F309+H309+J309+L309)</f>
        <v>17.6910310871831</v>
      </c>
      <c r="U309" s="26" t="n">
        <f aca="false">N309+P309</f>
        <v>4626126.9</v>
      </c>
      <c r="V309" s="25" t="n">
        <f aca="false">(N309*O309+P309*Q309)/(N309+P309)</f>
        <v>18.076936414995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1616221</v>
      </c>
      <c r="G310" s="30" t="n">
        <v>13.4284186030252</v>
      </c>
      <c r="H310" s="31" t="n">
        <v>176400.3</v>
      </c>
      <c r="I310" s="30" t="n">
        <v>10.4605470738995</v>
      </c>
      <c r="J310" s="31" t="n">
        <v>167279.6</v>
      </c>
      <c r="K310" s="30" t="n">
        <v>21.2017476309126</v>
      </c>
      <c r="L310" s="31" t="n">
        <v>1405817.4</v>
      </c>
      <c r="M310" s="30" t="n">
        <v>21.2745695344218</v>
      </c>
      <c r="N310" s="31" t="n">
        <v>3524619</v>
      </c>
      <c r="O310" s="30" t="n">
        <v>19.2221295799631</v>
      </c>
      <c r="P310" s="31" t="n">
        <v>3044345.2</v>
      </c>
      <c r="Q310" s="30" t="n">
        <v>14.8778122520403</v>
      </c>
      <c r="S310" s="31" t="n">
        <f aca="false">F310+H310+J310+L310</f>
        <v>3365718.3</v>
      </c>
      <c r="T310" s="30" t="n">
        <f aca="false">(F310*G310+H310*I310+J310*K310+L310*M310)/(F310+H310+J310+L310)</f>
        <v>16.9364488041082</v>
      </c>
      <c r="U310" s="31" t="n">
        <f aca="false">N310+P310</f>
        <v>6568964.2</v>
      </c>
      <c r="V310" s="30" t="n">
        <f aca="false">(N310*O310+P310*Q310)/(N310+P310)</f>
        <v>17.2087830002179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6256520.9</v>
      </c>
      <c r="E311" s="25" t="n">
        <v>16.6449459332902</v>
      </c>
      <c r="F311" s="26" t="n">
        <v>1474762.3</v>
      </c>
      <c r="G311" s="25" t="n">
        <v>8.69266566686713</v>
      </c>
      <c r="H311" s="26" t="n">
        <v>121267.6</v>
      </c>
      <c r="I311" s="25" t="n">
        <v>11.066525040489</v>
      </c>
      <c r="J311" s="26" t="n">
        <v>97091.2</v>
      </c>
      <c r="K311" s="25" t="n">
        <v>25.3301682747767</v>
      </c>
      <c r="L311" s="26" t="n">
        <v>728702.6</v>
      </c>
      <c r="M311" s="25" t="n">
        <v>24.2341053442104</v>
      </c>
      <c r="N311" s="26" t="n">
        <v>2337155.9</v>
      </c>
      <c r="O311" s="25" t="n">
        <v>19.4348992730866</v>
      </c>
      <c r="P311" s="26" t="n">
        <v>1497541.3</v>
      </c>
      <c r="Q311" s="25" t="n">
        <v>16.3178431593172</v>
      </c>
      <c r="S311" s="26" t="n">
        <f aca="false">F311+H311+J311+L311</f>
        <v>2421823.7</v>
      </c>
      <c r="T311" s="25" t="n">
        <f aca="false">(F311*G311+H311*I311+J311*K311+L311*M311)/(F311+H311+J311+L311)</f>
        <v>14.1547952276625</v>
      </c>
      <c r="U311" s="26" t="n">
        <f aca="false">N311+P311</f>
        <v>3834697.2</v>
      </c>
      <c r="V311" s="25" t="n">
        <f aca="false">(N311*O311+P311*Q311)/(N311+P311)</f>
        <v>18.21761404264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823304.8</v>
      </c>
      <c r="G312" s="25" t="n">
        <v>12.6983326068137</v>
      </c>
      <c r="H312" s="26" t="n">
        <v>80614.9</v>
      </c>
      <c r="I312" s="25" t="n">
        <v>12.9891214279246</v>
      </c>
      <c r="J312" s="26" t="n">
        <v>113743.9</v>
      </c>
      <c r="K312" s="25" t="n">
        <v>24.4955225818703</v>
      </c>
      <c r="L312" s="26" t="n">
        <v>893156.5</v>
      </c>
      <c r="M312" s="25" t="n">
        <v>23.46537857923</v>
      </c>
      <c r="N312" s="26" t="n">
        <v>3189714.5</v>
      </c>
      <c r="O312" s="25" t="n">
        <v>19.3641796289292</v>
      </c>
      <c r="P312" s="26" t="n">
        <v>2301389.4</v>
      </c>
      <c r="Q312" s="25" t="n">
        <v>16.0633653909243</v>
      </c>
      <c r="S312" s="26" t="n">
        <f aca="false">F312+H312+J312+L312</f>
        <v>2910820.1</v>
      </c>
      <c r="T312" s="25" t="n">
        <f aca="false">(F312*G312+H312*I312+J312*K312+L312*M312)/(F312+H312+J312+L312)</f>
        <v>16.4711378738246</v>
      </c>
      <c r="U312" s="26" t="n">
        <f aca="false">N312+P312</f>
        <v>5491103.9</v>
      </c>
      <c r="V312" s="25" t="n">
        <f aca="false">(N312*O312+P312*Q312)/(N312+P312)</f>
        <v>17.9807676525662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1892418.2</v>
      </c>
      <c r="G313" s="25" t="n">
        <v>6.39001810487766</v>
      </c>
      <c r="H313" s="26" t="n">
        <v>56776.5</v>
      </c>
      <c r="I313" s="25" t="n">
        <v>19.6759317323188</v>
      </c>
      <c r="J313" s="26" t="n">
        <v>470364.9</v>
      </c>
      <c r="K313" s="25" t="n">
        <v>14.4435268341664</v>
      </c>
      <c r="L313" s="26" t="n">
        <v>1184082.4</v>
      </c>
      <c r="M313" s="25" t="n">
        <v>23.6860015172931</v>
      </c>
      <c r="N313" s="26" t="n">
        <v>5123446</v>
      </c>
      <c r="O313" s="25" t="n">
        <v>17.491411016921</v>
      </c>
      <c r="P313" s="26" t="n">
        <v>2983504.7</v>
      </c>
      <c r="Q313" s="25" t="n">
        <v>16.0732973737229</v>
      </c>
      <c r="S313" s="26" t="n">
        <f aca="false">F313+H313+J313+L313</f>
        <v>3603642</v>
      </c>
      <c r="T313" s="25" t="n">
        <f aca="false">(F313*G313+H313*I313+J313*K313+L313*M313)/(F313+H313+J313+L313)</f>
        <v>13.3336282227813</v>
      </c>
      <c r="U313" s="26" t="n">
        <f aca="false">N313+P313</f>
        <v>8106950.7</v>
      </c>
      <c r="V313" s="25" t="n">
        <f aca="false">(N313*O313+P313*Q313)/(N313+P313)</f>
        <v>16.969519509721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1997103.7</v>
      </c>
      <c r="G314" s="25" t="n">
        <v>6.54743287491781</v>
      </c>
      <c r="H314" s="26" t="n">
        <v>27365.1</v>
      </c>
      <c r="I314" s="25" t="n">
        <v>21.4069488509087</v>
      </c>
      <c r="J314" s="26" t="n">
        <v>245629.6</v>
      </c>
      <c r="K314" s="25" t="n">
        <v>18.7054221681752</v>
      </c>
      <c r="L314" s="26" t="n">
        <v>1184784.4</v>
      </c>
      <c r="M314" s="25" t="n">
        <v>24.1439111512609</v>
      </c>
      <c r="N314" s="26" t="n">
        <v>5053252.8</v>
      </c>
      <c r="O314" s="25" t="n">
        <v>17.8683638758386</v>
      </c>
      <c r="P314" s="26" t="n">
        <v>3054131.7</v>
      </c>
      <c r="Q314" s="25" t="n">
        <v>15.4032955808684</v>
      </c>
      <c r="S314" s="26" t="n">
        <f aca="false">F314+H314+J314+L314</f>
        <v>3454882.8</v>
      </c>
      <c r="T314" s="25" t="n">
        <f aca="false">(F314*G314+H314*I314+J314*K314+L314*M314)/(F314+H314+J314+L314)</f>
        <v>13.5638871362004</v>
      </c>
      <c r="U314" s="26" t="n">
        <f aca="false">N314+P314</f>
        <v>8107384.5</v>
      </c>
      <c r="V314" s="25" t="n">
        <f aca="false">(N314*O314+P314*Q314)/(N314+P314)</f>
        <v>16.939748337457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2612432.1</v>
      </c>
      <c r="G315" s="25" t="n">
        <v>5.25966562882151</v>
      </c>
      <c r="H315" s="26" t="n">
        <v>15887.2</v>
      </c>
      <c r="I315" s="25" t="n">
        <v>23.1405246991289</v>
      </c>
      <c r="J315" s="26" t="n">
        <v>223615.9</v>
      </c>
      <c r="K315" s="25" t="n">
        <v>18.735132461511</v>
      </c>
      <c r="L315" s="26" t="n">
        <v>1143792.9</v>
      </c>
      <c r="M315" s="25" t="n">
        <v>24.0582425218761</v>
      </c>
      <c r="N315" s="26" t="n">
        <v>4023032.2</v>
      </c>
      <c r="O315" s="25" t="n">
        <v>19.3424409377086</v>
      </c>
      <c r="P315" s="26" t="n">
        <v>2334571.2</v>
      </c>
      <c r="Q315" s="25" t="n">
        <v>16.5693264159174</v>
      </c>
      <c r="S315" s="26" t="n">
        <f aca="false">F315+H315+J315+L315</f>
        <v>3995728.1</v>
      </c>
      <c r="T315" s="25" t="n">
        <f aca="false">(F315*G315+H315*I315+J315*K315+L315*M315)/(F315+H315+J315+L315)</f>
        <v>11.4660649602259</v>
      </c>
      <c r="U315" s="26" t="n">
        <f aca="false">N315+P315</f>
        <v>6357603.4</v>
      </c>
      <c r="V315" s="25" t="n">
        <f aca="false">(N315*O315+P315*Q315)/(N315+P315)</f>
        <v>18.32412744918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2342169.2</v>
      </c>
      <c r="G316" s="25" t="n">
        <v>6.10254023364324</v>
      </c>
      <c r="H316" s="26" t="n">
        <v>19839</v>
      </c>
      <c r="I316" s="25" t="n">
        <v>21.0493591410857</v>
      </c>
      <c r="J316" s="26" t="n">
        <v>403709.1</v>
      </c>
      <c r="K316" s="25" t="n">
        <v>15.4387569960647</v>
      </c>
      <c r="L316" s="26" t="n">
        <v>1128410.1</v>
      </c>
      <c r="M316" s="25" t="n">
        <v>25.0075021040666</v>
      </c>
      <c r="N316" s="26" t="n">
        <v>4026198.7</v>
      </c>
      <c r="O316" s="25" t="n">
        <v>20.2756773144356</v>
      </c>
      <c r="P316" s="26" t="n">
        <v>2976457.7</v>
      </c>
      <c r="Q316" s="25" t="n">
        <v>16.2309736436033</v>
      </c>
      <c r="S316" s="26" t="n">
        <f aca="false">F316+H316+J316+L316</f>
        <v>3894127.4</v>
      </c>
      <c r="T316" s="25" t="n">
        <f aca="false">(F316*G316+H316*I316+J316*K316+L316*M316)/(F316+H316+J316+L316)</f>
        <v>12.624719123211</v>
      </c>
      <c r="U316" s="26" t="n">
        <f aca="false">N316+P316</f>
        <v>7002656.4</v>
      </c>
      <c r="V316" s="25" t="n">
        <f aca="false">(N316*O316+P316*Q316)/(N316+P316)</f>
        <v>18.5564883813234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557317.2</v>
      </c>
      <c r="G317" s="25" t="n">
        <v>9.10162589568474</v>
      </c>
      <c r="H317" s="26" t="n">
        <v>17586.2</v>
      </c>
      <c r="I317" s="25" t="n">
        <v>22.7194951154883</v>
      </c>
      <c r="J317" s="26" t="n">
        <v>317529.3</v>
      </c>
      <c r="K317" s="25" t="n">
        <v>17.1271717602124</v>
      </c>
      <c r="L317" s="26" t="n">
        <v>1101782.8</v>
      </c>
      <c r="M317" s="25" t="n">
        <v>24.8689002414995</v>
      </c>
      <c r="N317" s="26" t="n">
        <v>3256082.1</v>
      </c>
      <c r="O317" s="25" t="n">
        <v>21.5121877003654</v>
      </c>
      <c r="P317" s="26" t="n">
        <v>2719514.8</v>
      </c>
      <c r="Q317" s="25" t="n">
        <v>16.0246379332078</v>
      </c>
      <c r="S317" s="26" t="n">
        <f aca="false">F317+H317+J317+L317</f>
        <v>3994215.5</v>
      </c>
      <c r="T317" s="25" t="n">
        <f aca="false">(F317*G317+H317*I317+J317*K317+L317*M317)/(F317+H317+J317+L317)</f>
        <v>14.1489109531021</v>
      </c>
      <c r="U317" s="26" t="n">
        <f aca="false">N317+P317</f>
        <v>5975596.9</v>
      </c>
      <c r="V317" s="25" t="n">
        <f aca="false">(N317*O317+P317*Q317)/(N317+P317)</f>
        <v>19.014784837143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2668333.5</v>
      </c>
      <c r="G318" s="25" t="n">
        <v>8.83177202549831</v>
      </c>
      <c r="H318" s="26" t="n">
        <v>20023.8</v>
      </c>
      <c r="I318" s="25" t="n">
        <v>22.8309324403959</v>
      </c>
      <c r="J318" s="26" t="n">
        <v>255514.3</v>
      </c>
      <c r="K318" s="25" t="n">
        <v>19.674827299294</v>
      </c>
      <c r="L318" s="26" t="n">
        <v>1218261.2</v>
      </c>
      <c r="M318" s="25" t="n">
        <v>24.3430152359773</v>
      </c>
      <c r="N318" s="26" t="n">
        <v>3329469.3</v>
      </c>
      <c r="O318" s="25" t="n">
        <v>21.5203397490405</v>
      </c>
      <c r="P318" s="26" t="n">
        <v>2269372.2</v>
      </c>
      <c r="Q318" s="25" t="n">
        <v>17.2480858380128</v>
      </c>
      <c r="S318" s="26" t="n">
        <f aca="false">F318+H318+J318+L318</f>
        <v>4162132.8</v>
      </c>
      <c r="T318" s="25" t="n">
        <f aca="false">(F318*G318+H318*I318+J318*K318+L318*M318)/(F318+H318+J318+L318)</f>
        <v>14.1049381852977</v>
      </c>
      <c r="U318" s="26" t="n">
        <f aca="false">N318+P318</f>
        <v>5598841.5</v>
      </c>
      <c r="V318" s="25" t="n">
        <f aca="false">(N318*O318+P318*Q318)/(N318+P318)</f>
        <v>19.7886718214831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2760336.3</v>
      </c>
      <c r="G319" s="25" t="n">
        <v>9.21926130631257</v>
      </c>
      <c r="H319" s="26" t="n">
        <v>18105.6</v>
      </c>
      <c r="I319" s="25" t="n">
        <v>23.873863887416</v>
      </c>
      <c r="J319" s="26" t="n">
        <v>420247.1</v>
      </c>
      <c r="K319" s="25" t="n">
        <v>16.9766315508186</v>
      </c>
      <c r="L319" s="26" t="n">
        <v>1394230</v>
      </c>
      <c r="M319" s="25" t="n">
        <v>24.3799422634716</v>
      </c>
      <c r="N319" s="26" t="n">
        <v>3675513.6</v>
      </c>
      <c r="O319" s="25" t="n">
        <v>21.3087654892639</v>
      </c>
      <c r="P319" s="26" t="n">
        <v>2896370.6</v>
      </c>
      <c r="Q319" s="25" t="n">
        <v>16.5851850926812</v>
      </c>
      <c r="S319" s="26" t="n">
        <f aca="false">F319+H319+J319+L319</f>
        <v>4592919</v>
      </c>
      <c r="T319" s="25" t="n">
        <f aca="false">(F319*G319+H319*I319+J319*K319+L319*M319)/(F319+H319+J319+L319)</f>
        <v>14.5890095932456</v>
      </c>
      <c r="U319" s="26" t="n">
        <f aca="false">N319+P319</f>
        <v>6571884.2</v>
      </c>
      <c r="V319" s="25" t="n">
        <f aca="false">(N319*O319+P319*Q319)/(N319+P319)</f>
        <v>19.226982096397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2242743.3</v>
      </c>
      <c r="G320" s="25" t="n">
        <v>12.7211018969492</v>
      </c>
      <c r="H320" s="26" t="n">
        <v>23294.6</v>
      </c>
      <c r="I320" s="25" t="n">
        <v>20.8952347754415</v>
      </c>
      <c r="J320" s="26" t="n">
        <v>248659.8</v>
      </c>
      <c r="K320" s="25" t="n">
        <v>20.7868516463055</v>
      </c>
      <c r="L320" s="26" t="n">
        <v>1344106.7</v>
      </c>
      <c r="M320" s="25" t="n">
        <v>22.9593934700273</v>
      </c>
      <c r="N320" s="26" t="n">
        <v>3280009.7</v>
      </c>
      <c r="O320" s="25" t="n">
        <v>21.422231808034</v>
      </c>
      <c r="P320" s="26" t="n">
        <v>3364384.8</v>
      </c>
      <c r="Q320" s="25" t="n">
        <v>14.9605100076543</v>
      </c>
      <c r="S320" s="26" t="n">
        <f aca="false">F320+H320+J320+L320</f>
        <v>3858804.4</v>
      </c>
      <c r="T320" s="25" t="n">
        <f aca="false">(F320*G320+H320*I320+J320*K320+L320*M320)/(F320+H320+J320+L320)</f>
        <v>16.8564234942823</v>
      </c>
      <c r="U320" s="26" t="n">
        <f aca="false">N320+P320</f>
        <v>6644394.5</v>
      </c>
      <c r="V320" s="25" t="n">
        <f aca="false">(N320*O320+P320*Q320)/(N320+P320)</f>
        <v>18.150343209753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825873.7</v>
      </c>
      <c r="G321" s="25" t="n">
        <v>8.9608725004235</v>
      </c>
      <c r="H321" s="26" t="n">
        <v>20783.9</v>
      </c>
      <c r="I321" s="25" t="n">
        <v>22.8255274034228</v>
      </c>
      <c r="J321" s="26" t="n">
        <v>321047</v>
      </c>
      <c r="K321" s="25" t="n">
        <v>18.8951267228786</v>
      </c>
      <c r="L321" s="26" t="n">
        <v>1246542.9</v>
      </c>
      <c r="M321" s="25" t="n">
        <v>23.9764487896887</v>
      </c>
      <c r="N321" s="26" t="n">
        <v>3328689.4</v>
      </c>
      <c r="O321" s="25" t="n">
        <v>20.5316111749567</v>
      </c>
      <c r="P321" s="26" t="n">
        <v>2859752.2</v>
      </c>
      <c r="Q321" s="25" t="n">
        <v>16.3855068711897</v>
      </c>
      <c r="S321" s="26" t="n">
        <f aca="false">F321+H321+J321+L321</f>
        <v>4414247.5</v>
      </c>
      <c r="T321" s="25" t="n">
        <f aca="false">(F321*G321+H321*I321+J321*K321+L321*M321)/(F321+H321+J321+L321)</f>
        <v>13.9889286139937</v>
      </c>
      <c r="U321" s="26" t="n">
        <f aca="false">N321+P321</f>
        <v>6188441.6</v>
      </c>
      <c r="V321" s="25" t="n">
        <f aca="false">(N321*O321+P321*Q321)/(N321+P321)</f>
        <v>18.615647242433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639030.9</v>
      </c>
      <c r="G322" s="30" t="n">
        <v>6.96944059831973</v>
      </c>
      <c r="H322" s="31" t="n">
        <v>544713.5</v>
      </c>
      <c r="I322" s="30" t="n">
        <v>12.2344894921826</v>
      </c>
      <c r="J322" s="31" t="n">
        <v>207352.2</v>
      </c>
      <c r="K322" s="30" t="n">
        <v>21.8709951136279</v>
      </c>
      <c r="L322" s="31" t="n">
        <v>1387333.7</v>
      </c>
      <c r="M322" s="30" t="n">
        <v>24.7241633112495</v>
      </c>
      <c r="N322" s="31" t="n">
        <v>4720511.4</v>
      </c>
      <c r="O322" s="30" t="n">
        <v>18.9072024156112</v>
      </c>
      <c r="P322" s="31" t="n">
        <v>4178412.9</v>
      </c>
      <c r="Q322" s="30" t="n">
        <v>15.6340038400705</v>
      </c>
      <c r="S322" s="31" t="n">
        <f aca="false">F322+H322+J322+L322</f>
        <v>5778430.3</v>
      </c>
      <c r="T322" s="30" t="n">
        <f aca="false">(F322*G322+H322*I322+J322*K322+L322*M322)/(F322+H322+J322+L322)</f>
        <v>12.2631859389219</v>
      </c>
      <c r="U322" s="31" t="n">
        <f aca="false">N322+P322</f>
        <v>8898924.3</v>
      </c>
      <c r="V322" s="30" t="n">
        <f aca="false">(N322*O322+P322*Q322)/(N322+P322)</f>
        <v>17.3703003484365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6799482.1</v>
      </c>
      <c r="E323" s="25" t="n">
        <v>18.6434998255235</v>
      </c>
      <c r="F323" s="26" t="n">
        <v>2051152.1</v>
      </c>
      <c r="G323" s="25" t="n">
        <v>14.8428646934569</v>
      </c>
      <c r="H323" s="26" t="n">
        <v>26572.6</v>
      </c>
      <c r="I323" s="25" t="n">
        <v>19.1922015911127</v>
      </c>
      <c r="J323" s="26" t="n">
        <v>119359.1</v>
      </c>
      <c r="K323" s="25" t="n">
        <v>23.4933862353185</v>
      </c>
      <c r="L323" s="26" t="n">
        <v>827192.9</v>
      </c>
      <c r="M323" s="25" t="n">
        <v>24.8966783201355</v>
      </c>
      <c r="N323" s="26" t="n">
        <v>2127518.6</v>
      </c>
      <c r="O323" s="25" t="n">
        <v>21.2565640281594</v>
      </c>
      <c r="P323" s="26" t="n">
        <v>1647686.8</v>
      </c>
      <c r="Q323" s="25" t="n">
        <v>16.5012812167943</v>
      </c>
      <c r="S323" s="26" t="n">
        <f aca="false">F323+H323+J323+L323</f>
        <v>3024276.7</v>
      </c>
      <c r="T323" s="25" t="n">
        <f aca="false">(F323*G323+H323*I323+J323*K323+L323*M323)/(F323+H323+J323+L323)</f>
        <v>17.972384854534</v>
      </c>
      <c r="U323" s="26" t="n">
        <f aca="false">N323+P323</f>
        <v>3775205.4</v>
      </c>
      <c r="V323" s="25" t="n">
        <f aca="false">(N323*O323+P323*Q323)/(N323+P323)</f>
        <v>19.1811228565206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2804096.9</v>
      </c>
      <c r="G324" s="25" t="n">
        <v>13.6184556122151</v>
      </c>
      <c r="H324" s="26" t="n">
        <v>49302.1</v>
      </c>
      <c r="I324" s="25" t="n">
        <v>17.7679472071169</v>
      </c>
      <c r="J324" s="26" t="n">
        <v>175493.6</v>
      </c>
      <c r="K324" s="25" t="n">
        <v>21.6446225389416</v>
      </c>
      <c r="L324" s="26" t="n">
        <v>1194787.5</v>
      </c>
      <c r="M324" s="25" t="n">
        <v>23.6521337601875</v>
      </c>
      <c r="N324" s="26" t="n">
        <v>3798024.6</v>
      </c>
      <c r="O324" s="25" t="n">
        <v>19.975449143747</v>
      </c>
      <c r="P324" s="26" t="n">
        <v>2550196.9</v>
      </c>
      <c r="Q324" s="25" t="n">
        <v>15.7727542669352</v>
      </c>
      <c r="S324" s="26" t="n">
        <f aca="false">F324+H324+J324+L324</f>
        <v>4223680.1</v>
      </c>
      <c r="T324" s="25" t="n">
        <f aca="false">(F324*G324+H324*I324+J324*K324+L324*M324)/(F324+H324+J324+L324)</f>
        <v>16.8386883206425</v>
      </c>
      <c r="U324" s="26" t="n">
        <f aca="false">N324+P324</f>
        <v>6348221.5</v>
      </c>
      <c r="V324" s="25" t="n">
        <f aca="false">(N324*O324+P324*Q324)/(N324+P324)</f>
        <v>18.287149602451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2432490.5</v>
      </c>
      <c r="G325" s="25" t="n">
        <v>17.701384682489</v>
      </c>
      <c r="H325" s="26" t="n">
        <v>28986.2</v>
      </c>
      <c r="I325" s="25" t="n">
        <v>19.9767296506613</v>
      </c>
      <c r="J325" s="26" t="n">
        <v>729252.6</v>
      </c>
      <c r="K325" s="25" t="n">
        <v>17.9296459635523</v>
      </c>
      <c r="L325" s="26" t="n">
        <v>1294009</v>
      </c>
      <c r="M325" s="25" t="n">
        <v>25.1408935440171</v>
      </c>
      <c r="N325" s="26" t="n">
        <v>5802710.4</v>
      </c>
      <c r="O325" s="25" t="n">
        <v>17.4253920893588</v>
      </c>
      <c r="P325" s="26" t="n">
        <v>3631935.8</v>
      </c>
      <c r="Q325" s="25" t="n">
        <v>14.4630770238285</v>
      </c>
      <c r="S325" s="26" t="n">
        <f aca="false">F325+H325+J325+L325</f>
        <v>4484738.3</v>
      </c>
      <c r="T325" s="25" t="n">
        <f aca="false">(F325*G325+H325*I325+J325*K325+L325*M325)/(F325+H325+J325+L325)</f>
        <v>19.8997749786203</v>
      </c>
      <c r="U325" s="26" t="n">
        <f aca="false">N325+P325</f>
        <v>9434646.2</v>
      </c>
      <c r="V325" s="25" t="n">
        <f aca="false">(N325*O325+P325*Q325)/(N325+P325)</f>
        <v>16.285027320049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2469244.75</v>
      </c>
      <c r="G326" s="25" t="n">
        <v>18.5273262796651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738196.2</v>
      </c>
      <c r="M326" s="25" t="n">
        <v>24.3749638391799</v>
      </c>
      <c r="N326" s="26" t="n">
        <v>5712139.06</v>
      </c>
      <c r="O326" s="25" t="n">
        <v>19.7823357436435</v>
      </c>
      <c r="P326" s="26" t="n">
        <v>3611155.51</v>
      </c>
      <c r="Q326" s="25" t="n">
        <v>17.1612354219273</v>
      </c>
      <c r="S326" s="26" t="n">
        <f aca="false">F326+H326+J326+L326</f>
        <v>4482212.56</v>
      </c>
      <c r="T326" s="25" t="n">
        <f aca="false">(F326*G326+H326*I326+J326*K326+L326*M326)/(F326+H326+J326+L326)</f>
        <v>20.9390970222082</v>
      </c>
      <c r="U326" s="26" t="n">
        <f aca="false">N326+P326</f>
        <v>9323294.57</v>
      </c>
      <c r="V326" s="25" t="n">
        <f aca="false">(N326*O326+P326*Q326)/(N326+P326)</f>
        <v>18.7671151263003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1851171.78</v>
      </c>
      <c r="G327" s="25" t="n">
        <v>17.8180307395351</v>
      </c>
      <c r="H327" s="26" t="n">
        <v>29474.9</v>
      </c>
      <c r="I327" s="25" t="n">
        <v>22.2404716012608</v>
      </c>
      <c r="J327" s="26" t="n">
        <v>370768.37</v>
      </c>
      <c r="K327" s="25" t="n">
        <v>11.8320998123438</v>
      </c>
      <c r="L327" s="26" t="n">
        <v>1248026.25</v>
      </c>
      <c r="M327" s="25" t="n">
        <v>25.366430750475</v>
      </c>
      <c r="N327" s="26" t="n">
        <v>4157396.9</v>
      </c>
      <c r="O327" s="25" t="n">
        <v>20.5558457979078</v>
      </c>
      <c r="P327" s="26" t="n">
        <v>2871762.68</v>
      </c>
      <c r="Q327" s="25" t="n">
        <v>17.2385074328983</v>
      </c>
      <c r="S327" s="26" t="n">
        <f aca="false">F327+H327+J327+L327</f>
        <v>3499441.3</v>
      </c>
      <c r="T327" s="25" t="n">
        <f aca="false">(F327*G327+H327*I327+J327*K327+L327*M327)/(F327+H327+J327+L327)</f>
        <v>19.9130961742664</v>
      </c>
      <c r="U327" s="26" t="n">
        <f aca="false">N327+P327</f>
        <v>7029159.58</v>
      </c>
      <c r="V327" s="25" t="n">
        <f aca="false">(N327*O327+P327*Q327)/(N327+P327)</f>
        <v>19.20054742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3307984.05</v>
      </c>
      <c r="G328" s="25" t="n">
        <v>18.0388352035736</v>
      </c>
      <c r="H328" s="26" t="n">
        <v>27405.68</v>
      </c>
      <c r="I328" s="25" t="n">
        <v>20.3916194380143</v>
      </c>
      <c r="J328" s="26" t="n">
        <v>811397.78</v>
      </c>
      <c r="K328" s="25" t="n">
        <v>17.7971168933935</v>
      </c>
      <c r="L328" s="26" t="n">
        <v>1641694.91</v>
      </c>
      <c r="M328" s="25" t="n">
        <v>24.9990715144509</v>
      </c>
      <c r="N328" s="26" t="n">
        <v>4846670.58</v>
      </c>
      <c r="O328" s="25" t="n">
        <v>20.9874322091228</v>
      </c>
      <c r="P328" s="26" t="n">
        <v>4077558.57</v>
      </c>
      <c r="Q328" s="25" t="n">
        <v>15.7705553823351</v>
      </c>
      <c r="S328" s="26" t="n">
        <f aca="false">F328+H328+J328+L328</f>
        <v>5788482.42</v>
      </c>
      <c r="T328" s="25" t="n">
        <f aca="false">(F328*G328+H328*I328+J328*K328+L328*M328)/(F328+H328+J328+L328)</f>
        <v>19.9901125256765</v>
      </c>
      <c r="U328" s="26" t="n">
        <f aca="false">N328+P328</f>
        <v>8924229.15</v>
      </c>
      <c r="V328" s="25" t="n">
        <f aca="false">(N328*O328+P328*Q328)/(N328+P328)</f>
        <v>18.6037954315191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861281.18</v>
      </c>
      <c r="G329" s="25" t="n">
        <v>17.7862195562769</v>
      </c>
      <c r="H329" s="26" t="n">
        <v>27593.22</v>
      </c>
      <c r="I329" s="25" t="n">
        <v>19.1640379412044</v>
      </c>
      <c r="J329" s="26" t="n">
        <v>272932.68</v>
      </c>
      <c r="K329" s="25" t="n">
        <v>18.9231038958032</v>
      </c>
      <c r="L329" s="26" t="n">
        <v>1434037.9</v>
      </c>
      <c r="M329" s="25" t="n">
        <v>25.0620547150811</v>
      </c>
      <c r="N329" s="26" t="n">
        <v>4323655</v>
      </c>
      <c r="O329" s="25" t="n">
        <v>20.9053706014472</v>
      </c>
      <c r="P329" s="26" t="n">
        <v>3074398.1</v>
      </c>
      <c r="Q329" s="25" t="n">
        <v>16.7742155465813</v>
      </c>
      <c r="S329" s="26" t="n">
        <f aca="false">F329+H329+J329+L329</f>
        <v>5595844.98</v>
      </c>
      <c r="T329" s="25" t="n">
        <f aca="false">(F329*G329+H329*I329+J329*K329+L329*M329)/(F329+H329+J329+L329)</f>
        <v>19.7130303857166</v>
      </c>
      <c r="U329" s="26" t="n">
        <f aca="false">N329+P329</f>
        <v>7398053.1</v>
      </c>
      <c r="V329" s="25" t="n">
        <f aca="false">(N329*O329+P329*Q329)/(N329+P329)</f>
        <v>19.188592541083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845007.07</v>
      </c>
      <c r="G330" s="25" t="n">
        <v>17.6007578462268</v>
      </c>
      <c r="H330" s="26" t="n">
        <v>45915.58</v>
      </c>
      <c r="I330" s="25" t="n">
        <v>21.1854813594863</v>
      </c>
      <c r="J330" s="26" t="n">
        <v>651315.61</v>
      </c>
      <c r="K330" s="25" t="n">
        <v>17.5266189562078</v>
      </c>
      <c r="L330" s="26" t="n">
        <v>1728220.24</v>
      </c>
      <c r="M330" s="25" t="n">
        <v>25.6713892558046</v>
      </c>
      <c r="N330" s="26" t="n">
        <v>5109087.06</v>
      </c>
      <c r="O330" s="25" t="n">
        <v>21.3707511464093</v>
      </c>
      <c r="P330" s="26" t="n">
        <v>2882733.07</v>
      </c>
      <c r="Q330" s="25" t="n">
        <v>17.7296640185975</v>
      </c>
      <c r="S330" s="26" t="n">
        <f aca="false">F330+H330+J330+L330</f>
        <v>6270458.5</v>
      </c>
      <c r="T330" s="25" t="n">
        <f aca="false">(F330*G330+H330*I330+J330*K330+L330*M330)/(F330+H330+J330+L330)</f>
        <v>19.8436776254559</v>
      </c>
      <c r="U330" s="26" t="n">
        <f aca="false">N330+P330</f>
        <v>7991820.13</v>
      </c>
      <c r="V330" s="25" t="n">
        <f aca="false">(N330*O330+P330*Q330)/(N330+P330)</f>
        <v>20.0573729542885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3251494.06</v>
      </c>
      <c r="G331" s="25" t="n">
        <v>15.7105299162687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1857637.77</v>
      </c>
      <c r="M331" s="25" t="n">
        <v>22.2964455631735</v>
      </c>
      <c r="N331" s="26" t="n">
        <v>5006672.25</v>
      </c>
      <c r="O331" s="25" t="n">
        <v>21.3018609953148</v>
      </c>
      <c r="P331" s="26" t="n">
        <v>3681778.04</v>
      </c>
      <c r="Q331" s="25" t="n">
        <v>16.6284867645634</v>
      </c>
      <c r="S331" s="26" t="n">
        <f aca="false">F331+H331+J331+L331</f>
        <v>5953268.97</v>
      </c>
      <c r="T331" s="25" t="n">
        <f aca="false">(F331*G331+H331*I331+J331*K331+L331*M331)/(F331+H331+J331+L331)</f>
        <v>18.3162047586437</v>
      </c>
      <c r="U331" s="26" t="n">
        <f aca="false">N331+P331</f>
        <v>8688450.29</v>
      </c>
      <c r="V331" s="25" t="n">
        <f aca="false">(N331*O331+P331*Q331)/(N331+P331)</f>
        <v>19.321493261003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3412965.12</v>
      </c>
      <c r="G332" s="25" t="n">
        <v>14.6265536053296</v>
      </c>
      <c r="H332" s="26" t="n">
        <v>40917.24</v>
      </c>
      <c r="I332" s="25" t="n">
        <v>21.1031935120746</v>
      </c>
      <c r="J332" s="26" t="n">
        <v>303705.45</v>
      </c>
      <c r="K332" s="25" t="n">
        <v>19.8992921891919</v>
      </c>
      <c r="L332" s="26" t="n">
        <v>1623684.64</v>
      </c>
      <c r="M332" s="25" t="n">
        <v>21.8971800089826</v>
      </c>
      <c r="N332" s="26" t="n">
        <v>4682048.57</v>
      </c>
      <c r="O332" s="25" t="n">
        <v>21.1180061836266</v>
      </c>
      <c r="P332" s="26" t="n">
        <v>3864267.52</v>
      </c>
      <c r="Q332" s="25" t="n">
        <v>15.7013210082826</v>
      </c>
      <c r="S332" s="26" t="n">
        <f aca="false">F332+H332+J332+L332</f>
        <v>5381272.45</v>
      </c>
      <c r="T332" s="25" t="n">
        <f aca="false">(F332*G332+H332*I332+J332*K332+L332*M332)/(F332+H332+J332+L332)</f>
        <v>17.1671367509742</v>
      </c>
      <c r="U332" s="26" t="n">
        <f aca="false">N332+P332</f>
        <v>8546316.09</v>
      </c>
      <c r="V332" s="25" t="n">
        <f aca="false">(N332*O332+P332*Q332)/(N332+P332)</f>
        <v>18.668819847815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3468835.57</v>
      </c>
      <c r="G333" s="25" t="n">
        <v>14.3027161430428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603530.56</v>
      </c>
      <c r="M333" s="25" t="n">
        <v>21.3962326159846</v>
      </c>
      <c r="N333" s="26" t="n">
        <v>4708782.86</v>
      </c>
      <c r="O333" s="25" t="n">
        <v>20.3464435419942</v>
      </c>
      <c r="P333" s="26" t="n">
        <v>3545437.8</v>
      </c>
      <c r="Q333" s="25" t="n">
        <v>16.3246792521082</v>
      </c>
      <c r="S333" s="26" t="n">
        <f aca="false">F333+H333+J333+L333</f>
        <v>5929433.27</v>
      </c>
      <c r="T333" s="25" t="n">
        <f aca="false">(F333*G333+H333*I333+J333*K333+L333*M333)/(F333+H333+J333+L333)</f>
        <v>16.952679494005</v>
      </c>
      <c r="U333" s="26" t="n">
        <f aca="false">N333+P333</f>
        <v>8254220.66</v>
      </c>
      <c r="V333" s="25" t="n">
        <f aca="false">(N333*O333+P333*Q333)/(N333+P333)</f>
        <v>18.6189739572337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4676780.28</v>
      </c>
      <c r="G334" s="30" t="n">
        <v>15.6645968107785</v>
      </c>
      <c r="H334" s="31" t="n">
        <v>586580.17</v>
      </c>
      <c r="I334" s="30" t="n">
        <v>16.4476849962384</v>
      </c>
      <c r="J334" s="31" t="n">
        <v>294277.95</v>
      </c>
      <c r="K334" s="30" t="n">
        <v>19.719541876651</v>
      </c>
      <c r="L334" s="31" t="n">
        <v>1936511.55</v>
      </c>
      <c r="M334" s="30" t="n">
        <v>21.5817376686444</v>
      </c>
      <c r="N334" s="31" t="n">
        <v>5689043.03</v>
      </c>
      <c r="O334" s="30" t="n">
        <v>18.6904849816719</v>
      </c>
      <c r="P334" s="31" t="n">
        <v>3806783.28</v>
      </c>
      <c r="Q334" s="30" t="n">
        <v>17.3067234524577</v>
      </c>
      <c r="S334" s="31" t="n">
        <f aca="false">F334+H334+J334+L334</f>
        <v>7494149.95</v>
      </c>
      <c r="T334" s="30" t="n">
        <f aca="false">(F334*G334+H334*I334+J334*K334+L334*M334)/(F334+H334+J334+L334)</f>
        <v>17.4141263270026</v>
      </c>
      <c r="U334" s="31" t="n">
        <f aca="false">N334+P334</f>
        <v>9495826.31</v>
      </c>
      <c r="V334" s="30" t="n">
        <f aca="false">(N334*O334+P334*Q334)/(N334+P334)</f>
        <v>18.1357486079271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659695.61</v>
      </c>
      <c r="E335" s="25" t="n">
        <v>17.9809291947288</v>
      </c>
      <c r="F335" s="26" t="n">
        <v>4679421</v>
      </c>
      <c r="G335" s="25" t="n">
        <v>14.9521363139157</v>
      </c>
      <c r="H335" s="26" t="n">
        <v>277841.66</v>
      </c>
      <c r="I335" s="25" t="n">
        <v>16.7775302908139</v>
      </c>
      <c r="J335" s="26" t="n">
        <v>238407.41</v>
      </c>
      <c r="K335" s="25" t="n">
        <v>19.4503197702622</v>
      </c>
      <c r="L335" s="26" t="n">
        <v>1316532.52</v>
      </c>
      <c r="M335" s="25" t="n">
        <v>21.1722178035526</v>
      </c>
      <c r="N335" s="26" t="n">
        <v>3302284.96</v>
      </c>
      <c r="O335" s="25" t="n">
        <v>20.6023887070606</v>
      </c>
      <c r="P335" s="26" t="n">
        <v>1845208.06</v>
      </c>
      <c r="Q335" s="25" t="n">
        <v>18.6848044009736</v>
      </c>
      <c r="S335" s="26" t="n">
        <f aca="false">F335+H335+J335+L335</f>
        <v>6512202.59</v>
      </c>
      <c r="T335" s="25" t="n">
        <f aca="false">(F335*G335+H335*I335+J335*K335+L335*M335)/(F335+H335+J335+L335)</f>
        <v>16.4521680133879</v>
      </c>
      <c r="U335" s="26" t="n">
        <f aca="false">N335+P335</f>
        <v>5147493.02</v>
      </c>
      <c r="V335" s="25" t="n">
        <f aca="false">(N335*O335+P335*Q335)/(N335+P335)</f>
        <v>19.91499738791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5324297.29</v>
      </c>
      <c r="G336" s="25" t="n">
        <v>14.1101065192962</v>
      </c>
      <c r="H336" s="26" t="n">
        <v>334599.07</v>
      </c>
      <c r="I336" s="25" t="n">
        <v>16.8173934001072</v>
      </c>
      <c r="J336" s="26" t="n">
        <v>320249.24</v>
      </c>
      <c r="K336" s="25" t="n">
        <v>19.0689100814103</v>
      </c>
      <c r="L336" s="26" t="n">
        <v>1701388.84</v>
      </c>
      <c r="M336" s="25" t="n">
        <v>21.2504946025742</v>
      </c>
      <c r="N336" s="26" t="n">
        <v>5069282.04</v>
      </c>
      <c r="O336" s="25" t="n">
        <v>19.1262371599865</v>
      </c>
      <c r="P336" s="26" t="n">
        <v>3712131.36</v>
      </c>
      <c r="Q336" s="25" t="n">
        <v>17.0516394205673</v>
      </c>
      <c r="S336" s="26" t="n">
        <f aca="false">F336+H336+J336+L336</f>
        <v>7680534.44</v>
      </c>
      <c r="T336" s="25" t="n">
        <f aca="false">(F336*G336+H336*I336+J336*K336+L336*M336)/(F336+H336+J336+L336)</f>
        <v>16.0165474651918</v>
      </c>
      <c r="U336" s="26" t="n">
        <f aca="false">N336+P336</f>
        <v>8781413.4</v>
      </c>
      <c r="V336" s="25" t="n">
        <f aca="false">(N336*O336+P336*Q336)/(N336+P336)</f>
        <v>18.2492508507116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5160792.1</v>
      </c>
      <c r="G337" s="25" t="n">
        <v>13.87105600586</v>
      </c>
      <c r="H337" s="26" t="n">
        <v>306715.51</v>
      </c>
      <c r="I337" s="25" t="n">
        <v>13.5475471083937</v>
      </c>
      <c r="J337" s="26" t="n">
        <v>710856.35</v>
      </c>
      <c r="K337" s="25" t="n">
        <v>17.8477735442611</v>
      </c>
      <c r="L337" s="26" t="n">
        <v>2174260.46</v>
      </c>
      <c r="M337" s="25" t="n">
        <v>21.233666016628</v>
      </c>
      <c r="N337" s="26" t="n">
        <v>7447836.72</v>
      </c>
      <c r="O337" s="25" t="n">
        <v>18.9459422520879</v>
      </c>
      <c r="P337" s="26" t="n">
        <v>4690706.86</v>
      </c>
      <c r="Q337" s="25" t="n">
        <v>17.1526669135534</v>
      </c>
      <c r="S337" s="26" t="n">
        <f aca="false">F337+H337+J337+L337</f>
        <v>8352624.42</v>
      </c>
      <c r="T337" s="25" t="n">
        <f aca="false">(F337*G337+H337*I337+J337*K337+L337*M337)/(F337+H337+J337+L337)</f>
        <v>16.1141691406735</v>
      </c>
      <c r="U337" s="26" t="n">
        <f aca="false">N337+P337</f>
        <v>12138543.58</v>
      </c>
      <c r="V337" s="25" t="n">
        <f aca="false">(N337*O337+P337*Q337)/(N337+P337)</f>
        <v>18.252965464807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3765075.68</v>
      </c>
      <c r="G338" s="25" t="n">
        <v>19.2011388013322</v>
      </c>
      <c r="H338" s="26" t="n">
        <v>70542.72</v>
      </c>
      <c r="I338" s="25" t="n">
        <v>20.9964741110068</v>
      </c>
      <c r="J338" s="26" t="n">
        <v>672235.88</v>
      </c>
      <c r="K338" s="25" t="n">
        <v>17.9615665700557</v>
      </c>
      <c r="L338" s="26" t="n">
        <v>2372623.82</v>
      </c>
      <c r="M338" s="25" t="n">
        <v>20.7469719693702</v>
      </c>
      <c r="N338" s="26" t="n">
        <v>7070431.12</v>
      </c>
      <c r="O338" s="25" t="n">
        <v>19.153071328188</v>
      </c>
      <c r="P338" s="26" t="n">
        <v>5172902.7</v>
      </c>
      <c r="Q338" s="25" t="n">
        <v>17.758074638539</v>
      </c>
      <c r="S338" s="26" t="n">
        <f aca="false">F338+H338+J338+L338</f>
        <v>6880478.1</v>
      </c>
      <c r="T338" s="25" t="n">
        <f aca="false">(F338*G338+H338*I338+J338*K338+L338*M338)/(F338+H338+J338+L338)</f>
        <v>19.631493125485</v>
      </c>
      <c r="U338" s="26" t="n">
        <f aca="false">N338+P338</f>
        <v>12243333.82</v>
      </c>
      <c r="V338" s="25" t="n">
        <f aca="false">(N338*O338+P338*Q338)/(N338+P338)</f>
        <v>18.5636744981687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984216.13</v>
      </c>
      <c r="G339" s="25" t="n">
        <v>19.2732590237267</v>
      </c>
      <c r="H339" s="26" t="n">
        <v>76793</v>
      </c>
      <c r="I339" s="25" t="n">
        <v>21.1247176005626</v>
      </c>
      <c r="J339" s="26" t="n">
        <v>957510.7</v>
      </c>
      <c r="K339" s="25" t="n">
        <v>17.1617309842073</v>
      </c>
      <c r="L339" s="26" t="n">
        <v>2546070.13</v>
      </c>
      <c r="M339" s="25" t="n">
        <v>21.5598477654266</v>
      </c>
      <c r="N339" s="26" t="n">
        <v>6956913.46</v>
      </c>
      <c r="O339" s="25" t="n">
        <v>19.96242772662</v>
      </c>
      <c r="P339" s="26" t="n">
        <v>5563103</v>
      </c>
      <c r="Q339" s="25" t="n">
        <v>18.0931489951202</v>
      </c>
      <c r="S339" s="26" t="n">
        <f aca="false">F339+H339+J339+L339</f>
        <v>7564589.96</v>
      </c>
      <c r="T339" s="25" t="n">
        <f aca="false">(F339*G339+H339*I339+J339*K339+L339*M339)/(F339+H339+J339+L339)</f>
        <v>19.7943954875645</v>
      </c>
      <c r="U339" s="26" t="n">
        <f aca="false">N339+P339</f>
        <v>12520016.46</v>
      </c>
      <c r="V339" s="25" t="n">
        <f aca="false">(N339*O339+P339*Q339)/(N339+P339)</f>
        <v>19.131838553493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3963733.7</v>
      </c>
      <c r="G340" s="25" t="n">
        <v>19.600484100887</v>
      </c>
      <c r="H340" s="26" t="n">
        <v>330351.99</v>
      </c>
      <c r="I340" s="25" t="n">
        <v>14.0482205831422</v>
      </c>
      <c r="J340" s="26" t="n">
        <v>455248.82</v>
      </c>
      <c r="K340" s="25" t="n">
        <v>18.6086362394086</v>
      </c>
      <c r="L340" s="26" t="n">
        <v>2600503.78</v>
      </c>
      <c r="M340" s="25" t="n">
        <v>21.5205243888551</v>
      </c>
      <c r="N340" s="26" t="n">
        <v>6845181.63</v>
      </c>
      <c r="O340" s="25" t="n">
        <v>20.7846196070768</v>
      </c>
      <c r="P340" s="26" t="n">
        <v>5858269.69</v>
      </c>
      <c r="Q340" s="25" t="n">
        <v>17.1633686347752</v>
      </c>
      <c r="S340" s="26" t="n">
        <f aca="false">F340+H340+J340+L340</f>
        <v>7349838.29</v>
      </c>
      <c r="T340" s="25" t="n">
        <f aca="false">(F340*G340+H340*I340+J340*K340+L340*M340)/(F340+H340+J340+L340)</f>
        <v>19.9688368522187</v>
      </c>
      <c r="U340" s="26" t="n">
        <f aca="false">N340+P340</f>
        <v>12703451.32</v>
      </c>
      <c r="V340" s="25" t="n">
        <f aca="false">(N340*O340+P340*Q340)/(N340+P340)</f>
        <v>19.114658879355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3965639.88</v>
      </c>
      <c r="G341" s="25" t="n">
        <v>19.9777358364169</v>
      </c>
      <c r="H341" s="26" t="n">
        <v>79780.35</v>
      </c>
      <c r="I341" s="25" t="n">
        <v>21.5738117092743</v>
      </c>
      <c r="J341" s="26" t="n">
        <v>833008.11</v>
      </c>
      <c r="K341" s="25" t="n">
        <v>18.4640488512171</v>
      </c>
      <c r="L341" s="26" t="n">
        <v>2717133.54</v>
      </c>
      <c r="M341" s="25" t="n">
        <v>21.8134664923388</v>
      </c>
      <c r="N341" s="26" t="n">
        <v>6976315.63</v>
      </c>
      <c r="O341" s="25" t="n">
        <v>20.6971309388277</v>
      </c>
      <c r="P341" s="26" t="n">
        <v>4887547.58</v>
      </c>
      <c r="Q341" s="25" t="n">
        <v>18.47161874062</v>
      </c>
      <c r="S341" s="26" t="n">
        <f aca="false">F341+H341+J341+L341</f>
        <v>7595561.88</v>
      </c>
      <c r="T341" s="25" t="n">
        <f aca="false">(F341*G341+H341*I341+J341*K341+L341*M341)/(F341+H341+J341+L341)</f>
        <v>20.4851831265049</v>
      </c>
      <c r="U341" s="26" t="n">
        <f aca="false">N341+P341</f>
        <v>11863863.21</v>
      </c>
      <c r="V341" s="25" t="n">
        <f aca="false">(N341*O341+P341*Q341)/(N341+P341)</f>
        <v>19.780288206736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4216327.53</v>
      </c>
      <c r="G342" s="25" t="n">
        <v>19.8468028150555</v>
      </c>
      <c r="H342" s="26" t="n">
        <v>105344.78</v>
      </c>
      <c r="I342" s="25" t="n">
        <v>21.8518553021801</v>
      </c>
      <c r="J342" s="26" t="n">
        <v>981289.22</v>
      </c>
      <c r="K342" s="25" t="n">
        <v>18.0308831406504</v>
      </c>
      <c r="L342" s="26" t="n">
        <v>3059254.63</v>
      </c>
      <c r="M342" s="25" t="n">
        <v>21.8769773239176</v>
      </c>
      <c r="N342" s="26" t="n">
        <v>7540170.1</v>
      </c>
      <c r="O342" s="25" t="n">
        <v>21.4823755551748</v>
      </c>
      <c r="P342" s="26" t="n">
        <v>4902342.75</v>
      </c>
      <c r="Q342" s="25" t="n">
        <v>18.4692079042821</v>
      </c>
      <c r="S342" s="26" t="n">
        <f aca="false">F342+H342+J342+L342</f>
        <v>8362216.16</v>
      </c>
      <c r="T342" s="25" t="n">
        <f aca="false">(F342*G342+H342*I342+J342*K342+L342*M342)/(F342+H342+J342+L342)</f>
        <v>20.4016916255607</v>
      </c>
      <c r="U342" s="26" t="n">
        <f aca="false">N342+P342</f>
        <v>12442512.85</v>
      </c>
      <c r="V342" s="25" t="n">
        <f aca="false">(N342*O342+P342*Q342)/(N342+P342)</f>
        <v>20.295189271667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3838155.85</v>
      </c>
      <c r="G343" s="25" t="n">
        <v>20.1568413567677</v>
      </c>
      <c r="H343" s="26" t="n">
        <v>244660.72</v>
      </c>
      <c r="I343" s="25" t="n">
        <v>8.45177676171313</v>
      </c>
      <c r="J343" s="26" t="n">
        <v>396420.47</v>
      </c>
      <c r="K343" s="25" t="n">
        <v>19.5903892016474</v>
      </c>
      <c r="L343" s="26" t="n">
        <v>3099839.49</v>
      </c>
      <c r="M343" s="25" t="n">
        <v>21.340178070962</v>
      </c>
      <c r="N343" s="26" t="n">
        <v>6842816.78</v>
      </c>
      <c r="O343" s="25" t="n">
        <v>21.4813999083576</v>
      </c>
      <c r="P343" s="26" t="n">
        <v>5522885.79</v>
      </c>
      <c r="Q343" s="25" t="n">
        <v>17.6589731942474</v>
      </c>
      <c r="S343" s="26" t="n">
        <f aca="false">F343+H343+J343+L343</f>
        <v>7579076.53</v>
      </c>
      <c r="T343" s="25" t="n">
        <f aca="false">(F343*G343+H343*I343+J343*K343+L343*M343)/(F343+H343+J343+L343)</f>
        <v>20.2333455473895</v>
      </c>
      <c r="U343" s="26" t="n">
        <f aca="false">N343+P343</f>
        <v>12365702.57</v>
      </c>
      <c r="V343" s="25" t="n">
        <f aca="false">(N343*O343+P343*Q343)/(N343+P343)</f>
        <v>19.774191922141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5344949.61</v>
      </c>
      <c r="G344" s="25" t="n">
        <v>14.6219135495087</v>
      </c>
      <c r="H344" s="26" t="n">
        <v>666389.57</v>
      </c>
      <c r="I344" s="25" t="n">
        <v>4.17274147523047</v>
      </c>
      <c r="J344" s="26" t="n">
        <v>625957.68</v>
      </c>
      <c r="K344" s="25" t="n">
        <v>17.3980343179111</v>
      </c>
      <c r="L344" s="26" t="n">
        <v>2812717</v>
      </c>
      <c r="M344" s="25" t="n">
        <v>22.5014822779185</v>
      </c>
      <c r="N344" s="26" t="n">
        <v>6456204.32</v>
      </c>
      <c r="O344" s="25" t="n">
        <v>21.4851584717969</v>
      </c>
      <c r="P344" s="26" t="n">
        <v>5266492.02</v>
      </c>
      <c r="Q344" s="25" t="n">
        <v>17.8889263053891</v>
      </c>
      <c r="S344" s="26" t="n">
        <f aca="false">F344+H344+J344+L344</f>
        <v>9450013.86</v>
      </c>
      <c r="T344" s="25" t="n">
        <f aca="false">(F344*G344+H344*I344+J344*K344+L344*M344)/(F344+H344+J344+L344)</f>
        <v>16.4142402059715</v>
      </c>
      <c r="U344" s="26" t="n">
        <f aca="false">N344+P344</f>
        <v>11722696.34</v>
      </c>
      <c r="V344" s="25" t="n">
        <f aca="false">(N344*O344+P344*Q344)/(N344+P344)</f>
        <v>19.869529485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684366.47</v>
      </c>
      <c r="G345" s="25" t="n">
        <v>19.6919892365509</v>
      </c>
      <c r="H345" s="26" t="n">
        <v>86178.95</v>
      </c>
      <c r="I345" s="25" t="n">
        <v>23.8510328287824</v>
      </c>
      <c r="J345" s="26" t="n">
        <v>751225.58</v>
      </c>
      <c r="K345" s="25" t="n">
        <v>18.9077130073233</v>
      </c>
      <c r="L345" s="26" t="n">
        <v>2318598.98</v>
      </c>
      <c r="M345" s="25" t="n">
        <v>22.2382184744168</v>
      </c>
      <c r="N345" s="26" t="n">
        <v>5521149.32</v>
      </c>
      <c r="O345" s="25" t="n">
        <v>22.2085926922549</v>
      </c>
      <c r="P345" s="26" t="n">
        <v>4724201.87</v>
      </c>
      <c r="Q345" s="25" t="n">
        <v>18.1162304761333</v>
      </c>
      <c r="S345" s="26" t="n">
        <f aca="false">F345+H345+J345+L345</f>
        <v>7840369.98</v>
      </c>
      <c r="T345" s="25" t="n">
        <f aca="false">(F345*G345+H345*I345+J345*K345+L345*M345)/(F345+H345+J345+L345)</f>
        <v>20.4155441418467</v>
      </c>
      <c r="U345" s="26" t="n">
        <f aca="false">N345+P345</f>
        <v>10245351.19</v>
      </c>
      <c r="V345" s="25" t="n">
        <f aca="false">(N345*O345+P345*Q345)/(N345+P345)</f>
        <v>20.321576339610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5287163.29</v>
      </c>
      <c r="G346" s="30" t="n">
        <v>19.9587655854487</v>
      </c>
      <c r="H346" s="31" t="n">
        <v>114896.75</v>
      </c>
      <c r="I346" s="30" t="n">
        <v>21.0272866168973</v>
      </c>
      <c r="J346" s="31" t="n">
        <v>562674.15</v>
      </c>
      <c r="K346" s="30" t="n">
        <v>20.266354386282</v>
      </c>
      <c r="L346" s="31" t="n">
        <v>4244491.76</v>
      </c>
      <c r="M346" s="30" t="n">
        <v>19.8960943541801</v>
      </c>
      <c r="N346" s="31" t="n">
        <v>6949479.26</v>
      </c>
      <c r="O346" s="30" t="n">
        <v>21.034417848295</v>
      </c>
      <c r="P346" s="31" t="n">
        <v>4969612.65</v>
      </c>
      <c r="Q346" s="30" t="n">
        <v>18.2405246019325</v>
      </c>
      <c r="S346" s="31" t="n">
        <f aca="false">F346+H346+J346+L346</f>
        <v>10209225.95</v>
      </c>
      <c r="T346" s="30" t="n">
        <f aca="false">(F346*G346+H346*I346+J346*K346+L346*M346)/(F346+H346+J346+L346)</f>
        <v>19.9616878771402</v>
      </c>
      <c r="U346" s="31" t="n">
        <f aca="false">N346+P346</f>
        <v>11919091.91</v>
      </c>
      <c r="V346" s="30" t="n">
        <f aca="false">(N346*O346+P346*Q346)/(N346+P346)</f>
        <v>19.8695164174885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16288362.43</v>
      </c>
      <c r="E347" s="25" t="n">
        <v>20.6856634580668</v>
      </c>
      <c r="F347" s="26" t="n">
        <v>4733929.2</v>
      </c>
      <c r="G347" s="25" t="n">
        <v>19.3427337455744</v>
      </c>
      <c r="H347" s="26" t="n">
        <v>92700.36</v>
      </c>
      <c r="I347" s="25" t="n">
        <v>24.2056422154132</v>
      </c>
      <c r="J347" s="26" t="n">
        <v>472317.62</v>
      </c>
      <c r="K347" s="25" t="n">
        <v>21.0824648872934</v>
      </c>
      <c r="L347" s="26" t="n">
        <v>2646365.68</v>
      </c>
      <c r="M347" s="25" t="n">
        <v>22.3594577483335</v>
      </c>
      <c r="N347" s="26" t="n">
        <v>4684028.53</v>
      </c>
      <c r="O347" s="25" t="n">
        <v>22.9909192017454</v>
      </c>
      <c r="P347" s="26" t="n">
        <v>3659021.04</v>
      </c>
      <c r="Q347" s="25" t="n">
        <v>18.1211138804493</v>
      </c>
      <c r="S347" s="26" t="n">
        <f aca="false">F347+H347+J347+L347</f>
        <v>7945312.86</v>
      </c>
      <c r="T347" s="25" t="n">
        <f aca="false">(F347*G347+H347*I347+J347*K347+L347*M347)/(F347+H347+J347+L347)</f>
        <v>20.5076789237095</v>
      </c>
      <c r="U347" s="26" t="n">
        <f aca="false">N347+P347</f>
        <v>8343049.57</v>
      </c>
      <c r="V347" s="25" t="n">
        <f aca="false">(N347*O347+P347*Q347)/(N347+P347)</f>
        <v>20.8551629675503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5424704.4</v>
      </c>
      <c r="G348" s="25" t="n">
        <v>19.5151778509812</v>
      </c>
      <c r="H348" s="26" t="n">
        <v>625234.02</v>
      </c>
      <c r="I348" s="25" t="n">
        <v>18.4817222544928</v>
      </c>
      <c r="J348" s="26" t="n">
        <v>375645.23</v>
      </c>
      <c r="K348" s="25" t="n">
        <v>21.9415426627406</v>
      </c>
      <c r="L348" s="26" t="n">
        <v>2862257.94</v>
      </c>
      <c r="M348" s="25" t="n">
        <v>21.9952677600049</v>
      </c>
      <c r="N348" s="26" t="n">
        <v>6128184.13</v>
      </c>
      <c r="O348" s="25" t="n">
        <v>22.1132524387775</v>
      </c>
      <c r="P348" s="26" t="n">
        <v>4773497.52</v>
      </c>
      <c r="Q348" s="25" t="n">
        <v>19.1453851173887</v>
      </c>
      <c r="S348" s="26" t="n">
        <f aca="false">F348+H348+J348+L348</f>
        <v>9287841.59</v>
      </c>
      <c r="T348" s="25" t="n">
        <f aca="false">(F348*G348+H348*I348+J348*K348+L348*M348)/(F348+H348+J348+L348)</f>
        <v>20.3080378210133</v>
      </c>
      <c r="U348" s="26" t="n">
        <f aca="false">N348+P348</f>
        <v>10901681.65</v>
      </c>
      <c r="V348" s="25" t="n">
        <f aca="false">(N348*O348+P348*Q348)/(N348+P348)</f>
        <v>20.81371831613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5524245.94</v>
      </c>
      <c r="G349" s="25" t="n">
        <v>19.582911468022</v>
      </c>
      <c r="H349" s="26" t="n">
        <v>602727.26</v>
      </c>
      <c r="I349" s="25" t="n">
        <v>18.320742175159</v>
      </c>
      <c r="J349" s="26" t="n">
        <v>738089.6</v>
      </c>
      <c r="K349" s="25" t="n">
        <v>18.7213777950536</v>
      </c>
      <c r="L349" s="26" t="n">
        <v>3546412.82</v>
      </c>
      <c r="M349" s="25" t="n">
        <v>21.3022585433807</v>
      </c>
      <c r="N349" s="26" t="n">
        <v>8200459.21</v>
      </c>
      <c r="O349" s="25" t="n">
        <v>20.3271688532306</v>
      </c>
      <c r="P349" s="26" t="n">
        <v>6245861.12</v>
      </c>
      <c r="Q349" s="25" t="n">
        <v>18.0237625172332</v>
      </c>
      <c r="S349" s="26" t="n">
        <f aca="false">F349+H349+J349+L349</f>
        <v>10411475.62</v>
      </c>
      <c r="T349" s="25" t="n">
        <f aca="false">(F349*G349+H349*I349+J349*K349+L349*M349)/(F349+H349+J349+L349)</f>
        <v>20.0344211096947</v>
      </c>
      <c r="U349" s="26" t="n">
        <f aca="false">N349+P349</f>
        <v>14446320.33</v>
      </c>
      <c r="V349" s="25" t="n">
        <f aca="false">(N349*O349+P349*Q349)/(N349+P349)</f>
        <v>19.331291996776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5692050.43</v>
      </c>
      <c r="G350" s="25" t="n">
        <v>19.6548907743426</v>
      </c>
      <c r="H350" s="26" t="n">
        <v>168254.36</v>
      </c>
      <c r="I350" s="25" t="n">
        <v>23.2644993104488</v>
      </c>
      <c r="J350" s="26" t="n">
        <v>598400.48</v>
      </c>
      <c r="K350" s="25" t="n">
        <v>21.0167319476415</v>
      </c>
      <c r="L350" s="26" t="n">
        <v>3556195.88</v>
      </c>
      <c r="M350" s="25" t="n">
        <v>22.1165311948733</v>
      </c>
      <c r="N350" s="26" t="n">
        <v>9598385.01</v>
      </c>
      <c r="O350" s="25" t="n">
        <v>20.3468948576069</v>
      </c>
      <c r="P350" s="26" t="n">
        <v>6036286.05</v>
      </c>
      <c r="Q350" s="25" t="n">
        <v>18.5597393227413</v>
      </c>
      <c r="S350" s="26" t="n">
        <f aca="false">F350+H350+J350+L350</f>
        <v>10014901.15</v>
      </c>
      <c r="T350" s="25" t="n">
        <f aca="false">(F350*G350+H350*I350+J350*K350+L350*M350)/(F350+H350+J350+L350)</f>
        <v>20.6710100704788</v>
      </c>
      <c r="U350" s="26" t="n">
        <f aca="false">N350+P350</f>
        <v>15634671.06</v>
      </c>
      <c r="V350" s="25" t="n">
        <f aca="false">(N350*O350+P350*Q350)/(N350+P350)</f>
        <v>19.656903876479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5984765.25</v>
      </c>
      <c r="G351" s="25" t="n">
        <v>19.6835559136593</v>
      </c>
      <c r="H351" s="26" t="n">
        <v>204032.46</v>
      </c>
      <c r="I351" s="25" t="n">
        <v>22.5122547637763</v>
      </c>
      <c r="J351" s="26" t="n">
        <v>880866.56</v>
      </c>
      <c r="K351" s="25" t="n">
        <v>19.3735405678245</v>
      </c>
      <c r="L351" s="26" t="n">
        <v>3283427.86</v>
      </c>
      <c r="M351" s="25" t="n">
        <v>22.1785652797927</v>
      </c>
      <c r="N351" s="26" t="n">
        <v>8407992.41</v>
      </c>
      <c r="O351" s="25" t="n">
        <v>20.9989033608202</v>
      </c>
      <c r="P351" s="26" t="n">
        <v>6020746.87</v>
      </c>
      <c r="Q351" s="25" t="n">
        <v>18.8672978330511</v>
      </c>
      <c r="S351" s="26" t="n">
        <f aca="false">F351+H351+J351+L351</f>
        <v>10353092.13</v>
      </c>
      <c r="T351" s="25" t="n">
        <f aca="false">(F351*G351+H351*I351+J351*K351+L351*M351)/(F351+H351+J351+L351)</f>
        <v>20.5042042176437</v>
      </c>
      <c r="U351" s="26" t="n">
        <f aca="false">N351+P351</f>
        <v>14428739.28</v>
      </c>
      <c r="V351" s="25" t="n">
        <f aca="false">(N351*O351+P351*Q351)/(N351+P351)</f>
        <v>20.109438449136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6457669.95</v>
      </c>
      <c r="G352" s="25" t="n">
        <v>19.623251725725</v>
      </c>
      <c r="H352" s="26" t="n">
        <v>180606.12</v>
      </c>
      <c r="I352" s="25" t="n">
        <v>19.9546811951888</v>
      </c>
      <c r="J352" s="26" t="n">
        <v>799418.18</v>
      </c>
      <c r="K352" s="25" t="n">
        <v>19.6259541309156</v>
      </c>
      <c r="L352" s="26" t="n">
        <v>2986118.34</v>
      </c>
      <c r="M352" s="25" t="n">
        <v>21.7054217387446</v>
      </c>
      <c r="N352" s="26" t="n">
        <v>8119718.98</v>
      </c>
      <c r="O352" s="25" t="n">
        <v>20.7971729977532</v>
      </c>
      <c r="P352" s="26" t="n">
        <v>6799540.97</v>
      </c>
      <c r="Q352" s="25" t="n">
        <v>17.8196916808636</v>
      </c>
      <c r="S352" s="26" t="n">
        <f aca="false">F352+H352+J352+L352</f>
        <v>10423812.59</v>
      </c>
      <c r="T352" s="25" t="n">
        <f aca="false">(F352*G352+H352*I352+J352*K352+L352*M352)/(F352+H352+J352+L352)</f>
        <v>20.2256824151709</v>
      </c>
      <c r="U352" s="26" t="n">
        <f aca="false">N352+P352</f>
        <v>14919259.95</v>
      </c>
      <c r="V352" s="25" t="n">
        <f aca="false">(N352*O352+P352*Q352)/(N352+P352)</f>
        <v>19.4401682757059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6111574.63</v>
      </c>
      <c r="G353" s="25" t="n">
        <v>19.5701634702774</v>
      </c>
      <c r="H353" s="26" t="n">
        <v>258859</v>
      </c>
      <c r="I353" s="25" t="n">
        <v>17.8338500623892</v>
      </c>
      <c r="J353" s="26" t="n">
        <v>704343.05</v>
      </c>
      <c r="K353" s="25" t="n">
        <v>19.0163344128972</v>
      </c>
      <c r="L353" s="26" t="n">
        <v>3583482.25</v>
      </c>
      <c r="M353" s="25" t="n">
        <v>21.5225887027904</v>
      </c>
      <c r="N353" s="26" t="n">
        <v>9393833.38</v>
      </c>
      <c r="O353" s="25" t="n">
        <v>20.9898569241176</v>
      </c>
      <c r="P353" s="26" t="n">
        <v>7786622.94</v>
      </c>
      <c r="Q353" s="25" t="n">
        <v>17.4489470909323</v>
      </c>
      <c r="S353" s="26" t="n">
        <f aca="false">F353+H353+J353+L353</f>
        <v>10658258.93</v>
      </c>
      <c r="T353" s="25" t="n">
        <f aca="false">(F353*G353+H353*I353+J353*K353+L353*M353)/(F353+H353+J353+L353)</f>
        <v>20.1478314745634</v>
      </c>
      <c r="U353" s="26" t="n">
        <f aca="false">N353+P353</f>
        <v>17180456.32</v>
      </c>
      <c r="V353" s="25" t="n">
        <f aca="false">(N353*O353+P353*Q353)/(N353+P353)</f>
        <v>19.385025875279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5614480.83</v>
      </c>
      <c r="G354" s="25" t="n">
        <v>19.57924548986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889190.45</v>
      </c>
      <c r="M354" s="25" t="n">
        <v>21.0715691818589</v>
      </c>
      <c r="N354" s="26" t="n">
        <v>9417349.57</v>
      </c>
      <c r="O354" s="25" t="n">
        <v>20.8440692531604</v>
      </c>
      <c r="P354" s="26" t="n">
        <v>8428440.33</v>
      </c>
      <c r="Q354" s="25" t="n">
        <v>18.2052230009084</v>
      </c>
      <c r="S354" s="26" t="n">
        <f aca="false">F354+H354+J354+L354</f>
        <v>10870117.86</v>
      </c>
      <c r="T354" s="25" t="n">
        <f aca="false">(F354*G354+H354*I354+J354*K354+L354*M354)/(F354+H354+J354+L354)</f>
        <v>19.8781881700223</v>
      </c>
      <c r="U354" s="26" t="n">
        <f aca="false">N354+P354</f>
        <v>17845789.9</v>
      </c>
      <c r="V354" s="25" t="n">
        <f aca="false">(N354*O354+P354*Q354)/(N354+P354)</f>
        <v>19.597760835220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5824874.69</v>
      </c>
      <c r="G355" s="25" t="n">
        <v>19.3236810827771</v>
      </c>
      <c r="H355" s="26" t="n">
        <v>463981.58</v>
      </c>
      <c r="I355" s="25" t="n">
        <v>18.1239611318191</v>
      </c>
      <c r="J355" s="26" t="n">
        <v>1477712.57</v>
      </c>
      <c r="K355" s="25" t="n">
        <v>21.0368527575021</v>
      </c>
      <c r="L355" s="26" t="n">
        <v>3683092.86</v>
      </c>
      <c r="M355" s="25" t="n">
        <v>20.2691106152561</v>
      </c>
      <c r="N355" s="26" t="n">
        <v>8527176.71</v>
      </c>
      <c r="O355" s="25" t="n">
        <v>20.9746415894083</v>
      </c>
      <c r="P355" s="26" t="n">
        <v>7919040.91</v>
      </c>
      <c r="Q355" s="25" t="n">
        <v>18.3964866815924</v>
      </c>
      <c r="S355" s="26" t="n">
        <f aca="false">F355+H355+J355+L355</f>
        <v>11449661.7</v>
      </c>
      <c r="T355" s="25" t="n">
        <f aca="false">(F355*G355+H355*I355+J355*K355+L355*M355)/(F355+H355+J355+L355)</f>
        <v>19.8002918564048</v>
      </c>
      <c r="U355" s="26" t="n">
        <f aca="false">N355+P355</f>
        <v>16446217.62</v>
      </c>
      <c r="V355" s="25" t="n">
        <f aca="false">(N355*O355+P355*Q355)/(N355+P355)</f>
        <v>19.7332306669064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2345037.06</v>
      </c>
      <c r="E356" s="25" t="n">
        <v>18.9692070068508</v>
      </c>
      <c r="F356" s="26" t="n">
        <v>6003177.09</v>
      </c>
      <c r="G356" s="25" t="n">
        <v>19.652195663963</v>
      </c>
      <c r="H356" s="26" t="n">
        <v>491094.06</v>
      </c>
      <c r="I356" s="25" t="n">
        <v>16.2986341773305</v>
      </c>
      <c r="J356" s="26" t="n">
        <v>764589.44</v>
      </c>
      <c r="K356" s="25" t="n">
        <v>17.4172360116561</v>
      </c>
      <c r="L356" s="26" t="n">
        <v>4024033.7</v>
      </c>
      <c r="M356" s="25" t="n">
        <v>20.256745712393</v>
      </c>
      <c r="N356" s="26" t="n">
        <v>10666429.18</v>
      </c>
      <c r="O356" s="25" t="n">
        <v>19.9303238842767</v>
      </c>
      <c r="P356" s="26" t="n">
        <v>10395713.59</v>
      </c>
      <c r="Q356" s="25" t="n">
        <v>17.3305736535879</v>
      </c>
      <c r="S356" s="26" t="n">
        <f aca="false">F356+H356+J356+L356</f>
        <v>11282894.29</v>
      </c>
      <c r="T356" s="25" t="n">
        <f aca="false">(F356*G356+H356*I356+J356*K356+L356*M356)/(F356+H356+J356+L356)</f>
        <v>19.5703894462526</v>
      </c>
      <c r="U356" s="26" t="n">
        <f aca="false">N356+P356</f>
        <v>21062142.77</v>
      </c>
      <c r="V356" s="25" t="n">
        <f aca="false">(N356*O356+P356*Q356)/(N356+P356)</f>
        <v>18.6471563025684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1065824.92</v>
      </c>
      <c r="E357" s="25" t="n">
        <v>19.0944144197862</v>
      </c>
      <c r="F357" s="26" t="n">
        <v>6165008.69</v>
      </c>
      <c r="G357" s="25" t="n">
        <v>19.2427437366191</v>
      </c>
      <c r="H357" s="26" t="n">
        <v>544024.72</v>
      </c>
      <c r="I357" s="25" t="n">
        <v>11.7237834986616</v>
      </c>
      <c r="J357" s="26" t="n">
        <v>887869.26</v>
      </c>
      <c r="K357" s="25" t="n">
        <v>16.9771731973241</v>
      </c>
      <c r="L357" s="26" t="n">
        <v>3778477.22</v>
      </c>
      <c r="M357" s="25" t="n">
        <v>20.1441056663298</v>
      </c>
      <c r="N357" s="26" t="n">
        <v>11011842.35</v>
      </c>
      <c r="O357" s="25" t="n">
        <v>19.9410622002139</v>
      </c>
      <c r="P357" s="26" t="n">
        <v>8678602.68</v>
      </c>
      <c r="Q357" s="25" t="n">
        <v>18.1364031637752</v>
      </c>
      <c r="S357" s="26" t="n">
        <f aca="false">F357+H357+J357+L357</f>
        <v>11375379.89</v>
      </c>
      <c r="T357" s="25" t="n">
        <f aca="false">(F357*G357+H357*I357+J357*K357+L357*M357)/(F357+H357+J357+L357)</f>
        <v>19.0057182320616</v>
      </c>
      <c r="U357" s="26" t="n">
        <f aca="false">N357+P357</f>
        <v>19690445.03</v>
      </c>
      <c r="V357" s="25" t="n">
        <f aca="false">(N357*O357+P357*Q357)/(N357+P357)</f>
        <v>19.1456551524676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38316433.29</v>
      </c>
      <c r="E358" s="30" t="n">
        <v>19.2152954044878</v>
      </c>
      <c r="F358" s="31" t="n">
        <v>5577636.57</v>
      </c>
      <c r="G358" s="30" t="n">
        <v>22.4456900261251</v>
      </c>
      <c r="H358" s="31" t="n">
        <v>1233261.04</v>
      </c>
      <c r="I358" s="30" t="n">
        <v>12.5524888018841</v>
      </c>
      <c r="J358" s="31" t="n">
        <v>782404.96</v>
      </c>
      <c r="K358" s="30" t="n">
        <v>16.8174475330524</v>
      </c>
      <c r="L358" s="31" t="n">
        <v>4227196.66</v>
      </c>
      <c r="M358" s="30" t="n">
        <v>20.4884020217787</v>
      </c>
      <c r="N358" s="31" t="n">
        <v>14049523.2</v>
      </c>
      <c r="O358" s="30" t="n">
        <v>19.2157666732277</v>
      </c>
      <c r="P358" s="31" t="n">
        <v>12446410.86</v>
      </c>
      <c r="Q358" s="30" t="n">
        <v>18.1456543167498</v>
      </c>
      <c r="S358" s="31" t="n">
        <f aca="false">F358+H358+J358+L358</f>
        <v>11820499.23</v>
      </c>
      <c r="T358" s="30" t="n">
        <f aca="false">(F358*G358+H358*I358+J358*K358+L358*M358)/(F358+H358+J358+L358)</f>
        <v>20.3410153162033</v>
      </c>
      <c r="U358" s="31" t="n">
        <f aca="false">N358+P358</f>
        <v>26495934.06</v>
      </c>
      <c r="V358" s="30" t="n">
        <f aca="false">(N358*O358+P358*Q358)/(N358+P358)</f>
        <v>18.7130835813644</v>
      </c>
    </row>
    <row r="359" s="21" customFormat="true" ht="12.75" hidden="false" customHeight="false" outlineLevel="0" collapsed="false">
      <c r="A359" s="22" t="s">
        <v>148</v>
      </c>
      <c r="B359" s="22" t="s">
        <v>149</v>
      </c>
      <c r="C359" s="22" t="s">
        <v>150</v>
      </c>
      <c r="D359" s="26" t="n">
        <v>25207657.41</v>
      </c>
      <c r="E359" s="25" t="n">
        <v>20.3236788837095</v>
      </c>
      <c r="F359" s="26" t="n">
        <v>3391840.04</v>
      </c>
      <c r="G359" s="25" t="n">
        <v>21.0944572175049</v>
      </c>
      <c r="H359" s="26" t="n">
        <v>680474.71</v>
      </c>
      <c r="I359" s="25" t="n">
        <v>10.378777387627</v>
      </c>
      <c r="J359" s="26" t="n">
        <v>719494.51</v>
      </c>
      <c r="K359" s="25" t="n">
        <v>18.2482986342731</v>
      </c>
      <c r="L359" s="26" t="n">
        <v>3082966.66</v>
      </c>
      <c r="M359" s="25" t="n">
        <v>21.4718904717575</v>
      </c>
      <c r="N359" s="26" t="n">
        <v>9538844.99</v>
      </c>
      <c r="O359" s="25" t="n">
        <v>21.3432805020139</v>
      </c>
      <c r="P359" s="26" t="n">
        <v>7794036.5</v>
      </c>
      <c r="Q359" s="25" t="n">
        <v>19.3460599066222</v>
      </c>
      <c r="S359" s="26" t="n">
        <f aca="false">F359+H359+J359+L359</f>
        <v>7874775.92</v>
      </c>
      <c r="T359" s="25" t="n">
        <f aca="false">(F359*G359+H359*I359+J359*K359+L359*M359)/(F359+H359+J359+L359)</f>
        <v>20.0562142828821</v>
      </c>
      <c r="U359" s="26" t="n">
        <f aca="false">N359+P359</f>
        <v>17332881.49</v>
      </c>
      <c r="V359" s="25" t="n">
        <f aca="false">(N359*O359+P359*Q359)/(N359+P359)</f>
        <v>20.445194962802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3432044.77</v>
      </c>
      <c r="E360" s="25" t="n">
        <v>19.4339485087798</v>
      </c>
      <c r="F360" s="26" t="n">
        <v>6746308.34</v>
      </c>
      <c r="G360" s="25" t="n">
        <v>19.0605937157625</v>
      </c>
      <c r="H360" s="26" t="n">
        <v>717715.3</v>
      </c>
      <c r="I360" s="25" t="n">
        <v>11.1199235677433</v>
      </c>
      <c r="J360" s="26" t="n">
        <v>738491.32</v>
      </c>
      <c r="K360" s="25" t="n">
        <v>16.9511855925402</v>
      </c>
      <c r="L360" s="26" t="n">
        <v>3333460.95</v>
      </c>
      <c r="M360" s="25" t="n">
        <v>21.7082905856449</v>
      </c>
      <c r="N360" s="26" t="n">
        <v>10790249.26</v>
      </c>
      <c r="O360" s="25" t="n">
        <v>20.3584555183019</v>
      </c>
      <c r="P360" s="26" t="n">
        <v>11105819.6</v>
      </c>
      <c r="Q360" s="25" t="n">
        <v>18.7822430503553</v>
      </c>
      <c r="S360" s="26" t="n">
        <f aca="false">F360+H360+J360+L360</f>
        <v>11535975.91</v>
      </c>
      <c r="T360" s="25" t="n">
        <f aca="false">(F360*G360+H360*I360+J360*K360+L360*M360)/(F360+H360+J360+L360)</f>
        <v>19.196609436375</v>
      </c>
      <c r="U360" s="26" t="n">
        <f aca="false">N360+P360</f>
        <v>21896068.86</v>
      </c>
      <c r="V360" s="25" t="n">
        <f aca="false">(N360*O360+P360*Q360)/(N360+P360)</f>
        <v>19.5589909462725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/>
      <c r="E361" s="25"/>
      <c r="F361" s="26"/>
      <c r="G361" s="25"/>
      <c r="H361" s="26"/>
      <c r="I361" s="25"/>
      <c r="J361" s="26"/>
      <c r="K361" s="25"/>
      <c r="L361" s="26"/>
      <c r="M361" s="25"/>
      <c r="N361" s="26"/>
      <c r="O361" s="25"/>
      <c r="P361" s="26"/>
      <c r="Q361" s="25"/>
      <c r="S361" s="26" t="n">
        <f aca="false">F361+H361+J361+L361</f>
        <v>0</v>
      </c>
      <c r="T361" s="25" t="e">
        <f aca="false">(F361*G361+H361*I361+J361*K361+L361*M361)/(F361+H361+J361+L361)</f>
        <v>#DIV/0!</v>
      </c>
      <c r="U361" s="26" t="n">
        <f aca="false">N361+P361</f>
        <v>0</v>
      </c>
      <c r="V361" s="25" t="e">
        <f aca="false">(N361*O361+P361*Q361)/(N361+P361)</f>
        <v>#DIV/0!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S362" s="26" t="n">
        <f aca="false">F362+H362+J362+L362</f>
        <v>0</v>
      </c>
      <c r="T362" s="25" t="e">
        <f aca="false">(F362*G362+H362*I362+J362*K362+L362*M362)/(F362+H362+J362+L362)</f>
        <v>#DIV/0!</v>
      </c>
      <c r="U362" s="26" t="n">
        <f aca="false">N362+P362</f>
        <v>0</v>
      </c>
      <c r="V362" s="25" t="e">
        <f aca="false">(N362*O362+P362*Q362)/(N362+P362)</f>
        <v>#DIV/0!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S363" s="26" t="n">
        <f aca="false">F363+H363+J363+L363</f>
        <v>0</v>
      </c>
      <c r="T363" s="25" t="e">
        <f aca="false">(F363*G363+H363*I363+J363*K363+L363*M363)/(F363+H363+J363+L363)</f>
        <v>#DIV/0!</v>
      </c>
      <c r="U363" s="26" t="n">
        <f aca="false">N363+P363</f>
        <v>0</v>
      </c>
      <c r="V363" s="25" t="e">
        <f aca="false">(N363*O363+P363*Q363)/(N363+P363)</f>
        <v>#DIV/0!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S364" s="26" t="n">
        <f aca="false">F364+H364+J364+L364</f>
        <v>0</v>
      </c>
      <c r="T364" s="25" t="e">
        <f aca="false">(F364*G364+H364*I364+J364*K364+L364*M364)/(F364+H364+J364+L364)</f>
        <v>#DIV/0!</v>
      </c>
      <c r="U364" s="26" t="n">
        <f aca="false">N364+P364</f>
        <v>0</v>
      </c>
      <c r="V364" s="25" t="e">
        <f aca="false">(N364*O364+P364*Q364)/(N364+P364)</f>
        <v>#DIV/0!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S365" s="26" t="n">
        <f aca="false">F365+H365+J365+L365</f>
        <v>0</v>
      </c>
      <c r="T365" s="25" t="e">
        <f aca="false">(F365*G365+H365*I365+J365*K365+L365*M365)/(F365+H365+J365+L365)</f>
        <v>#DIV/0!</v>
      </c>
      <c r="U365" s="26" t="n">
        <f aca="false">N365+P365</f>
        <v>0</v>
      </c>
      <c r="V365" s="25" t="e">
        <f aca="false">(N365*O365+P365*Q365)/(N365+P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S366" s="26" t="n">
        <f aca="false">F366+H366+J366+L366</f>
        <v>0</v>
      </c>
      <c r="T366" s="25" t="e">
        <f aca="false">(F366*G366+H366*I366+J366*K366+L366*M366)/(F366+H366+J366+L366)</f>
        <v>#DIV/0!</v>
      </c>
      <c r="U366" s="26" t="n">
        <f aca="false">N366+P366</f>
        <v>0</v>
      </c>
      <c r="V366" s="25" t="e">
        <f aca="false">(N366*O366+P366*Q366)/(N366+P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9</v>
      </c>
      <c r="B2" s="3" t="s">
        <v>230</v>
      </c>
      <c r="C2" s="3" t="s">
        <v>231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1</v>
      </c>
      <c r="E5" s="7"/>
      <c r="F5" s="43" t="s">
        <v>202</v>
      </c>
      <c r="G5" s="43"/>
      <c r="H5" s="44" t="s">
        <v>203</v>
      </c>
      <c r="I5" s="44"/>
      <c r="J5" s="43" t="s">
        <v>204</v>
      </c>
      <c r="K5" s="43"/>
      <c r="L5" s="32" t="s">
        <v>205</v>
      </c>
      <c r="M5" s="32"/>
      <c r="N5" s="44" t="s">
        <v>206</v>
      </c>
      <c r="O5" s="44"/>
      <c r="P5" s="43" t="s">
        <v>207</v>
      </c>
      <c r="Q5" s="43"/>
      <c r="S5" s="43" t="s">
        <v>208</v>
      </c>
      <c r="T5" s="43"/>
      <c r="U5" s="43" t="s">
        <v>209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4</v>
      </c>
      <c r="E6" s="8"/>
      <c r="F6" s="45" t="s">
        <v>210</v>
      </c>
      <c r="G6" s="45"/>
      <c r="H6" s="46" t="s">
        <v>211</v>
      </c>
      <c r="I6" s="46"/>
      <c r="J6" s="45" t="s">
        <v>212</v>
      </c>
      <c r="K6" s="45"/>
      <c r="L6" s="45" t="s">
        <v>213</v>
      </c>
      <c r="M6" s="45"/>
      <c r="N6" s="46" t="s">
        <v>214</v>
      </c>
      <c r="O6" s="46"/>
      <c r="P6" s="45" t="s">
        <v>215</v>
      </c>
      <c r="Q6" s="45"/>
      <c r="S6" s="45" t="s">
        <v>216</v>
      </c>
      <c r="T6" s="45"/>
      <c r="U6" s="45" t="s">
        <v>217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7</v>
      </c>
      <c r="E7" s="9"/>
      <c r="F7" s="34" t="s">
        <v>218</v>
      </c>
      <c r="G7" s="34"/>
      <c r="H7" s="47" t="s">
        <v>219</v>
      </c>
      <c r="I7" s="47"/>
      <c r="J7" s="48" t="s">
        <v>220</v>
      </c>
      <c r="K7" s="48"/>
      <c r="L7" s="48" t="s">
        <v>221</v>
      </c>
      <c r="M7" s="48"/>
      <c r="N7" s="47" t="s">
        <v>222</v>
      </c>
      <c r="O7" s="47"/>
      <c r="P7" s="48" t="s">
        <v>223</v>
      </c>
      <c r="Q7" s="48"/>
      <c r="S7" s="48" t="s">
        <v>224</v>
      </c>
      <c r="T7" s="48"/>
      <c r="U7" s="48" t="s">
        <v>225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4.75" hidden="false" customHeight="tru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22" t="s">
        <v>24</v>
      </c>
      <c r="B11" s="22" t="s">
        <v>25</v>
      </c>
      <c r="C11" s="22" t="s">
        <v>26</v>
      </c>
      <c r="D11" s="26" t="n">
        <v>10911</v>
      </c>
      <c r="E11" s="25" t="n">
        <v>49.9661625882137</v>
      </c>
      <c r="F11" s="26" t="n">
        <v>699</v>
      </c>
      <c r="G11" s="25" t="n">
        <v>51.35</v>
      </c>
      <c r="H11" s="26" t="n">
        <v>5184</v>
      </c>
      <c r="I11" s="25" t="n">
        <v>37.87</v>
      </c>
      <c r="J11" s="26" t="n">
        <v>3986</v>
      </c>
      <c r="K11" s="25" t="n">
        <v>70.67</v>
      </c>
      <c r="L11" s="26" t="n">
        <v>1042</v>
      </c>
      <c r="M11" s="25" t="n">
        <v>30</v>
      </c>
      <c r="N11" s="26"/>
      <c r="O11" s="25"/>
      <c r="P11" s="26"/>
      <c r="Q11" s="25"/>
      <c r="S11" s="26" t="n">
        <f aca="false">F11+H11+J11+L11</f>
        <v>10911</v>
      </c>
      <c r="T11" s="25" t="n">
        <f aca="false">(F11*G11+H11*I11+J11*K11+L11*M11)/(F11+H11+J11+L11)</f>
        <v>49.9644716341307</v>
      </c>
      <c r="U11" s="26"/>
      <c r="V11" s="25"/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1482</v>
      </c>
      <c r="G12" s="25" t="n">
        <v>60</v>
      </c>
      <c r="H12" s="26" t="n">
        <v>2055</v>
      </c>
      <c r="I12" s="25" t="n">
        <v>73.54</v>
      </c>
      <c r="J12" s="26" t="n">
        <v>9107</v>
      </c>
      <c r="K12" s="25" t="n">
        <v>48.02</v>
      </c>
      <c r="L12" s="26" t="n">
        <v>703</v>
      </c>
      <c r="M12" s="25" t="n">
        <v>12.31</v>
      </c>
      <c r="N12" s="26" t="n">
        <v>638</v>
      </c>
      <c r="O12" s="25" t="n">
        <v>12.31</v>
      </c>
      <c r="P12" s="26"/>
      <c r="Q12" s="25"/>
      <c r="S12" s="26" t="n">
        <f aca="false">F12+H12+J12+L12</f>
        <v>13347</v>
      </c>
      <c r="T12" s="25" t="n">
        <f aca="false">(F12*G12+H12*I12+J12*K12+L12*M12)/(F12+H12+J12+L12)</f>
        <v>51.3985742114333</v>
      </c>
      <c r="U12" s="26" t="n">
        <f aca="false">N12+P12</f>
        <v>638</v>
      </c>
      <c r="V12" s="25" t="n">
        <f aca="false">(N12*O12+P12*Q12)/(N12+P12)</f>
        <v>12.3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 t="n">
        <v>5675</v>
      </c>
      <c r="G13" s="25" t="n">
        <v>26.4</v>
      </c>
      <c r="H13" s="26" t="n">
        <v>5066</v>
      </c>
      <c r="I13" s="25" t="n">
        <v>56.64</v>
      </c>
      <c r="J13" s="26" t="n">
        <v>1801.7</v>
      </c>
      <c r="K13" s="25" t="n">
        <v>54.66</v>
      </c>
      <c r="L13" s="26"/>
      <c r="M13" s="25"/>
      <c r="N13" s="26"/>
      <c r="O13" s="25"/>
      <c r="P13" s="26"/>
      <c r="Q13" s="25"/>
      <c r="S13" s="26" t="n">
        <f aca="false">F13+H13+J13+L13</f>
        <v>12542.7</v>
      </c>
      <c r="T13" s="25" t="n">
        <f aca="false">(F13*G13+H13*I13+J13*K13+L13*M13)/(F13+H13+J13+L13)</f>
        <v>42.6733607596451</v>
      </c>
      <c r="U13" s="26"/>
      <c r="V13" s="25"/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 t="n">
        <v>4243</v>
      </c>
      <c r="G14" s="25" t="n">
        <v>25.28</v>
      </c>
      <c r="H14" s="26" t="n">
        <v>1823.5</v>
      </c>
      <c r="I14" s="25" t="n">
        <v>64.07</v>
      </c>
      <c r="J14" s="26" t="n">
        <v>16615</v>
      </c>
      <c r="K14" s="25" t="n">
        <v>57.94</v>
      </c>
      <c r="L14" s="26" t="n">
        <v>466</v>
      </c>
      <c r="M14" s="25" t="n">
        <v>60</v>
      </c>
      <c r="N14" s="26"/>
      <c r="O14" s="25"/>
      <c r="P14" s="26"/>
      <c r="Q14" s="25"/>
      <c r="S14" s="26" t="n">
        <f aca="false">F14+H14+J14+L14</f>
        <v>23147.5</v>
      </c>
      <c r="T14" s="25" t="n">
        <f aca="false">(F14*G14+H14*I14+J14*K14+L14*M14)/(F14+H14+J14+L14)</f>
        <v>52.4777096878713</v>
      </c>
      <c r="U14" s="26"/>
      <c r="V14" s="25"/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 t="n">
        <v>1758</v>
      </c>
      <c r="G15" s="25" t="n">
        <v>20.98</v>
      </c>
      <c r="H15" s="26" t="n">
        <v>706</v>
      </c>
      <c r="I15" s="25" t="n">
        <v>24.8</v>
      </c>
      <c r="J15" s="26" t="n">
        <v>3029</v>
      </c>
      <c r="K15" s="25" t="n">
        <v>50.24</v>
      </c>
      <c r="L15" s="26"/>
      <c r="M15" s="25"/>
      <c r="N15" s="26"/>
      <c r="O15" s="25"/>
      <c r="P15" s="26"/>
      <c r="Q15" s="25"/>
      <c r="S15" s="26" t="n">
        <f aca="false">F15+H15+J15+L15</f>
        <v>5493</v>
      </c>
      <c r="T15" s="25" t="n">
        <f aca="false">(F15*G15+H15*I15+J15*K15+L15*M15)/(F15+H15+J15+L15)</f>
        <v>37.605789186237</v>
      </c>
      <c r="U15" s="26"/>
      <c r="V15" s="25"/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 t="n">
        <v>13914.8</v>
      </c>
      <c r="I16" s="25" t="n">
        <v>45.55</v>
      </c>
      <c r="J16" s="26" t="n">
        <v>1212</v>
      </c>
      <c r="K16" s="25" t="n">
        <v>36.76</v>
      </c>
      <c r="L16" s="26"/>
      <c r="M16" s="25"/>
      <c r="N16" s="26" t="n">
        <v>610</v>
      </c>
      <c r="O16" s="25" t="n">
        <v>9</v>
      </c>
      <c r="P16" s="26"/>
      <c r="Q16" s="25"/>
      <c r="S16" s="26" t="n">
        <f aca="false">F16+H16+J16+L16</f>
        <v>15126.8</v>
      </c>
      <c r="T16" s="25" t="n">
        <f aca="false">(F16*G16+H16*I16+J16*K16+L16*M16)/(F16+H16+J16+L16)</f>
        <v>44.8457215009123</v>
      </c>
      <c r="U16" s="26" t="n">
        <f aca="false">N16+P16</f>
        <v>610</v>
      </c>
      <c r="V16" s="25" t="n">
        <f aca="false">(N16*O16+P16*Q16)/(N16+P16)</f>
        <v>9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 t="n">
        <v>976</v>
      </c>
      <c r="G17" s="25" t="n">
        <v>35</v>
      </c>
      <c r="H17" s="26" t="n">
        <v>526</v>
      </c>
      <c r="I17" s="25" t="n">
        <v>40.33</v>
      </c>
      <c r="J17" s="26" t="n">
        <v>2816</v>
      </c>
      <c r="K17" s="25" t="n">
        <v>35.33</v>
      </c>
      <c r="L17" s="26"/>
      <c r="M17" s="25"/>
      <c r="N17" s="26" t="n">
        <v>2296</v>
      </c>
      <c r="O17" s="25" t="n">
        <v>9</v>
      </c>
      <c r="P17" s="26"/>
      <c r="Q17" s="25"/>
      <c r="S17" s="26" t="n">
        <f aca="false">F17+H17+J17+L17</f>
        <v>4318</v>
      </c>
      <c r="T17" s="25" t="n">
        <f aca="false">(F17*G17+H17*I17+J17*K17+L17*M17)/(F17+H17+J17+L17)</f>
        <v>35.8644881889764</v>
      </c>
      <c r="U17" s="26" t="n">
        <f aca="false">N17+P17</f>
        <v>2296</v>
      </c>
      <c r="V17" s="25" t="n">
        <f aca="false">(N17*O17+P17*Q17)/(N17+P17)</f>
        <v>9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148</v>
      </c>
      <c r="G18" s="25" t="n">
        <v>44.05</v>
      </c>
      <c r="H18" s="26" t="n">
        <v>13073</v>
      </c>
      <c r="I18" s="25" t="n">
        <v>59.17</v>
      </c>
      <c r="J18" s="26" t="n">
        <v>2580.5</v>
      </c>
      <c r="K18" s="25" t="n">
        <v>48.85</v>
      </c>
      <c r="L18" s="26" t="n">
        <v>778.1</v>
      </c>
      <c r="M18" s="25" t="n">
        <v>12.28</v>
      </c>
      <c r="N18" s="26" t="n">
        <v>3597</v>
      </c>
      <c r="O18" s="25" t="n">
        <v>9</v>
      </c>
      <c r="P18" s="26"/>
      <c r="Q18" s="25"/>
      <c r="S18" s="26" t="n">
        <f aca="false">F18+H18+J18+L18</f>
        <v>16579.6</v>
      </c>
      <c r="T18" s="25" t="n">
        <f aca="false">(F18*G18+H18*I18+J18*K18+L18*M18)/(F18+H18+J18+L18)</f>
        <v>55.2281902458443</v>
      </c>
      <c r="U18" s="26" t="n">
        <f aca="false">N18+P18</f>
        <v>3597</v>
      </c>
      <c r="V18" s="25" t="n">
        <f aca="false">(N18*O18+P18*Q18)/(N18+P18)</f>
        <v>9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3</v>
      </c>
      <c r="G19" s="25" t="n">
        <v>50</v>
      </c>
      <c r="H19" s="26" t="n">
        <v>22847</v>
      </c>
      <c r="I19" s="25" t="n">
        <v>74.66</v>
      </c>
      <c r="J19" s="26" t="n">
        <v>6294.4</v>
      </c>
      <c r="K19" s="25" t="n">
        <v>42.41</v>
      </c>
      <c r="L19" s="26" t="n">
        <v>15</v>
      </c>
      <c r="M19" s="25" t="n">
        <v>60</v>
      </c>
      <c r="N19" s="26" t="n">
        <v>549</v>
      </c>
      <c r="O19" s="25" t="n">
        <v>9</v>
      </c>
      <c r="P19" s="26"/>
      <c r="Q19" s="25"/>
      <c r="S19" s="26" t="n">
        <f aca="false">F19+H19+J19+L19</f>
        <v>29209.4</v>
      </c>
      <c r="T19" s="25" t="n">
        <f aca="false">(F19*G19+H19*I19+J19*K19+L19*M19)/(F19+H19+J19+L19)</f>
        <v>67.658100611447</v>
      </c>
      <c r="U19" s="26" t="n">
        <f aca="false">N19+P19</f>
        <v>549</v>
      </c>
      <c r="V19" s="25" t="n">
        <f aca="false">(N19*O19+P19*Q19)/(N19+P19)</f>
        <v>9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3934</v>
      </c>
      <c r="G20" s="25" t="n">
        <v>83.61</v>
      </c>
      <c r="H20" s="26" t="n">
        <v>11224.4</v>
      </c>
      <c r="I20" s="25" t="n">
        <v>71.77</v>
      </c>
      <c r="J20" s="26" t="n">
        <v>10484.5</v>
      </c>
      <c r="K20" s="25" t="n">
        <v>61.11</v>
      </c>
      <c r="L20" s="26" t="n">
        <v>1096</v>
      </c>
      <c r="M20" s="25" t="n">
        <v>36</v>
      </c>
      <c r="N20" s="26" t="n">
        <v>882</v>
      </c>
      <c r="O20" s="25" t="n">
        <v>9</v>
      </c>
      <c r="P20" s="26"/>
      <c r="Q20" s="25"/>
      <c r="S20" s="26" t="n">
        <f aca="false">F20+H20+J20+L20</f>
        <v>26738.9</v>
      </c>
      <c r="T20" s="25" t="n">
        <f aca="false">(F20*G20+H20*I20+J20*K20+L20*M20)/(F20+H20+J20+L20)</f>
        <v>67.8659452333492</v>
      </c>
      <c r="U20" s="26" t="n">
        <f aca="false">N20+P20</f>
        <v>882</v>
      </c>
      <c r="V20" s="25" t="n">
        <f aca="false">(N20*O20+P20*Q20)/(N20+P20)</f>
        <v>9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700</v>
      </c>
      <c r="G21" s="25" t="n">
        <v>40.94</v>
      </c>
      <c r="H21" s="26" t="n">
        <v>4445</v>
      </c>
      <c r="I21" s="25" t="n">
        <v>42.67</v>
      </c>
      <c r="J21" s="26" t="n">
        <v>9236</v>
      </c>
      <c r="K21" s="25" t="n">
        <v>40.87</v>
      </c>
      <c r="L21" s="26" t="n">
        <v>3261</v>
      </c>
      <c r="M21" s="25" t="n">
        <v>56.31</v>
      </c>
      <c r="N21" s="26"/>
      <c r="O21" s="25"/>
      <c r="P21" s="26"/>
      <c r="Q21" s="25"/>
      <c r="S21" s="26" t="n">
        <f aca="false">F21+H21+J21+L21</f>
        <v>18642</v>
      </c>
      <c r="T21" s="25" t="n">
        <f aca="false">(F21*G21+H21*I21+J21*K21+L21*M21)/(F21+H21+J21+L21)</f>
        <v>44.0064574616457</v>
      </c>
      <c r="U21" s="26"/>
      <c r="V21" s="25"/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 t="n">
        <v>329</v>
      </c>
      <c r="G22" s="30" t="n">
        <v>75.08</v>
      </c>
      <c r="H22" s="31" t="n">
        <v>3657</v>
      </c>
      <c r="I22" s="30" t="n">
        <v>40.87</v>
      </c>
      <c r="J22" s="31" t="n">
        <v>3926</v>
      </c>
      <c r="K22" s="30" t="n">
        <v>51.49</v>
      </c>
      <c r="L22" s="31" t="n">
        <v>3214</v>
      </c>
      <c r="M22" s="30" t="n">
        <v>49.3</v>
      </c>
      <c r="N22" s="31" t="n">
        <v>7870</v>
      </c>
      <c r="O22" s="30" t="n">
        <v>21.79</v>
      </c>
      <c r="P22" s="31"/>
      <c r="Q22" s="30"/>
      <c r="S22" s="31" t="n">
        <f aca="false">F22+H22+J22+L22</f>
        <v>11126</v>
      </c>
      <c r="T22" s="30" t="n">
        <f aca="false">(F22*G22+H22*I22+J22*K22+L22*M22)/(F22+H22+J22+L22)</f>
        <v>48.064250404458</v>
      </c>
      <c r="U22" s="31" t="n">
        <f aca="false">N22+P22</f>
        <v>7870</v>
      </c>
      <c r="V22" s="30" t="n">
        <f aca="false">(N22*O22+P22*Q22)/(N22+P22)</f>
        <v>21.79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/>
      <c r="G23" s="19"/>
      <c r="H23" s="20" t="n">
        <v>822.4</v>
      </c>
      <c r="I23" s="19" t="n">
        <v>57.5</v>
      </c>
      <c r="J23" s="20" t="n">
        <v>15145</v>
      </c>
      <c r="K23" s="19" t="n">
        <v>45.3</v>
      </c>
      <c r="L23" s="20" t="n">
        <v>2315.3</v>
      </c>
      <c r="M23" s="19" t="n">
        <v>57.26</v>
      </c>
      <c r="N23" s="20" t="n">
        <v>3866.5</v>
      </c>
      <c r="O23" s="19" t="n">
        <v>25.37</v>
      </c>
      <c r="P23" s="20"/>
      <c r="Q23" s="19"/>
      <c r="S23" s="20" t="n">
        <f aca="false">F23+H23+J23+L23</f>
        <v>18282.7</v>
      </c>
      <c r="T23" s="19" t="n">
        <f aca="false">(F23*G23+H23*I23+J23*K23+L23*M23)/(F23+H23+J23+L23)</f>
        <v>47.363386042543</v>
      </c>
      <c r="U23" s="20" t="n">
        <f aca="false">N23+P23</f>
        <v>3866.5</v>
      </c>
      <c r="V23" s="19" t="n">
        <f aca="false">(N23*O23+P23*Q23)/(N23+P23)</f>
        <v>25.3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759</v>
      </c>
      <c r="G24" s="25" t="n">
        <v>59.15</v>
      </c>
      <c r="H24" s="26" t="n">
        <v>2351.1</v>
      </c>
      <c r="I24" s="25" t="n">
        <v>60.36</v>
      </c>
      <c r="J24" s="26" t="n">
        <v>16895</v>
      </c>
      <c r="K24" s="25" t="n">
        <v>58.78</v>
      </c>
      <c r="L24" s="26" t="n">
        <v>146.4</v>
      </c>
      <c r="M24" s="25" t="n">
        <v>49.67</v>
      </c>
      <c r="N24" s="26" t="n">
        <v>2185</v>
      </c>
      <c r="O24" s="25" t="n">
        <v>9</v>
      </c>
      <c r="P24" s="26"/>
      <c r="Q24" s="25"/>
      <c r="S24" s="26" t="n">
        <f aca="false">F24+H24+J24+L24</f>
        <v>20151.5</v>
      </c>
      <c r="T24" s="25" t="n">
        <f aca="false">(F24*G24+H24*I24+J24*K24+L24*M24)/(F24+H24+J24+L24)</f>
        <v>58.9120925985659</v>
      </c>
      <c r="U24" s="26" t="n">
        <f aca="false">N24+P24</f>
        <v>2185</v>
      </c>
      <c r="V24" s="25" t="n">
        <f aca="false">(N24*O24+P24*Q24)/(N24+P24)</f>
        <v>9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395</v>
      </c>
      <c r="G25" s="25" t="n">
        <v>41.35</v>
      </c>
      <c r="H25" s="26" t="n">
        <v>20208</v>
      </c>
      <c r="I25" s="25" t="n">
        <v>69.61</v>
      </c>
      <c r="J25" s="26" t="n">
        <v>20375</v>
      </c>
      <c r="K25" s="25" t="n">
        <v>43.96</v>
      </c>
      <c r="L25" s="26" t="n">
        <v>335</v>
      </c>
      <c r="M25" s="25" t="n">
        <v>56.42</v>
      </c>
      <c r="N25" s="26" t="n">
        <v>2416</v>
      </c>
      <c r="O25" s="25" t="n">
        <v>11.91</v>
      </c>
      <c r="P25" s="26"/>
      <c r="Q25" s="25"/>
      <c r="S25" s="26" t="n">
        <f aca="false">F25+H25+J25+L25</f>
        <v>41313</v>
      </c>
      <c r="T25" s="25" t="n">
        <f aca="false">(F25*G25+H25*I25+J25*K25+L25*M25)/(F25+H25+J25+L25)</f>
        <v>56.5826212088205</v>
      </c>
      <c r="U25" s="26" t="n">
        <f aca="false">N25+P25</f>
        <v>2416</v>
      </c>
      <c r="V25" s="25" t="n">
        <f aca="false">(N25*O25+P25*Q25)/(N25+P25)</f>
        <v>11.9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2565</v>
      </c>
      <c r="G26" s="25" t="n">
        <v>36.05</v>
      </c>
      <c r="H26" s="26" t="n">
        <v>4540</v>
      </c>
      <c r="I26" s="25" t="n">
        <v>52.89</v>
      </c>
      <c r="J26" s="26" t="n">
        <v>14521</v>
      </c>
      <c r="K26" s="25" t="n">
        <v>73.52</v>
      </c>
      <c r="L26" s="26" t="n">
        <v>4133</v>
      </c>
      <c r="M26" s="25" t="n">
        <v>45.02</v>
      </c>
      <c r="N26" s="26" t="n">
        <v>1319</v>
      </c>
      <c r="O26" s="25" t="n">
        <v>9</v>
      </c>
      <c r="P26" s="26"/>
      <c r="Q26" s="25"/>
      <c r="S26" s="26" t="n">
        <f aca="false">F26+H26+J26+L26</f>
        <v>25759</v>
      </c>
      <c r="T26" s="25" t="n">
        <f aca="false">(F26*G26+H26*I26+J26*K26+L26*M26)/(F26+H26+J26+L26)</f>
        <v>61.5800469738732</v>
      </c>
      <c r="U26" s="26" t="n">
        <f aca="false">N26+P26</f>
        <v>1319</v>
      </c>
      <c r="V26" s="25" t="n">
        <f aca="false">(N26*O26+P26*Q26)/(N26+P26)</f>
        <v>9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4758.4</v>
      </c>
      <c r="G27" s="25" t="n">
        <v>36.32</v>
      </c>
      <c r="H27" s="26" t="n">
        <v>5606</v>
      </c>
      <c r="I27" s="25" t="n">
        <v>54.9</v>
      </c>
      <c r="J27" s="26" t="n">
        <v>19314.8</v>
      </c>
      <c r="K27" s="25" t="n">
        <v>60.97</v>
      </c>
      <c r="L27" s="26" t="n">
        <v>5827</v>
      </c>
      <c r="M27" s="25" t="n">
        <v>38.47</v>
      </c>
      <c r="N27" s="26" t="n">
        <v>9772</v>
      </c>
      <c r="O27" s="25" t="n">
        <v>15.02</v>
      </c>
      <c r="P27" s="26" t="n">
        <v>5648.6</v>
      </c>
      <c r="Q27" s="25" t="n">
        <v>12.9</v>
      </c>
      <c r="S27" s="26" t="n">
        <f aca="false">F27+H27+J27+L27</f>
        <v>35506.2</v>
      </c>
      <c r="T27" s="25" t="n">
        <f aca="false">(F27*G27+H27*I27+J27*K27+L27*M27)/(F27+H27+J27+L27)</f>
        <v>53.0156010499575</v>
      </c>
      <c r="U27" s="26" t="n">
        <f aca="false">N27+P27</f>
        <v>15420.6</v>
      </c>
      <c r="V27" s="25" t="n">
        <f aca="false">(N27*O27+P27*Q27)/(N27+P27)</f>
        <v>14.243439295487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252</v>
      </c>
      <c r="G28" s="25" t="n">
        <v>50</v>
      </c>
      <c r="H28" s="26" t="n">
        <v>7887</v>
      </c>
      <c r="I28" s="25" t="n">
        <v>53.58</v>
      </c>
      <c r="J28" s="26" t="n">
        <v>17786</v>
      </c>
      <c r="K28" s="25" t="n">
        <v>78.41</v>
      </c>
      <c r="L28" s="26"/>
      <c r="M28" s="25"/>
      <c r="N28" s="26" t="n">
        <v>4696</v>
      </c>
      <c r="O28" s="25" t="n">
        <v>13.37</v>
      </c>
      <c r="P28" s="26"/>
      <c r="Q28" s="25"/>
      <c r="S28" s="26" t="n">
        <f aca="false">F28+H28+J28+L28</f>
        <v>25925</v>
      </c>
      <c r="T28" s="25" t="n">
        <f aca="false">(F28*G28+H28*I28+J28*K28+L28*M28)/(F28+H28+J28+L28)</f>
        <v>70.5799699132112</v>
      </c>
      <c r="U28" s="26" t="n">
        <f aca="false">N28+P28</f>
        <v>4696</v>
      </c>
      <c r="V28" s="25" t="n">
        <f aca="false">(N28*O28+P28*Q28)/(N28+P28)</f>
        <v>13.3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471</v>
      </c>
      <c r="G29" s="25" t="n">
        <v>77.43</v>
      </c>
      <c r="H29" s="26" t="n">
        <v>20586.2</v>
      </c>
      <c r="I29" s="25" t="n">
        <v>33.33</v>
      </c>
      <c r="J29" s="26" t="n">
        <v>24451</v>
      </c>
      <c r="K29" s="25" t="n">
        <v>63.49</v>
      </c>
      <c r="L29" s="26" t="n">
        <v>2332</v>
      </c>
      <c r="M29" s="25" t="n">
        <v>47.7</v>
      </c>
      <c r="N29" s="26" t="n">
        <v>3801</v>
      </c>
      <c r="O29" s="25" t="n">
        <v>36</v>
      </c>
      <c r="P29" s="26"/>
      <c r="Q29" s="25"/>
      <c r="S29" s="26" t="n">
        <f aca="false">F29+H29+J29+L29</f>
        <v>47840.2</v>
      </c>
      <c r="T29" s="25" t="n">
        <f aca="false">(F29*G29+H29*I29+J29*K29+L29*M29)/(F29+H29+J29+L29)</f>
        <v>49.8793476197842</v>
      </c>
      <c r="U29" s="26" t="n">
        <f aca="false">N29+P29</f>
        <v>3801</v>
      </c>
      <c r="V29" s="25" t="n">
        <f aca="false">(N29*O29+P29*Q29)/(N29+P29)</f>
        <v>36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12264.2</v>
      </c>
      <c r="G30" s="25" t="n">
        <v>56.86</v>
      </c>
      <c r="H30" s="26" t="n">
        <v>8080</v>
      </c>
      <c r="I30" s="25" t="n">
        <v>42.55</v>
      </c>
      <c r="J30" s="26" t="n">
        <v>53804</v>
      </c>
      <c r="K30" s="25" t="n">
        <v>58.18</v>
      </c>
      <c r="L30" s="26" t="n">
        <v>883</v>
      </c>
      <c r="M30" s="25" t="n">
        <v>35.03</v>
      </c>
      <c r="N30" s="26" t="n">
        <v>446</v>
      </c>
      <c r="O30" s="25" t="n">
        <v>9</v>
      </c>
      <c r="P30" s="26"/>
      <c r="Q30" s="25"/>
      <c r="S30" s="26" t="n">
        <f aca="false">F30+H30+J30+L30</f>
        <v>75031.2</v>
      </c>
      <c r="T30" s="25" t="n">
        <f aca="false">(F30*G30+H30*I30+J30*K30+L30*M30)/(F30+H30+J30+L30)</f>
        <v>56.0086287037926</v>
      </c>
      <c r="U30" s="26" t="n">
        <f aca="false">N30+P30</f>
        <v>446</v>
      </c>
      <c r="V30" s="25" t="n">
        <f aca="false">(N30*O30+P30*Q30)/(N30+P30)</f>
        <v>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371</v>
      </c>
      <c r="G31" s="25" t="n">
        <v>32.82</v>
      </c>
      <c r="H31" s="26" t="n">
        <v>13174.2</v>
      </c>
      <c r="I31" s="25" t="n">
        <v>50.4</v>
      </c>
      <c r="J31" s="26" t="n">
        <v>63180.3</v>
      </c>
      <c r="K31" s="25" t="n">
        <v>60.05</v>
      </c>
      <c r="L31" s="26" t="n">
        <v>20610</v>
      </c>
      <c r="M31" s="25" t="n">
        <v>44.69</v>
      </c>
      <c r="N31" s="26" t="n">
        <v>12119</v>
      </c>
      <c r="O31" s="25" t="n">
        <v>14.74</v>
      </c>
      <c r="P31" s="26"/>
      <c r="Q31" s="25"/>
      <c r="S31" s="26" t="n">
        <f aca="false">F31+H31+J31+L31</f>
        <v>102335.5</v>
      </c>
      <c r="T31" s="25" t="n">
        <f aca="false">(F31*G31+H31*I31+J31*K31+L31*M31)/(F31+H31+J31+L31)</f>
        <v>54.2851094195074</v>
      </c>
      <c r="U31" s="26" t="n">
        <f aca="false">N31+P31</f>
        <v>12119</v>
      </c>
      <c r="V31" s="25" t="n">
        <f aca="false">(N31*O31+P31*Q31)/(N31+P31)</f>
        <v>14.7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1639.3</v>
      </c>
      <c r="G32" s="25" t="n">
        <v>35.14</v>
      </c>
      <c r="H32" s="26" t="n">
        <v>9686.5</v>
      </c>
      <c r="I32" s="25" t="n">
        <v>49.88</v>
      </c>
      <c r="J32" s="26" t="n">
        <v>70905.7</v>
      </c>
      <c r="K32" s="25" t="n">
        <v>55.87</v>
      </c>
      <c r="L32" s="26" t="n">
        <v>2503.4</v>
      </c>
      <c r="M32" s="25" t="n">
        <v>44.64</v>
      </c>
      <c r="N32" s="26" t="n">
        <v>6851.1</v>
      </c>
      <c r="O32" s="25" t="n">
        <v>20.49</v>
      </c>
      <c r="P32" s="26"/>
      <c r="Q32" s="25"/>
      <c r="S32" s="26" t="n">
        <f aca="false">F32+H32+J32+L32</f>
        <v>84734.9</v>
      </c>
      <c r="T32" s="25" t="n">
        <f aca="false">(F32*G32+H32*I32+J32*K32+L32*M32)/(F32+H32+J32+L32)</f>
        <v>54.4524258245422</v>
      </c>
      <c r="U32" s="26" t="n">
        <f aca="false">N32+P32</f>
        <v>6851.1</v>
      </c>
      <c r="V32" s="25" t="n">
        <f aca="false">(N32*O32+P32*Q32)/(N32+P32)</f>
        <v>20.4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11250.9</v>
      </c>
      <c r="G33" s="25" t="n">
        <v>28.37</v>
      </c>
      <c r="H33" s="26" t="n">
        <v>11992</v>
      </c>
      <c r="I33" s="25" t="n">
        <v>41.52</v>
      </c>
      <c r="J33" s="26" t="n">
        <v>59651.8</v>
      </c>
      <c r="K33" s="25" t="n">
        <v>52.26</v>
      </c>
      <c r="L33" s="26" t="n">
        <v>12262</v>
      </c>
      <c r="M33" s="25" t="n">
        <v>40.17</v>
      </c>
      <c r="N33" s="26" t="n">
        <v>17</v>
      </c>
      <c r="O33" s="25" t="n">
        <v>15</v>
      </c>
      <c r="P33" s="26"/>
      <c r="Q33" s="25"/>
      <c r="S33" s="26" t="n">
        <f aca="false">F33+H33+J33+L33</f>
        <v>95156.7</v>
      </c>
      <c r="T33" s="25" t="n">
        <f aca="false">(F33*G33+H33*I33+J33*K33+L33*M33)/(F33+H33+J33+L33)</f>
        <v>46.5239282257582</v>
      </c>
      <c r="U33" s="26" t="n">
        <f aca="false">N33+P33</f>
        <v>17</v>
      </c>
      <c r="V33" s="25" t="n">
        <f aca="false">(N33*O33+P33*Q33)/(N33+P33)</f>
        <v>1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9176</v>
      </c>
      <c r="G34" s="30" t="n">
        <v>30.31</v>
      </c>
      <c r="H34" s="31" t="n">
        <v>38629</v>
      </c>
      <c r="I34" s="30" t="n">
        <v>27.46</v>
      </c>
      <c r="J34" s="31" t="n">
        <v>65141.1</v>
      </c>
      <c r="K34" s="30" t="n">
        <v>38.58</v>
      </c>
      <c r="L34" s="31" t="n">
        <v>16546.5</v>
      </c>
      <c r="M34" s="30" t="n">
        <v>38.47</v>
      </c>
      <c r="N34" s="31" t="n">
        <v>238</v>
      </c>
      <c r="O34" s="30" t="n">
        <v>28.11</v>
      </c>
      <c r="P34" s="31"/>
      <c r="Q34" s="30"/>
      <c r="S34" s="31" t="n">
        <f aca="false">F34+H34+J34+L34</f>
        <v>129492.6</v>
      </c>
      <c r="T34" s="30" t="n">
        <f aca="false">(F34*G34+H34*I34+J34*K34+L34*M34)/(F34+H34+J34+L34)</f>
        <v>34.6627096297395</v>
      </c>
      <c r="U34" s="31" t="n">
        <f aca="false">N34+P34</f>
        <v>238</v>
      </c>
      <c r="V34" s="30" t="n">
        <f aca="false">(N34*O34+P34*Q34)/(N34+P34)</f>
        <v>28.1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 t="n">
        <v>13893</v>
      </c>
      <c r="G35" s="19" t="n">
        <v>29.26</v>
      </c>
      <c r="H35" s="20" t="n">
        <v>37447.2</v>
      </c>
      <c r="I35" s="19" t="n">
        <v>29.65</v>
      </c>
      <c r="J35" s="20" t="n">
        <v>47804.9</v>
      </c>
      <c r="K35" s="19" t="n">
        <v>48.07</v>
      </c>
      <c r="L35" s="20" t="n">
        <v>5077.5</v>
      </c>
      <c r="M35" s="19" t="n">
        <v>42.4</v>
      </c>
      <c r="N35" s="20" t="n">
        <v>14394</v>
      </c>
      <c r="O35" s="19" t="n">
        <v>14.6</v>
      </c>
      <c r="P35" s="20"/>
      <c r="Q35" s="19"/>
      <c r="S35" s="20" t="n">
        <f aca="false">F35+H35+J35+L35</f>
        <v>104222.6</v>
      </c>
      <c r="T35" s="19" t="n">
        <f aca="false">(F35*G35+H35*I35+J35*K35+L35*M35)/(F35+H35+J35+L35)</f>
        <v>38.6680643449693</v>
      </c>
      <c r="U35" s="20" t="n">
        <f aca="false">N35+P35</f>
        <v>14394</v>
      </c>
      <c r="V35" s="19" t="n">
        <f aca="false">(N35*O35+P35*Q35)/(N35+P35)</f>
        <v>14.6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0081</v>
      </c>
      <c r="G36" s="25" t="n">
        <v>29.52</v>
      </c>
      <c r="H36" s="26" t="n">
        <v>24804.4</v>
      </c>
      <c r="I36" s="25" t="n">
        <v>40.05</v>
      </c>
      <c r="J36" s="26" t="n">
        <v>49117.3</v>
      </c>
      <c r="K36" s="25" t="n">
        <v>51.32</v>
      </c>
      <c r="L36" s="26" t="n">
        <v>8912.2</v>
      </c>
      <c r="M36" s="25" t="n">
        <v>39.06</v>
      </c>
      <c r="N36" s="26" t="n">
        <v>37760</v>
      </c>
      <c r="O36" s="25" t="n">
        <v>15</v>
      </c>
      <c r="P36" s="26"/>
      <c r="Q36" s="25"/>
      <c r="S36" s="26" t="n">
        <f aca="false">F36+H36+J36+L36</f>
        <v>92914.9</v>
      </c>
      <c r="T36" s="25" t="n">
        <f aca="false">(F36*G36+H36*I36+J36*K36+L36*M36)/(F36+H36+J36+L36)</f>
        <v>44.7701897973307</v>
      </c>
      <c r="U36" s="26" t="n">
        <f aca="false">N36+P36</f>
        <v>37760</v>
      </c>
      <c r="V36" s="25" t="n">
        <f aca="false">(N36*O36+P36*Q36)/(N36+P36)</f>
        <v>1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11323</v>
      </c>
      <c r="G37" s="25" t="n">
        <v>34.35</v>
      </c>
      <c r="H37" s="26" t="n">
        <v>31491.8</v>
      </c>
      <c r="I37" s="25" t="n">
        <v>37.7</v>
      </c>
      <c r="J37" s="26" t="n">
        <v>151275.3</v>
      </c>
      <c r="K37" s="25" t="n">
        <v>56.04</v>
      </c>
      <c r="L37" s="26" t="n">
        <v>21777.8</v>
      </c>
      <c r="M37" s="25" t="n">
        <v>35.6</v>
      </c>
      <c r="N37" s="26" t="n">
        <v>289</v>
      </c>
      <c r="O37" s="25" t="n">
        <v>45</v>
      </c>
      <c r="P37" s="26"/>
      <c r="Q37" s="25"/>
      <c r="S37" s="26" t="n">
        <f aca="false">F37+H37+J37+L37</f>
        <v>215867.9</v>
      </c>
      <c r="T37" s="25" t="n">
        <f aca="false">(F37*G37+H37*I37+J37*K37+L37*M37)/(F37+H37+J37+L37)</f>
        <v>50.1646766471532</v>
      </c>
      <c r="U37" s="26" t="n">
        <f aca="false">N37+P37</f>
        <v>289</v>
      </c>
      <c r="V37" s="25" t="n">
        <f aca="false">(N37*O37+P37*Q37)/(N37+P37)</f>
        <v>4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6547.2</v>
      </c>
      <c r="G38" s="25" t="n">
        <v>21.5</v>
      </c>
      <c r="H38" s="26" t="n">
        <v>67272.1</v>
      </c>
      <c r="I38" s="25" t="n">
        <v>42.84</v>
      </c>
      <c r="J38" s="26" t="n">
        <v>46075.2</v>
      </c>
      <c r="K38" s="25" t="n">
        <v>38.94</v>
      </c>
      <c r="L38" s="26" t="n">
        <v>33804</v>
      </c>
      <c r="M38" s="25" t="n">
        <v>36.78</v>
      </c>
      <c r="N38" s="26" t="n">
        <v>19389.9</v>
      </c>
      <c r="O38" s="25" t="n">
        <v>13.15</v>
      </c>
      <c r="P38" s="26"/>
      <c r="Q38" s="25"/>
      <c r="S38" s="26" t="n">
        <f aca="false">F38+H38+J38+L38</f>
        <v>153698.5</v>
      </c>
      <c r="T38" s="25" t="n">
        <f aca="false">(F38*G38+H38*I38+J38*K38+L38*M38)/(F38+H38+J38+L38)</f>
        <v>39.429018318331</v>
      </c>
      <c r="U38" s="26" t="n">
        <f aca="false">N38+P38</f>
        <v>19389.9</v>
      </c>
      <c r="V38" s="25" t="n">
        <f aca="false">(N38*O38+P38*Q38)/(N38+P38)</f>
        <v>13.1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31611</v>
      </c>
      <c r="G39" s="25" t="n">
        <v>32.78</v>
      </c>
      <c r="H39" s="26" t="n">
        <v>47739.3</v>
      </c>
      <c r="I39" s="25" t="n">
        <v>58.21</v>
      </c>
      <c r="J39" s="26" t="n">
        <v>42473.1</v>
      </c>
      <c r="K39" s="25" t="n">
        <v>45.81</v>
      </c>
      <c r="L39" s="26" t="n">
        <v>71418.5</v>
      </c>
      <c r="M39" s="25" t="n">
        <v>52.57</v>
      </c>
      <c r="N39" s="26" t="n">
        <v>1852.6</v>
      </c>
      <c r="O39" s="25" t="n">
        <v>18</v>
      </c>
      <c r="P39" s="26"/>
      <c r="Q39" s="25"/>
      <c r="S39" s="26" t="n">
        <f aca="false">F39+H39+J39+L39</f>
        <v>193241.9</v>
      </c>
      <c r="T39" s="25" t="n">
        <f aca="false">(F39*G39+H39*I39+J39*K39+L39*M39)/(F39+H39+J39+L39)</f>
        <v>49.2402345919803</v>
      </c>
      <c r="U39" s="26" t="n">
        <f aca="false">N39+P39</f>
        <v>1852.6</v>
      </c>
      <c r="V39" s="25" t="n">
        <f aca="false">(N39*O39+P39*Q39)/(N39+P39)</f>
        <v>18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4231</v>
      </c>
      <c r="G40" s="25" t="n">
        <v>36.66</v>
      </c>
      <c r="H40" s="26" t="n">
        <v>16172.9</v>
      </c>
      <c r="I40" s="25" t="n">
        <v>39.46</v>
      </c>
      <c r="J40" s="26" t="n">
        <v>49122.7</v>
      </c>
      <c r="K40" s="25" t="n">
        <v>45.4</v>
      </c>
      <c r="L40" s="26" t="n">
        <v>12710.1</v>
      </c>
      <c r="M40" s="25" t="n">
        <v>37.67</v>
      </c>
      <c r="N40" s="26" t="n">
        <v>7388.4</v>
      </c>
      <c r="O40" s="25" t="n">
        <v>20.92</v>
      </c>
      <c r="P40" s="26"/>
      <c r="Q40" s="25"/>
      <c r="S40" s="26" t="n">
        <f aca="false">F40+H40+J40+L40</f>
        <v>112236.7</v>
      </c>
      <c r="T40" s="25" t="n">
        <f aca="false">(F40*G40+H40*I40+J40*K40+L40*M40)/(F40+H40+J40+L40)</f>
        <v>41.003086699805</v>
      </c>
      <c r="U40" s="26" t="n">
        <f aca="false">N40+P40</f>
        <v>7388.4</v>
      </c>
      <c r="V40" s="25" t="n">
        <f aca="false">(N40*O40+P40*Q40)/(N40+P40)</f>
        <v>20.92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6270.8</v>
      </c>
      <c r="G41" s="25" t="n">
        <v>39.9</v>
      </c>
      <c r="H41" s="26" t="n">
        <v>15471.9</v>
      </c>
      <c r="I41" s="25" t="n">
        <v>46.37</v>
      </c>
      <c r="J41" s="26" t="n">
        <v>81532.8</v>
      </c>
      <c r="K41" s="25" t="n">
        <v>41.26</v>
      </c>
      <c r="L41" s="26" t="n">
        <v>10131.6</v>
      </c>
      <c r="M41" s="25" t="n">
        <v>39.71</v>
      </c>
      <c r="N41" s="26" t="n">
        <v>15132.4</v>
      </c>
      <c r="O41" s="25" t="n">
        <v>30.79</v>
      </c>
      <c r="P41" s="26"/>
      <c r="Q41" s="25"/>
      <c r="S41" s="26" t="n">
        <f aca="false">F41+H41+J41+L41</f>
        <v>113407.1</v>
      </c>
      <c r="T41" s="25" t="n">
        <f aca="false">(F41*G41+H41*I41+J41*K41+L41*M41)/(F41+H41+J41+L41)</f>
        <v>41.7434718549368</v>
      </c>
      <c r="U41" s="26" t="n">
        <f aca="false">N41+P41</f>
        <v>15132.4</v>
      </c>
      <c r="V41" s="25" t="n">
        <f aca="false">(N41*O41+P41*Q41)/(N41+P41)</f>
        <v>30.79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15625.6</v>
      </c>
      <c r="G42" s="25" t="n">
        <v>30.07</v>
      </c>
      <c r="H42" s="26" t="n">
        <v>22264</v>
      </c>
      <c r="I42" s="25" t="n">
        <v>44.94</v>
      </c>
      <c r="J42" s="26" t="n">
        <v>56755</v>
      </c>
      <c r="K42" s="25" t="n">
        <v>47.46</v>
      </c>
      <c r="L42" s="26" t="n">
        <v>11733.1</v>
      </c>
      <c r="M42" s="25" t="n">
        <v>36.47</v>
      </c>
      <c r="N42" s="26" t="n">
        <v>6734.4</v>
      </c>
      <c r="O42" s="25" t="n">
        <v>29.8</v>
      </c>
      <c r="P42" s="26"/>
      <c r="Q42" s="25"/>
      <c r="S42" s="26" t="n">
        <f aca="false">F42+H42+J42+L42</f>
        <v>106377.7</v>
      </c>
      <c r="T42" s="25" t="n">
        <f aca="false">(F42*G42+H42*I42+J42*K42+L42*M42)/(F42+H42+J42+L42)</f>
        <v>43.1660433436707</v>
      </c>
      <c r="U42" s="26" t="n">
        <f aca="false">N42+P42</f>
        <v>6734.4</v>
      </c>
      <c r="V42" s="25" t="n">
        <f aca="false">(N42*O42+P42*Q42)/(N42+P42)</f>
        <v>29.8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33253.6</v>
      </c>
      <c r="G43" s="25" t="n">
        <v>26.19</v>
      </c>
      <c r="H43" s="26" t="n">
        <v>12327.3</v>
      </c>
      <c r="I43" s="25" t="n">
        <v>46.35</v>
      </c>
      <c r="J43" s="26" t="n">
        <v>43458.4</v>
      </c>
      <c r="K43" s="25" t="n">
        <v>46.54</v>
      </c>
      <c r="L43" s="26" t="n">
        <v>8560.5</v>
      </c>
      <c r="M43" s="25" t="n">
        <v>37.79</v>
      </c>
      <c r="N43" s="26" t="n">
        <v>6166.9</v>
      </c>
      <c r="O43" s="25" t="n">
        <v>36.17</v>
      </c>
      <c r="P43" s="26" t="n">
        <v>906</v>
      </c>
      <c r="Q43" s="25" t="n">
        <v>35</v>
      </c>
      <c r="S43" s="26" t="n">
        <f aca="false">F43+H43+J43+L43</f>
        <v>97599.8</v>
      </c>
      <c r="T43" s="25" t="n">
        <f aca="false">(F43*G43+H43*I43+J43*K43+L43*M43)/(F43+H43+J43+L43)</f>
        <v>38.8150116086304</v>
      </c>
      <c r="U43" s="26" t="n">
        <f aca="false">N43+P43</f>
        <v>7072.9</v>
      </c>
      <c r="V43" s="25" t="n">
        <f aca="false">(N43*O43+P43*Q43)/(N43+P43)</f>
        <v>36.0201293670206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8487</v>
      </c>
      <c r="G44" s="25" t="n">
        <v>23.54</v>
      </c>
      <c r="H44" s="26" t="n">
        <v>46107.7</v>
      </c>
      <c r="I44" s="25" t="n">
        <v>23.83</v>
      </c>
      <c r="J44" s="26" t="n">
        <v>173727.5</v>
      </c>
      <c r="K44" s="25" t="n">
        <v>49.04</v>
      </c>
      <c r="L44" s="26" t="n">
        <v>8452.4</v>
      </c>
      <c r="M44" s="25" t="n">
        <v>46.87</v>
      </c>
      <c r="N44" s="26" t="n">
        <v>89</v>
      </c>
      <c r="O44" s="25" t="n">
        <v>25</v>
      </c>
      <c r="P44" s="26"/>
      <c r="Q44" s="25"/>
      <c r="S44" s="26" t="n">
        <f aca="false">F44+H44+J44+L44</f>
        <v>236774.6</v>
      </c>
      <c r="T44" s="25" t="n">
        <f aca="false">(F44*G44+H44*I44+J44*K44+L44*M44)/(F44+H44+J44+L44)</f>
        <v>43.1393023533774</v>
      </c>
      <c r="U44" s="26" t="n">
        <f aca="false">N44+P44</f>
        <v>89</v>
      </c>
      <c r="V44" s="25" t="n">
        <f aca="false">(N44*O44+P44*Q44)/(N44+P44)</f>
        <v>25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902.7</v>
      </c>
      <c r="G45" s="25" t="n">
        <v>24.75</v>
      </c>
      <c r="H45" s="26" t="n">
        <v>24004.9</v>
      </c>
      <c r="I45" s="25" t="n">
        <v>37.91</v>
      </c>
      <c r="J45" s="26" t="n">
        <v>160861.1</v>
      </c>
      <c r="K45" s="25" t="n">
        <v>49.37</v>
      </c>
      <c r="L45" s="26" t="n">
        <v>10838.4</v>
      </c>
      <c r="M45" s="25" t="n">
        <v>35.33</v>
      </c>
      <c r="N45" s="26"/>
      <c r="O45" s="25"/>
      <c r="P45" s="26"/>
      <c r="Q45" s="25"/>
      <c r="S45" s="26" t="n">
        <f aca="false">F45+H45+J45+L45</f>
        <v>206607.1</v>
      </c>
      <c r="T45" s="25" t="n">
        <f aca="false">(F45*G45+H45*I45+J45*K45+L45*M45)/(F45+H45+J45+L45)</f>
        <v>46.0027790090466</v>
      </c>
      <c r="U45" s="26"/>
      <c r="V45" s="25"/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2650.3</v>
      </c>
      <c r="G46" s="30" t="n">
        <v>21.07</v>
      </c>
      <c r="H46" s="31" t="n">
        <v>20589.1</v>
      </c>
      <c r="I46" s="30" t="n">
        <v>43.61</v>
      </c>
      <c r="J46" s="31" t="n">
        <v>43908.2</v>
      </c>
      <c r="K46" s="30" t="n">
        <v>36.33</v>
      </c>
      <c r="L46" s="31" t="n">
        <v>21198.8</v>
      </c>
      <c r="M46" s="30" t="n">
        <v>25.08</v>
      </c>
      <c r="N46" s="31" t="n">
        <v>79195.8</v>
      </c>
      <c r="O46" s="30" t="n">
        <v>17.85</v>
      </c>
      <c r="P46" s="31"/>
      <c r="Q46" s="30"/>
      <c r="S46" s="31" t="n">
        <f aca="false">F46+H46+J46+L46</f>
        <v>98346.4</v>
      </c>
      <c r="T46" s="30" t="n">
        <f aca="false">(F46*G46+H46*I46+J46*K46+L46*M46)/(F46+H46+J46+L46)</f>
        <v>33.4662304059935</v>
      </c>
      <c r="U46" s="31" t="n">
        <f aca="false">N46+P46</f>
        <v>79195.8</v>
      </c>
      <c r="V46" s="30" t="n">
        <f aca="false">(N46*O46+P46*Q46)/(N46+P46)</f>
        <v>17.85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1893.3</v>
      </c>
      <c r="G47" s="19" t="n">
        <v>40.6</v>
      </c>
      <c r="H47" s="20" t="n">
        <v>6891</v>
      </c>
      <c r="I47" s="19" t="n">
        <v>38.69</v>
      </c>
      <c r="J47" s="20" t="n">
        <v>9461.4</v>
      </c>
      <c r="K47" s="19" t="n">
        <v>41.35</v>
      </c>
      <c r="L47" s="20" t="n">
        <v>4820.6</v>
      </c>
      <c r="M47" s="19" t="n">
        <v>36.34</v>
      </c>
      <c r="N47" s="20" t="n">
        <v>2022</v>
      </c>
      <c r="O47" s="19" t="n">
        <v>1.53</v>
      </c>
      <c r="P47" s="20"/>
      <c r="Q47" s="19"/>
      <c r="S47" s="20" t="n">
        <f aca="false">F47+H47+J47+L47</f>
        <v>23066.3</v>
      </c>
      <c r="T47" s="19" t="n">
        <f aca="false">(F47*G47+H47*I47+J47*K47+L47*M47)/(F47+H47+J47+L47)</f>
        <v>39.446736754486</v>
      </c>
      <c r="U47" s="20" t="n">
        <f aca="false">N47+P47</f>
        <v>2022</v>
      </c>
      <c r="V47" s="19" t="n">
        <f aca="false">(N47*O47+P47*Q47)/(N47+P47)</f>
        <v>1.5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 t="n">
        <v>12266.8</v>
      </c>
      <c r="G48" s="25" t="n">
        <v>38.33</v>
      </c>
      <c r="H48" s="26" t="n">
        <v>13941.5</v>
      </c>
      <c r="I48" s="25" t="n">
        <v>43.7</v>
      </c>
      <c r="J48" s="26" t="n">
        <v>16482.8</v>
      </c>
      <c r="K48" s="25" t="n">
        <v>44.14</v>
      </c>
      <c r="L48" s="26" t="n">
        <v>10161.6</v>
      </c>
      <c r="M48" s="25" t="n">
        <v>38.08</v>
      </c>
      <c r="N48" s="26" t="n">
        <v>1089</v>
      </c>
      <c r="O48" s="25" t="n">
        <v>10</v>
      </c>
      <c r="P48" s="26"/>
      <c r="Q48" s="25"/>
      <c r="S48" s="26" t="n">
        <f aca="false">F48+H48+J48+L48</f>
        <v>52852.7</v>
      </c>
      <c r="T48" s="25" t="n">
        <f aca="false">(F48*G48+H48*I48+J48*K48+L48*M48)/(F48+H48+J48+L48)</f>
        <v>41.5103582976839</v>
      </c>
      <c r="U48" s="26" t="n">
        <f aca="false">N48+P48</f>
        <v>1089</v>
      </c>
      <c r="V48" s="25" t="n">
        <f aca="false">(N48*O48+P48*Q48)/(N48+P48)</f>
        <v>10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3076.6</v>
      </c>
      <c r="G49" s="25" t="n">
        <v>48.87</v>
      </c>
      <c r="H49" s="26" t="n">
        <v>34313.4</v>
      </c>
      <c r="I49" s="25" t="n">
        <v>35.76</v>
      </c>
      <c r="J49" s="26" t="n">
        <v>13788.1</v>
      </c>
      <c r="K49" s="25" t="n">
        <v>41.06</v>
      </c>
      <c r="L49" s="26" t="n">
        <v>12278.3</v>
      </c>
      <c r="M49" s="25" t="n">
        <v>38.42</v>
      </c>
      <c r="N49" s="26" t="n">
        <v>3299</v>
      </c>
      <c r="O49" s="25" t="n">
        <v>14.2</v>
      </c>
      <c r="P49" s="26"/>
      <c r="Q49" s="25"/>
      <c r="S49" s="26" t="n">
        <f aca="false">F49+H49+J49+L49</f>
        <v>63456.4</v>
      </c>
      <c r="T49" s="25" t="n">
        <f aca="false">(F49*G49+H49*I49+J49*K49+L49*M49)/(F49+H49+J49+L49)</f>
        <v>38.0619180728815</v>
      </c>
      <c r="U49" s="26" t="n">
        <f aca="false">N49+P49</f>
        <v>3299</v>
      </c>
      <c r="V49" s="25" t="n">
        <f aca="false">(N49*O49+P49*Q49)/(N49+P49)</f>
        <v>14.2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1624.6</v>
      </c>
      <c r="G50" s="25" t="n">
        <v>42.43</v>
      </c>
      <c r="H50" s="26" t="n">
        <v>26962.3</v>
      </c>
      <c r="I50" s="25" t="n">
        <v>29.44</v>
      </c>
      <c r="J50" s="26" t="n">
        <v>25958.4</v>
      </c>
      <c r="K50" s="25" t="n">
        <v>39.54</v>
      </c>
      <c r="L50" s="26" t="n">
        <v>11309.5</v>
      </c>
      <c r="M50" s="25" t="n">
        <v>37.1</v>
      </c>
      <c r="N50" s="26" t="n">
        <v>13379</v>
      </c>
      <c r="O50" s="25" t="n">
        <v>36</v>
      </c>
      <c r="P50" s="26"/>
      <c r="Q50" s="25"/>
      <c r="S50" s="26" t="n">
        <f aca="false">F50+H50+J50+L50</f>
        <v>65854.8</v>
      </c>
      <c r="T50" s="25" t="n">
        <f aca="false">(F50*G50+H50*I50+J50*K50+L50*M50)/(F50+H50+J50+L50)</f>
        <v>35.0571177195892</v>
      </c>
      <c r="U50" s="26" t="n">
        <f aca="false">N50+P50</f>
        <v>13379</v>
      </c>
      <c r="V50" s="25" t="n">
        <f aca="false">(N50*O50+P50*Q50)/(N50+P50)</f>
        <v>36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9056.9</v>
      </c>
      <c r="G51" s="25" t="n">
        <v>33.11</v>
      </c>
      <c r="H51" s="26" t="n">
        <v>14611</v>
      </c>
      <c r="I51" s="25" t="n">
        <v>30.34</v>
      </c>
      <c r="J51" s="26" t="n">
        <v>15456.2</v>
      </c>
      <c r="K51" s="25" t="n">
        <v>36.62</v>
      </c>
      <c r="L51" s="26" t="n">
        <v>3601.3</v>
      </c>
      <c r="M51" s="25" t="n">
        <v>43.27</v>
      </c>
      <c r="N51" s="26"/>
      <c r="O51" s="25"/>
      <c r="P51" s="26"/>
      <c r="Q51" s="25"/>
      <c r="S51" s="26" t="n">
        <f aca="false">F51+H51+J51+L51</f>
        <v>42725.4</v>
      </c>
      <c r="T51" s="25" t="n">
        <f aca="false">(F51*G51+H51*I51+J51*K51+L51*M51)/(F51+H51+J51+L51)</f>
        <v>34.2888772018518</v>
      </c>
      <c r="U51" s="26"/>
      <c r="V51" s="25"/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6902.8</v>
      </c>
      <c r="G52" s="25" t="n">
        <v>46.98</v>
      </c>
      <c r="H52" s="26" t="n">
        <v>23531.2</v>
      </c>
      <c r="I52" s="25" t="n">
        <v>19.12</v>
      </c>
      <c r="J52" s="26" t="n">
        <v>23020.9</v>
      </c>
      <c r="K52" s="25" t="n">
        <v>40.44</v>
      </c>
      <c r="L52" s="26" t="n">
        <v>215</v>
      </c>
      <c r="M52" s="25" t="n">
        <v>40</v>
      </c>
      <c r="N52" s="26" t="n">
        <v>20</v>
      </c>
      <c r="O52" s="25" t="n">
        <v>5</v>
      </c>
      <c r="P52" s="26"/>
      <c r="Q52" s="25"/>
      <c r="S52" s="26" t="n">
        <f aca="false">F52+H52+J52+L52</f>
        <v>53669.9</v>
      </c>
      <c r="T52" s="25" t="n">
        <f aca="false">(F52*G52+H52*I52+J52*K52+L52*M52)/(F52+H52+J52+L52)</f>
        <v>31.9317771041124</v>
      </c>
      <c r="U52" s="26" t="n">
        <f aca="false">N52+P52</f>
        <v>20</v>
      </c>
      <c r="V52" s="25" t="n">
        <f aca="false">(N52*O52+P52*Q52)/(N52+P52)</f>
        <v>5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8276</v>
      </c>
      <c r="G53" s="25" t="n">
        <v>38.58</v>
      </c>
      <c r="H53" s="26" t="n">
        <v>22632.6</v>
      </c>
      <c r="I53" s="25" t="n">
        <v>27.92</v>
      </c>
      <c r="J53" s="26" t="n">
        <v>27201.5</v>
      </c>
      <c r="K53" s="25" t="n">
        <v>39.39</v>
      </c>
      <c r="L53" s="26" t="n">
        <v>15869</v>
      </c>
      <c r="M53" s="25" t="n">
        <v>19.78</v>
      </c>
      <c r="N53" s="26" t="n">
        <v>1205.2</v>
      </c>
      <c r="O53" s="25" t="n">
        <v>10</v>
      </c>
      <c r="P53" s="26"/>
      <c r="Q53" s="25"/>
      <c r="S53" s="26" t="n">
        <f aca="false">F53+H53+J53+L53</f>
        <v>73979.1</v>
      </c>
      <c r="T53" s="25" t="n">
        <f aca="false">(F53*G53+H53*I53+J53*K53+L53*M53)/(F53+H53+J53+L53)</f>
        <v>31.5838686466853</v>
      </c>
      <c r="U53" s="26" t="n">
        <f aca="false">N53+P53</f>
        <v>1205.2</v>
      </c>
      <c r="V53" s="25" t="n">
        <f aca="false">(N53*O53+P53*Q53)/(N53+P53)</f>
        <v>10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12599.7</v>
      </c>
      <c r="G54" s="25" t="n">
        <v>35.59</v>
      </c>
      <c r="H54" s="26" t="n">
        <v>42940.7</v>
      </c>
      <c r="I54" s="25" t="n">
        <v>40.38</v>
      </c>
      <c r="J54" s="26" t="n">
        <v>20771.8</v>
      </c>
      <c r="K54" s="25" t="n">
        <v>37.07</v>
      </c>
      <c r="L54" s="26" t="n">
        <v>6367.1</v>
      </c>
      <c r="M54" s="25" t="n">
        <v>30.79</v>
      </c>
      <c r="N54" s="26"/>
      <c r="O54" s="25"/>
      <c r="P54" s="26"/>
      <c r="Q54" s="25"/>
      <c r="S54" s="26" t="n">
        <f aca="false">F54+H54+J54+L54</f>
        <v>82679.3</v>
      </c>
      <c r="T54" s="25" t="n">
        <f aca="false">(F54*G54+H54*I54+J54*K54+L54*M54)/(F54+H54+J54+L54)</f>
        <v>38.0799356549947</v>
      </c>
      <c r="U54" s="26"/>
      <c r="V54" s="25"/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32314.3</v>
      </c>
      <c r="G55" s="25" t="n">
        <v>31.37</v>
      </c>
      <c r="H55" s="26" t="n">
        <v>30388.4</v>
      </c>
      <c r="I55" s="25" t="n">
        <v>35.84</v>
      </c>
      <c r="J55" s="26" t="n">
        <v>24802.3</v>
      </c>
      <c r="K55" s="25" t="n">
        <v>34.27</v>
      </c>
      <c r="L55" s="26" t="n">
        <v>8493.9</v>
      </c>
      <c r="M55" s="25" t="n">
        <v>31.39</v>
      </c>
      <c r="N55" s="26" t="n">
        <v>1590.9</v>
      </c>
      <c r="O55" s="25" t="n">
        <v>25.41</v>
      </c>
      <c r="P55" s="26"/>
      <c r="Q55" s="25"/>
      <c r="S55" s="26" t="n">
        <f aca="false">F55+H55+J55+L55</f>
        <v>95998.9</v>
      </c>
      <c r="T55" s="25" t="n">
        <f aca="false">(F55*G55+H55*I55+J55*K55+L55*M55)/(F55+H55+J55+L55)</f>
        <v>33.5359904019734</v>
      </c>
      <c r="U55" s="26" t="n">
        <f aca="false">N55+P55</f>
        <v>1590.9</v>
      </c>
      <c r="V55" s="25" t="n">
        <f aca="false">(N55*O55+P55*Q55)/(N55+P55)</f>
        <v>25.4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6989.5</v>
      </c>
      <c r="G56" s="25" t="n">
        <v>35.68</v>
      </c>
      <c r="H56" s="26" t="n">
        <v>25452.6</v>
      </c>
      <c r="I56" s="25" t="n">
        <v>35.43</v>
      </c>
      <c r="J56" s="26" t="n">
        <v>37949.3</v>
      </c>
      <c r="K56" s="25" t="n">
        <v>34.22</v>
      </c>
      <c r="L56" s="26" t="n">
        <v>3220.6</v>
      </c>
      <c r="M56" s="25" t="n">
        <v>34.66</v>
      </c>
      <c r="N56" s="26" t="n">
        <v>728</v>
      </c>
      <c r="O56" s="25" t="n">
        <v>24</v>
      </c>
      <c r="P56" s="26"/>
      <c r="Q56" s="25"/>
      <c r="S56" s="26" t="n">
        <f aca="false">F56+H56+J56+L56</f>
        <v>73612</v>
      </c>
      <c r="T56" s="25" t="n">
        <f aca="false">(F56*G56+H56*I56+J56*K56+L56*M56)/(F56+H56+J56+L56)</f>
        <v>34.7962563169049</v>
      </c>
      <c r="U56" s="26" t="n">
        <f aca="false">N56+P56</f>
        <v>728</v>
      </c>
      <c r="V56" s="25" t="n">
        <f aca="false">(N56*O56+P56*Q56)/(N56+P56)</f>
        <v>2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8973.9</v>
      </c>
      <c r="G57" s="25" t="n">
        <v>40.62</v>
      </c>
      <c r="H57" s="26" t="n">
        <v>39376.3</v>
      </c>
      <c r="I57" s="25" t="n">
        <v>35.27</v>
      </c>
      <c r="J57" s="26" t="n">
        <v>45992.8</v>
      </c>
      <c r="K57" s="25" t="n">
        <v>33.23</v>
      </c>
      <c r="L57" s="26" t="n">
        <v>5213</v>
      </c>
      <c r="M57" s="25" t="n">
        <v>37.87</v>
      </c>
      <c r="N57" s="26" t="n">
        <v>17842</v>
      </c>
      <c r="O57" s="25" t="n">
        <v>15.1</v>
      </c>
      <c r="P57" s="26"/>
      <c r="Q57" s="25"/>
      <c r="S57" s="26" t="n">
        <f aca="false">F57+H57+J57+L57</f>
        <v>99556</v>
      </c>
      <c r="T57" s="25" t="n">
        <f aca="false">(F57*G57+H57*I57+J57*K57+L57*M57)/(F57+H57+J57+L57)</f>
        <v>34.9459497468761</v>
      </c>
      <c r="U57" s="26" t="n">
        <f aca="false">N57+P57</f>
        <v>17842</v>
      </c>
      <c r="V57" s="25" t="n">
        <f aca="false">(N57*O57+P57*Q57)/(N57+P57)</f>
        <v>15.1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15356.1</v>
      </c>
      <c r="G58" s="30" t="n">
        <v>29.85</v>
      </c>
      <c r="H58" s="31" t="n">
        <v>35717.2</v>
      </c>
      <c r="I58" s="30" t="n">
        <v>37.01</v>
      </c>
      <c r="J58" s="31" t="n">
        <v>22265.3</v>
      </c>
      <c r="K58" s="30" t="n">
        <v>32.67</v>
      </c>
      <c r="L58" s="31" t="n">
        <v>4380.3</v>
      </c>
      <c r="M58" s="30" t="n">
        <v>17.54</v>
      </c>
      <c r="N58" s="31" t="n">
        <v>91</v>
      </c>
      <c r="O58" s="30" t="n">
        <v>30</v>
      </c>
      <c r="P58" s="31"/>
      <c r="Q58" s="30"/>
      <c r="S58" s="31" t="n">
        <f aca="false">F58+H58+J58+L58</f>
        <v>77718.9</v>
      </c>
      <c r="T58" s="30" t="n">
        <f aca="false">(F58*G58+H58*I58+J58*K58+L58*M58)/(F58+H58+J58+L58)</f>
        <v>33.2546004897136</v>
      </c>
      <c r="U58" s="31" t="n">
        <f aca="false">N58+P58</f>
        <v>91</v>
      </c>
      <c r="V58" s="30" t="n">
        <f aca="false">(N58*O58+P58*Q58)/(N58+P58)</f>
        <v>30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14833.4</v>
      </c>
      <c r="G59" s="19" t="n">
        <v>32.88</v>
      </c>
      <c r="H59" s="20" t="n">
        <v>54624.2</v>
      </c>
      <c r="I59" s="19" t="n">
        <v>30.94</v>
      </c>
      <c r="J59" s="20" t="n">
        <v>20245.6</v>
      </c>
      <c r="K59" s="19" t="n">
        <v>34.29</v>
      </c>
      <c r="L59" s="20" t="n">
        <v>6500.1</v>
      </c>
      <c r="M59" s="19" t="n">
        <v>30.78</v>
      </c>
      <c r="N59" s="20" t="n">
        <v>10277</v>
      </c>
      <c r="O59" s="19" t="n">
        <v>15.36</v>
      </c>
      <c r="P59" s="20"/>
      <c r="Q59" s="19"/>
      <c r="S59" s="20" t="n">
        <f aca="false">F59+H59+J59+L59</f>
        <v>96203.3</v>
      </c>
      <c r="T59" s="19" t="n">
        <f aca="false">(F59*G59+H59*I59+J59*K59+L59*M59)/(F59+H59+J59+L59)</f>
        <v>31.9333083376558</v>
      </c>
      <c r="U59" s="20" t="n">
        <f aca="false">N59+P59</f>
        <v>10277</v>
      </c>
      <c r="V59" s="19" t="n">
        <f aca="false">(N59*O59+P59*Q59)/(N59+P59)</f>
        <v>15.36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9379.8</v>
      </c>
      <c r="G60" s="25" t="n">
        <v>36.93</v>
      </c>
      <c r="H60" s="26" t="n">
        <v>36190.2</v>
      </c>
      <c r="I60" s="25" t="n">
        <v>28.86</v>
      </c>
      <c r="J60" s="26" t="n">
        <v>17958.2</v>
      </c>
      <c r="K60" s="25" t="n">
        <v>38.74</v>
      </c>
      <c r="L60" s="26" t="n">
        <v>16128.3</v>
      </c>
      <c r="M60" s="25" t="n">
        <v>30.86</v>
      </c>
      <c r="N60" s="26" t="n">
        <v>8658</v>
      </c>
      <c r="O60" s="25" t="n">
        <v>4.97</v>
      </c>
      <c r="P60" s="26"/>
      <c r="Q60" s="25"/>
      <c r="S60" s="26" t="n">
        <f aca="false">F60+H60+J60+L60</f>
        <v>79656.5</v>
      </c>
      <c r="T60" s="25" t="n">
        <f aca="false">(F60*G60+H60*I60+J60*K60+L60*M60)/(F60+H60+J60+L60)</f>
        <v>32.442615379787</v>
      </c>
      <c r="U60" s="26" t="n">
        <f aca="false">N60+P60</f>
        <v>8658</v>
      </c>
      <c r="V60" s="25" t="n">
        <f aca="false">(N60*O60+P60*Q60)/(N60+P60)</f>
        <v>4.97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5426.4</v>
      </c>
      <c r="G61" s="25" t="n">
        <v>37.37</v>
      </c>
      <c r="H61" s="26" t="n">
        <v>37452.2</v>
      </c>
      <c r="I61" s="25" t="n">
        <v>33.98</v>
      </c>
      <c r="J61" s="26" t="n">
        <v>26937.2</v>
      </c>
      <c r="K61" s="25" t="n">
        <v>33.98</v>
      </c>
      <c r="L61" s="26" t="n">
        <v>22906.8</v>
      </c>
      <c r="M61" s="25" t="n">
        <v>26.76</v>
      </c>
      <c r="N61" s="26" t="n">
        <v>8577</v>
      </c>
      <c r="O61" s="25" t="n">
        <v>0.25</v>
      </c>
      <c r="P61" s="26"/>
      <c r="Q61" s="25"/>
      <c r="S61" s="26" t="n">
        <f aca="false">F61+H61+J61+L61</f>
        <v>92722.6</v>
      </c>
      <c r="T61" s="25" t="n">
        <f aca="false">(F61*G61+H61*I61+J61*K61+L61*M61)/(F61+H61+J61+L61)</f>
        <v>32.3947165847377</v>
      </c>
      <c r="U61" s="26" t="n">
        <f aca="false">N61+P61</f>
        <v>8577</v>
      </c>
      <c r="V61" s="25" t="n">
        <f aca="false">(N61*O61+P61*Q61)/(N61+P61)</f>
        <v>0.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4639.8</v>
      </c>
      <c r="G62" s="25" t="n">
        <v>35.58</v>
      </c>
      <c r="H62" s="26" t="n">
        <v>30280.7</v>
      </c>
      <c r="I62" s="25" t="n">
        <v>36.66</v>
      </c>
      <c r="J62" s="26" t="n">
        <v>20670</v>
      </c>
      <c r="K62" s="25" t="n">
        <v>37.74</v>
      </c>
      <c r="L62" s="26" t="n">
        <v>17887</v>
      </c>
      <c r="M62" s="25" t="n">
        <v>29.08</v>
      </c>
      <c r="N62" s="26" t="n">
        <v>2400</v>
      </c>
      <c r="O62" s="25" t="n">
        <v>15.2</v>
      </c>
      <c r="P62" s="26" t="n">
        <v>4799</v>
      </c>
      <c r="Q62" s="25" t="n">
        <v>15.2</v>
      </c>
      <c r="S62" s="26" t="n">
        <f aca="false">F62+H62+J62+L62</f>
        <v>83477.5</v>
      </c>
      <c r="T62" s="25" t="n">
        <f aca="false">(F62*G62+H62*I62+J62*K62+L62*M62)/(F62+H62+J62+L62)</f>
        <v>35.1138247551735</v>
      </c>
      <c r="U62" s="26" t="n">
        <f aca="false">N62+P62</f>
        <v>7199</v>
      </c>
      <c r="V62" s="25" t="n">
        <f aca="false">(N62*O62+P62*Q62)/(N62+P62)</f>
        <v>15.2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11310.6</v>
      </c>
      <c r="G63" s="25" t="n">
        <v>34.31</v>
      </c>
      <c r="H63" s="26" t="n">
        <v>19223.2</v>
      </c>
      <c r="I63" s="25" t="n">
        <v>36.26</v>
      </c>
      <c r="J63" s="26" t="n">
        <v>29228.2</v>
      </c>
      <c r="K63" s="25" t="n">
        <v>36.08</v>
      </c>
      <c r="L63" s="26" t="n">
        <v>30724.4</v>
      </c>
      <c r="M63" s="25" t="n">
        <v>29.77</v>
      </c>
      <c r="N63" s="26"/>
      <c r="O63" s="25"/>
      <c r="P63" s="26"/>
      <c r="Q63" s="25"/>
      <c r="S63" s="26" t="n">
        <f aca="false">F63+H63+J63+L63</f>
        <v>90486.4</v>
      </c>
      <c r="T63" s="25" t="n">
        <f aca="false">(F63*G63+H63*I63+J63*K63+L63*M63)/(F63+H63+J63+L63)</f>
        <v>33.754451077731</v>
      </c>
      <c r="U63" s="26"/>
      <c r="V63" s="25"/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5418.6</v>
      </c>
      <c r="G64" s="25" t="n">
        <v>35.61</v>
      </c>
      <c r="H64" s="26" t="n">
        <v>14366.3</v>
      </c>
      <c r="I64" s="25" t="n">
        <v>37.51</v>
      </c>
      <c r="J64" s="26" t="n">
        <v>25377.8</v>
      </c>
      <c r="K64" s="25" t="n">
        <v>32.09</v>
      </c>
      <c r="L64" s="26" t="n">
        <v>44434.8</v>
      </c>
      <c r="M64" s="25" t="n">
        <v>30.39</v>
      </c>
      <c r="N64" s="26" t="n">
        <v>1180</v>
      </c>
      <c r="O64" s="25" t="n">
        <v>40</v>
      </c>
      <c r="P64" s="26"/>
      <c r="Q64" s="25"/>
      <c r="S64" s="26" t="n">
        <f aca="false">F64+H64+J64+L64</f>
        <v>99597.5</v>
      </c>
      <c r="T64" s="25" t="n">
        <f aca="false">(F64*G64+H64*I64+J64*K64+L64*M64)/(F64+H64+J64+L64)</f>
        <v>32.6582839227892</v>
      </c>
      <c r="U64" s="26" t="n">
        <f aca="false">N64+P64</f>
        <v>1180</v>
      </c>
      <c r="V64" s="25" t="n">
        <f aca="false">(N64*O64+P64*Q64)/(N64+P64)</f>
        <v>40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10861</v>
      </c>
      <c r="G65" s="25" t="n">
        <v>31.03</v>
      </c>
      <c r="H65" s="26" t="n">
        <v>22525.8</v>
      </c>
      <c r="I65" s="25" t="n">
        <v>36.01</v>
      </c>
      <c r="J65" s="26" t="n">
        <v>51889.1</v>
      </c>
      <c r="K65" s="25" t="n">
        <v>31.95</v>
      </c>
      <c r="L65" s="26" t="n">
        <v>73844.7</v>
      </c>
      <c r="M65" s="25" t="n">
        <v>29.78</v>
      </c>
      <c r="N65" s="26" t="n">
        <v>5836.5</v>
      </c>
      <c r="O65" s="25" t="n">
        <v>22.09</v>
      </c>
      <c r="P65" s="26"/>
      <c r="Q65" s="25"/>
      <c r="S65" s="26" t="n">
        <f aca="false">F65+H65+J65+L65</f>
        <v>159120.6</v>
      </c>
      <c r="T65" s="25" t="n">
        <f aca="false">(F65*G65+H65*I65+J65*K65+L65*M65)/(F65+H65+J65+L65)</f>
        <v>31.4549014960979</v>
      </c>
      <c r="U65" s="26" t="n">
        <f aca="false">N65+P65</f>
        <v>5836.5</v>
      </c>
      <c r="V65" s="25" t="n">
        <f aca="false">(N65*O65+P65*Q65)/(N65+P65)</f>
        <v>22.0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14296.5</v>
      </c>
      <c r="G66" s="25" t="n">
        <v>31.36</v>
      </c>
      <c r="H66" s="26" t="n">
        <v>24119.3</v>
      </c>
      <c r="I66" s="25" t="n">
        <v>30.72</v>
      </c>
      <c r="J66" s="26" t="n">
        <v>54608</v>
      </c>
      <c r="K66" s="25" t="n">
        <v>29.61</v>
      </c>
      <c r="L66" s="26" t="n">
        <v>41427.8</v>
      </c>
      <c r="M66" s="25" t="n">
        <v>30</v>
      </c>
      <c r="N66" s="26" t="n">
        <v>1918.6</v>
      </c>
      <c r="O66" s="25" t="n">
        <v>29.08</v>
      </c>
      <c r="P66" s="26"/>
      <c r="Q66" s="25"/>
      <c r="S66" s="26" t="n">
        <f aca="false">F66+H66+J66+L66</f>
        <v>134451.6</v>
      </c>
      <c r="T66" s="25" t="n">
        <f aca="false">(F66*G66+H66*I66+J66*K66+L66*M66)/(F66+H66+J66+L66)</f>
        <v>30.1153724909187</v>
      </c>
      <c r="U66" s="26" t="n">
        <f aca="false">N66+P66</f>
        <v>1918.6</v>
      </c>
      <c r="V66" s="25" t="n">
        <f aca="false">(N66*O66+P66*Q66)/(N66+P66)</f>
        <v>29.0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20142.5</v>
      </c>
      <c r="G67" s="25" t="n">
        <v>31.36</v>
      </c>
      <c r="H67" s="26" t="n">
        <v>32893.3</v>
      </c>
      <c r="I67" s="25" t="n">
        <v>28.33</v>
      </c>
      <c r="J67" s="26" t="n">
        <v>51414.2</v>
      </c>
      <c r="K67" s="25" t="n">
        <v>26.42</v>
      </c>
      <c r="L67" s="26" t="n">
        <v>41477.9</v>
      </c>
      <c r="M67" s="25" t="n">
        <v>28.57</v>
      </c>
      <c r="N67" s="26" t="n">
        <v>39730.9</v>
      </c>
      <c r="O67" s="25" t="n">
        <v>27.17</v>
      </c>
      <c r="P67" s="26"/>
      <c r="Q67" s="25"/>
      <c r="S67" s="26" t="n">
        <f aca="false">F67+H67+J67+L67</f>
        <v>145927.9</v>
      </c>
      <c r="T67" s="25" t="n">
        <f aca="false">(F67*G67+H67*I67+J67*K67+L67*M67)/(F67+H67+J67+L67)</f>
        <v>28.1435061835331</v>
      </c>
      <c r="U67" s="26" t="n">
        <f aca="false">N67+P67</f>
        <v>39730.9</v>
      </c>
      <c r="V67" s="25" t="n">
        <f aca="false">(N67*O67+P67*Q67)/(N67+P67)</f>
        <v>27.17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11027</v>
      </c>
      <c r="G68" s="25" t="n">
        <v>29.21</v>
      </c>
      <c r="H68" s="26" t="n">
        <v>46112</v>
      </c>
      <c r="I68" s="25" t="n">
        <v>24.76</v>
      </c>
      <c r="J68" s="26" t="n">
        <v>47526.9</v>
      </c>
      <c r="K68" s="25" t="n">
        <v>28.99</v>
      </c>
      <c r="L68" s="26" t="n">
        <v>28800.5</v>
      </c>
      <c r="M68" s="25" t="n">
        <v>27.2</v>
      </c>
      <c r="N68" s="26" t="n">
        <v>18717</v>
      </c>
      <c r="O68" s="25" t="n">
        <v>29.87</v>
      </c>
      <c r="P68" s="26"/>
      <c r="Q68" s="25"/>
      <c r="S68" s="26" t="n">
        <f aca="false">F68+H68+J68+L68</f>
        <v>133466.4</v>
      </c>
      <c r="T68" s="25" t="n">
        <f aca="false">(F68*G68+H68*I68+J68*K68+L68*M68)/(F68+H68+J68+L68)</f>
        <v>27.1604705079331</v>
      </c>
      <c r="U68" s="26" t="n">
        <f aca="false">N68+P68</f>
        <v>18717</v>
      </c>
      <c r="V68" s="25" t="n">
        <f aca="false">(N68*O68+P68*Q68)/(N68+P68)</f>
        <v>29.8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37476.9</v>
      </c>
      <c r="G69" s="25" t="n">
        <v>27.07</v>
      </c>
      <c r="H69" s="26" t="n">
        <v>29522.8</v>
      </c>
      <c r="I69" s="25" t="n">
        <v>25.69</v>
      </c>
      <c r="J69" s="26" t="n">
        <v>19885.1</v>
      </c>
      <c r="K69" s="25" t="n">
        <v>34.1</v>
      </c>
      <c r="L69" s="26" t="n">
        <v>22699.7</v>
      </c>
      <c r="M69" s="25" t="n">
        <v>31.69</v>
      </c>
      <c r="N69" s="26"/>
      <c r="O69" s="25"/>
      <c r="P69" s="26"/>
      <c r="Q69" s="25"/>
      <c r="S69" s="26" t="n">
        <f aca="false">F69+H69+J69+L69</f>
        <v>109584.5</v>
      </c>
      <c r="T69" s="25" t="n">
        <f aca="false">(F69*G69+H69*I69+J69*K69+L69*M69)/(F69+H69+J69+L69)</f>
        <v>28.9308781625139</v>
      </c>
      <c r="U69" s="26"/>
      <c r="V69" s="25"/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33317.4</v>
      </c>
      <c r="G70" s="30" t="n">
        <v>41.55</v>
      </c>
      <c r="H70" s="31" t="n">
        <v>52153</v>
      </c>
      <c r="I70" s="30" t="n">
        <v>27.99</v>
      </c>
      <c r="J70" s="31" t="n">
        <v>66290.8</v>
      </c>
      <c r="K70" s="30" t="n">
        <v>29.34</v>
      </c>
      <c r="L70" s="31" t="n">
        <v>25969.1</v>
      </c>
      <c r="M70" s="30" t="n">
        <v>30.31</v>
      </c>
      <c r="N70" s="31" t="n">
        <v>29825.1</v>
      </c>
      <c r="O70" s="30" t="n">
        <v>31.45</v>
      </c>
      <c r="P70" s="31"/>
      <c r="Q70" s="30"/>
      <c r="S70" s="31" t="n">
        <f aca="false">F70+H70+J70+L70</f>
        <v>177730.3</v>
      </c>
      <c r="T70" s="30" t="n">
        <f aca="false">(F70*G70+H70*I70+J70*K70+L70*M70)/(F70+H70+J70+L70)</f>
        <v>31.3744810704759</v>
      </c>
      <c r="U70" s="31" t="n">
        <f aca="false">N70+P70</f>
        <v>29825.1</v>
      </c>
      <c r="V70" s="30" t="n">
        <f aca="false">(N70*O70+P70*Q70)/(N70+P70)</f>
        <v>31.45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8916</v>
      </c>
      <c r="G71" s="19" t="n">
        <v>29.3</v>
      </c>
      <c r="H71" s="20" t="n">
        <v>35816.6</v>
      </c>
      <c r="I71" s="19" t="n">
        <v>26.51</v>
      </c>
      <c r="J71" s="20" t="n">
        <v>69750.5</v>
      </c>
      <c r="K71" s="19" t="n">
        <v>26.3</v>
      </c>
      <c r="L71" s="20" t="n">
        <v>10290.8</v>
      </c>
      <c r="M71" s="19" t="n">
        <v>27.3</v>
      </c>
      <c r="N71" s="20" t="n">
        <v>4845</v>
      </c>
      <c r="O71" s="19" t="n">
        <v>30.24</v>
      </c>
      <c r="P71" s="20"/>
      <c r="Q71" s="19"/>
      <c r="S71" s="20" t="n">
        <f aca="false">F71+H71+J71+L71</f>
        <v>124773.9</v>
      </c>
      <c r="T71" s="19" t="n">
        <f aca="false">(F71*G71+H71*I71+J71*K71+L71*M71)/(F71+H71+J71+L71)</f>
        <v>26.6571282615996</v>
      </c>
      <c r="U71" s="20" t="n">
        <f aca="false">N71+P71</f>
        <v>4845</v>
      </c>
      <c r="V71" s="19" t="n">
        <f aca="false">(N71*O71+P71*Q71)/(N71+P71)</f>
        <v>30.24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4449.1</v>
      </c>
      <c r="G72" s="25" t="n">
        <v>30.04</v>
      </c>
      <c r="H72" s="26" t="n">
        <v>27793.4</v>
      </c>
      <c r="I72" s="25" t="n">
        <v>29.61</v>
      </c>
      <c r="J72" s="26" t="n">
        <v>47988.4</v>
      </c>
      <c r="K72" s="25" t="n">
        <v>32.15</v>
      </c>
      <c r="L72" s="26" t="n">
        <v>29619.3</v>
      </c>
      <c r="M72" s="25" t="n">
        <v>26.1</v>
      </c>
      <c r="N72" s="26" t="n">
        <v>206</v>
      </c>
      <c r="O72" s="25" t="n">
        <v>30</v>
      </c>
      <c r="P72" s="26"/>
      <c r="Q72" s="25"/>
      <c r="S72" s="26" t="n">
        <f aca="false">F72+H72+J72+L72</f>
        <v>119850.2</v>
      </c>
      <c r="T72" s="25" t="n">
        <f aca="false">(F72*G72+H72*I72+J72*K72+L72*M72)/(F72+H72+J72+L72)</f>
        <v>29.8114173192869</v>
      </c>
      <c r="U72" s="26" t="n">
        <f aca="false">N72+P72</f>
        <v>206</v>
      </c>
      <c r="V72" s="25" t="n">
        <f aca="false">(N72*O72+P72*Q72)/(N72+P72)</f>
        <v>30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8728.8</v>
      </c>
      <c r="G73" s="25" t="n">
        <v>34.21</v>
      </c>
      <c r="H73" s="26" t="n">
        <v>25379.4</v>
      </c>
      <c r="I73" s="25" t="n">
        <v>26.31</v>
      </c>
      <c r="J73" s="26" t="n">
        <v>44702.6</v>
      </c>
      <c r="K73" s="25" t="n">
        <v>28.15</v>
      </c>
      <c r="L73" s="26" t="n">
        <v>23352.3</v>
      </c>
      <c r="M73" s="25" t="n">
        <v>27.55</v>
      </c>
      <c r="N73" s="26" t="n">
        <v>7491.4</v>
      </c>
      <c r="O73" s="25" t="n">
        <v>30</v>
      </c>
      <c r="P73" s="26"/>
      <c r="Q73" s="25"/>
      <c r="S73" s="26" t="n">
        <f aca="false">F73+H73+J73+L73</f>
        <v>102163.1</v>
      </c>
      <c r="T73" s="25" t="n">
        <f aca="false">(F73*G73+H73*I73+J73*K73+L73*M73)/(F73+H73+J73+L73)</f>
        <v>28.0735247560029</v>
      </c>
      <c r="U73" s="26" t="n">
        <f aca="false">N73+P73</f>
        <v>7491.4</v>
      </c>
      <c r="V73" s="25" t="n">
        <f aca="false">(N73*O73+P73*Q73)/(N73+P73)</f>
        <v>30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22124.4</v>
      </c>
      <c r="G74" s="25" t="n">
        <v>28.65</v>
      </c>
      <c r="H74" s="26" t="n">
        <v>36792.4</v>
      </c>
      <c r="I74" s="25" t="n">
        <v>27.85</v>
      </c>
      <c r="J74" s="26" t="n">
        <v>63484.1</v>
      </c>
      <c r="K74" s="25" t="n">
        <v>28.49</v>
      </c>
      <c r="L74" s="26" t="n">
        <v>29649.2</v>
      </c>
      <c r="M74" s="25" t="n">
        <v>28.23</v>
      </c>
      <c r="N74" s="26" t="n">
        <v>5333.3</v>
      </c>
      <c r="O74" s="25" t="n">
        <v>29.61</v>
      </c>
      <c r="P74" s="26"/>
      <c r="Q74" s="25"/>
      <c r="S74" s="26" t="n">
        <f aca="false">F74+H74+J74+L74</f>
        <v>152050.1</v>
      </c>
      <c r="T74" s="25" t="n">
        <f aca="false">(F74*G74+H74*I74+J74*K74+L74*M74)/(F74+H74+J74+L74)</f>
        <v>28.3077178180087</v>
      </c>
      <c r="U74" s="26" t="n">
        <f aca="false">N74+P74</f>
        <v>5333.3</v>
      </c>
      <c r="V74" s="25" t="n">
        <f aca="false">(N74*O74+P74*Q74)/(N74+P74)</f>
        <v>29.6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19211.4</v>
      </c>
      <c r="G75" s="25" t="n">
        <v>22.54</v>
      </c>
      <c r="H75" s="26" t="n">
        <v>27123.9</v>
      </c>
      <c r="I75" s="25" t="n">
        <v>28.82</v>
      </c>
      <c r="J75" s="26" t="n">
        <v>32394.9</v>
      </c>
      <c r="K75" s="25" t="n">
        <v>31.27</v>
      </c>
      <c r="L75" s="26" t="n">
        <v>23819.5</v>
      </c>
      <c r="M75" s="25" t="n">
        <v>28.66</v>
      </c>
      <c r="N75" s="26" t="n">
        <v>11810.6</v>
      </c>
      <c r="O75" s="25" t="n">
        <v>20.87</v>
      </c>
      <c r="P75" s="26" t="n">
        <v>4829</v>
      </c>
      <c r="Q75" s="25" t="n">
        <v>14.5</v>
      </c>
      <c r="S75" s="26" t="n">
        <f aca="false">F75+H75+J75+L75</f>
        <v>102549.7</v>
      </c>
      <c r="T75" s="25" t="n">
        <f aca="false">(F75*G75+H75*I75+J75*K75+L75*M75)/(F75+H75+J75+L75)</f>
        <v>28.3802989867352</v>
      </c>
      <c r="U75" s="26" t="n">
        <f aca="false">N75+P75</f>
        <v>16639.6</v>
      </c>
      <c r="V75" s="25" t="n">
        <f aca="false">(N75*O75+P75*Q75)/(N75+P75)</f>
        <v>19.021353998894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18837.4</v>
      </c>
      <c r="G76" s="25" t="n">
        <v>14.75</v>
      </c>
      <c r="H76" s="26" t="n">
        <v>20729.1</v>
      </c>
      <c r="I76" s="25" t="n">
        <v>28.67</v>
      </c>
      <c r="J76" s="26" t="n">
        <v>34459.4</v>
      </c>
      <c r="K76" s="25" t="n">
        <v>29.06</v>
      </c>
      <c r="L76" s="26" t="n">
        <v>36641.3</v>
      </c>
      <c r="M76" s="25" t="n">
        <v>19.63</v>
      </c>
      <c r="N76" s="26" t="n">
        <v>7030.1</v>
      </c>
      <c r="O76" s="25" t="n">
        <v>27.43</v>
      </c>
      <c r="P76" s="26"/>
      <c r="Q76" s="25"/>
      <c r="S76" s="26" t="n">
        <f aca="false">F76+H76+J76+L76</f>
        <v>110667.2</v>
      </c>
      <c r="T76" s="25" t="n">
        <f aca="false">(F76*G76+H76*I76+J76*K76+L76*M76)/(F76+H76+J76+L76)</f>
        <v>23.4289277220351</v>
      </c>
      <c r="U76" s="26" t="n">
        <f aca="false">N76+P76</f>
        <v>7030.1</v>
      </c>
      <c r="V76" s="25" t="n">
        <f aca="false">(N76*O76+P76*Q76)/(N76+P76)</f>
        <v>27.4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8360.6</v>
      </c>
      <c r="G77" s="25" t="n">
        <v>10.93</v>
      </c>
      <c r="H77" s="26" t="n">
        <v>15191.8</v>
      </c>
      <c r="I77" s="25" t="n">
        <v>25.18</v>
      </c>
      <c r="J77" s="26" t="n">
        <v>55248.3</v>
      </c>
      <c r="K77" s="25" t="n">
        <v>24.53</v>
      </c>
      <c r="L77" s="26" t="n">
        <v>18076.9</v>
      </c>
      <c r="M77" s="25" t="n">
        <v>28.03</v>
      </c>
      <c r="N77" s="26" t="n">
        <v>22851.2</v>
      </c>
      <c r="O77" s="25" t="n">
        <v>16.91</v>
      </c>
      <c r="P77" s="26"/>
      <c r="Q77" s="25"/>
      <c r="S77" s="26" t="n">
        <f aca="false">F77+H77+J77+L77</f>
        <v>116877.6</v>
      </c>
      <c r="T77" s="25" t="n">
        <f aca="false">(F77*G77+H77*I77+J77*K77+L77*M77)/(F77+H77+J77+L77)</f>
        <v>21.8557464218978</v>
      </c>
      <c r="U77" s="26" t="n">
        <f aca="false">N77+P77</f>
        <v>22851.2</v>
      </c>
      <c r="V77" s="25" t="n">
        <f aca="false">(N77*O77+P77*Q77)/(N77+P77)</f>
        <v>16.91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44426</v>
      </c>
      <c r="G78" s="25" t="n">
        <v>13.74</v>
      </c>
      <c r="H78" s="26" t="n">
        <v>10956.8</v>
      </c>
      <c r="I78" s="25" t="n">
        <v>28.36</v>
      </c>
      <c r="J78" s="26" t="n">
        <v>29937.2</v>
      </c>
      <c r="K78" s="25" t="n">
        <v>27.01</v>
      </c>
      <c r="L78" s="26" t="n">
        <v>41718.8</v>
      </c>
      <c r="M78" s="25" t="n">
        <v>24.45</v>
      </c>
      <c r="N78" s="26" t="n">
        <v>17250</v>
      </c>
      <c r="O78" s="25" t="n">
        <v>20.3</v>
      </c>
      <c r="P78" s="26"/>
      <c r="Q78" s="25"/>
      <c r="S78" s="26" t="n">
        <f aca="false">F78+H78+J78+L78</f>
        <v>127038.8</v>
      </c>
      <c r="T78" s="25" t="n">
        <f aca="false">(F78*G78+H78*I78+J78*K78+L78*M78)/(F78+H78+J78+L78)</f>
        <v>21.6451707667264</v>
      </c>
      <c r="U78" s="26" t="n">
        <f aca="false">N78+P78</f>
        <v>17250</v>
      </c>
      <c r="V78" s="25" t="n">
        <f aca="false">(N78*O78+P78*Q78)/(N78+P78)</f>
        <v>20.3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9822.1</v>
      </c>
      <c r="G79" s="25" t="n">
        <v>19.34</v>
      </c>
      <c r="H79" s="26" t="n">
        <v>12898.5</v>
      </c>
      <c r="I79" s="25" t="n">
        <v>26.25</v>
      </c>
      <c r="J79" s="26" t="n">
        <v>12920.4</v>
      </c>
      <c r="K79" s="25" t="n">
        <v>30.9</v>
      </c>
      <c r="L79" s="26" t="n">
        <v>36145.5</v>
      </c>
      <c r="M79" s="25" t="n">
        <v>22.05</v>
      </c>
      <c r="N79" s="26" t="n">
        <v>6009</v>
      </c>
      <c r="O79" s="25" t="n">
        <v>20.49</v>
      </c>
      <c r="P79" s="26"/>
      <c r="Q79" s="25"/>
      <c r="S79" s="26" t="n">
        <f aca="false">F79+H79+J79+L79</f>
        <v>71786.5</v>
      </c>
      <c r="T79" s="25" t="n">
        <f aca="false">(F79*G79+H79*I79+J79*K79+L79*M79)/(F79+H79+J79+L79)</f>
        <v>24.0267135742793</v>
      </c>
      <c r="U79" s="26" t="n">
        <f aca="false">N79+P79</f>
        <v>6009</v>
      </c>
      <c r="V79" s="25" t="n">
        <f aca="false">(N79*O79+P79*Q79)/(N79+P79)</f>
        <v>20.4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22009.9</v>
      </c>
      <c r="G80" s="25" t="n">
        <v>23.55</v>
      </c>
      <c r="H80" s="26" t="n">
        <v>7704.1</v>
      </c>
      <c r="I80" s="25" t="n">
        <v>28.42</v>
      </c>
      <c r="J80" s="26" t="n">
        <v>37813.2</v>
      </c>
      <c r="K80" s="25" t="n">
        <v>28.31</v>
      </c>
      <c r="L80" s="26" t="n">
        <v>31046.7</v>
      </c>
      <c r="M80" s="25" t="n">
        <v>20.64</v>
      </c>
      <c r="N80" s="26" t="n">
        <v>3739</v>
      </c>
      <c r="O80" s="25" t="n">
        <v>26.17</v>
      </c>
      <c r="P80" s="26"/>
      <c r="Q80" s="25"/>
      <c r="S80" s="26" t="n">
        <f aca="false">F80+H80+J80+L80</f>
        <v>98573.9</v>
      </c>
      <c r="T80" s="25" t="n">
        <f aca="false">(F80*G80+H80*I80+J80*K80+L80*M80)/(F80+H80+J80+L80)</f>
        <v>24.8400362266279</v>
      </c>
      <c r="U80" s="26" t="n">
        <f aca="false">N80+P80</f>
        <v>3739</v>
      </c>
      <c r="V80" s="25" t="n">
        <f aca="false">(N80*O80+P80*Q80)/(N80+P80)</f>
        <v>26.17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32224.1</v>
      </c>
      <c r="G81" s="25" t="n">
        <v>25.08</v>
      </c>
      <c r="H81" s="26" t="n">
        <v>17452.8</v>
      </c>
      <c r="I81" s="25" t="n">
        <v>28.41</v>
      </c>
      <c r="J81" s="26" t="n">
        <v>37072.5</v>
      </c>
      <c r="K81" s="25" t="n">
        <v>27.72</v>
      </c>
      <c r="L81" s="26" t="n">
        <v>33976.5</v>
      </c>
      <c r="M81" s="25" t="n">
        <v>25.16</v>
      </c>
      <c r="N81" s="26" t="n">
        <v>51090.6</v>
      </c>
      <c r="O81" s="25" t="n">
        <v>23.76</v>
      </c>
      <c r="P81" s="26"/>
      <c r="Q81" s="25"/>
      <c r="S81" s="26" t="n">
        <f aca="false">F81+H81+J81+L81</f>
        <v>120725.9</v>
      </c>
      <c r="T81" s="25" t="n">
        <f aca="false">(F81*G81+H81*I81+J81*K81+L81*M81)/(F81+H81+J81+L81)</f>
        <v>26.3946089115923</v>
      </c>
      <c r="U81" s="26" t="n">
        <f aca="false">N81+P81</f>
        <v>51090.6</v>
      </c>
      <c r="V81" s="25" t="n">
        <f aca="false">(N81*O81+P81*Q81)/(N81+P81)</f>
        <v>23.7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41227</v>
      </c>
      <c r="G82" s="30" t="n">
        <v>11.69</v>
      </c>
      <c r="H82" s="31" t="n">
        <v>14806.3</v>
      </c>
      <c r="I82" s="30" t="n">
        <v>25.7</v>
      </c>
      <c r="J82" s="31" t="n">
        <v>17005.3</v>
      </c>
      <c r="K82" s="30" t="n">
        <v>26.91</v>
      </c>
      <c r="L82" s="31" t="n">
        <v>41481.5</v>
      </c>
      <c r="M82" s="30" t="n">
        <v>23.41</v>
      </c>
      <c r="N82" s="31" t="n">
        <v>23634.5</v>
      </c>
      <c r="O82" s="30" t="n">
        <v>16.77</v>
      </c>
      <c r="P82" s="31"/>
      <c r="Q82" s="30"/>
      <c r="S82" s="31" t="n">
        <f aca="false">F82+H82+J82+L82</f>
        <v>114520.1</v>
      </c>
      <c r="T82" s="30" t="n">
        <f aca="false">(F82*G82+H82*I82+J82*K82+L82*M82)/(F82+H82+J82+L82)</f>
        <v>20.0066196065145</v>
      </c>
      <c r="U82" s="31" t="n">
        <f aca="false">N82+P82</f>
        <v>23634.5</v>
      </c>
      <c r="V82" s="30" t="n">
        <f aca="false">(N82*O82+P82*Q82)/(N82+P82)</f>
        <v>16.77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34120.1</v>
      </c>
      <c r="G83" s="19" t="n">
        <v>23.57</v>
      </c>
      <c r="H83" s="20" t="n">
        <v>27752.8</v>
      </c>
      <c r="I83" s="19" t="n">
        <v>25.84</v>
      </c>
      <c r="J83" s="20" t="n">
        <v>36519.5</v>
      </c>
      <c r="K83" s="19" t="n">
        <v>26.48</v>
      </c>
      <c r="L83" s="20" t="n">
        <v>44600.4</v>
      </c>
      <c r="M83" s="19" t="n">
        <v>20.99</v>
      </c>
      <c r="N83" s="20" t="n">
        <v>9046.5</v>
      </c>
      <c r="O83" s="19" t="n">
        <v>17.56</v>
      </c>
      <c r="P83" s="20"/>
      <c r="Q83" s="19"/>
      <c r="S83" s="20" t="n">
        <f aca="false">F83+H83+J83+L83</f>
        <v>142992.8</v>
      </c>
      <c r="T83" s="19" t="n">
        <f aca="false">(F83*G83+H83*I83+J83*K83+L83*M83)/(F83+H83+J83+L83)</f>
        <v>23.9490510361361</v>
      </c>
      <c r="U83" s="20" t="n">
        <f aca="false">N83+P83</f>
        <v>9046.5</v>
      </c>
      <c r="V83" s="19" t="n">
        <f aca="false">(N83*O83+P83*Q83)/(N83+P83)</f>
        <v>17.5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19197.8</v>
      </c>
      <c r="G84" s="25" t="n">
        <v>21.59</v>
      </c>
      <c r="H84" s="26" t="n">
        <v>12187.7</v>
      </c>
      <c r="I84" s="25" t="n">
        <v>21.36</v>
      </c>
      <c r="J84" s="26" t="n">
        <v>37393.4</v>
      </c>
      <c r="K84" s="25" t="n">
        <v>21.81</v>
      </c>
      <c r="L84" s="26" t="n">
        <v>67807.8</v>
      </c>
      <c r="M84" s="25" t="n">
        <v>24.06</v>
      </c>
      <c r="N84" s="26" t="n">
        <v>12275.7</v>
      </c>
      <c r="O84" s="25" t="n">
        <v>14.04</v>
      </c>
      <c r="P84" s="26"/>
      <c r="Q84" s="25"/>
      <c r="S84" s="26" t="n">
        <f aca="false">F84+H84+J84+L84</f>
        <v>136586.7</v>
      </c>
      <c r="T84" s="25" t="n">
        <f aca="false">(F84*G84+H84*I84+J84*K84+L84*M84)/(F84+H84+J84+L84)</f>
        <v>22.8559259137237</v>
      </c>
      <c r="U84" s="26" t="n">
        <f aca="false">N84+P84</f>
        <v>12275.7</v>
      </c>
      <c r="V84" s="25" t="n">
        <f aca="false">(N84*O84+P84*Q84)/(N84+P84)</f>
        <v>14.04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1357</v>
      </c>
      <c r="G85" s="25" t="n">
        <v>39.24</v>
      </c>
      <c r="H85" s="26" t="n">
        <v>15200.6</v>
      </c>
      <c r="I85" s="25" t="n">
        <v>24.8</v>
      </c>
      <c r="J85" s="26" t="n">
        <v>15060.6</v>
      </c>
      <c r="K85" s="25" t="n">
        <v>23.99</v>
      </c>
      <c r="L85" s="26" t="n">
        <v>53928.5</v>
      </c>
      <c r="M85" s="25" t="n">
        <v>22.88</v>
      </c>
      <c r="N85" s="26" t="n">
        <v>9431.9</v>
      </c>
      <c r="O85" s="25" t="n">
        <v>17.55</v>
      </c>
      <c r="P85" s="26"/>
      <c r="Q85" s="25"/>
      <c r="S85" s="26" t="n">
        <f aca="false">F85+H85+J85+L85</f>
        <v>85546.7</v>
      </c>
      <c r="T85" s="25" t="n">
        <f aca="false">(F85*G85+H85*I85+J85*K85+L85*M85)/(F85+H85+J85+L85)</f>
        <v>23.6760907667976</v>
      </c>
      <c r="U85" s="26" t="n">
        <f aca="false">N85+P85</f>
        <v>9431.9</v>
      </c>
      <c r="V85" s="25" t="n">
        <f aca="false">(N85*O85+P85*Q85)/(N85+P85)</f>
        <v>17.55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37922.4</v>
      </c>
      <c r="G86" s="25" t="n">
        <v>17.24</v>
      </c>
      <c r="H86" s="26" t="n">
        <v>34232.4</v>
      </c>
      <c r="I86" s="25" t="n">
        <v>28.97</v>
      </c>
      <c r="J86" s="26" t="n">
        <v>35921.2</v>
      </c>
      <c r="K86" s="25" t="n">
        <v>25.47</v>
      </c>
      <c r="L86" s="26" t="n">
        <v>50626.3</v>
      </c>
      <c r="M86" s="25" t="n">
        <v>23.58</v>
      </c>
      <c r="N86" s="26" t="n">
        <v>35583.1</v>
      </c>
      <c r="O86" s="25" t="n">
        <v>16.12</v>
      </c>
      <c r="P86" s="26" t="n">
        <v>3845.2</v>
      </c>
      <c r="Q86" s="25" t="n">
        <v>11.33</v>
      </c>
      <c r="S86" s="26" t="n">
        <f aca="false">F86+H86+J86+L86</f>
        <v>158702.3</v>
      </c>
      <c r="T86" s="25" t="n">
        <f aca="false">(F86*G86+H86*I86+J86*K86+L86*M86)/(F86+H86+J86+L86)</f>
        <v>23.6554600783984</v>
      </c>
      <c r="U86" s="26" t="n">
        <f aca="false">N86+P86</f>
        <v>39428.3</v>
      </c>
      <c r="V86" s="25" t="n">
        <f aca="false">(N86*O86+P86*Q86)/(N86+P86)</f>
        <v>15.6528607117223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11826.2</v>
      </c>
      <c r="G87" s="25" t="n">
        <v>21.17</v>
      </c>
      <c r="H87" s="26" t="n">
        <v>21405.3</v>
      </c>
      <c r="I87" s="25" t="n">
        <v>26.84</v>
      </c>
      <c r="J87" s="26" t="n">
        <v>32753.5</v>
      </c>
      <c r="K87" s="25" t="n">
        <v>23.46</v>
      </c>
      <c r="L87" s="26" t="n">
        <v>109600.5</v>
      </c>
      <c r="M87" s="25" t="n">
        <v>22</v>
      </c>
      <c r="N87" s="26" t="n">
        <v>12005.2</v>
      </c>
      <c r="O87" s="25" t="n">
        <v>17.72</v>
      </c>
      <c r="P87" s="26"/>
      <c r="Q87" s="25"/>
      <c r="S87" s="26" t="n">
        <f aca="false">F87+H87+J87+L87</f>
        <v>175585.5</v>
      </c>
      <c r="T87" s="25" t="n">
        <f aca="false">(F87*G87+H87*I87+J87*K87+L87*M87)/(F87+H87+J87+L87)</f>
        <v>22.8064789860211</v>
      </c>
      <c r="U87" s="26" t="n">
        <f aca="false">N87+P87</f>
        <v>12005.2</v>
      </c>
      <c r="V87" s="25" t="n">
        <f aca="false">(N87*O87+P87*Q87)/(N87+P87)</f>
        <v>17.7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7320.3</v>
      </c>
      <c r="G88" s="25" t="n">
        <v>25.31</v>
      </c>
      <c r="H88" s="26" t="n">
        <v>1443.9</v>
      </c>
      <c r="I88" s="25" t="n">
        <v>23.82</v>
      </c>
      <c r="J88" s="26" t="n">
        <v>26781.9</v>
      </c>
      <c r="K88" s="25" t="n">
        <v>25.82</v>
      </c>
      <c r="L88" s="26" t="n">
        <v>40043.2</v>
      </c>
      <c r="M88" s="25" t="n">
        <v>26.34</v>
      </c>
      <c r="N88" s="26" t="n">
        <v>6103.9</v>
      </c>
      <c r="O88" s="25" t="n">
        <v>19.75</v>
      </c>
      <c r="P88" s="26" t="n">
        <v>2307.5</v>
      </c>
      <c r="Q88" s="25" t="n">
        <v>11.3</v>
      </c>
      <c r="S88" s="26" t="n">
        <f aca="false">F88+H88+J88+L88</f>
        <v>85589.3</v>
      </c>
      <c r="T88" s="25" t="n">
        <f aca="false">(F88*G88+H88*I88+J88*K88+L88*M88)/(F88+H88+J88+L88)</f>
        <v>25.9263370187629</v>
      </c>
      <c r="U88" s="26" t="n">
        <f aca="false">N88+P88</f>
        <v>8411.4</v>
      </c>
      <c r="V88" s="25" t="n">
        <f aca="false">(N88*O88+P88*Q88)/(N88+P88)</f>
        <v>17.4319108590722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14260.6</v>
      </c>
      <c r="G89" s="25" t="n">
        <v>26.83</v>
      </c>
      <c r="H89" s="26" t="n">
        <v>13137.3</v>
      </c>
      <c r="I89" s="25" t="n">
        <v>27.95</v>
      </c>
      <c r="J89" s="26" t="n">
        <v>33099.8</v>
      </c>
      <c r="K89" s="25" t="n">
        <v>24.52</v>
      </c>
      <c r="L89" s="26" t="n">
        <v>57740.9</v>
      </c>
      <c r="M89" s="25" t="n">
        <v>27.07</v>
      </c>
      <c r="N89" s="26" t="n">
        <v>11730.8</v>
      </c>
      <c r="O89" s="25" t="n">
        <v>21.09</v>
      </c>
      <c r="P89" s="26"/>
      <c r="Q89" s="25"/>
      <c r="S89" s="26" t="n">
        <f aca="false">F89+H89+J89+L89</f>
        <v>118238.6</v>
      </c>
      <c r="T89" s="25" t="n">
        <f aca="false">(F89*G89+H89*I89+J89*K89+L89*M89)/(F89+H89+J89+L89)</f>
        <v>26.4249804378604</v>
      </c>
      <c r="U89" s="26" t="n">
        <f aca="false">N89+P89</f>
        <v>11730.8</v>
      </c>
      <c r="V89" s="25" t="n">
        <f aca="false">(N89*O89+P89*Q89)/(N89+P89)</f>
        <v>21.0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75616.1</v>
      </c>
      <c r="G90" s="25" t="n">
        <v>23.8</v>
      </c>
      <c r="H90" s="26" t="n">
        <v>12488.1</v>
      </c>
      <c r="I90" s="25" t="n">
        <v>27.82</v>
      </c>
      <c r="J90" s="26" t="n">
        <v>23214.9</v>
      </c>
      <c r="K90" s="25" t="n">
        <v>25.69</v>
      </c>
      <c r="L90" s="26" t="n">
        <v>58712.1</v>
      </c>
      <c r="M90" s="25" t="n">
        <v>24.84</v>
      </c>
      <c r="N90" s="26" t="n">
        <v>6091.8</v>
      </c>
      <c r="O90" s="25" t="n">
        <v>23.94</v>
      </c>
      <c r="P90" s="26"/>
      <c r="Q90" s="25"/>
      <c r="S90" s="26" t="n">
        <f aca="false">F90+H90+J90+L90</f>
        <v>170031.2</v>
      </c>
      <c r="T90" s="25" t="n">
        <f aca="false">(F90*G90+H90*I90+J90*K90+L90*M90)/(F90+H90+J90+L90)</f>
        <v>24.7124143510132</v>
      </c>
      <c r="U90" s="26" t="n">
        <f aca="false">N90+P90</f>
        <v>6091.8</v>
      </c>
      <c r="V90" s="25" t="n">
        <f aca="false">(N90*O90+P90*Q90)/(N90+P90)</f>
        <v>23.9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21308.1</v>
      </c>
      <c r="G91" s="25" t="n">
        <v>13.47</v>
      </c>
      <c r="H91" s="26" t="n">
        <v>21123.5</v>
      </c>
      <c r="I91" s="25" t="n">
        <v>23.28</v>
      </c>
      <c r="J91" s="26" t="n">
        <v>14793.4</v>
      </c>
      <c r="K91" s="25" t="n">
        <v>23.38</v>
      </c>
      <c r="L91" s="26" t="n">
        <v>34674.1</v>
      </c>
      <c r="M91" s="25" t="n">
        <v>26.89</v>
      </c>
      <c r="N91" s="26" t="n">
        <v>12421.6</v>
      </c>
      <c r="O91" s="25" t="n">
        <v>14.62</v>
      </c>
      <c r="P91" s="26"/>
      <c r="Q91" s="25"/>
      <c r="S91" s="26" t="n">
        <f aca="false">F91+H91+J91+L91</f>
        <v>91899.1</v>
      </c>
      <c r="T91" s="25" t="n">
        <f aca="false">(F91*G91+H91*I91+J91*K91+L91*M91)/(F91+H91+J91+L91)</f>
        <v>22.3835862157518</v>
      </c>
      <c r="U91" s="26" t="n">
        <f aca="false">N91+P91</f>
        <v>12421.6</v>
      </c>
      <c r="V91" s="25" t="n">
        <f aca="false">(N91*O91+P91*Q91)/(N91+P91)</f>
        <v>14.6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63832.9</v>
      </c>
      <c r="G92" s="25" t="n">
        <v>19.77</v>
      </c>
      <c r="H92" s="26" t="n">
        <v>31371.8</v>
      </c>
      <c r="I92" s="25" t="n">
        <v>21.15</v>
      </c>
      <c r="J92" s="26" t="n">
        <v>37193.4</v>
      </c>
      <c r="K92" s="25" t="n">
        <v>22.84</v>
      </c>
      <c r="L92" s="26" t="n">
        <v>95739.2</v>
      </c>
      <c r="M92" s="25" t="n">
        <v>25.5</v>
      </c>
      <c r="N92" s="26" t="n">
        <v>3706.7</v>
      </c>
      <c r="O92" s="25" t="n">
        <v>21.94</v>
      </c>
      <c r="P92" s="26" t="n">
        <v>3224</v>
      </c>
      <c r="Q92" s="25" t="n">
        <v>10.69</v>
      </c>
      <c r="S92" s="26" t="n">
        <f aca="false">F92+H92+J92+L92</f>
        <v>228137.3</v>
      </c>
      <c r="T92" s="25" t="n">
        <f aca="false">(F92*G92+H92*I92+J92*K92+L92*M92)/(F92+H92+J92+L92)</f>
        <v>22.8649013510724</v>
      </c>
      <c r="U92" s="26" t="n">
        <f aca="false">N92+P92</f>
        <v>6930.7</v>
      </c>
      <c r="V92" s="25" t="n">
        <f aca="false">(N92*O92+P92*Q92)/(N92+P92)</f>
        <v>16.7067623760948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99695.8</v>
      </c>
      <c r="G93" s="25" t="n">
        <v>15.14</v>
      </c>
      <c r="H93" s="26" t="n">
        <v>15057.7</v>
      </c>
      <c r="I93" s="25" t="n">
        <v>21.48</v>
      </c>
      <c r="J93" s="26" t="n">
        <v>12040.8</v>
      </c>
      <c r="K93" s="25" t="n">
        <v>22.77</v>
      </c>
      <c r="L93" s="26" t="n">
        <v>76425.6</v>
      </c>
      <c r="M93" s="25" t="n">
        <v>26.04</v>
      </c>
      <c r="N93" s="26" t="n">
        <v>6586.2</v>
      </c>
      <c r="O93" s="25" t="n">
        <v>21.2</v>
      </c>
      <c r="P93" s="26" t="n">
        <v>1385</v>
      </c>
      <c r="Q93" s="25" t="n">
        <v>10.69</v>
      </c>
      <c r="S93" s="26" t="n">
        <f aca="false">F93+H93+J93+L93</f>
        <v>203219.9</v>
      </c>
      <c r="T93" s="25" t="n">
        <f aca="false">(F93*G93+H93*I93+J93*K93+L93*M93)/(F93+H93+J93+L93)</f>
        <v>20.1610445040077</v>
      </c>
      <c r="U93" s="26" t="n">
        <f aca="false">N93+P93</f>
        <v>7971.2</v>
      </c>
      <c r="V93" s="25" t="n">
        <f aca="false">(N93*O93+P93*Q93)/(N93+P93)</f>
        <v>19.3738822260137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142221.3</v>
      </c>
      <c r="G94" s="30" t="n">
        <v>15.09</v>
      </c>
      <c r="H94" s="31" t="n">
        <v>20325.4</v>
      </c>
      <c r="I94" s="30" t="n">
        <v>20.15</v>
      </c>
      <c r="J94" s="31" t="n">
        <v>44610.1</v>
      </c>
      <c r="K94" s="30" t="n">
        <v>23.54</v>
      </c>
      <c r="L94" s="31" t="n">
        <v>53734.9</v>
      </c>
      <c r="M94" s="30" t="n">
        <v>23.2</v>
      </c>
      <c r="N94" s="31" t="n">
        <v>28322.1</v>
      </c>
      <c r="O94" s="30" t="n">
        <v>17.53</v>
      </c>
      <c r="P94" s="31" t="n">
        <v>8758</v>
      </c>
      <c r="Q94" s="30" t="n">
        <v>10.47</v>
      </c>
      <c r="S94" s="31" t="n">
        <f aca="false">F94+H94+J94+L94</f>
        <v>260891.7</v>
      </c>
      <c r="T94" s="30" t="n">
        <f aca="false">(F94*G94+H94*I94+J94*K94+L94*M94)/(F94+H94+J94+L94)</f>
        <v>18.5994712020352</v>
      </c>
      <c r="U94" s="31" t="n">
        <f aca="false">N94+P94</f>
        <v>37080.1</v>
      </c>
      <c r="V94" s="30" t="n">
        <f aca="false">(N94*O94+P94*Q94)/(N94+P94)</f>
        <v>15.8624888552081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106750.9</v>
      </c>
      <c r="G95" s="19" t="n">
        <v>12.65</v>
      </c>
      <c r="H95" s="20" t="n">
        <v>32523.7</v>
      </c>
      <c r="I95" s="19" t="n">
        <v>19.13</v>
      </c>
      <c r="J95" s="20" t="n">
        <v>17297.1</v>
      </c>
      <c r="K95" s="19" t="n">
        <v>22.26</v>
      </c>
      <c r="L95" s="20" t="n">
        <v>44054.7</v>
      </c>
      <c r="M95" s="19" t="n">
        <v>24.23</v>
      </c>
      <c r="N95" s="20" t="n">
        <v>3431.5</v>
      </c>
      <c r="O95" s="19" t="n">
        <v>24.17</v>
      </c>
      <c r="P95" s="20"/>
      <c r="Q95" s="19"/>
      <c r="S95" s="20" t="n">
        <f aca="false">F95+H95+J95+L95</f>
        <v>200626.4</v>
      </c>
      <c r="T95" s="19" t="n">
        <f aca="false">(F95*G95+H95*I95+J95*K95+L95*M95)/(F95+H95+J95+L95)</f>
        <v>17.0718115512216</v>
      </c>
      <c r="U95" s="20" t="n">
        <f aca="false">N95+P95</f>
        <v>3431.5</v>
      </c>
      <c r="V95" s="19" t="n">
        <f aca="false">(N95*O95+P95*Q95)/(N95+P95)</f>
        <v>24.1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72657.5</v>
      </c>
      <c r="G96" s="25" t="n">
        <v>9.99</v>
      </c>
      <c r="H96" s="26" t="n">
        <v>15241.3</v>
      </c>
      <c r="I96" s="25" t="n">
        <v>23.63</v>
      </c>
      <c r="J96" s="26" t="n">
        <v>26583.5</v>
      </c>
      <c r="K96" s="25" t="n">
        <v>22.5</v>
      </c>
      <c r="L96" s="26" t="n">
        <v>73095.4</v>
      </c>
      <c r="M96" s="25" t="n">
        <v>24.74</v>
      </c>
      <c r="N96" s="26" t="n">
        <v>16904.7</v>
      </c>
      <c r="O96" s="25" t="n">
        <v>18.94</v>
      </c>
      <c r="P96" s="26"/>
      <c r="Q96" s="25"/>
      <c r="S96" s="26" t="n">
        <f aca="false">F96+H96+J96+L96</f>
        <v>187577.7</v>
      </c>
      <c r="T96" s="25" t="n">
        <f aca="false">(F96*G96+H96*I96+J96*K96+L96*M96)/(F96+H96+J96+L96)</f>
        <v>18.6190004995263</v>
      </c>
      <c r="U96" s="26" t="n">
        <f aca="false">N96+P96</f>
        <v>16904.7</v>
      </c>
      <c r="V96" s="25" t="n">
        <f aca="false">(N96*O96+P96*Q96)/(N96+P96)</f>
        <v>18.94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63233.2</v>
      </c>
      <c r="G97" s="25" t="n">
        <v>10.78</v>
      </c>
      <c r="H97" s="26" t="n">
        <v>43969.9</v>
      </c>
      <c r="I97" s="25" t="n">
        <v>22.7</v>
      </c>
      <c r="J97" s="26" t="n">
        <v>19162.7</v>
      </c>
      <c r="K97" s="25" t="n">
        <v>22.37</v>
      </c>
      <c r="L97" s="26" t="n">
        <v>77737.3</v>
      </c>
      <c r="M97" s="25" t="n">
        <v>25.24</v>
      </c>
      <c r="N97" s="26" t="n">
        <v>29963.9</v>
      </c>
      <c r="O97" s="25" t="n">
        <v>16.24</v>
      </c>
      <c r="P97" s="26" t="n">
        <v>232</v>
      </c>
      <c r="Q97" s="25" t="n">
        <v>10.22</v>
      </c>
      <c r="S97" s="26" t="n">
        <f aca="false">F97+H97+J97+L97</f>
        <v>204103.1</v>
      </c>
      <c r="T97" s="25" t="n">
        <f aca="false">(F97*G97+H97*I97+J97*K97+L97*M97)/(F97+H97+J97+L97)</f>
        <v>19.9434975607916</v>
      </c>
      <c r="U97" s="26" t="n">
        <f aca="false">N97+P97</f>
        <v>30195.9</v>
      </c>
      <c r="V97" s="25" t="n">
        <f aca="false">(N97*O97+P97*Q97)/(N97+P97)</f>
        <v>16.1937473630526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66633.3</v>
      </c>
      <c r="G98" s="25" t="n">
        <v>9.94</v>
      </c>
      <c r="H98" s="26" t="n">
        <v>47035.1</v>
      </c>
      <c r="I98" s="25" t="n">
        <v>21.01</v>
      </c>
      <c r="J98" s="26" t="n">
        <v>28134.2</v>
      </c>
      <c r="K98" s="25" t="n">
        <v>19.89</v>
      </c>
      <c r="L98" s="26" t="n">
        <v>103372.6</v>
      </c>
      <c r="M98" s="25" t="n">
        <v>23.86</v>
      </c>
      <c r="N98" s="26" t="n">
        <v>13149</v>
      </c>
      <c r="O98" s="25" t="n">
        <v>20.41</v>
      </c>
      <c r="P98" s="26" t="n">
        <v>10787.8</v>
      </c>
      <c r="Q98" s="25" t="n">
        <v>18.27</v>
      </c>
      <c r="S98" s="26" t="n">
        <f aca="false">F98+H98+J98+L98</f>
        <v>245175.2</v>
      </c>
      <c r="T98" s="25" t="n">
        <f aca="false">(F98*G98+H98*I98+J98*K98+L98*M98)/(F98+H98+J98+L98)</f>
        <v>19.0745308946419</v>
      </c>
      <c r="U98" s="26" t="n">
        <f aca="false">N98+P98</f>
        <v>23936.8</v>
      </c>
      <c r="V98" s="25" t="n">
        <f aca="false">(N98*O98+P98*Q98)/(N98+P98)</f>
        <v>19.4455481100231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53242.7</v>
      </c>
      <c r="G99" s="25" t="n">
        <v>8.05</v>
      </c>
      <c r="H99" s="26" t="n">
        <v>46733.5</v>
      </c>
      <c r="I99" s="25" t="n">
        <v>22.23</v>
      </c>
      <c r="J99" s="26" t="n">
        <v>20350.4</v>
      </c>
      <c r="K99" s="25" t="n">
        <v>20.53</v>
      </c>
      <c r="L99" s="26" t="n">
        <v>90518.7</v>
      </c>
      <c r="M99" s="25" t="n">
        <v>23.76</v>
      </c>
      <c r="N99" s="26" t="n">
        <v>27459.5</v>
      </c>
      <c r="O99" s="25" t="n">
        <v>19.61</v>
      </c>
      <c r="P99" s="26" t="n">
        <v>5964.4</v>
      </c>
      <c r="Q99" s="25" t="n">
        <v>18.59</v>
      </c>
      <c r="S99" s="26" t="n">
        <f aca="false">F99+H99+J99+L99</f>
        <v>210845.3</v>
      </c>
      <c r="T99" s="25" t="n">
        <f aca="false">(F99*G99+H99*I99+J99*K99+L99*M99)/(F99+H99+J99+L99)</f>
        <v>19.1420319257769</v>
      </c>
      <c r="U99" s="26" t="n">
        <f aca="false">N99+P99</f>
        <v>33423.9</v>
      </c>
      <c r="V99" s="25" t="n">
        <f aca="false">(N99*O99+P99*Q99)/(N99+P99)</f>
        <v>19.427983897749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69162</v>
      </c>
      <c r="G100" s="25" t="n">
        <v>9.79</v>
      </c>
      <c r="H100" s="26" t="n">
        <v>13760.3</v>
      </c>
      <c r="I100" s="25" t="n">
        <v>20.68</v>
      </c>
      <c r="J100" s="26" t="n">
        <v>17255.7</v>
      </c>
      <c r="K100" s="25" t="n">
        <v>21.86</v>
      </c>
      <c r="L100" s="26" t="n">
        <v>80484.3</v>
      </c>
      <c r="M100" s="25" t="n">
        <v>22.3</v>
      </c>
      <c r="N100" s="26" t="n">
        <v>26226.9</v>
      </c>
      <c r="O100" s="25" t="n">
        <v>19.37</v>
      </c>
      <c r="P100" s="26" t="n">
        <v>22499.5</v>
      </c>
      <c r="Q100" s="25" t="n">
        <v>15.65</v>
      </c>
      <c r="S100" s="26" t="n">
        <f aca="false">F100+H100+J100+L100</f>
        <v>180662.3</v>
      </c>
      <c r="T100" s="25" t="n">
        <f aca="false">(F100*G100+H100*I100+J100*K100+L100*M100)/(F100+H100+J100+L100)</f>
        <v>17.3454476999352</v>
      </c>
      <c r="U100" s="26" t="n">
        <f aca="false">N100+P100</f>
        <v>48726.4</v>
      </c>
      <c r="V100" s="25" t="n">
        <f aca="false">(N100*O100+P100*Q100)/(N100+P100)</f>
        <v>17.6522835259736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11686.2</v>
      </c>
      <c r="G101" s="25" t="n">
        <v>24.01</v>
      </c>
      <c r="H101" s="26" t="n">
        <v>29062.9</v>
      </c>
      <c r="I101" s="25" t="n">
        <v>12.89</v>
      </c>
      <c r="J101" s="26" t="n">
        <v>32421.7</v>
      </c>
      <c r="K101" s="25" t="n">
        <v>17.88</v>
      </c>
      <c r="L101" s="26" t="n">
        <v>92504.6</v>
      </c>
      <c r="M101" s="25" t="n">
        <v>22.68</v>
      </c>
      <c r="N101" s="26" t="n">
        <v>61280.7</v>
      </c>
      <c r="O101" s="25" t="n">
        <v>20.27</v>
      </c>
      <c r="P101" s="26" t="n">
        <v>11634.1</v>
      </c>
      <c r="Q101" s="25" t="n">
        <v>18.52</v>
      </c>
      <c r="S101" s="26" t="n">
        <f aca="false">F101+H101+J101+L101</f>
        <v>165675.4</v>
      </c>
      <c r="T101" s="25" t="n">
        <f aca="false">(F101*G101+H101*I101+J101*K101+L101*M101)/(F101+H101+J101+L101)</f>
        <v>20.1171131441361</v>
      </c>
      <c r="U101" s="26" t="n">
        <f aca="false">N101+P101</f>
        <v>72914.8</v>
      </c>
      <c r="V101" s="25" t="n">
        <f aca="false">(N101*O101+P101*Q101)/(N101+P101)</f>
        <v>19.99077445182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47530.6</v>
      </c>
      <c r="G102" s="25" t="n">
        <v>21.88</v>
      </c>
      <c r="H102" s="26" t="n">
        <v>17970.2</v>
      </c>
      <c r="I102" s="25" t="n">
        <v>13.54</v>
      </c>
      <c r="J102" s="26" t="n">
        <v>12125.8</v>
      </c>
      <c r="K102" s="25" t="n">
        <v>21.17</v>
      </c>
      <c r="L102" s="26" t="n">
        <v>71432.3</v>
      </c>
      <c r="M102" s="25" t="n">
        <v>21.81</v>
      </c>
      <c r="N102" s="26" t="n">
        <v>26164.8</v>
      </c>
      <c r="O102" s="25" t="n">
        <v>21.26</v>
      </c>
      <c r="P102" s="26" t="n">
        <v>9567.7</v>
      </c>
      <c r="Q102" s="25" t="n">
        <v>14.56</v>
      </c>
      <c r="S102" s="26" t="n">
        <f aca="false">F102+H102+J102+L102</f>
        <v>149058.9</v>
      </c>
      <c r="T102" s="25" t="n">
        <f aca="false">(F102*G102+H102*I102+J102*K102+L102*M102)/(F102+H102+J102+L102)</f>
        <v>20.7832453144361</v>
      </c>
      <c r="U102" s="26" t="n">
        <f aca="false">N102+P102</f>
        <v>35732.5</v>
      </c>
      <c r="V102" s="25" t="n">
        <f aca="false">(N102*O102+P102*Q102)/(N102+P102)</f>
        <v>19.4660144126496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48674</v>
      </c>
      <c r="G103" s="25" t="n">
        <v>13.7608168837572</v>
      </c>
      <c r="H103" s="26" t="n">
        <v>21946.5</v>
      </c>
      <c r="I103" s="25" t="n">
        <v>19.6710546100745</v>
      </c>
      <c r="J103" s="26" t="n">
        <v>37348.1</v>
      </c>
      <c r="K103" s="25" t="n">
        <v>21.5414116113002</v>
      </c>
      <c r="L103" s="26" t="n">
        <v>103513.3</v>
      </c>
      <c r="M103" s="25" t="n">
        <v>18.4743990385777</v>
      </c>
      <c r="N103" s="26" t="n">
        <v>51990.1</v>
      </c>
      <c r="O103" s="25" t="n">
        <v>19.6092953273796</v>
      </c>
      <c r="P103" s="26" t="n">
        <v>22624.1</v>
      </c>
      <c r="Q103" s="25" t="n">
        <v>16.4843059392418</v>
      </c>
      <c r="S103" s="26" t="n">
        <f aca="false">F103+H103+J103+L103</f>
        <v>211481.9</v>
      </c>
      <c r="T103" s="25" t="n">
        <f aca="false">(F103*G103+H103*I103+J103*K103+L103*M103)/(F103+H103+J103+L103)</f>
        <v>18.0553589030551</v>
      </c>
      <c r="U103" s="26" t="n">
        <f aca="false">N103+P103</f>
        <v>74614.2</v>
      </c>
      <c r="V103" s="25" t="n">
        <f aca="false">(N103*O103+P103*Q103)/(N103+P103)</f>
        <v>18.661753540210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8902</v>
      </c>
      <c r="G104" s="25" t="n">
        <v>24.9932603909234</v>
      </c>
      <c r="H104" s="26" t="n">
        <v>18467.4</v>
      </c>
      <c r="I104" s="25" t="n">
        <v>19.2829302987968</v>
      </c>
      <c r="J104" s="26" t="n">
        <v>120927.8</v>
      </c>
      <c r="K104" s="25" t="n">
        <v>20.3752675067272</v>
      </c>
      <c r="L104" s="26" t="n">
        <v>137046.7</v>
      </c>
      <c r="M104" s="25" t="n">
        <v>21.7356934096188</v>
      </c>
      <c r="N104" s="26" t="n">
        <v>20839.7</v>
      </c>
      <c r="O104" s="25" t="n">
        <v>22.2641707414214</v>
      </c>
      <c r="P104" s="26" t="n">
        <v>12371.7</v>
      </c>
      <c r="Q104" s="25" t="n">
        <v>19.8599788226355</v>
      </c>
      <c r="S104" s="26" t="n">
        <f aca="false">F104+H104+J104+L104</f>
        <v>285343.9</v>
      </c>
      <c r="T104" s="25" t="n">
        <f aca="false">(F104*G104+H104*I104+J104*K104+L104*M104)/(F104+H104+J104+L104)</f>
        <v>21.102034839364</v>
      </c>
      <c r="U104" s="26" t="n">
        <f aca="false">N104+P104</f>
        <v>33211.4</v>
      </c>
      <c r="V104" s="25" t="n">
        <f aca="false">(N104*O104+P104*Q104)/(N104+P104)</f>
        <v>21.3685764225537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4247.3</v>
      </c>
      <c r="G105" s="25" t="n">
        <v>23.132248722718</v>
      </c>
      <c r="H105" s="26" t="n">
        <v>7456.6</v>
      </c>
      <c r="I105" s="25" t="n">
        <v>18.410043451439</v>
      </c>
      <c r="J105" s="26" t="n">
        <v>37828.2</v>
      </c>
      <c r="K105" s="25" t="n">
        <v>22.1786277961944</v>
      </c>
      <c r="L105" s="26" t="n">
        <v>93138.9</v>
      </c>
      <c r="M105" s="25" t="n">
        <v>19.602932222734</v>
      </c>
      <c r="N105" s="26" t="n">
        <v>36414.5</v>
      </c>
      <c r="O105" s="25" t="n">
        <v>20.6308781666644</v>
      </c>
      <c r="P105" s="26" t="n">
        <v>11765.6</v>
      </c>
      <c r="Q105" s="25" t="n">
        <v>16.4104698442918</v>
      </c>
      <c r="S105" s="26" t="n">
        <f aca="false">F105+H105+J105+L105</f>
        <v>142671</v>
      </c>
      <c r="T105" s="25" t="n">
        <f aca="false">(F105*G105+H105*I105+J105*K105+L105*M105)/(F105+H105+J105+L105)</f>
        <v>20.3285814356106</v>
      </c>
      <c r="U105" s="26" t="n">
        <f aca="false">N105+P105</f>
        <v>48180.1</v>
      </c>
      <c r="V105" s="25" t="n">
        <f aca="false">(N105*O105+P105*Q105)/(N105+P105)</f>
        <v>19.6002527392015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57906.2</v>
      </c>
      <c r="G106" s="30" t="n">
        <v>17.2142927700315</v>
      </c>
      <c r="H106" s="31" t="n">
        <v>17141.5</v>
      </c>
      <c r="I106" s="30" t="n">
        <v>21.7408712773095</v>
      </c>
      <c r="J106" s="31" t="n">
        <v>49599.9</v>
      </c>
      <c r="K106" s="30" t="n">
        <v>21.7353311196192</v>
      </c>
      <c r="L106" s="31" t="n">
        <v>125039.8</v>
      </c>
      <c r="M106" s="30" t="n">
        <v>19.6854285035645</v>
      </c>
      <c r="N106" s="31" t="n">
        <v>37136.4</v>
      </c>
      <c r="O106" s="30" t="n">
        <v>18.8073284432524</v>
      </c>
      <c r="P106" s="31" t="n">
        <v>22349.5</v>
      </c>
      <c r="Q106" s="30" t="n">
        <v>16.580477773552</v>
      </c>
      <c r="S106" s="31" t="n">
        <f aca="false">F106+H106+J106+L106</f>
        <v>249687.4</v>
      </c>
      <c r="T106" s="30" t="n">
        <f aca="false">(F106*G106+H106*I106+J106*K106+L106*M106)/(F106+H106+J106+L106)</f>
        <v>19.6606545544549</v>
      </c>
      <c r="U106" s="31" t="n">
        <f aca="false">N106+P106</f>
        <v>59485.9</v>
      </c>
      <c r="V106" s="30" t="n">
        <f aca="false">(N106*O106+P106*Q106)/(N106+P106)</f>
        <v>17.970676412393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18285</v>
      </c>
      <c r="G107" s="19" t="n">
        <v>13.5234618539787</v>
      </c>
      <c r="H107" s="20" t="n">
        <v>15875.6</v>
      </c>
      <c r="I107" s="19" t="n">
        <v>25.6717667363753</v>
      </c>
      <c r="J107" s="20" t="n">
        <v>42215.9</v>
      </c>
      <c r="K107" s="19" t="n">
        <v>18.6413662624746</v>
      </c>
      <c r="L107" s="20" t="n">
        <v>115711.5</v>
      </c>
      <c r="M107" s="19" t="n">
        <v>19.5794709946721</v>
      </c>
      <c r="N107" s="20" t="n">
        <v>40760.6</v>
      </c>
      <c r="O107" s="19" t="n">
        <v>19.924242282989</v>
      </c>
      <c r="P107" s="20" t="n">
        <v>14627.7</v>
      </c>
      <c r="Q107" s="19" t="n">
        <v>15.0197433636183</v>
      </c>
      <c r="S107" s="20" t="n">
        <f aca="false">F107+H107+J107+L107</f>
        <v>192088</v>
      </c>
      <c r="T107" s="19" t="n">
        <f aca="false">(F107*G107+H107*I107+J107*K107+L107*M107)/(F107+H107+J107+L107)</f>
        <v>19.3003374078547</v>
      </c>
      <c r="U107" s="20" t="n">
        <f aca="false">N107+P107</f>
        <v>55388.3</v>
      </c>
      <c r="V107" s="19" t="n">
        <f aca="false">(N107*O107+P107*Q107)/(N107+P107)</f>
        <v>18.628995112686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3945.8</v>
      </c>
      <c r="G108" s="25" t="n">
        <v>25.8867135625063</v>
      </c>
      <c r="H108" s="26" t="n">
        <v>17182.2</v>
      </c>
      <c r="I108" s="25" t="n">
        <v>17.1298411728417</v>
      </c>
      <c r="J108" s="26" t="n">
        <v>36489.6</v>
      </c>
      <c r="K108" s="25" t="n">
        <v>20.2262499725949</v>
      </c>
      <c r="L108" s="26" t="n">
        <v>148599.1</v>
      </c>
      <c r="M108" s="25" t="n">
        <v>19.4475102406408</v>
      </c>
      <c r="N108" s="26" t="n">
        <v>53697.3</v>
      </c>
      <c r="O108" s="25" t="n">
        <v>19.9731907377094</v>
      </c>
      <c r="P108" s="26" t="n">
        <v>51303.3</v>
      </c>
      <c r="Q108" s="25" t="n">
        <v>15.485814557738</v>
      </c>
      <c r="S108" s="26" t="n">
        <f aca="false">F108+H108+J108+L108</f>
        <v>216216.7</v>
      </c>
      <c r="T108" s="25" t="n">
        <f aca="false">(F108*G108+H108*I108+J108*K108+L108*M108)/(F108+H108+J108+L108)</f>
        <v>19.8100774685767</v>
      </c>
      <c r="U108" s="26" t="n">
        <f aca="false">N108+P108</f>
        <v>105000.6</v>
      </c>
      <c r="V108" s="25" t="n">
        <f aca="false">(N108*O108+P108*Q108)/(N108+P108)</f>
        <v>17.7806584438565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035.8</v>
      </c>
      <c r="G109" s="25" t="n">
        <v>26.4125446274851</v>
      </c>
      <c r="H109" s="26" t="n">
        <v>54027.8</v>
      </c>
      <c r="I109" s="25" t="n">
        <v>17.704123876967</v>
      </c>
      <c r="J109" s="26" t="n">
        <v>100771.3</v>
      </c>
      <c r="K109" s="25" t="n">
        <v>18.1578617026872</v>
      </c>
      <c r="L109" s="26" t="n">
        <v>239116.4</v>
      </c>
      <c r="M109" s="25" t="n">
        <v>18.1117316629056</v>
      </c>
      <c r="N109" s="26" t="n">
        <v>30153.9</v>
      </c>
      <c r="O109" s="25" t="n">
        <v>20.3381620619555</v>
      </c>
      <c r="P109" s="26" t="n">
        <v>23141.4</v>
      </c>
      <c r="Q109" s="25" t="n">
        <v>17.6070198000121</v>
      </c>
      <c r="S109" s="26" t="n">
        <f aca="false">F109+H109+J109+L109</f>
        <v>404951.3</v>
      </c>
      <c r="T109" s="25" t="n">
        <f aca="false">(F109*G109+H109*I109+J109*K109+L109*M109)/(F109+H109+J109+L109)</f>
        <v>18.2950439373821</v>
      </c>
      <c r="U109" s="26" t="n">
        <f aca="false">N109+P109</f>
        <v>53295.3</v>
      </c>
      <c r="V109" s="25" t="n">
        <f aca="false">(N109*O109+P109*Q109)/(N109+P109)</f>
        <v>19.152270331530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15556.3</v>
      </c>
      <c r="G110" s="25" t="n">
        <v>26.0536882806323</v>
      </c>
      <c r="H110" s="26" t="n">
        <v>23637.2</v>
      </c>
      <c r="I110" s="25" t="n">
        <v>21.2628323997766</v>
      </c>
      <c r="J110" s="26" t="n">
        <v>47929.5</v>
      </c>
      <c r="K110" s="25" t="n">
        <v>20.3460007302392</v>
      </c>
      <c r="L110" s="26" t="n">
        <v>176885.4</v>
      </c>
      <c r="M110" s="25" t="n">
        <v>20.5245909555</v>
      </c>
      <c r="N110" s="26" t="n">
        <v>102299.3</v>
      </c>
      <c r="O110" s="25" t="n">
        <v>18.1274421623608</v>
      </c>
      <c r="P110" s="26" t="n">
        <v>16755.5</v>
      </c>
      <c r="Q110" s="25" t="n">
        <v>14.9813434394676</v>
      </c>
      <c r="S110" s="26" t="n">
        <f aca="false">F110+H110+J110+L110</f>
        <v>264008.4</v>
      </c>
      <c r="T110" s="25" t="n">
        <f aca="false">(F110*G110+H110*I110+J110*K110+L110*M110)/(F110+H110+J110+L110)</f>
        <v>20.8840587496458</v>
      </c>
      <c r="U110" s="26" t="n">
        <f aca="false">N110+P110</f>
        <v>119054.8</v>
      </c>
      <c r="V110" s="25" t="n">
        <f aca="false">(N110*O110+P110*Q110)/(N110+P110)</f>
        <v>17.684667430460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35678.9</v>
      </c>
      <c r="G111" s="25" t="n">
        <v>20.4278509146863</v>
      </c>
      <c r="H111" s="26" t="n">
        <v>23681.1</v>
      </c>
      <c r="I111" s="25" t="n">
        <v>20.8846307392815</v>
      </c>
      <c r="J111" s="26" t="n">
        <v>46794.1</v>
      </c>
      <c r="K111" s="25" t="n">
        <v>18.3506360417232</v>
      </c>
      <c r="L111" s="26" t="n">
        <v>286417.9</v>
      </c>
      <c r="M111" s="25" t="n">
        <v>18.3709953567846</v>
      </c>
      <c r="N111" s="26" t="n">
        <v>75508.6</v>
      </c>
      <c r="O111" s="25" t="n">
        <v>19.6724037526851</v>
      </c>
      <c r="P111" s="26" t="n">
        <v>14288.4</v>
      </c>
      <c r="Q111" s="25" t="n">
        <v>17.3862923770331</v>
      </c>
      <c r="S111" s="26" t="n">
        <f aca="false">F111+H111+J111+L111</f>
        <v>392572</v>
      </c>
      <c r="T111" s="25" t="n">
        <f aca="false">(F111*G111+H111*I111+J111*K111+L111*M111)/(F111+H111+J111+L111)</f>
        <v>18.7071357305157</v>
      </c>
      <c r="U111" s="26" t="n">
        <f aca="false">N111+P111</f>
        <v>89797</v>
      </c>
      <c r="V111" s="25" t="n">
        <f aca="false">(N111*O111+P111*Q111)/(N111+P111)</f>
        <v>19.3086402218337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9827.9</v>
      </c>
      <c r="G112" s="25" t="n">
        <v>24.1298170759385</v>
      </c>
      <c r="H112" s="26" t="n">
        <v>17560.2</v>
      </c>
      <c r="I112" s="25" t="n">
        <v>21.8132456350155</v>
      </c>
      <c r="J112" s="26" t="n">
        <v>50959</v>
      </c>
      <c r="K112" s="25" t="n">
        <v>19.3035684962421</v>
      </c>
      <c r="L112" s="26" t="n">
        <v>223797.5</v>
      </c>
      <c r="M112" s="25" t="n">
        <v>20.4402896189636</v>
      </c>
      <c r="N112" s="26" t="n">
        <v>174121.5</v>
      </c>
      <c r="O112" s="25" t="n">
        <v>17.7764918978989</v>
      </c>
      <c r="P112" s="26" t="n">
        <v>20490.8</v>
      </c>
      <c r="Q112" s="25" t="n">
        <v>14.7274993655689</v>
      </c>
      <c r="S112" s="26" t="n">
        <f aca="false">F112+H112+J112+L112</f>
        <v>312144.6</v>
      </c>
      <c r="T112" s="25" t="n">
        <f aca="false">(F112*G112+H112*I112+J112*K112+L112*M112)/(F112+H112+J112+L112)</f>
        <v>20.5663170818909</v>
      </c>
      <c r="U112" s="26" t="n">
        <f aca="false">N112+P112</f>
        <v>194612.3</v>
      </c>
      <c r="V112" s="25" t="n">
        <f aca="false">(N112*O112+P112*Q112)/(N112+P112)</f>
        <v>17.45546236286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29482.6</v>
      </c>
      <c r="G113" s="25" t="n">
        <v>20.059664242638</v>
      </c>
      <c r="H113" s="26" t="n">
        <v>35050.9</v>
      </c>
      <c r="I113" s="25" t="n">
        <v>18.9913192813879</v>
      </c>
      <c r="J113" s="26" t="n">
        <v>75211.6</v>
      </c>
      <c r="K113" s="25" t="n">
        <v>18.0445511463657</v>
      </c>
      <c r="L113" s="26" t="n">
        <v>245916.2</v>
      </c>
      <c r="M113" s="25" t="n">
        <v>20.3076924212394</v>
      </c>
      <c r="N113" s="26" t="n">
        <v>104370.4</v>
      </c>
      <c r="O113" s="25" t="n">
        <v>19.3329638863126</v>
      </c>
      <c r="P113" s="26" t="n">
        <v>51913.5</v>
      </c>
      <c r="Q113" s="25" t="n">
        <v>14.2501489015381</v>
      </c>
      <c r="S113" s="26" t="n">
        <f aca="false">F113+H113+J113+L113</f>
        <v>385661.3</v>
      </c>
      <c r="T113" s="25" t="n">
        <f aca="false">(F113*G113+H113*I113+J113*K113+L113*M113)/(F113+H113+J113+L113)</f>
        <v>19.7277352018468</v>
      </c>
      <c r="U113" s="26" t="n">
        <f aca="false">N113+P113</f>
        <v>156283.9</v>
      </c>
      <c r="V113" s="25" t="n">
        <f aca="false">(N113*O113+P113*Q113)/(N113+P113)</f>
        <v>17.644583216825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16412</v>
      </c>
      <c r="G114" s="25" t="n">
        <v>22.474969534487</v>
      </c>
      <c r="H114" s="26" t="n">
        <v>27193.7</v>
      </c>
      <c r="I114" s="25" t="n">
        <v>18.9473183126974</v>
      </c>
      <c r="J114" s="26" t="n">
        <v>79995.9</v>
      </c>
      <c r="K114" s="25" t="n">
        <v>18.1327131890509</v>
      </c>
      <c r="L114" s="26" t="n">
        <v>171455.3</v>
      </c>
      <c r="M114" s="25" t="n">
        <v>20.9243751228454</v>
      </c>
      <c r="N114" s="26" t="n">
        <v>115099.4</v>
      </c>
      <c r="O114" s="25" t="n">
        <v>18.2904141637576</v>
      </c>
      <c r="P114" s="26" t="n">
        <v>14278.7</v>
      </c>
      <c r="Q114" s="25" t="n">
        <v>15.6287690055817</v>
      </c>
      <c r="S114" s="26" t="n">
        <f aca="false">F114+H114+J114+L114</f>
        <v>295056.9</v>
      </c>
      <c r="T114" s="25" t="n">
        <f aca="false">(F114*G114+H114*I114+J114*K114+L114*M114)/(F114+H114+J114+L114)</f>
        <v>20.0715340498731</v>
      </c>
      <c r="U114" s="26" t="n">
        <f aca="false">N114+P114</f>
        <v>129378.1</v>
      </c>
      <c r="V114" s="25" t="n">
        <f aca="false">(N114*O114+P114*Q114)/(N114+P114)</f>
        <v>17.9966640412867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20555.7</v>
      </c>
      <c r="G115" s="25" t="n">
        <v>22.7794167068015</v>
      </c>
      <c r="H115" s="26" t="n">
        <v>10545.6</v>
      </c>
      <c r="I115" s="25" t="n">
        <v>22.6014378508572</v>
      </c>
      <c r="J115" s="26" t="n">
        <v>144233.2</v>
      </c>
      <c r="K115" s="25" t="n">
        <v>17.7218399924567</v>
      </c>
      <c r="L115" s="26" t="n">
        <v>243404.3</v>
      </c>
      <c r="M115" s="25" t="n">
        <v>20.2228261209847</v>
      </c>
      <c r="N115" s="26" t="n">
        <v>79016.7</v>
      </c>
      <c r="O115" s="25" t="n">
        <v>20.8951626808004</v>
      </c>
      <c r="P115" s="26" t="n">
        <v>87426.4</v>
      </c>
      <c r="Q115" s="25" t="n">
        <v>14.4070358267068</v>
      </c>
      <c r="S115" s="26" t="n">
        <f aca="false">F115+H115+J115+L115</f>
        <v>418738.8</v>
      </c>
      <c r="T115" s="25" t="n">
        <f aca="false">(F115*G115+H115*I115+J115*K115+L115*M115)/(F115+H115+J115+L115)</f>
        <v>19.5467749991164</v>
      </c>
      <c r="U115" s="26" t="n">
        <f aca="false">N115+P115</f>
        <v>166443.1</v>
      </c>
      <c r="V115" s="25" t="n">
        <f aca="false">(N115*O115+P115*Q115)/(N115+P115)</f>
        <v>17.4871897843768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51419.9</v>
      </c>
      <c r="G116" s="25" t="n">
        <v>21.6900257130502</v>
      </c>
      <c r="H116" s="26" t="n">
        <v>26545.2</v>
      </c>
      <c r="I116" s="25" t="n">
        <v>18.3925195515573</v>
      </c>
      <c r="J116" s="26" t="n">
        <v>109248.3</v>
      </c>
      <c r="K116" s="25" t="n">
        <v>18.968920038115</v>
      </c>
      <c r="L116" s="26" t="n">
        <v>159256.9</v>
      </c>
      <c r="M116" s="25" t="n">
        <v>20.396739361618</v>
      </c>
      <c r="N116" s="26" t="n">
        <v>90043.4</v>
      </c>
      <c r="O116" s="25" t="n">
        <v>20.2204772254268</v>
      </c>
      <c r="P116" s="26" t="n">
        <v>68171.7</v>
      </c>
      <c r="Q116" s="25" t="n">
        <v>14.5945856271737</v>
      </c>
      <c r="S116" s="26" t="n">
        <f aca="false">F116+H116+J116+L116</f>
        <v>346470.3</v>
      </c>
      <c r="T116" s="25" t="n">
        <f aca="false">(F116*G116+H116*I116+J116*K116+L116*M116)/(F116+H116+J116+L116)</f>
        <v>19.9849043655451</v>
      </c>
      <c r="U116" s="26" t="n">
        <f aca="false">N116+P116</f>
        <v>158215.1</v>
      </c>
      <c r="V116" s="25" t="n">
        <f aca="false">(N116*O116+P116*Q116)/(N116+P116)</f>
        <v>17.796393846099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35059.5</v>
      </c>
      <c r="G117" s="25" t="n">
        <v>21.4680175130849</v>
      </c>
      <c r="H117" s="26" t="n">
        <v>54165.1</v>
      </c>
      <c r="I117" s="25" t="n">
        <v>19.6727671323417</v>
      </c>
      <c r="J117" s="26" t="n">
        <v>127191.3</v>
      </c>
      <c r="K117" s="25" t="n">
        <v>17.6057856079779</v>
      </c>
      <c r="L117" s="26" t="n">
        <v>181848.4</v>
      </c>
      <c r="M117" s="25" t="n">
        <v>20.7751453738389</v>
      </c>
      <c r="N117" s="26" t="n">
        <v>93046.9</v>
      </c>
      <c r="O117" s="25" t="n">
        <v>20.234993492529</v>
      </c>
      <c r="P117" s="26" t="n">
        <v>47661.1</v>
      </c>
      <c r="Q117" s="25" t="n">
        <v>14.2935153196212</v>
      </c>
      <c r="S117" s="26" t="n">
        <f aca="false">F117+H117+J117+L117</f>
        <v>398264.3</v>
      </c>
      <c r="T117" s="25" t="n">
        <f aca="false">(F117*G117+H117*I117+J117*K117+L117*M117)/(F117+H117+J117+L117)</f>
        <v>19.6740332086004</v>
      </c>
      <c r="U117" s="26" t="n">
        <f aca="false">N117+P117</f>
        <v>140708</v>
      </c>
      <c r="V117" s="25" t="n">
        <f aca="false">(N117*O117+P117*Q117)/(N117+P117)</f>
        <v>18.2224754740313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37786</v>
      </c>
      <c r="G118" s="30" t="n">
        <v>20.2030896099084</v>
      </c>
      <c r="H118" s="31" t="n">
        <v>262895.8</v>
      </c>
      <c r="I118" s="30" t="n">
        <v>10.3008037138669</v>
      </c>
      <c r="J118" s="31" t="n">
        <v>125127.7</v>
      </c>
      <c r="K118" s="30" t="n">
        <v>17.4416581140707</v>
      </c>
      <c r="L118" s="31" t="n">
        <v>255320.6</v>
      </c>
      <c r="M118" s="30" t="n">
        <v>20.4056273681011</v>
      </c>
      <c r="N118" s="31" t="n">
        <v>111993.7</v>
      </c>
      <c r="O118" s="30" t="n">
        <v>18.3777165947727</v>
      </c>
      <c r="P118" s="31" t="n">
        <v>75053.5</v>
      </c>
      <c r="Q118" s="30" t="n">
        <v>15.3362521134924</v>
      </c>
      <c r="S118" s="31" t="n">
        <f aca="false">F118+H118+J118+L118</f>
        <v>681130.1</v>
      </c>
      <c r="T118" s="30" t="n">
        <f aca="false">(F118*G118+H118*I118+J118*K118+L118*M118)/(F118+H118+J118+L118)</f>
        <v>15.9497334855705</v>
      </c>
      <c r="U118" s="31" t="n">
        <f aca="false">N118+P118</f>
        <v>187047.2</v>
      </c>
      <c r="V118" s="30" t="n">
        <f aca="false">(N118*O118+P118*Q118)/(N118+P118)</f>
        <v>17.1573157844651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67654.9</v>
      </c>
      <c r="G119" s="19" t="n">
        <v>7.24279305711782</v>
      </c>
      <c r="H119" s="20" t="n">
        <v>13136.1</v>
      </c>
      <c r="I119" s="19" t="n">
        <v>19.0842434208022</v>
      </c>
      <c r="J119" s="20" t="n">
        <v>48229.5</v>
      </c>
      <c r="K119" s="19" t="n">
        <v>17.59138137447</v>
      </c>
      <c r="L119" s="20" t="n">
        <v>109308.5</v>
      </c>
      <c r="M119" s="19" t="n">
        <v>21.8010827611759</v>
      </c>
      <c r="N119" s="20" t="n">
        <v>87395.6</v>
      </c>
      <c r="O119" s="19" t="n">
        <v>19.3526473415138</v>
      </c>
      <c r="P119" s="20" t="n">
        <v>47795.5</v>
      </c>
      <c r="Q119" s="19" t="n">
        <v>15.4480448996244</v>
      </c>
      <c r="S119" s="20" t="n">
        <f aca="false">F119+H119+J119+L119</f>
        <v>238329</v>
      </c>
      <c r="T119" s="19" t="n">
        <f aca="false">(F119*G119+H119*I119+J119*K119+L119*M119)/(F119+H119+J119+L119)</f>
        <v>16.6667512262461</v>
      </c>
      <c r="U119" s="20" t="n">
        <f aca="false">N119+P119</f>
        <v>135191.1</v>
      </c>
      <c r="V119" s="19" t="n">
        <f aca="false">(N119*O119+P119*Q119)/(N119+P119)</f>
        <v>17.9722130820742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23523.5</v>
      </c>
      <c r="G120" s="25" t="n">
        <v>25.3556167662125</v>
      </c>
      <c r="H120" s="26" t="n">
        <v>27549</v>
      </c>
      <c r="I120" s="25" t="n">
        <v>16.9858034774402</v>
      </c>
      <c r="J120" s="26" t="n">
        <v>32823.9</v>
      </c>
      <c r="K120" s="25" t="n">
        <v>19.9075767657103</v>
      </c>
      <c r="L120" s="26" t="n">
        <v>181763</v>
      </c>
      <c r="M120" s="25" t="n">
        <v>19.3214908479724</v>
      </c>
      <c r="N120" s="26" t="n">
        <v>100665.3</v>
      </c>
      <c r="O120" s="25" t="n">
        <v>20.658806957313</v>
      </c>
      <c r="P120" s="26" t="n">
        <v>11488.8</v>
      </c>
      <c r="Q120" s="25" t="n">
        <v>14.4387100480468</v>
      </c>
      <c r="S120" s="26" t="n">
        <f aca="false">F120+H120+J120+L120</f>
        <v>265659.4</v>
      </c>
      <c r="T120" s="25" t="n">
        <f aca="false">(F120*G120+H120*I120+J120*K120+L120*M120)/(F120+H120+J120+L120)</f>
        <v>19.6860009508416</v>
      </c>
      <c r="U120" s="26" t="n">
        <f aca="false">N120+P120</f>
        <v>112154.1</v>
      </c>
      <c r="V120" s="25" t="n">
        <f aca="false">(N120*O120+P120*Q120)/(N120+P120)</f>
        <v>20.02163498258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101592</v>
      </c>
      <c r="G121" s="25" t="n">
        <v>10.7299388436097</v>
      </c>
      <c r="H121" s="26" t="n">
        <v>30541.4</v>
      </c>
      <c r="I121" s="25" t="n">
        <v>18.5933195596796</v>
      </c>
      <c r="J121" s="26" t="n">
        <v>212695.1</v>
      </c>
      <c r="K121" s="25" t="n">
        <v>12.638807062316</v>
      </c>
      <c r="L121" s="26" t="n">
        <v>172953.9</v>
      </c>
      <c r="M121" s="25" t="n">
        <v>20.1214599959874</v>
      </c>
      <c r="N121" s="26" t="n">
        <v>110358</v>
      </c>
      <c r="O121" s="25" t="n">
        <v>19.3447055854582</v>
      </c>
      <c r="P121" s="26" t="n">
        <v>28525.1</v>
      </c>
      <c r="Q121" s="25" t="n">
        <v>14.8181013914062</v>
      </c>
      <c r="S121" s="26" t="n">
        <f aca="false">F121+H121+J121+L121</f>
        <v>517782.4</v>
      </c>
      <c r="T121" s="25" t="n">
        <f aca="false">(F121*G121+H121*I121+J121*K121+L121*M121)/(F121+H121+J121+L121)</f>
        <v>15.1149194507191</v>
      </c>
      <c r="U121" s="26" t="n">
        <f aca="false">N121+P121</f>
        <v>138883.1</v>
      </c>
      <c r="V121" s="25" t="n">
        <f aca="false">(N121*O121+P121*Q121)/(N121+P121)</f>
        <v>18.414989606366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67625.7</v>
      </c>
      <c r="G122" s="25" t="n">
        <v>10.3782486539881</v>
      </c>
      <c r="H122" s="26" t="n">
        <v>122011.8</v>
      </c>
      <c r="I122" s="25" t="n">
        <v>9.9057743431373</v>
      </c>
      <c r="J122" s="26" t="n">
        <v>17300.4</v>
      </c>
      <c r="K122" s="25" t="n">
        <v>19.4282409655268</v>
      </c>
      <c r="L122" s="26" t="n">
        <v>93017.2</v>
      </c>
      <c r="M122" s="25" t="n">
        <v>20.8365361675045</v>
      </c>
      <c r="N122" s="26" t="n">
        <v>55926.2</v>
      </c>
      <c r="O122" s="25" t="n">
        <v>19.9861796796492</v>
      </c>
      <c r="P122" s="26" t="n">
        <v>15676.5</v>
      </c>
      <c r="Q122" s="25" t="n">
        <v>15.3685938187733</v>
      </c>
      <c r="S122" s="26" t="n">
        <f aca="false">F122+H122+J122+L122</f>
        <v>299955.1</v>
      </c>
      <c r="T122" s="25" t="n">
        <f aca="false">(F122*G122+H122*I122+J122*K122+L122*M122)/(F122+H122+J122+L122)</f>
        <v>13.9511889612812</v>
      </c>
      <c r="U122" s="26" t="n">
        <f aca="false">N122+P122</f>
        <v>71602.7</v>
      </c>
      <c r="V122" s="25" t="n">
        <f aca="false">(N122*O122+P122*Q122)/(N122+P122)</f>
        <v>18.975218015521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83201.8</v>
      </c>
      <c r="G123" s="25" t="n">
        <v>9.71884501296847</v>
      </c>
      <c r="H123" s="26" t="n">
        <v>70942.2</v>
      </c>
      <c r="I123" s="25" t="n">
        <v>10.8118376650287</v>
      </c>
      <c r="J123" s="26" t="n">
        <v>47368.9</v>
      </c>
      <c r="K123" s="25" t="n">
        <v>18.3174234360519</v>
      </c>
      <c r="L123" s="26" t="n">
        <v>121852</v>
      </c>
      <c r="M123" s="25" t="n">
        <v>20.9163921642649</v>
      </c>
      <c r="N123" s="26" t="n">
        <v>85476.8</v>
      </c>
      <c r="O123" s="25" t="n">
        <v>19.6541784320424</v>
      </c>
      <c r="P123" s="26" t="n">
        <v>16448.9</v>
      </c>
      <c r="Q123" s="25" t="n">
        <v>15.6088222312738</v>
      </c>
      <c r="S123" s="26" t="n">
        <f aca="false">F123+H123+J123+L123</f>
        <v>323364.9</v>
      </c>
      <c r="T123" s="25" t="n">
        <f aca="false">(F123*G123+H123*I123+J123*K123+L123*M123)/(F123+H123+J123+L123)</f>
        <v>15.4377341696641</v>
      </c>
      <c r="U123" s="26" t="n">
        <f aca="false">N123+P123</f>
        <v>101925.7</v>
      </c>
      <c r="V123" s="25" t="n">
        <f aca="false">(N123*O123+P123*Q123)/(N123+P123)</f>
        <v>19.001333667563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103644.4</v>
      </c>
      <c r="G124" s="25" t="n">
        <v>14.0581671561609</v>
      </c>
      <c r="H124" s="26" t="n">
        <v>47425.2</v>
      </c>
      <c r="I124" s="25" t="n">
        <v>18.9977311640225</v>
      </c>
      <c r="J124" s="26" t="n">
        <v>104343.3</v>
      </c>
      <c r="K124" s="25" t="n">
        <v>16.1572621049938</v>
      </c>
      <c r="L124" s="26" t="n">
        <v>162939.9</v>
      </c>
      <c r="M124" s="25" t="n">
        <v>21.2279939167754</v>
      </c>
      <c r="N124" s="26" t="n">
        <v>146225.1</v>
      </c>
      <c r="O124" s="25" t="n">
        <v>19.7676746878614</v>
      </c>
      <c r="P124" s="26" t="n">
        <v>35432.2</v>
      </c>
      <c r="Q124" s="25" t="n">
        <v>15.7009993170054</v>
      </c>
      <c r="S124" s="26" t="n">
        <f aca="false">F124+H124+J124+L124</f>
        <v>418352.8</v>
      </c>
      <c r="T124" s="25" t="n">
        <f aca="false">(F124*G124+H124*I124+J124*K124+L124*M124)/(F124+H124+J124+L124)</f>
        <v>17.9341712377687</v>
      </c>
      <c r="U124" s="26" t="n">
        <f aca="false">N124+P124</f>
        <v>181657.3</v>
      </c>
      <c r="V124" s="25" t="n">
        <f aca="false">(N124*O124+P124*Q124)/(N124+P124)</f>
        <v>18.974470918592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83258.1</v>
      </c>
      <c r="G125" s="25" t="n">
        <v>9.46350204965042</v>
      </c>
      <c r="H125" s="26" t="n">
        <v>42701.9</v>
      </c>
      <c r="I125" s="25" t="n">
        <v>18.9868563225524</v>
      </c>
      <c r="J125" s="26" t="n">
        <v>74158.7</v>
      </c>
      <c r="K125" s="25" t="n">
        <v>16.774922861377</v>
      </c>
      <c r="L125" s="26" t="n">
        <v>239831</v>
      </c>
      <c r="M125" s="25" t="n">
        <v>16.0020234748636</v>
      </c>
      <c r="N125" s="26" t="n">
        <v>93094.3</v>
      </c>
      <c r="O125" s="25" t="n">
        <v>20.553022623297</v>
      </c>
      <c r="P125" s="26" t="n">
        <v>100919.3</v>
      </c>
      <c r="Q125" s="25" t="n">
        <v>15.4283235218635</v>
      </c>
      <c r="S125" s="26" t="n">
        <f aca="false">F125+H125+J125+L125</f>
        <v>439949.7</v>
      </c>
      <c r="T125" s="25" t="n">
        <f aca="false">(F125*G125+H125*I125+J125*K125+L125*M125)/(F125+H125+J125+L125)</f>
        <v>15.1846354344599</v>
      </c>
      <c r="U125" s="26" t="n">
        <f aca="false">N125+P125</f>
        <v>194013.6</v>
      </c>
      <c r="V125" s="25" t="n">
        <f aca="false">(N125*O125+P125*Q125)/(N125+P125)</f>
        <v>17.887327816194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123111.5</v>
      </c>
      <c r="G126" s="25" t="n">
        <v>11.7515980797895</v>
      </c>
      <c r="H126" s="26" t="n">
        <v>40875.2</v>
      </c>
      <c r="I126" s="25" t="n">
        <v>18.7568325047951</v>
      </c>
      <c r="J126" s="26" t="n">
        <v>150675.4</v>
      </c>
      <c r="K126" s="25" t="n">
        <v>11.7651978159673</v>
      </c>
      <c r="L126" s="26" t="n">
        <v>314578.9</v>
      </c>
      <c r="M126" s="25" t="n">
        <v>16.789770092654</v>
      </c>
      <c r="N126" s="26" t="n">
        <v>114608.1</v>
      </c>
      <c r="O126" s="25" t="n">
        <v>20.2659062143077</v>
      </c>
      <c r="P126" s="26" t="n">
        <v>20282.7</v>
      </c>
      <c r="Q126" s="25" t="n">
        <v>14.5326420545588</v>
      </c>
      <c r="S126" s="26" t="n">
        <f aca="false">F126+H126+J126+L126</f>
        <v>629241</v>
      </c>
      <c r="T126" s="25" t="n">
        <f aca="false">(F126*G126+H126*I126+J126*K126+L126*M126)/(F126+H126+J126+L126)</f>
        <v>14.7286642812531</v>
      </c>
      <c r="U126" s="26" t="n">
        <f aca="false">N126+P126</f>
        <v>134890.8</v>
      </c>
      <c r="V126" s="25" t="n">
        <f aca="false">(N126*O126+P126*Q126)/(N126+P126)</f>
        <v>19.4038305429281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01434.9</v>
      </c>
      <c r="G127" s="25" t="n">
        <v>11.781708130042</v>
      </c>
      <c r="H127" s="26" t="n">
        <v>39646.1</v>
      </c>
      <c r="I127" s="25" t="n">
        <v>18.3142966395181</v>
      </c>
      <c r="J127" s="26" t="n">
        <v>114413.4</v>
      </c>
      <c r="K127" s="25" t="n">
        <v>18.1831969856678</v>
      </c>
      <c r="L127" s="26" t="n">
        <v>229983.6</v>
      </c>
      <c r="M127" s="25" t="n">
        <v>21.7770887098037</v>
      </c>
      <c r="N127" s="26" t="n">
        <v>141176.3</v>
      </c>
      <c r="O127" s="25" t="n">
        <v>19.7627696433467</v>
      </c>
      <c r="P127" s="26" t="n">
        <v>49545.6</v>
      </c>
      <c r="Q127" s="25" t="n">
        <v>15.9399135745657</v>
      </c>
      <c r="S127" s="26" t="n">
        <f aca="false">F127+H127+J127+L127</f>
        <v>485478</v>
      </c>
      <c r="T127" s="25" t="n">
        <f aca="false">(F127*G127+H127*I127+J127*K127+L127*M127)/(F127+H127+J127+L127)</f>
        <v>18.5589078619423</v>
      </c>
      <c r="U127" s="26" t="n">
        <f aca="false">N127+P127</f>
        <v>190721.9</v>
      </c>
      <c r="V127" s="25" t="n">
        <f aca="false">(N127*O127+P127*Q127)/(N127+P127)</f>
        <v>18.7696708034054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118896.9</v>
      </c>
      <c r="G128" s="25" t="n">
        <v>11.2883860218391</v>
      </c>
      <c r="H128" s="26" t="n">
        <v>34443.3</v>
      </c>
      <c r="I128" s="25" t="n">
        <v>19.1864686310545</v>
      </c>
      <c r="J128" s="26" t="n">
        <v>128806.4</v>
      </c>
      <c r="K128" s="25" t="n">
        <v>18.2833034693928</v>
      </c>
      <c r="L128" s="26" t="n">
        <v>336146.5</v>
      </c>
      <c r="M128" s="25" t="n">
        <v>16.8883702225072</v>
      </c>
      <c r="N128" s="26" t="n">
        <v>117347.5</v>
      </c>
      <c r="O128" s="25" t="n">
        <v>20.713130045378</v>
      </c>
      <c r="P128" s="26" t="n">
        <v>58811</v>
      </c>
      <c r="Q128" s="25" t="n">
        <v>15.8559205420755</v>
      </c>
      <c r="S128" s="26" t="n">
        <f aca="false">F128+H128+J128+L128</f>
        <v>618293.1</v>
      </c>
      <c r="T128" s="25" t="n">
        <f aca="false">(F128*G128+H128*I128+J128*K128+L128*M128)/(F128+H128+J128+L128)</f>
        <v>16.2301219923043</v>
      </c>
      <c r="U128" s="26" t="n">
        <f aca="false">N128+P128</f>
        <v>176158.5</v>
      </c>
      <c r="V128" s="25" t="n">
        <f aca="false">(N128*O128+P128*Q128)/(N128+P128)</f>
        <v>19.091537286023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20215.8</v>
      </c>
      <c r="G129" s="25" t="n">
        <v>11.3714175674079</v>
      </c>
      <c r="H129" s="26" t="n">
        <v>24902.6</v>
      </c>
      <c r="I129" s="25" t="n">
        <v>23.8326845389638</v>
      </c>
      <c r="J129" s="26" t="n">
        <v>127863.8</v>
      </c>
      <c r="K129" s="25" t="n">
        <v>17.7547496711344</v>
      </c>
      <c r="L129" s="26" t="n">
        <v>325814.8</v>
      </c>
      <c r="M129" s="25" t="n">
        <v>17.5143126187024</v>
      </c>
      <c r="N129" s="26" t="n">
        <v>203548.1</v>
      </c>
      <c r="O129" s="25" t="n">
        <v>17.3491727655527</v>
      </c>
      <c r="P129" s="26" t="n">
        <v>78961.9</v>
      </c>
      <c r="Q129" s="25" t="n">
        <v>14.7472458362831</v>
      </c>
      <c r="S129" s="26" t="n">
        <f aca="false">F129+H129+J129+L129</f>
        <v>598797</v>
      </c>
      <c r="T129" s="25" t="n">
        <f aca="false">(F129*G129+H129*I129+J129*K129+L129*M129)/(F129+H129+J129+L129)</f>
        <v>16.5951597853697</v>
      </c>
      <c r="U129" s="26" t="n">
        <f aca="false">N129+P129</f>
        <v>282510</v>
      </c>
      <c r="V129" s="25" t="n">
        <f aca="false">(N129*O129+P129*Q129)/(N129+P129)</f>
        <v>16.6219309192595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284553.4</v>
      </c>
      <c r="G130" s="30" t="n">
        <v>11.4735795284822</v>
      </c>
      <c r="H130" s="31" t="n">
        <v>20556.7</v>
      </c>
      <c r="I130" s="30" t="n">
        <v>19.0746716155803</v>
      </c>
      <c r="J130" s="31" t="n">
        <v>156114</v>
      </c>
      <c r="K130" s="30" t="n">
        <v>17.6199647373074</v>
      </c>
      <c r="L130" s="31" t="n">
        <v>177956.9</v>
      </c>
      <c r="M130" s="30" t="n">
        <v>21.5470646207031</v>
      </c>
      <c r="N130" s="31" t="n">
        <v>340235</v>
      </c>
      <c r="O130" s="30" t="n">
        <v>16.446117604009</v>
      </c>
      <c r="P130" s="31" t="n">
        <v>43828.7</v>
      </c>
      <c r="Q130" s="30" t="n">
        <v>17.3804030920379</v>
      </c>
      <c r="S130" s="31" t="n">
        <f aca="false">F130+H130+J130+L130</f>
        <v>639181</v>
      </c>
      <c r="T130" s="30" t="n">
        <f aca="false">(F130*G130+H130*I130+J130*K130+L130*M130)/(F130+H130+J130+L130)</f>
        <v>16.0238341971992</v>
      </c>
      <c r="U130" s="31" t="n">
        <f aca="false">N130+P130</f>
        <v>384063.7</v>
      </c>
      <c r="V130" s="30" t="n">
        <f aca="false">(N130*O130+P130*Q130)/(N130+P130)</f>
        <v>16.552736684044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76448.1</v>
      </c>
      <c r="G131" s="19" t="n">
        <v>7.19716522875565</v>
      </c>
      <c r="H131" s="20" t="n">
        <v>33389.5</v>
      </c>
      <c r="I131" s="19" t="n">
        <v>16.552724958445</v>
      </c>
      <c r="J131" s="20" t="n">
        <v>70688</v>
      </c>
      <c r="K131" s="19" t="n">
        <v>17.7476183935038</v>
      </c>
      <c r="L131" s="20" t="n">
        <v>179895.8</v>
      </c>
      <c r="M131" s="19" t="n">
        <v>20.2935235508556</v>
      </c>
      <c r="N131" s="20" t="n">
        <v>146184.4</v>
      </c>
      <c r="O131" s="19" t="n">
        <v>18.6574002766369</v>
      </c>
      <c r="P131" s="20" t="n">
        <v>47477.3</v>
      </c>
      <c r="Q131" s="19" t="n">
        <v>15.2837039385138</v>
      </c>
      <c r="S131" s="20" t="n">
        <f aca="false">F131+H131+J131+L131</f>
        <v>460421.4</v>
      </c>
      <c r="T131" s="19" t="n">
        <f aca="false">(F131*G131+H131*I131+J131*K131+L131*M131)/(F131+H131+J131+L131)</f>
        <v>14.6124325302864</v>
      </c>
      <c r="U131" s="20" t="n">
        <f aca="false">N131+P131</f>
        <v>193661.7</v>
      </c>
      <c r="V131" s="19" t="n">
        <f aca="false">(N131*O131+P131*Q131)/(N131+P131)</f>
        <v>17.830318860156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155385.5</v>
      </c>
      <c r="G132" s="25" t="n">
        <v>8.59512946832233</v>
      </c>
      <c r="H132" s="26" t="n">
        <v>35515</v>
      </c>
      <c r="I132" s="25" t="n">
        <v>22.3180312543995</v>
      </c>
      <c r="J132" s="26" t="n">
        <v>115709.4</v>
      </c>
      <c r="K132" s="25" t="n">
        <v>17.3974595149573</v>
      </c>
      <c r="L132" s="26" t="n">
        <v>188685.4</v>
      </c>
      <c r="M132" s="25" t="n">
        <v>21.1829884453169</v>
      </c>
      <c r="N132" s="26" t="n">
        <v>203874.5</v>
      </c>
      <c r="O132" s="25" t="n">
        <v>18.6953410504992</v>
      </c>
      <c r="P132" s="26" t="n">
        <v>48438.2</v>
      </c>
      <c r="Q132" s="25" t="n">
        <v>16.1527120743545</v>
      </c>
      <c r="S132" s="26" t="n">
        <f aca="false">F132+H132+J132+L132</f>
        <v>495295.3</v>
      </c>
      <c r="T132" s="25" t="n">
        <f aca="false">(F132*G132+H132*I132+J132*K132+L132*M132)/(F132+H132+J132+L132)</f>
        <v>16.4309122658745</v>
      </c>
      <c r="U132" s="26" t="n">
        <f aca="false">N132+P132</f>
        <v>252312.7</v>
      </c>
      <c r="V132" s="25" t="n">
        <f aca="false">(N132*O132+P132*Q132)/(N132+P132)</f>
        <v>18.207215122346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264203.8</v>
      </c>
      <c r="G133" s="25" t="n">
        <v>8.95721155411088</v>
      </c>
      <c r="H133" s="26" t="n">
        <v>29541.1</v>
      </c>
      <c r="I133" s="25" t="n">
        <v>17.0849772012552</v>
      </c>
      <c r="J133" s="26" t="n">
        <v>96083.9</v>
      </c>
      <c r="K133" s="25" t="n">
        <v>18.3451867690633</v>
      </c>
      <c r="L133" s="26" t="n">
        <v>244330.6</v>
      </c>
      <c r="M133" s="25" t="n">
        <v>20.6376641034729</v>
      </c>
      <c r="N133" s="26" t="n">
        <v>288711.7</v>
      </c>
      <c r="O133" s="25" t="n">
        <v>19.0109195817142</v>
      </c>
      <c r="P133" s="26" t="n">
        <v>37240.9</v>
      </c>
      <c r="Q133" s="25" t="n">
        <v>16.8900876455725</v>
      </c>
      <c r="S133" s="26" t="n">
        <f aca="false">F133+H133+J133+L133</f>
        <v>634159.4</v>
      </c>
      <c r="T133" s="25" t="n">
        <f aca="false">(F133*G133+H133*I133+J133*K133+L133*M133)/(F133+H133+J133+L133)</f>
        <v>15.2585111787352</v>
      </c>
      <c r="U133" s="26" t="n">
        <f aca="false">N133+P133</f>
        <v>325952.6</v>
      </c>
      <c r="V133" s="25" t="n">
        <f aca="false">(N133*O133+P133*Q133)/(N133+P133)</f>
        <v>18.7686092272312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219908.4</v>
      </c>
      <c r="G134" s="25" t="n">
        <v>9.82864492670585</v>
      </c>
      <c r="H134" s="26" t="n">
        <v>54877.1</v>
      </c>
      <c r="I134" s="25" t="n">
        <v>15.6478148262208</v>
      </c>
      <c r="J134" s="26" t="n">
        <v>70322.4</v>
      </c>
      <c r="K134" s="25" t="n">
        <v>19.0490808760793</v>
      </c>
      <c r="L134" s="26" t="n">
        <v>201879.9</v>
      </c>
      <c r="M134" s="25" t="n">
        <v>20.9049690385224</v>
      </c>
      <c r="N134" s="26" t="n">
        <v>290559.1</v>
      </c>
      <c r="O134" s="25" t="n">
        <v>18.551289180067</v>
      </c>
      <c r="P134" s="26" t="n">
        <v>46080.8</v>
      </c>
      <c r="Q134" s="25" t="n">
        <v>16.6010570346001</v>
      </c>
      <c r="S134" s="26" t="n">
        <f aca="false">F134+H134+J134+L134</f>
        <v>546987.8</v>
      </c>
      <c r="T134" s="25" t="n">
        <f aca="false">(F134*G134+H134*I134+J134*K134+L134*M134)/(F134+H134+J134+L134)</f>
        <v>15.6858679901087</v>
      </c>
      <c r="U134" s="26" t="n">
        <f aca="false">N134+P134</f>
        <v>336639.9</v>
      </c>
      <c r="V134" s="25" t="n">
        <f aca="false">(N134*O134+P134*Q134)/(N134+P134)</f>
        <v>18.284332537527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145700.2</v>
      </c>
      <c r="G135" s="25" t="n">
        <v>11.314050639601</v>
      </c>
      <c r="H135" s="26" t="n">
        <v>8696.3</v>
      </c>
      <c r="I135" s="25" t="n">
        <v>19.9564716028656</v>
      </c>
      <c r="J135" s="26" t="n">
        <v>75347.5</v>
      </c>
      <c r="K135" s="25" t="n">
        <v>16.6921553867083</v>
      </c>
      <c r="L135" s="26" t="n">
        <v>247901.9</v>
      </c>
      <c r="M135" s="25" t="n">
        <v>19.4368090805274</v>
      </c>
      <c r="N135" s="26" t="n">
        <v>224724.1</v>
      </c>
      <c r="O135" s="25" t="n">
        <v>19.4210833640006</v>
      </c>
      <c r="P135" s="26" t="n">
        <v>83563.1</v>
      </c>
      <c r="Q135" s="25" t="n">
        <v>15.7393849079319</v>
      </c>
      <c r="S135" s="26" t="n">
        <f aca="false">F135+H135+J135+L135</f>
        <v>477645.9</v>
      </c>
      <c r="T135" s="25" t="n">
        <f aca="false">(F135*G135+H135*I135+J135*K135+L135*M135)/(F135+H135+J135+L135)</f>
        <v>16.5355569554769</v>
      </c>
      <c r="U135" s="26" t="n">
        <f aca="false">N135+P135</f>
        <v>308287.2</v>
      </c>
      <c r="V135" s="25" t="n">
        <f aca="false">(N135*O135+P135*Q135)/(N135+P135)</f>
        <v>18.4231368509624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79513.7</v>
      </c>
      <c r="G136" s="25" t="n">
        <v>10.0379608796975</v>
      </c>
      <c r="H136" s="26" t="n">
        <v>58284.2</v>
      </c>
      <c r="I136" s="25" t="n">
        <v>16.7693893027613</v>
      </c>
      <c r="J136" s="26" t="n">
        <v>189448.2</v>
      </c>
      <c r="K136" s="25" t="n">
        <v>13.4036018816753</v>
      </c>
      <c r="L136" s="26" t="n">
        <v>211509.9</v>
      </c>
      <c r="M136" s="25" t="n">
        <v>20.9282790923735</v>
      </c>
      <c r="N136" s="26" t="n">
        <v>211480.2</v>
      </c>
      <c r="O136" s="25" t="n">
        <v>19.0104338845906</v>
      </c>
      <c r="P136" s="26" t="n">
        <v>170098.6</v>
      </c>
      <c r="Q136" s="25" t="n">
        <v>15.9009716834824</v>
      </c>
      <c r="S136" s="26" t="n">
        <f aca="false">F136+H136+J136+L136</f>
        <v>538756</v>
      </c>
      <c r="T136" s="25" t="n">
        <f aca="false">(F136*G136+H136*I136+J136*K136+L136*M136)/(F136+H136+J136+L136)</f>
        <v>16.2251043477938</v>
      </c>
      <c r="U136" s="26" t="n">
        <f aca="false">N136+P136</f>
        <v>381578.8</v>
      </c>
      <c r="V136" s="25" t="n">
        <f aca="false">(N136*O136+P136*Q136)/(N136+P136)</f>
        <v>17.6243108422166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40971.3</v>
      </c>
      <c r="G137" s="25" t="n">
        <v>20.1066568549204</v>
      </c>
      <c r="H137" s="26" t="n">
        <v>121412.9</v>
      </c>
      <c r="I137" s="25" t="n">
        <v>10.6640299342162</v>
      </c>
      <c r="J137" s="26" t="n">
        <v>52468.6</v>
      </c>
      <c r="K137" s="25" t="n">
        <v>18.2462284299562</v>
      </c>
      <c r="L137" s="26" t="n">
        <v>234038.5</v>
      </c>
      <c r="M137" s="25" t="n">
        <v>21.8471837710462</v>
      </c>
      <c r="N137" s="26" t="n">
        <v>328575.2</v>
      </c>
      <c r="O137" s="25" t="n">
        <v>18.9323000335996</v>
      </c>
      <c r="P137" s="26" t="n">
        <v>196222.5</v>
      </c>
      <c r="Q137" s="25" t="n">
        <v>15.8935337282931</v>
      </c>
      <c r="S137" s="26" t="n">
        <f aca="false">F137+H137+J137+L137</f>
        <v>448891.3</v>
      </c>
      <c r="T137" s="25" t="n">
        <f aca="false">(F137*G137+H137*I137+J137*K137+L137*M137)/(F137+H137+J137+L137)</f>
        <v>18.2426855900304</v>
      </c>
      <c r="U137" s="26" t="n">
        <f aca="false">N137+P137</f>
        <v>524797.7</v>
      </c>
      <c r="V137" s="25" t="n">
        <f aca="false">(N137*O137+P137*Q137)/(N137+P137)</f>
        <v>17.796101606390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21484.1</v>
      </c>
      <c r="G138" s="25" t="n">
        <v>25.2090622367239</v>
      </c>
      <c r="H138" s="26" t="n">
        <v>105751.8</v>
      </c>
      <c r="I138" s="25" t="n">
        <v>11.8604964265384</v>
      </c>
      <c r="J138" s="26" t="n">
        <v>43264.5</v>
      </c>
      <c r="K138" s="25" t="n">
        <v>18.5174166348854</v>
      </c>
      <c r="L138" s="26" t="n">
        <v>201539.8</v>
      </c>
      <c r="M138" s="25" t="n">
        <v>21.7597625580655</v>
      </c>
      <c r="N138" s="26" t="n">
        <v>394229.6</v>
      </c>
      <c r="O138" s="25" t="n">
        <v>18.4957069585845</v>
      </c>
      <c r="P138" s="26" t="n">
        <v>210520.9</v>
      </c>
      <c r="Q138" s="25" t="n">
        <v>15.9246496523623</v>
      </c>
      <c r="S138" s="26" t="n">
        <f aca="false">F138+H138+J138+L138</f>
        <v>372040.2</v>
      </c>
      <c r="T138" s="25" t="n">
        <f aca="false">(F138*G138+H138*I138+J138*K138+L138*M138)/(F138+H138+J138+L138)</f>
        <v>18.7680466411963</v>
      </c>
      <c r="U138" s="26" t="n">
        <f aca="false">N138+P138</f>
        <v>604750.5</v>
      </c>
      <c r="V138" s="25" t="n">
        <f aca="false">(N138*O138+P138*Q138)/(N138+P138)</f>
        <v>17.600691083347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30802.3</v>
      </c>
      <c r="G139" s="25" t="n">
        <v>14.8386686931346</v>
      </c>
      <c r="H139" s="26" t="n">
        <v>22988.5</v>
      </c>
      <c r="I139" s="25" t="n">
        <v>18.7838926419732</v>
      </c>
      <c r="J139" s="26" t="n">
        <v>139527.2</v>
      </c>
      <c r="K139" s="25" t="n">
        <v>17.0001689849721</v>
      </c>
      <c r="L139" s="26" t="n">
        <v>263590.7</v>
      </c>
      <c r="M139" s="25" t="n">
        <v>19.3097531058569</v>
      </c>
      <c r="N139" s="26" t="n">
        <v>381235.3</v>
      </c>
      <c r="O139" s="25" t="n">
        <v>18.2861228406708</v>
      </c>
      <c r="P139" s="26" t="n">
        <v>337537.2</v>
      </c>
      <c r="Q139" s="25" t="n">
        <v>14.9515342871838</v>
      </c>
      <c r="S139" s="26" t="n">
        <f aca="false">F139+H139+J139+L139</f>
        <v>556908.7</v>
      </c>
      <c r="T139" s="25" t="n">
        <f aca="false">(F139*G139+H139*I139+J139*K139+L139*M139)/(F139+H139+J139+L139)</f>
        <v>17.6592731016772</v>
      </c>
      <c r="U139" s="26" t="n">
        <f aca="false">N139+P139</f>
        <v>718772.5</v>
      </c>
      <c r="V139" s="25" t="n">
        <f aca="false">(N139*O139+P139*Q139)/(N139+P139)</f>
        <v>16.72019247536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56885.7</v>
      </c>
      <c r="G140" s="25" t="n">
        <v>16.5657013977151</v>
      </c>
      <c r="H140" s="26" t="n">
        <v>24663</v>
      </c>
      <c r="I140" s="25" t="n">
        <v>19.2483146413656</v>
      </c>
      <c r="J140" s="26" t="n">
        <v>72712.5</v>
      </c>
      <c r="K140" s="25" t="n">
        <v>18.0499137012206</v>
      </c>
      <c r="L140" s="26" t="n">
        <v>245149.9</v>
      </c>
      <c r="M140" s="25" t="n">
        <v>20.035485325509</v>
      </c>
      <c r="N140" s="26" t="n">
        <v>458888.8</v>
      </c>
      <c r="O140" s="25" t="n">
        <v>19.2542881281914</v>
      </c>
      <c r="P140" s="26" t="n">
        <v>241047.6</v>
      </c>
      <c r="Q140" s="25" t="n">
        <v>16.0028181902662</v>
      </c>
      <c r="S140" s="26" t="n">
        <f aca="false">F140+H140+J140+L140</f>
        <v>399411.1</v>
      </c>
      <c r="T140" s="25" t="n">
        <f aca="false">(F140*G140+H140*I140+J140*K140+L140*M140)/(F140+H140+J140+L140)</f>
        <v>19.1312266434258</v>
      </c>
      <c r="U140" s="26" t="n">
        <f aca="false">N140+P140</f>
        <v>699936.4</v>
      </c>
      <c r="V140" s="25" t="n">
        <f aca="false">(N140*O140+P140*Q140)/(N140+P140)</f>
        <v>18.134530640212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77115.8</v>
      </c>
      <c r="G141" s="25" t="n">
        <v>17.7192111862939</v>
      </c>
      <c r="H141" s="26" t="n">
        <v>29304.2</v>
      </c>
      <c r="I141" s="25" t="n">
        <v>21.7528179237106</v>
      </c>
      <c r="J141" s="26" t="n">
        <v>76097.7</v>
      </c>
      <c r="K141" s="25" t="n">
        <v>18.0539144678486</v>
      </c>
      <c r="L141" s="26" t="n">
        <v>209221.7</v>
      </c>
      <c r="M141" s="25" t="n">
        <v>20.2497146137327</v>
      </c>
      <c r="N141" s="26" t="n">
        <v>340739.8</v>
      </c>
      <c r="O141" s="25" t="n">
        <v>19.1292277949333</v>
      </c>
      <c r="P141" s="26" t="n">
        <v>232172.9</v>
      </c>
      <c r="Q141" s="25" t="n">
        <v>16.327951160536</v>
      </c>
      <c r="S141" s="26" t="n">
        <f aca="false">F141+H141+J141+L141</f>
        <v>391739.4</v>
      </c>
      <c r="T141" s="25" t="n">
        <f aca="false">(F141*G141+H141*I141+J141*K141+L141*M141)/(F141+H141+J141+L141)</f>
        <v>19.4374657131756</v>
      </c>
      <c r="U141" s="26" t="n">
        <f aca="false">N141+P141</f>
        <v>572912.7</v>
      </c>
      <c r="V141" s="25" t="n">
        <f aca="false">(N141*O141+P141*Q141)/(N141+P141)</f>
        <v>17.9940103003477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40478.2</v>
      </c>
      <c r="G142" s="30" t="n">
        <v>24.5602177468366</v>
      </c>
      <c r="H142" s="31" t="n">
        <v>184022.3</v>
      </c>
      <c r="I142" s="30" t="n">
        <v>13.3027670613833</v>
      </c>
      <c r="J142" s="31" t="n">
        <v>185959.2</v>
      </c>
      <c r="K142" s="30" t="n">
        <v>16.6676776733821</v>
      </c>
      <c r="L142" s="31" t="n">
        <v>213438.8</v>
      </c>
      <c r="M142" s="30" t="n">
        <v>20.014789607138</v>
      </c>
      <c r="N142" s="31" t="n">
        <v>370361</v>
      </c>
      <c r="O142" s="30" t="n">
        <v>19.1979871395746</v>
      </c>
      <c r="P142" s="31" t="n">
        <v>311078.2</v>
      </c>
      <c r="Q142" s="30" t="n">
        <v>16.0100412790096</v>
      </c>
      <c r="S142" s="31" t="n">
        <f aca="false">F142+H142+J142+L142</f>
        <v>623898.5</v>
      </c>
      <c r="T142" s="30" t="n">
        <f aca="false">(F142*G142+H142*I142+J142*K142+L142*M142)/(F142+H142+J142+L142)</f>
        <v>17.3323062629578</v>
      </c>
      <c r="U142" s="31" t="n">
        <f aca="false">N142+P142</f>
        <v>681439.2</v>
      </c>
      <c r="V142" s="30" t="n">
        <f aca="false">(N142*O142+P142*Q142)/(N142+P142)</f>
        <v>17.742684215994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27576</v>
      </c>
      <c r="G143" s="19" t="n">
        <v>27.7599274731651</v>
      </c>
      <c r="H143" s="20" t="n">
        <v>24348.8</v>
      </c>
      <c r="I143" s="19" t="n">
        <v>15.2497116901038</v>
      </c>
      <c r="J143" s="20" t="n">
        <v>134048.6</v>
      </c>
      <c r="K143" s="19" t="n">
        <v>16.6526754401016</v>
      </c>
      <c r="L143" s="20" t="n">
        <v>134097.6</v>
      </c>
      <c r="M143" s="19" t="n">
        <v>19.5597351406737</v>
      </c>
      <c r="N143" s="20" t="n">
        <v>291663.1</v>
      </c>
      <c r="O143" s="19" t="n">
        <v>19.5292079148854</v>
      </c>
      <c r="P143" s="20" t="n">
        <v>229003</v>
      </c>
      <c r="Q143" s="19" t="n">
        <v>15.729290459077</v>
      </c>
      <c r="S143" s="20" t="n">
        <f aca="false">F143+H143+J143+L143</f>
        <v>320071</v>
      </c>
      <c r="T143" s="19" t="n">
        <f aca="false">(F143*G143+H143*I143+J143*K143+L143*M143)/(F143+H143+J143+L143)</f>
        <v>18.7208503988178</v>
      </c>
      <c r="U143" s="20" t="n">
        <f aca="false">N143+P143</f>
        <v>520666.1</v>
      </c>
      <c r="V143" s="19" t="n">
        <f aca="false">(N143*O143+P143*Q143)/(N143+P143)</f>
        <v>17.8579016840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23416.1</v>
      </c>
      <c r="G144" s="25" t="n">
        <v>16.9478777422372</v>
      </c>
      <c r="H144" s="26" t="n">
        <v>90222.9</v>
      </c>
      <c r="I144" s="25" t="n">
        <v>19.1382331980018</v>
      </c>
      <c r="J144" s="26" t="n">
        <v>99391</v>
      </c>
      <c r="K144" s="25" t="n">
        <v>16.6150352245173</v>
      </c>
      <c r="L144" s="26" t="n">
        <v>170954.1</v>
      </c>
      <c r="M144" s="25" t="n">
        <v>21.0334680595552</v>
      </c>
      <c r="N144" s="26" t="n">
        <v>573171.8</v>
      </c>
      <c r="O144" s="25" t="n">
        <v>18.8878535248943</v>
      </c>
      <c r="P144" s="26" t="n">
        <v>236527</v>
      </c>
      <c r="Q144" s="25" t="n">
        <v>16.4563018429186</v>
      </c>
      <c r="S144" s="26" t="n">
        <f aca="false">F144+H144+J144+L144</f>
        <v>383984.1</v>
      </c>
      <c r="T144" s="25" t="n">
        <f aca="false">(F144*G144+H144*I144+J144*K144+L144*M144)/(F144+H144+J144+L144)</f>
        <v>19.1953330046739</v>
      </c>
      <c r="U144" s="26" t="n">
        <f aca="false">N144+P144</f>
        <v>809698.8</v>
      </c>
      <c r="V144" s="25" t="n">
        <f aca="false">(N144*O144+P144*Q144)/(N144+P144)</f>
        <v>18.177555294635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48587.8</v>
      </c>
      <c r="G145" s="25" t="n">
        <v>18.942898011435</v>
      </c>
      <c r="H145" s="26" t="n">
        <v>60703.8</v>
      </c>
      <c r="I145" s="25" t="n">
        <v>16.5784679048099</v>
      </c>
      <c r="J145" s="26" t="n">
        <v>104078.7</v>
      </c>
      <c r="K145" s="25" t="n">
        <v>17.6647000587056</v>
      </c>
      <c r="L145" s="26" t="n">
        <v>280333.6</v>
      </c>
      <c r="M145" s="25" t="n">
        <v>21.2795125521878</v>
      </c>
      <c r="N145" s="26" t="n">
        <v>790543.1</v>
      </c>
      <c r="O145" s="25" t="n">
        <v>19.2125155731547</v>
      </c>
      <c r="P145" s="26" t="n">
        <v>483125.4</v>
      </c>
      <c r="Q145" s="25" t="n">
        <v>16.27586305957</v>
      </c>
      <c r="S145" s="26" t="n">
        <f aca="false">F145+H145+J145+L145</f>
        <v>493703.9</v>
      </c>
      <c r="T145" s="25" t="n">
        <f aca="false">(F145*G145+H145*I145+J145*K145+L145*M145)/(F145+H145+J145+L145)</f>
        <v>19.7094880514414</v>
      </c>
      <c r="U145" s="26" t="n">
        <f aca="false">N145+P145</f>
        <v>1273668.5</v>
      </c>
      <c r="V145" s="25" t="n">
        <f aca="false">(N145*O145+P145*Q145)/(N145+P145)</f>
        <v>18.0985903875302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31743.5</v>
      </c>
      <c r="G146" s="25" t="n">
        <v>19.6737350953739</v>
      </c>
      <c r="H146" s="26" t="n">
        <v>9549.3</v>
      </c>
      <c r="I146" s="25" t="n">
        <v>19.5487700669159</v>
      </c>
      <c r="J146" s="26" t="n">
        <v>60736.4</v>
      </c>
      <c r="K146" s="25" t="n">
        <v>17.2767190185786</v>
      </c>
      <c r="L146" s="26" t="n">
        <v>148829.9</v>
      </c>
      <c r="M146" s="25" t="n">
        <v>21.8665363680282</v>
      </c>
      <c r="N146" s="26" t="n">
        <v>640799.5</v>
      </c>
      <c r="O146" s="25" t="n">
        <v>18.6553214273732</v>
      </c>
      <c r="P146" s="26" t="n">
        <v>376945.5</v>
      </c>
      <c r="Q146" s="25" t="n">
        <v>15.9305348492023</v>
      </c>
      <c r="S146" s="26" t="n">
        <f aca="false">F146+H146+J146+L146</f>
        <v>250859.1</v>
      </c>
      <c r="T146" s="25" t="n">
        <f aca="false">(F146*G146+H146*I146+J146*K146+L146*M146)/(F146+H146+J146+L146)</f>
        <v>20.3895749366876</v>
      </c>
      <c r="U146" s="26" t="n">
        <f aca="false">N146+P146</f>
        <v>1017745</v>
      </c>
      <c r="V146" s="25" t="n">
        <f aca="false">(N146*O146+P146*Q146)/(N146+P146)</f>
        <v>17.6461334292971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102256.6</v>
      </c>
      <c r="G147" s="25" t="n">
        <v>19.1695076894792</v>
      </c>
      <c r="H147" s="26" t="n">
        <v>56392</v>
      </c>
      <c r="I147" s="25" t="n">
        <v>16.4818718967229</v>
      </c>
      <c r="J147" s="26" t="n">
        <v>105315</v>
      </c>
      <c r="K147" s="25" t="n">
        <v>16.7487048093814</v>
      </c>
      <c r="L147" s="26" t="n">
        <v>272363.3</v>
      </c>
      <c r="M147" s="25" t="n">
        <v>20.7160828863507</v>
      </c>
      <c r="N147" s="26" t="n">
        <v>678439.5</v>
      </c>
      <c r="O147" s="25" t="n">
        <v>19.5440050881471</v>
      </c>
      <c r="P147" s="26" t="n">
        <v>368133</v>
      </c>
      <c r="Q147" s="25" t="n">
        <v>16.3213958406337</v>
      </c>
      <c r="S147" s="26" t="n">
        <f aca="false">F147+H147+J147+L147</f>
        <v>536326.9</v>
      </c>
      <c r="T147" s="25" t="n">
        <f aca="false">(F147*G147+H147*I147+J147*K147+L147*M147)/(F147+H147+J147+L147)</f>
        <v>19.1969579467299</v>
      </c>
      <c r="U147" s="26" t="n">
        <f aca="false">N147+P147</f>
        <v>1046572.5</v>
      </c>
      <c r="V147" s="25" t="n">
        <f aca="false">(N147*O147+P147*Q147)/(N147+P147)</f>
        <v>18.410448827004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115707.9</v>
      </c>
      <c r="G148" s="25" t="n">
        <v>18.3469752713514</v>
      </c>
      <c r="H148" s="26" t="n">
        <v>17704</v>
      </c>
      <c r="I148" s="25" t="n">
        <v>17.7747017623136</v>
      </c>
      <c r="J148" s="26" t="n">
        <v>120922.8</v>
      </c>
      <c r="K148" s="25" t="n">
        <v>16.8548767808883</v>
      </c>
      <c r="L148" s="26" t="n">
        <v>237631.7</v>
      </c>
      <c r="M148" s="25" t="n">
        <v>20.3401884134146</v>
      </c>
      <c r="N148" s="26" t="n">
        <v>820343.3</v>
      </c>
      <c r="O148" s="25" t="n">
        <v>19.1378515055831</v>
      </c>
      <c r="P148" s="26" t="n">
        <v>473082.2</v>
      </c>
      <c r="Q148" s="25" t="n">
        <v>16.4046532124861</v>
      </c>
      <c r="S148" s="26" t="n">
        <f aca="false">F148+H148+J148+L148</f>
        <v>491966.4</v>
      </c>
      <c r="T148" s="25" t="n">
        <f aca="false">(F148*G148+H148*I148+J148*K148+L148*M148)/(F148+H148+J148+L148)</f>
        <v>18.9224014993707</v>
      </c>
      <c r="U148" s="26" t="n">
        <f aca="false">N148+P148</f>
        <v>1293425.5</v>
      </c>
      <c r="V148" s="25" t="n">
        <f aca="false">(N148*O148+P148*Q148)/(N148+P148)</f>
        <v>18.1381592453527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62958.4</v>
      </c>
      <c r="G149" s="25" t="n">
        <v>18.5883186357976</v>
      </c>
      <c r="H149" s="26" t="n">
        <v>27225.5</v>
      </c>
      <c r="I149" s="25" t="n">
        <v>18.3571137352849</v>
      </c>
      <c r="J149" s="26" t="n">
        <v>124669.3</v>
      </c>
      <c r="K149" s="25" t="n">
        <v>16.6903642917703</v>
      </c>
      <c r="L149" s="26" t="n">
        <v>309602.3</v>
      </c>
      <c r="M149" s="25" t="n">
        <v>19.2752799026364</v>
      </c>
      <c r="N149" s="26" t="n">
        <v>760175.1</v>
      </c>
      <c r="O149" s="25" t="n">
        <v>19.498984295855</v>
      </c>
      <c r="P149" s="26" t="n">
        <v>521227.4</v>
      </c>
      <c r="Q149" s="25" t="n">
        <v>16.3432456889258</v>
      </c>
      <c r="S149" s="26" t="n">
        <f aca="false">F149+H149+J149+L149</f>
        <v>524455.5</v>
      </c>
      <c r="T149" s="25" t="n">
        <f aca="false">(F149*G149+H149*I149+J149*K149+L149*M149)/(F149+H149+J149+L149)</f>
        <v>18.5306845366289</v>
      </c>
      <c r="U149" s="26" t="n">
        <f aca="false">N149+P149</f>
        <v>1281402.5</v>
      </c>
      <c r="V149" s="25" t="n">
        <f aca="false">(N149*O149+P149*Q149)/(N149+P149)</f>
        <v>18.2153459159007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59206.2</v>
      </c>
      <c r="G150" s="25" t="n">
        <v>20.1496915863541</v>
      </c>
      <c r="H150" s="26" t="n">
        <v>7269.4</v>
      </c>
      <c r="I150" s="25" t="n">
        <v>18.2474454562963</v>
      </c>
      <c r="J150" s="26" t="n">
        <v>103809.1</v>
      </c>
      <c r="K150" s="25" t="n">
        <v>16.8653454658599</v>
      </c>
      <c r="L150" s="26" t="n">
        <v>255155.9</v>
      </c>
      <c r="M150" s="25" t="n">
        <v>19.7057164580557</v>
      </c>
      <c r="N150" s="26" t="n">
        <v>608064</v>
      </c>
      <c r="O150" s="25" t="n">
        <v>18.9544012768393</v>
      </c>
      <c r="P150" s="26" t="n">
        <v>631286</v>
      </c>
      <c r="Q150" s="25" t="n">
        <v>16.5036215281188</v>
      </c>
      <c r="S150" s="26" t="n">
        <f aca="false">F150+H150+J150+L150</f>
        <v>425440.6</v>
      </c>
      <c r="T150" s="25" t="n">
        <f aca="false">(F150*G150+H150*I150+J150*K150+L150*M150)/(F150+H150+J150+L150)</f>
        <v>19.0495237219955</v>
      </c>
      <c r="U150" s="26" t="n">
        <f aca="false">N150+P150</f>
        <v>1239350</v>
      </c>
      <c r="V150" s="25" t="n">
        <f aca="false">(N150*O150+P150*Q150)/(N150+P150)</f>
        <v>17.706050976721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33811.3</v>
      </c>
      <c r="G151" s="25" t="n">
        <v>25.9202544711383</v>
      </c>
      <c r="H151" s="26" t="n">
        <v>65731.2</v>
      </c>
      <c r="I151" s="25" t="n">
        <v>18.2679348011295</v>
      </c>
      <c r="J151" s="26" t="n">
        <v>110558.2</v>
      </c>
      <c r="K151" s="25" t="n">
        <v>16.0679050581504</v>
      </c>
      <c r="L151" s="26" t="n">
        <v>176458.6</v>
      </c>
      <c r="M151" s="25" t="n">
        <v>19.2183368960198</v>
      </c>
      <c r="N151" s="26" t="n">
        <v>425842.4</v>
      </c>
      <c r="O151" s="25" t="n">
        <v>19.1597966031565</v>
      </c>
      <c r="P151" s="26" t="n">
        <v>352158.5</v>
      </c>
      <c r="Q151" s="25" t="n">
        <v>16.0134901159563</v>
      </c>
      <c r="S151" s="26" t="n">
        <f aca="false">F151+H151+J151+L151</f>
        <v>386559.3</v>
      </c>
      <c r="T151" s="25" t="n">
        <f aca="false">(F151*G151+H151*I151+J151*K151+L151*M151)/(F151+H151+J151+L151)</f>
        <v>18.7418858115689</v>
      </c>
      <c r="U151" s="26" t="n">
        <f aca="false">N151+P151</f>
        <v>778000.9</v>
      </c>
      <c r="V151" s="25" t="n">
        <f aca="false">(N151*O151+P151*Q151)/(N151+P151)</f>
        <v>17.7356355603188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0601.6</v>
      </c>
      <c r="G152" s="25" t="n">
        <v>22.6022595168663</v>
      </c>
      <c r="H152" s="26" t="n">
        <v>34092.7</v>
      </c>
      <c r="I152" s="25" t="n">
        <v>20.7625589055722</v>
      </c>
      <c r="J152" s="26" t="n">
        <v>89575.6</v>
      </c>
      <c r="K152" s="25" t="n">
        <v>17.4628963691005</v>
      </c>
      <c r="L152" s="26" t="n">
        <v>142322.1</v>
      </c>
      <c r="M152" s="25" t="n">
        <v>20.904508294917</v>
      </c>
      <c r="N152" s="26" t="n">
        <v>336253.5</v>
      </c>
      <c r="O152" s="25" t="n">
        <v>20.2596155787226</v>
      </c>
      <c r="P152" s="26" t="n">
        <v>149647.2</v>
      </c>
      <c r="Q152" s="25" t="n">
        <v>17.0116859319787</v>
      </c>
      <c r="S152" s="26" t="n">
        <f aca="false">F152+H152+J152+L152</f>
        <v>306592</v>
      </c>
      <c r="T152" s="25" t="n">
        <f aca="false">(F152*G152+H152*I152+J152*K152+L152*M152)/(F152+H152+J152+L152)</f>
        <v>20.1080345605887</v>
      </c>
      <c r="U152" s="26" t="n">
        <f aca="false">N152+P152</f>
        <v>485900.7</v>
      </c>
      <c r="V152" s="25" t="n">
        <f aca="false">(N152*O152+P152*Q152)/(N152+P152)</f>
        <v>19.259321532156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26246.2</v>
      </c>
      <c r="G153" s="25" t="n">
        <v>28.0932296103817</v>
      </c>
      <c r="H153" s="26" t="n">
        <v>39525.1</v>
      </c>
      <c r="I153" s="25" t="n">
        <v>19.2740685286059</v>
      </c>
      <c r="J153" s="26" t="n">
        <v>106609.1</v>
      </c>
      <c r="K153" s="25" t="n">
        <v>17.5908852996602</v>
      </c>
      <c r="L153" s="26" t="n">
        <v>261922.4</v>
      </c>
      <c r="M153" s="25" t="n">
        <v>18.4180016523978</v>
      </c>
      <c r="N153" s="26" t="n">
        <v>410839.3</v>
      </c>
      <c r="O153" s="25" t="n">
        <v>19.619049567556</v>
      </c>
      <c r="P153" s="26" t="n">
        <v>97386.8</v>
      </c>
      <c r="Q153" s="25" t="n">
        <v>18.0460437040749</v>
      </c>
      <c r="S153" s="26" t="n">
        <f aca="false">F153+H153+J153+L153</f>
        <v>434302.8</v>
      </c>
      <c r="T153" s="25" t="n">
        <f aca="false">(F153*G153+H153*I153+J153*K153+L153*M153)/(F153+H153+J153+L153)</f>
        <v>18.8775795481862</v>
      </c>
      <c r="U153" s="26" t="n">
        <f aca="false">N153+P153</f>
        <v>508226.1</v>
      </c>
      <c r="V153" s="25" t="n">
        <f aca="false">(N153*O153+P153*Q153)/(N153+P153)</f>
        <v>19.3176285908968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32791.5</v>
      </c>
      <c r="G154" s="30" t="n">
        <v>25.591875943461</v>
      </c>
      <c r="H154" s="31" t="n">
        <v>123635.2</v>
      </c>
      <c r="I154" s="30" t="n">
        <v>16.02757074846</v>
      </c>
      <c r="J154" s="31" t="n">
        <v>187553.2</v>
      </c>
      <c r="K154" s="30" t="n">
        <v>15.4789168673208</v>
      </c>
      <c r="L154" s="31" t="n">
        <v>199434.2</v>
      </c>
      <c r="M154" s="30" t="n">
        <v>19.1881282799038</v>
      </c>
      <c r="N154" s="31" t="n">
        <v>634839.8</v>
      </c>
      <c r="O154" s="30" t="n">
        <v>19.0136538729928</v>
      </c>
      <c r="P154" s="31" t="n">
        <v>158076.9</v>
      </c>
      <c r="Q154" s="30" t="n">
        <v>17.9499647576591</v>
      </c>
      <c r="S154" s="31" t="n">
        <f aca="false">F154+H154+J154+L154</f>
        <v>543414.1</v>
      </c>
      <c r="T154" s="30" t="n">
        <f aca="false">(F154*G154+H154*I154+J154*K154+L154*M154)/(F154+H154+J154+L154)</f>
        <v>17.5752843347274</v>
      </c>
      <c r="U154" s="31" t="n">
        <f aca="false">N154+P154</f>
        <v>792916.7</v>
      </c>
      <c r="V154" s="30" t="n">
        <f aca="false">(N154*O154+P154*Q154)/(N154+P154)</f>
        <v>18.801595433669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21098.3</v>
      </c>
      <c r="G155" s="19" t="n">
        <v>29.4242101022357</v>
      </c>
      <c r="H155" s="20" t="n">
        <v>16214.2</v>
      </c>
      <c r="I155" s="19" t="n">
        <v>20.8460670276671</v>
      </c>
      <c r="J155" s="20" t="n">
        <v>120058.8</v>
      </c>
      <c r="K155" s="19" t="n">
        <v>16.6224909294446</v>
      </c>
      <c r="L155" s="20" t="n">
        <v>203939.6</v>
      </c>
      <c r="M155" s="19" t="n">
        <v>18.925463553915</v>
      </c>
      <c r="N155" s="20" t="n">
        <v>282539</v>
      </c>
      <c r="O155" s="19" t="n">
        <v>20.459412176726</v>
      </c>
      <c r="P155" s="20" t="n">
        <v>80539.3</v>
      </c>
      <c r="Q155" s="19" t="n">
        <v>16.4196791255946</v>
      </c>
      <c r="S155" s="20" t="n">
        <f aca="false">F155+H155+J155+L155</f>
        <v>361310.9</v>
      </c>
      <c r="T155" s="19" t="n">
        <f aca="false">(F155*G155+H155*I155+J155*K155+L155*M155)/(F155+H155+J155+L155)</f>
        <v>18.8594667168912</v>
      </c>
      <c r="U155" s="20" t="n">
        <f aca="false">N155+P155</f>
        <v>363078.3</v>
      </c>
      <c r="V155" s="19" t="n">
        <f aca="false">(N155*O155+P155*Q155)/(N155+P155)</f>
        <v>19.563304444248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46037.8</v>
      </c>
      <c r="G156" s="25" t="n">
        <v>24.476164977475</v>
      </c>
      <c r="H156" s="26" t="n">
        <v>59908.8</v>
      </c>
      <c r="I156" s="25" t="n">
        <v>20.6342226851481</v>
      </c>
      <c r="J156" s="26" t="n">
        <v>78138.3</v>
      </c>
      <c r="K156" s="25" t="n">
        <v>17.9747026106276</v>
      </c>
      <c r="L156" s="26" t="n">
        <v>295350.8</v>
      </c>
      <c r="M156" s="25" t="n">
        <v>19.6084706863838</v>
      </c>
      <c r="N156" s="26" t="n">
        <v>554161.1</v>
      </c>
      <c r="O156" s="25" t="n">
        <v>20.501564956472</v>
      </c>
      <c r="P156" s="26" t="n">
        <v>94802.4</v>
      </c>
      <c r="Q156" s="25" t="n">
        <v>18.4366959380775</v>
      </c>
      <c r="S156" s="26" t="n">
        <f aca="false">F156+H156+J156+L156</f>
        <v>479435.7</v>
      </c>
      <c r="T156" s="25" t="n">
        <f aca="false">(F156*G156+H156*I156+J156*K156+L156*M156)/(F156+H156+J156+L156)</f>
        <v>19.9377946135425</v>
      </c>
      <c r="U156" s="26" t="n">
        <f aca="false">N156+P156</f>
        <v>648963.5</v>
      </c>
      <c r="V156" s="25" t="n">
        <f aca="false">(N156*O156+P156*Q156)/(N156+P156)</f>
        <v>20.199923125106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225856.6</v>
      </c>
      <c r="G157" s="25" t="n">
        <v>23.9935824766688</v>
      </c>
      <c r="H157" s="26" t="n">
        <v>58276.6</v>
      </c>
      <c r="I157" s="25" t="n">
        <v>20.196449689927</v>
      </c>
      <c r="J157" s="26" t="n">
        <v>85162.7</v>
      </c>
      <c r="K157" s="25" t="n">
        <v>16.4400027829085</v>
      </c>
      <c r="L157" s="26" t="n">
        <v>190315.8</v>
      </c>
      <c r="M157" s="25" t="n">
        <v>21.4939333570833</v>
      </c>
      <c r="N157" s="26" t="n">
        <v>565471.2</v>
      </c>
      <c r="O157" s="25" t="n">
        <v>21.1675965884735</v>
      </c>
      <c r="P157" s="26" t="n">
        <v>147656.2</v>
      </c>
      <c r="Q157" s="25" t="n">
        <v>17.806899060114</v>
      </c>
      <c r="S157" s="26" t="n">
        <f aca="false">F157+H157+J157+L157</f>
        <v>559611.7</v>
      </c>
      <c r="T157" s="25" t="n">
        <f aca="false">(F157*G157+H157*I157+J157*K157+L157*M157)/(F157+H157+J157+L157)</f>
        <v>21.5985468620474</v>
      </c>
      <c r="U157" s="26" t="n">
        <f aca="false">N157+P157</f>
        <v>713127.4</v>
      </c>
      <c r="V157" s="25" t="n">
        <f aca="false">(N157*O157+P157*Q157)/(N157+P157)</f>
        <v>20.4717492176012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37256.2</v>
      </c>
      <c r="G158" s="25" t="n">
        <v>18.8344831195882</v>
      </c>
      <c r="H158" s="26" t="n">
        <v>57045.9</v>
      </c>
      <c r="I158" s="25" t="n">
        <v>20.0219774953152</v>
      </c>
      <c r="J158" s="26" t="n">
        <v>311164.1</v>
      </c>
      <c r="K158" s="25" t="n">
        <v>21.0123636434923</v>
      </c>
      <c r="L158" s="26" t="n">
        <v>168152</v>
      </c>
      <c r="M158" s="25" t="n">
        <v>21.7191758052238</v>
      </c>
      <c r="N158" s="26" t="n">
        <v>726151.6</v>
      </c>
      <c r="O158" s="25" t="n">
        <v>21.4529723283678</v>
      </c>
      <c r="P158" s="26" t="n">
        <v>251751.6</v>
      </c>
      <c r="Q158" s="25" t="n">
        <v>18.2786958017347</v>
      </c>
      <c r="S158" s="26" t="n">
        <f aca="false">F158+H158+J158+L158</f>
        <v>573618.2</v>
      </c>
      <c r="T158" s="25" t="n">
        <f aca="false">(F158*G158+H158*I158+J158*K158+L158*M158)/(F158+H158+J158+L158)</f>
        <v>20.9796151307612</v>
      </c>
      <c r="U158" s="26" t="n">
        <f aca="false">N158+P158</f>
        <v>977903.2</v>
      </c>
      <c r="V158" s="25" t="n">
        <f aca="false">(N158*O158+P158*Q158)/(N158+P158)</f>
        <v>20.6357859295276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24909.5</v>
      </c>
      <c r="G159" s="25" t="n">
        <v>26.7832951283647</v>
      </c>
      <c r="H159" s="26" t="n">
        <v>160092.6</v>
      </c>
      <c r="I159" s="25" t="n">
        <v>22.5890768217894</v>
      </c>
      <c r="J159" s="26" t="n">
        <v>133835.6</v>
      </c>
      <c r="K159" s="25" t="n">
        <v>19.1534926133256</v>
      </c>
      <c r="L159" s="26" t="n">
        <v>155610.7</v>
      </c>
      <c r="M159" s="25" t="n">
        <v>20.4482510649975</v>
      </c>
      <c r="N159" s="26" t="n">
        <v>851511.1</v>
      </c>
      <c r="O159" s="25" t="n">
        <v>20.7389153799639</v>
      </c>
      <c r="P159" s="26" t="n">
        <v>350775.7</v>
      </c>
      <c r="Q159" s="25" t="n">
        <v>17.6490443950365</v>
      </c>
      <c r="S159" s="26" t="n">
        <f aca="false">F159+H159+J159+L159</f>
        <v>474448.4</v>
      </c>
      <c r="T159" s="25" t="n">
        <f aca="false">(F159*G159+H159*I159+J159*K159+L159*M159)/(F159+H159+J159+L159)</f>
        <v>21.1379959717432</v>
      </c>
      <c r="U159" s="26" t="n">
        <f aca="false">N159+P159</f>
        <v>1202286.8</v>
      </c>
      <c r="V159" s="25" t="n">
        <f aca="false">(N159*O159+P159*Q159)/(N159+P159)</f>
        <v>19.83742360807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47756.6</v>
      </c>
      <c r="G160" s="25" t="n">
        <v>22.6764225258917</v>
      </c>
      <c r="H160" s="26" t="n">
        <v>194260.8</v>
      </c>
      <c r="I160" s="25" t="n">
        <v>22.9953646026373</v>
      </c>
      <c r="J160" s="26" t="n">
        <v>212248.1</v>
      </c>
      <c r="K160" s="25" t="n">
        <v>17.4344124305471</v>
      </c>
      <c r="L160" s="26" t="n">
        <v>154260.1</v>
      </c>
      <c r="M160" s="25" t="n">
        <v>23.0757149645307</v>
      </c>
      <c r="N160" s="26" t="n">
        <v>617552.6</v>
      </c>
      <c r="O160" s="25" t="n">
        <v>21.5874971443728</v>
      </c>
      <c r="P160" s="26" t="n">
        <v>304660.1</v>
      </c>
      <c r="Q160" s="25" t="n">
        <v>18.6980417980563</v>
      </c>
      <c r="S160" s="26" t="n">
        <f aca="false">F160+H160+J160+L160</f>
        <v>608525.6</v>
      </c>
      <c r="T160" s="25" t="n">
        <f aca="false">(F160*G160+H160*I160+J160*K160+L160*M160)/(F160+H160+J160+L160)</f>
        <v>21.0510942760666</v>
      </c>
      <c r="U160" s="26" t="n">
        <f aca="false">N160+P160</f>
        <v>922212.7</v>
      </c>
      <c r="V160" s="25" t="n">
        <f aca="false">(N160*O160+P160*Q160)/(N160+P160)</f>
        <v>20.632943216895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25476.1</v>
      </c>
      <c r="G161" s="25" t="n">
        <v>29.2389474841126</v>
      </c>
      <c r="H161" s="26" t="n">
        <v>62104.3</v>
      </c>
      <c r="I161" s="25" t="n">
        <v>20.1038291551471</v>
      </c>
      <c r="J161" s="26" t="n">
        <v>302095</v>
      </c>
      <c r="K161" s="25" t="n">
        <v>18.1586904914017</v>
      </c>
      <c r="L161" s="26" t="n">
        <v>159865</v>
      </c>
      <c r="M161" s="25" t="n">
        <v>20.0299793200513</v>
      </c>
      <c r="N161" s="26" t="n">
        <v>580714.2</v>
      </c>
      <c r="O161" s="25" t="n">
        <v>21.8814698882858</v>
      </c>
      <c r="P161" s="26" t="n">
        <v>332059.8</v>
      </c>
      <c r="Q161" s="25" t="n">
        <v>18.7380683358841</v>
      </c>
      <c r="S161" s="26" t="n">
        <f aca="false">F161+H161+J161+L161</f>
        <v>549540.4</v>
      </c>
      <c r="T161" s="25" t="n">
        <f aca="false">(F161*G161+H161*I161+J161*K161+L161*M161)/(F161+H161+J161+L161)</f>
        <v>19.4365524991429</v>
      </c>
      <c r="U161" s="26" t="n">
        <f aca="false">N161+P161</f>
        <v>912774</v>
      </c>
      <c r="V161" s="25" t="n">
        <f aca="false">(N161*O161+P161*Q161)/(N161+P161)</f>
        <v>20.737925822821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28499.7</v>
      </c>
      <c r="G162" s="25" t="n">
        <v>28.2721466190872</v>
      </c>
      <c r="H162" s="26" t="n">
        <v>26553.9</v>
      </c>
      <c r="I162" s="25" t="n">
        <v>19.3624571155273</v>
      </c>
      <c r="J162" s="26" t="n">
        <v>298150.2</v>
      </c>
      <c r="K162" s="25" t="n">
        <v>21.3978352353948</v>
      </c>
      <c r="L162" s="26" t="n">
        <v>168788.3</v>
      </c>
      <c r="M162" s="25" t="n">
        <v>20.7317592688593</v>
      </c>
      <c r="N162" s="26" t="n">
        <v>471263</v>
      </c>
      <c r="O162" s="25" t="n">
        <v>21.1779420832953</v>
      </c>
      <c r="P162" s="26" t="n">
        <v>183536.8</v>
      </c>
      <c r="Q162" s="25" t="n">
        <v>18.375468925033</v>
      </c>
      <c r="S162" s="26" t="n">
        <f aca="false">F162+H162+J162+L162</f>
        <v>521992.1</v>
      </c>
      <c r="T162" s="25" t="n">
        <f aca="false">(F162*G162+H162*I162+J162*K162+L162*M162)/(F162+H162+J162+L162)</f>
        <v>21.454239834281</v>
      </c>
      <c r="U162" s="26" t="n">
        <f aca="false">N162+P162</f>
        <v>654799.8</v>
      </c>
      <c r="V162" s="25" t="n">
        <f aca="false">(N162*O162+P162*Q162)/(N162+P162)</f>
        <v>20.3924241959145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30350.8</v>
      </c>
      <c r="G163" s="25" t="n">
        <v>29.3276208205385</v>
      </c>
      <c r="H163" s="26" t="n">
        <v>24276.4</v>
      </c>
      <c r="I163" s="25" t="n">
        <v>20.5482583908652</v>
      </c>
      <c r="J163" s="26" t="n">
        <v>302121.9</v>
      </c>
      <c r="K163" s="25" t="n">
        <v>20.1947459088534</v>
      </c>
      <c r="L163" s="26" t="n">
        <v>134564.2</v>
      </c>
      <c r="M163" s="25" t="n">
        <v>22.492843824732</v>
      </c>
      <c r="N163" s="26" t="n">
        <v>706939.9</v>
      </c>
      <c r="O163" s="25" t="n">
        <v>20.7153543420028</v>
      </c>
      <c r="P163" s="26" t="n">
        <v>189749.9</v>
      </c>
      <c r="Q163" s="25" t="n">
        <v>19.0273054004245</v>
      </c>
      <c r="S163" s="26" t="n">
        <f aca="false">F163+H163+J163+L163</f>
        <v>491313.3</v>
      </c>
      <c r="T163" s="25" t="n">
        <f aca="false">(F163*G163+H163*I163+J163*K163+L163*M163)/(F163+H163+J163+L163)</f>
        <v>21.4058138320294</v>
      </c>
      <c r="U163" s="26" t="n">
        <f aca="false">N163+P163</f>
        <v>896689.8</v>
      </c>
      <c r="V163" s="25" t="n">
        <f aca="false">(N163*O163+P163*Q163)/(N163+P163)</f>
        <v>20.35814372372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71106</v>
      </c>
      <c r="G164" s="25" t="n">
        <v>22.0466573566225</v>
      </c>
      <c r="H164" s="26" t="n">
        <v>16626.3</v>
      </c>
      <c r="I164" s="25" t="n">
        <v>20.1383912235434</v>
      </c>
      <c r="J164" s="26" t="n">
        <v>182410.2</v>
      </c>
      <c r="K164" s="25" t="n">
        <v>17.8809332153575</v>
      </c>
      <c r="L164" s="26" t="n">
        <v>279332.3</v>
      </c>
      <c r="M164" s="25" t="n">
        <v>21.2952312353423</v>
      </c>
      <c r="N164" s="26" t="n">
        <v>563950.1</v>
      </c>
      <c r="O164" s="25" t="n">
        <v>20.8259081574771</v>
      </c>
      <c r="P164" s="26" t="n">
        <v>251775.6</v>
      </c>
      <c r="Q164" s="25" t="n">
        <v>18.1719908680587</v>
      </c>
      <c r="S164" s="26" t="n">
        <f aca="false">F164+H164+J164+L164</f>
        <v>549474.8</v>
      </c>
      <c r="T164" s="25" t="n">
        <f aca="false">(F164*G164+H164*I164+J164*K164+L164*M164)/(F164+H164+J164+L164)</f>
        <v>20.2240158711555</v>
      </c>
      <c r="U164" s="26" t="n">
        <f aca="false">N164+P164</f>
        <v>815725.7</v>
      </c>
      <c r="V164" s="25" t="n">
        <f aca="false">(N164*O164+P164*Q164)/(N164+P164)</f>
        <v>20.0067705259256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78797.3</v>
      </c>
      <c r="G165" s="25" t="n">
        <v>19.781473058087</v>
      </c>
      <c r="H165" s="26" t="n">
        <v>30349.5</v>
      </c>
      <c r="I165" s="25" t="n">
        <v>21.2864231700687</v>
      </c>
      <c r="J165" s="26" t="n">
        <v>100387.7</v>
      </c>
      <c r="K165" s="25" t="n">
        <v>18.8880061900014</v>
      </c>
      <c r="L165" s="26" t="n">
        <v>130903.7</v>
      </c>
      <c r="M165" s="25" t="n">
        <v>19.7360002123699</v>
      </c>
      <c r="N165" s="26" t="n">
        <v>328249.1</v>
      </c>
      <c r="O165" s="25" t="n">
        <v>20.2968395892022</v>
      </c>
      <c r="P165" s="26" t="n">
        <v>87014.7</v>
      </c>
      <c r="Q165" s="25" t="n">
        <v>18.2487810680264</v>
      </c>
      <c r="S165" s="26" t="n">
        <f aca="false">F165+H165+J165+L165</f>
        <v>340438.2</v>
      </c>
      <c r="T165" s="25" t="n">
        <f aca="false">(F165*G165+H165*I165+J165*K165+L165*M165)/(F165+H165+J165+L165)</f>
        <v>19.6346882253519</v>
      </c>
      <c r="U165" s="26" t="n">
        <f aca="false">N165+P165</f>
        <v>415263.8</v>
      </c>
      <c r="V165" s="25" t="n">
        <f aca="false">(N165*O165+P165*Q165)/(N165+P165)</f>
        <v>19.8676878119403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98433.9</v>
      </c>
      <c r="G166" s="30" t="n">
        <v>26.307748224951</v>
      </c>
      <c r="H166" s="31" t="n">
        <v>99130.3</v>
      </c>
      <c r="I166" s="30" t="n">
        <v>23.3938970224039</v>
      </c>
      <c r="J166" s="31" t="n">
        <v>214192</v>
      </c>
      <c r="K166" s="30" t="n">
        <v>20.6044700082169</v>
      </c>
      <c r="L166" s="31" t="n">
        <v>125794.9</v>
      </c>
      <c r="M166" s="30" t="n">
        <v>20.3180641584039</v>
      </c>
      <c r="N166" s="31" t="n">
        <v>517978.6</v>
      </c>
      <c r="O166" s="30" t="n">
        <v>19.6801349766187</v>
      </c>
      <c r="P166" s="31" t="n">
        <v>192814.7</v>
      </c>
      <c r="Q166" s="30" t="n">
        <v>17.5528941413699</v>
      </c>
      <c r="S166" s="31" t="n">
        <f aca="false">F166+H166+J166+L166</f>
        <v>537551.1</v>
      </c>
      <c r="T166" s="30" t="n">
        <f aca="false">(F166*G166+H166*I166+J166*K166+L166*M166)/(F166+H166+J166+L166)</f>
        <v>22.096205880706</v>
      </c>
      <c r="U166" s="31" t="n">
        <f aca="false">N166+P166</f>
        <v>710793.3</v>
      </c>
      <c r="V166" s="30" t="n">
        <f aca="false">(N166*O166+P166*Q166)/(N166+P166)</f>
        <v>19.103084934818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7701.1</v>
      </c>
      <c r="G167" s="19" t="n">
        <v>30.27</v>
      </c>
      <c r="H167" s="20" t="n">
        <v>17584.5</v>
      </c>
      <c r="I167" s="19" t="n">
        <v>15.31</v>
      </c>
      <c r="J167" s="20" t="n">
        <v>97358</v>
      </c>
      <c r="K167" s="19" t="n">
        <v>18.74</v>
      </c>
      <c r="L167" s="20" t="n">
        <v>92349.1</v>
      </c>
      <c r="M167" s="19" t="n">
        <v>22.54</v>
      </c>
      <c r="N167" s="20" t="n">
        <v>271286.2</v>
      </c>
      <c r="O167" s="19" t="n">
        <v>19.98</v>
      </c>
      <c r="P167" s="20" t="n">
        <v>55956.8</v>
      </c>
      <c r="Q167" s="19" t="n">
        <v>18.7</v>
      </c>
      <c r="S167" s="20" t="n">
        <f aca="false">F167+H167+J167+L167</f>
        <v>234992.7</v>
      </c>
      <c r="T167" s="19" t="n">
        <f aca="false">(F167*G167+H167*I167+J167*K167+L167*M167)/(F167+H167+J167+L167)</f>
        <v>21.3358484157167</v>
      </c>
      <c r="U167" s="20" t="n">
        <f aca="false">N167+P167</f>
        <v>327243</v>
      </c>
      <c r="V167" s="19" t="n">
        <f aca="false">(N167*O167+P167*Q167)/(N167+P167)</f>
        <v>19.7611268568006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9491.4</v>
      </c>
      <c r="G168" s="25" t="n">
        <v>28.24</v>
      </c>
      <c r="H168" s="26" t="n">
        <v>27863</v>
      </c>
      <c r="I168" s="25" t="n">
        <v>20.74</v>
      </c>
      <c r="J168" s="26" t="n">
        <v>102865.3</v>
      </c>
      <c r="K168" s="25" t="n">
        <v>19.02</v>
      </c>
      <c r="L168" s="26" t="n">
        <v>177029.6</v>
      </c>
      <c r="M168" s="25" t="n">
        <v>19.92</v>
      </c>
      <c r="N168" s="26" t="n">
        <v>275232.5</v>
      </c>
      <c r="O168" s="25" t="n">
        <v>23.07</v>
      </c>
      <c r="P168" s="26" t="n">
        <v>48866.9</v>
      </c>
      <c r="Q168" s="25" t="n">
        <v>20.1</v>
      </c>
      <c r="S168" s="26" t="n">
        <f aca="false">F168+H168+J168+L168</f>
        <v>317249.3</v>
      </c>
      <c r="T168" s="25" t="n">
        <f aca="false">(F168*G168+H168*I168+J168*K168+L168*M168)/(F168+H168+J168+L168)</f>
        <v>19.9491169688948</v>
      </c>
      <c r="U168" s="26" t="n">
        <f aca="false">N168+P168</f>
        <v>324099.4</v>
      </c>
      <c r="V168" s="25" t="n">
        <f aca="false">(N168*O168+P168*Q168)/(N168+P168)</f>
        <v>22.6221908001064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17308</v>
      </c>
      <c r="G169" s="25" t="n">
        <v>27.03</v>
      </c>
      <c r="H169" s="26" t="n">
        <v>16501.8</v>
      </c>
      <c r="I169" s="25" t="n">
        <v>20.97</v>
      </c>
      <c r="J169" s="26" t="n">
        <v>222089.5</v>
      </c>
      <c r="K169" s="25" t="n">
        <v>19.81</v>
      </c>
      <c r="L169" s="26" t="n">
        <v>218229.6</v>
      </c>
      <c r="M169" s="25" t="n">
        <v>24.1</v>
      </c>
      <c r="N169" s="26" t="n">
        <v>381929</v>
      </c>
      <c r="O169" s="25" t="n">
        <v>24.02</v>
      </c>
      <c r="P169" s="26" t="n">
        <v>99820.7</v>
      </c>
      <c r="Q169" s="25" t="n">
        <v>19.29</v>
      </c>
      <c r="S169" s="26" t="n">
        <f aca="false">F169+H169+J169+L169</f>
        <v>474128.9</v>
      </c>
      <c r="T169" s="25" t="n">
        <f aca="false">(F169*G169+H169*I169+J169*K169+L169*M169)/(F169+H169+J169+L169)</f>
        <v>22.0885171543013</v>
      </c>
      <c r="U169" s="26" t="n">
        <f aca="false">N169+P169</f>
        <v>481749.7</v>
      </c>
      <c r="V169" s="25" t="n">
        <f aca="false">(N169*O169+P169*Q169)/(N169+P169)</f>
        <v>23.039922771098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22023.6</v>
      </c>
      <c r="G170" s="25" t="n">
        <v>27.9550498556094</v>
      </c>
      <c r="H170" s="26" t="n">
        <v>23670.9</v>
      </c>
      <c r="I170" s="25" t="n">
        <v>22.5032035114846</v>
      </c>
      <c r="J170" s="26" t="n">
        <v>131155.8</v>
      </c>
      <c r="K170" s="25" t="n">
        <v>18.83795458531</v>
      </c>
      <c r="L170" s="26" t="n">
        <v>216640.7</v>
      </c>
      <c r="M170" s="25" t="n">
        <v>21.9651229431958</v>
      </c>
      <c r="N170" s="26" t="n">
        <v>447083.8</v>
      </c>
      <c r="O170" s="25" t="n">
        <v>23.82</v>
      </c>
      <c r="P170" s="26" t="n">
        <v>81246.7</v>
      </c>
      <c r="Q170" s="25" t="n">
        <v>19.88</v>
      </c>
      <c r="S170" s="26" t="n">
        <f aca="false">F170+H170+J170+L170</f>
        <v>393491</v>
      </c>
      <c r="T170" s="25" t="n">
        <f aca="false">(F170*G170+H170*I170+J170*K170+L170*M170)/(F170+H170+J170+L170)</f>
        <v>21.2904196792303</v>
      </c>
      <c r="U170" s="26" t="n">
        <f aca="false">N170+P170</f>
        <v>528330.5</v>
      </c>
      <c r="V170" s="25" t="n">
        <f aca="false">(N170*O170+P170*Q170)/(N170+P170)</f>
        <v>23.2141065336943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7498.9</v>
      </c>
      <c r="G171" s="25" t="n">
        <v>28.58</v>
      </c>
      <c r="H171" s="26" t="n">
        <v>54122.5</v>
      </c>
      <c r="I171" s="25" t="n">
        <v>20.36</v>
      </c>
      <c r="J171" s="26" t="n">
        <v>110430.4</v>
      </c>
      <c r="K171" s="25" t="n">
        <v>18.41</v>
      </c>
      <c r="L171" s="26" t="n">
        <v>135468.1</v>
      </c>
      <c r="M171" s="25" t="n">
        <v>21.4</v>
      </c>
      <c r="N171" s="26" t="n">
        <v>374590.6</v>
      </c>
      <c r="O171" s="25" t="n">
        <v>22.26</v>
      </c>
      <c r="P171" s="26" t="n">
        <v>71002.9</v>
      </c>
      <c r="Q171" s="25" t="n">
        <v>19.69</v>
      </c>
      <c r="S171" s="26" t="n">
        <f aca="false">F171+H171+J171+L171</f>
        <v>307519.9</v>
      </c>
      <c r="T171" s="25" t="n">
        <f aca="false">(F171*G171+H171*I171+J171*K171+L171*M171)/(F171+H171+J171+L171)</f>
        <v>20.3183392879615</v>
      </c>
      <c r="U171" s="26" t="n">
        <f aca="false">N171+P171</f>
        <v>445593.5</v>
      </c>
      <c r="V171" s="25" t="n">
        <f aca="false">(N171*O171+P171*Q171)/(N171+P171)</f>
        <v>21.8504844819325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61514.4</v>
      </c>
      <c r="G172" s="25" t="n">
        <v>17.46</v>
      </c>
      <c r="H172" s="26" t="n">
        <v>76994</v>
      </c>
      <c r="I172" s="25" t="n">
        <v>22.37</v>
      </c>
      <c r="J172" s="26" t="n">
        <v>445508.2</v>
      </c>
      <c r="K172" s="25" t="n">
        <v>19.78</v>
      </c>
      <c r="L172" s="26" t="n">
        <v>155968.4</v>
      </c>
      <c r="M172" s="25" t="n">
        <v>21.77</v>
      </c>
      <c r="N172" s="26" t="n">
        <v>490699.1</v>
      </c>
      <c r="O172" s="25" t="n">
        <v>24.57</v>
      </c>
      <c r="P172" s="26" t="n">
        <v>104656.6</v>
      </c>
      <c r="Q172" s="25" t="n">
        <v>20.4</v>
      </c>
      <c r="S172" s="26" t="n">
        <f aca="false">F172+H172+J172+L172</f>
        <v>739985</v>
      </c>
      <c r="T172" s="25" t="n">
        <f aca="false">(F172*G172+H172*I172+J172*K172+L172*M172)/(F172+H172+J172+L172)</f>
        <v>20.2760616336818</v>
      </c>
      <c r="U172" s="26" t="n">
        <f aca="false">N172+P172</f>
        <v>595355.7</v>
      </c>
      <c r="V172" s="25" t="n">
        <f aca="false">(N172*O172+P172*Q172)/(N172+P172)</f>
        <v>23.836962553646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55935.9</v>
      </c>
      <c r="G173" s="25" t="n">
        <v>30.46</v>
      </c>
      <c r="H173" s="26" t="n">
        <v>28053.9</v>
      </c>
      <c r="I173" s="25" t="n">
        <v>25.92</v>
      </c>
      <c r="J173" s="26" t="n">
        <v>94199.9</v>
      </c>
      <c r="K173" s="25" t="n">
        <v>17.84</v>
      </c>
      <c r="L173" s="26" t="n">
        <v>115952.5</v>
      </c>
      <c r="M173" s="25" t="n">
        <v>23.28</v>
      </c>
      <c r="N173" s="26" t="n">
        <v>349507.2</v>
      </c>
      <c r="O173" s="25" t="n">
        <v>22.55</v>
      </c>
      <c r="P173" s="26" t="n">
        <v>96487.6</v>
      </c>
      <c r="Q173" s="25" t="n">
        <v>19.7</v>
      </c>
      <c r="S173" s="26" t="n">
        <f aca="false">F173+H173+J173+L173</f>
        <v>294142.2</v>
      </c>
      <c r="T173" s="25" t="n">
        <f aca="false">(F173*G173+H173*I173+J173*K173+L173*M173)/(F173+H173+J173+L173)</f>
        <v>23.1550080811254</v>
      </c>
      <c r="U173" s="26" t="n">
        <f aca="false">N173+P173</f>
        <v>445994.8</v>
      </c>
      <c r="V173" s="25" t="n">
        <f aca="false">(N173*O173+P173*Q173)/(N173+P173)</f>
        <v>21.933424066827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51145</v>
      </c>
      <c r="G174" s="25" t="n">
        <v>19.23</v>
      </c>
      <c r="H174" s="26" t="n">
        <v>59856.9</v>
      </c>
      <c r="I174" s="25" t="n">
        <v>26.26</v>
      </c>
      <c r="J174" s="26" t="n">
        <v>144882.8</v>
      </c>
      <c r="K174" s="25" t="n">
        <v>17.73</v>
      </c>
      <c r="L174" s="26" t="n">
        <v>142123.4</v>
      </c>
      <c r="M174" s="25" t="n">
        <v>23.57</v>
      </c>
      <c r="N174" s="26" t="n">
        <v>482458.2</v>
      </c>
      <c r="O174" s="25" t="n">
        <v>23.77</v>
      </c>
      <c r="P174" s="26" t="n">
        <v>185934.2</v>
      </c>
      <c r="Q174" s="25" t="n">
        <v>18</v>
      </c>
      <c r="S174" s="26" t="n">
        <f aca="false">F174+H174+J174+L174</f>
        <v>398008.1</v>
      </c>
      <c r="T174" s="25" t="n">
        <f aca="false">(F174*G174+H174*I174+J174*K174+L174*M174)/(F174+H174+J174+L174)</f>
        <v>21.2909765555023</v>
      </c>
      <c r="U174" s="26" t="n">
        <f aca="false">N174+P174</f>
        <v>668392.4</v>
      </c>
      <c r="V174" s="25" t="n">
        <f aca="false">(N174*O174+P174*Q174)/(N174+P174)</f>
        <v>22.164894475161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13705.3</v>
      </c>
      <c r="G175" s="25" t="n">
        <v>29.54</v>
      </c>
      <c r="H175" s="26" t="n">
        <v>110304</v>
      </c>
      <c r="I175" s="25" t="n">
        <v>17.37</v>
      </c>
      <c r="J175" s="26" t="n">
        <v>172391.3</v>
      </c>
      <c r="K175" s="25" t="n">
        <v>16.78</v>
      </c>
      <c r="L175" s="26" t="n">
        <v>147308.2</v>
      </c>
      <c r="M175" s="25" t="n">
        <v>21.39</v>
      </c>
      <c r="N175" s="26" t="n">
        <v>520449.3</v>
      </c>
      <c r="O175" s="25" t="n">
        <v>22.74</v>
      </c>
      <c r="P175" s="26" t="n">
        <v>228870.9</v>
      </c>
      <c r="Q175" s="25" t="n">
        <v>19.77</v>
      </c>
      <c r="S175" s="26" t="n">
        <f aca="false">F175+H175+J175+L175</f>
        <v>443708.8</v>
      </c>
      <c r="T175" s="25" t="n">
        <f aca="false">(F175*G175+H175*I175+J175*K175+L175*M175)/(F175+H175+J175+L175)</f>
        <v>18.8512904274155</v>
      </c>
      <c r="U175" s="26" t="n">
        <f aca="false">N175+P175</f>
        <v>749320.2</v>
      </c>
      <c r="V175" s="25" t="n">
        <f aca="false">(N175*O175+P175*Q175)/(N175+P175)</f>
        <v>21.832848994328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38710.2</v>
      </c>
      <c r="G176" s="25" t="n">
        <v>28.93</v>
      </c>
      <c r="H176" s="26" t="n">
        <v>127083.7</v>
      </c>
      <c r="I176" s="25" t="n">
        <v>28.18</v>
      </c>
      <c r="J176" s="26" t="n">
        <v>98276.6</v>
      </c>
      <c r="K176" s="25" t="n">
        <v>17.14</v>
      </c>
      <c r="L176" s="26" t="n">
        <v>167180.3</v>
      </c>
      <c r="M176" s="25" t="n">
        <v>21.44</v>
      </c>
      <c r="N176" s="26" t="n">
        <v>789307.2</v>
      </c>
      <c r="O176" s="25" t="n">
        <v>22.79</v>
      </c>
      <c r="P176" s="26" t="n">
        <v>212286.3</v>
      </c>
      <c r="Q176" s="25" t="n">
        <v>19.51</v>
      </c>
      <c r="S176" s="26" t="n">
        <f aca="false">F176+H176+J176+L176</f>
        <v>431250.8</v>
      </c>
      <c r="T176" s="25" t="n">
        <f aca="false">(F176*G176+H176*I176+J176*K176+L176*M176)/(F176+H176+J176+L176)</f>
        <v>23.118592030438</v>
      </c>
      <c r="U176" s="26" t="n">
        <f aca="false">N176+P176</f>
        <v>1001593.5</v>
      </c>
      <c r="V176" s="25" t="n">
        <f aca="false">(N176*O176+P176*Q176)/(N176+P176)</f>
        <v>22.0948087232994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183216.7</v>
      </c>
      <c r="G177" s="25" t="n">
        <v>20.53</v>
      </c>
      <c r="H177" s="26" t="n">
        <v>61061.6</v>
      </c>
      <c r="I177" s="25" t="n">
        <v>19.46</v>
      </c>
      <c r="J177" s="26" t="n">
        <v>120513.9</v>
      </c>
      <c r="K177" s="25" t="n">
        <v>16.67</v>
      </c>
      <c r="L177" s="26" t="n">
        <v>283468</v>
      </c>
      <c r="M177" s="25" t="n">
        <v>19.17</v>
      </c>
      <c r="N177" s="26" t="n">
        <v>356710.5</v>
      </c>
      <c r="O177" s="25" t="n">
        <v>22.19</v>
      </c>
      <c r="P177" s="26" t="n">
        <v>172770.5</v>
      </c>
      <c r="Q177" s="25" t="n">
        <v>18.89</v>
      </c>
      <c r="S177" s="26" t="n">
        <f aca="false">F177+H177+J177+L177</f>
        <v>648260.2</v>
      </c>
      <c r="T177" s="25" t="n">
        <f aca="false">(F177*G177+H177*I177+J177*K177+L177*M177)/(F177+H177+J177+L177)</f>
        <v>19.1169315345906</v>
      </c>
      <c r="U177" s="26" t="n">
        <f aca="false">N177+P177</f>
        <v>529481</v>
      </c>
      <c r="V177" s="25" t="n">
        <f aca="false">(N177*O177+P177*Q177)/(N177+P177)</f>
        <v>21.1132047042292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8816.1</v>
      </c>
      <c r="G178" s="30" t="n">
        <v>29.56</v>
      </c>
      <c r="H178" s="31" t="n">
        <v>63860.2</v>
      </c>
      <c r="I178" s="30" t="n">
        <v>21.26</v>
      </c>
      <c r="J178" s="31" t="n">
        <v>135642.1</v>
      </c>
      <c r="K178" s="30" t="n">
        <v>17.03</v>
      </c>
      <c r="L178" s="31" t="n">
        <v>145275.6</v>
      </c>
      <c r="M178" s="30" t="n">
        <v>21.76</v>
      </c>
      <c r="N178" s="31" t="n">
        <v>609800.2</v>
      </c>
      <c r="O178" s="30" t="n">
        <v>21.89</v>
      </c>
      <c r="P178" s="31" t="n">
        <v>252128.7</v>
      </c>
      <c r="Q178" s="30" t="n">
        <v>18.48</v>
      </c>
      <c r="S178" s="31" t="n">
        <f aca="false">F178+H178+J178+L178</f>
        <v>363594</v>
      </c>
      <c r="T178" s="30" t="n">
        <f aca="false">(F178*G178+H178*I178+J178*K178+L178*M178)/(F178+H178+J178+L178)</f>
        <v>20.3112641765266</v>
      </c>
      <c r="U178" s="31" t="n">
        <f aca="false">N178+P178</f>
        <v>861928.9</v>
      </c>
      <c r="V178" s="30" t="n">
        <f aca="false">(N178*O178+P178*Q178)/(N178+P178)</f>
        <v>20.8925176473373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8443.9</v>
      </c>
      <c r="G179" s="19" t="n">
        <v>34.11</v>
      </c>
      <c r="H179" s="20" t="n">
        <v>95041.6</v>
      </c>
      <c r="I179" s="19" t="n">
        <v>14.43</v>
      </c>
      <c r="J179" s="20" t="n">
        <v>63207.8</v>
      </c>
      <c r="K179" s="19" t="n">
        <v>19</v>
      </c>
      <c r="L179" s="20" t="n">
        <v>305458.5</v>
      </c>
      <c r="M179" s="19" t="n">
        <v>18.05</v>
      </c>
      <c r="N179" s="20" t="n">
        <v>337360.1</v>
      </c>
      <c r="O179" s="19" t="n">
        <v>22.2</v>
      </c>
      <c r="P179" s="20" t="n">
        <v>67679.4</v>
      </c>
      <c r="Q179" s="19" t="n">
        <v>20.8</v>
      </c>
      <c r="S179" s="20" t="n">
        <f aca="false">F179+H179+J179+L179</f>
        <v>482151.8</v>
      </c>
      <c r="T179" s="19" t="n">
        <f aca="false">(F179*G179+H179*I179+J179*K179+L179*M179)/(F179+H179+J179+L179)</f>
        <v>18.0753153716319</v>
      </c>
      <c r="U179" s="20" t="n">
        <f aca="false">N179+P179</f>
        <v>405039.5</v>
      </c>
      <c r="V179" s="19" t="n">
        <f aca="false">(N179*O179+P179*Q179)/(N179+P179)</f>
        <v>21.966069333978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20217</v>
      </c>
      <c r="G180" s="25" t="n">
        <v>33.48</v>
      </c>
      <c r="H180" s="26" t="n">
        <v>47886.3</v>
      </c>
      <c r="I180" s="25" t="n">
        <v>20.09</v>
      </c>
      <c r="J180" s="26" t="n">
        <v>140986.4</v>
      </c>
      <c r="K180" s="25" t="n">
        <v>18.46</v>
      </c>
      <c r="L180" s="26" t="n">
        <v>111628.7</v>
      </c>
      <c r="M180" s="25" t="n">
        <v>22.77</v>
      </c>
      <c r="N180" s="26" t="n">
        <v>301987.4</v>
      </c>
      <c r="O180" s="25" t="n">
        <v>22.03</v>
      </c>
      <c r="P180" s="26" t="n">
        <v>161864.4</v>
      </c>
      <c r="Q180" s="25" t="n">
        <v>20.23</v>
      </c>
      <c r="S180" s="26" t="n">
        <f aca="false">F180+H180+J180+L180</f>
        <v>320718.4</v>
      </c>
      <c r="T180" s="25" t="n">
        <f aca="false">(F180*G180+H180*I180+J180*K180+L180*M180)/(F180+H180+J180+L180)</f>
        <v>21.1503155727891</v>
      </c>
      <c r="U180" s="26" t="n">
        <f aca="false">N180+P180</f>
        <v>463851.8</v>
      </c>
      <c r="V180" s="25" t="n">
        <f aca="false">(N180*O180+P180*Q180)/(N180+P180)</f>
        <v>21.4018771383446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18044.7</v>
      </c>
      <c r="G181" s="25" t="n">
        <v>20.56</v>
      </c>
      <c r="H181" s="26" t="n">
        <v>96961.5</v>
      </c>
      <c r="I181" s="25" t="n">
        <v>20.25</v>
      </c>
      <c r="J181" s="26" t="n">
        <v>80276.5</v>
      </c>
      <c r="K181" s="25" t="n">
        <v>16.49</v>
      </c>
      <c r="L181" s="26" t="n">
        <v>246213.1</v>
      </c>
      <c r="M181" s="25" t="n">
        <v>19.85</v>
      </c>
      <c r="N181" s="26" t="n">
        <v>653696</v>
      </c>
      <c r="O181" s="25" t="n">
        <v>19.88</v>
      </c>
      <c r="P181" s="26" t="n">
        <v>271635</v>
      </c>
      <c r="Q181" s="25" t="n">
        <v>19.14</v>
      </c>
      <c r="S181" s="26" t="n">
        <f aca="false">F181+H181+J181+L181</f>
        <v>541495.8</v>
      </c>
      <c r="T181" s="25" t="n">
        <f aca="false">(F181*G181+H181*I181+J181*K181+L181*M181)/(F181+H181+J181+L181)</f>
        <v>19.5782846829098</v>
      </c>
      <c r="U181" s="26" t="n">
        <f aca="false">N181+P181</f>
        <v>925331</v>
      </c>
      <c r="V181" s="25" t="n">
        <f aca="false">(N181*O181+P181*Q181)/(N181+P181)</f>
        <v>19.66276973320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2271.5</v>
      </c>
      <c r="G182" s="25" t="n">
        <v>33.5</v>
      </c>
      <c r="H182" s="26" t="n">
        <v>67701</v>
      </c>
      <c r="I182" s="25" t="n">
        <v>15.42</v>
      </c>
      <c r="J182" s="26" t="n">
        <v>82488.6</v>
      </c>
      <c r="K182" s="25" t="n">
        <v>17.2</v>
      </c>
      <c r="L182" s="26" t="n">
        <v>101812.3</v>
      </c>
      <c r="M182" s="25" t="n">
        <v>18.24</v>
      </c>
      <c r="N182" s="26" t="n">
        <v>235230.2</v>
      </c>
      <c r="O182" s="25" t="n">
        <v>21.61</v>
      </c>
      <c r="P182" s="26" t="n">
        <v>81765.6</v>
      </c>
      <c r="Q182" s="25" t="n">
        <v>19.38</v>
      </c>
      <c r="S182" s="26" t="n">
        <f aca="false">F182+H182+J182+L182</f>
        <v>254273.4</v>
      </c>
      <c r="T182" s="25" t="n">
        <f aca="false">(F182*G182+H182*I182+J182*K182+L182*M182)/(F182+H182+J182+L182)</f>
        <v>17.2881038362644</v>
      </c>
      <c r="U182" s="26" t="n">
        <f aca="false">N182+P182</f>
        <v>316995.8</v>
      </c>
      <c r="V182" s="25" t="n">
        <f aca="false">(N182*O182+P182*Q182)/(N182+P182)</f>
        <v>21.0347958868856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2261.1</v>
      </c>
      <c r="G183" s="25" t="n">
        <v>30.9</v>
      </c>
      <c r="H183" s="26" t="n">
        <v>33516</v>
      </c>
      <c r="I183" s="25" t="n">
        <v>20.4</v>
      </c>
      <c r="J183" s="26" t="n">
        <v>14153.5</v>
      </c>
      <c r="K183" s="25" t="n">
        <v>19.03</v>
      </c>
      <c r="L183" s="26" t="n">
        <v>84255.9</v>
      </c>
      <c r="M183" s="25" t="n">
        <v>21.09</v>
      </c>
      <c r="N183" s="26" t="n">
        <v>284101.7</v>
      </c>
      <c r="O183" s="25" t="n">
        <v>20.78</v>
      </c>
      <c r="P183" s="26" t="n">
        <v>307965.2</v>
      </c>
      <c r="Q183" s="25" t="n">
        <v>18.05</v>
      </c>
      <c r="S183" s="26" t="n">
        <f aca="false">F183+H183+J183+L183</f>
        <v>144186.5</v>
      </c>
      <c r="T183" s="25" t="n">
        <f aca="false">(F183*G183+H183*I183+J183*K183+L183*M183)/(F183+H183+J183+L183)</f>
        <v>21.5616054623699</v>
      </c>
      <c r="U183" s="26" t="n">
        <f aca="false">N183+P183</f>
        <v>592066.9</v>
      </c>
      <c r="V183" s="25" t="n">
        <f aca="false">(N183*O183+P183*Q183)/(N183+P183)</f>
        <v>19.359983113394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19371.7</v>
      </c>
      <c r="G184" s="25" t="n">
        <v>29.48</v>
      </c>
      <c r="H184" s="26" t="n">
        <v>6982.7</v>
      </c>
      <c r="I184" s="25" t="n">
        <v>20.12</v>
      </c>
      <c r="J184" s="26" t="n">
        <v>140162.5</v>
      </c>
      <c r="K184" s="25" t="n">
        <v>17.32</v>
      </c>
      <c r="L184" s="26" t="n">
        <v>79096.3</v>
      </c>
      <c r="M184" s="25" t="n">
        <v>18.95</v>
      </c>
      <c r="N184" s="26" t="n">
        <v>299644.2</v>
      </c>
      <c r="O184" s="25" t="n">
        <v>21.4</v>
      </c>
      <c r="P184" s="26" t="n">
        <v>247612.6</v>
      </c>
      <c r="Q184" s="25" t="n">
        <v>18.75</v>
      </c>
      <c r="S184" s="26" t="n">
        <f aca="false">F184+H184+J184+L184</f>
        <v>245613.2</v>
      </c>
      <c r="T184" s="25" t="n">
        <f aca="false">(F184*G184+H184*I184+J184*K184+L184*M184)/(F184+H184+J184+L184)</f>
        <v>18.8835902345639</v>
      </c>
      <c r="U184" s="26" t="n">
        <f aca="false">N184+P184</f>
        <v>547256.8</v>
      </c>
      <c r="V184" s="25" t="n">
        <f aca="false">(N184*O184+P184*Q184)/(N184+P184)</f>
        <v>20.20097718292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7948</v>
      </c>
      <c r="G185" s="25" t="n">
        <v>33.8642551816358</v>
      </c>
      <c r="H185" s="26" t="n">
        <v>24985.4</v>
      </c>
      <c r="I185" s="25" t="n">
        <v>20.3349997198364</v>
      </c>
      <c r="J185" s="26" t="n">
        <v>51231.7</v>
      </c>
      <c r="K185" s="25" t="n">
        <v>21.89741562353</v>
      </c>
      <c r="L185" s="26" t="n">
        <v>96474.7</v>
      </c>
      <c r="M185" s="25" t="n">
        <v>18.5709382563512</v>
      </c>
      <c r="N185" s="26" t="n">
        <v>291379.8</v>
      </c>
      <c r="O185" s="25" t="n">
        <v>20.3293438735286</v>
      </c>
      <c r="P185" s="26" t="n">
        <v>127083</v>
      </c>
      <c r="Q185" s="25" t="n">
        <v>18.9650370073102</v>
      </c>
      <c r="S185" s="26" t="n">
        <f aca="false">F185+H185+J185+L185</f>
        <v>190639.8</v>
      </c>
      <c r="T185" s="25" t="n">
        <f aca="false">(F185*G185+H185*I185+J185*K185+L185*M185)/(F185+H185+J185+L185)</f>
        <v>21.1358870445731</v>
      </c>
      <c r="U185" s="26" t="n">
        <f aca="false">N185+P185</f>
        <v>418462.8</v>
      </c>
      <c r="V185" s="25" t="n">
        <f aca="false">(N185*O185+P185*Q185)/(N185+P185)</f>
        <v>19.915017416124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24653.1</v>
      </c>
      <c r="G186" s="25" t="n">
        <v>32.5248917174716</v>
      </c>
      <c r="H186" s="26" t="n">
        <v>2218.9</v>
      </c>
      <c r="I186" s="25" t="n">
        <v>30.5264770832394</v>
      </c>
      <c r="J186" s="26" t="n">
        <v>24121.7</v>
      </c>
      <c r="K186" s="25" t="n">
        <v>21.362541736279</v>
      </c>
      <c r="L186" s="26" t="n">
        <v>156200</v>
      </c>
      <c r="M186" s="25" t="n">
        <v>18.742083284251</v>
      </c>
      <c r="N186" s="26" t="n">
        <v>371619</v>
      </c>
      <c r="O186" s="25" t="n">
        <v>21.0860461171253</v>
      </c>
      <c r="P186" s="26" t="n">
        <v>194176.3</v>
      </c>
      <c r="Q186" s="25" t="n">
        <v>16.742469601079</v>
      </c>
      <c r="S186" s="26" t="n">
        <f aca="false">F186+H186+J186+L186</f>
        <v>207193.7</v>
      </c>
      <c r="T186" s="25" t="n">
        <f aca="false">(F186*G186+H186*I186+J186*K186+L186*M186)/(F186+H186+J186+L186)</f>
        <v>20.8133202891787</v>
      </c>
      <c r="U186" s="26" t="n">
        <f aca="false">N186+P186</f>
        <v>565795.3</v>
      </c>
      <c r="V186" s="25" t="n">
        <f aca="false">(N186*O186+P186*Q186)/(N186+P186)</f>
        <v>19.5953663312509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29756.1</v>
      </c>
      <c r="G187" s="25" t="n">
        <v>32.0802090327698</v>
      </c>
      <c r="H187" s="26" t="n">
        <v>16300.2</v>
      </c>
      <c r="I187" s="25" t="n">
        <v>26.993577011325</v>
      </c>
      <c r="J187" s="26" t="n">
        <v>31695.3</v>
      </c>
      <c r="K187" s="25" t="n">
        <v>18.5375788523851</v>
      </c>
      <c r="L187" s="26" t="n">
        <v>110736.2</v>
      </c>
      <c r="M187" s="25" t="n">
        <v>24.0826367800232</v>
      </c>
      <c r="N187" s="26" t="n">
        <v>498493.6</v>
      </c>
      <c r="O187" s="25" t="n">
        <v>18.6906983158861</v>
      </c>
      <c r="P187" s="26" t="n">
        <v>232545.6</v>
      </c>
      <c r="Q187" s="25" t="n">
        <v>18.2927133431035</v>
      </c>
      <c r="S187" s="26" t="n">
        <f aca="false">F187+H187+J187+L187</f>
        <v>188487.8</v>
      </c>
      <c r="T187" s="25" t="n">
        <f aca="false">(F187*G187+H187*I187+J187*K187+L187*M187)/(F187+H187+J187+L187)</f>
        <v>24.66449509199</v>
      </c>
      <c r="U187" s="26" t="n">
        <f aca="false">N187+P187</f>
        <v>731039.2</v>
      </c>
      <c r="V187" s="25" t="n">
        <f aca="false">(N187*O187+P187*Q187)/(N187+P187)</f>
        <v>18.5640981906305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68048.4</v>
      </c>
      <c r="G188" s="25" t="n">
        <v>32.3319801347276</v>
      </c>
      <c r="H188" s="26" t="n">
        <v>24241.4</v>
      </c>
      <c r="I188" s="25" t="n">
        <v>20.6575135924493</v>
      </c>
      <c r="J188" s="26" t="n">
        <v>17838.1</v>
      </c>
      <c r="K188" s="25" t="n">
        <v>20.3147090777605</v>
      </c>
      <c r="L188" s="26" t="n">
        <v>168552.8</v>
      </c>
      <c r="M188" s="25" t="n">
        <v>19.0359817101822</v>
      </c>
      <c r="N188" s="26" t="n">
        <v>437826.4</v>
      </c>
      <c r="O188" s="25" t="n">
        <v>19.1508132287135</v>
      </c>
      <c r="P188" s="26" t="n">
        <v>285322.2</v>
      </c>
      <c r="Q188" s="25" t="n">
        <v>17.4932071006042</v>
      </c>
      <c r="S188" s="26" t="n">
        <f aca="false">F188+H188+J188+L188</f>
        <v>278680.7</v>
      </c>
      <c r="T188" s="25" t="n">
        <f aca="false">(F188*G188+H188*I188+J188*K188+L188*M188)/(F188+H188+J188+L188)</f>
        <v>22.5055068291417</v>
      </c>
      <c r="U188" s="26" t="n">
        <f aca="false">N188+P188</f>
        <v>723148.6</v>
      </c>
      <c r="V188" s="25" t="n">
        <f aca="false">(N188*O188+P188*Q188)/(N188+P188)</f>
        <v>18.4967957457153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38300.3</v>
      </c>
      <c r="G189" s="25" t="n">
        <v>26.1</v>
      </c>
      <c r="H189" s="26" t="n">
        <v>58830</v>
      </c>
      <c r="I189" s="25" t="n">
        <v>28.88</v>
      </c>
      <c r="J189" s="26" t="n">
        <v>9655.1</v>
      </c>
      <c r="K189" s="25" t="n">
        <v>21.41</v>
      </c>
      <c r="L189" s="26" t="n">
        <v>168327.7</v>
      </c>
      <c r="M189" s="25" t="n">
        <v>18.35</v>
      </c>
      <c r="N189" s="26" t="n">
        <v>379102.9</v>
      </c>
      <c r="O189" s="25" t="n">
        <v>20.97</v>
      </c>
      <c r="P189" s="26" t="n">
        <v>236375.5</v>
      </c>
      <c r="Q189" s="25" t="n">
        <v>17.9</v>
      </c>
      <c r="S189" s="26" t="n">
        <f aca="false">F189+H189+J189+L189</f>
        <v>275113.1</v>
      </c>
      <c r="T189" s="25" t="n">
        <f aca="false">(F189*G189+H189*I189+J189*K189+L189*M189)/(F189+H189+J189+L189)</f>
        <v>21.7880472285762</v>
      </c>
      <c r="U189" s="26" t="n">
        <f aca="false">N189+P189</f>
        <v>615478.4</v>
      </c>
      <c r="V189" s="25" t="n">
        <f aca="false">(N189*O189+P189*Q189)/(N189+P189)</f>
        <v>19.7909614098561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3253.5</v>
      </c>
      <c r="G190" s="30" t="n">
        <v>20.33</v>
      </c>
      <c r="H190" s="31" t="n">
        <v>97208.2</v>
      </c>
      <c r="I190" s="30" t="n">
        <v>24.81</v>
      </c>
      <c r="J190" s="31" t="n">
        <v>16507.5</v>
      </c>
      <c r="K190" s="30" t="n">
        <v>21.2</v>
      </c>
      <c r="L190" s="31" t="n">
        <v>256883.2</v>
      </c>
      <c r="M190" s="30" t="n">
        <v>15.48</v>
      </c>
      <c r="N190" s="31" t="n">
        <v>482715.9</v>
      </c>
      <c r="O190" s="30" t="n">
        <v>20.27</v>
      </c>
      <c r="P190" s="31" t="n">
        <v>562514.9</v>
      </c>
      <c r="Q190" s="30" t="n">
        <v>16.21</v>
      </c>
      <c r="S190" s="31" t="n">
        <f aca="false">F190+H190+J190+L190</f>
        <v>393852.4</v>
      </c>
      <c r="T190" s="30" t="n">
        <f aca="false">(F190*G190+H190*I190+J190*K190+L190*M190)/(F190+H190+J190+L190)</f>
        <v>18.3088640135238</v>
      </c>
      <c r="U190" s="31" t="n">
        <f aca="false">N190+P190</f>
        <v>1045230.8</v>
      </c>
      <c r="V190" s="30" t="n">
        <f aca="false">(N190*O190+P190*Q190)/(N190+P190)</f>
        <v>18.085017990285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7954.6</v>
      </c>
      <c r="G191" s="19" t="n">
        <v>32.8379958933414</v>
      </c>
      <c r="H191" s="20" t="n">
        <v>7222.3</v>
      </c>
      <c r="I191" s="19" t="n">
        <v>21.0657179845756</v>
      </c>
      <c r="J191" s="20" t="n">
        <v>14987.4</v>
      </c>
      <c r="K191" s="19" t="n">
        <v>14.892673312249</v>
      </c>
      <c r="L191" s="20" t="n">
        <v>119948.9</v>
      </c>
      <c r="M191" s="19" t="n">
        <v>17.8655462784569</v>
      </c>
      <c r="N191" s="20" t="n">
        <v>285603.3</v>
      </c>
      <c r="O191" s="19" t="n">
        <v>20.7678372413764</v>
      </c>
      <c r="P191" s="20" t="n">
        <v>168580.2</v>
      </c>
      <c r="Q191" s="19" t="n">
        <v>18.1046559975608</v>
      </c>
      <c r="S191" s="20" t="n">
        <f aca="false">F191+H191+J191+L191</f>
        <v>170113.2</v>
      </c>
      <c r="T191" s="19" t="n">
        <f aca="false">(F191*G191+H191*I191+J191*K191+L191*M191)/(F191+H191+J191+L191)</f>
        <v>20.1999083610208</v>
      </c>
      <c r="U191" s="20" t="n">
        <f aca="false">N191+P191</f>
        <v>454183.5</v>
      </c>
      <c r="V191" s="19" t="n">
        <f aca="false">(N191*O191+P191*Q191)/(N191+P191)</f>
        <v>19.779338921383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30559.1</v>
      </c>
      <c r="G192" s="25" t="n">
        <v>18.72</v>
      </c>
      <c r="H192" s="26" t="n">
        <v>51870.1</v>
      </c>
      <c r="I192" s="25" t="n">
        <v>34.88</v>
      </c>
      <c r="J192" s="26" t="n">
        <v>29745.2</v>
      </c>
      <c r="K192" s="25" t="n">
        <v>18.65</v>
      </c>
      <c r="L192" s="26" t="n">
        <v>99975</v>
      </c>
      <c r="M192" s="25" t="n">
        <v>20.29</v>
      </c>
      <c r="N192" s="26" t="n">
        <v>403395.3</v>
      </c>
      <c r="O192" s="25" t="n">
        <v>19.95</v>
      </c>
      <c r="P192" s="26" t="n">
        <v>312698.4</v>
      </c>
      <c r="Q192" s="25" t="n">
        <v>17.06</v>
      </c>
      <c r="S192" s="26" t="n">
        <f aca="false">F192+H192+J192+L192</f>
        <v>212149.4</v>
      </c>
      <c r="T192" s="25" t="n">
        <f aca="false">(F192*G192+H192*I192+J192*K192+L192*M192)/(F192+H192+J192+L192)</f>
        <v>23.4011322681092</v>
      </c>
      <c r="U192" s="26" t="n">
        <f aca="false">N192+P192</f>
        <v>716093.7</v>
      </c>
      <c r="V192" s="25" t="n">
        <f aca="false">(N192*O192+P192*Q192)/(N192+P192)</f>
        <v>18.688016580791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101657</v>
      </c>
      <c r="G193" s="25" t="n">
        <v>34.24</v>
      </c>
      <c r="H193" s="26" t="n">
        <v>12419.8</v>
      </c>
      <c r="I193" s="25" t="n">
        <v>19.12</v>
      </c>
      <c r="J193" s="26" t="n">
        <v>14964</v>
      </c>
      <c r="K193" s="25" t="n">
        <v>16.58</v>
      </c>
      <c r="L193" s="26" t="n">
        <v>143880.1</v>
      </c>
      <c r="M193" s="25" t="n">
        <v>20.83</v>
      </c>
      <c r="N193" s="26" t="n">
        <v>462809.1</v>
      </c>
      <c r="O193" s="25" t="n">
        <v>21.08</v>
      </c>
      <c r="P193" s="26" t="n">
        <v>354348.8</v>
      </c>
      <c r="Q193" s="25" t="n">
        <v>17.65</v>
      </c>
      <c r="S193" s="26" t="n">
        <f aca="false">F193+H193+J193+L193</f>
        <v>272920.9</v>
      </c>
      <c r="T193" s="25" t="n">
        <f aca="false">(F193*G193+H193*I193+J193*K193+L193*M193)/(F193+H193+J193+L193)</f>
        <v>25.5140879976579</v>
      </c>
      <c r="U193" s="26" t="n">
        <f aca="false">N193+P193</f>
        <v>817157.9</v>
      </c>
      <c r="V193" s="25" t="n">
        <f aca="false">(N193*O193+P193*Q193)/(N193+P193)</f>
        <v>19.592629708407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067.6</v>
      </c>
      <c r="G194" s="25" t="n">
        <v>27.15</v>
      </c>
      <c r="H194" s="26" t="n">
        <v>106104</v>
      </c>
      <c r="I194" s="25" t="n">
        <v>33.81</v>
      </c>
      <c r="J194" s="26" t="n">
        <v>14305.8</v>
      </c>
      <c r="K194" s="25" t="n">
        <v>23.39</v>
      </c>
      <c r="L194" s="26" t="n">
        <v>104692</v>
      </c>
      <c r="M194" s="25" t="n">
        <v>21.65</v>
      </c>
      <c r="N194" s="26" t="n">
        <v>617495.2</v>
      </c>
      <c r="O194" s="25" t="n">
        <v>20.19</v>
      </c>
      <c r="P194" s="26" t="n">
        <v>473940.3</v>
      </c>
      <c r="Q194" s="25" t="n">
        <v>16.91</v>
      </c>
      <c r="S194" s="26" t="n">
        <f aca="false">F194+H194+J194+L194</f>
        <v>230169.4</v>
      </c>
      <c r="T194" s="25" t="n">
        <f aca="false">(F194*G194+H194*I194+J194*K194+L194*M194)/(F194+H194+J194+L194)</f>
        <v>27.4847831292952</v>
      </c>
      <c r="U194" s="26" t="n">
        <f aca="false">N194+P194</f>
        <v>1091435.5</v>
      </c>
      <c r="V194" s="25" t="n">
        <f aca="false">(N194*O194+P194*Q194)/(N194+P194)</f>
        <v>18.765706778824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00439.6</v>
      </c>
      <c r="G195" s="25" t="n">
        <v>33.47</v>
      </c>
      <c r="H195" s="26" t="n">
        <v>42656.4</v>
      </c>
      <c r="I195" s="25" t="n">
        <v>17.24</v>
      </c>
      <c r="J195" s="26" t="n">
        <v>23170.9</v>
      </c>
      <c r="K195" s="25" t="n">
        <v>23.12</v>
      </c>
      <c r="L195" s="26" t="n">
        <v>121514.8</v>
      </c>
      <c r="M195" s="25" t="n">
        <v>18.92</v>
      </c>
      <c r="N195" s="26" t="n">
        <v>654908.9</v>
      </c>
      <c r="O195" s="25" t="n">
        <v>18.27</v>
      </c>
      <c r="P195" s="26" t="n">
        <v>564675.8</v>
      </c>
      <c r="Q195" s="25" t="n">
        <v>15.96</v>
      </c>
      <c r="S195" s="26" t="n">
        <f aca="false">F195+H195+J195+L195</f>
        <v>287781.7</v>
      </c>
      <c r="T195" s="25" t="n">
        <f aca="false">(F195*G195+H195*I195+J195*K195+L195*M195)/(F195+H195+J195+L195)</f>
        <v>24.0872889832814</v>
      </c>
      <c r="U195" s="26" t="n">
        <f aca="false">N195+P195</f>
        <v>1219584.7</v>
      </c>
      <c r="V195" s="25" t="n">
        <f aca="false">(N195*O195+P195*Q195)/(N195+P195)</f>
        <v>17.200454688387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9966.7</v>
      </c>
      <c r="G196" s="25" t="n">
        <v>26.4</v>
      </c>
      <c r="H196" s="26" t="n">
        <v>129511.1</v>
      </c>
      <c r="I196" s="25" t="n">
        <v>34.31</v>
      </c>
      <c r="J196" s="26" t="n">
        <v>42747.1</v>
      </c>
      <c r="K196" s="25" t="n">
        <v>12.83</v>
      </c>
      <c r="L196" s="26" t="n">
        <v>182566.6</v>
      </c>
      <c r="M196" s="25" t="n">
        <v>19.42</v>
      </c>
      <c r="N196" s="26" t="n">
        <v>713624.1</v>
      </c>
      <c r="O196" s="25" t="n">
        <v>18.91</v>
      </c>
      <c r="P196" s="26" t="n">
        <v>502480.7</v>
      </c>
      <c r="Q196" s="25" t="n">
        <v>16.98</v>
      </c>
      <c r="S196" s="26" t="n">
        <f aca="false">F196+H196+J196+L196</f>
        <v>374791.5</v>
      </c>
      <c r="T196" s="25" t="n">
        <f aca="false">(F196*G196+H196*I196+J196*K196+L196*M196)/(F196+H196+J196+L196)</f>
        <v>24.1855415237539</v>
      </c>
      <c r="U196" s="26" t="n">
        <f aca="false">N196+P196</f>
        <v>1216104.8</v>
      </c>
      <c r="V196" s="25" t="n">
        <f aca="false">(N196*O196+P196*Q196)/(N196+P196)</f>
        <v>18.1125459064054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5611.3</v>
      </c>
      <c r="G197" s="25" t="n">
        <v>33.32</v>
      </c>
      <c r="H197" s="26" t="n">
        <v>214948.7</v>
      </c>
      <c r="I197" s="25" t="n">
        <v>27.89</v>
      </c>
      <c r="J197" s="26" t="n">
        <v>16817.2</v>
      </c>
      <c r="K197" s="25" t="n">
        <v>18.14</v>
      </c>
      <c r="L197" s="26" t="n">
        <v>139116.3</v>
      </c>
      <c r="M197" s="25" t="n">
        <v>18.61</v>
      </c>
      <c r="N197" s="26" t="n">
        <v>490050.2</v>
      </c>
      <c r="O197" s="25" t="n">
        <v>17.52</v>
      </c>
      <c r="P197" s="26" t="n">
        <v>484714.9</v>
      </c>
      <c r="Q197" s="25" t="n">
        <v>16.65</v>
      </c>
      <c r="S197" s="26" t="n">
        <f aca="false">F197+H197+J197+L197</f>
        <v>376493.5</v>
      </c>
      <c r="T197" s="25" t="n">
        <f aca="false">(F197*G197+H197*I197+J197*K197+L197*M197)/(F197+H197+J197+L197)</f>
        <v>24.1064085037325</v>
      </c>
      <c r="U197" s="26" t="n">
        <f aca="false">N197+P197</f>
        <v>974765.1</v>
      </c>
      <c r="V197" s="25" t="n">
        <f aca="false">(N197*O197+P197*Q197)/(N197+P197)</f>
        <v>17.087380938238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68038.8</v>
      </c>
      <c r="G198" s="25" t="n">
        <v>34.94</v>
      </c>
      <c r="H198" s="26" t="n">
        <v>19811.6</v>
      </c>
      <c r="I198" s="25" t="n">
        <v>16.64</v>
      </c>
      <c r="J198" s="26" t="n">
        <v>23036.9</v>
      </c>
      <c r="K198" s="25" t="n">
        <v>24.69</v>
      </c>
      <c r="L198" s="26" t="n">
        <v>150754.4</v>
      </c>
      <c r="M198" s="25" t="n">
        <v>16.74</v>
      </c>
      <c r="N198" s="26" t="n">
        <v>589000.7</v>
      </c>
      <c r="O198" s="25" t="n">
        <v>17.61</v>
      </c>
      <c r="P198" s="26" t="n">
        <v>556956.4</v>
      </c>
      <c r="Q198" s="25" t="n">
        <v>15.33</v>
      </c>
      <c r="S198" s="26" t="n">
        <f aca="false">F198+H198+J198+L198</f>
        <v>361641.7</v>
      </c>
      <c r="T198" s="25" t="n">
        <f aca="false">(F198*G198+H198*I198+J198*K198+L198*M198)/(F198+H198+J198+L198)</f>
        <v>25.6976737278914</v>
      </c>
      <c r="U198" s="26" t="n">
        <f aca="false">N198+P198</f>
        <v>1145957.1</v>
      </c>
      <c r="V198" s="25" t="n">
        <f aca="false">(N198*O198+P198*Q198)/(N198+P198)</f>
        <v>16.501877722124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24028.8</v>
      </c>
      <c r="G199" s="25" t="n">
        <v>27.26</v>
      </c>
      <c r="H199" s="26" t="n">
        <v>201639.8</v>
      </c>
      <c r="I199" s="25" t="n">
        <v>34.26</v>
      </c>
      <c r="J199" s="26" t="n">
        <v>23328.2</v>
      </c>
      <c r="K199" s="25" t="n">
        <v>20.3</v>
      </c>
      <c r="L199" s="26" t="n">
        <v>153363.1</v>
      </c>
      <c r="M199" s="25" t="n">
        <v>18.08</v>
      </c>
      <c r="N199" s="26" t="n">
        <v>711268.3</v>
      </c>
      <c r="O199" s="25" t="n">
        <v>19.28</v>
      </c>
      <c r="P199" s="26" t="n">
        <v>617588.2</v>
      </c>
      <c r="Q199" s="25" t="n">
        <v>15.07</v>
      </c>
      <c r="S199" s="26" t="n">
        <f aca="false">F199+H199+J199+L199</f>
        <v>402359.9</v>
      </c>
      <c r="T199" s="25" t="n">
        <f aca="false">(F199*G199+H199*I199+J199*K199+L199*M199)/(F199+H199+J199+L199)</f>
        <v>26.8654305361941</v>
      </c>
      <c r="U199" s="26" t="n">
        <f aca="false">N199+P199</f>
        <v>1328856.5</v>
      </c>
      <c r="V199" s="25" t="n">
        <f aca="false">(N199*O199+P199*Q199)/(N199+P199)</f>
        <v>17.3233957150377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203167.9</v>
      </c>
      <c r="G200" s="25" t="n">
        <v>35.06</v>
      </c>
      <c r="H200" s="26" t="n">
        <v>24986.4</v>
      </c>
      <c r="I200" s="25" t="n">
        <v>19.08</v>
      </c>
      <c r="J200" s="26" t="n">
        <v>42431.8</v>
      </c>
      <c r="K200" s="25" t="n">
        <v>20.64</v>
      </c>
      <c r="L200" s="26" t="n">
        <v>152817.7</v>
      </c>
      <c r="M200" s="25" t="n">
        <v>14.74</v>
      </c>
      <c r="N200" s="26" t="n">
        <v>591413.4</v>
      </c>
      <c r="O200" s="25" t="n">
        <v>19.69</v>
      </c>
      <c r="P200" s="26" t="n">
        <v>540392.1</v>
      </c>
      <c r="Q200" s="25" t="n">
        <v>15.75</v>
      </c>
      <c r="S200" s="26" t="n">
        <f aca="false">F200+H200+J200+L200</f>
        <v>423403.8</v>
      </c>
      <c r="T200" s="25" t="n">
        <f aca="false">(F200*G200+H200*I200+J200*K200+L200*M200)/(F200+H200+J200+L200)</f>
        <v>25.3378272372615</v>
      </c>
      <c r="U200" s="26" t="n">
        <f aca="false">N200+P200</f>
        <v>1131805.5</v>
      </c>
      <c r="V200" s="25" t="n">
        <f aca="false">(N200*O200+P200*Q200)/(N200+P200)</f>
        <v>17.808806743738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7566.8</v>
      </c>
      <c r="G201" s="25" t="n">
        <v>27.6</v>
      </c>
      <c r="H201" s="26" t="n">
        <v>252155.9</v>
      </c>
      <c r="I201" s="25" t="n">
        <v>35.76</v>
      </c>
      <c r="J201" s="26" t="n">
        <v>46837.1</v>
      </c>
      <c r="K201" s="25" t="n">
        <v>17.62</v>
      </c>
      <c r="L201" s="26" t="n">
        <v>226258</v>
      </c>
      <c r="M201" s="25" t="n">
        <v>15.69</v>
      </c>
      <c r="N201" s="26" t="n">
        <v>654556</v>
      </c>
      <c r="O201" s="25" t="n">
        <v>17.6</v>
      </c>
      <c r="P201" s="26" t="n">
        <v>420749.7</v>
      </c>
      <c r="Q201" s="25" t="n">
        <v>15.87</v>
      </c>
      <c r="S201" s="26" t="n">
        <f aca="false">F201+H201+J201+L201</f>
        <v>532817.8</v>
      </c>
      <c r="T201" s="25" t="n">
        <f aca="false">(F201*G201+H201*I201+J201*K201+L201*M201)/(F201+H201+J201+L201)</f>
        <v>25.5269181810367</v>
      </c>
      <c r="U201" s="26" t="n">
        <f aca="false">N201+P201</f>
        <v>1075305.7</v>
      </c>
      <c r="V201" s="25" t="n">
        <f aca="false">(N201*O201+P201*Q201)/(N201+P201)</f>
        <v>16.923079026736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7842.5</v>
      </c>
      <c r="G202" s="30" t="n">
        <v>26.9</v>
      </c>
      <c r="H202" s="31" t="n">
        <v>218031.3</v>
      </c>
      <c r="I202" s="30" t="n">
        <v>35.85</v>
      </c>
      <c r="J202" s="31" t="n">
        <v>41792.7</v>
      </c>
      <c r="K202" s="30" t="n">
        <v>21.64</v>
      </c>
      <c r="L202" s="31" t="n">
        <v>216059.9</v>
      </c>
      <c r="M202" s="30" t="n">
        <v>17.22</v>
      </c>
      <c r="N202" s="31" t="n">
        <v>779492.8</v>
      </c>
      <c r="O202" s="30" t="n">
        <v>17.98</v>
      </c>
      <c r="P202" s="31" t="n">
        <v>653333.1</v>
      </c>
      <c r="Q202" s="30" t="n">
        <v>14.9</v>
      </c>
      <c r="S202" s="31" t="n">
        <f aca="false">F202+H202+J202+L202</f>
        <v>493726.4</v>
      </c>
      <c r="T202" s="30" t="n">
        <f aca="false">(F202*G202+H202*I202+J202*K202+L202*M202)/(F202+H202+J202+L202)</f>
        <v>26.1710349314924</v>
      </c>
      <c r="U202" s="31" t="n">
        <f aca="false">N202+P202</f>
        <v>1432825.9</v>
      </c>
      <c r="V202" s="30" t="n">
        <f aca="false">(N202*O202+P202*Q202)/(N202+P202)</f>
        <v>16.5755963330925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242337.4</v>
      </c>
      <c r="G203" s="19" t="n">
        <v>35.6</v>
      </c>
      <c r="H203" s="20" t="n">
        <v>31652.9</v>
      </c>
      <c r="I203" s="19" t="n">
        <v>13.92</v>
      </c>
      <c r="J203" s="20" t="n">
        <v>18992.9</v>
      </c>
      <c r="K203" s="19" t="n">
        <v>22.52</v>
      </c>
      <c r="L203" s="20" t="n">
        <v>171040.7</v>
      </c>
      <c r="M203" s="19" t="n">
        <v>16.23</v>
      </c>
      <c r="N203" s="20" t="n">
        <v>437425.5</v>
      </c>
      <c r="O203" s="19" t="n">
        <v>18.34</v>
      </c>
      <c r="P203" s="20" t="n">
        <v>302145.3</v>
      </c>
      <c r="Q203" s="19" t="n">
        <v>15.7</v>
      </c>
      <c r="S203" s="20" t="n">
        <f aca="false">F203+H203+J203+L203</f>
        <v>464023.9</v>
      </c>
      <c r="T203" s="19" t="n">
        <f aca="false">(F203*G203+H203*I203+J203*K203+L203*M203)/(F203+H203+J203+L203)</f>
        <v>26.4459017671288</v>
      </c>
      <c r="U203" s="20" t="n">
        <f aca="false">N203+P203</f>
        <v>739570.8</v>
      </c>
      <c r="V203" s="19" t="n">
        <f aca="false">(N203*O203+P203*Q203)/(N203+P203)</f>
        <v>17.261450668414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8838.1</v>
      </c>
      <c r="G204" s="25" t="n">
        <v>20.43</v>
      </c>
      <c r="H204" s="26" t="n">
        <v>275275.6</v>
      </c>
      <c r="I204" s="25" t="n">
        <v>33.07</v>
      </c>
      <c r="J204" s="26" t="n">
        <v>46487</v>
      </c>
      <c r="K204" s="25" t="n">
        <v>14.39</v>
      </c>
      <c r="L204" s="26" t="n">
        <v>198468.8</v>
      </c>
      <c r="M204" s="25" t="n">
        <v>17.53</v>
      </c>
      <c r="N204" s="26" t="n">
        <v>555681.2</v>
      </c>
      <c r="O204" s="25" t="n">
        <v>18.83</v>
      </c>
      <c r="P204" s="26" t="n">
        <v>484878.4</v>
      </c>
      <c r="Q204" s="25" t="n">
        <v>16.4</v>
      </c>
      <c r="S204" s="26" t="n">
        <f aca="false">F204+H204+J204+L204</f>
        <v>539069.5</v>
      </c>
      <c r="T204" s="25" t="n">
        <f aca="false">(F204*G204+H204*I204+J204*K204+L204*M204)/(F204+H204+J204+L204)</f>
        <v>25.2960563879055</v>
      </c>
      <c r="U204" s="26" t="n">
        <f aca="false">N204+P204</f>
        <v>1040559.6</v>
      </c>
      <c r="V204" s="25" t="n">
        <f aca="false">(N204*O204+P204*Q204)/(N204+P204)</f>
        <v>17.6976722486631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247705.9</v>
      </c>
      <c r="G205" s="25" t="n">
        <v>35.66</v>
      </c>
      <c r="H205" s="26" t="n">
        <v>33859.8</v>
      </c>
      <c r="I205" s="25" t="n">
        <v>18.1</v>
      </c>
      <c r="J205" s="26" t="n">
        <v>45697.2</v>
      </c>
      <c r="K205" s="25" t="n">
        <v>18.44</v>
      </c>
      <c r="L205" s="26" t="n">
        <v>367214.3</v>
      </c>
      <c r="M205" s="25" t="n">
        <v>15.25</v>
      </c>
      <c r="N205" s="26" t="n">
        <v>643669.6</v>
      </c>
      <c r="O205" s="25" t="n">
        <v>19.78</v>
      </c>
      <c r="P205" s="26" t="n">
        <v>418555.7</v>
      </c>
      <c r="Q205" s="25" t="n">
        <v>17.17</v>
      </c>
      <c r="S205" s="26" t="n">
        <f aca="false">F205+H205+J205+L205</f>
        <v>694477.2</v>
      </c>
      <c r="T205" s="25" t="n">
        <f aca="false">(F205*G205+H205*I205+J205*K205+L205*M205)/(F205+H205+J205+L205)</f>
        <v>22.8786909303862</v>
      </c>
      <c r="U205" s="26" t="n">
        <f aca="false">N205+P205</f>
        <v>1062225.3</v>
      </c>
      <c r="V205" s="25" t="n">
        <f aca="false">(N205*O205+P205*Q205)/(N205+P205)</f>
        <v>18.7515643404464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03839866</v>
      </c>
      <c r="E206" s="25" t="n">
        <v>19.3047702415088</v>
      </c>
      <c r="F206" s="26" t="n">
        <v>13153.3</v>
      </c>
      <c r="G206" s="25" t="n">
        <v>25.51</v>
      </c>
      <c r="H206" s="26" t="n">
        <v>253367.7</v>
      </c>
      <c r="I206" s="25" t="n">
        <v>32.75</v>
      </c>
      <c r="J206" s="26" t="n">
        <v>41942.8</v>
      </c>
      <c r="K206" s="25" t="n">
        <v>16.41</v>
      </c>
      <c r="L206" s="26" t="n">
        <v>229005.2</v>
      </c>
      <c r="M206" s="25" t="n">
        <v>16.16</v>
      </c>
      <c r="N206" s="26" t="n">
        <v>679102.8</v>
      </c>
      <c r="O206" s="25" t="n">
        <v>19.84</v>
      </c>
      <c r="P206" s="26" t="n">
        <v>915789</v>
      </c>
      <c r="Q206" s="25" t="n">
        <v>16.02</v>
      </c>
      <c r="S206" s="26" t="n">
        <f aca="false">F206+H206+J206+L206</f>
        <v>537469</v>
      </c>
      <c r="T206" s="25" t="n">
        <f aca="false">(F206*G206+H206*I206+J206*K206+L206*M206)/(F206+H206+J206+L206)</f>
        <v>24.2290034178715</v>
      </c>
      <c r="U206" s="26" t="n">
        <f aca="false">N206+P206</f>
        <v>1594891.8</v>
      </c>
      <c r="V206" s="25" t="n">
        <f aca="false">(N206*O206+P206*Q206)/(N206+P206)</f>
        <v>17.6465509020737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250410.5</v>
      </c>
      <c r="G207" s="25" t="n">
        <v>34.65</v>
      </c>
      <c r="H207" s="26" t="n">
        <v>6664.8</v>
      </c>
      <c r="I207" s="25" t="n">
        <v>23.6</v>
      </c>
      <c r="J207" s="26" t="n">
        <v>35859.3</v>
      </c>
      <c r="K207" s="25" t="n">
        <v>19.6</v>
      </c>
      <c r="L207" s="26" t="n">
        <v>173777.3</v>
      </c>
      <c r="M207" s="25" t="n">
        <v>15.3</v>
      </c>
      <c r="N207" s="26" t="n">
        <v>530173.9</v>
      </c>
      <c r="O207" s="25" t="n">
        <v>19.55</v>
      </c>
      <c r="P207" s="26" t="n">
        <v>645438.8</v>
      </c>
      <c r="Q207" s="25" t="n">
        <v>16.28</v>
      </c>
      <c r="S207" s="26" t="n">
        <f aca="false">F207+H207+J207+L207</f>
        <v>466711.9</v>
      </c>
      <c r="T207" s="25" t="n">
        <f aca="false">(F207*G207+H207*I207+J207*K207+L207*M207)/(F207+H207+J207+L207)</f>
        <v>26.130998748907</v>
      </c>
      <c r="U207" s="26" t="n">
        <f aca="false">N207+P207</f>
        <v>1175612.7</v>
      </c>
      <c r="V207" s="25" t="n">
        <f aca="false">(N207*O207+P207*Q207)/(N207+P207)</f>
        <v>17.754693709076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008.2</v>
      </c>
      <c r="G208" s="25" t="n">
        <v>15.85</v>
      </c>
      <c r="H208" s="26" t="n">
        <v>286763.9</v>
      </c>
      <c r="I208" s="25" t="n">
        <v>33.15</v>
      </c>
      <c r="J208" s="26" t="n">
        <v>34090.8</v>
      </c>
      <c r="K208" s="25" t="n">
        <v>18.18</v>
      </c>
      <c r="L208" s="26" t="n">
        <v>193504.9</v>
      </c>
      <c r="M208" s="25" t="n">
        <v>18.2</v>
      </c>
      <c r="N208" s="26" t="n">
        <v>524526.3</v>
      </c>
      <c r="O208" s="25" t="n">
        <v>18.74</v>
      </c>
      <c r="P208" s="26" t="n">
        <v>552096.5</v>
      </c>
      <c r="Q208" s="25" t="n">
        <v>16.53</v>
      </c>
      <c r="S208" s="26" t="n">
        <f aca="false">F208+H208+J208+L208</f>
        <v>517367.8</v>
      </c>
      <c r="T208" s="25" t="n">
        <f aca="false">(F208*G208+H208*I208+J208*K208+L208*M208)/(F208+H208+J208+L208)</f>
        <v>26.471425510053</v>
      </c>
      <c r="U208" s="26" t="n">
        <f aca="false">N208+P208</f>
        <v>1076622.8</v>
      </c>
      <c r="V208" s="25" t="n">
        <f aca="false">(N208*O208+P208*Q208)/(N208+P208)</f>
        <v>17.606703115520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1739.4</v>
      </c>
      <c r="G209" s="25" t="n">
        <v>17.07</v>
      </c>
      <c r="H209" s="26" t="n">
        <v>13555.5</v>
      </c>
      <c r="I209" s="25" t="n">
        <v>17.36</v>
      </c>
      <c r="J209" s="26" t="n">
        <v>27811.8</v>
      </c>
      <c r="K209" s="25" t="n">
        <v>17.79</v>
      </c>
      <c r="L209" s="26" t="n">
        <v>301676.3</v>
      </c>
      <c r="M209" s="25" t="n">
        <v>15.89</v>
      </c>
      <c r="N209" s="26" t="n">
        <v>522321.2</v>
      </c>
      <c r="O209" s="25" t="n">
        <v>18.68</v>
      </c>
      <c r="P209" s="26" t="n">
        <v>467952.8</v>
      </c>
      <c r="Q209" s="25" t="n">
        <v>17.07</v>
      </c>
      <c r="S209" s="26" t="n">
        <f aca="false">F209+H209+J209+L209</f>
        <v>344783</v>
      </c>
      <c r="T209" s="25" t="n">
        <f aca="false">(F209*G209+H209*I209+J209*K209+L209*M209)/(F209+H209+J209+L209)</f>
        <v>16.1070104007448</v>
      </c>
      <c r="U209" s="26" t="n">
        <f aca="false">N209+P209</f>
        <v>990274</v>
      </c>
      <c r="V209" s="25" t="n">
        <f aca="false">(N209*O209+P209*Q209)/(N209+P209)</f>
        <v>17.9191964163454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8185.1</v>
      </c>
      <c r="G210" s="25" t="n">
        <v>13.1</v>
      </c>
      <c r="H210" s="26" t="n">
        <v>113778.9</v>
      </c>
      <c r="I210" s="25" t="n">
        <v>13.83</v>
      </c>
      <c r="J210" s="26" t="n">
        <v>41881.5</v>
      </c>
      <c r="K210" s="25" t="n">
        <v>13.09</v>
      </c>
      <c r="L210" s="26" t="n">
        <v>535725.5</v>
      </c>
      <c r="M210" s="25" t="n">
        <v>14.29</v>
      </c>
      <c r="N210" s="26" t="n">
        <v>448564.3</v>
      </c>
      <c r="O210" s="25" t="n">
        <v>18.92</v>
      </c>
      <c r="P210" s="26" t="n">
        <v>749482.2</v>
      </c>
      <c r="Q210" s="25" t="n">
        <v>15.27</v>
      </c>
      <c r="S210" s="26" t="n">
        <f aca="false">F210+H210+J210+L210</f>
        <v>719571</v>
      </c>
      <c r="T210" s="25" t="n">
        <f aca="false">(F210*G210+H210*I210+J210*K210+L210*M210)/(F210+H210+J210+L210)</f>
        <v>14.1008089917465</v>
      </c>
      <c r="U210" s="26" t="n">
        <f aca="false">N210+P210</f>
        <v>1198046.5</v>
      </c>
      <c r="V210" s="25" t="n">
        <f aca="false">(N210*O210+P210*Q210)/(N210+P210)</f>
        <v>16.636607802785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3404.8</v>
      </c>
      <c r="G211" s="25" t="n">
        <v>16.38</v>
      </c>
      <c r="H211" s="26" t="n">
        <v>7345.8</v>
      </c>
      <c r="I211" s="25" t="n">
        <v>15.6</v>
      </c>
      <c r="J211" s="26" t="n">
        <v>37918</v>
      </c>
      <c r="K211" s="25" t="n">
        <v>9.47</v>
      </c>
      <c r="L211" s="26" t="n">
        <v>144867.5</v>
      </c>
      <c r="M211" s="25" t="n">
        <v>17.81</v>
      </c>
      <c r="N211" s="26" t="n">
        <v>480551.3</v>
      </c>
      <c r="O211" s="25" t="n">
        <v>19.38</v>
      </c>
      <c r="P211" s="26" t="n">
        <v>570141.4</v>
      </c>
      <c r="Q211" s="25" t="n">
        <v>16.15</v>
      </c>
      <c r="S211" s="26" t="n">
        <f aca="false">F211+H211+J211+L211</f>
        <v>193536.1</v>
      </c>
      <c r="T211" s="25" t="n">
        <f aca="false">(F211*G211+H211*I211+J211*K211+L211*M211)/(F211+H211+J211+L211)</f>
        <v>16.0669701363208</v>
      </c>
      <c r="U211" s="26" t="n">
        <f aca="false">N211+P211</f>
        <v>1050692.7</v>
      </c>
      <c r="V211" s="25" t="n">
        <f aca="false">(N211*O211+P211*Q211)/(N211+P211)</f>
        <v>17.6272927412554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271428.1</v>
      </c>
      <c r="G212" s="25" t="n">
        <v>34.98</v>
      </c>
      <c r="H212" s="26" t="n">
        <v>30149.9</v>
      </c>
      <c r="I212" s="25" t="n">
        <v>17.16</v>
      </c>
      <c r="J212" s="26" t="n">
        <v>138985.2</v>
      </c>
      <c r="K212" s="25" t="n">
        <v>14.67</v>
      </c>
      <c r="L212" s="26" t="n">
        <v>350525.1</v>
      </c>
      <c r="M212" s="25" t="n">
        <v>16.86</v>
      </c>
      <c r="N212" s="26" t="n">
        <v>530062.8</v>
      </c>
      <c r="O212" s="25" t="n">
        <v>18.6</v>
      </c>
      <c r="P212" s="26" t="n">
        <v>753276.3</v>
      </c>
      <c r="Q212" s="25" t="n">
        <v>16.07</v>
      </c>
      <c r="S212" s="26" t="n">
        <f aca="false">F212+H212+J212+L212</f>
        <v>791088.3</v>
      </c>
      <c r="T212" s="25" t="n">
        <f aca="false">(F212*G212+H212*I212+J212*K212+L212*M212)/(F212+H212+J212+L212)</f>
        <v>22.7037781901211</v>
      </c>
      <c r="U212" s="26" t="n">
        <f aca="false">N212+P212</f>
        <v>1283339.1</v>
      </c>
      <c r="V212" s="25" t="n">
        <f aca="false">(N212*O212+P212*Q212)/(N212+P212)</f>
        <v>17.1149762529639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350026.2</v>
      </c>
      <c r="G213" s="25" t="n">
        <v>35.83</v>
      </c>
      <c r="H213" s="26" t="n">
        <v>47984.7</v>
      </c>
      <c r="I213" s="25" t="n">
        <v>13.17</v>
      </c>
      <c r="J213" s="26" t="n">
        <v>47876.5</v>
      </c>
      <c r="K213" s="25" t="n">
        <v>15.37</v>
      </c>
      <c r="L213" s="26" t="n">
        <v>284941.3</v>
      </c>
      <c r="M213" s="25" t="n">
        <v>14.96</v>
      </c>
      <c r="N213" s="26" t="n">
        <v>489943.4</v>
      </c>
      <c r="O213" s="25" t="n">
        <v>18.56</v>
      </c>
      <c r="P213" s="26" t="n">
        <v>582968.5</v>
      </c>
      <c r="Q213" s="25" t="n">
        <v>15.98</v>
      </c>
      <c r="S213" s="26" t="n">
        <f aca="false">F213+H213+J213+L213</f>
        <v>730828.7</v>
      </c>
      <c r="T213" s="25" t="n">
        <f aca="false">(F213*G213+H213*I213+J213*K213+L213*M213)/(F213+H213+J213+L213)</f>
        <v>24.8648977496368</v>
      </c>
      <c r="U213" s="26" t="n">
        <f aca="false">N213+P213</f>
        <v>1072911.9</v>
      </c>
      <c r="V213" s="25" t="n">
        <f aca="false">(N213*O213+P213*Q213)/(N213+P213)</f>
        <v>17.1581526255791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0250.2</v>
      </c>
      <c r="G214" s="30" t="n">
        <v>34.23</v>
      </c>
      <c r="H214" s="31" t="n">
        <v>173999.4</v>
      </c>
      <c r="I214" s="30" t="n">
        <v>15.57</v>
      </c>
      <c r="J214" s="31" t="n">
        <v>75468.6</v>
      </c>
      <c r="K214" s="30" t="n">
        <v>14.34</v>
      </c>
      <c r="L214" s="31" t="n">
        <v>379408.5</v>
      </c>
      <c r="M214" s="30" t="n">
        <v>15.08</v>
      </c>
      <c r="N214" s="31" t="n">
        <v>735037.8</v>
      </c>
      <c r="O214" s="30" t="n">
        <v>17.41</v>
      </c>
      <c r="P214" s="31" t="n">
        <v>1002223.7</v>
      </c>
      <c r="Q214" s="30" t="n">
        <v>14.68</v>
      </c>
      <c r="S214" s="31" t="n">
        <f aca="false">F214+H214+J214+L214</f>
        <v>979126.7</v>
      </c>
      <c r="T214" s="30" t="n">
        <f aca="false">(F214*G214+H214*I214+J214*K214+L214*M214)/(F214+H214+J214+L214)</f>
        <v>21.9603192395836</v>
      </c>
      <c r="U214" s="31" t="n">
        <f aca="false">N214+P214</f>
        <v>1737261.5</v>
      </c>
      <c r="V214" s="30" t="n">
        <f aca="false">(N214*O214+P214*Q214)/(N214+P214)</f>
        <v>15.835066864717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369466.1</v>
      </c>
      <c r="G215" s="19" t="n">
        <v>34.742582864842</v>
      </c>
      <c r="H215" s="20" t="n">
        <v>75927.1</v>
      </c>
      <c r="I215" s="19" t="n">
        <v>13.9509266125007</v>
      </c>
      <c r="J215" s="20" t="n">
        <v>120872.4</v>
      </c>
      <c r="K215" s="19" t="n">
        <v>12.7858427564936</v>
      </c>
      <c r="L215" s="20" t="n">
        <v>125431.9</v>
      </c>
      <c r="M215" s="19" t="n">
        <v>16.8842451242467</v>
      </c>
      <c r="N215" s="20" t="n">
        <v>401968.6</v>
      </c>
      <c r="O215" s="19" t="n">
        <v>18.6291910512413</v>
      </c>
      <c r="P215" s="20" t="n">
        <v>698551.6</v>
      </c>
      <c r="Q215" s="19" t="n">
        <v>15.6557335492467</v>
      </c>
      <c r="S215" s="20" t="n">
        <f aca="false">F215+H215+J215+L215</f>
        <v>691697.5</v>
      </c>
      <c r="T215" s="19" t="n">
        <f aca="false">(F215*G215+H215*I215+J215*K215+L215*M215)/(F215+H215+J215+L215)</f>
        <v>25.3849962461914</v>
      </c>
      <c r="U215" s="20" t="n">
        <f aca="false">N215+P215</f>
        <v>1100520.2</v>
      </c>
      <c r="V215" s="19" t="n">
        <f aca="false">(N215*O215+P215*Q215)/(N215+P215)</f>
        <v>16.7417986203252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440534.4</v>
      </c>
      <c r="G216" s="25" t="n">
        <v>33.44</v>
      </c>
      <c r="H216" s="26" t="n">
        <v>184964.6</v>
      </c>
      <c r="I216" s="25" t="n">
        <v>14.33</v>
      </c>
      <c r="J216" s="26" t="n">
        <v>227270.5</v>
      </c>
      <c r="K216" s="25" t="n">
        <v>11.72</v>
      </c>
      <c r="L216" s="26" t="n">
        <v>218325.3</v>
      </c>
      <c r="M216" s="25" t="n">
        <v>15.84</v>
      </c>
      <c r="N216" s="26" t="n">
        <v>676237.6</v>
      </c>
      <c r="O216" s="25" t="n">
        <v>18.27</v>
      </c>
      <c r="P216" s="26" t="n">
        <v>680297.2</v>
      </c>
      <c r="Q216" s="25" t="n">
        <v>15.97</v>
      </c>
      <c r="S216" s="26" t="n">
        <f aca="false">F216+H216+J216+L216</f>
        <v>1071094.8</v>
      </c>
      <c r="T216" s="25" t="n">
        <f aca="false">(F216*G216+H216*I216+J216*K216+L216*M216)/(F216+H216+J216+L216)</f>
        <v>21.9438055959192</v>
      </c>
      <c r="U216" s="26" t="n">
        <f aca="false">N216+P216</f>
        <v>1356534.8</v>
      </c>
      <c r="V216" s="25" t="n">
        <f aca="false">(N216*O216+P216*Q216)/(N216+P216)</f>
        <v>17.1165584812126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513135</v>
      </c>
      <c r="G217" s="25" t="n">
        <v>31.19</v>
      </c>
      <c r="H217" s="26" t="n">
        <v>76544.1</v>
      </c>
      <c r="I217" s="25" t="n">
        <v>17.4</v>
      </c>
      <c r="J217" s="26" t="n">
        <v>49201.4</v>
      </c>
      <c r="K217" s="25" t="n">
        <v>15.85</v>
      </c>
      <c r="L217" s="26" t="n">
        <v>134528.1</v>
      </c>
      <c r="M217" s="25" t="n">
        <v>17.5</v>
      </c>
      <c r="N217" s="26" t="n">
        <v>722207.2</v>
      </c>
      <c r="O217" s="25" t="n">
        <v>18.4</v>
      </c>
      <c r="P217" s="26" t="n">
        <v>653489.6</v>
      </c>
      <c r="Q217" s="25" t="n">
        <v>16.2</v>
      </c>
      <c r="S217" s="26" t="n">
        <f aca="false">F217+H217+J217+L217</f>
        <v>773408.6</v>
      </c>
      <c r="T217" s="25" t="n">
        <f aca="false">(F217*G217+H217*I217+J217*K217+L217*M217)/(F217+H217+J217+L217)</f>
        <v>26.4680686638344</v>
      </c>
      <c r="U217" s="26" t="n">
        <f aca="false">N217+P217</f>
        <v>1375696.8</v>
      </c>
      <c r="V217" s="25" t="n">
        <f aca="false">(N217*O217+P217*Q217)/(N217+P217)</f>
        <v>17.35494623524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400713.2</v>
      </c>
      <c r="G218" s="25" t="n">
        <v>35.05</v>
      </c>
      <c r="H218" s="26" t="n">
        <v>19143.6</v>
      </c>
      <c r="I218" s="25" t="n">
        <v>16.08</v>
      </c>
      <c r="J218" s="26" t="n">
        <v>33017.3</v>
      </c>
      <c r="K218" s="25" t="n">
        <v>16.91</v>
      </c>
      <c r="L218" s="26" t="n">
        <v>380043.8</v>
      </c>
      <c r="M218" s="25" t="n">
        <v>13.99</v>
      </c>
      <c r="N218" s="26" t="n">
        <v>805951.8</v>
      </c>
      <c r="O218" s="25" t="n">
        <v>18.1</v>
      </c>
      <c r="P218" s="26" t="n">
        <v>917144.1</v>
      </c>
      <c r="Q218" s="25" t="n">
        <v>15.98</v>
      </c>
      <c r="S218" s="26" t="n">
        <f aca="false">F218+H218+J218+L218</f>
        <v>832917.9</v>
      </c>
      <c r="T218" s="25" t="n">
        <f aca="false">(F218*G218+H218*I218+J218*K218+L218*M218)/(F218+H218+J218+L218)</f>
        <v>24.285661351497</v>
      </c>
      <c r="U218" s="26" t="n">
        <f aca="false">N218+P218</f>
        <v>1723095.9</v>
      </c>
      <c r="V218" s="25" t="n">
        <f aca="false">(N218*O218+P218*Q218)/(N218+P218)</f>
        <v>16.971597633074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336848.5</v>
      </c>
      <c r="G219" s="25" t="n">
        <v>35.78</v>
      </c>
      <c r="H219" s="26" t="n">
        <v>138793.7</v>
      </c>
      <c r="I219" s="25" t="n">
        <v>13.27</v>
      </c>
      <c r="J219" s="26" t="n">
        <v>53714.3</v>
      </c>
      <c r="K219" s="25" t="n">
        <v>16.06</v>
      </c>
      <c r="L219" s="26" t="n">
        <v>158595.9</v>
      </c>
      <c r="M219" s="25" t="n">
        <v>15.84</v>
      </c>
      <c r="N219" s="26" t="n">
        <v>671679.8</v>
      </c>
      <c r="O219" s="25" t="n">
        <v>18.21</v>
      </c>
      <c r="P219" s="26" t="n">
        <v>857234.9</v>
      </c>
      <c r="Q219" s="25" t="n">
        <v>15.95</v>
      </c>
      <c r="S219" s="26" t="n">
        <f aca="false">F219+H219+J219+L219</f>
        <v>687952.4</v>
      </c>
      <c r="T219" s="25" t="n">
        <f aca="false">(F219*G219+H219*I219+J219*K219+L219*M219)/(F219+H219+J219+L219)</f>
        <v>25.1020891023856</v>
      </c>
      <c r="U219" s="26" t="n">
        <f aca="false">N219+P219</f>
        <v>1528914.7</v>
      </c>
      <c r="V219" s="25" t="n">
        <f aca="false">(N219*O219+P219*Q219)/(N219+P219)</f>
        <v>16.942858756606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396156.6</v>
      </c>
      <c r="G220" s="25" t="n">
        <v>35.2</v>
      </c>
      <c r="H220" s="26" t="n">
        <v>19368.9</v>
      </c>
      <c r="I220" s="25" t="n">
        <v>17.84</v>
      </c>
      <c r="J220" s="26" t="n">
        <v>26035.7</v>
      </c>
      <c r="K220" s="25" t="n">
        <v>14.83</v>
      </c>
      <c r="L220" s="26" t="n">
        <v>138742.8</v>
      </c>
      <c r="M220" s="25" t="n">
        <v>15.29</v>
      </c>
      <c r="N220" s="26" t="n">
        <v>608765.9</v>
      </c>
      <c r="O220" s="25" t="n">
        <v>17.68</v>
      </c>
      <c r="P220" s="26" t="n">
        <v>810400.5</v>
      </c>
      <c r="Q220" s="25" t="n">
        <v>16.04</v>
      </c>
      <c r="S220" s="26" t="n">
        <f aca="false">F220+H220+J220+L220</f>
        <v>580304</v>
      </c>
      <c r="T220" s="25" t="n">
        <f aca="false">(F220*G220+H220*I220+J220*K220+L220*M220)/(F220+H220+J220+L220)</f>
        <v>28.946449342069</v>
      </c>
      <c r="U220" s="26" t="n">
        <f aca="false">N220+P220</f>
        <v>1419166.4</v>
      </c>
      <c r="V220" s="25" t="n">
        <f aca="false">(N220*O220+P220*Q220)/(N220+P220)</f>
        <v>16.7434947247906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339796.8</v>
      </c>
      <c r="G221" s="25" t="n">
        <v>35.73</v>
      </c>
      <c r="H221" s="26" t="n">
        <v>35243.9</v>
      </c>
      <c r="I221" s="25" t="n">
        <v>16.11</v>
      </c>
      <c r="J221" s="26" t="n">
        <v>38420.6</v>
      </c>
      <c r="K221" s="25" t="n">
        <v>16.87</v>
      </c>
      <c r="L221" s="26" t="n">
        <v>412520.8</v>
      </c>
      <c r="M221" s="25" t="n">
        <v>14.57</v>
      </c>
      <c r="N221" s="26" t="n">
        <v>933663.9</v>
      </c>
      <c r="O221" s="25" t="n">
        <v>17.33</v>
      </c>
      <c r="P221" s="26" t="n">
        <v>1352798.3</v>
      </c>
      <c r="Q221" s="25" t="n">
        <v>14.86</v>
      </c>
      <c r="S221" s="26" t="n">
        <f aca="false">F221+H221+J221+L221</f>
        <v>825982.1</v>
      </c>
      <c r="T221" s="25" t="n">
        <f aca="false">(F221*G221+H221*I221+J221*K221+L221*M221)/(F221+H221+J221+L221)</f>
        <v>23.4476055485948</v>
      </c>
      <c r="U221" s="26" t="n">
        <f aca="false">N221+P221</f>
        <v>2286462.2</v>
      </c>
      <c r="V221" s="25" t="n">
        <f aca="false">(N221*O221+P221*Q221)/(N221+P221)</f>
        <v>15.8686105219671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643206.3</v>
      </c>
      <c r="G222" s="25" t="n">
        <v>12.88</v>
      </c>
      <c r="H222" s="26" t="n">
        <v>1789.2</v>
      </c>
      <c r="I222" s="25" t="n">
        <v>17.46</v>
      </c>
      <c r="J222" s="26" t="n">
        <v>38392.3</v>
      </c>
      <c r="K222" s="25" t="n">
        <v>15.87</v>
      </c>
      <c r="L222" s="26" t="n">
        <v>183657.9</v>
      </c>
      <c r="M222" s="25" t="n">
        <v>15.13</v>
      </c>
      <c r="N222" s="26" t="n">
        <v>909603.2</v>
      </c>
      <c r="O222" s="25" t="n">
        <v>18.04</v>
      </c>
      <c r="P222" s="26" t="n">
        <v>1250941.6</v>
      </c>
      <c r="Q222" s="25" t="n">
        <v>15.45</v>
      </c>
      <c r="S222" s="26" t="n">
        <f aca="false">F222+H222+J222+L222</f>
        <v>867045.7</v>
      </c>
      <c r="T222" s="25" t="n">
        <f aca="false">(F222*G222+H222*I222+J222*K222+L222*M222)/(F222+H222+J222+L222)</f>
        <v>13.4984423589206</v>
      </c>
      <c r="U222" s="26" t="n">
        <f aca="false">N222+P222</f>
        <v>2160544.8</v>
      </c>
      <c r="V222" s="25" t="n">
        <f aca="false">(N222*O222+P222*Q222)/(N222+P222)</f>
        <v>16.5404065900416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524258.6</v>
      </c>
      <c r="G223" s="25" t="n">
        <v>13.44</v>
      </c>
      <c r="H223" s="26" t="n">
        <v>52150.2</v>
      </c>
      <c r="I223" s="25" t="n">
        <v>28.98</v>
      </c>
      <c r="J223" s="26" t="n">
        <v>48506.6</v>
      </c>
      <c r="K223" s="25" t="n">
        <v>16.66</v>
      </c>
      <c r="L223" s="26" t="n">
        <v>158325.4</v>
      </c>
      <c r="M223" s="25" t="n">
        <v>14.68</v>
      </c>
      <c r="N223" s="26" t="n">
        <v>1261363.4</v>
      </c>
      <c r="O223" s="25" t="n">
        <v>15.51</v>
      </c>
      <c r="P223" s="26" t="n">
        <v>1176498.5</v>
      </c>
      <c r="Q223" s="25" t="n">
        <v>14.83</v>
      </c>
      <c r="S223" s="26" t="n">
        <f aca="false">F223+H223+J223+L223</f>
        <v>783240.8</v>
      </c>
      <c r="T223" s="25" t="n">
        <f aca="false">(F223*G223+H223*I223+J223*K223+L223*M223)/(F223+H223+J223+L223)</f>
        <v>14.9247654208003</v>
      </c>
      <c r="U223" s="26" t="n">
        <f aca="false">N223+P223</f>
        <v>2437861.9</v>
      </c>
      <c r="V223" s="25" t="n">
        <f aca="false">(N223*O223+P223*Q223)/(N223+P223)</f>
        <v>15.1818358082548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555754.8</v>
      </c>
      <c r="G224" s="25" t="n">
        <v>12.85</v>
      </c>
      <c r="H224" s="26" t="n">
        <v>18045.4</v>
      </c>
      <c r="I224" s="25" t="n">
        <v>14.28</v>
      </c>
      <c r="J224" s="26" t="n">
        <v>115798.8</v>
      </c>
      <c r="K224" s="25" t="n">
        <v>14.82</v>
      </c>
      <c r="L224" s="26" t="n">
        <v>244421.6</v>
      </c>
      <c r="M224" s="25" t="n">
        <v>15.05</v>
      </c>
      <c r="N224" s="26" t="n">
        <v>1013137.2</v>
      </c>
      <c r="O224" s="25" t="n">
        <v>16.33</v>
      </c>
      <c r="P224" s="26" t="n">
        <v>1464305.8</v>
      </c>
      <c r="Q224" s="25" t="n">
        <v>14.29</v>
      </c>
      <c r="S224" s="26" t="n">
        <f aca="false">F224+H224+J224+L224</f>
        <v>934020.6</v>
      </c>
      <c r="T224" s="25" t="n">
        <f aca="false">(F224*G224+H224*I224+J224*K224+L224*M224)/(F224+H224+J224+L224)</f>
        <v>13.697578819996</v>
      </c>
      <c r="U224" s="26" t="n">
        <f aca="false">N224+P224</f>
        <v>2477443</v>
      </c>
      <c r="V224" s="25" t="n">
        <f aca="false">(N224*O224+P224*Q224)/(N224+P224)</f>
        <v>15.1242472008438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602756</v>
      </c>
      <c r="G225" s="25" t="n">
        <v>12.45</v>
      </c>
      <c r="H225" s="26" t="n">
        <v>665.6</v>
      </c>
      <c r="I225" s="25" t="n">
        <v>17.64</v>
      </c>
      <c r="J225" s="26" t="n">
        <v>80774.1</v>
      </c>
      <c r="K225" s="25" t="n">
        <v>14.33</v>
      </c>
      <c r="L225" s="26" t="n">
        <v>227154.9</v>
      </c>
      <c r="M225" s="25" t="n">
        <v>13.64</v>
      </c>
      <c r="N225" s="26" t="n">
        <v>918148.4</v>
      </c>
      <c r="O225" s="25" t="n">
        <v>16.16</v>
      </c>
      <c r="P225" s="26" t="n">
        <v>1337522.1</v>
      </c>
      <c r="Q225" s="25" t="n">
        <v>14.85</v>
      </c>
      <c r="S225" s="26" t="n">
        <f aca="false">F225+H225+J225+L225</f>
        <v>911350.6</v>
      </c>
      <c r="T225" s="25" t="n">
        <f aca="false">(F225*G225+H225*I225+J225*K225+L225*M225)/(F225+H225+J225+L225)</f>
        <v>12.9170256463319</v>
      </c>
      <c r="U225" s="26" t="n">
        <f aca="false">N225+P225</f>
        <v>2255670.5</v>
      </c>
      <c r="V225" s="25" t="n">
        <f aca="false">(N225*O225+P225*Q225)/(N225+P225)</f>
        <v>15.3832225624266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572339.2</v>
      </c>
      <c r="G226" s="30" t="n">
        <v>12.84</v>
      </c>
      <c r="H226" s="31" t="n">
        <v>89753.9</v>
      </c>
      <c r="I226" s="30" t="n">
        <v>14.37</v>
      </c>
      <c r="J226" s="31" t="n">
        <v>50945.8</v>
      </c>
      <c r="K226" s="30" t="n">
        <v>13.19</v>
      </c>
      <c r="L226" s="31" t="n">
        <v>201439.8</v>
      </c>
      <c r="M226" s="30" t="n">
        <v>15.67</v>
      </c>
      <c r="N226" s="31" t="n">
        <v>1055131.2</v>
      </c>
      <c r="O226" s="30" t="n">
        <v>16.66</v>
      </c>
      <c r="P226" s="31" t="n">
        <v>1576033.3</v>
      </c>
      <c r="Q226" s="30" t="n">
        <v>14.89</v>
      </c>
      <c r="S226" s="31" t="n">
        <f aca="false">F226+H226+J226+L226</f>
        <v>914478.7</v>
      </c>
      <c r="T226" s="30" t="n">
        <f aca="false">(F226*G226+H226*I226+J226*K226+L226*M226)/(F226+H226+J226+L226)</f>
        <v>13.6330519661092</v>
      </c>
      <c r="U226" s="31" t="n">
        <f aca="false">N226+P226</f>
        <v>2631164.5</v>
      </c>
      <c r="V226" s="30" t="n">
        <f aca="false">(N226*O226+P226*Q226)/(N226+P226)</f>
        <v>15.599793030424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463350.3</v>
      </c>
      <c r="G227" s="19" t="n">
        <v>12.93</v>
      </c>
      <c r="H227" s="20" t="n">
        <v>117289.3</v>
      </c>
      <c r="I227" s="19" t="n">
        <v>12.97</v>
      </c>
      <c r="J227" s="20" t="n">
        <v>28707.9</v>
      </c>
      <c r="K227" s="19" t="n">
        <v>16.27</v>
      </c>
      <c r="L227" s="20" t="n">
        <v>87022.2</v>
      </c>
      <c r="M227" s="19" t="n">
        <v>15.74</v>
      </c>
      <c r="N227" s="20" t="n">
        <v>795045.9</v>
      </c>
      <c r="O227" s="19" t="n">
        <v>16.11</v>
      </c>
      <c r="P227" s="20" t="n">
        <v>1056604.4</v>
      </c>
      <c r="Q227" s="19" t="n">
        <v>14.48</v>
      </c>
      <c r="S227" s="20" t="n">
        <f aca="false">F227+H227+J227+L227</f>
        <v>696369.7</v>
      </c>
      <c r="T227" s="19" t="n">
        <f aca="false">(F227*G227+H227*I227+J227*K227+L227*M227)/(F227+H227+J227+L227)</f>
        <v>13.4255820737175</v>
      </c>
      <c r="U227" s="20" t="n">
        <f aca="false">N227+P227</f>
        <v>1851650.3</v>
      </c>
      <c r="V227" s="19" t="n">
        <f aca="false">(N227*O227+P227*Q227)/(N227+P227)</f>
        <v>15.17987557423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549052.7</v>
      </c>
      <c r="G228" s="25" t="n">
        <v>12.75</v>
      </c>
      <c r="H228" s="26" t="n">
        <v>70882.9</v>
      </c>
      <c r="I228" s="25" t="n">
        <v>14.26</v>
      </c>
      <c r="J228" s="26" t="n">
        <v>18540.5</v>
      </c>
      <c r="K228" s="25" t="n">
        <v>7.32</v>
      </c>
      <c r="L228" s="26" t="n">
        <v>103024.9</v>
      </c>
      <c r="M228" s="25" t="n">
        <v>13.35</v>
      </c>
      <c r="N228" s="26" t="n">
        <v>1241057.6</v>
      </c>
      <c r="O228" s="25" t="n">
        <v>14.87</v>
      </c>
      <c r="P228" s="26" t="n">
        <v>1416667.7</v>
      </c>
      <c r="Q228" s="25" t="n">
        <v>14.58</v>
      </c>
      <c r="S228" s="26" t="n">
        <f aca="false">F228+H228+J228+L228</f>
        <v>741501</v>
      </c>
      <c r="T228" s="25" t="n">
        <f aca="false">(F228*G228+H228*I228+J228*K228+L228*M228)/(F228+H228+J228+L228)</f>
        <v>12.8419394633318</v>
      </c>
      <c r="U228" s="26" t="n">
        <f aca="false">N228+P228</f>
        <v>2657725.3</v>
      </c>
      <c r="V228" s="25" t="n">
        <f aca="false">(N228*O228+P228*Q228)/(N228+P228)</f>
        <v>14.715419075854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616553.6</v>
      </c>
      <c r="G229" s="25" t="n">
        <v>13.12</v>
      </c>
      <c r="H229" s="26" t="n">
        <v>12532.5</v>
      </c>
      <c r="I229" s="25" t="n">
        <v>15.26</v>
      </c>
      <c r="J229" s="26" t="n">
        <v>21033.8</v>
      </c>
      <c r="K229" s="25" t="n">
        <v>10.2</v>
      </c>
      <c r="L229" s="26" t="n">
        <v>109470.5</v>
      </c>
      <c r="M229" s="25" t="n">
        <v>14.88</v>
      </c>
      <c r="N229" s="26" t="n">
        <v>1122975.6</v>
      </c>
      <c r="O229" s="25" t="n">
        <v>15.91</v>
      </c>
      <c r="P229" s="26" t="n">
        <v>1217028.4</v>
      </c>
      <c r="Q229" s="25" t="n">
        <v>14.31</v>
      </c>
      <c r="S229" s="26" t="n">
        <f aca="false">F229+H229+J229+L229</f>
        <v>759590.4</v>
      </c>
      <c r="T229" s="25" t="n">
        <f aca="false">(F229*G229+H229*I229+J229*K229+L229*M229)/(F229+H229+J229+L229)</f>
        <v>13.3280975931239</v>
      </c>
      <c r="U229" s="26" t="n">
        <f aca="false">N229+P229</f>
        <v>2340004</v>
      </c>
      <c r="V229" s="25" t="n">
        <f aca="false">(N229*O229+P229*Q229)/(N229+P229)</f>
        <v>15.0778452515466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746807.9</v>
      </c>
      <c r="G230" s="25" t="n">
        <v>12.81</v>
      </c>
      <c r="H230" s="26" t="n">
        <v>9483.1</v>
      </c>
      <c r="I230" s="25" t="n">
        <v>17.1</v>
      </c>
      <c r="J230" s="26" t="n">
        <v>6939.5</v>
      </c>
      <c r="K230" s="25" t="n">
        <v>11.53</v>
      </c>
      <c r="L230" s="26" t="n">
        <v>177312.6</v>
      </c>
      <c r="M230" s="25" t="n">
        <v>12.91</v>
      </c>
      <c r="N230" s="26" t="n">
        <v>1062862.3</v>
      </c>
      <c r="O230" s="25" t="n">
        <v>16.19</v>
      </c>
      <c r="P230" s="26" t="n">
        <v>1696662.7</v>
      </c>
      <c r="Q230" s="25" t="n">
        <v>14.44</v>
      </c>
      <c r="S230" s="26" t="n">
        <f aca="false">F230+H230+J230+L230</f>
        <v>940543.1</v>
      </c>
      <c r="T230" s="25" t="n">
        <f aca="false">(F230*G230+H230*I230+J230*K230+L230*M230)/(F230+H230+J230+L230)</f>
        <v>12.8626623383873</v>
      </c>
      <c r="U230" s="26" t="n">
        <f aca="false">N230+P230</f>
        <v>2759525</v>
      </c>
      <c r="V230" s="25" t="n">
        <f aca="false">(N230*O230+P230*Q230)/(N230+P230)</f>
        <v>15.114032315344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716617.6</v>
      </c>
      <c r="G231" s="25" t="n">
        <v>13.15</v>
      </c>
      <c r="H231" s="26" t="n">
        <v>7063.2</v>
      </c>
      <c r="I231" s="25" t="n">
        <v>17.12</v>
      </c>
      <c r="J231" s="26" t="n">
        <v>10824.9</v>
      </c>
      <c r="K231" s="25" t="n">
        <v>15.7</v>
      </c>
      <c r="L231" s="26" t="n">
        <v>68615.4</v>
      </c>
      <c r="M231" s="25" t="n">
        <v>16.62</v>
      </c>
      <c r="N231" s="26" t="n">
        <v>1042976.6</v>
      </c>
      <c r="O231" s="25" t="n">
        <v>16.15</v>
      </c>
      <c r="P231" s="26" t="n">
        <v>1716614</v>
      </c>
      <c r="Q231" s="25" t="n">
        <v>14.68</v>
      </c>
      <c r="S231" s="26" t="n">
        <f aca="false">F231+H231+J231+L231</f>
        <v>803121.1</v>
      </c>
      <c r="T231" s="25" t="n">
        <f aca="false">(F231*G231+H231*I231+J231*K231+L231*M231)/(F231+H231+J231+L231)</f>
        <v>13.5157478766278</v>
      </c>
      <c r="U231" s="26" t="n">
        <f aca="false">N231+P231</f>
        <v>2759590.6</v>
      </c>
      <c r="V231" s="25" t="n">
        <f aca="false">(N231*O231+P231*Q231)/(N231+P231)</f>
        <v>15.2355808176764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796366.6</v>
      </c>
      <c r="G232" s="25" t="n">
        <v>12.67</v>
      </c>
      <c r="H232" s="26" t="n">
        <v>4982.7</v>
      </c>
      <c r="I232" s="25" t="n">
        <v>14.04</v>
      </c>
      <c r="J232" s="26" t="n">
        <v>88627.7</v>
      </c>
      <c r="K232" s="25" t="n">
        <v>13.7</v>
      </c>
      <c r="L232" s="26" t="n">
        <v>245982.2</v>
      </c>
      <c r="M232" s="25" t="n">
        <v>14.95</v>
      </c>
      <c r="N232" s="26" t="n">
        <v>1185777.4</v>
      </c>
      <c r="O232" s="25" t="n">
        <v>16.57</v>
      </c>
      <c r="P232" s="26" t="n">
        <v>1959162.6</v>
      </c>
      <c r="Q232" s="25" t="n">
        <v>14.58</v>
      </c>
      <c r="S232" s="26" t="n">
        <f aca="false">F232+H232+J232+L232</f>
        <v>1135959.2</v>
      </c>
      <c r="T232" s="25" t="n">
        <f aca="false">(F232*G232+H232*I232+J232*K232+L232*M232)/(F232+H232+J232+L232)</f>
        <v>13.2500844308493</v>
      </c>
      <c r="U232" s="26" t="n">
        <f aca="false">N232+P232</f>
        <v>3144940</v>
      </c>
      <c r="V232" s="25" t="n">
        <f aca="false">(N232*O232+P232*Q232)/(N232+P232)</f>
        <v>15.330315435588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754652.8</v>
      </c>
      <c r="G233" s="25" t="n">
        <v>12.72</v>
      </c>
      <c r="H233" s="26" t="n">
        <v>17828.9</v>
      </c>
      <c r="I233" s="25" t="n">
        <v>16.65</v>
      </c>
      <c r="J233" s="26" t="n">
        <v>44969.3</v>
      </c>
      <c r="K233" s="25" t="n">
        <v>14.65</v>
      </c>
      <c r="L233" s="26" t="n">
        <v>212454.3</v>
      </c>
      <c r="M233" s="25" t="n">
        <v>16.64</v>
      </c>
      <c r="N233" s="26" t="n">
        <v>1396486.8</v>
      </c>
      <c r="O233" s="25" t="n">
        <v>17.11</v>
      </c>
      <c r="P233" s="26" t="n">
        <v>1660765.8</v>
      </c>
      <c r="Q233" s="25" t="n">
        <v>14.96</v>
      </c>
      <c r="S233" s="26" t="n">
        <f aca="false">F233+H233+J233+L233</f>
        <v>1029905.3</v>
      </c>
      <c r="T233" s="25" t="n">
        <f aca="false">(F233*G233+H233*I233+J233*K233+L233*M233)/(F233+H233+J233+L233)</f>
        <v>13.6809419254372</v>
      </c>
      <c r="U233" s="26" t="n">
        <f aca="false">N233+P233</f>
        <v>3057252.6</v>
      </c>
      <c r="V233" s="25" t="n">
        <f aca="false">(N233*O233+P233*Q233)/(N233+P233)</f>
        <v>15.9420734537931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811719.5</v>
      </c>
      <c r="G234" s="25" t="n">
        <v>12.58</v>
      </c>
      <c r="H234" s="26" t="n">
        <v>53127.3</v>
      </c>
      <c r="I234" s="25" t="n">
        <v>13.6</v>
      </c>
      <c r="J234" s="26" t="n">
        <v>64710.6</v>
      </c>
      <c r="K234" s="25" t="n">
        <v>4.9</v>
      </c>
      <c r="L234" s="26" t="n">
        <v>133180.7</v>
      </c>
      <c r="M234" s="25" t="n">
        <v>17.13</v>
      </c>
      <c r="N234" s="26" t="n">
        <v>1344178.6</v>
      </c>
      <c r="O234" s="25" t="n">
        <v>17.38</v>
      </c>
      <c r="P234" s="26" t="n">
        <v>1521241.3</v>
      </c>
      <c r="Q234" s="25" t="n">
        <v>15.72</v>
      </c>
      <c r="S234" s="26" t="n">
        <f aca="false">F234+H234+J234+L234</f>
        <v>1062738.1</v>
      </c>
      <c r="T234" s="25" t="n">
        <f aca="false">(F234*G234+H234*I234+J234*K234+L234*M234)/(F234+H234+J234+L234)</f>
        <v>12.7335511176272</v>
      </c>
      <c r="U234" s="26" t="n">
        <f aca="false">N234+P234</f>
        <v>2865419.9</v>
      </c>
      <c r="V234" s="25" t="n">
        <f aca="false">(N234*O234+P234*Q234)/(N234+P234)</f>
        <v>16.498711865580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852022.1</v>
      </c>
      <c r="G235" s="25" t="n">
        <v>12.93</v>
      </c>
      <c r="H235" s="26" t="n">
        <v>29768.2</v>
      </c>
      <c r="I235" s="25" t="n">
        <v>12.93</v>
      </c>
      <c r="J235" s="26" t="n">
        <v>80623.7</v>
      </c>
      <c r="K235" s="25" t="n">
        <v>12.64</v>
      </c>
      <c r="L235" s="26" t="n">
        <v>154377.4</v>
      </c>
      <c r="M235" s="25" t="n">
        <v>17.86</v>
      </c>
      <c r="N235" s="26" t="n">
        <v>1344981.7</v>
      </c>
      <c r="O235" s="25" t="n">
        <v>16.86</v>
      </c>
      <c r="P235" s="26" t="n">
        <v>1538188.4</v>
      </c>
      <c r="Q235" s="25" t="n">
        <v>15.25</v>
      </c>
      <c r="S235" s="26" t="n">
        <f aca="false">F235+H235+J235+L235</f>
        <v>1116791.4</v>
      </c>
      <c r="T235" s="25" t="n">
        <f aca="false">(F235*G235+H235*I235+J235*K235+L235*M235)/(F235+H235+J235+L235)</f>
        <v>13.5905528203387</v>
      </c>
      <c r="U235" s="26" t="n">
        <f aca="false">N235+P235</f>
        <v>2883170.1</v>
      </c>
      <c r="V235" s="25" t="n">
        <f aca="false">(N235*O235+P235*Q235)/(N235+P235)</f>
        <v>16.0010554222937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778711.6</v>
      </c>
      <c r="G236" s="25" t="n">
        <v>12.98</v>
      </c>
      <c r="H236" s="26" t="n">
        <v>47733.1</v>
      </c>
      <c r="I236" s="25" t="n">
        <v>13.39</v>
      </c>
      <c r="J236" s="26" t="n">
        <v>46628.3</v>
      </c>
      <c r="K236" s="25" t="n">
        <v>13.78</v>
      </c>
      <c r="L236" s="26" t="n">
        <v>221381.2</v>
      </c>
      <c r="M236" s="25" t="n">
        <v>13</v>
      </c>
      <c r="N236" s="26" t="n">
        <v>1286245.7</v>
      </c>
      <c r="O236" s="25" t="n">
        <v>17.24</v>
      </c>
      <c r="P236" s="26" t="n">
        <v>1527556.9</v>
      </c>
      <c r="Q236" s="25" t="n">
        <v>15.57</v>
      </c>
      <c r="S236" s="26" t="n">
        <f aca="false">F236+H236+J236+L236</f>
        <v>1094454.2</v>
      </c>
      <c r="T236" s="25" t="n">
        <f aca="false">(F236*G236+H236*I236+J236*K236+L236*M236)/(F236+H236+J236+L236)</f>
        <v>13.0360104159681</v>
      </c>
      <c r="U236" s="26" t="n">
        <f aca="false">N236+P236</f>
        <v>2813802.6</v>
      </c>
      <c r="V236" s="25" t="n">
        <f aca="false">(N236*O236+P236*Q236)/(N236+P236)</f>
        <v>16.333390551632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875549.1</v>
      </c>
      <c r="G237" s="25" t="n">
        <v>12.83</v>
      </c>
      <c r="H237" s="26" t="n">
        <v>39096.5</v>
      </c>
      <c r="I237" s="25" t="n">
        <v>10.41</v>
      </c>
      <c r="J237" s="26" t="n">
        <v>71273.5</v>
      </c>
      <c r="K237" s="25" t="n">
        <v>15.19</v>
      </c>
      <c r="L237" s="26" t="n">
        <v>182436.8</v>
      </c>
      <c r="M237" s="25" t="n">
        <v>14.03</v>
      </c>
      <c r="N237" s="26" t="n">
        <v>1145005.7</v>
      </c>
      <c r="O237" s="25" t="n">
        <v>16.27</v>
      </c>
      <c r="P237" s="26" t="n">
        <v>1122019.3</v>
      </c>
      <c r="Q237" s="25" t="n">
        <v>15.5</v>
      </c>
      <c r="S237" s="26" t="n">
        <f aca="false">F237+H237+J237+L237</f>
        <v>1168355.9</v>
      </c>
      <c r="T237" s="25" t="n">
        <f aca="false">(F237*G237+H237*I237+J237*K237+L237*M237)/(F237+H237+J237+L237)</f>
        <v>13.0803655692585</v>
      </c>
      <c r="U237" s="26" t="n">
        <f aca="false">N237+P237</f>
        <v>2267025</v>
      </c>
      <c r="V237" s="25" t="n">
        <f aca="false">(N237*O237+P237*Q237)/(N237+P237)</f>
        <v>15.8889036905195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786771.4</v>
      </c>
      <c r="G238" s="30" t="n">
        <v>12.84</v>
      </c>
      <c r="H238" s="31" t="n">
        <v>119976.2</v>
      </c>
      <c r="I238" s="30" t="n">
        <v>12.07</v>
      </c>
      <c r="J238" s="31" t="n">
        <v>76429.4</v>
      </c>
      <c r="K238" s="30" t="n">
        <v>12.59</v>
      </c>
      <c r="L238" s="31" t="n">
        <v>130304.3</v>
      </c>
      <c r="M238" s="30" t="n">
        <v>16.9</v>
      </c>
      <c r="N238" s="31" t="n">
        <v>1719563</v>
      </c>
      <c r="O238" s="30" t="n">
        <v>16.41</v>
      </c>
      <c r="P238" s="31" t="n">
        <v>1828051.8</v>
      </c>
      <c r="Q238" s="30" t="n">
        <v>15.03</v>
      </c>
      <c r="S238" s="31" t="n">
        <f aca="false">F238+H238+J238+L238</f>
        <v>1113481.3</v>
      </c>
      <c r="T238" s="30" t="n">
        <f aca="false">(F238*G238+H238*I238+J238*K238+L238*M238)/(F238+H238+J238+L238)</f>
        <v>13.2149918691944</v>
      </c>
      <c r="U238" s="31" t="n">
        <f aca="false">N238+P238</f>
        <v>3547614.8</v>
      </c>
      <c r="V238" s="30" t="n">
        <f aca="false">(N238*O238+P238*Q238)/(N238+P238)</f>
        <v>15.6988992671921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917161.8</v>
      </c>
      <c r="G239" s="19" t="n">
        <v>12.61</v>
      </c>
      <c r="H239" s="20" t="n">
        <v>1725.2</v>
      </c>
      <c r="I239" s="19" t="n">
        <v>16.01</v>
      </c>
      <c r="J239" s="20" t="n">
        <v>39888</v>
      </c>
      <c r="K239" s="19" t="n">
        <v>14.99</v>
      </c>
      <c r="L239" s="20" t="n">
        <v>69470.7</v>
      </c>
      <c r="M239" s="19" t="n">
        <v>19.27</v>
      </c>
      <c r="N239" s="20" t="n">
        <v>734388.6</v>
      </c>
      <c r="O239" s="19" t="n">
        <v>16.71</v>
      </c>
      <c r="P239" s="20" t="n">
        <v>513101.2</v>
      </c>
      <c r="Q239" s="19" t="n">
        <v>14.93</v>
      </c>
      <c r="S239" s="20" t="n">
        <f aca="false">F239+H239+J239+L239</f>
        <v>1028245.7</v>
      </c>
      <c r="T239" s="19" t="n">
        <f aca="false">(F239*G239+H239*I239+J239*K239+L239*M239)/(F239+H239+J239+L239)</f>
        <v>13.1579954664532</v>
      </c>
      <c r="U239" s="20" t="n">
        <f aca="false">N239+P239</f>
        <v>1247489.8</v>
      </c>
      <c r="V239" s="19" t="n">
        <f aca="false">(N239*O239+P239*Q239)/(N239+P239)</f>
        <v>15.9778736643779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1030743.1</v>
      </c>
      <c r="G240" s="25" t="n">
        <v>12.78</v>
      </c>
      <c r="H240" s="26" t="n">
        <v>34701.5</v>
      </c>
      <c r="I240" s="25" t="n">
        <v>14.94</v>
      </c>
      <c r="J240" s="26" t="n">
        <v>30823.2</v>
      </c>
      <c r="K240" s="25" t="n">
        <v>13.92</v>
      </c>
      <c r="L240" s="26" t="n">
        <v>86710.7</v>
      </c>
      <c r="M240" s="25" t="n">
        <v>18.02</v>
      </c>
      <c r="N240" s="26" t="n">
        <v>1062580.3</v>
      </c>
      <c r="O240" s="25" t="n">
        <v>16.07</v>
      </c>
      <c r="P240" s="26" t="n">
        <v>860676.4</v>
      </c>
      <c r="Q240" s="25" t="n">
        <v>14.73</v>
      </c>
      <c r="S240" s="26" t="n">
        <f aca="false">F240+H240+J240+L240</f>
        <v>1182978.5</v>
      </c>
      <c r="T240" s="25" t="n">
        <f aca="false">(F240*G240+H240*I240+J240*K240+L240*M240)/(F240+H240+J240+L240)</f>
        <v>13.2571496320516</v>
      </c>
      <c r="U240" s="26" t="n">
        <f aca="false">N240+P240</f>
        <v>1923256.7</v>
      </c>
      <c r="V240" s="25" t="n">
        <f aca="false">(N240*O240+P240*Q240)/(N240+P240)</f>
        <v>15.470336743399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1091368</v>
      </c>
      <c r="G241" s="25" t="n">
        <v>11.64</v>
      </c>
      <c r="H241" s="26" t="n">
        <v>3926</v>
      </c>
      <c r="I241" s="25" t="n">
        <v>16.58</v>
      </c>
      <c r="J241" s="26" t="n">
        <v>26744.7</v>
      </c>
      <c r="K241" s="25" t="n">
        <v>13.56</v>
      </c>
      <c r="L241" s="26" t="n">
        <v>300444.2</v>
      </c>
      <c r="M241" s="25" t="n">
        <v>14.74</v>
      </c>
      <c r="N241" s="26" t="n">
        <v>1517477.1</v>
      </c>
      <c r="O241" s="25" t="n">
        <v>15.89</v>
      </c>
      <c r="P241" s="26" t="n">
        <v>966428.9</v>
      </c>
      <c r="Q241" s="25" t="n">
        <v>15.21</v>
      </c>
      <c r="S241" s="26" t="n">
        <f aca="false">F241+H241+J241+L241</f>
        <v>1422482.9</v>
      </c>
      <c r="T241" s="25" t="n">
        <f aca="false">(F241*G241+H241*I241+J241*K241+L241*M241)/(F241+H241+J241+L241)</f>
        <v>12.3444874029769</v>
      </c>
      <c r="U241" s="26" t="n">
        <f aca="false">N241+P241</f>
        <v>2483906</v>
      </c>
      <c r="V241" s="25" t="n">
        <f aca="false">(N241*O241+P241*Q241)/(N241+P241)</f>
        <v>15.625428131338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853784.1</v>
      </c>
      <c r="G242" s="25" t="n">
        <v>12.71</v>
      </c>
      <c r="H242" s="26" t="n">
        <v>129982.6</v>
      </c>
      <c r="I242" s="25" t="n">
        <v>15.38</v>
      </c>
      <c r="J242" s="26" t="n">
        <v>18606.4</v>
      </c>
      <c r="K242" s="25" t="n">
        <v>19.59</v>
      </c>
      <c r="L242" s="26" t="n">
        <v>91757</v>
      </c>
      <c r="M242" s="25" t="n">
        <v>13.93</v>
      </c>
      <c r="N242" s="26" t="n">
        <v>1421652.4</v>
      </c>
      <c r="O242" s="25" t="n">
        <v>15.59</v>
      </c>
      <c r="P242" s="26" t="n">
        <v>1607013.5</v>
      </c>
      <c r="Q242" s="25" t="n">
        <v>13.71</v>
      </c>
      <c r="S242" s="26" t="n">
        <f aca="false">F242+H242+J242+L242</f>
        <v>1094130.1</v>
      </c>
      <c r="T242" s="25" t="n">
        <f aca="false">(F242*G242+H242*I242+J242*K242+L242*M242)/(F242+H242+J242+L242)</f>
        <v>13.2465075999646</v>
      </c>
      <c r="U242" s="26" t="n">
        <f aca="false">N242+P242</f>
        <v>3028665.9</v>
      </c>
      <c r="V242" s="25" t="n">
        <f aca="false">(N242*O242+P242*Q242)/(N242+P242)</f>
        <v>14.592469905974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964108.1</v>
      </c>
      <c r="G243" s="25" t="n">
        <v>11.24</v>
      </c>
      <c r="H243" s="26" t="n">
        <v>11877.4</v>
      </c>
      <c r="I243" s="25" t="n">
        <v>15.67</v>
      </c>
      <c r="J243" s="26" t="n">
        <v>4979.2</v>
      </c>
      <c r="K243" s="25" t="n">
        <v>16.39</v>
      </c>
      <c r="L243" s="26" t="n">
        <v>75484.3</v>
      </c>
      <c r="M243" s="25" t="n">
        <v>15.51</v>
      </c>
      <c r="N243" s="26" t="n">
        <v>995967.9</v>
      </c>
      <c r="O243" s="25" t="n">
        <v>16.59</v>
      </c>
      <c r="P243" s="26" t="n">
        <v>916729.9</v>
      </c>
      <c r="Q243" s="25" t="n">
        <v>14.96</v>
      </c>
      <c r="S243" s="26" t="n">
        <f aca="false">F243+H243+J243+L243</f>
        <v>1056449</v>
      </c>
      <c r="T243" s="25" t="n">
        <f aca="false">(F243*G243+H243*I243+J243*K243+L243*M243)/(F243+H243+J243+L243)</f>
        <v>11.6191737443076</v>
      </c>
      <c r="U243" s="26" t="n">
        <f aca="false">N243+P243</f>
        <v>1912697.8</v>
      </c>
      <c r="V243" s="25" t="n">
        <f aca="false">(N243*O243+P243*Q243)/(N243+P243)</f>
        <v>15.8087632897366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944511.3</v>
      </c>
      <c r="G244" s="25" t="n">
        <v>12.74</v>
      </c>
      <c r="H244" s="26" t="n">
        <v>17152.6</v>
      </c>
      <c r="I244" s="25" t="n">
        <v>17.3</v>
      </c>
      <c r="J244" s="26" t="n">
        <v>35996.8</v>
      </c>
      <c r="K244" s="25" t="n">
        <v>15.12</v>
      </c>
      <c r="L244" s="26" t="n">
        <v>200656.5</v>
      </c>
      <c r="M244" s="25" t="n">
        <v>14.24</v>
      </c>
      <c r="N244" s="26" t="n">
        <v>1304858</v>
      </c>
      <c r="O244" s="25" t="n">
        <v>15.56</v>
      </c>
      <c r="P244" s="26" t="n">
        <v>1484196.1</v>
      </c>
      <c r="Q244" s="25" t="n">
        <v>14.24</v>
      </c>
      <c r="S244" s="26" t="n">
        <f aca="false">F244+H244+J244+L244</f>
        <v>1198317.2</v>
      </c>
      <c r="T244" s="25" t="n">
        <f aca="false">(F244*G244+H244*I244+J244*K244+L244*M244)/(F244+H244+J244+L244)</f>
        <v>13.1279381769702</v>
      </c>
      <c r="U244" s="26" t="n">
        <f aca="false">N244+P244</f>
        <v>2789054.1</v>
      </c>
      <c r="V244" s="25" t="n">
        <f aca="false">(N244*O244+P244*Q244)/(N244+P244)</f>
        <v>14.857561545328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815335.4</v>
      </c>
      <c r="G245" s="25" t="n">
        <v>12.76</v>
      </c>
      <c r="H245" s="26" t="n">
        <v>102329.5</v>
      </c>
      <c r="I245" s="25" t="n">
        <v>15.79</v>
      </c>
      <c r="J245" s="26" t="n">
        <v>16543.9</v>
      </c>
      <c r="K245" s="25" t="n">
        <v>16.22</v>
      </c>
      <c r="L245" s="26" t="n">
        <v>203575.4</v>
      </c>
      <c r="M245" s="25" t="n">
        <v>13.15</v>
      </c>
      <c r="N245" s="26" t="n">
        <v>1633311.7</v>
      </c>
      <c r="O245" s="25" t="n">
        <v>11.49</v>
      </c>
      <c r="P245" s="26" t="n">
        <v>1423752.7</v>
      </c>
      <c r="Q245" s="25" t="n">
        <v>13.82</v>
      </c>
      <c r="S245" s="26" t="n">
        <f aca="false">F245+H245+J245+L245</f>
        <v>1137784.2</v>
      </c>
      <c r="T245" s="25" t="n">
        <f aca="false">(F245*G245+H245*I245+J245*K245+L245*M245)/(F245+H245+J245+L245)</f>
        <v>13.1526005344423</v>
      </c>
      <c r="U245" s="26" t="n">
        <f aca="false">N245+P245</f>
        <v>3057064.4</v>
      </c>
      <c r="V245" s="25" t="n">
        <f aca="false">(N245*O245+P245*Q245)/(N245+P245)</f>
        <v>12.575140303554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793949.5</v>
      </c>
      <c r="G246" s="25" t="n">
        <v>13.16</v>
      </c>
      <c r="H246" s="26" t="n">
        <v>14468.3</v>
      </c>
      <c r="I246" s="25" t="n">
        <v>12.98</v>
      </c>
      <c r="J246" s="26" t="n">
        <v>26000.3</v>
      </c>
      <c r="K246" s="25" t="n">
        <v>16.31</v>
      </c>
      <c r="L246" s="26" t="n">
        <v>224723.4</v>
      </c>
      <c r="M246" s="25" t="n">
        <v>13.26</v>
      </c>
      <c r="N246" s="26" t="n">
        <v>912731.3</v>
      </c>
      <c r="O246" s="25" t="n">
        <v>16.3</v>
      </c>
      <c r="P246" s="26" t="n">
        <v>1112802.9</v>
      </c>
      <c r="Q246" s="25" t="n">
        <v>15.22</v>
      </c>
      <c r="S246" s="26" t="n">
        <f aca="false">F246+H246+J246+L246</f>
        <v>1059141.5</v>
      </c>
      <c r="T246" s="25" t="n">
        <f aca="false">(F246*G246+H246*I246+J246*K246+L246*M246)/(F246+H246+J246+L246)</f>
        <v>13.2560863029161</v>
      </c>
      <c r="U246" s="26" t="n">
        <f aca="false">N246+P246</f>
        <v>2025534.2</v>
      </c>
      <c r="V246" s="25" t="n">
        <f aca="false">(N246*O246+P246*Q246)/(N246+P246)</f>
        <v>15.7066616441233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829736.1</v>
      </c>
      <c r="G247" s="25" t="n">
        <v>13.11</v>
      </c>
      <c r="H247" s="26" t="n">
        <v>43306.2</v>
      </c>
      <c r="I247" s="25" t="n">
        <v>13.27</v>
      </c>
      <c r="J247" s="26" t="n">
        <v>209167</v>
      </c>
      <c r="K247" s="25" t="n">
        <v>11.49</v>
      </c>
      <c r="L247" s="26" t="n">
        <v>395061.4</v>
      </c>
      <c r="M247" s="25" t="n">
        <v>19.09</v>
      </c>
      <c r="N247" s="26" t="n">
        <v>1074615.9</v>
      </c>
      <c r="O247" s="25" t="n">
        <v>16.44</v>
      </c>
      <c r="P247" s="26" t="n">
        <v>875340.3</v>
      </c>
      <c r="Q247" s="25" t="n">
        <v>14.83</v>
      </c>
      <c r="S247" s="26" t="n">
        <f aca="false">F247+H247+J247+L247</f>
        <v>1477270.7</v>
      </c>
      <c r="T247" s="25" t="n">
        <f aca="false">(F247*G247+H247*I247+J247*K247+L247*M247)/(F247+H247+J247+L247)</f>
        <v>14.4845250779021</v>
      </c>
      <c r="U247" s="26" t="n">
        <f aca="false">N247+P247</f>
        <v>1949956.2</v>
      </c>
      <c r="V247" s="25" t="n">
        <f aca="false">(N247*O247+P247*Q247)/(N247+P247)</f>
        <v>15.71726690322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745646.7</v>
      </c>
      <c r="G248" s="25" t="n">
        <v>12.77</v>
      </c>
      <c r="H248" s="26" t="n">
        <v>24991</v>
      </c>
      <c r="I248" s="25" t="n">
        <v>13.55</v>
      </c>
      <c r="J248" s="26" t="n">
        <v>22782.4</v>
      </c>
      <c r="K248" s="25" t="n">
        <v>13.81</v>
      </c>
      <c r="L248" s="26" t="n">
        <v>130036.8</v>
      </c>
      <c r="M248" s="25" t="n">
        <v>13.11</v>
      </c>
      <c r="N248" s="26" t="n">
        <v>845397.5</v>
      </c>
      <c r="O248" s="25" t="n">
        <v>15.29</v>
      </c>
      <c r="P248" s="26" t="n">
        <v>1051656.6</v>
      </c>
      <c r="Q248" s="25" t="n">
        <v>14.78</v>
      </c>
      <c r="S248" s="26" t="n">
        <f aca="false">F248+H248+J248+L248</f>
        <v>923456.9</v>
      </c>
      <c r="T248" s="25" t="n">
        <f aca="false">(F248*G248+H248*I248+J248*K248+L248*M248)/(F248+H248+J248+L248)</f>
        <v>12.8646434944609</v>
      </c>
      <c r="U248" s="26" t="n">
        <f aca="false">N248+P248</f>
        <v>1897054.1</v>
      </c>
      <c r="V248" s="25" t="n">
        <f aca="false">(N248*O248+P248*Q248)/(N248+P248)</f>
        <v>15.00727487054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834924.6</v>
      </c>
      <c r="G249" s="25" t="n">
        <v>12.7</v>
      </c>
      <c r="H249" s="26" t="n">
        <v>28808.3</v>
      </c>
      <c r="I249" s="25" t="n">
        <v>13.62</v>
      </c>
      <c r="J249" s="26" t="n">
        <v>25549.6</v>
      </c>
      <c r="K249" s="25" t="n">
        <v>8.46</v>
      </c>
      <c r="L249" s="26" t="n">
        <v>253530.8</v>
      </c>
      <c r="M249" s="25" t="n">
        <v>14.49</v>
      </c>
      <c r="N249" s="26" t="n">
        <v>787586.9</v>
      </c>
      <c r="O249" s="25" t="n">
        <v>14.84</v>
      </c>
      <c r="P249" s="26" t="n">
        <v>677621.5</v>
      </c>
      <c r="Q249" s="25" t="n">
        <v>14.52</v>
      </c>
      <c r="S249" s="26" t="n">
        <f aca="false">F249+H249+J249+L249</f>
        <v>1142813.3</v>
      </c>
      <c r="T249" s="25" t="n">
        <f aca="false">(F249*G249+H249*I249+J249*K249+L249*M249)/(F249+H249+J249+L249)</f>
        <v>13.0255067682534</v>
      </c>
      <c r="U249" s="26" t="n">
        <f aca="false">N249+P249</f>
        <v>1465208.4</v>
      </c>
      <c r="V249" s="25" t="n">
        <f aca="false">(N249*O249+P249*Q249)/(N249+P249)</f>
        <v>14.692008164845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888912.2</v>
      </c>
      <c r="G250" s="30" t="n">
        <v>12.59</v>
      </c>
      <c r="H250" s="31" t="n">
        <v>28870.1</v>
      </c>
      <c r="I250" s="30" t="n">
        <v>13.05</v>
      </c>
      <c r="J250" s="31" t="n">
        <v>22913.4</v>
      </c>
      <c r="K250" s="30" t="n">
        <v>15.4</v>
      </c>
      <c r="L250" s="31" t="n">
        <v>75369.9</v>
      </c>
      <c r="M250" s="30" t="n">
        <v>15.23</v>
      </c>
      <c r="N250" s="31" t="n">
        <v>776665.3</v>
      </c>
      <c r="O250" s="30" t="n">
        <v>15.1</v>
      </c>
      <c r="P250" s="31" t="n">
        <v>1159234</v>
      </c>
      <c r="Q250" s="30" t="n">
        <v>13.23</v>
      </c>
      <c r="S250" s="31" t="n">
        <f aca="false">F250+H250+J250+L250</f>
        <v>1016065.6</v>
      </c>
      <c r="T250" s="30" t="n">
        <f aca="false">(F250*G250+H250*I250+J250*K250+L250*M250)/(F250+H250+J250+L250)</f>
        <v>12.8622692668662</v>
      </c>
      <c r="U250" s="31" t="n">
        <f aca="false">N250+P250</f>
        <v>1935899.3</v>
      </c>
      <c r="V250" s="30" t="n">
        <f aca="false">(N250*O250+P250*Q250)/(N250+P250)</f>
        <v>13.98022709652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1953618008</v>
      </c>
      <c r="F251" s="20" t="n">
        <v>866357.4</v>
      </c>
      <c r="G251" s="19" t="n">
        <v>12.884351857559</v>
      </c>
      <c r="H251" s="20" t="n">
        <v>23426.8</v>
      </c>
      <c r="I251" s="19" t="n">
        <v>13.3207394949374</v>
      </c>
      <c r="J251" s="20" t="n">
        <v>43824.6</v>
      </c>
      <c r="K251" s="19" t="n">
        <v>15.3044366406082</v>
      </c>
      <c r="L251" s="20" t="n">
        <v>98238</v>
      </c>
      <c r="M251" s="19" t="n">
        <v>14.8964646267229</v>
      </c>
      <c r="N251" s="20" t="n">
        <v>329494.8</v>
      </c>
      <c r="O251" s="19" t="n">
        <v>15.8857675265285</v>
      </c>
      <c r="P251" s="20" t="n">
        <v>544527.4</v>
      </c>
      <c r="Q251" s="19" t="n">
        <v>12.8606172379939</v>
      </c>
      <c r="S251" s="20" t="n">
        <f aca="false">F251+H251+J251+L251</f>
        <v>1031846.8</v>
      </c>
      <c r="T251" s="19" t="n">
        <f aca="false">(F251*G251+H251*I251+J251*K251+L251*M251)/(F251+H251+J251+L251)</f>
        <v>13.1886105398592</v>
      </c>
      <c r="U251" s="20" t="n">
        <f aca="false">N251+P251</f>
        <v>874022.2</v>
      </c>
      <c r="V251" s="19" t="n">
        <f aca="false">(N251*O251+P251*Q251)/(N251+P251)</f>
        <v>14.001058852967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21920965808</v>
      </c>
      <c r="F252" s="26" t="n">
        <v>873009.4</v>
      </c>
      <c r="G252" s="25" t="n">
        <v>12.6895649691744</v>
      </c>
      <c r="H252" s="26" t="n">
        <v>5207.1</v>
      </c>
      <c r="I252" s="25" t="n">
        <v>15.718269286167</v>
      </c>
      <c r="J252" s="26" t="n">
        <v>189282.4</v>
      </c>
      <c r="K252" s="25" t="n">
        <v>13.0478482944003</v>
      </c>
      <c r="L252" s="26" t="n">
        <v>31781.9</v>
      </c>
      <c r="M252" s="25" t="n">
        <v>18.2644270795642</v>
      </c>
      <c r="N252" s="26" t="n">
        <v>782200.7</v>
      </c>
      <c r="O252" s="25" t="n">
        <v>13.7014137586428</v>
      </c>
      <c r="P252" s="26" t="n">
        <v>904067.3</v>
      </c>
      <c r="Q252" s="25" t="n">
        <v>13.6289365625767</v>
      </c>
      <c r="S252" s="26" t="n">
        <f aca="false">F252+H252+J252+L252</f>
        <v>1099280.8</v>
      </c>
      <c r="T252" s="25" t="n">
        <f aca="false">(F252*G252+H252*I252+J252*K252+L252*M252)/(F252+H252+J252+L252)</f>
        <v>12.9267811600093</v>
      </c>
      <c r="U252" s="26" t="n">
        <f aca="false">N252+P252</f>
        <v>1686268</v>
      </c>
      <c r="V252" s="25" t="n">
        <f aca="false">(N252*O252+P252*Q252)/(N252+P252)</f>
        <v>13.6625561968798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83848978931</v>
      </c>
      <c r="F253" s="26" t="n">
        <v>840401.8</v>
      </c>
      <c r="G253" s="25" t="n">
        <v>12.2541223293429</v>
      </c>
      <c r="H253" s="26" t="n">
        <v>99955.4</v>
      </c>
      <c r="I253" s="25" t="n">
        <v>14.2712719873063</v>
      </c>
      <c r="J253" s="26" t="n">
        <v>133602.3</v>
      </c>
      <c r="K253" s="25" t="n">
        <v>12.5651153011587</v>
      </c>
      <c r="L253" s="26" t="n">
        <v>125131.5</v>
      </c>
      <c r="M253" s="25" t="n">
        <v>15.0497662059513</v>
      </c>
      <c r="N253" s="26" t="n">
        <v>813723.3</v>
      </c>
      <c r="O253" s="25" t="n">
        <v>12.5200392750214</v>
      </c>
      <c r="P253" s="26" t="n">
        <v>1266052.7</v>
      </c>
      <c r="Q253" s="25" t="n">
        <v>12.635902820633</v>
      </c>
      <c r="S253" s="26" t="n">
        <f aca="false">F253+H253+J253+L253</f>
        <v>1199091</v>
      </c>
      <c r="T253" s="25" t="n">
        <f aca="false">(F253*G253+H253*I253+J253*K253+L253*M253)/(F253+H253+J253+L253)</f>
        <v>12.7486615169324</v>
      </c>
      <c r="U253" s="26" t="n">
        <f aca="false">N253+P253</f>
        <v>2079776</v>
      </c>
      <c r="V253" s="25" t="n">
        <f aca="false">(N253*O253+P253*Q253)/(N253+P253)</f>
        <v>12.590570598949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942423.9</v>
      </c>
      <c r="G254" s="25" t="n">
        <v>12.6424297983105</v>
      </c>
      <c r="H254" s="26" t="n">
        <v>62339.6</v>
      </c>
      <c r="I254" s="25" t="n">
        <v>13.4718273938235</v>
      </c>
      <c r="J254" s="26" t="n">
        <v>27916.3</v>
      </c>
      <c r="K254" s="25" t="n">
        <v>13.6766190361903</v>
      </c>
      <c r="L254" s="26" t="n">
        <v>148895.1</v>
      </c>
      <c r="M254" s="25" t="n">
        <v>14.5607473113622</v>
      </c>
      <c r="N254" s="26" t="n">
        <v>544552.5</v>
      </c>
      <c r="O254" s="25" t="n">
        <v>15.3550267017413</v>
      </c>
      <c r="P254" s="26" t="n">
        <v>1301019.5</v>
      </c>
      <c r="Q254" s="25" t="n">
        <v>12.7323672512211</v>
      </c>
      <c r="S254" s="26" t="n">
        <f aca="false">F254+H254+J254+L254</f>
        <v>1181574.9</v>
      </c>
      <c r="T254" s="25" t="n">
        <f aca="false">(F254*G254+H254*I254+J254*K254+L254*M254)/(F254+H254+J254+L254)</f>
        <v>12.9523577845129</v>
      </c>
      <c r="U254" s="26" t="n">
        <f aca="false">N254+P254</f>
        <v>1845572</v>
      </c>
      <c r="V254" s="25" t="n">
        <f aca="false">(N254*O254+P254*Q254)/(N254+P254)</f>
        <v>13.5062063430741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895757</v>
      </c>
      <c r="G255" s="25" t="n">
        <v>12.722976613077</v>
      </c>
      <c r="H255" s="26" t="n">
        <v>41726.6</v>
      </c>
      <c r="I255" s="25" t="n">
        <v>12.3281695609036</v>
      </c>
      <c r="J255" s="26" t="n">
        <v>15162.7</v>
      </c>
      <c r="K255" s="25" t="n">
        <v>15.7163829660944</v>
      </c>
      <c r="L255" s="26" t="n">
        <v>277724.4</v>
      </c>
      <c r="M255" s="25" t="n">
        <v>8.63393535821844</v>
      </c>
      <c r="N255" s="26" t="n">
        <v>616235</v>
      </c>
      <c r="O255" s="25" t="n">
        <v>13.6655864580882</v>
      </c>
      <c r="P255" s="26" t="n">
        <v>1003559.6</v>
      </c>
      <c r="Q255" s="25" t="n">
        <v>12.5376933587203</v>
      </c>
      <c r="S255" s="26" t="n">
        <f aca="false">F255+H255+J255+L255</f>
        <v>1230370.7</v>
      </c>
      <c r="T255" s="25" t="n">
        <f aca="false">(F255*G255+H255*I255+J255*K255+L255*M255)/(F255+H255+J255+L255)</f>
        <v>11.8234815564122</v>
      </c>
      <c r="U255" s="26" t="n">
        <f aca="false">N255+P255</f>
        <v>1619794.6</v>
      </c>
      <c r="V255" s="25" t="n">
        <f aca="false">(N255*O255+P255*Q255)/(N255+P255)</f>
        <v>12.9667892478466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85795.9</v>
      </c>
      <c r="G256" s="25" t="n">
        <v>12.8305701375584</v>
      </c>
      <c r="H256" s="26" t="n">
        <v>28657.6</v>
      </c>
      <c r="I256" s="25" t="n">
        <v>13.443917145888</v>
      </c>
      <c r="J256" s="26" t="n">
        <v>9845.3</v>
      </c>
      <c r="K256" s="25" t="n">
        <v>14</v>
      </c>
      <c r="L256" s="26" t="n">
        <v>93653.3</v>
      </c>
      <c r="M256" s="25" t="n">
        <v>14.0855719446085</v>
      </c>
      <c r="N256" s="26" t="n">
        <v>902793.7</v>
      </c>
      <c r="O256" s="25" t="n">
        <v>13.5221668527372</v>
      </c>
      <c r="P256" s="26" t="n">
        <v>1511490.8</v>
      </c>
      <c r="Q256" s="25" t="n">
        <v>12.4695805359847</v>
      </c>
      <c r="S256" s="26" t="n">
        <f aca="false">F256+H256+J256+L256</f>
        <v>817952.1</v>
      </c>
      <c r="T256" s="25" t="n">
        <f aca="false">(F256*G256+H256*I256+J256*K256+L256*M256)/(F256+H256+J256+L256)</f>
        <v>13.0098294142163</v>
      </c>
      <c r="U256" s="26" t="n">
        <f aca="false">N256+P256</f>
        <v>2414284.5</v>
      </c>
      <c r="V256" s="25" t="n">
        <f aca="false">(N256*O256+P256*Q256)/(N256+P256)</f>
        <v>12.863182986512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8377.4</v>
      </c>
      <c r="G257" s="25" t="n">
        <v>12.7615954810637</v>
      </c>
      <c r="H257" s="26" t="n">
        <v>68083.8</v>
      </c>
      <c r="I257" s="25" t="n">
        <v>13.6276434335334</v>
      </c>
      <c r="J257" s="26" t="n">
        <v>59991.3</v>
      </c>
      <c r="K257" s="25" t="n">
        <v>13.3285873118269</v>
      </c>
      <c r="L257" s="26" t="n">
        <v>245470</v>
      </c>
      <c r="M257" s="25" t="n">
        <v>13.0625881574123</v>
      </c>
      <c r="N257" s="26" t="n">
        <v>735720.5</v>
      </c>
      <c r="O257" s="25" t="n">
        <v>14.1472734577873</v>
      </c>
      <c r="P257" s="26" t="n">
        <v>1821202.1</v>
      </c>
      <c r="Q257" s="25" t="n">
        <v>11.4535659298877</v>
      </c>
      <c r="S257" s="26" t="n">
        <f aca="false">F257+H257+J257+L257</f>
        <v>961922.5</v>
      </c>
      <c r="T257" s="25" t="n">
        <f aca="false">(F257*G257+H257*I257+J257*K257+L257*M257)/(F257+H257+J257+L257)</f>
        <v>12.9350638060759</v>
      </c>
      <c r="U257" s="26" t="n">
        <f aca="false">N257+P257</f>
        <v>2556922.6</v>
      </c>
      <c r="V257" s="25" t="n">
        <f aca="false">(N257*O257+P257*Q257)/(N257+P257)</f>
        <v>12.228644475198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587627.4</v>
      </c>
      <c r="G258" s="25" t="n">
        <v>12.7347252459637</v>
      </c>
      <c r="H258" s="26" t="n">
        <v>59671.9</v>
      </c>
      <c r="I258" s="25" t="n">
        <v>12.6769434189292</v>
      </c>
      <c r="J258" s="26" t="n">
        <v>38901.4</v>
      </c>
      <c r="K258" s="25" t="n">
        <v>13.6089161829651</v>
      </c>
      <c r="L258" s="26" t="n">
        <v>291763</v>
      </c>
      <c r="M258" s="25" t="n">
        <v>11.1763599908145</v>
      </c>
      <c r="N258" s="26" t="n">
        <v>714151.1</v>
      </c>
      <c r="O258" s="25" t="n">
        <v>12.5815701271062</v>
      </c>
      <c r="P258" s="26" t="n">
        <v>1292780.3</v>
      </c>
      <c r="Q258" s="25" t="n">
        <v>11.1467428788944</v>
      </c>
      <c r="S258" s="26" t="n">
        <f aca="false">F258+H258+J258+L258</f>
        <v>977963.7</v>
      </c>
      <c r="T258" s="25" t="n">
        <f aca="false">(F258*G258+H258*I258+J258*K258+L258*M258)/(F258+H258+J258+L258)</f>
        <v>12.3010547303545</v>
      </c>
      <c r="U258" s="26" t="n">
        <f aca="false">N258+P258</f>
        <v>2006931.4</v>
      </c>
      <c r="V258" s="25" t="n">
        <f aca="false">(N258*O258+P258*Q258)/(N258+P258)</f>
        <v>11.657315117497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549837.3</v>
      </c>
      <c r="G259" s="25" t="n">
        <v>12.5394207268223</v>
      </c>
      <c r="H259" s="26" t="n">
        <v>66295.5</v>
      </c>
      <c r="I259" s="25" t="n">
        <v>13.220447843368</v>
      </c>
      <c r="J259" s="26" t="n">
        <v>28485.5</v>
      </c>
      <c r="K259" s="25" t="n">
        <v>13.5933843183374</v>
      </c>
      <c r="L259" s="26" t="n">
        <v>138829.8</v>
      </c>
      <c r="M259" s="25" t="n">
        <v>12.8832537898924</v>
      </c>
      <c r="N259" s="26" t="n">
        <v>860768.5</v>
      </c>
      <c r="O259" s="25" t="n">
        <v>12.6034745428068</v>
      </c>
      <c r="P259" s="26" t="n">
        <v>894075</v>
      </c>
      <c r="Q259" s="25" t="n">
        <v>11.9301116998015</v>
      </c>
      <c r="S259" s="26" t="n">
        <f aca="false">F259+H259+J259+L259</f>
        <v>783448.1</v>
      </c>
      <c r="T259" s="25" t="n">
        <f aca="false">(F259*G259+H259*I259+J259*K259+L259*M259)/(F259+H259+J259+L259)</f>
        <v>12.6962990043629</v>
      </c>
      <c r="U259" s="26" t="n">
        <f aca="false">N259+P259</f>
        <v>1754843.5</v>
      </c>
      <c r="V259" s="25" t="n">
        <f aca="false">(N259*O259+P259*Q259)/(N259+P259)</f>
        <v>12.2604029903521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584364</v>
      </c>
      <c r="G260" s="25" t="n">
        <v>12.5501936378695</v>
      </c>
      <c r="H260" s="26" t="n">
        <v>2531.8</v>
      </c>
      <c r="I260" s="25" t="n">
        <v>15.3572557074018</v>
      </c>
      <c r="J260" s="26" t="n">
        <v>19866.4</v>
      </c>
      <c r="K260" s="25" t="n">
        <v>13.1652312447147</v>
      </c>
      <c r="L260" s="26" t="n">
        <v>79562.1</v>
      </c>
      <c r="M260" s="25" t="n">
        <v>12.775173154052</v>
      </c>
      <c r="N260" s="26" t="n">
        <v>1204650.7</v>
      </c>
      <c r="O260" s="25" t="n">
        <v>11.8591190948546</v>
      </c>
      <c r="P260" s="26" t="n">
        <v>1454025.7</v>
      </c>
      <c r="Q260" s="25" t="n">
        <v>11.0676465209659</v>
      </c>
      <c r="S260" s="26" t="n">
        <f aca="false">F260+H260+J260+L260</f>
        <v>686324.3</v>
      </c>
      <c r="T260" s="25" t="n">
        <f aca="false">(F260*G260+H260*I260+J260*K260+L260*M260)/(F260+H260+J260+L260)</f>
        <v>12.6044323492553</v>
      </c>
      <c r="U260" s="26" t="n">
        <f aca="false">N260+P260</f>
        <v>2658676.4</v>
      </c>
      <c r="V260" s="25" t="n">
        <f aca="false">(N260*O260+P260*Q260)/(N260+P260)</f>
        <v>11.426264060944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78089.4</v>
      </c>
      <c r="G261" s="25" t="n">
        <v>12.1694141079217</v>
      </c>
      <c r="H261" s="26" t="n">
        <v>1901.8</v>
      </c>
      <c r="I261" s="25" t="n">
        <v>15.2363024503102</v>
      </c>
      <c r="J261" s="26" t="n">
        <v>10315.5</v>
      </c>
      <c r="K261" s="25" t="n">
        <v>12.7871649459551</v>
      </c>
      <c r="L261" s="26" t="n">
        <v>53502.4</v>
      </c>
      <c r="M261" s="25" t="n">
        <v>12.2091507296869</v>
      </c>
      <c r="N261" s="26" t="n">
        <v>739075.7</v>
      </c>
      <c r="O261" s="25" t="n">
        <v>12.9734435674181</v>
      </c>
      <c r="P261" s="26" t="n">
        <v>1962522.8</v>
      </c>
      <c r="Q261" s="25" t="n">
        <v>10.8383798399692</v>
      </c>
      <c r="S261" s="26" t="n">
        <f aca="false">F261+H261+J261+L261</f>
        <v>643809.1</v>
      </c>
      <c r="T261" s="25" t="n">
        <f aca="false">(F261*G261+H261*I261+J261*K261+L261*M261)/(F261+H261+J261+L261)</f>
        <v>12.1916738455545</v>
      </c>
      <c r="U261" s="26" t="n">
        <f aca="false">N261+P261</f>
        <v>2701598.5</v>
      </c>
      <c r="V261" s="25" t="n">
        <f aca="false">(N261*O261+P261*Q261)/(N261+P261)</f>
        <v>11.422468748409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568522</v>
      </c>
      <c r="G262" s="30" t="n">
        <v>12.11</v>
      </c>
      <c r="H262" s="31" t="n">
        <v>622.9</v>
      </c>
      <c r="I262" s="30" t="n">
        <v>16.67</v>
      </c>
      <c r="J262" s="31" t="n">
        <v>42439.8</v>
      </c>
      <c r="K262" s="30" t="n">
        <v>12.57</v>
      </c>
      <c r="L262" s="31" t="n">
        <v>72474.7</v>
      </c>
      <c r="M262" s="30" t="n">
        <v>14.59</v>
      </c>
      <c r="N262" s="31" t="n">
        <v>1231014.9</v>
      </c>
      <c r="O262" s="30" t="n">
        <v>11.73</v>
      </c>
      <c r="P262" s="31" t="n">
        <v>2154098.4</v>
      </c>
      <c r="Q262" s="30" t="n">
        <v>10.5</v>
      </c>
      <c r="S262" s="31" t="n">
        <f aca="false">F262+H262+J262+L262</f>
        <v>684059.4</v>
      </c>
      <c r="T262" s="30" t="n">
        <f aca="false">(F262*G262+H262*I262+J262*K262+L262*M262)/(F262+H262+J262+L262)</f>
        <v>12.4054421618941</v>
      </c>
      <c r="U262" s="31" t="n">
        <f aca="false">N262+P262</f>
        <v>3385113.3</v>
      </c>
      <c r="V262" s="30" t="n">
        <f aca="false">(N262*O262+P262*Q262)/(N262+P262)</f>
        <v>10.9472962033501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536314.8</v>
      </c>
      <c r="G263" s="19" t="n">
        <v>12.25</v>
      </c>
      <c r="H263" s="20" t="n">
        <v>3738.2</v>
      </c>
      <c r="I263" s="19" t="n">
        <v>14.7</v>
      </c>
      <c r="J263" s="20" t="n">
        <v>25343.3</v>
      </c>
      <c r="K263" s="19" t="n">
        <v>11.68</v>
      </c>
      <c r="L263" s="20" t="n">
        <v>52150.7</v>
      </c>
      <c r="M263" s="19" t="n">
        <v>13.01</v>
      </c>
      <c r="N263" s="20" t="n">
        <v>781674.3</v>
      </c>
      <c r="O263" s="19" t="n">
        <v>11.54</v>
      </c>
      <c r="P263" s="20" t="n">
        <v>1277468.5</v>
      </c>
      <c r="Q263" s="19" t="n">
        <v>11</v>
      </c>
      <c r="S263" s="20" t="n">
        <f aca="false">F263+H263+J263+L263</f>
        <v>617547</v>
      </c>
      <c r="T263" s="19" t="n">
        <f aca="false">(F263*G263+H263*I263+J263*K263+L263*M263)/(F263+H263+J263+L263)</f>
        <v>12.3056191528742</v>
      </c>
      <c r="U263" s="20" t="n">
        <f aca="false">N263+P263</f>
        <v>2059142.8</v>
      </c>
      <c r="V263" s="19" t="n">
        <f aca="false">(N263*O263+P263*Q263)/(N263+P263)</f>
        <v>11.2049902134034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32670.7</v>
      </c>
      <c r="G264" s="25" t="n">
        <v>12.01</v>
      </c>
      <c r="H264" s="26" t="n">
        <v>18066.1</v>
      </c>
      <c r="I264" s="25" t="n">
        <v>12.14</v>
      </c>
      <c r="J264" s="26" t="n">
        <v>20038.1</v>
      </c>
      <c r="K264" s="25" t="n">
        <v>13.24</v>
      </c>
      <c r="L264" s="26" t="n">
        <v>44219</v>
      </c>
      <c r="M264" s="25" t="n">
        <v>13.21</v>
      </c>
      <c r="N264" s="26" t="n">
        <v>1020710.3</v>
      </c>
      <c r="O264" s="25" t="n">
        <v>11.32</v>
      </c>
      <c r="P264" s="26" t="n">
        <v>1985859.9</v>
      </c>
      <c r="Q264" s="25" t="n">
        <v>10.7</v>
      </c>
      <c r="S264" s="26" t="n">
        <f aca="false">F264+H264+J264+L264</f>
        <v>614993.9</v>
      </c>
      <c r="T264" s="25" t="n">
        <f aca="false">(F264*G264+H264*I264+J264*K264+L264*M264)/(F264+H264+J264+L264)</f>
        <v>12.1401773172059</v>
      </c>
      <c r="U264" s="26" t="n">
        <f aca="false">N264+P264</f>
        <v>3006570.2</v>
      </c>
      <c r="V264" s="25" t="n">
        <f aca="false">(N264*O264+P264*Q264)/(N264+P264)</f>
        <v>10.9104858173609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515437.6</v>
      </c>
      <c r="G265" s="25" t="n">
        <v>11.9328624531854</v>
      </c>
      <c r="H265" s="26" t="n">
        <v>17627.2</v>
      </c>
      <c r="I265" s="25" t="n">
        <v>13.006779295634</v>
      </c>
      <c r="J265" s="26" t="n">
        <v>4353.6</v>
      </c>
      <c r="K265" s="25" t="n">
        <v>14.1913588754135</v>
      </c>
      <c r="L265" s="26" t="n">
        <v>129209.9</v>
      </c>
      <c r="M265" s="25" t="n">
        <v>11.4388756356905</v>
      </c>
      <c r="N265" s="26" t="n">
        <v>1046676.1</v>
      </c>
      <c r="O265" s="25" t="n">
        <v>11.275742466079</v>
      </c>
      <c r="P265" s="26" t="n">
        <v>1268194.4</v>
      </c>
      <c r="Q265" s="25" t="n">
        <v>10.9260238674765</v>
      </c>
      <c r="S265" s="26" t="n">
        <f aca="false">F265+H265+J265+L265</f>
        <v>666628.3</v>
      </c>
      <c r="T265" s="25" t="n">
        <f aca="false">(F265*G265+H265*I265+J265*K265+L265*M265)/(F265+H265+J265+L265)</f>
        <v>11.8802615505522</v>
      </c>
      <c r="U265" s="26" t="n">
        <f aca="false">N265+P265</f>
        <v>2314870.5</v>
      </c>
      <c r="V265" s="25" t="n">
        <f aca="false">(N265*O265+P265*Q265)/(N265+P265)</f>
        <v>11.0841502503056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477177.6</v>
      </c>
      <c r="G266" s="25" t="n">
        <v>11.8405484247375</v>
      </c>
      <c r="H266" s="26" t="n">
        <v>19839.1</v>
      </c>
      <c r="I266" s="25" t="n">
        <v>13.2538472007299</v>
      </c>
      <c r="J266" s="26" t="n">
        <v>18563</v>
      </c>
      <c r="K266" s="25" t="n">
        <v>12.17</v>
      </c>
      <c r="L266" s="26" t="n">
        <v>41619.2</v>
      </c>
      <c r="M266" s="25" t="n">
        <v>13.0848563163155</v>
      </c>
      <c r="N266" s="26" t="n">
        <v>833103.4</v>
      </c>
      <c r="O266" s="25" t="n">
        <v>11.8745028720325</v>
      </c>
      <c r="P266" s="26" t="n">
        <v>1521873.8</v>
      </c>
      <c r="Q266" s="25" t="n">
        <v>10.5659743252036</v>
      </c>
      <c r="S266" s="26" t="n">
        <f aca="false">F266+H266+J266+L266</f>
        <v>557198.9</v>
      </c>
      <c r="T266" s="25" t="n">
        <f aca="false">(F266*G266+H266*I266+J266*K266+L266*M266)/(F266+H266+J266+L266)</f>
        <v>11.9947864972455</v>
      </c>
      <c r="U266" s="26" t="n">
        <f aca="false">N266+P266</f>
        <v>2354977.2</v>
      </c>
      <c r="V266" s="25" t="n">
        <f aca="false">(N266*O266+P266*Q266)/(N266+P266)</f>
        <v>11.0288830877004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486288.8</v>
      </c>
      <c r="G267" s="25" t="n">
        <v>11.6022743583648</v>
      </c>
      <c r="H267" s="26" t="n">
        <v>13901.9</v>
      </c>
      <c r="I267" s="25" t="n">
        <v>12.1580575317043</v>
      </c>
      <c r="J267" s="26" t="n">
        <v>651638.7</v>
      </c>
      <c r="K267" s="25" t="n">
        <v>0.114442711889272</v>
      </c>
      <c r="L267" s="26" t="n">
        <v>70739.8</v>
      </c>
      <c r="M267" s="25" t="n">
        <v>11.1967805393852</v>
      </c>
      <c r="N267" s="26" t="n">
        <v>639851</v>
      </c>
      <c r="O267" s="25" t="n">
        <v>11.885694511691</v>
      </c>
      <c r="P267" s="26" t="n">
        <v>1519351.7</v>
      </c>
      <c r="Q267" s="25" t="n">
        <v>9.83922650759531</v>
      </c>
      <c r="S267" s="26" t="n">
        <f aca="false">F267+H267+J267+L267</f>
        <v>1222569.2</v>
      </c>
      <c r="T267" s="25" t="n">
        <f aca="false">(F267*G267+H267*I267+J267*K267+L267*M267)/(F267+H267+J267+L267)</f>
        <v>5.46202987201051</v>
      </c>
      <c r="U267" s="26" t="n">
        <f aca="false">N267+P267</f>
        <v>2159202.7</v>
      </c>
      <c r="V267" s="25" t="n">
        <f aca="false">(N267*O267+P267*Q267)/(N267+P267)</f>
        <v>10.4456700799791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83852.8</v>
      </c>
      <c r="G268" s="25" t="n">
        <v>10.9307153806576</v>
      </c>
      <c r="H268" s="26" t="n">
        <v>28280.4</v>
      </c>
      <c r="I268" s="25" t="n">
        <v>13.5324535720853</v>
      </c>
      <c r="J268" s="26" t="n">
        <v>3456.8</v>
      </c>
      <c r="K268" s="25" t="n">
        <v>14</v>
      </c>
      <c r="L268" s="26" t="n">
        <v>190971.1</v>
      </c>
      <c r="M268" s="25" t="n">
        <v>10.7376876501209</v>
      </c>
      <c r="N268" s="26" t="n">
        <v>803281.6</v>
      </c>
      <c r="O268" s="25" t="n">
        <v>11.5563855464883</v>
      </c>
      <c r="P268" s="26" t="n">
        <v>1857836.5</v>
      </c>
      <c r="Q268" s="25" t="n">
        <v>10.334232503237</v>
      </c>
      <c r="S268" s="26" t="n">
        <f aca="false">F268+H268+J268+L268</f>
        <v>806561.1</v>
      </c>
      <c r="T268" s="25" t="n">
        <f aca="false">(F268*G268+H268*I268+J268*K268+L268*M268)/(F268+H268+J268+L268)</f>
        <v>10.9893908880555</v>
      </c>
      <c r="U268" s="26" t="n">
        <f aca="false">N268+P268</f>
        <v>2661118.1</v>
      </c>
      <c r="V268" s="25" t="n">
        <f aca="false">(N268*O268+P268*Q268)/(N268+P268)</f>
        <v>10.703150009013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496846.2</v>
      </c>
      <c r="G269" s="25" t="n">
        <v>10.7159975340457</v>
      </c>
      <c r="H269" s="26" t="n">
        <v>5485.1</v>
      </c>
      <c r="I269" s="25" t="n">
        <v>13.5094346502343</v>
      </c>
      <c r="J269" s="26" t="n">
        <v>10668.4</v>
      </c>
      <c r="K269" s="25" t="n">
        <v>9.91058640470923</v>
      </c>
      <c r="L269" s="26" t="n">
        <v>68079.9</v>
      </c>
      <c r="M269" s="25" t="n">
        <v>11.5855935746087</v>
      </c>
      <c r="N269" s="26" t="n">
        <v>761858.8</v>
      </c>
      <c r="O269" s="25" t="n">
        <v>9.98016365893523</v>
      </c>
      <c r="P269" s="26" t="n">
        <v>1954746.3</v>
      </c>
      <c r="Q269" s="25" t="n">
        <v>9.65818869384738</v>
      </c>
      <c r="S269" s="26" t="n">
        <f aca="false">F269+H269+J269+L269</f>
        <v>581079.6</v>
      </c>
      <c r="T269" s="25" t="n">
        <f aca="false">(F269*G269+H269*I269+J269*K269+L269*M269)/(F269+H269+J269+L269)</f>
        <v>10.8294619291401</v>
      </c>
      <c r="U269" s="26" t="n">
        <f aca="false">N269+P269</f>
        <v>2716605.1</v>
      </c>
      <c r="V269" s="25" t="n">
        <f aca="false">(N269*O269+P269*Q269)/(N269+P269)</f>
        <v>9.7484850201451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466534.7</v>
      </c>
      <c r="G270" s="25" t="n">
        <v>10.810900758293</v>
      </c>
      <c r="H270" s="26" t="n">
        <v>15036.5</v>
      </c>
      <c r="I270" s="25" t="n">
        <v>12.5113956040302</v>
      </c>
      <c r="J270" s="26" t="n">
        <v>27006.3</v>
      </c>
      <c r="K270" s="25" t="n">
        <v>12.8436401876599</v>
      </c>
      <c r="L270" s="26" t="n">
        <v>87704.3</v>
      </c>
      <c r="M270" s="25" t="n">
        <v>9.82596302575814</v>
      </c>
      <c r="N270" s="26" t="n">
        <v>555139.5</v>
      </c>
      <c r="O270" s="25" t="n">
        <v>12.3080944123054</v>
      </c>
      <c r="P270" s="26" t="n">
        <v>1609829.8</v>
      </c>
      <c r="Q270" s="25" t="n">
        <v>9.57744581507933</v>
      </c>
      <c r="S270" s="26" t="n">
        <f aca="false">F270+H270+J270+L270</f>
        <v>596281.8</v>
      </c>
      <c r="T270" s="25" t="n">
        <f aca="false">(F270*G270+H270*I270+J270*K270+L270*M270)/(F270+H270+J270+L270)</f>
        <v>10.8009775763741</v>
      </c>
      <c r="U270" s="26" t="n">
        <f aca="false">N270+P270</f>
        <v>2164969.3</v>
      </c>
      <c r="V270" s="25" t="n">
        <f aca="false">(N270*O270+P270*Q270)/(N270+P270)</f>
        <v>10.277636296736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475930.6</v>
      </c>
      <c r="G271" s="25" t="n">
        <v>10.5593311713935</v>
      </c>
      <c r="H271" s="26" t="n">
        <v>4187.6</v>
      </c>
      <c r="I271" s="25" t="n">
        <v>15.1149584487535</v>
      </c>
      <c r="J271" s="26" t="n">
        <v>27369.6</v>
      </c>
      <c r="K271" s="25" t="n">
        <v>10.758257336607</v>
      </c>
      <c r="L271" s="26" t="n">
        <v>60060</v>
      </c>
      <c r="M271" s="25" t="n">
        <v>9.71526616716617</v>
      </c>
      <c r="N271" s="26" t="n">
        <v>664368.3</v>
      </c>
      <c r="O271" s="25" t="n">
        <v>10.9099160375352</v>
      </c>
      <c r="P271" s="26" t="n">
        <v>1555344.9</v>
      </c>
      <c r="Q271" s="25" t="n">
        <v>10.3330726483881</v>
      </c>
      <c r="S271" s="26" t="n">
        <f aca="false">F271+H271+J271+L271</f>
        <v>567547.8</v>
      </c>
      <c r="T271" s="25" t="n">
        <f aca="false">(F271*G271+H271*I271+J271*K271+L271*M271)/(F271+H271+J271+L271)</f>
        <v>10.5132154613233</v>
      </c>
      <c r="U271" s="26" t="n">
        <f aca="false">N271+P271</f>
        <v>2219713.2</v>
      </c>
      <c r="V271" s="25" t="n">
        <f aca="false">(N271*O271+P271*Q271)/(N271+P271)</f>
        <v>10.50572398992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413868.1</v>
      </c>
      <c r="G272" s="25" t="n">
        <v>10.8958404549662</v>
      </c>
      <c r="H272" s="26" t="n">
        <v>1030.8</v>
      </c>
      <c r="I272" s="25" t="n">
        <v>12</v>
      </c>
      <c r="J272" s="26" t="n">
        <v>26049.5</v>
      </c>
      <c r="K272" s="25" t="n">
        <v>6.46008560624964</v>
      </c>
      <c r="L272" s="26" t="n">
        <v>72985.6</v>
      </c>
      <c r="M272" s="25" t="n">
        <v>11.6334502970449</v>
      </c>
      <c r="N272" s="26" t="n">
        <v>451928.2</v>
      </c>
      <c r="O272" s="25" t="n">
        <v>11.1001624616477</v>
      </c>
      <c r="P272" s="26" t="n">
        <v>1979084</v>
      </c>
      <c r="Q272" s="25" t="n">
        <v>9.89280470106372</v>
      </c>
      <c r="S272" s="26" t="n">
        <f aca="false">F272+H272+J272+L272</f>
        <v>513934</v>
      </c>
      <c r="T272" s="25" t="n">
        <f aca="false">(F272*G272+H272*I272+J272*K272+L272*M272)/(F272+H272+J272+L272)</f>
        <v>10.7779729245389</v>
      </c>
      <c r="U272" s="26" t="n">
        <f aca="false">N272+P272</f>
        <v>2431012.2</v>
      </c>
      <c r="V272" s="25" t="n">
        <f aca="false">(N272*O272+P272*Q272)/(N272+P272)</f>
        <v>10.117254014603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397640.8</v>
      </c>
      <c r="G273" s="25" t="n">
        <v>10.3067755396328</v>
      </c>
      <c r="H273" s="26" t="n">
        <v>384.6</v>
      </c>
      <c r="I273" s="25" t="n">
        <v>12.4336973478939</v>
      </c>
      <c r="J273" s="26" t="n">
        <v>20447.2</v>
      </c>
      <c r="K273" s="25" t="n">
        <v>11.9332915998278</v>
      </c>
      <c r="L273" s="26" t="n">
        <v>5906.4</v>
      </c>
      <c r="M273" s="25" t="n">
        <v>18.5128541920628</v>
      </c>
      <c r="N273" s="26" t="n">
        <v>453610.9</v>
      </c>
      <c r="O273" s="25" t="n">
        <v>11.4474773070929</v>
      </c>
      <c r="P273" s="26" t="n">
        <v>1117225.9</v>
      </c>
      <c r="Q273" s="25" t="n">
        <v>10.2491215187546</v>
      </c>
      <c r="S273" s="26" t="n">
        <f aca="false">F273+H273+J273+L273</f>
        <v>424379</v>
      </c>
      <c r="T273" s="25" t="n">
        <f aca="false">(F273*G273+H273*I273+J273*K273+L273*M273)/(F273+H273+J273+L273)</f>
        <v>10.5012811496328</v>
      </c>
      <c r="U273" s="26" t="n">
        <f aca="false">N273+P273</f>
        <v>1570836.8</v>
      </c>
      <c r="V273" s="25" t="n">
        <f aca="false">(N273*O273+P273*Q273)/(N273+P273)</f>
        <v>10.5951709923017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460265.8</v>
      </c>
      <c r="G274" s="30" t="n">
        <v>10.0831503231394</v>
      </c>
      <c r="H274" s="31" t="n">
        <v>16177.7</v>
      </c>
      <c r="I274" s="30" t="n">
        <v>12.170252878963</v>
      </c>
      <c r="J274" s="31" t="n">
        <v>12003.3</v>
      </c>
      <c r="K274" s="30" t="n">
        <v>11.1039547457782</v>
      </c>
      <c r="L274" s="31" t="n">
        <v>179700.2</v>
      </c>
      <c r="M274" s="30" t="n">
        <v>8.19337299012466</v>
      </c>
      <c r="N274" s="31" t="n">
        <v>659474</v>
      </c>
      <c r="O274" s="30" t="n">
        <v>11.1094596344966</v>
      </c>
      <c r="P274" s="31" t="n">
        <v>1835789</v>
      </c>
      <c r="Q274" s="30" t="n">
        <v>9.38863972765933</v>
      </c>
      <c r="S274" s="31" t="n">
        <f aca="false">F274+H274+J274+L274</f>
        <v>668147</v>
      </c>
      <c r="T274" s="30" t="n">
        <f aca="false">(F274*G274+H274*I274+J274*K274+L274*M274)/(F274+H274+J274+L274)</f>
        <v>9.64376224842739</v>
      </c>
      <c r="U274" s="31" t="n">
        <f aca="false">N274+P274</f>
        <v>2495263</v>
      </c>
      <c r="V274" s="30" t="n">
        <f aca="false">(N274*O274+P274*Q274)/(N274+P274)</f>
        <v>9.8434358702870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481379.5</v>
      </c>
      <c r="G275" s="19" t="n">
        <v>9.91330491846869</v>
      </c>
      <c r="H275" s="20" t="n">
        <v>1582.5</v>
      </c>
      <c r="I275" s="19" t="n">
        <v>10</v>
      </c>
      <c r="J275" s="20" t="n">
        <v>38176</v>
      </c>
      <c r="K275" s="19" t="n">
        <v>11.8127357502096</v>
      </c>
      <c r="L275" s="20" t="n">
        <v>18603.1</v>
      </c>
      <c r="M275" s="19" t="n">
        <v>15.0640632475233</v>
      </c>
      <c r="N275" s="20" t="n">
        <v>460207.8</v>
      </c>
      <c r="O275" s="19" t="n">
        <v>10.8409433803599</v>
      </c>
      <c r="P275" s="20" t="n">
        <v>894509.4</v>
      </c>
      <c r="Q275" s="19" t="n">
        <v>10.4414145564038</v>
      </c>
      <c r="S275" s="20" t="n">
        <f aca="false">F275+H275+J275+L275</f>
        <v>539741.1</v>
      </c>
      <c r="T275" s="19" t="n">
        <f aca="false">(F275*G275+H275*I275+J275*K275+L275*M275)/(F275+H275+J275+L275)</f>
        <v>10.2254359358589</v>
      </c>
      <c r="U275" s="20" t="n">
        <f aca="false">N275+P275</f>
        <v>1354717.2</v>
      </c>
      <c r="V275" s="19" t="n">
        <f aca="false">(N275*O275+P275*Q275)/(N275+P275)</f>
        <v>10.5771375553511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468807.5</v>
      </c>
      <c r="G276" s="25" t="n">
        <v>9.7955762695776</v>
      </c>
      <c r="H276" s="26" t="n">
        <v>4214.6</v>
      </c>
      <c r="I276" s="25" t="n">
        <v>17.5121007924833</v>
      </c>
      <c r="J276" s="26" t="n">
        <v>149.8</v>
      </c>
      <c r="K276" s="25" t="n">
        <v>22</v>
      </c>
      <c r="L276" s="26" t="n">
        <v>33446</v>
      </c>
      <c r="M276" s="25" t="n">
        <v>13.3945645518149</v>
      </c>
      <c r="N276" s="26" t="n">
        <v>684141.9</v>
      </c>
      <c r="O276" s="25" t="n">
        <v>10.8498633382928</v>
      </c>
      <c r="P276" s="26" t="n">
        <v>1646711.4</v>
      </c>
      <c r="Q276" s="25" t="n">
        <v>9.18581290747122</v>
      </c>
      <c r="S276" s="26" t="n">
        <f aca="false">F276+H276+J276+L276</f>
        <v>506617.9</v>
      </c>
      <c r="T276" s="25" t="n">
        <f aca="false">(F276*G276+H276*I276+J276*K276+L276*M276)/(F276+H276+J276+L276)</f>
        <v>10.1009781296713</v>
      </c>
      <c r="U276" s="26" t="n">
        <f aca="false">N276+P276</f>
        <v>2330853.3</v>
      </c>
      <c r="V276" s="25" t="n">
        <f aca="false">(N276*O276+P276*Q276)/(N276+P276)</f>
        <v>9.6742377360256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483634</v>
      </c>
      <c r="G277" s="25" t="n">
        <v>9.94049163210193</v>
      </c>
      <c r="H277" s="26" t="n">
        <v>5543</v>
      </c>
      <c r="I277" s="25" t="n">
        <v>18.21</v>
      </c>
      <c r="J277" s="26" t="n">
        <v>23239.9</v>
      </c>
      <c r="K277" s="25" t="n">
        <v>12.3621788389795</v>
      </c>
      <c r="L277" s="26" t="n">
        <v>34868</v>
      </c>
      <c r="M277" s="25" t="n">
        <v>14.6327827807732</v>
      </c>
      <c r="N277" s="26" t="n">
        <v>1230117.8</v>
      </c>
      <c r="O277" s="25" t="n">
        <v>9.62584762857671</v>
      </c>
      <c r="P277" s="26" t="n">
        <v>1675054.5</v>
      </c>
      <c r="Q277" s="25" t="n">
        <v>9.58965031884037</v>
      </c>
      <c r="S277" s="26" t="n">
        <f aca="false">F277+H277+J277+L277</f>
        <v>547284.9</v>
      </c>
      <c r="T277" s="25" t="n">
        <f aca="false">(F277*G277+H277*I277+J277*K277+L277*M277)/(F277+H277+J277+L277)</f>
        <v>10.4260311768148</v>
      </c>
      <c r="U277" s="26" t="n">
        <f aca="false">N277+P277</f>
        <v>2905172.3</v>
      </c>
      <c r="V277" s="25" t="n">
        <f aca="false">(N277*O277+P277*Q277)/(N277+P277)</f>
        <v>9.6049771051445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318967.6</v>
      </c>
      <c r="G278" s="25" t="n">
        <v>8.97632230358193</v>
      </c>
      <c r="H278" s="26" t="n">
        <v>1768</v>
      </c>
      <c r="I278" s="25" t="n">
        <v>11</v>
      </c>
      <c r="J278" s="26" t="n">
        <v>13290.9</v>
      </c>
      <c r="K278" s="25" t="n">
        <v>12.3817273472827</v>
      </c>
      <c r="L278" s="26" t="n">
        <v>50172.7</v>
      </c>
      <c r="M278" s="25" t="n">
        <v>11.4670888351633</v>
      </c>
      <c r="N278" s="26" t="n">
        <v>510577.8</v>
      </c>
      <c r="O278" s="25" t="n">
        <v>10.5522133806053</v>
      </c>
      <c r="P278" s="26" t="n">
        <v>2540394.9</v>
      </c>
      <c r="Q278" s="25" t="n">
        <v>9.27922996420753</v>
      </c>
      <c r="S278" s="26" t="n">
        <f aca="false">F278+H278+J278+L278</f>
        <v>384199.2</v>
      </c>
      <c r="T278" s="25" t="n">
        <f aca="false">(F278*G278+H278*I278+J278*K278+L278*M278)/(F278+H278+J278+L278)</f>
        <v>9.42871065322364</v>
      </c>
      <c r="U278" s="26" t="n">
        <f aca="false">N278+P278</f>
        <v>3050972.7</v>
      </c>
      <c r="V278" s="25" t="n">
        <f aca="false">(N278*O278+P278*Q278)/(N278+P278)</f>
        <v>9.4922627036289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468868.2</v>
      </c>
      <c r="G279" s="25" t="n">
        <v>7.88204411815516</v>
      </c>
      <c r="H279" s="26" t="n">
        <v>1711.3</v>
      </c>
      <c r="I279" s="25" t="n">
        <v>16</v>
      </c>
      <c r="J279" s="26" t="n">
        <v>8992.2</v>
      </c>
      <c r="K279" s="25" t="n">
        <v>12.323324659149</v>
      </c>
      <c r="L279" s="26" t="n">
        <v>116940.9</v>
      </c>
      <c r="M279" s="25" t="n">
        <v>8.97720197125214</v>
      </c>
      <c r="N279" s="26" t="n">
        <v>824556.1</v>
      </c>
      <c r="O279" s="25" t="n">
        <v>10.9212737326181</v>
      </c>
      <c r="P279" s="26" t="n">
        <v>2044263.3</v>
      </c>
      <c r="Q279" s="25" t="n">
        <v>9.89183673844754</v>
      </c>
      <c r="S279" s="26" t="n">
        <f aca="false">F279+H279+J279+L279</f>
        <v>596512.6</v>
      </c>
      <c r="T279" s="25" t="n">
        <f aca="false">(F279*G279+H279*I279+J279*K279+L279*M279)/(F279+H279+J279+L279)</f>
        <v>8.18697964804096</v>
      </c>
      <c r="U279" s="26" t="n">
        <f aca="false">N279+P279</f>
        <v>2868819.4</v>
      </c>
      <c r="V279" s="25" t="n">
        <f aca="false">(N279*O279+P279*Q279)/(N279+P279)</f>
        <v>10.1877175293781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460503.7</v>
      </c>
      <c r="G280" s="25" t="n">
        <v>8.76890956576462</v>
      </c>
      <c r="H280" s="26" t="n">
        <v>19355.6</v>
      </c>
      <c r="I280" s="25" t="n">
        <v>6.77283060199632</v>
      </c>
      <c r="J280" s="26" t="n">
        <v>25216.9</v>
      </c>
      <c r="K280" s="25" t="n">
        <v>11.6161066586297</v>
      </c>
      <c r="L280" s="26" t="n">
        <v>42234.7</v>
      </c>
      <c r="M280" s="25" t="n">
        <v>10.700244561936</v>
      </c>
      <c r="N280" s="26" t="n">
        <v>743778.3</v>
      </c>
      <c r="O280" s="25" t="n">
        <v>11.101736834753</v>
      </c>
      <c r="P280" s="26" t="n">
        <v>2108988.1</v>
      </c>
      <c r="Q280" s="25" t="n">
        <v>8.83945265551759</v>
      </c>
      <c r="S280" s="26" t="n">
        <f aca="false">F280+H280+J280+L280</f>
        <v>547310.9</v>
      </c>
      <c r="T280" s="25" t="n">
        <f aca="false">(F280*G280+H280*I280+J280*K280+L280*M280)/(F280+H280+J280+L280)</f>
        <v>8.97853727926851</v>
      </c>
      <c r="U280" s="26" t="n">
        <f aca="false">N280+P280</f>
        <v>2852766.4</v>
      </c>
      <c r="V280" s="25" t="n">
        <f aca="false">(N280*O280+P280*Q280)/(N280+P280)</f>
        <v>9.4292793868436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49285.3</v>
      </c>
      <c r="G281" s="25" t="n">
        <v>8.20061305589121</v>
      </c>
      <c r="H281" s="26" t="n">
        <v>3404.5</v>
      </c>
      <c r="I281" s="25" t="n">
        <v>12.0079306799824</v>
      </c>
      <c r="J281" s="26" t="n">
        <v>5808.2</v>
      </c>
      <c r="K281" s="25" t="n">
        <v>12.8437725973624</v>
      </c>
      <c r="L281" s="26" t="n">
        <v>94748.9</v>
      </c>
      <c r="M281" s="25" t="n">
        <v>10.4576796247767</v>
      </c>
      <c r="N281" s="26" t="n">
        <v>949574.9</v>
      </c>
      <c r="O281" s="25" t="n">
        <v>10.4230274547063</v>
      </c>
      <c r="P281" s="26" t="n">
        <v>2291158.7</v>
      </c>
      <c r="Q281" s="25" t="n">
        <v>9.51412782318397</v>
      </c>
      <c r="S281" s="26" t="n">
        <f aca="false">F281+H281+J281+L281</f>
        <v>553246.9</v>
      </c>
      <c r="T281" s="25" t="n">
        <f aca="false">(F281*G281+H281*I281+J281*K281+L281*M281)/(F281+H281+J281+L281)</f>
        <v>8.65933227642125</v>
      </c>
      <c r="U281" s="26" t="n">
        <f aca="false">N281+P281</f>
        <v>3240733.6</v>
      </c>
      <c r="V281" s="25" t="n">
        <f aca="false">(N281*O281+P281*Q281)/(N281+P281)</f>
        <v>9.78044662109838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462861.4</v>
      </c>
      <c r="G282" s="25" t="n">
        <v>8.62433447463971</v>
      </c>
      <c r="H282" s="26" t="n">
        <v>7577.4</v>
      </c>
      <c r="I282" s="25" t="n">
        <v>12.5465463087603</v>
      </c>
      <c r="J282" s="26" t="n">
        <v>2760.9</v>
      </c>
      <c r="K282" s="25" t="n">
        <v>9.75000905501829</v>
      </c>
      <c r="L282" s="26" t="n">
        <v>13574.8</v>
      </c>
      <c r="M282" s="25" t="n">
        <v>15.4285989480508</v>
      </c>
      <c r="N282" s="26" t="n">
        <v>751285.1</v>
      </c>
      <c r="O282" s="25" t="n">
        <v>10.7057700851514</v>
      </c>
      <c r="P282" s="26" t="n">
        <v>1620356</v>
      </c>
      <c r="Q282" s="25" t="n">
        <v>9.50769698387268</v>
      </c>
      <c r="S282" s="26" t="n">
        <f aca="false">F282+H282+J282+L282</f>
        <v>486774.5</v>
      </c>
      <c r="T282" s="25" t="n">
        <f aca="false">(F282*G282+H282*I282+J282*K282+L282*M282)/(F282+H282+J282+L282)</f>
        <v>8.88152660831658</v>
      </c>
      <c r="U282" s="26" t="n">
        <f aca="false">N282+P282</f>
        <v>2371641.1</v>
      </c>
      <c r="V282" s="25" t="n">
        <f aca="false">(N282*O282+P282*Q282)/(N282+P282)</f>
        <v>9.88722087966851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457113.1</v>
      </c>
      <c r="G283" s="25" t="n">
        <v>8.94042643057047</v>
      </c>
      <c r="H283" s="26"/>
      <c r="I283" s="25"/>
      <c r="J283" s="26" t="n">
        <v>16626.8</v>
      </c>
      <c r="K283" s="25" t="n">
        <v>9.62507517983016</v>
      </c>
      <c r="L283" s="26" t="n">
        <v>29045.5</v>
      </c>
      <c r="M283" s="25" t="n">
        <v>13.3855328364119</v>
      </c>
      <c r="N283" s="26" t="n">
        <v>719222.2</v>
      </c>
      <c r="O283" s="25" t="n">
        <v>10.4370339277625</v>
      </c>
      <c r="P283" s="26" t="n">
        <v>1097184.5</v>
      </c>
      <c r="Q283" s="25" t="n">
        <v>10.0453556817472</v>
      </c>
      <c r="S283" s="26" t="n">
        <f aca="false">F283+H283+J283+L283</f>
        <v>502785.4</v>
      </c>
      <c r="T283" s="25" t="n">
        <f aca="false">(F283*G283+H283*I283+J283*K283+L283*M283)/(F283+H283+J283+L283)</f>
        <v>9.21985748790638</v>
      </c>
      <c r="U283" s="26" t="n">
        <f aca="false">N283+P283</f>
        <v>1816406.7</v>
      </c>
      <c r="V283" s="25" t="n">
        <f aca="false">(N283*O283+P283*Q283)/(N283+P283)</f>
        <v>10.2004441263072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98543</v>
      </c>
      <c r="G284" s="25" t="n">
        <v>8.45752724298256</v>
      </c>
      <c r="H284" s="26" t="n">
        <v>888.5</v>
      </c>
      <c r="I284" s="25" t="n">
        <v>13.15</v>
      </c>
      <c r="J284" s="26" t="n">
        <v>38578</v>
      </c>
      <c r="K284" s="25" t="n">
        <v>11.006184872207</v>
      </c>
      <c r="L284" s="26" t="n">
        <v>192830.8</v>
      </c>
      <c r="M284" s="25" t="n">
        <v>8.47715218730618</v>
      </c>
      <c r="N284" s="26" t="n">
        <v>810428.4</v>
      </c>
      <c r="O284" s="25" t="n">
        <v>10.1309307497121</v>
      </c>
      <c r="P284" s="26" t="n">
        <v>1189495.3</v>
      </c>
      <c r="Q284" s="25" t="n">
        <v>9.82195377821166</v>
      </c>
      <c r="S284" s="26" t="n">
        <f aca="false">F284+H284+J284+L284</f>
        <v>630840.3</v>
      </c>
      <c r="T284" s="25" t="n">
        <f aca="false">(F284*G284+H284*I284+J284*K284+L284*M284)/(F284+H284+J284+L284)</f>
        <v>8.62599407964266</v>
      </c>
      <c r="U284" s="26" t="n">
        <f aca="false">N284+P284</f>
        <v>1999923.7</v>
      </c>
      <c r="V284" s="25" t="n">
        <f aca="false">(N284*O284+P284*Q284)/(N284+P284)</f>
        <v>9.94716041116969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413645.9</v>
      </c>
      <c r="G285" s="25" t="n">
        <v>8.59390467547243</v>
      </c>
      <c r="H285" s="26" t="n">
        <v>880.1</v>
      </c>
      <c r="I285" s="25" t="n">
        <v>12</v>
      </c>
      <c r="J285" s="26" t="n">
        <v>62627.8</v>
      </c>
      <c r="K285" s="25" t="n">
        <v>5.37355455564462</v>
      </c>
      <c r="L285" s="26" t="n">
        <v>339521</v>
      </c>
      <c r="M285" s="25" t="n">
        <v>8.59434378727678</v>
      </c>
      <c r="N285" s="26" t="n">
        <v>590077.8</v>
      </c>
      <c r="O285" s="25" t="n">
        <v>11.2091242866618</v>
      </c>
      <c r="P285" s="26" t="n">
        <v>1590184.8</v>
      </c>
      <c r="Q285" s="25" t="n">
        <v>9.14939521431723</v>
      </c>
      <c r="S285" s="26" t="n">
        <f aca="false">F285+H285+J285+L285</f>
        <v>816674.8</v>
      </c>
      <c r="T285" s="25" t="n">
        <f aca="false">(F285*G285+H285*I285+J285*K285+L285*M285)/(F285+H285+J285+L285)</f>
        <v>8.35080099324725</v>
      </c>
      <c r="U285" s="26" t="n">
        <f aca="false">N285+P285</f>
        <v>2180262.6</v>
      </c>
      <c r="V285" s="25" t="n">
        <f aca="false">(N285*O285+P285*Q285)/(N285+P285)</f>
        <v>9.7068511829721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447507.2</v>
      </c>
      <c r="G286" s="30" t="n">
        <v>8.84675613934256</v>
      </c>
      <c r="H286" s="31" t="n">
        <v>25802.6</v>
      </c>
      <c r="I286" s="30" t="n">
        <v>10.0346476711649</v>
      </c>
      <c r="J286" s="31" t="n">
        <v>25917.7</v>
      </c>
      <c r="K286" s="30" t="n">
        <v>9.56433634157352</v>
      </c>
      <c r="L286" s="31" t="n">
        <v>53133.2</v>
      </c>
      <c r="M286" s="30" t="n">
        <v>13.0963656621472</v>
      </c>
      <c r="N286" s="31" t="n">
        <v>1264045.1</v>
      </c>
      <c r="O286" s="30" t="n">
        <v>10.2237036297202</v>
      </c>
      <c r="P286" s="31" t="n">
        <v>2203148.3</v>
      </c>
      <c r="Q286" s="30" t="n">
        <v>9.25270002568597</v>
      </c>
      <c r="S286" s="31" t="n">
        <f aca="false">F286+H286+J286+L286</f>
        <v>552360.7</v>
      </c>
      <c r="T286" s="30" t="n">
        <f aca="false">(F286*G286+H286*I286+J286*K286+L286*M286)/(F286+H286+J286+L286)</f>
        <v>9.34469900736964</v>
      </c>
      <c r="U286" s="31" t="n">
        <f aca="false">N286+P286</f>
        <v>3467193.4</v>
      </c>
      <c r="V286" s="30" t="n">
        <f aca="false">(N286*O286+P286*Q286)/(N286+P286)</f>
        <v>9.60670172278247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2133449.9</v>
      </c>
      <c r="E287" s="25" t="n">
        <v>9.42113096773446</v>
      </c>
      <c r="F287" s="26" t="n">
        <v>439556.9</v>
      </c>
      <c r="G287" s="25" t="n">
        <v>8.34042250957726</v>
      </c>
      <c r="H287" s="26" t="n">
        <v>8016.7</v>
      </c>
      <c r="I287" s="25" t="n">
        <v>10.5575860391433</v>
      </c>
      <c r="J287" s="26" t="n">
        <v>419.1</v>
      </c>
      <c r="K287" s="25" t="n">
        <v>12</v>
      </c>
      <c r="L287" s="26" t="n">
        <v>93937.2</v>
      </c>
      <c r="M287" s="25" t="n">
        <v>9.62432394195271</v>
      </c>
      <c r="N287" s="26" t="n">
        <v>493958.5</v>
      </c>
      <c r="O287" s="25" t="n">
        <v>10.7181140885317</v>
      </c>
      <c r="P287" s="26" t="n">
        <v>1097561.5</v>
      </c>
      <c r="Q287" s="25" t="n">
        <v>9.24355387556871</v>
      </c>
      <c r="S287" s="26" t="n">
        <f aca="false">F287+H287+J287+L287</f>
        <v>541929.9</v>
      </c>
      <c r="T287" s="25" t="n">
        <f aca="false">(F287*G287+H287*I287+J287*K287+L287*M287)/(F287+H287+J287+L287)</f>
        <v>8.59860012521915</v>
      </c>
      <c r="U287" s="26" t="n">
        <f aca="false">N287+P287</f>
        <v>1591520</v>
      </c>
      <c r="V287" s="25" t="n">
        <f aca="false">(N287*O287+P287*Q287)/(N287+P287)</f>
        <v>9.70121168128582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607419.3</v>
      </c>
      <c r="G288" s="25" t="n">
        <v>7.91334941777451</v>
      </c>
      <c r="H288" s="26" t="n">
        <v>5346.4</v>
      </c>
      <c r="I288" s="25" t="n">
        <v>10.1188650306749</v>
      </c>
      <c r="J288" s="26" t="n">
        <v>5438.2</v>
      </c>
      <c r="K288" s="25" t="n">
        <v>9.56925085506234</v>
      </c>
      <c r="L288" s="26" t="n">
        <v>61782.4</v>
      </c>
      <c r="M288" s="25" t="n">
        <v>10.6623544569327</v>
      </c>
      <c r="N288" s="26" t="n">
        <v>1046640.7</v>
      </c>
      <c r="O288" s="25" t="n">
        <v>9.87414202409672</v>
      </c>
      <c r="P288" s="26" t="n">
        <v>876149.7</v>
      </c>
      <c r="Q288" s="25" t="n">
        <v>10.3247250943532</v>
      </c>
      <c r="S288" s="26" t="n">
        <f aca="false">F288+H288+J288+L288</f>
        <v>679986.3</v>
      </c>
      <c r="T288" s="25" t="n">
        <f aca="false">(F288*G288+H288*I288+J288*K288+L288*M288)/(F288+H288+J288+L288)</f>
        <v>8.19370333196419</v>
      </c>
      <c r="U288" s="26" t="n">
        <f aca="false">N288+P288</f>
        <v>1922790.4</v>
      </c>
      <c r="V288" s="25" t="n">
        <f aca="false">(N288*O288+P288*Q288)/(N288+P288)</f>
        <v>10.0794572897805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490286.1</v>
      </c>
      <c r="G289" s="25" t="n">
        <v>8.25651869796023</v>
      </c>
      <c r="H289" s="26" t="n">
        <v>8469.6</v>
      </c>
      <c r="I289" s="25" t="n">
        <v>9.4618163785775</v>
      </c>
      <c r="J289" s="26" t="n">
        <v>3522.5</v>
      </c>
      <c r="K289" s="25" t="n">
        <v>10.3520794889993</v>
      </c>
      <c r="L289" s="26" t="n">
        <v>58118.5</v>
      </c>
      <c r="M289" s="25" t="n">
        <v>11.2482853308327</v>
      </c>
      <c r="N289" s="26" t="n">
        <v>796541</v>
      </c>
      <c r="O289" s="25" t="n">
        <v>11.154651283487</v>
      </c>
      <c r="P289" s="26" t="n">
        <v>1591081.9</v>
      </c>
      <c r="Q289" s="25" t="n">
        <v>9.95581750191489</v>
      </c>
      <c r="S289" s="26" t="n">
        <f aca="false">F289+H289+J289+L289</f>
        <v>560396.7</v>
      </c>
      <c r="T289" s="25" t="n">
        <f aca="false">(F289*G289+H289*I289+J289*K289+L289*M289)/(F289+H289+J289+L289)</f>
        <v>8.59818200749576</v>
      </c>
      <c r="U289" s="26" t="n">
        <f aca="false">N289+P289</f>
        <v>2387622.9</v>
      </c>
      <c r="V289" s="25" t="n">
        <f aca="false">(N289*O289+P289*Q289)/(N289+P289)</f>
        <v>10.355763514833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466911.6</v>
      </c>
      <c r="G290" s="25" t="n">
        <v>8.25513598719757</v>
      </c>
      <c r="H290" s="26" t="n">
        <v>4700.6</v>
      </c>
      <c r="I290" s="25" t="n">
        <v>7.18104071820619</v>
      </c>
      <c r="J290" s="26" t="n">
        <v>7344.3</v>
      </c>
      <c r="K290" s="25" t="n">
        <v>10.5605980147869</v>
      </c>
      <c r="L290" s="26" t="n">
        <v>112131.6</v>
      </c>
      <c r="M290" s="25" t="n">
        <v>10.1475164806353</v>
      </c>
      <c r="N290" s="26" t="n">
        <v>1063424.4</v>
      </c>
      <c r="O290" s="25" t="n">
        <v>10.8552765377586</v>
      </c>
      <c r="P290" s="26" t="n">
        <v>1849229</v>
      </c>
      <c r="Q290" s="25" t="n">
        <v>9.32818604834772</v>
      </c>
      <c r="S290" s="26" t="n">
        <f aca="false">F290+H290+J290+L290</f>
        <v>591088.1</v>
      </c>
      <c r="T290" s="25" t="n">
        <f aca="false">(F290*G290+H290*I290+J290*K290+L290*M290)/(F290+H290+J290+L290)</f>
        <v>8.63423136246526</v>
      </c>
      <c r="U290" s="26" t="n">
        <f aca="false">N290+P290</f>
        <v>2912653.4</v>
      </c>
      <c r="V290" s="25" t="n">
        <f aca="false">(N290*O290+P290*Q290)/(N290+P290)</f>
        <v>9.88573446363375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415416.2</v>
      </c>
      <c r="G291" s="25" t="n">
        <v>6.86206308757338</v>
      </c>
      <c r="H291" s="26" t="n">
        <v>915.2</v>
      </c>
      <c r="I291" s="25" t="n">
        <v>16.5520104895105</v>
      </c>
      <c r="J291" s="26" t="n">
        <v>2762.1</v>
      </c>
      <c r="K291" s="25" t="n">
        <v>10.2083921653814</v>
      </c>
      <c r="L291" s="26" t="n">
        <v>131962.6</v>
      </c>
      <c r="M291" s="25" t="n">
        <v>9.02111542967478</v>
      </c>
      <c r="N291" s="26" t="n">
        <v>675355.2</v>
      </c>
      <c r="O291" s="25" t="n">
        <v>10.690576042059</v>
      </c>
      <c r="P291" s="26" t="n">
        <v>1334471.5</v>
      </c>
      <c r="Q291" s="25" t="n">
        <v>10.7907610570926</v>
      </c>
      <c r="S291" s="26" t="n">
        <f aca="false">F291+H291+J291+L291</f>
        <v>551056.1</v>
      </c>
      <c r="T291" s="25" t="n">
        <f aca="false">(F291*G291+H291*I291+J291*K291+L291*M291)/(F291+H291+J291+L291)</f>
        <v>7.41196226482204</v>
      </c>
      <c r="U291" s="26" t="n">
        <f aca="false">N291+P291</f>
        <v>2009826.7</v>
      </c>
      <c r="V291" s="25" t="n">
        <f aca="false">(N291*O291+P291*Q291)/(N291+P291)</f>
        <v>10.757096228744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459339.4</v>
      </c>
      <c r="G292" s="25" t="n">
        <v>8.57110947591258</v>
      </c>
      <c r="H292" s="26" t="n">
        <v>2131.4</v>
      </c>
      <c r="I292" s="25" t="n">
        <v>10.3935441493854</v>
      </c>
      <c r="J292" s="26" t="n">
        <v>9368</v>
      </c>
      <c r="K292" s="25" t="n">
        <v>10.8640051238258</v>
      </c>
      <c r="L292" s="26" t="n">
        <v>259108.4</v>
      </c>
      <c r="M292" s="25" t="n">
        <v>8.4548817483339</v>
      </c>
      <c r="N292" s="26" t="n">
        <v>724989.1</v>
      </c>
      <c r="O292" s="25" t="n">
        <v>10.8682779989382</v>
      </c>
      <c r="P292" s="26" t="n">
        <v>1440777.5</v>
      </c>
      <c r="Q292" s="25" t="n">
        <v>9.5382855617887</v>
      </c>
      <c r="S292" s="26" t="n">
        <f aca="false">F292+H292+J292+L292</f>
        <v>729947.2</v>
      </c>
      <c r="T292" s="25" t="n">
        <f aca="false">(F292*G292+H292*I292+J292*K292+L292*M292)/(F292+H292+J292+L292)</f>
        <v>8.56460024231889</v>
      </c>
      <c r="U292" s="26" t="n">
        <f aca="false">N292+P292</f>
        <v>2165766.6</v>
      </c>
      <c r="V292" s="25" t="n">
        <f aca="false">(N292*O292+P292*Q292)/(N292+P292)</f>
        <v>9.98349975061949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472646.3</v>
      </c>
      <c r="G293" s="25" t="n">
        <v>8.1304569886615</v>
      </c>
      <c r="H293" s="26"/>
      <c r="I293" s="25"/>
      <c r="J293" s="26" t="n">
        <v>5430</v>
      </c>
      <c r="K293" s="25" t="n">
        <v>9.38887219152854</v>
      </c>
      <c r="L293" s="26" t="n">
        <v>72645.2</v>
      </c>
      <c r="M293" s="25" t="n">
        <v>8.89247023891462</v>
      </c>
      <c r="N293" s="26" t="n">
        <v>1348419.2</v>
      </c>
      <c r="O293" s="25" t="n">
        <v>9.82847889365562</v>
      </c>
      <c r="P293" s="26" t="n">
        <v>1347398.6</v>
      </c>
      <c r="Q293" s="25" t="n">
        <v>9.52213416282308</v>
      </c>
      <c r="S293" s="26" t="n">
        <f aca="false">F293+H293+J293+L293</f>
        <v>550721.5</v>
      </c>
      <c r="T293" s="25" t="n">
        <f aca="false">(F293*G293+H293*I293+J293*K293+L293*M293)/(F293+H293+J293+L293)</f>
        <v>8.2433812153693</v>
      </c>
      <c r="U293" s="26" t="n">
        <f aca="false">N293+P293</f>
        <v>2695817.8</v>
      </c>
      <c r="V293" s="25" t="n">
        <f aca="false">(N293*O293+P293*Q293)/(N293+P293)</f>
        <v>9.6753645172162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489968.3</v>
      </c>
      <c r="G294" s="25" t="n">
        <v>6.85813919390296</v>
      </c>
      <c r="H294" s="26"/>
      <c r="I294" s="25"/>
      <c r="J294" s="26" t="n">
        <v>579.9</v>
      </c>
      <c r="K294" s="25" t="n">
        <v>11.7251250215554</v>
      </c>
      <c r="L294" s="26" t="n">
        <v>40453.6</v>
      </c>
      <c r="M294" s="25" t="n">
        <v>13.0595431556153</v>
      </c>
      <c r="N294" s="26" t="n">
        <v>1086703.7</v>
      </c>
      <c r="O294" s="25" t="n">
        <v>9.99236815702386</v>
      </c>
      <c r="P294" s="26" t="n">
        <v>2155153.7</v>
      </c>
      <c r="Q294" s="25" t="n">
        <v>9.2547076772297</v>
      </c>
      <c r="S294" s="26" t="n">
        <f aca="false">F294+H294+J294+L294</f>
        <v>531001.8</v>
      </c>
      <c r="T294" s="25" t="n">
        <f aca="false">(F294*G294+H294*I294+J294*K294+L294*M294)/(F294+H294+J294+L294)</f>
        <v>7.33589930768596</v>
      </c>
      <c r="U294" s="26" t="n">
        <f aca="false">N294+P294</f>
        <v>3241857.4</v>
      </c>
      <c r="V294" s="25" t="n">
        <f aca="false">(N294*O294+P294*Q294)/(N294+P294)</f>
        <v>9.5019790016056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432392.5</v>
      </c>
      <c r="G295" s="25" t="n">
        <v>6.67703311227646</v>
      </c>
      <c r="H295" s="26" t="n">
        <v>8260.4</v>
      </c>
      <c r="I295" s="25" t="n">
        <v>11.8904169289623</v>
      </c>
      <c r="J295" s="26" t="n">
        <v>3136.7</v>
      </c>
      <c r="K295" s="25" t="n">
        <v>8</v>
      </c>
      <c r="L295" s="26" t="n">
        <v>69855.9</v>
      </c>
      <c r="M295" s="25" t="n">
        <v>9.58498729527499</v>
      </c>
      <c r="N295" s="26" t="n">
        <v>889215.8</v>
      </c>
      <c r="O295" s="25" t="n">
        <v>10.3069024144645</v>
      </c>
      <c r="P295" s="26" t="n">
        <v>1434833.6</v>
      </c>
      <c r="Q295" s="25" t="n">
        <v>9.80066890683351</v>
      </c>
      <c r="S295" s="26" t="n">
        <f aca="false">F295+H295+J295+L295</f>
        <v>513645.5</v>
      </c>
      <c r="T295" s="25" t="n">
        <f aca="false">(F295*G295+H295*I295+J295*K295+L295*M295)/(F295+H295+J295+L295)</f>
        <v>7.16443569348899</v>
      </c>
      <c r="U295" s="26" t="n">
        <f aca="false">N295+P295</f>
        <v>2324049.4</v>
      </c>
      <c r="V295" s="25" t="n">
        <f aca="false">(N295*O295+P295*Q295)/(N295+P295)</f>
        <v>9.994361361681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42990.1</v>
      </c>
      <c r="G296" s="25" t="n">
        <v>6.75191255064165</v>
      </c>
      <c r="H296" s="26" t="n">
        <v>69.8</v>
      </c>
      <c r="I296" s="25" t="n">
        <v>21.5</v>
      </c>
      <c r="J296" s="26" t="n">
        <v>40358.7</v>
      </c>
      <c r="K296" s="25" t="n">
        <v>7.69455953734883</v>
      </c>
      <c r="L296" s="26" t="n">
        <v>145891.2</v>
      </c>
      <c r="M296" s="25" t="n">
        <v>9.99035294795025</v>
      </c>
      <c r="N296" s="26" t="n">
        <v>1077627.4</v>
      </c>
      <c r="O296" s="25" t="n">
        <v>9.80274203681161</v>
      </c>
      <c r="P296" s="26" t="n">
        <v>1363102.2</v>
      </c>
      <c r="Q296" s="25" t="n">
        <v>10.2258153291807</v>
      </c>
      <c r="S296" s="26" t="n">
        <f aca="false">F296+H296+J296+L296</f>
        <v>629309.8</v>
      </c>
      <c r="T296" s="25" t="n">
        <f aca="false">(F296*G296+H296*I296+J296*K296+L296*M296)/(F296+H296+J296+L296)</f>
        <v>7.56476081573813</v>
      </c>
      <c r="U296" s="26" t="n">
        <f aca="false">N296+P296</f>
        <v>2440729.6</v>
      </c>
      <c r="V296" s="25" t="n">
        <f aca="false">(N296*O296+P296*Q296)/(N296+P296)</f>
        <v>10.039020621538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491621</v>
      </c>
      <c r="G297" s="25" t="n">
        <v>6.51830630709429</v>
      </c>
      <c r="H297" s="26" t="n">
        <v>3632.7</v>
      </c>
      <c r="I297" s="25" t="n">
        <v>10.9619283177802</v>
      </c>
      <c r="J297" s="26" t="n">
        <v>8442.8</v>
      </c>
      <c r="K297" s="25" t="n">
        <v>10.112142890984</v>
      </c>
      <c r="L297" s="26" t="n">
        <v>265251.9</v>
      </c>
      <c r="M297" s="25" t="n">
        <v>10.4292448348155</v>
      </c>
      <c r="N297" s="26" t="n">
        <v>885676.5</v>
      </c>
      <c r="O297" s="25" t="n">
        <v>9.99415021060173</v>
      </c>
      <c r="P297" s="26" t="n">
        <v>1024314.6</v>
      </c>
      <c r="Q297" s="25" t="n">
        <v>10.4126961648306</v>
      </c>
      <c r="S297" s="26" t="n">
        <f aca="false">F297+H297+J297+L297</f>
        <v>768948.4</v>
      </c>
      <c r="T297" s="25" t="n">
        <f aca="false">(F297*G297+H297*I297+J297*K297+L297*M297)/(F297+H297+J297+L297)</f>
        <v>7.92785246708362</v>
      </c>
      <c r="U297" s="26" t="n">
        <f aca="false">N297+P297</f>
        <v>1909991.1</v>
      </c>
      <c r="V297" s="25" t="n">
        <f aca="false">(N297*O297+P297*Q297)/(N297+P297)</f>
        <v>10.218613419717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554703.3</v>
      </c>
      <c r="G298" s="30" t="n">
        <v>6.96782602699497</v>
      </c>
      <c r="H298" s="31" t="n">
        <v>25768.3</v>
      </c>
      <c r="I298" s="30" t="n">
        <v>9.29784215489574</v>
      </c>
      <c r="J298" s="31" t="n">
        <v>16814.6</v>
      </c>
      <c r="K298" s="30" t="n">
        <v>8.7481679611766</v>
      </c>
      <c r="L298" s="31" t="n">
        <v>163457.5</v>
      </c>
      <c r="M298" s="30" t="n">
        <v>9.2441870394445</v>
      </c>
      <c r="N298" s="31" t="n">
        <v>1222604.8</v>
      </c>
      <c r="O298" s="30" t="n">
        <v>9.07075329493227</v>
      </c>
      <c r="P298" s="31" t="n">
        <v>2347172.8</v>
      </c>
      <c r="Q298" s="30" t="n">
        <v>9.52550009526355</v>
      </c>
      <c r="S298" s="31" t="n">
        <f aca="false">F298+H298+J298+L298</f>
        <v>760743.7</v>
      </c>
      <c r="T298" s="30" t="n">
        <f aca="false">(F298*G298+H298*I298+J298*K298+L298*M298)/(F298+H298+J298+L298)</f>
        <v>7.57521136882238</v>
      </c>
      <c r="U298" s="31" t="n">
        <f aca="false">N298+P298</f>
        <v>3569777.6</v>
      </c>
      <c r="V298" s="30" t="n">
        <f aca="false">(N298*O298+P298*Q298)/(N298+P298)</f>
        <v>9.3697549247886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2830208.1</v>
      </c>
      <c r="E299" s="25" t="n">
        <v>8.55341820306429</v>
      </c>
      <c r="F299" s="26" t="n">
        <v>666304.5</v>
      </c>
      <c r="G299" s="25" t="n">
        <v>6.85389545470577</v>
      </c>
      <c r="H299" s="26" t="n">
        <v>4191</v>
      </c>
      <c r="I299" s="25" t="n">
        <v>13</v>
      </c>
      <c r="J299" s="26" t="n">
        <v>7225.5</v>
      </c>
      <c r="K299" s="25" t="n">
        <v>12.4870234585842</v>
      </c>
      <c r="L299" s="26" t="n">
        <v>51892.5</v>
      </c>
      <c r="M299" s="25" t="n">
        <v>12.8327838897721</v>
      </c>
      <c r="N299" s="26" t="n">
        <v>827392.2</v>
      </c>
      <c r="O299" s="25" t="n">
        <v>9.59888546930948</v>
      </c>
      <c r="P299" s="26" t="n">
        <v>1273202.4</v>
      </c>
      <c r="Q299" s="25" t="n">
        <v>8.55205417850296</v>
      </c>
      <c r="S299" s="26" t="n">
        <f aca="false">F299+H299+J299+L299</f>
        <v>729613.5</v>
      </c>
      <c r="T299" s="25" t="n">
        <f aca="false">(F299*G299+H299*I299+J299*K299+L299*M299)/(F299+H299+J299+L299)</f>
        <v>7.37022356357167</v>
      </c>
      <c r="U299" s="26" t="n">
        <f aca="false">N299+P299</f>
        <v>2100594.6</v>
      </c>
      <c r="V299" s="25" t="n">
        <f aca="false">(N299*O299+P299*Q299)/(N299+P299)</f>
        <v>8.96438507030343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377656</v>
      </c>
      <c r="G300" s="25" t="n">
        <v>6.64404697131782</v>
      </c>
      <c r="H300" s="26" t="n">
        <v>97485.1</v>
      </c>
      <c r="I300" s="25" t="n">
        <v>7.19817490057455</v>
      </c>
      <c r="J300" s="26" t="n">
        <v>29955.3</v>
      </c>
      <c r="K300" s="25" t="n">
        <v>8.33406776096383</v>
      </c>
      <c r="L300" s="26" t="n">
        <v>43499.8</v>
      </c>
      <c r="M300" s="25" t="n">
        <v>9.07756805778416</v>
      </c>
      <c r="N300" s="26" t="n">
        <v>1391416.6</v>
      </c>
      <c r="O300" s="25" t="n">
        <v>9.4295336809982</v>
      </c>
      <c r="P300" s="26" t="n">
        <v>830078.9</v>
      </c>
      <c r="Q300" s="25" t="n">
        <v>9.68132898571449</v>
      </c>
      <c r="S300" s="26" t="n">
        <f aca="false">F300+H300+J300+L300</f>
        <v>548596.2</v>
      </c>
      <c r="T300" s="25" t="n">
        <f aca="false">(F300*G300+H300*I300+J300*K300+L300*M300)/(F300+H300+J300+L300)</f>
        <v>7.02775720648448</v>
      </c>
      <c r="U300" s="26" t="n">
        <f aca="false">N300+P300</f>
        <v>2221495.5</v>
      </c>
      <c r="V300" s="25" t="n">
        <f aca="false">(N300*O300+P300*Q300)/(N300+P300)</f>
        <v>9.52361893553239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27599.6</v>
      </c>
      <c r="G301" s="25" t="n">
        <v>6.62147354880775</v>
      </c>
      <c r="H301" s="26" t="n">
        <v>97834.3</v>
      </c>
      <c r="I301" s="25" t="n">
        <v>7.47473738760333</v>
      </c>
      <c r="J301" s="26" t="n">
        <v>5737.3</v>
      </c>
      <c r="K301" s="25" t="n">
        <v>10.5519864744741</v>
      </c>
      <c r="L301" s="26" t="n">
        <v>40148.3</v>
      </c>
      <c r="M301" s="25" t="n">
        <v>8.98193158863514</v>
      </c>
      <c r="N301" s="26" t="n">
        <v>589694.5</v>
      </c>
      <c r="O301" s="25" t="n">
        <v>10.2109783760913</v>
      </c>
      <c r="P301" s="26" t="n">
        <v>1258245</v>
      </c>
      <c r="Q301" s="25" t="n">
        <v>9.00778863416902</v>
      </c>
      <c r="S301" s="26" t="n">
        <f aca="false">F301+H301+J301+L301</f>
        <v>471319.5</v>
      </c>
      <c r="T301" s="25" t="n">
        <f aca="false">(F301*G301+H301*I301+J301*K301+L301*M301)/(F301+H301+J301+L301)</f>
        <v>7.04750595296821</v>
      </c>
      <c r="U301" s="26" t="n">
        <f aca="false">N301+P301</f>
        <v>1847939.5</v>
      </c>
      <c r="V301" s="25" t="n">
        <f aca="false">(N301*O301+P301*Q301)/(N301+P301)</f>
        <v>9.3917375530963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222840.7</v>
      </c>
      <c r="G302" s="25" t="n">
        <v>6.0177404127702</v>
      </c>
      <c r="H302" s="26"/>
      <c r="I302" s="25"/>
      <c r="J302" s="26"/>
      <c r="K302" s="25"/>
      <c r="L302" s="26" t="n">
        <v>21794</v>
      </c>
      <c r="M302" s="25" t="n">
        <v>8.16435018812517</v>
      </c>
      <c r="N302" s="26" t="n">
        <v>387891</v>
      </c>
      <c r="O302" s="25" t="n">
        <v>9.47469893346327</v>
      </c>
      <c r="P302" s="26" t="n">
        <v>508581.6</v>
      </c>
      <c r="Q302" s="25" t="n">
        <v>9.3204418327364</v>
      </c>
      <c r="S302" s="26" t="n">
        <f aca="false">F302+H302+J302+L302</f>
        <v>244634.7</v>
      </c>
      <c r="T302" s="25" t="n">
        <f aca="false">(F302*G302+H302*I302+J302*K302+L302*M302)/(F302+H302+J302+L302)</f>
        <v>6.20897744269313</v>
      </c>
      <c r="U302" s="26" t="n">
        <f aca="false">N302+P302</f>
        <v>896472.6</v>
      </c>
      <c r="V302" s="25" t="n">
        <f aca="false">(N302*O302+P302*Q302)/(N302+P302)</f>
        <v>9.38718669594588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72113.3</v>
      </c>
      <c r="G303" s="25" t="n">
        <v>5.47965297278014</v>
      </c>
      <c r="H303" s="26" t="n">
        <v>340.2</v>
      </c>
      <c r="I303" s="25" t="n">
        <v>14</v>
      </c>
      <c r="J303" s="26" t="n">
        <v>2950.7</v>
      </c>
      <c r="K303" s="25" t="n">
        <v>11</v>
      </c>
      <c r="L303" s="26" t="n">
        <v>2667.8</v>
      </c>
      <c r="M303" s="25" t="n">
        <v>13.0956923307594</v>
      </c>
      <c r="N303" s="26" t="n">
        <v>218972.8</v>
      </c>
      <c r="O303" s="25" t="n">
        <v>9.24165710992415</v>
      </c>
      <c r="P303" s="26" t="n">
        <v>397988.1</v>
      </c>
      <c r="Q303" s="25" t="n">
        <v>9.90726714693227</v>
      </c>
      <c r="S303" s="26" t="n">
        <f aca="false">F303+H303+J303+L303</f>
        <v>178072</v>
      </c>
      <c r="T303" s="25" t="n">
        <f aca="false">(F303*G303+H303*I303+J303*K303+L303*M303)/(F303+H303+J303+L303)</f>
        <v>5.70150469473022</v>
      </c>
      <c r="U303" s="26" t="n">
        <f aca="false">N303+P303</f>
        <v>616960.9</v>
      </c>
      <c r="V303" s="25" t="n">
        <f aca="false">(N303*O303+P303*Q303)/(N303+P303)</f>
        <v>9.67102771342559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302704.2</v>
      </c>
      <c r="G304" s="25" t="n">
        <v>6.08946620826536</v>
      </c>
      <c r="H304" s="26" t="n">
        <v>121961.9</v>
      </c>
      <c r="I304" s="25" t="n">
        <v>6.89345771097367</v>
      </c>
      <c r="J304" s="26" t="n">
        <v>4408.3</v>
      </c>
      <c r="K304" s="25" t="n">
        <v>4.15253045391648</v>
      </c>
      <c r="L304" s="26" t="n">
        <v>44472</v>
      </c>
      <c r="M304" s="25" t="n">
        <v>10.1319603121065</v>
      </c>
      <c r="N304" s="26" t="n">
        <v>600638.3</v>
      </c>
      <c r="O304" s="25" t="n">
        <v>9.30710976306373</v>
      </c>
      <c r="P304" s="26" t="n">
        <v>1712029.4</v>
      </c>
      <c r="Q304" s="25" t="n">
        <v>8.99871749749157</v>
      </c>
      <c r="S304" s="26" t="n">
        <f aca="false">F304+H304+J304+L304</f>
        <v>473546.4</v>
      </c>
      <c r="T304" s="25" t="n">
        <f aca="false">(F304*G304+H304*I304+J304*K304+L304*M304)/(F304+H304+J304+L304)</f>
        <v>6.65814445215928</v>
      </c>
      <c r="U304" s="26" t="n">
        <f aca="false">N304+P304</f>
        <v>2312667.7</v>
      </c>
      <c r="V304" s="25" t="n">
        <f aca="false">(N304*O304+P304*Q304)/(N304+P304)</f>
        <v>9.0788121025774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218961.3</v>
      </c>
      <c r="G305" s="25" t="n">
        <v>5.99400204511025</v>
      </c>
      <c r="H305" s="26" t="n">
        <v>151207.9</v>
      </c>
      <c r="I305" s="25" t="n">
        <v>7</v>
      </c>
      <c r="J305" s="26"/>
      <c r="K305" s="25"/>
      <c r="L305" s="26" t="n">
        <v>59401.9</v>
      </c>
      <c r="M305" s="25" t="n">
        <v>7.45948856854747</v>
      </c>
      <c r="N305" s="26" t="n">
        <v>247083.4</v>
      </c>
      <c r="O305" s="25" t="n">
        <v>9.77928975803312</v>
      </c>
      <c r="P305" s="26" t="n">
        <v>948283.6</v>
      </c>
      <c r="Q305" s="25" t="n">
        <v>9.10903782686951</v>
      </c>
      <c r="S305" s="26" t="n">
        <f aca="false">F305+H305+J305+L305</f>
        <v>429571.1</v>
      </c>
      <c r="T305" s="25" t="n">
        <f aca="false">(F305*G305+H305*I305+J305*K305+L305*M305)/(F305+H305+J305+L305)</f>
        <v>6.55076091943802</v>
      </c>
      <c r="U305" s="26" t="n">
        <f aca="false">N305+P305</f>
        <v>1195367</v>
      </c>
      <c r="V305" s="25" t="n">
        <f aca="false">(N305*O305+P305*Q305)/(N305+P305)</f>
        <v>9.2475794847942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86487.9</v>
      </c>
      <c r="G306" s="25" t="n">
        <v>6.22774192320253</v>
      </c>
      <c r="H306" s="26"/>
      <c r="I306" s="25"/>
      <c r="J306" s="26"/>
      <c r="K306" s="25"/>
      <c r="L306" s="26" t="n">
        <v>35163.9</v>
      </c>
      <c r="M306" s="25" t="n">
        <v>11.2303507005764</v>
      </c>
      <c r="N306" s="26" t="n">
        <v>701045.6</v>
      </c>
      <c r="O306" s="25" t="n">
        <v>9.16192320585137</v>
      </c>
      <c r="P306" s="26" t="n">
        <v>1047524.8</v>
      </c>
      <c r="Q306" s="25" t="n">
        <v>8.85226273401833</v>
      </c>
      <c r="S306" s="26" t="n">
        <f aca="false">F306+H306+J306+L306</f>
        <v>221651.8</v>
      </c>
      <c r="T306" s="25" t="n">
        <f aca="false">(F306*G306+H306*I306+J306*K306+L306*M306)/(F306+H306+J306+L306)</f>
        <v>7.021379668471</v>
      </c>
      <c r="U306" s="26" t="n">
        <f aca="false">N306+P306</f>
        <v>1748570.4</v>
      </c>
      <c r="V306" s="25" t="n">
        <f aca="false">(N306*O306+P306*Q306)/(N306+P306)</f>
        <v>8.97641336088041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158360.5</v>
      </c>
      <c r="G307" s="25" t="n">
        <v>4.61499958638676</v>
      </c>
      <c r="H307" s="26" t="n">
        <v>25</v>
      </c>
      <c r="I307" s="25" t="n">
        <v>13.25</v>
      </c>
      <c r="J307" s="26" t="n">
        <v>1592</v>
      </c>
      <c r="K307" s="25" t="n">
        <v>11.875</v>
      </c>
      <c r="L307" s="26" t="n">
        <v>19878.3</v>
      </c>
      <c r="M307" s="25" t="n">
        <v>5.5684328639773</v>
      </c>
      <c r="N307" s="26" t="n">
        <v>829664.7</v>
      </c>
      <c r="O307" s="25" t="n">
        <v>9.44336809918513</v>
      </c>
      <c r="P307" s="26" t="n">
        <v>810626.3</v>
      </c>
      <c r="Q307" s="25" t="n">
        <v>9.0078467871077</v>
      </c>
      <c r="S307" s="26" t="n">
        <f aca="false">F307+H307+J307+L307</f>
        <v>179855.8</v>
      </c>
      <c r="T307" s="25" t="n">
        <f aca="false">(F307*G307+H307*I307+J307*K307+L307*M307)/(F307+H307+J307+L307)</f>
        <v>4.78583882754963</v>
      </c>
      <c r="U307" s="26" t="n">
        <f aca="false">N307+P307</f>
        <v>1640291</v>
      </c>
      <c r="V307" s="25" t="n">
        <f aca="false">(N307*O307+P307*Q307)/(N307+P307)</f>
        <v>9.2281349303263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77435.1</v>
      </c>
      <c r="G308" s="25" t="n">
        <v>4.83078722868248</v>
      </c>
      <c r="H308" s="26"/>
      <c r="I308" s="25"/>
      <c r="J308" s="26"/>
      <c r="K308" s="25"/>
      <c r="L308" s="26" t="n">
        <v>390104.4</v>
      </c>
      <c r="M308" s="25" t="n">
        <v>9.29459706683647</v>
      </c>
      <c r="N308" s="26" t="n">
        <v>339085.1</v>
      </c>
      <c r="O308" s="25" t="n">
        <v>9.79611555034414</v>
      </c>
      <c r="P308" s="26" t="n">
        <v>651733</v>
      </c>
      <c r="Q308" s="25" t="n">
        <v>9.35464925820851</v>
      </c>
      <c r="S308" s="26" t="n">
        <f aca="false">F308+H308+J308+L308</f>
        <v>567539.5</v>
      </c>
      <c r="T308" s="25" t="n">
        <f aca="false">(F308*G308+H308*I308+J308*K308+L308*M308)/(F308+H308+J308+L308)</f>
        <v>7.89903509271161</v>
      </c>
      <c r="U308" s="26" t="n">
        <f aca="false">N308+P308</f>
        <v>990818.1</v>
      </c>
      <c r="V308" s="25" t="n">
        <f aca="false">(N308*O308+P308*Q308)/(N308+P308)</f>
        <v>9.5057311185574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257835.9</v>
      </c>
      <c r="G309" s="25" t="n">
        <v>5.71005662128509</v>
      </c>
      <c r="H309" s="26"/>
      <c r="I309" s="25"/>
      <c r="J309" s="26"/>
      <c r="K309" s="25"/>
      <c r="L309" s="26" t="n">
        <v>143228.1</v>
      </c>
      <c r="M309" s="25" t="n">
        <v>9.90516756139333</v>
      </c>
      <c r="N309" s="26" t="n">
        <v>241273.6</v>
      </c>
      <c r="O309" s="25" t="n">
        <v>9.55954753027268</v>
      </c>
      <c r="P309" s="26" t="n">
        <v>667123.2</v>
      </c>
      <c r="Q309" s="25" t="n">
        <v>8.79307181791909</v>
      </c>
      <c r="S309" s="26" t="n">
        <f aca="false">F309+H309+J309+L309</f>
        <v>401064</v>
      </c>
      <c r="T309" s="25" t="n">
        <f aca="false">(F309*G309+H309*I309+J309*K309+L309*M309)/(F309+H309+J309+L309)</f>
        <v>7.20821594059801</v>
      </c>
      <c r="U309" s="26" t="n">
        <f aca="false">N309+P309</f>
        <v>908396.8</v>
      </c>
      <c r="V309" s="25" t="n">
        <f aca="false">(N309*O309+P309*Q309)/(N309+P309)</f>
        <v>8.9966506442999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331816</v>
      </c>
      <c r="G310" s="30" t="n">
        <v>6.38638550280879</v>
      </c>
      <c r="H310" s="31" t="n">
        <v>4235.8</v>
      </c>
      <c r="I310" s="30" t="n">
        <v>0</v>
      </c>
      <c r="J310" s="31" t="n">
        <v>111.7</v>
      </c>
      <c r="K310" s="30" t="n">
        <v>0</v>
      </c>
      <c r="L310" s="31" t="n">
        <v>134968.2</v>
      </c>
      <c r="M310" s="30" t="n">
        <v>8.3321983770992</v>
      </c>
      <c r="N310" s="31" t="n">
        <v>1039605.8</v>
      </c>
      <c r="O310" s="30" t="n">
        <v>8.30444232515825</v>
      </c>
      <c r="P310" s="31" t="n">
        <v>756942.8</v>
      </c>
      <c r="Q310" s="30" t="n">
        <v>8.92622711121633</v>
      </c>
      <c r="S310" s="31" t="n">
        <f aca="false">F310+H310+J310+L310</f>
        <v>471131.7</v>
      </c>
      <c r="T310" s="30" t="n">
        <f aca="false">(F310*G310+H310*I310+J310*K310+L310*M310)/(F310+H310+J310+L310)</f>
        <v>6.88488316324289</v>
      </c>
      <c r="U310" s="31" t="n">
        <f aca="false">N310+P310</f>
        <v>1796548.6</v>
      </c>
      <c r="V310" s="30" t="n">
        <f aca="false">(N310*O310+P310*Q310)/(N310+P310)</f>
        <v>8.56641993987805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1490711.5</v>
      </c>
      <c r="E311" s="25" t="n">
        <v>7.72993817650162</v>
      </c>
      <c r="F311" s="26" t="n">
        <v>317744.5</v>
      </c>
      <c r="G311" s="25" t="n">
        <v>2.12404960589404</v>
      </c>
      <c r="H311" s="26" t="n">
        <v>151.8</v>
      </c>
      <c r="I311" s="25" t="n">
        <v>0</v>
      </c>
      <c r="J311" s="26" t="n">
        <v>682.7</v>
      </c>
      <c r="K311" s="25" t="n">
        <v>0</v>
      </c>
      <c r="L311" s="26" t="n">
        <v>8752.5</v>
      </c>
      <c r="M311" s="25" t="n">
        <v>0.766206798057698</v>
      </c>
      <c r="N311" s="26" t="n">
        <v>437362.2</v>
      </c>
      <c r="O311" s="25" t="n">
        <v>9.51203304492249</v>
      </c>
      <c r="P311" s="26" t="n">
        <v>726017.8</v>
      </c>
      <c r="Q311" s="25" t="n">
        <v>9.202656918329</v>
      </c>
      <c r="S311" s="26" t="n">
        <f aca="false">F311+H311+J311+L311</f>
        <v>327331.5</v>
      </c>
      <c r="T311" s="25" t="n">
        <f aca="false">(F311*G311+H311*I311+J311*K311+L311*M311)/(F311+H311+J311+L311)</f>
        <v>2.08232725845206</v>
      </c>
      <c r="U311" s="26" t="n">
        <f aca="false">N311+P311</f>
        <v>1163380</v>
      </c>
      <c r="V311" s="25" t="n">
        <f aca="false">(N311*O311+P311*Q311)/(N311+P311)</f>
        <v>9.318964077945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396393</v>
      </c>
      <c r="G312" s="25" t="n">
        <v>6.6381252292548</v>
      </c>
      <c r="H312" s="26" t="n">
        <v>2750</v>
      </c>
      <c r="I312" s="25" t="n">
        <v>3.33599090909091</v>
      </c>
      <c r="J312" s="26"/>
      <c r="K312" s="25"/>
      <c r="L312" s="26" t="n">
        <v>13253.5</v>
      </c>
      <c r="M312" s="25" t="n">
        <v>11.8236546572604</v>
      </c>
      <c r="N312" s="26" t="n">
        <v>768469.5</v>
      </c>
      <c r="O312" s="25" t="n">
        <v>9.28850642868715</v>
      </c>
      <c r="P312" s="26" t="n">
        <v>767653.7</v>
      </c>
      <c r="Q312" s="25" t="n">
        <v>8.2745796861267</v>
      </c>
      <c r="S312" s="26" t="n">
        <f aca="false">F312+H312+J312+L312</f>
        <v>412396.5</v>
      </c>
      <c r="T312" s="25" t="n">
        <f aca="false">(F312*G312+H312*I312+J312*K312+L312*M312)/(F312+H312+J312+L312)</f>
        <v>6.78275677897363</v>
      </c>
      <c r="U312" s="26" t="n">
        <f aca="false">N312+P312</f>
        <v>1536123.2</v>
      </c>
      <c r="V312" s="25" t="n">
        <f aca="false">(N312*O312+P312*Q312)/(N312+P312)</f>
        <v>8.7818122940920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315875.1</v>
      </c>
      <c r="G313" s="25" t="n">
        <v>0.0667862962291108</v>
      </c>
      <c r="H313" s="26" t="n">
        <v>127168.8</v>
      </c>
      <c r="I313" s="25" t="n">
        <v>7</v>
      </c>
      <c r="J313" s="26" t="n">
        <v>39846.2</v>
      </c>
      <c r="K313" s="25" t="n">
        <v>9.93499879536819</v>
      </c>
      <c r="L313" s="26" t="n">
        <v>94316.7</v>
      </c>
      <c r="M313" s="25" t="n">
        <v>8.34096924510718</v>
      </c>
      <c r="N313" s="26" t="n">
        <v>829215</v>
      </c>
      <c r="O313" s="25" t="n">
        <v>9.35298063710859</v>
      </c>
      <c r="P313" s="26" t="n">
        <v>1316666.6</v>
      </c>
      <c r="Q313" s="25" t="n">
        <v>9.11712203301884</v>
      </c>
      <c r="S313" s="26" t="n">
        <f aca="false">F313+H313+J313+L313</f>
        <v>577206.8</v>
      </c>
      <c r="T313" s="25" t="n">
        <f aca="false">(F313*G313+H313*I313+J313*K313+L313*M313)/(F313+H313+J313+L313)</f>
        <v>3.62754279921858</v>
      </c>
      <c r="U313" s="26" t="n">
        <f aca="false">N313+P313</f>
        <v>2145881.6</v>
      </c>
      <c r="V313" s="25" t="n">
        <f aca="false">(N313*O313+P313*Q313)/(N313+P313)</f>
        <v>9.20826289204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418343.1</v>
      </c>
      <c r="G314" s="25" t="n">
        <v>0.432663144199104</v>
      </c>
      <c r="H314" s="26" t="n">
        <v>62692.5</v>
      </c>
      <c r="I314" s="25" t="n">
        <v>8.4965562068828</v>
      </c>
      <c r="J314" s="26" t="n">
        <v>34581.4</v>
      </c>
      <c r="K314" s="25" t="n">
        <v>9.95561602479946</v>
      </c>
      <c r="L314" s="26" t="n">
        <v>6919.3</v>
      </c>
      <c r="M314" s="25" t="n">
        <v>11.8911308947437</v>
      </c>
      <c r="N314" s="26" t="n">
        <v>910451.1</v>
      </c>
      <c r="O314" s="25" t="n">
        <v>9.0727899774079</v>
      </c>
      <c r="P314" s="26" t="n">
        <v>1177948.6</v>
      </c>
      <c r="Q314" s="25" t="n">
        <v>9.10572288468275</v>
      </c>
      <c r="S314" s="26" t="n">
        <f aca="false">F314+H314+J314+L314</f>
        <v>522536.3</v>
      </c>
      <c r="T314" s="25" t="n">
        <f aca="false">(F314*G314+H314*I314+J314*K314+L314*M314)/(F314+H314+J314+L314)</f>
        <v>2.18210568911672</v>
      </c>
      <c r="U314" s="26" t="n">
        <f aca="false">N314+P314</f>
        <v>2088399.7</v>
      </c>
      <c r="V314" s="25" t="n">
        <f aca="false">(N314*O314+P314*Q314)/(N314+P314)</f>
        <v>9.0913655747987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399271.5</v>
      </c>
      <c r="G315" s="25" t="n">
        <v>0.0536746850200929</v>
      </c>
      <c r="H315" s="26" t="n">
        <v>83625.6</v>
      </c>
      <c r="I315" s="25" t="n">
        <v>7.87100041135729</v>
      </c>
      <c r="J315" s="26" t="n">
        <v>88128.8</v>
      </c>
      <c r="K315" s="25" t="n">
        <v>7.65298063743067</v>
      </c>
      <c r="L315" s="26" t="n">
        <v>61754.4</v>
      </c>
      <c r="M315" s="25" t="n">
        <v>8.85081281657664</v>
      </c>
      <c r="N315" s="26" t="n">
        <v>773935.2</v>
      </c>
      <c r="O315" s="25" t="n">
        <v>9.30225771356568</v>
      </c>
      <c r="P315" s="26" t="n">
        <v>1691646.2</v>
      </c>
      <c r="Q315" s="25" t="n">
        <v>8.65979416085941</v>
      </c>
      <c r="S315" s="26" t="n">
        <f aca="false">F315+H315+J315+L315</f>
        <v>632780.3</v>
      </c>
      <c r="T315" s="25" t="n">
        <f aca="false">(F315*G315+H315*I315+J315*K315+L315*M315)/(F315+H315+J315+L315)</f>
        <v>3.00368475282811</v>
      </c>
      <c r="U315" s="26" t="n">
        <f aca="false">N315+P315</f>
        <v>2465581.4</v>
      </c>
      <c r="V315" s="25" t="n">
        <f aca="false">(N315*O315+P315*Q315)/(N315+P315)</f>
        <v>8.8614606554867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362615.7</v>
      </c>
      <c r="G316" s="25" t="n">
        <v>0.200882454896465</v>
      </c>
      <c r="H316" s="26" t="n">
        <v>71964.4</v>
      </c>
      <c r="I316" s="25" t="n">
        <v>8</v>
      </c>
      <c r="J316" s="26" t="n">
        <v>14816.2</v>
      </c>
      <c r="K316" s="25" t="n">
        <v>8.94286996665812</v>
      </c>
      <c r="L316" s="26" t="n">
        <v>66853.4</v>
      </c>
      <c r="M316" s="25" t="n">
        <v>9.13469872886046</v>
      </c>
      <c r="N316" s="26" t="n">
        <v>800292.3</v>
      </c>
      <c r="O316" s="25" t="n">
        <v>9.41087477662849</v>
      </c>
      <c r="P316" s="26" t="n">
        <v>1349296.5</v>
      </c>
      <c r="Q316" s="25" t="n">
        <v>9.18192888145786</v>
      </c>
      <c r="S316" s="26" t="n">
        <f aca="false">F316+H316+J316+L316</f>
        <v>516249.7</v>
      </c>
      <c r="T316" s="25" t="n">
        <f aca="false">(F316*G316+H316*I316+J316*K316+L316*M316)/(F316+H316+J316+L316)</f>
        <v>2.69587246249247</v>
      </c>
      <c r="U316" s="26" t="n">
        <f aca="false">N316+P316</f>
        <v>2149588.8</v>
      </c>
      <c r="V316" s="25" t="n">
        <f aca="false">(N316*O316+P316*Q316)/(N316+P316)</f>
        <v>9.26716547974199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259585.3</v>
      </c>
      <c r="G317" s="25" t="n">
        <v>0.582983366161335</v>
      </c>
      <c r="H317" s="26"/>
      <c r="I317" s="25"/>
      <c r="J317" s="26" t="n">
        <v>3145.7</v>
      </c>
      <c r="K317" s="25" t="n">
        <v>5.39965667419017</v>
      </c>
      <c r="L317" s="26" t="n">
        <v>43736.8</v>
      </c>
      <c r="M317" s="25" t="n">
        <v>11.7525154103638</v>
      </c>
      <c r="N317" s="26" t="n">
        <v>746500.3</v>
      </c>
      <c r="O317" s="25" t="n">
        <v>9.8086622389837</v>
      </c>
      <c r="P317" s="26" t="n">
        <v>1360164.1</v>
      </c>
      <c r="Q317" s="25" t="n">
        <v>9.19663276953126</v>
      </c>
      <c r="S317" s="26" t="n">
        <f aca="false">F317+H317+J317+L317</f>
        <v>306467.8</v>
      </c>
      <c r="T317" s="25" t="n">
        <f aca="false">(F317*G317+H317*I317+J317*K317+L317*M317)/(F317+H317+J317+L317)</f>
        <v>2.22645585604752</v>
      </c>
      <c r="U317" s="26" t="n">
        <f aca="false">N317+P317</f>
        <v>2106664.4</v>
      </c>
      <c r="V317" s="25" t="n">
        <f aca="false">(N317*O317+P317*Q317)/(N317+P317)</f>
        <v>9.4135065072538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270171.2</v>
      </c>
      <c r="G318" s="25" t="n">
        <v>0.244902624706112</v>
      </c>
      <c r="H318" s="26"/>
      <c r="I318" s="25"/>
      <c r="J318" s="26" t="n">
        <v>2884.6</v>
      </c>
      <c r="K318" s="25" t="n">
        <v>12.2228440685017</v>
      </c>
      <c r="L318" s="26" t="n">
        <v>148219.2</v>
      </c>
      <c r="M318" s="25" t="n">
        <v>8.85916605271112</v>
      </c>
      <c r="N318" s="26" t="n">
        <v>662477.7</v>
      </c>
      <c r="O318" s="25" t="n">
        <v>9.78623465665334</v>
      </c>
      <c r="P318" s="26" t="n">
        <v>1200326.6</v>
      </c>
      <c r="Q318" s="25" t="n">
        <v>9.49870722101802</v>
      </c>
      <c r="S318" s="26" t="n">
        <f aca="false">F318+H318+J318+L318</f>
        <v>421275</v>
      </c>
      <c r="T318" s="25" t="n">
        <f aca="false">(F318*G318+H318*I318+J318*K318+L318*M318)/(F318+H318+J318+L318)</f>
        <v>3.35771682867486</v>
      </c>
      <c r="U318" s="26" t="n">
        <f aca="false">N318+P318</f>
        <v>1862804.3</v>
      </c>
      <c r="V318" s="25" t="n">
        <f aca="false">(N318*O318+P318*Q318)/(N318+P318)</f>
        <v>9.6009619314278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267177.9</v>
      </c>
      <c r="G319" s="25" t="n">
        <v>0.159360680655099</v>
      </c>
      <c r="H319" s="26" t="n">
        <v>80127.3</v>
      </c>
      <c r="I319" s="25" t="n">
        <v>7.95238576614962</v>
      </c>
      <c r="J319" s="26" t="n">
        <v>9407</v>
      </c>
      <c r="K319" s="25" t="n">
        <v>7.98576591899649</v>
      </c>
      <c r="L319" s="26" t="n">
        <v>31056</v>
      </c>
      <c r="M319" s="25" t="n">
        <v>10.4367639425554</v>
      </c>
      <c r="N319" s="26" t="n">
        <v>1135537.1</v>
      </c>
      <c r="O319" s="25" t="n">
        <v>9.08699613513288</v>
      </c>
      <c r="P319" s="26" t="n">
        <v>1019674.3</v>
      </c>
      <c r="Q319" s="25" t="n">
        <v>9.53063830676129</v>
      </c>
      <c r="S319" s="26" t="n">
        <f aca="false">F319+H319+J319+L319</f>
        <v>387768.2</v>
      </c>
      <c r="T319" s="25" t="n">
        <f aca="false">(F319*G319+H319*I319+J319*K319+L319*M319)/(F319+H319+J319+L319)</f>
        <v>2.78266008661876</v>
      </c>
      <c r="U319" s="26" t="n">
        <f aca="false">N319+P319</f>
        <v>2155211.4</v>
      </c>
      <c r="V319" s="25" t="n">
        <f aca="false">(N319*O319+P319*Q319)/(N319+P319)</f>
        <v>9.29689225984977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284676.3</v>
      </c>
      <c r="G320" s="25" t="n">
        <v>0.118485265545463</v>
      </c>
      <c r="H320" s="26"/>
      <c r="I320" s="25"/>
      <c r="J320" s="26" t="n">
        <v>3052.8</v>
      </c>
      <c r="K320" s="25" t="n">
        <v>9.43055555555556</v>
      </c>
      <c r="L320" s="26" t="n">
        <v>168205.1</v>
      </c>
      <c r="M320" s="25" t="n">
        <v>8.33414949962873</v>
      </c>
      <c r="N320" s="26" t="n">
        <v>1124754.2</v>
      </c>
      <c r="O320" s="25" t="n">
        <v>9.57114876832646</v>
      </c>
      <c r="P320" s="26" t="n">
        <v>725755.9</v>
      </c>
      <c r="Q320" s="25" t="n">
        <v>9.42771922625775</v>
      </c>
      <c r="S320" s="26" t="n">
        <f aca="false">F320+H320+J320+L320</f>
        <v>455934.2</v>
      </c>
      <c r="T320" s="25" t="n">
        <f aca="false">(F320*G320+H320*I320+J320*K320+L320*M320)/(F320+H320+J320+L320)</f>
        <v>3.21179239679761</v>
      </c>
      <c r="U320" s="26" t="n">
        <f aca="false">N320+P320</f>
        <v>1850510.1</v>
      </c>
      <c r="V320" s="25" t="n">
        <f aca="false">(N320*O320+P320*Q320)/(N320+P320)</f>
        <v>9.51489679953652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455765.9</v>
      </c>
      <c r="G321" s="25" t="n">
        <v>0.155779289323752</v>
      </c>
      <c r="H321" s="26" t="n">
        <v>11872</v>
      </c>
      <c r="I321" s="25" t="n">
        <v>9.18</v>
      </c>
      <c r="J321" s="26"/>
      <c r="K321" s="25"/>
      <c r="L321" s="26" t="n">
        <v>506019.3</v>
      </c>
      <c r="M321" s="25" t="n">
        <v>9.26843444508935</v>
      </c>
      <c r="N321" s="26" t="n">
        <v>1045381</v>
      </c>
      <c r="O321" s="25" t="n">
        <v>8.88468948737351</v>
      </c>
      <c r="P321" s="26" t="n">
        <v>1271695.2</v>
      </c>
      <c r="Q321" s="25" t="n">
        <v>8.64092170671085</v>
      </c>
      <c r="S321" s="26" t="n">
        <f aca="false">F321+H321+J321+L321</f>
        <v>973657.2</v>
      </c>
      <c r="T321" s="25" t="n">
        <f aca="false">(F321*G321+H321*I321+J321*K321+L321*M321)/(F321+H321+J321+L321)</f>
        <v>5.00175067569983</v>
      </c>
      <c r="U321" s="26" t="n">
        <f aca="false">N321+P321</f>
        <v>2317076.2</v>
      </c>
      <c r="V321" s="25" t="n">
        <f aca="false">(N321*O321+P321*Q321)/(N321+P321)</f>
        <v>8.7509009151274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1953728.1</v>
      </c>
      <c r="G322" s="30" t="n">
        <v>0.164555400006787</v>
      </c>
      <c r="H322" s="31" t="n">
        <v>43650.7</v>
      </c>
      <c r="I322" s="30" t="n">
        <v>8.57281670167947</v>
      </c>
      <c r="J322" s="31" t="n">
        <v>2543.5</v>
      </c>
      <c r="K322" s="30" t="n">
        <v>2.5</v>
      </c>
      <c r="L322" s="31" t="n">
        <v>196426.6</v>
      </c>
      <c r="M322" s="30" t="n">
        <v>6.08577976709875</v>
      </c>
      <c r="N322" s="31" t="n">
        <v>1536330.5</v>
      </c>
      <c r="O322" s="30" t="n">
        <v>9.0492727502318</v>
      </c>
      <c r="P322" s="31" t="n">
        <v>1195857.3</v>
      </c>
      <c r="Q322" s="30" t="n">
        <v>8.35612821362549</v>
      </c>
      <c r="S322" s="31" t="n">
        <f aca="false">F322+H322+J322+L322</f>
        <v>2196348.9</v>
      </c>
      <c r="T322" s="30" t="n">
        <f aca="false">(F322*G322+H322*I322+J322*K322+L322*M322)/(F322+H322+J322+L322)</f>
        <v>0.863921819069821</v>
      </c>
      <c r="U322" s="31" t="n">
        <f aca="false">N322+P322</f>
        <v>2732187.8</v>
      </c>
      <c r="V322" s="30" t="n">
        <f aca="false">(N322*O322+P322*Q322)/(N322+P322)</f>
        <v>8.74588879029473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1928019.3</v>
      </c>
      <c r="E323" s="25" t="n">
        <v>8.4579927436411</v>
      </c>
      <c r="F323" s="26" t="n">
        <v>29384</v>
      </c>
      <c r="G323" s="25" t="n">
        <v>9.4007271304111</v>
      </c>
      <c r="H323" s="26" t="n">
        <v>1111.9</v>
      </c>
      <c r="I323" s="25" t="n">
        <v>10</v>
      </c>
      <c r="J323" s="26" t="n">
        <v>35217.1</v>
      </c>
      <c r="K323" s="25" t="n">
        <v>8.63846256506072</v>
      </c>
      <c r="L323" s="26" t="n">
        <v>188803.9</v>
      </c>
      <c r="M323" s="25" t="n">
        <v>7.86131160426241</v>
      </c>
      <c r="N323" s="26" t="n">
        <v>705651.6</v>
      </c>
      <c r="O323" s="25" t="n">
        <v>8.51081633344273</v>
      </c>
      <c r="P323" s="26" t="n">
        <v>967850.8</v>
      </c>
      <c r="Q323" s="25" t="n">
        <v>8.4989176327591</v>
      </c>
      <c r="S323" s="26" t="n">
        <f aca="false">F323+H323+J323+L323</f>
        <v>254516.9</v>
      </c>
      <c r="T323" s="25" t="n">
        <f aca="false">(F323*G323+H323*I323+J323*K323+L323*M323)/(F323+H323+J323+L323)</f>
        <v>8.15591363874069</v>
      </c>
      <c r="U323" s="26" t="n">
        <f aca="false">N323+P323</f>
        <v>1673502.4</v>
      </c>
      <c r="V323" s="25" t="n">
        <f aca="false">(N323*O323+P323*Q323)/(N323+P323)</f>
        <v>8.5039348572192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33326.6</v>
      </c>
      <c r="G324" s="25" t="n">
        <v>2.38513064639057</v>
      </c>
      <c r="H324" s="26" t="n">
        <v>67960</v>
      </c>
      <c r="I324" s="25" t="n">
        <v>11.0854637728075</v>
      </c>
      <c r="J324" s="26" t="n">
        <v>111910.4</v>
      </c>
      <c r="K324" s="25" t="n">
        <v>8.34076457594647</v>
      </c>
      <c r="L324" s="26" t="n">
        <v>161500.1</v>
      </c>
      <c r="M324" s="25" t="n">
        <v>7.83211944760406</v>
      </c>
      <c r="N324" s="26" t="n">
        <v>897285.8</v>
      </c>
      <c r="O324" s="25" t="n">
        <v>8.99617080533315</v>
      </c>
      <c r="P324" s="26" t="n">
        <v>1324213</v>
      </c>
      <c r="Q324" s="25" t="n">
        <v>8.27646491614265</v>
      </c>
      <c r="S324" s="26" t="n">
        <f aca="false">F324+H324+J324+L324</f>
        <v>374697.1</v>
      </c>
      <c r="T324" s="25" t="n">
        <f aca="false">(F324*G324+H324*I324+J324*K324+L324*M324)/(F324+H324+J324+L324)</f>
        <v>8.08963503320415</v>
      </c>
      <c r="U324" s="26" t="n">
        <f aca="false">N324+P324</f>
        <v>2221498.8</v>
      </c>
      <c r="V324" s="25" t="n">
        <f aca="false">(N324*O324+P324*Q324)/(N324+P324)</f>
        <v>8.5671613930198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35051.7</v>
      </c>
      <c r="G325" s="25" t="n">
        <v>1.10897862300545</v>
      </c>
      <c r="H325" s="26" t="n">
        <v>4998.5</v>
      </c>
      <c r="I325" s="25" t="n">
        <v>8</v>
      </c>
      <c r="J325" s="26" t="n">
        <v>5730.6</v>
      </c>
      <c r="K325" s="25" t="n">
        <v>20</v>
      </c>
      <c r="L325" s="26" t="n">
        <v>86010.1</v>
      </c>
      <c r="M325" s="25" t="n">
        <v>7.52880294291019</v>
      </c>
      <c r="N325" s="26" t="n">
        <v>686384.7</v>
      </c>
      <c r="O325" s="25" t="n">
        <v>8.3809504495074</v>
      </c>
      <c r="P325" s="26" t="n">
        <v>1346760.1</v>
      </c>
      <c r="Q325" s="25" t="n">
        <v>8.12259750344549</v>
      </c>
      <c r="S325" s="26" t="n">
        <f aca="false">F325+H325+J325+L325</f>
        <v>131790.9</v>
      </c>
      <c r="T325" s="25" t="n">
        <f aca="false">(F325*G325+H325*I325+J325*K325+L325*M325)/(F325+H325+J325+L325)</f>
        <v>6.381507979686</v>
      </c>
      <c r="U325" s="26" t="n">
        <f aca="false">N325+P325</f>
        <v>2033144.8</v>
      </c>
      <c r="V325" s="25" t="n">
        <f aca="false">(N325*O325+P325*Q325)/(N325+P325)</f>
        <v>8.2098168246550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374301.38</v>
      </c>
      <c r="G326" s="25" t="n">
        <v>7.66407508890296</v>
      </c>
      <c r="H326" s="26"/>
      <c r="I326" s="25"/>
      <c r="J326" s="26"/>
      <c r="K326" s="25"/>
      <c r="L326" s="26" t="n">
        <v>108280.29</v>
      </c>
      <c r="M326" s="25" t="n">
        <v>7.48775367151307</v>
      </c>
      <c r="N326" s="26" t="n">
        <v>1150893.72</v>
      </c>
      <c r="O326" s="25" t="n">
        <v>8.5894288063367</v>
      </c>
      <c r="P326" s="26" t="n">
        <v>1445267.6</v>
      </c>
      <c r="Q326" s="25" t="n">
        <v>7.7432285028046</v>
      </c>
      <c r="S326" s="26" t="n">
        <f aca="false">F326+H326+J326+L326</f>
        <v>482581.67</v>
      </c>
      <c r="T326" s="25" t="n">
        <f aca="false">(F326*G326+H326*I326+J326*K326+L326*M326)/(F326+H326+J326+L326)</f>
        <v>7.62451259534992</v>
      </c>
      <c r="U326" s="26" t="n">
        <f aca="false">N326+P326</f>
        <v>2596161.32</v>
      </c>
      <c r="V326" s="25" t="n">
        <f aca="false">(N326*O326+P326*Q326)/(N326+P326)</f>
        <v>8.1183541191115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234881.53</v>
      </c>
      <c r="G327" s="25" t="n">
        <v>7.72064535257412</v>
      </c>
      <c r="H327" s="26" t="n">
        <v>173392.8</v>
      </c>
      <c r="I327" s="25" t="n">
        <v>7.5</v>
      </c>
      <c r="J327" s="26" t="n">
        <v>528435.2</v>
      </c>
      <c r="K327" s="25" t="n">
        <v>7.5</v>
      </c>
      <c r="L327" s="26" t="n">
        <v>132408.84</v>
      </c>
      <c r="M327" s="25" t="n">
        <v>7.94646560607283</v>
      </c>
      <c r="N327" s="26" t="n">
        <v>1050664.11</v>
      </c>
      <c r="O327" s="25" t="n">
        <v>8.64335956026899</v>
      </c>
      <c r="P327" s="26" t="n">
        <v>913958.56</v>
      </c>
      <c r="Q327" s="25" t="n">
        <v>7.9176810874226</v>
      </c>
      <c r="S327" s="26" t="n">
        <f aca="false">F327+H327+J327+L327</f>
        <v>1069118.37</v>
      </c>
      <c r="T327" s="25" t="n">
        <f aca="false">(F327*G327+H327*I327+J327*K327+L327*M327)/(F327+H327+J327+L327)</f>
        <v>7.60376915607577</v>
      </c>
      <c r="U327" s="26" t="n">
        <f aca="false">N327+P327</f>
        <v>1964622.67</v>
      </c>
      <c r="V327" s="25" t="n">
        <f aca="false">(N327*O327+P327*Q327)/(N327+P327)</f>
        <v>8.305767990043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426321.22</v>
      </c>
      <c r="G328" s="25" t="n">
        <v>7.52225257283698</v>
      </c>
      <c r="H328" s="26"/>
      <c r="I328" s="25"/>
      <c r="J328" s="26" t="n">
        <v>139800.8</v>
      </c>
      <c r="K328" s="25" t="n">
        <v>7.50588651853208</v>
      </c>
      <c r="L328" s="26" t="n">
        <v>42556.81</v>
      </c>
      <c r="M328" s="25" t="n">
        <v>8.76460627570535</v>
      </c>
      <c r="N328" s="26" t="n">
        <v>678287.34</v>
      </c>
      <c r="O328" s="25" t="n">
        <v>8.81023092366725</v>
      </c>
      <c r="P328" s="26" t="n">
        <v>1831071.34</v>
      </c>
      <c r="Q328" s="25" t="n">
        <v>8.3051158361749</v>
      </c>
      <c r="S328" s="26" t="n">
        <f aca="false">F328+H328+J328+L328</f>
        <v>608678.83</v>
      </c>
      <c r="T328" s="25" t="n">
        <f aca="false">(F328*G328+H328*I328+J328*K328+L328*M328)/(F328+H328+J328+L328)</f>
        <v>7.60535489299012</v>
      </c>
      <c r="U328" s="26" t="n">
        <f aca="false">N328+P328</f>
        <v>2509358.68</v>
      </c>
      <c r="V328" s="25" t="n">
        <f aca="false">(N328*O328+P328*Q328)/(N328+P328)</f>
        <v>8.44164999202107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469319.3</v>
      </c>
      <c r="G329" s="25" t="n">
        <v>6.65699989069275</v>
      </c>
      <c r="H329" s="26" t="n">
        <v>208841.19</v>
      </c>
      <c r="I329" s="25" t="n">
        <v>8.8740170246109</v>
      </c>
      <c r="J329" s="26" t="n">
        <v>816.02</v>
      </c>
      <c r="K329" s="25" t="n">
        <v>12.3539741672998</v>
      </c>
      <c r="L329" s="26" t="n">
        <v>115638.13</v>
      </c>
      <c r="M329" s="25" t="n">
        <v>7.93763171369167</v>
      </c>
      <c r="N329" s="26" t="n">
        <v>532734.43</v>
      </c>
      <c r="O329" s="25" t="n">
        <v>9.26910294497015</v>
      </c>
      <c r="P329" s="26" t="n">
        <v>1186411.25</v>
      </c>
      <c r="Q329" s="25" t="n">
        <v>7.99579743803003</v>
      </c>
      <c r="S329" s="26" t="n">
        <f aca="false">F329+H329+J329+L329</f>
        <v>794614.64</v>
      </c>
      <c r="T329" s="25" t="n">
        <f aca="false">(F329*G329+H329*I329+J329*K329+L329*M329)/(F329+H329+J329+L329)</f>
        <v>7.43189526724552</v>
      </c>
      <c r="U329" s="26" t="n">
        <f aca="false">N329+P329</f>
        <v>1719145.68</v>
      </c>
      <c r="V329" s="25" t="n">
        <f aca="false">(N329*O329+P329*Q329)/(N329+P329)</f>
        <v>8.3903734715489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496559.56</v>
      </c>
      <c r="G330" s="25" t="n">
        <v>7.08575269762201</v>
      </c>
      <c r="H330" s="26" t="n">
        <v>30262.13</v>
      </c>
      <c r="I330" s="25" t="n">
        <v>8</v>
      </c>
      <c r="J330" s="26" t="n">
        <v>403.5</v>
      </c>
      <c r="K330" s="25" t="n">
        <v>9</v>
      </c>
      <c r="L330" s="26" t="n">
        <v>70084.21</v>
      </c>
      <c r="M330" s="25" t="n">
        <v>7.50111343196991</v>
      </c>
      <c r="N330" s="26" t="n">
        <v>505873.45</v>
      </c>
      <c r="O330" s="25" t="n">
        <v>9.08187175942916</v>
      </c>
      <c r="P330" s="26" t="n">
        <v>817959.83</v>
      </c>
      <c r="Q330" s="25" t="n">
        <v>8.35060786909303</v>
      </c>
      <c r="S330" s="26" t="n">
        <f aca="false">F330+H330+J330+L330</f>
        <v>597309.4</v>
      </c>
      <c r="T330" s="25" t="n">
        <f aca="false">(F330*G330+H330*I330+J330*K330+L330*M330)/(F330+H330+J330+L330)</f>
        <v>7.1821009192221</v>
      </c>
      <c r="U330" s="26" t="n">
        <f aca="false">N330+P330</f>
        <v>1323833.28</v>
      </c>
      <c r="V330" s="25" t="n">
        <f aca="false">(N330*O330+P330*Q330)/(N330+P330)</f>
        <v>8.630044103740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297894.99</v>
      </c>
      <c r="G331" s="25" t="n">
        <v>6.92130078555534</v>
      </c>
      <c r="H331" s="26"/>
      <c r="I331" s="25"/>
      <c r="J331" s="26"/>
      <c r="K331" s="25"/>
      <c r="L331" s="26" t="n">
        <v>327684.8</v>
      </c>
      <c r="M331" s="25" t="n">
        <v>8.34396683947501</v>
      </c>
      <c r="N331" s="26" t="n">
        <v>1127563.81</v>
      </c>
      <c r="O331" s="25" t="n">
        <v>8.34210706310271</v>
      </c>
      <c r="P331" s="26" t="n">
        <v>873585.29</v>
      </c>
      <c r="Q331" s="25" t="n">
        <v>7.76384081513094</v>
      </c>
      <c r="S331" s="26" t="n">
        <f aca="false">F331+H331+J331+L331</f>
        <v>625579.79</v>
      </c>
      <c r="T331" s="25" t="n">
        <f aca="false">(F331*G331+H331*I331+J331*K331+L331*M331)/(F331+H331+J331+L331)</f>
        <v>7.66650715059066</v>
      </c>
      <c r="U331" s="26" t="n">
        <f aca="false">N331+P331</f>
        <v>2001149.1</v>
      </c>
      <c r="V331" s="25" t="n">
        <f aca="false">(N331*O331+P331*Q331)/(N331+P331)</f>
        <v>8.08966965704854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275416.98</v>
      </c>
      <c r="G332" s="25" t="n">
        <v>7.35324183970066</v>
      </c>
      <c r="H332" s="26"/>
      <c r="I332" s="25"/>
      <c r="J332" s="26" t="n">
        <v>42140.2</v>
      </c>
      <c r="K332" s="25" t="n">
        <v>9.24455982648398</v>
      </c>
      <c r="L332" s="26" t="n">
        <v>1018209.19</v>
      </c>
      <c r="M332" s="25" t="n">
        <v>8.16636629335471</v>
      </c>
      <c r="N332" s="26" t="n">
        <v>749620.87</v>
      </c>
      <c r="O332" s="25" t="n">
        <v>8.56030789444269</v>
      </c>
      <c r="P332" s="26" t="n">
        <v>745731.72</v>
      </c>
      <c r="Q332" s="25" t="n">
        <v>8.73614624894861</v>
      </c>
      <c r="S332" s="26" t="n">
        <f aca="false">F332+H332+J332+L332</f>
        <v>1335766.37</v>
      </c>
      <c r="T332" s="25" t="n">
        <f aca="false">(F332*G332+H332*I332+J332*K332+L332*M332)/(F332+H332+J332+L332)</f>
        <v>8.03272541552308</v>
      </c>
      <c r="U332" s="26" t="n">
        <f aca="false">N332+P332</f>
        <v>1495352.59</v>
      </c>
      <c r="V332" s="25" t="n">
        <f aca="false">(N332*O332+P332*Q332)/(N332+P332)</f>
        <v>8.6479984093249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3448.29</v>
      </c>
      <c r="G333" s="25" t="n">
        <v>7.42219684726268</v>
      </c>
      <c r="H333" s="26"/>
      <c r="I333" s="25"/>
      <c r="J333" s="26"/>
      <c r="K333" s="25"/>
      <c r="L333" s="26" t="n">
        <v>256988.98</v>
      </c>
      <c r="M333" s="25" t="n">
        <v>8.73301402457024</v>
      </c>
      <c r="N333" s="26" t="n">
        <v>878481.98</v>
      </c>
      <c r="O333" s="25" t="n">
        <v>8.63245032527588</v>
      </c>
      <c r="P333" s="26" t="n">
        <v>1149722.74</v>
      </c>
      <c r="Q333" s="25" t="n">
        <v>8.17025152255404</v>
      </c>
      <c r="S333" s="26" t="n">
        <f aca="false">F333+H333+J333+L333</f>
        <v>540437.27</v>
      </c>
      <c r="T333" s="25" t="n">
        <f aca="false">(F333*G333+H333*I333+J333*K333+L333*M333)/(F333+H333+J333+L333)</f>
        <v>8.04551723625574</v>
      </c>
      <c r="U333" s="26" t="n">
        <f aca="false">N333+P333</f>
        <v>2028204.72</v>
      </c>
      <c r="V333" s="25" t="n">
        <f aca="false">(N333*O333+P333*Q333)/(N333+P333)</f>
        <v>8.37044498200359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313209.76</v>
      </c>
      <c r="G334" s="30" t="n">
        <v>6.47976224751106</v>
      </c>
      <c r="H334" s="31" t="n">
        <v>17136</v>
      </c>
      <c r="I334" s="30" t="n">
        <v>16</v>
      </c>
      <c r="J334" s="31" t="n">
        <v>257</v>
      </c>
      <c r="K334" s="30" t="n">
        <v>9.75</v>
      </c>
      <c r="L334" s="31" t="n">
        <v>771848.04</v>
      </c>
      <c r="M334" s="30" t="n">
        <v>7.8099594280242</v>
      </c>
      <c r="N334" s="31" t="n">
        <v>1019450.68</v>
      </c>
      <c r="O334" s="30" t="n">
        <v>8.25210852731002</v>
      </c>
      <c r="P334" s="31" t="n">
        <v>1006163.08</v>
      </c>
      <c r="Q334" s="30" t="n">
        <v>8.71584634172822</v>
      </c>
      <c r="S334" s="31" t="n">
        <f aca="false">F334+H334+J334+L334</f>
        <v>1102450.8</v>
      </c>
      <c r="T334" s="30" t="n">
        <f aca="false">(F334*G334+H334*I334+J334*K334+L334*M334)/(F334+H334+J334+L334)</f>
        <v>7.55980076879622</v>
      </c>
      <c r="U334" s="31" t="n">
        <f aca="false">N334+P334</f>
        <v>2025613.76</v>
      </c>
      <c r="V334" s="30" t="n">
        <f aca="false">(N334*O334+P334*Q334)/(N334+P334)</f>
        <v>8.4824564232818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88568.67</v>
      </c>
      <c r="E335" s="25" t="n">
        <v>8.45193991719468</v>
      </c>
      <c r="F335" s="26" t="n">
        <v>338740.68</v>
      </c>
      <c r="G335" s="25" t="n">
        <v>6.75211249088831</v>
      </c>
      <c r="H335" s="26" t="n">
        <v>51690</v>
      </c>
      <c r="I335" s="25" t="n">
        <v>12</v>
      </c>
      <c r="J335" s="26"/>
      <c r="K335" s="25"/>
      <c r="L335" s="26" t="n">
        <v>16021.5</v>
      </c>
      <c r="M335" s="25" t="n">
        <v>5.08771082607746</v>
      </c>
      <c r="N335" s="26" t="n">
        <v>425218.54</v>
      </c>
      <c r="O335" s="25" t="n">
        <v>8.77370135060433</v>
      </c>
      <c r="P335" s="26" t="n">
        <v>356897.95</v>
      </c>
      <c r="Q335" s="25" t="n">
        <v>9.31908567140831</v>
      </c>
      <c r="S335" s="26" t="n">
        <f aca="false">F335+H335+J335+L335</f>
        <v>406452.18</v>
      </c>
      <c r="T335" s="25" t="n">
        <f aca="false">(F335*G335+H335*I335+J335*K335+L335*M335)/(F335+H335+J335+L335)</f>
        <v>7.35389815254527</v>
      </c>
      <c r="U335" s="26" t="n">
        <f aca="false">N335+P335</f>
        <v>782116.49</v>
      </c>
      <c r="V335" s="25" t="n">
        <f aca="false">(N335*O335+P335*Q335)/(N335+P335)</f>
        <v>9.022572904325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470242.29</v>
      </c>
      <c r="G336" s="25" t="n">
        <v>7.39593320392345</v>
      </c>
      <c r="H336" s="26" t="n">
        <v>43708.5</v>
      </c>
      <c r="I336" s="25" t="n">
        <v>16</v>
      </c>
      <c r="J336" s="26"/>
      <c r="K336" s="25"/>
      <c r="L336" s="26" t="n">
        <v>70682.27</v>
      </c>
      <c r="M336" s="25" t="n">
        <v>7.96569539433298</v>
      </c>
      <c r="N336" s="26" t="n">
        <v>784990.38</v>
      </c>
      <c r="O336" s="25" t="n">
        <v>8.99348804987903</v>
      </c>
      <c r="P336" s="26" t="n">
        <v>691498.07</v>
      </c>
      <c r="Q336" s="25" t="n">
        <v>9.67237565464211</v>
      </c>
      <c r="S336" s="26" t="n">
        <f aca="false">F336+H336+J336+L336</f>
        <v>584633.06</v>
      </c>
      <c r="T336" s="25" t="n">
        <f aca="false">(F336*G336+H336*I336+J336*K336+L336*M336)/(F336+H336+J336+L336)</f>
        <v>8.10807722556778</v>
      </c>
      <c r="U336" s="26" t="n">
        <f aca="false">N336+P336</f>
        <v>1476488.45</v>
      </c>
      <c r="V336" s="25" t="n">
        <f aca="false">(N336*O336+P336*Q336)/(N336+P336)</f>
        <v>9.31143802669097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441157.41</v>
      </c>
      <c r="G337" s="25" t="n">
        <v>6.92580057444802</v>
      </c>
      <c r="H337" s="26" t="n">
        <v>25089.5</v>
      </c>
      <c r="I337" s="25" t="n">
        <v>0</v>
      </c>
      <c r="J337" s="26" t="n">
        <v>142057.5</v>
      </c>
      <c r="K337" s="25" t="n">
        <v>9.42307692307692</v>
      </c>
      <c r="L337" s="26" t="n">
        <v>229926.6</v>
      </c>
      <c r="M337" s="25" t="n">
        <v>7.16171970533205</v>
      </c>
      <c r="N337" s="26" t="n">
        <v>1057113.12</v>
      </c>
      <c r="O337" s="25" t="n">
        <v>8.74487838699798</v>
      </c>
      <c r="P337" s="26" t="n">
        <v>687769.12</v>
      </c>
      <c r="Q337" s="25" t="n">
        <v>9.187038478843</v>
      </c>
      <c r="S337" s="26" t="n">
        <f aca="false">F337+H337+J337+L337</f>
        <v>838231.01</v>
      </c>
      <c r="T337" s="25" t="n">
        <f aca="false">(F337*G337+H337*I337+J337*K337+L337*M337)/(F337+H337+J337+L337)</f>
        <v>7.20643448349638</v>
      </c>
      <c r="U337" s="26" t="n">
        <f aca="false">N337+P337</f>
        <v>1744882.24</v>
      </c>
      <c r="V337" s="25" t="n">
        <f aca="false">(N337*O337+P337*Q337)/(N337+P337)</f>
        <v>8.9191618144385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374260.1</v>
      </c>
      <c r="G338" s="25" t="n">
        <v>7.11169462200218</v>
      </c>
      <c r="H338" s="26" t="n">
        <v>32049.8</v>
      </c>
      <c r="I338" s="25" t="n">
        <v>15.0961254048387</v>
      </c>
      <c r="J338" s="26" t="n">
        <v>86994.9</v>
      </c>
      <c r="K338" s="25" t="n">
        <v>6.45221271591783</v>
      </c>
      <c r="L338" s="26" t="n">
        <v>38030.66</v>
      </c>
      <c r="M338" s="25" t="n">
        <v>7.98681603211724</v>
      </c>
      <c r="N338" s="26" t="n">
        <v>1264843.31</v>
      </c>
      <c r="O338" s="25" t="n">
        <v>8.82098218323976</v>
      </c>
      <c r="P338" s="26" t="n">
        <v>1633418.32</v>
      </c>
      <c r="Q338" s="25" t="n">
        <v>8.31190413537177</v>
      </c>
      <c r="S338" s="26" t="n">
        <f aca="false">F338+H338+J338+L338</f>
        <v>531335.46</v>
      </c>
      <c r="T338" s="25" t="n">
        <f aca="false">(F338*G338+H338*I338+J338*K338+L338*M338)/(F338+H338+J338+L338)</f>
        <v>7.54797134262411</v>
      </c>
      <c r="U338" s="26" t="n">
        <f aca="false">N338+P338</f>
        <v>2898261.63</v>
      </c>
      <c r="V338" s="25" t="n">
        <f aca="false">(N338*O338+P338*Q338)/(N338+P338)</f>
        <v>8.5340731612625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420683.2</v>
      </c>
      <c r="G339" s="25" t="n">
        <v>7.04651207131638</v>
      </c>
      <c r="H339" s="26" t="n">
        <v>188318.5</v>
      </c>
      <c r="I339" s="25" t="n">
        <v>12.0944186046512</v>
      </c>
      <c r="J339" s="26" t="n">
        <v>64816.6</v>
      </c>
      <c r="K339" s="25" t="n">
        <v>8.08445945945946</v>
      </c>
      <c r="L339" s="26" t="n">
        <v>75542.1</v>
      </c>
      <c r="M339" s="25" t="n">
        <v>9.50695823918054</v>
      </c>
      <c r="N339" s="26" t="n">
        <v>832532.14</v>
      </c>
      <c r="O339" s="25" t="n">
        <v>9.04133263371669</v>
      </c>
      <c r="P339" s="26" t="n">
        <v>1519164.59</v>
      </c>
      <c r="Q339" s="25" t="n">
        <v>8.63960137426584</v>
      </c>
      <c r="S339" s="26" t="n">
        <f aca="false">F339+H339+J339+L339</f>
        <v>749360.4</v>
      </c>
      <c r="T339" s="25" t="n">
        <f aca="false">(F339*G339+H339*I339+J339*K339+L339*M339)/(F339+H339+J339+L339)</f>
        <v>8.6528922291597</v>
      </c>
      <c r="U339" s="26" t="n">
        <f aca="false">N339+P339</f>
        <v>2351696.73</v>
      </c>
      <c r="V339" s="25" t="n">
        <f aca="false">(N339*O339+P339*Q339)/(N339+P339)</f>
        <v>8.7818196207212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301084.2</v>
      </c>
      <c r="G340" s="25" t="n">
        <v>8.55667499988375</v>
      </c>
      <c r="H340" s="26"/>
      <c r="I340" s="25"/>
      <c r="J340" s="26" t="n">
        <v>201057.5</v>
      </c>
      <c r="K340" s="25" t="n">
        <v>7.21258085373587</v>
      </c>
      <c r="L340" s="26" t="n">
        <v>25590.5</v>
      </c>
      <c r="M340" s="25" t="n">
        <v>10.6072445634122</v>
      </c>
      <c r="N340" s="26" t="n">
        <v>1147699.78</v>
      </c>
      <c r="O340" s="25" t="n">
        <v>9.42268441482142</v>
      </c>
      <c r="P340" s="26" t="n">
        <v>2184891.49</v>
      </c>
      <c r="Q340" s="25" t="n">
        <v>8.21771201324053</v>
      </c>
      <c r="S340" s="26" t="n">
        <f aca="false">F340+H340+J340+L340</f>
        <v>527732.2</v>
      </c>
      <c r="T340" s="25" t="n">
        <f aca="false">(F340*G340+H340*I340+J340*K340+L340*M340)/(F340+H340+J340+L340)</f>
        <v>8.14403179112436</v>
      </c>
      <c r="U340" s="26" t="n">
        <f aca="false">N340+P340</f>
        <v>3332591.27</v>
      </c>
      <c r="V340" s="25" t="n">
        <f aca="false">(N340*O340+P340*Q340)/(N340+P340)</f>
        <v>8.6326883629206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428050.2</v>
      </c>
      <c r="G341" s="25" t="n">
        <v>8.43868604196424</v>
      </c>
      <c r="H341" s="26"/>
      <c r="I341" s="25"/>
      <c r="J341" s="26" t="n">
        <v>9246</v>
      </c>
      <c r="K341" s="25" t="n">
        <v>9.43983214362968</v>
      </c>
      <c r="L341" s="26" t="n">
        <v>168196.22</v>
      </c>
      <c r="M341" s="25" t="n">
        <v>9.00200437322551</v>
      </c>
      <c r="N341" s="26" t="n">
        <v>1116134.87</v>
      </c>
      <c r="O341" s="25" t="n">
        <v>9.06572432290374</v>
      </c>
      <c r="P341" s="26" t="n">
        <v>1401455.84</v>
      </c>
      <c r="Q341" s="25" t="n">
        <v>8.57077458052478</v>
      </c>
      <c r="S341" s="26" t="n">
        <f aca="false">F341+H341+J341+L341</f>
        <v>605492.42</v>
      </c>
      <c r="T341" s="25" t="n">
        <f aca="false">(F341*G341+H341*I341+J341*K341+L341*M341)/(F341+H341+J341+L341)</f>
        <v>8.61045468413957</v>
      </c>
      <c r="U341" s="26" t="n">
        <f aca="false">N341+P341</f>
        <v>2517590.71</v>
      </c>
      <c r="V341" s="25" t="n">
        <f aca="false">(N341*O341+P341*Q341)/(N341+P341)</f>
        <v>8.79020288718813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379185.5</v>
      </c>
      <c r="G342" s="25" t="n">
        <v>9.20046284733989</v>
      </c>
      <c r="H342" s="26" t="n">
        <v>882.5</v>
      </c>
      <c r="I342" s="25" t="n">
        <v>13</v>
      </c>
      <c r="J342" s="26" t="n">
        <v>394850</v>
      </c>
      <c r="K342" s="25" t="n">
        <v>12.9277611143472</v>
      </c>
      <c r="L342" s="26" t="n">
        <v>192132.42</v>
      </c>
      <c r="M342" s="25" t="n">
        <v>8.22514402306492</v>
      </c>
      <c r="N342" s="26" t="n">
        <v>2004834.22</v>
      </c>
      <c r="O342" s="25" t="n">
        <v>8.79390516408884</v>
      </c>
      <c r="P342" s="26" t="n">
        <v>2109064.54</v>
      </c>
      <c r="Q342" s="25" t="n">
        <v>8.28562418967037</v>
      </c>
      <c r="S342" s="26" t="n">
        <f aca="false">F342+H342+J342+L342</f>
        <v>967050.42</v>
      </c>
      <c r="T342" s="25" t="n">
        <f aca="false">(F342*G342+H342*I342+J342*K342+L342*M342)/(F342+H342+J342+L342)</f>
        <v>10.5320236632543</v>
      </c>
      <c r="U342" s="26" t="n">
        <f aca="false">N342+P342</f>
        <v>4113898.76</v>
      </c>
      <c r="V342" s="25" t="n">
        <f aca="false">(N342*O342+P342*Q342)/(N342+P342)</f>
        <v>8.533325737602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433712.1</v>
      </c>
      <c r="G343" s="25" t="n">
        <v>9.44021561999308</v>
      </c>
      <c r="H343" s="26" t="n">
        <v>110887.5</v>
      </c>
      <c r="I343" s="25" t="n">
        <v>3.28</v>
      </c>
      <c r="J343" s="26" t="n">
        <v>334259.3</v>
      </c>
      <c r="K343" s="25" t="n">
        <v>8.25358301175166</v>
      </c>
      <c r="L343" s="26" t="n">
        <v>80108.9</v>
      </c>
      <c r="M343" s="25" t="n">
        <v>8.52742979868654</v>
      </c>
      <c r="N343" s="26" t="n">
        <v>1567425.56</v>
      </c>
      <c r="O343" s="25" t="n">
        <v>9.54521378074249</v>
      </c>
      <c r="P343" s="26" t="n">
        <v>1310195.81</v>
      </c>
      <c r="Q343" s="25" t="n">
        <v>9.36021669241944</v>
      </c>
      <c r="S343" s="26" t="n">
        <f aca="false">F343+H343+J343+L343</f>
        <v>958967.8</v>
      </c>
      <c r="T343" s="25" t="n">
        <f aca="false">(F343*G343+H343*I343+J343*K343+L343*M343)/(F343+H343+J343+L343)</f>
        <v>8.23803118519725</v>
      </c>
      <c r="U343" s="26" t="n">
        <f aca="false">N343+P343</f>
        <v>2877621.37</v>
      </c>
      <c r="V343" s="25" t="n">
        <f aca="false">(N343*O343+P343*Q343)/(N343+P343)</f>
        <v>9.4609836549483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724999.4</v>
      </c>
      <c r="G344" s="25" t="n">
        <v>9.37718971491563</v>
      </c>
      <c r="H344" s="26"/>
      <c r="I344" s="25"/>
      <c r="J344" s="26" t="n">
        <v>487371.8</v>
      </c>
      <c r="K344" s="25" t="n">
        <v>8.13650592832822</v>
      </c>
      <c r="L344" s="26" t="n">
        <v>98190.72</v>
      </c>
      <c r="M344" s="25" t="n">
        <v>10.6966193791022</v>
      </c>
      <c r="N344" s="26" t="n">
        <v>2168212.45</v>
      </c>
      <c r="O344" s="25" t="n">
        <v>9.23294177487082</v>
      </c>
      <c r="P344" s="26" t="n">
        <v>3249922.13</v>
      </c>
      <c r="Q344" s="25" t="n">
        <v>7.93473677090841</v>
      </c>
      <c r="S344" s="26" t="n">
        <f aca="false">F344+H344+J344+L344</f>
        <v>1310561.92</v>
      </c>
      <c r="T344" s="25" t="n">
        <f aca="false">(F344*G344+H344*I344+J344*K344+L344*M344)/(F344+H344+J344+L344)</f>
        <v>9.01465931148068</v>
      </c>
      <c r="U344" s="26" t="n">
        <f aca="false">N344+P344</f>
        <v>5418134.58</v>
      </c>
      <c r="V344" s="25" t="n">
        <f aca="false">(N344*O344+P344*Q344)/(N344+P344)</f>
        <v>8.4542484608974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952009.9</v>
      </c>
      <c r="G345" s="25" t="n">
        <v>9.5013201963551</v>
      </c>
      <c r="H345" s="26" t="n">
        <v>1506113.6</v>
      </c>
      <c r="I345" s="25" t="n">
        <v>0.290056720821059</v>
      </c>
      <c r="J345" s="26" t="n">
        <v>6360.8</v>
      </c>
      <c r="K345" s="25" t="n">
        <v>12.1209281851339</v>
      </c>
      <c r="L345" s="26" t="n">
        <v>203241.9</v>
      </c>
      <c r="M345" s="25" t="n">
        <v>8.61344841049015</v>
      </c>
      <c r="N345" s="26" t="n">
        <v>1585873.37</v>
      </c>
      <c r="O345" s="25" t="n">
        <v>10.0243440155628</v>
      </c>
      <c r="P345" s="26" t="n">
        <v>1752414.17</v>
      </c>
      <c r="Q345" s="25" t="n">
        <v>8.82167089330258</v>
      </c>
      <c r="S345" s="26" t="n">
        <f aca="false">F345+H345+J345+L345</f>
        <v>2667726.2</v>
      </c>
      <c r="T345" s="25" t="n">
        <f aca="false">(F345*G345+H345*I345+J345*K345+L345*M345)/(F345+H345+J345+L345)</f>
        <v>4.23953615723383</v>
      </c>
      <c r="U345" s="26" t="n">
        <f aca="false">N345+P345</f>
        <v>3338287.54</v>
      </c>
      <c r="V345" s="25" t="n">
        <f aca="false">(N345*O345+P345*Q345)/(N345+P345)</f>
        <v>9.39300792001278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915455.9</v>
      </c>
      <c r="G346" s="30" t="n">
        <v>8.73882721057344</v>
      </c>
      <c r="H346" s="31" t="n">
        <v>189306.3</v>
      </c>
      <c r="I346" s="30" t="n">
        <v>5.96016737953254</v>
      </c>
      <c r="J346" s="31" t="n">
        <v>30749.3</v>
      </c>
      <c r="K346" s="30" t="n">
        <v>18.1391167603815</v>
      </c>
      <c r="L346" s="31" t="n">
        <v>432919.74</v>
      </c>
      <c r="M346" s="30" t="n">
        <v>8.41915962205835</v>
      </c>
      <c r="N346" s="31" t="n">
        <v>1789721.81</v>
      </c>
      <c r="O346" s="30" t="n">
        <v>9.42740651961994</v>
      </c>
      <c r="P346" s="31" t="n">
        <v>1951844.55</v>
      </c>
      <c r="Q346" s="30" t="n">
        <v>8.98888582361746</v>
      </c>
      <c r="S346" s="31" t="n">
        <f aca="false">F346+H346+J346+L346</f>
        <v>1568431.24</v>
      </c>
      <c r="T346" s="30" t="n">
        <f aca="false">(F346*G346+H346*I346+J346*K346+L346*M346)/(F346+H346+J346+L346)</f>
        <v>8.49950789082727</v>
      </c>
      <c r="U346" s="31" t="n">
        <f aca="false">N346+P346</f>
        <v>3741566.36</v>
      </c>
      <c r="V346" s="30" t="n">
        <f aca="false">(N346*O346+P346*Q346)/(N346+P346)</f>
        <v>9.1986455814991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3846542.62</v>
      </c>
      <c r="E347" s="25" t="n">
        <v>9.15462126739675</v>
      </c>
      <c r="F347" s="26" t="n">
        <v>1131598.7</v>
      </c>
      <c r="G347" s="25" t="n">
        <v>8.39597399590508</v>
      </c>
      <c r="H347" s="26" t="n">
        <v>5448.5</v>
      </c>
      <c r="I347" s="25" t="n">
        <v>10.62</v>
      </c>
      <c r="J347" s="26" t="n">
        <v>9843.1</v>
      </c>
      <c r="K347" s="25" t="n">
        <v>11.8802584551615</v>
      </c>
      <c r="L347" s="26" t="n">
        <v>85306.94</v>
      </c>
      <c r="M347" s="25" t="n">
        <v>9.41344107525132</v>
      </c>
      <c r="N347" s="26" t="n">
        <v>1050575.68</v>
      </c>
      <c r="O347" s="25" t="n">
        <v>9.87466413937928</v>
      </c>
      <c r="P347" s="26" t="n">
        <v>1563769.7</v>
      </c>
      <c r="Q347" s="25" t="n">
        <v>9.18348279033671</v>
      </c>
      <c r="S347" s="26" t="n">
        <f aca="false">F347+H347+J347+L347</f>
        <v>1232197.24</v>
      </c>
      <c r="T347" s="25" t="n">
        <f aca="false">(F347*G347+H347*I347+J347*K347+L347*M347)/(F347+H347+J347+L347)</f>
        <v>8.50408231234149</v>
      </c>
      <c r="U347" s="26" t="n">
        <f aca="false">N347+P347</f>
        <v>2614345.38</v>
      </c>
      <c r="V347" s="25" t="n">
        <f aca="false">(N347*O347+P347*Q347)/(N347+P347)</f>
        <v>9.4612342769339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800231</v>
      </c>
      <c r="G348" s="25" t="n">
        <v>7.37825110749272</v>
      </c>
      <c r="H348" s="26" t="n">
        <v>132392.3</v>
      </c>
      <c r="I348" s="25" t="n">
        <v>13.7499186508581</v>
      </c>
      <c r="J348" s="26" t="n">
        <v>3577.2</v>
      </c>
      <c r="K348" s="25" t="n">
        <v>20</v>
      </c>
      <c r="L348" s="26" t="n">
        <v>90760</v>
      </c>
      <c r="M348" s="25" t="n">
        <v>8.34437807404143</v>
      </c>
      <c r="N348" s="26" t="n">
        <v>1266976.28</v>
      </c>
      <c r="O348" s="25" t="n">
        <v>9.61712880291649</v>
      </c>
      <c r="P348" s="26" t="n">
        <v>1293904.05</v>
      </c>
      <c r="Q348" s="25" t="n">
        <v>9.18585309366641</v>
      </c>
      <c r="S348" s="26" t="n">
        <f aca="false">F348+H348+J348+L348</f>
        <v>1026960.5</v>
      </c>
      <c r="T348" s="25" t="n">
        <f aca="false">(F348*G348+H348*I348+J348*K348+L348*M348)/(F348+H348+J348+L348)</f>
        <v>8.32901398934039</v>
      </c>
      <c r="U348" s="26" t="n">
        <f aca="false">N348+P348</f>
        <v>2560880.33</v>
      </c>
      <c r="V348" s="25" t="n">
        <f aca="false">(N348*O348+P348*Q348)/(N348+P348)</f>
        <v>9.3992235067071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966114.2</v>
      </c>
      <c r="G349" s="25" t="n">
        <v>8.9206062378547</v>
      </c>
      <c r="H349" s="26" t="n">
        <v>88245.1</v>
      </c>
      <c r="I349" s="25" t="n">
        <v>8.24392153218706</v>
      </c>
      <c r="J349" s="26" t="n">
        <v>25857.09</v>
      </c>
      <c r="K349" s="25" t="n">
        <v>14.6366779865793</v>
      </c>
      <c r="L349" s="26" t="n">
        <v>238420.1</v>
      </c>
      <c r="M349" s="25" t="n">
        <v>8.04452035713432</v>
      </c>
      <c r="N349" s="26" t="n">
        <v>1612538.47</v>
      </c>
      <c r="O349" s="25" t="n">
        <v>8.79341472795995</v>
      </c>
      <c r="P349" s="26" t="n">
        <v>2274525.84</v>
      </c>
      <c r="Q349" s="25" t="n">
        <v>8.93013465105325</v>
      </c>
      <c r="S349" s="26" t="n">
        <f aca="false">F349+H349+J349+L349</f>
        <v>1318636.49</v>
      </c>
      <c r="T349" s="25" t="n">
        <f aca="false">(F349*G349+H349*I349+J349*K349+L349*M349)/(F349+H349+J349+L349)</f>
        <v>8.8290043353798</v>
      </c>
      <c r="U349" s="26" t="n">
        <f aca="false">N349+P349</f>
        <v>3887064.31</v>
      </c>
      <c r="V349" s="25" t="n">
        <f aca="false">(N349*O349+P349*Q349)/(N349+P349)</f>
        <v>8.87341674828117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736520.2</v>
      </c>
      <c r="G350" s="25" t="n">
        <v>8.52821587242278</v>
      </c>
      <c r="H350" s="26" t="n">
        <v>5319.7</v>
      </c>
      <c r="I350" s="25" t="n">
        <v>20</v>
      </c>
      <c r="J350" s="26" t="n">
        <v>7115.3</v>
      </c>
      <c r="K350" s="25" t="n">
        <v>16.361263755569</v>
      </c>
      <c r="L350" s="26" t="n">
        <v>13026.8</v>
      </c>
      <c r="M350" s="25" t="n">
        <v>13.1361777259189</v>
      </c>
      <c r="N350" s="26" t="n">
        <v>1524586.74</v>
      </c>
      <c r="O350" s="25" t="n">
        <v>10.6876759805087</v>
      </c>
      <c r="P350" s="26" t="n">
        <v>3338551.12</v>
      </c>
      <c r="Q350" s="25" t="n">
        <v>8.83142660175891</v>
      </c>
      <c r="S350" s="26" t="n">
        <f aca="false">F350+H350+J350+L350</f>
        <v>761982</v>
      </c>
      <c r="T350" s="25" t="n">
        <f aca="false">(F350*G350+H350*I350+J350*K350+L350*M350)/(F350+H350+J350+L350)</f>
        <v>8.76022651453709</v>
      </c>
      <c r="U350" s="26" t="n">
        <f aca="false">N350+P350</f>
        <v>4863137.86</v>
      </c>
      <c r="V350" s="25" t="n">
        <f aca="false">(N350*O350+P350*Q350)/(N350+P350)</f>
        <v>9.41335811808552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734890.8</v>
      </c>
      <c r="G351" s="25" t="n">
        <v>8.12544074711508</v>
      </c>
      <c r="H351" s="26" t="n">
        <v>136881</v>
      </c>
      <c r="I351" s="25" t="n">
        <v>17.4336879479256</v>
      </c>
      <c r="J351" s="26"/>
      <c r="K351" s="25"/>
      <c r="L351" s="26" t="n">
        <v>90956.7</v>
      </c>
      <c r="M351" s="25" t="n">
        <v>7.27873152829863</v>
      </c>
      <c r="N351" s="26" t="n">
        <v>1528350</v>
      </c>
      <c r="O351" s="25" t="n">
        <v>10.4971333882946</v>
      </c>
      <c r="P351" s="26" t="n">
        <v>3587898.31</v>
      </c>
      <c r="Q351" s="25" t="n">
        <v>8.52423262207785</v>
      </c>
      <c r="S351" s="26" t="n">
        <f aca="false">F351+H351+J351+L351</f>
        <v>962728.5</v>
      </c>
      <c r="T351" s="25" t="n">
        <f aca="false">(F351*G351+H351*I351+J351*K351+L351*M351)/(F351+H351+J351+L351)</f>
        <v>9.36889444012513</v>
      </c>
      <c r="U351" s="26" t="n">
        <f aca="false">N351+P351</f>
        <v>5116248.31</v>
      </c>
      <c r="V351" s="25" t="n">
        <f aca="false">(N351*O351+P351*Q351)/(N351+P351)</f>
        <v>9.113586911265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745997.1</v>
      </c>
      <c r="G352" s="25" t="n">
        <v>9.29726317300698</v>
      </c>
      <c r="H352" s="26" t="n">
        <v>22324.3</v>
      </c>
      <c r="I352" s="25" t="n">
        <v>18.6821156318451</v>
      </c>
      <c r="J352" s="26" t="n">
        <v>4322.3</v>
      </c>
      <c r="K352" s="25" t="n">
        <v>13</v>
      </c>
      <c r="L352" s="26" t="n">
        <v>86535.8</v>
      </c>
      <c r="M352" s="25" t="n">
        <v>10.298591265118</v>
      </c>
      <c r="N352" s="26" t="n">
        <v>1804075.05</v>
      </c>
      <c r="O352" s="25" t="n">
        <v>10.3225493388981</v>
      </c>
      <c r="P352" s="26" t="n">
        <v>2378430.12</v>
      </c>
      <c r="Q352" s="25" t="n">
        <v>8.90025599171272</v>
      </c>
      <c r="S352" s="26" t="n">
        <f aca="false">F352+H352+J352+L352</f>
        <v>859179.5</v>
      </c>
      <c r="T352" s="25" t="n">
        <f aca="false">(F352*G352+H352*I352+J352*K352+L352*M352)/(F352+H352+J352+L352)</f>
        <v>9.66059275506457</v>
      </c>
      <c r="U352" s="26" t="n">
        <f aca="false">N352+P352</f>
        <v>4182505.17</v>
      </c>
      <c r="V352" s="25" t="n">
        <f aca="false">(N352*O352+P352*Q352)/(N352+P352)</f>
        <v>9.51374571548945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700538</v>
      </c>
      <c r="G353" s="25" t="n">
        <v>7.87737070080424</v>
      </c>
      <c r="H353" s="26" t="n">
        <v>7940.9</v>
      </c>
      <c r="I353" s="25" t="n">
        <v>18.7597839035878</v>
      </c>
      <c r="J353" s="26" t="n">
        <v>56468.19</v>
      </c>
      <c r="K353" s="25" t="n">
        <v>12.6876351623808</v>
      </c>
      <c r="L353" s="26" t="n">
        <v>87099.11</v>
      </c>
      <c r="M353" s="25" t="n">
        <v>9.56208933707818</v>
      </c>
      <c r="N353" s="26" t="n">
        <v>2023486.18</v>
      </c>
      <c r="O353" s="25" t="n">
        <v>9.71881307813034</v>
      </c>
      <c r="P353" s="26" t="n">
        <v>3401199.42</v>
      </c>
      <c r="Q353" s="25" t="n">
        <v>8.64090005048866</v>
      </c>
      <c r="S353" s="26" t="n">
        <f aca="false">F353+H353+J353+L353</f>
        <v>852046.2</v>
      </c>
      <c r="T353" s="25" t="n">
        <f aca="false">(F353*G353+H353*I353+J353*K353+L353*M353)/(F353+H353+J353+L353)</f>
        <v>8.46980404114237</v>
      </c>
      <c r="U353" s="26" t="n">
        <f aca="false">N353+P353</f>
        <v>5424685.6</v>
      </c>
      <c r="V353" s="25" t="n">
        <f aca="false">(N353*O353+P353*Q353)/(N353+P353)</f>
        <v>9.0429771984573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719219.2</v>
      </c>
      <c r="G354" s="25" t="n">
        <v>8.05024579988966</v>
      </c>
      <c r="H354" s="26"/>
      <c r="I354" s="25"/>
      <c r="J354" s="26"/>
      <c r="K354" s="25"/>
      <c r="L354" s="26" t="n">
        <v>88575.4</v>
      </c>
      <c r="M354" s="25" t="n">
        <v>9.09305689841649</v>
      </c>
      <c r="N354" s="26" t="n">
        <v>1363185.41</v>
      </c>
      <c r="O354" s="25" t="n">
        <v>8.93526207421777</v>
      </c>
      <c r="P354" s="26" t="n">
        <v>1775041.56</v>
      </c>
      <c r="Q354" s="25" t="n">
        <v>9.02078711599293</v>
      </c>
      <c r="S354" s="26" t="n">
        <f aca="false">F354+H354+J354+L354</f>
        <v>807794.6</v>
      </c>
      <c r="T354" s="25" t="n">
        <f aca="false">(F354*G354+H354*I354+J354*K354+L354*M354)/(F354+H354+J354+L354)</f>
        <v>8.16459096904089</v>
      </c>
      <c r="U354" s="26" t="n">
        <f aca="false">N354+P354</f>
        <v>3138226.97</v>
      </c>
      <c r="V354" s="25" t="n">
        <f aca="false">(N354*O354+P354*Q354)/(N354+P354)</f>
        <v>8.9836366835187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724556.5</v>
      </c>
      <c r="G355" s="25" t="n">
        <v>8.2127981102923</v>
      </c>
      <c r="H355" s="26" t="n">
        <v>26691.4</v>
      </c>
      <c r="I355" s="25" t="n">
        <v>15.9242902208202</v>
      </c>
      <c r="J355" s="26"/>
      <c r="K355" s="25"/>
      <c r="L355" s="26" t="n">
        <v>68690.4</v>
      </c>
      <c r="M355" s="25" t="n">
        <v>8.59385404656255</v>
      </c>
      <c r="N355" s="26" t="n">
        <v>1555119.47</v>
      </c>
      <c r="O355" s="25" t="n">
        <v>8.89642936860664</v>
      </c>
      <c r="P355" s="26" t="n">
        <v>1600048.61</v>
      </c>
      <c r="Q355" s="25" t="n">
        <v>8.9772902924493</v>
      </c>
      <c r="S355" s="26" t="n">
        <f aca="false">F355+H355+J355+L355</f>
        <v>819938.3</v>
      </c>
      <c r="T355" s="25" t="n">
        <f aca="false">(F355*G355+H355*I355+J355*K355+L355*M355)/(F355+H355+J355+L355)</f>
        <v>8.49575282188916</v>
      </c>
      <c r="U355" s="26" t="n">
        <f aca="false">N355+P355</f>
        <v>3155168.08</v>
      </c>
      <c r="V355" s="25" t="n">
        <f aca="false">(N355*O355+P355*Q355)/(N355+P355)</f>
        <v>8.93743555449509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7197054.38</v>
      </c>
      <c r="E356" s="25" t="n">
        <v>8.442640958425</v>
      </c>
      <c r="F356" s="26" t="n">
        <v>829090</v>
      </c>
      <c r="G356" s="25" t="n">
        <v>8.36133013183129</v>
      </c>
      <c r="H356" s="26" t="n">
        <v>2059.2</v>
      </c>
      <c r="I356" s="25" t="n">
        <v>19.83</v>
      </c>
      <c r="J356" s="26" t="n">
        <v>22822.8</v>
      </c>
      <c r="K356" s="25" t="n">
        <v>17.5417293233083</v>
      </c>
      <c r="L356" s="26" t="n">
        <v>183896.3</v>
      </c>
      <c r="M356" s="25" t="n">
        <v>7.86464828275502</v>
      </c>
      <c r="N356" s="26" t="n">
        <v>1644233.36</v>
      </c>
      <c r="O356" s="25" t="n">
        <v>8.33328322191444</v>
      </c>
      <c r="P356" s="26" t="n">
        <v>4514952.72</v>
      </c>
      <c r="Q356" s="25" t="n">
        <v>8.46975061608175</v>
      </c>
      <c r="S356" s="26" t="n">
        <f aca="false">F356+H356+J356+L356</f>
        <v>1037868.3</v>
      </c>
      <c r="T356" s="25" t="n">
        <f aca="false">(F356*G356+H356*I356+J356*K356+L356*M356)/(F356+H356+J356+L356)</f>
        <v>8.49795704811487</v>
      </c>
      <c r="U356" s="26" t="n">
        <f aca="false">N356+P356</f>
        <v>6159186.08</v>
      </c>
      <c r="V356" s="25" t="n">
        <f aca="false">(N356*O356+P356*Q356)/(N356+P356)</f>
        <v>8.43331978916279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5961088.04</v>
      </c>
      <c r="E357" s="25" t="n">
        <v>8.58146337067016</v>
      </c>
      <c r="F357" s="26" t="n">
        <v>974149.9</v>
      </c>
      <c r="G357" s="25" t="n">
        <v>8.7215535997078</v>
      </c>
      <c r="H357" s="26" t="n">
        <v>7117.6</v>
      </c>
      <c r="I357" s="25" t="n">
        <v>15.49</v>
      </c>
      <c r="J357" s="26" t="n">
        <v>19851.2</v>
      </c>
      <c r="K357" s="25" t="n">
        <v>14.7003381155799</v>
      </c>
      <c r="L357" s="26" t="n">
        <v>58153.14</v>
      </c>
      <c r="M357" s="25" t="n">
        <v>7.61575894268134</v>
      </c>
      <c r="N357" s="26" t="n">
        <v>1667340.5</v>
      </c>
      <c r="O357" s="25" t="n">
        <v>8.34904704863824</v>
      </c>
      <c r="P357" s="26" t="n">
        <v>3234475.7</v>
      </c>
      <c r="Q357" s="25" t="n">
        <v>8.62368591762801</v>
      </c>
      <c r="S357" s="26" t="n">
        <f aca="false">F357+H357+J357+L357</f>
        <v>1059271.84</v>
      </c>
      <c r="T357" s="25" t="n">
        <f aca="false">(F357*G357+H357*I357+J357*K357+L357*M357)/(F357+H357+J357+L357)</f>
        <v>8.81837077723127</v>
      </c>
      <c r="U357" s="26" t="n">
        <f aca="false">N357+P357</f>
        <v>4901816.2</v>
      </c>
      <c r="V357" s="25" t="n">
        <f aca="false">(N357*O357+P357*Q357)/(N357+P357)</f>
        <v>8.53026819438885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5920441.66</v>
      </c>
      <c r="E358" s="30" t="n">
        <v>8.61781858112254</v>
      </c>
      <c r="F358" s="31" t="n">
        <v>933583.5</v>
      </c>
      <c r="G358" s="30" t="n">
        <v>8.09791375918705</v>
      </c>
      <c r="H358" s="31" t="n">
        <v>88054.1</v>
      </c>
      <c r="I358" s="30" t="n">
        <v>22.5998482750945</v>
      </c>
      <c r="J358" s="31" t="n">
        <v>11745</v>
      </c>
      <c r="K358" s="30" t="n">
        <v>16.5185185185185</v>
      </c>
      <c r="L358" s="31" t="n">
        <v>94775.9</v>
      </c>
      <c r="M358" s="30" t="n">
        <v>12.3432144458665</v>
      </c>
      <c r="N358" s="31" t="n">
        <v>2329950</v>
      </c>
      <c r="O358" s="30" t="n">
        <v>8.15039208695466</v>
      </c>
      <c r="P358" s="31" t="n">
        <v>2462333.16</v>
      </c>
      <c r="Q358" s="30" t="n">
        <v>8.57615420124546</v>
      </c>
      <c r="S358" s="31" t="n">
        <f aca="false">F358+H358+J358+L358</f>
        <v>1128158.5</v>
      </c>
      <c r="T358" s="30" t="n">
        <f aca="false">(F358*G358+H358*I358+J358*K358+L358*M358)/(F358+H358+J358+L358)</f>
        <v>9.67411691530933</v>
      </c>
      <c r="U358" s="31" t="n">
        <f aca="false">N358+P358</f>
        <v>4792283.16</v>
      </c>
      <c r="V358" s="30" t="n">
        <f aca="false">(N358*O358+P358*Q358)/(N358+P358)</f>
        <v>8.36915382061856</v>
      </c>
    </row>
    <row r="359" s="21" customFormat="true" ht="12.75" hidden="false" customHeight="false" outlineLevel="0" collapsed="false">
      <c r="A359" s="22" t="s">
        <v>148</v>
      </c>
      <c r="B359" s="22" t="s">
        <v>149</v>
      </c>
      <c r="C359" s="22" t="s">
        <v>150</v>
      </c>
      <c r="D359" s="26" t="n">
        <v>3792277.66</v>
      </c>
      <c r="E359" s="25" t="n">
        <v>8.94714315773492</v>
      </c>
      <c r="F359" s="26" t="n">
        <v>773729.17</v>
      </c>
      <c r="G359" s="25" t="n">
        <v>10.853530994185</v>
      </c>
      <c r="H359" s="26" t="n">
        <v>10514.92</v>
      </c>
      <c r="I359" s="25" t="n">
        <v>8</v>
      </c>
      <c r="J359" s="26" t="n">
        <v>19501.4</v>
      </c>
      <c r="K359" s="25" t="n">
        <v>13.4410674105449</v>
      </c>
      <c r="L359" s="26" t="n">
        <v>70460.52</v>
      </c>
      <c r="M359" s="25" t="n">
        <v>7.56853980072812</v>
      </c>
      <c r="N359" s="26" t="n">
        <v>827051.6</v>
      </c>
      <c r="O359" s="25" t="n">
        <v>8.6332839341584</v>
      </c>
      <c r="P359" s="26" t="n">
        <v>2091020.05</v>
      </c>
      <c r="Q359" s="25" t="n">
        <v>8.37517749157881</v>
      </c>
      <c r="S359" s="26" t="n">
        <f aca="false">F359+H359+J359+L359</f>
        <v>874206.01</v>
      </c>
      <c r="T359" s="25" t="n">
        <f aca="false">(F359*G359+H359*I359+J359*K359+L359*M359)/(F359+H359+J359+L359)</f>
        <v>10.6121619659192</v>
      </c>
      <c r="U359" s="26" t="n">
        <f aca="false">N359+P359</f>
        <v>2918071.65</v>
      </c>
      <c r="V359" s="25" t="n">
        <f aca="false">(N359*O359+P359*Q359)/(N359+P359)</f>
        <v>8.4483310573268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5154529.95</v>
      </c>
      <c r="E360" s="25" t="n">
        <v>8.78804326916366</v>
      </c>
      <c r="F360" s="26" t="n">
        <v>907523.2</v>
      </c>
      <c r="G360" s="25" t="n">
        <v>9.33173960291043</v>
      </c>
      <c r="H360" s="26" t="n">
        <v>19894.8</v>
      </c>
      <c r="I360" s="25" t="n">
        <v>17.3881213181334</v>
      </c>
      <c r="J360" s="26" t="n">
        <v>27880.7</v>
      </c>
      <c r="K360" s="25" t="n">
        <v>11.9952329747818</v>
      </c>
      <c r="L360" s="26" t="n">
        <v>67265.16</v>
      </c>
      <c r="M360" s="25" t="n">
        <v>12.7937474793786</v>
      </c>
      <c r="N360" s="26" t="n">
        <v>1421934.91</v>
      </c>
      <c r="O360" s="25" t="n">
        <v>8.41749873346875</v>
      </c>
      <c r="P360" s="26" t="n">
        <v>2710031.18</v>
      </c>
      <c r="Q360" s="25" t="n">
        <v>8.60483995745023</v>
      </c>
      <c r="S360" s="26" t="n">
        <f aca="false">F360+H360+J360+L360</f>
        <v>1022563.86</v>
      </c>
      <c r="T360" s="25" t="n">
        <f aca="false">(F360*G360+H360*I360+J360*K360+L360*M360)/(F360+H360+J360+L360)</f>
        <v>9.78883836673047</v>
      </c>
      <c r="U360" s="26" t="n">
        <f aca="false">N360+P360</f>
        <v>4131966.09</v>
      </c>
      <c r="V360" s="25" t="n">
        <f aca="false">(N360*O360+P360*Q360)/(N360+P360)</f>
        <v>8.54037015768443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/>
      <c r="E361" s="25"/>
      <c r="F361" s="26"/>
      <c r="G361" s="25"/>
      <c r="H361" s="26"/>
      <c r="I361" s="25"/>
      <c r="J361" s="26"/>
      <c r="K361" s="25"/>
      <c r="L361" s="26"/>
      <c r="M361" s="25"/>
      <c r="N361" s="26"/>
      <c r="O361" s="25"/>
      <c r="P361" s="26"/>
      <c r="Q361" s="25"/>
      <c r="S361" s="26" t="n">
        <f aca="false">F361+H361+J361+L361</f>
        <v>0</v>
      </c>
      <c r="T361" s="25" t="e">
        <f aca="false">(F361*G361+H361*I361+J361*K361+L361*M361)/(F361+H361+J361+L361)</f>
        <v>#DIV/0!</v>
      </c>
      <c r="U361" s="26" t="n">
        <f aca="false">N361+P361</f>
        <v>0</v>
      </c>
      <c r="V361" s="25" t="e">
        <f aca="false">(N361*O361+P361*Q361)/(N361+P361)</f>
        <v>#DIV/0!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S362" s="26" t="n">
        <f aca="false">F362+H362+J362+L362</f>
        <v>0</v>
      </c>
      <c r="T362" s="25" t="e">
        <f aca="false">(F362*G362+H362*I362+J362*K362+L362*M362)/(F362+H362+J362+L362)</f>
        <v>#DIV/0!</v>
      </c>
      <c r="U362" s="26" t="n">
        <f aca="false">N362+P362</f>
        <v>0</v>
      </c>
      <c r="V362" s="25" t="e">
        <f aca="false">(N362*O362+P362*Q362)/(N362+P362)</f>
        <v>#DIV/0!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S363" s="26" t="n">
        <f aca="false">F363+H363+J363+L363</f>
        <v>0</v>
      </c>
      <c r="T363" s="25" t="e">
        <f aca="false">(F363*G363+H363*I363+J363*K363+L363*M363)/(F363+H363+J363+L363)</f>
        <v>#DIV/0!</v>
      </c>
      <c r="U363" s="26" t="n">
        <f aca="false">N363+P363</f>
        <v>0</v>
      </c>
      <c r="V363" s="25" t="e">
        <f aca="false">(N363*O363+P363*Q363)/(N363+P363)</f>
        <v>#DIV/0!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S364" s="26" t="n">
        <f aca="false">F364+H364+J364+L364</f>
        <v>0</v>
      </c>
      <c r="T364" s="25" t="e">
        <f aca="false">(F364*G364+H364*I364+J364*K364+L364*M364)/(F364+H364+J364+L364)</f>
        <v>#DIV/0!</v>
      </c>
      <c r="U364" s="26" t="n">
        <f aca="false">N364+P364</f>
        <v>0</v>
      </c>
      <c r="V364" s="25" t="e">
        <f aca="false">(N364*O364+P364*Q364)/(N364+P364)</f>
        <v>#DIV/0!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S365" s="26" t="n">
        <f aca="false">F365+H365+J365+L365</f>
        <v>0</v>
      </c>
      <c r="T365" s="25" t="e">
        <f aca="false">(F365*G365+H365*I365+J365*K365+L365*M365)/(F365+H365+J365+L365)</f>
        <v>#DIV/0!</v>
      </c>
      <c r="U365" s="26" t="n">
        <f aca="false">N365+P365</f>
        <v>0</v>
      </c>
      <c r="V365" s="25" t="e">
        <f aca="false">(N365*O365+P365*Q365)/(N365+P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S366" s="26" t="n">
        <f aca="false">F366+H366+J366+L366</f>
        <v>0</v>
      </c>
      <c r="T366" s="25" t="e">
        <f aca="false">(F366*G366+H366*I366+J366*K366+L366*M366)/(F366+H366+J366+L366)</f>
        <v>#DIV/0!</v>
      </c>
      <c r="U366" s="26" t="n">
        <f aca="false">N366+P366</f>
        <v>0</v>
      </c>
      <c r="V366" s="25" t="e">
        <f aca="false">(N366*O366+P366*Q366)/(N366+P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5-03-13T03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