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71</definedName>
    <definedName function="false" hidden="false" localSheetId="0" name="_xlnm.Print_Area" vbProcedure="false">'Макро-экон'!$A$1:$I$41</definedName>
    <definedName function="false" hidden="false" localSheetId="1" name="_xlnm.Print_Area" vbProcedure="false">'Операции НБКР'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9</xdr:rowOff>
              </xdr:from>
              <xdr:to>
                <xdr:col>2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2</xdr:col>
                <xdr:colOff>50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116">
  <si>
    <t xml:space="preserve">Ежемесячный Пресс-релиз Национального банка </t>
  </si>
  <si>
    <t xml:space="preserve">Ноябрь 2014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2 год</t>
  </si>
  <si>
    <t xml:space="preserve">2013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ноя.13</t>
  </si>
  <si>
    <t xml:space="preserve">янв.-ноя.14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[$-409]mmm\-yy"/>
    <numFmt numFmtId="169" formatCode="0.0_ ;[RED]\-0.0\ "/>
    <numFmt numFmtId="170" formatCode="#,##0.0_ ;[RED]\-#,##0.0\ "/>
    <numFmt numFmtId="171" formatCode="#,##0.0000_ ;[RED]\-#,##0.0000\ "/>
    <numFmt numFmtId="172" formatCode="#,##0.00_ ;[RED]\-#,##0.00\ "/>
    <numFmt numFmtId="173" formatCode="0%"/>
    <numFmt numFmtId="174" formatCode="0.000000%"/>
    <numFmt numFmtId="175" formatCode="0.00"/>
    <numFmt numFmtId="176" formatCode="[$-409]m/d/yyyy"/>
    <numFmt numFmtId="177" formatCode="#,##0.000_ ;[RED]\-#,##0.000\ "/>
    <numFmt numFmtId="178" formatCode="#,##0.0"/>
    <numFmt numFmtId="179" formatCode="0.0000"/>
    <numFmt numFmtId="180" formatCode="0.00%"/>
    <numFmt numFmtId="181" formatCode="dd/mm/yy;@"/>
    <numFmt numFmtId="182" formatCode="0.00_ ;[RED]\-0.00\ "/>
    <numFmt numFmtId="183" formatCode="_-* #,##0.00_р_._-;\-* #,##0.00_р_._-;_-* \-??_р_._-;_-@_-"/>
    <numFmt numFmtId="184" formatCode="_-* #,##0.0_р_._-;\-* #,##0.0_р_._-;_-* \-?_р_._-;_-@_-"/>
    <numFmt numFmtId="185" formatCode="#,##0.00000"/>
    <numFmt numFmtId="186" formatCode="0.0"/>
    <numFmt numFmtId="187" formatCode="#,##0.00"/>
    <numFmt numFmtId="188" formatCode="0"/>
    <numFmt numFmtId="189" formatCode="#,##0.000000"/>
    <numFmt numFmtId="190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есс-конференция (октябрь 2008)" xfId="22"/>
    <cellStyle name="Примечание 2" xfId="23"/>
    <cellStyle name="Стиль 1" xfId="24"/>
    <cellStyle name="ТЕКСТ" xfId="25"/>
    <cellStyle name="Тысячи [0]_ДОКЛАД" xfId="26"/>
    <cellStyle name="Тысячи_ДОКЛА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0499222"/>
        <c:axId val="5923251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499222"/>
        <c:axId val="59232518"/>
      </c:lineChart>
      <c:catAx>
        <c:axId val="9049922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232518"/>
        <c:crossesAt val="0"/>
        <c:auto val="1"/>
        <c:lblAlgn val="ctr"/>
        <c:lblOffset val="100"/>
        <c:noMultiLvlLbl val="0"/>
      </c:catAx>
      <c:valAx>
        <c:axId val="5923251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49922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284270"/>
        <c:axId val="8721998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284270"/>
        <c:axId val="87219985"/>
      </c:lineChart>
      <c:catAx>
        <c:axId val="5228427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219985"/>
        <c:crossesAt val="0"/>
        <c:auto val="1"/>
        <c:lblAlgn val="ctr"/>
        <c:lblOffset val="100"/>
        <c:noMultiLvlLbl val="0"/>
      </c:catAx>
      <c:valAx>
        <c:axId val="8721998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28427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549030"/>
        <c:axId val="6565382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49030"/>
        <c:axId val="65653827"/>
      </c:lineChart>
      <c:catAx>
        <c:axId val="754903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653827"/>
        <c:crossesAt val="0"/>
        <c:auto val="1"/>
        <c:lblAlgn val="ctr"/>
        <c:lblOffset val="100"/>
        <c:noMultiLvlLbl val="0"/>
      </c:catAx>
      <c:valAx>
        <c:axId val="6565382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4903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2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0" activeCellId="0" sqref="O1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8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1640</v>
      </c>
      <c r="E6" s="17" t="n">
        <v>41671</v>
      </c>
      <c r="F6" s="17" t="n">
        <v>41699</v>
      </c>
      <c r="G6" s="17" t="n">
        <v>41730</v>
      </c>
      <c r="H6" s="17" t="n">
        <v>41760</v>
      </c>
      <c r="I6" s="17" t="n">
        <v>41791</v>
      </c>
      <c r="J6" s="17" t="n">
        <v>41821</v>
      </c>
      <c r="K6" s="17" t="n">
        <v>41852</v>
      </c>
      <c r="L6" s="17" t="n">
        <v>41883</v>
      </c>
      <c r="M6" s="17" t="n">
        <v>41913</v>
      </c>
      <c r="N6" s="17" t="n">
        <v>41944</v>
      </c>
    </row>
    <row r="7" customFormat="false" ht="26.25" hidden="false" customHeight="true" outlineLevel="0" collapsed="false">
      <c r="A7" s="19" t="s">
        <v>6</v>
      </c>
      <c r="B7" s="20" t="n">
        <v>-0.0999999999999943</v>
      </c>
      <c r="C7" s="20" t="n">
        <v>10.5</v>
      </c>
      <c r="D7" s="20" t="n">
        <v>9.1</v>
      </c>
      <c r="E7" s="20" t="n">
        <v>5.9</v>
      </c>
      <c r="F7" s="20" t="n">
        <v>5.6</v>
      </c>
      <c r="G7" s="20" t="n">
        <v>5.2</v>
      </c>
      <c r="H7" s="20" t="n">
        <v>4.3</v>
      </c>
      <c r="I7" s="20" t="n">
        <v>4.1</v>
      </c>
      <c r="J7" s="20" t="n">
        <v>3.3</v>
      </c>
      <c r="K7" s="20" t="n">
        <v>3.5</v>
      </c>
      <c r="L7" s="20" t="n">
        <v>3</v>
      </c>
      <c r="M7" s="20" t="n">
        <v>3.7</v>
      </c>
      <c r="N7" s="20" t="n">
        <v>3.5</v>
      </c>
    </row>
    <row r="8" customFormat="false" ht="26.25" hidden="false" customHeight="true" outlineLevel="0" collapsed="false">
      <c r="A8" s="19" t="s">
        <v>7</v>
      </c>
      <c r="B8" s="21" t="n">
        <v>107.5</v>
      </c>
      <c r="C8" s="21" t="n">
        <v>103.969934733576</v>
      </c>
      <c r="D8" s="21" t="n">
        <v>100.5</v>
      </c>
      <c r="E8" s="21" t="n">
        <v>101.2</v>
      </c>
      <c r="F8" s="21" t="n">
        <v>103.4043530677</v>
      </c>
      <c r="G8" s="21" t="n">
        <v>104.430293378767</v>
      </c>
      <c r="H8" s="21" t="n">
        <v>105.419517628168</v>
      </c>
      <c r="I8" s="21" t="n">
        <v>105.932662714859</v>
      </c>
      <c r="J8" s="21" t="n">
        <v>105</v>
      </c>
      <c r="K8" s="21" t="n">
        <v>104.539996943843</v>
      </c>
      <c r="L8" s="21" t="n">
        <v>104.967731453017</v>
      </c>
      <c r="M8" s="21" t="n">
        <v>106.808291704234</v>
      </c>
      <c r="N8" s="21" t="n">
        <v>108.916674880993</v>
      </c>
    </row>
    <row r="9" customFormat="false" ht="26.25" hidden="false" customHeight="true" outlineLevel="0" collapsed="false">
      <c r="A9" s="19" t="s">
        <v>8</v>
      </c>
      <c r="B9" s="22" t="s">
        <v>9</v>
      </c>
      <c r="C9" s="22" t="s">
        <v>9</v>
      </c>
      <c r="D9" s="21" t="n">
        <v>100.5</v>
      </c>
      <c r="E9" s="21" t="n">
        <v>100.777250369455</v>
      </c>
      <c r="F9" s="21" t="n">
        <v>102.130459892062</v>
      </c>
      <c r="G9" s="21" t="n">
        <v>100.99216356046</v>
      </c>
      <c r="H9" s="21" t="n">
        <v>100.947257943452</v>
      </c>
      <c r="I9" s="21" t="n">
        <v>100.486764783444</v>
      </c>
      <c r="J9" s="21" t="n">
        <v>99.1151248898563</v>
      </c>
      <c r="K9" s="21" t="n">
        <v>99.5663672141629</v>
      </c>
      <c r="L9" s="21" t="n">
        <v>100.409158715974</v>
      </c>
      <c r="M9" s="21" t="n">
        <v>101.75345339538</v>
      </c>
      <c r="N9" s="21" t="n">
        <v>101.973988295401</v>
      </c>
    </row>
    <row r="10" customFormat="false" ht="26.25" hidden="false" customHeight="true" outlineLevel="0" collapsed="false">
      <c r="A10" s="19" t="s">
        <v>10</v>
      </c>
      <c r="B10" s="22" t="n">
        <v>2.64</v>
      </c>
      <c r="C10" s="22" t="n">
        <v>4.17</v>
      </c>
      <c r="D10" s="22" t="n">
        <v>4.11</v>
      </c>
      <c r="E10" s="22" t="n">
        <v>4.47</v>
      </c>
      <c r="F10" s="22" t="n">
        <v>6</v>
      </c>
      <c r="G10" s="22" t="n">
        <v>6</v>
      </c>
      <c r="H10" s="22" t="n">
        <v>6</v>
      </c>
      <c r="I10" s="22" t="n">
        <v>6</v>
      </c>
      <c r="J10" s="22" t="n">
        <v>6.5</v>
      </c>
      <c r="K10" s="22" t="n">
        <v>6.5</v>
      </c>
      <c r="L10" s="22" t="n">
        <v>7</v>
      </c>
      <c r="M10" s="22" t="n">
        <v>9</v>
      </c>
      <c r="N10" s="22" t="n">
        <v>10</v>
      </c>
    </row>
    <row r="11" customFormat="false" ht="26.25" hidden="false" customHeight="true" outlineLevel="0" collapsed="false">
      <c r="A11" s="19" t="s">
        <v>11</v>
      </c>
      <c r="B11" s="23" t="n">
        <v>47.4012</v>
      </c>
      <c r="C11" s="23" t="n">
        <v>49.247</v>
      </c>
      <c r="D11" s="23" t="n">
        <v>50.4158</v>
      </c>
      <c r="E11" s="23" t="n">
        <v>52.4359</v>
      </c>
      <c r="F11" s="23" t="n">
        <v>54.4813</v>
      </c>
      <c r="G11" s="23" t="n">
        <v>53.9615</v>
      </c>
      <c r="H11" s="23" t="n">
        <v>52.0806</v>
      </c>
      <c r="I11" s="23" t="n">
        <v>52.0649</v>
      </c>
      <c r="J11" s="23" t="n">
        <v>51.7518</v>
      </c>
      <c r="K11" s="23" t="n">
        <v>52.9561</v>
      </c>
      <c r="L11" s="23" t="n">
        <v>54.5202</v>
      </c>
      <c r="M11" s="23" t="n">
        <v>57.3484</v>
      </c>
      <c r="N11" s="23" t="n">
        <v>57.5957</v>
      </c>
    </row>
    <row r="12" s="25" customFormat="true" ht="26.25" hidden="false" customHeight="true" outlineLevel="0" collapsed="false">
      <c r="A12" s="19" t="s">
        <v>12</v>
      </c>
      <c r="B12" s="24" t="n">
        <v>1.9716164673538</v>
      </c>
      <c r="C12" s="24" t="n">
        <f aca="false">C11/B11*100-100</f>
        <v>3.89399424487142</v>
      </c>
      <c r="D12" s="24" t="n">
        <f aca="false">D11/C11*100-100</f>
        <v>2.37334253863179</v>
      </c>
      <c r="E12" s="24" t="n">
        <f aca="false">E11/C11*100-100</f>
        <v>6.4753182935001</v>
      </c>
      <c r="F12" s="24" t="n">
        <f aca="false">F11/C11*100-100</f>
        <v>10.6286677361058</v>
      </c>
      <c r="G12" s="24" t="n">
        <f aca="false">G11/C11*100-100</f>
        <v>9.57317196986618</v>
      </c>
      <c r="H12" s="24" t="n">
        <f aca="false">H11/C11*100-100</f>
        <v>5.75385302658029</v>
      </c>
      <c r="I12" s="24" t="n">
        <f aca="false">I11/C11*100-100</f>
        <v>5.72197291205556</v>
      </c>
      <c r="J12" s="24" t="n">
        <f aca="false">J11/C11*100-100</f>
        <v>5.08619814404938</v>
      </c>
      <c r="K12" s="24" t="n">
        <f aca="false">K11/C11*100-100</f>
        <v>7.53162629195687</v>
      </c>
      <c r="L12" s="24" t="n">
        <f aca="false">L11/C11*100-100</f>
        <v>10.7076573192276</v>
      </c>
      <c r="M12" s="24" t="n">
        <f aca="false">M11/C11*100-100</f>
        <v>16.4505452108758</v>
      </c>
      <c r="N12" s="24" t="n">
        <f aca="false">N11/C11*100-100</f>
        <v>16.9527077791541</v>
      </c>
    </row>
    <row r="13" s="25" customFormat="true" ht="26.25" hidden="false" customHeight="true" outlineLevel="0" collapsed="false">
      <c r="A13" s="19" t="s">
        <v>13</v>
      </c>
      <c r="B13" s="24" t="s">
        <v>9</v>
      </c>
      <c r="C13" s="24" t="s">
        <v>9</v>
      </c>
      <c r="D13" s="24" t="s">
        <v>9</v>
      </c>
      <c r="E13" s="24" t="n">
        <f aca="false">E11/D11*100-100</f>
        <v>4.00687879593302</v>
      </c>
      <c r="F13" s="24" t="n">
        <f aca="false">F11/E11*100-100</f>
        <v>3.90076264543949</v>
      </c>
      <c r="G13" s="24" t="n">
        <f aca="false">G11/F11*100-100</f>
        <v>-0.954088834150426</v>
      </c>
      <c r="H13" s="24" t="n">
        <f aca="false">H11/G11*100-100</f>
        <v>-3.48563327557612</v>
      </c>
      <c r="I13" s="24" t="n">
        <f aca="false">I11/H11*100-100</f>
        <v>-0.0301455820401486</v>
      </c>
      <c r="J13" s="24" t="n">
        <f aca="false">J11/I11*100-100</f>
        <v>-0.601364835042418</v>
      </c>
      <c r="K13" s="24" t="n">
        <f aca="false">K11/J11*100-100</f>
        <v>2.32706881693004</v>
      </c>
      <c r="L13" s="24" t="n">
        <f aca="false">L11/K11*100-100</f>
        <v>2.953578530141</v>
      </c>
      <c r="M13" s="24" t="n">
        <f aca="false">M11/L11*100-100</f>
        <v>5.18743511579194</v>
      </c>
      <c r="N13" s="24" t="n">
        <f aca="false">N11/M11*100-100</f>
        <v>0.431223887676026</v>
      </c>
    </row>
    <row r="14" s="25" customFormat="true" ht="15" hidden="false" customHeight="true" outlineLevel="0" collapsed="false">
      <c r="A14" s="26"/>
      <c r="B14" s="27"/>
      <c r="C14" s="28"/>
      <c r="D14" s="28"/>
      <c r="E14" s="29"/>
      <c r="F14" s="30"/>
      <c r="G14" s="30"/>
      <c r="H14" s="30"/>
      <c r="I14" s="30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5" customFormat="true" ht="15" hidden="false" customHeight="true" outlineLevel="0" collapsed="false">
      <c r="A15" s="10" t="s">
        <v>14</v>
      </c>
      <c r="B15" s="27"/>
      <c r="C15" s="27"/>
      <c r="D15" s="27"/>
      <c r="E15" s="27"/>
      <c r="F15" s="27"/>
      <c r="G15" s="27"/>
      <c r="H15" s="27"/>
      <c r="I15" s="3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  <c r="Y15" s="32"/>
      <c r="Z15" s="32"/>
    </row>
    <row r="16" s="25" customFormat="true" ht="12.75" hidden="false" customHeight="true" outlineLevel="0" collapsed="false">
      <c r="A16" s="12" t="s">
        <v>15</v>
      </c>
      <c r="B16" s="27"/>
      <c r="C16" s="27"/>
      <c r="D16" s="27"/>
      <c r="E16" s="27"/>
      <c r="F16" s="27"/>
      <c r="G16" s="27"/>
      <c r="H16" s="27"/>
      <c r="I16" s="3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5" customFormat="true" ht="31.5" hidden="false" customHeight="false" outlineLevel="0" collapsed="false">
      <c r="A17" s="33"/>
      <c r="B17" s="34" t="s">
        <v>4</v>
      </c>
      <c r="C17" s="17" t="n">
        <v>41548</v>
      </c>
      <c r="D17" s="17" t="n">
        <v>41579</v>
      </c>
      <c r="E17" s="17" t="s">
        <v>5</v>
      </c>
      <c r="F17" s="17" t="n">
        <v>41913</v>
      </c>
      <c r="G17" s="17" t="n">
        <v>41944</v>
      </c>
      <c r="H17" s="35" t="s">
        <v>16</v>
      </c>
      <c r="I17" s="35" t="s">
        <v>17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25" customFormat="true" ht="13.5" hidden="false" customHeight="true" outlineLevel="0" collapsed="false">
      <c r="A18" s="19" t="s">
        <v>18</v>
      </c>
      <c r="B18" s="22" t="n">
        <v>58252.1681</v>
      </c>
      <c r="C18" s="22" t="n">
        <v>62677.568</v>
      </c>
      <c r="D18" s="22" t="n">
        <v>61913.1386</v>
      </c>
      <c r="E18" s="22" t="n">
        <v>66954.1537</v>
      </c>
      <c r="F18" s="22" t="n">
        <v>60488.6426</v>
      </c>
      <c r="G18" s="22" t="n">
        <v>57780.7677</v>
      </c>
      <c r="H18" s="37" t="n">
        <f aca="false">G18-F18</f>
        <v>-2707.8749</v>
      </c>
      <c r="I18" s="37" t="n">
        <f aca="false">G18-E18</f>
        <v>-9173.38600000001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s="25" customFormat="true" ht="13.5" hidden="false" customHeight="true" outlineLevel="0" collapsed="false">
      <c r="A19" s="19" t="s">
        <v>19</v>
      </c>
      <c r="B19" s="22" t="n">
        <v>64488.814</v>
      </c>
      <c r="C19" s="22" t="n">
        <v>70138.5105</v>
      </c>
      <c r="D19" s="22" t="n">
        <v>69427.4447</v>
      </c>
      <c r="E19" s="22" t="n">
        <v>73139.397</v>
      </c>
      <c r="F19" s="22" t="n">
        <v>68026.1952</v>
      </c>
      <c r="G19" s="22" t="n">
        <v>65340.5386</v>
      </c>
      <c r="H19" s="37" t="n">
        <f aca="false">G19-F19</f>
        <v>-2685.6566</v>
      </c>
      <c r="I19" s="37" t="n">
        <f aca="false">G19-E19</f>
        <v>-7798.8584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s="25" customFormat="true" ht="13.5" hidden="false" customHeight="true" outlineLevel="0" collapsed="false">
      <c r="A20" s="19" t="s">
        <v>20</v>
      </c>
      <c r="B20" s="22" t="n">
        <v>98482.85660418</v>
      </c>
      <c r="C20" s="22" t="n">
        <v>114674.67396141</v>
      </c>
      <c r="D20" s="22" t="n">
        <v>114445.68777365</v>
      </c>
      <c r="E20" s="22" t="n">
        <v>120903.44435374</v>
      </c>
      <c r="F20" s="22" t="n">
        <v>126083.1887135</v>
      </c>
      <c r="G20" s="22" t="n">
        <v>124233.85274449</v>
      </c>
      <c r="H20" s="37" t="n">
        <f aca="false">G20-F20</f>
        <v>-1849.33596901</v>
      </c>
      <c r="I20" s="37" t="n">
        <f aca="false">G20-E20</f>
        <v>3330.40839074999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25" customFormat="true" ht="13.5" hidden="false" customHeight="true" outlineLevel="0" collapsed="false">
      <c r="A21" s="39" t="s">
        <v>21</v>
      </c>
      <c r="B21" s="40" t="n">
        <v>28.4301394083527</v>
      </c>
      <c r="C21" s="40" t="n">
        <v>30.3312285955908</v>
      </c>
      <c r="D21" s="40" t="n">
        <v>30.2907094814041</v>
      </c>
      <c r="E21" s="40" t="n">
        <v>30.8160695527977</v>
      </c>
      <c r="F21" s="40" t="n">
        <v>31.5965903124372</v>
      </c>
      <c r="G21" s="40" t="n">
        <v>31.4334420591223</v>
      </c>
      <c r="H21" s="41"/>
      <c r="I21" s="41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s="25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42"/>
      <c r="M22" s="42"/>
      <c r="N22" s="42"/>
      <c r="O22" s="42"/>
      <c r="P22" s="18"/>
      <c r="Q22" s="18"/>
      <c r="R22" s="18"/>
      <c r="S22" s="18"/>
      <c r="T22" s="18"/>
      <c r="U22" s="18"/>
      <c r="V22" s="18"/>
      <c r="W22" s="18"/>
    </row>
    <row r="23" s="25" customFormat="true" ht="15" hidden="false" customHeight="true" outlineLevel="0" collapsed="false">
      <c r="A23" s="43" t="s">
        <v>2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18"/>
      <c r="Q23" s="18"/>
      <c r="R23" s="18"/>
      <c r="S23" s="18"/>
      <c r="T23" s="18"/>
      <c r="U23" s="18"/>
      <c r="V23" s="18"/>
      <c r="W23" s="18"/>
    </row>
    <row r="24" customFormat="false" ht="15.75" hidden="false" customHeight="true" outlineLevel="0" collapsed="false">
      <c r="E24" s="44"/>
      <c r="F24" s="45"/>
      <c r="G24" s="45"/>
      <c r="I24" s="46"/>
      <c r="K24" s="44"/>
    </row>
    <row r="25" s="52" customFormat="true" ht="15" hidden="false" customHeight="true" outlineLevel="0" collapsed="false">
      <c r="A25" s="47" t="s">
        <v>23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24</v>
      </c>
      <c r="B26" s="48"/>
      <c r="C26" s="49"/>
      <c r="D26" s="49"/>
      <c r="E26" s="49"/>
      <c r="F26" s="50"/>
      <c r="G26" s="50"/>
      <c r="H26" s="51"/>
    </row>
    <row r="27" s="52" customFormat="true" ht="31.5" hidden="false" customHeight="false" outlineLevel="0" collapsed="false">
      <c r="A27" s="33"/>
      <c r="B27" s="34" t="s">
        <v>4</v>
      </c>
      <c r="C27" s="17" t="n">
        <v>41548</v>
      </c>
      <c r="D27" s="17" t="n">
        <v>41579</v>
      </c>
      <c r="E27" s="17" t="s">
        <v>5</v>
      </c>
      <c r="F27" s="17" t="n">
        <v>41913</v>
      </c>
      <c r="G27" s="17" t="n">
        <v>41944</v>
      </c>
      <c r="H27" s="35" t="s">
        <v>16</v>
      </c>
      <c r="I27" s="35" t="s">
        <v>17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56" customFormat="true" ht="26.25" hidden="false" customHeight="true" outlineLevel="0" collapsed="false">
      <c r="A28" s="19" t="s">
        <v>25</v>
      </c>
      <c r="B28" s="54" t="n">
        <v>2066.58620632712</v>
      </c>
      <c r="C28" s="54" t="n">
        <v>2139.58478152564</v>
      </c>
      <c r="D28" s="54" t="n">
        <v>2144.66551610463</v>
      </c>
      <c r="E28" s="54" t="n">
        <v>2238.35003959054</v>
      </c>
      <c r="F28" s="54" t="n">
        <v>2046.2366354493</v>
      </c>
      <c r="G28" s="54" t="n">
        <v>1970.60085635433</v>
      </c>
      <c r="H28" s="37" t="n">
        <f aca="false">G28-F28</f>
        <v>-75.6357790949699</v>
      </c>
      <c r="I28" s="37" t="n">
        <f aca="false">G28-E28</f>
        <v>-267.74918323621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30" s="59" customFormat="true" ht="15.75" hidden="false" customHeight="true" outlineLevel="0" collapsed="false">
      <c r="A30" s="57" t="s">
        <v>26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31.5" hidden="false" customHeight="false" outlineLevel="0" collapsed="false">
      <c r="A32" s="60"/>
      <c r="B32" s="34" t="s">
        <v>4</v>
      </c>
      <c r="C32" s="17" t="n">
        <v>41548</v>
      </c>
      <c r="D32" s="17" t="n">
        <v>41579</v>
      </c>
      <c r="E32" s="17" t="s">
        <v>5</v>
      </c>
      <c r="F32" s="17" t="n">
        <v>41913</v>
      </c>
      <c r="G32" s="17" t="n">
        <v>41944</v>
      </c>
      <c r="H32" s="35" t="s">
        <v>16</v>
      </c>
      <c r="I32" s="35" t="s">
        <v>17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59" customFormat="true" ht="26.25" hidden="false" customHeight="true" outlineLevel="0" collapsed="false">
      <c r="A33" s="61" t="s">
        <v>27</v>
      </c>
      <c r="B33" s="62" t="n">
        <v>47.4012</v>
      </c>
      <c r="C33" s="62" t="n">
        <v>48.5027</v>
      </c>
      <c r="D33" s="62" t="n">
        <v>48.959</v>
      </c>
      <c r="E33" s="62" t="n">
        <v>49.247</v>
      </c>
      <c r="F33" s="62" t="n">
        <v>57.3484</v>
      </c>
      <c r="G33" s="62" t="n">
        <v>57.5957</v>
      </c>
      <c r="H33" s="37" t="n">
        <f aca="false">G33-F33</f>
        <v>0.247300000000003</v>
      </c>
      <c r="I33" s="37" t="n">
        <f aca="false">G33-E33</f>
        <v>8.3487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4"/>
      <c r="W33" s="64"/>
    </row>
    <row r="34" s="59" customFormat="true" ht="26.25" hidden="false" customHeight="true" outlineLevel="0" collapsed="false">
      <c r="A34" s="61" t="s">
        <v>28</v>
      </c>
      <c r="B34" s="62" t="n">
        <v>47.3868</v>
      </c>
      <c r="C34" s="62" t="n">
        <v>48.5015</v>
      </c>
      <c r="D34" s="62" t="n">
        <v>48.959</v>
      </c>
      <c r="E34" s="62" t="n">
        <v>49.1894</v>
      </c>
      <c r="F34" s="62" t="n">
        <v>57.5712</v>
      </c>
      <c r="G34" s="62" t="n">
        <v>57.5957</v>
      </c>
      <c r="H34" s="37" t="n">
        <f aca="false">G34-F34</f>
        <v>0.0245000000000033</v>
      </c>
      <c r="I34" s="37" t="n">
        <f aca="false">G34-E34</f>
        <v>8.4063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4"/>
      <c r="W34" s="64"/>
    </row>
    <row r="35" s="59" customFormat="true" ht="26.25" hidden="false" customHeight="true" outlineLevel="0" collapsed="false">
      <c r="A35" s="61" t="s">
        <v>29</v>
      </c>
      <c r="B35" s="62" t="n">
        <v>1.3194</v>
      </c>
      <c r="C35" s="62" t="n">
        <v>1.3582</v>
      </c>
      <c r="D35" s="62" t="n">
        <v>1.3589</v>
      </c>
      <c r="E35" s="62" t="n">
        <v>1.3745</v>
      </c>
      <c r="F35" s="62" t="n">
        <v>1.2524</v>
      </c>
      <c r="G35" s="62" t="n">
        <v>1.245</v>
      </c>
      <c r="H35" s="37" t="n">
        <f aca="false">G35-F35</f>
        <v>-0.00739999999999985</v>
      </c>
      <c r="I35" s="37" t="n">
        <f aca="false">G35-E35</f>
        <v>-0.1295</v>
      </c>
      <c r="J35" s="62"/>
      <c r="K35" s="62"/>
      <c r="L35" s="62"/>
      <c r="M35" s="63"/>
      <c r="N35" s="63"/>
      <c r="O35" s="63"/>
      <c r="P35" s="63"/>
      <c r="Q35" s="63"/>
      <c r="R35" s="63"/>
      <c r="S35" s="63"/>
      <c r="T35" s="63"/>
      <c r="U35" s="63"/>
      <c r="V35" s="64"/>
      <c r="W35" s="64"/>
    </row>
    <row r="36" s="59" customFormat="true" ht="26.25" hidden="false" customHeight="true" outlineLevel="0" collapsed="false">
      <c r="A36" s="61" t="s">
        <v>30</v>
      </c>
      <c r="B36" s="62"/>
      <c r="C36" s="62"/>
      <c r="D36" s="62"/>
      <c r="E36" s="62"/>
      <c r="F36" s="62"/>
      <c r="G36" s="62"/>
      <c r="H36" s="37"/>
      <c r="I36" s="37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4"/>
      <c r="W36" s="64"/>
    </row>
    <row r="37" s="59" customFormat="true" ht="13.5" hidden="false" customHeight="true" outlineLevel="0" collapsed="false">
      <c r="A37" s="65" t="s">
        <v>31</v>
      </c>
      <c r="B37" s="62" t="n">
        <v>47.3781</v>
      </c>
      <c r="C37" s="62" t="n">
        <v>48.5194046522538</v>
      </c>
      <c r="D37" s="62" t="n">
        <v>48.9793</v>
      </c>
      <c r="E37" s="62" t="n">
        <v>49.3729992877166</v>
      </c>
      <c r="F37" s="62" t="n">
        <v>57.5466</v>
      </c>
      <c r="G37" s="62" t="n">
        <v>57.6107</v>
      </c>
      <c r="H37" s="37" t="n">
        <f aca="false">G37-F37</f>
        <v>0.0641000000000034</v>
      </c>
      <c r="I37" s="37" t="n">
        <f aca="false">G37-E37</f>
        <v>8.23770071228343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4"/>
      <c r="W37" s="64"/>
    </row>
    <row r="38" s="59" customFormat="true" ht="13.5" hidden="false" customHeight="true" outlineLevel="0" collapsed="false">
      <c r="A38" s="65" t="s">
        <v>32</v>
      </c>
      <c r="B38" s="62" t="n">
        <v>61.9483</v>
      </c>
      <c r="C38" s="62" t="n">
        <v>66.8488111105018</v>
      </c>
      <c r="D38" s="62" t="n">
        <v>66.828</v>
      </c>
      <c r="E38" s="62" t="n">
        <v>67.5096512308366</v>
      </c>
      <c r="F38" s="62" t="n">
        <v>72.9472</v>
      </c>
      <c r="G38" s="62" t="n">
        <v>72.083</v>
      </c>
      <c r="H38" s="37" t="n">
        <f aca="false">G38-F38</f>
        <v>-0.864199999999997</v>
      </c>
      <c r="I38" s="37" t="n">
        <f aca="false">G38-E38</f>
        <v>4.57334876916339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4"/>
      <c r="W38" s="64"/>
    </row>
    <row r="39" s="59" customFormat="true" ht="13.5" hidden="false" customHeight="true" outlineLevel="0" collapsed="false">
      <c r="A39" s="65" t="s">
        <v>33</v>
      </c>
      <c r="B39" s="62" t="n">
        <v>1.5313</v>
      </c>
      <c r="C39" s="62" t="n">
        <v>1.51029654378365</v>
      </c>
      <c r="D39" s="62" t="n">
        <v>1.4772</v>
      </c>
      <c r="E39" s="62" t="n">
        <v>1.49063283890362</v>
      </c>
      <c r="F39" s="62" t="n">
        <v>1.3625</v>
      </c>
      <c r="G39" s="62" t="n">
        <v>1.1807</v>
      </c>
      <c r="H39" s="37" t="n">
        <f aca="false">G39-F39</f>
        <v>-0.1818</v>
      </c>
      <c r="I39" s="37" t="n">
        <f aca="false">G39-E39</f>
        <v>-0.30993283890362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4"/>
      <c r="W39" s="64"/>
    </row>
    <row r="40" s="59" customFormat="true" ht="13.5" hidden="false" customHeight="true" outlineLevel="0" collapsed="false">
      <c r="A40" s="65" t="s">
        <v>34</v>
      </c>
      <c r="B40" s="62" t="n">
        <v>0.3116</v>
      </c>
      <c r="C40" s="62" t="n">
        <v>0.314076222237539</v>
      </c>
      <c r="D40" s="62" t="n">
        <v>0.3167</v>
      </c>
      <c r="E40" s="62" t="n">
        <v>0.317044193606591</v>
      </c>
      <c r="F40" s="62" t="n">
        <v>0.3171</v>
      </c>
      <c r="G40" s="62" t="n">
        <v>0.3174</v>
      </c>
      <c r="H40" s="37" t="n">
        <f aca="false">G40-F40</f>
        <v>0.000300000000000022</v>
      </c>
      <c r="I40" s="37" t="n">
        <f aca="false">G40-E40</f>
        <v>0.000355806393408598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6"/>
      <c r="W40" s="66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7"/>
      <c r="D42" s="67"/>
      <c r="E42" s="67"/>
    </row>
    <row r="43" customFormat="false" ht="15" hidden="false" customHeight="false" outlineLevel="0" collapsed="false">
      <c r="C43" s="67"/>
      <c r="D43" s="67"/>
      <c r="E43" s="67"/>
      <c r="G43" s="68"/>
    </row>
    <row r="44" customFormat="false" ht="15" hidden="false" customHeight="false" outlineLevel="0" collapsed="false">
      <c r="C44" s="67"/>
      <c r="D44" s="67"/>
      <c r="E44" s="67"/>
      <c r="G44" s="68"/>
    </row>
    <row r="45" customFormat="false" ht="15.75" hidden="false" customHeight="false" outlineLevel="0" collapsed="false">
      <c r="C45" s="67"/>
      <c r="D45" s="67"/>
      <c r="E45" s="67"/>
      <c r="G45" s="69"/>
    </row>
    <row r="46" customFormat="false" ht="15.75" hidden="false" customHeight="false" outlineLevel="0" collapsed="false">
      <c r="G46" s="69"/>
    </row>
    <row r="47" customFormat="false" ht="15.75" hidden="false" customHeight="false" outlineLevel="0" collapsed="false">
      <c r="G47" s="69"/>
    </row>
    <row r="48" customFormat="false" ht="15.75" hidden="false" customHeight="false" outlineLevel="0" collapsed="false">
      <c r="G48" s="69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35</v>
      </c>
      <c r="B1" s="58"/>
    </row>
    <row r="2" s="72" customFormat="true" ht="12.75" hidden="false" customHeight="true" outlineLevel="0" collapsed="false">
      <c r="A2" s="70" t="s">
        <v>3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s">
        <v>5</v>
      </c>
      <c r="C3" s="17" t="s">
        <v>37</v>
      </c>
      <c r="D3" s="17" t="s">
        <v>38</v>
      </c>
      <c r="E3" s="17" t="n">
        <v>41913</v>
      </c>
      <c r="F3" s="17" t="n">
        <v>41944</v>
      </c>
      <c r="G3" s="35" t="s">
        <v>16</v>
      </c>
      <c r="H3" s="35" t="s">
        <v>39</v>
      </c>
      <c r="J3" s="74"/>
    </row>
    <row r="4" customFormat="false" ht="13.5" hidden="false" customHeight="true" outlineLevel="0" collapsed="false">
      <c r="A4" s="75" t="s">
        <v>40</v>
      </c>
      <c r="B4" s="76" t="n">
        <f aca="false">B6+B7</f>
        <v>14.7</v>
      </c>
      <c r="C4" s="76" t="n">
        <f aca="false">C6+C7</f>
        <v>14.7</v>
      </c>
      <c r="D4" s="76" t="n">
        <f aca="false">D6+D7</f>
        <v>460.988518</v>
      </c>
      <c r="E4" s="76" t="n">
        <f aca="false">E6+E7</f>
        <v>56.86001</v>
      </c>
      <c r="F4" s="76" t="n">
        <f aca="false">F6+F7</f>
        <v>72.29</v>
      </c>
      <c r="G4" s="37" t="n">
        <f aca="false">F4-E4</f>
        <v>15.42999</v>
      </c>
      <c r="H4" s="37" t="n">
        <f aca="false">D4-C4</f>
        <v>446.288518</v>
      </c>
      <c r="I4" s="76"/>
      <c r="K4" s="77"/>
      <c r="L4" s="77"/>
    </row>
    <row r="5" customFormat="false" ht="13.5" hidden="false" customHeight="true" outlineLevel="0" collapsed="false">
      <c r="A5" s="78" t="s">
        <v>41</v>
      </c>
      <c r="B5" s="21" t="n">
        <f aca="false">B6-B7</f>
        <v>-14.7</v>
      </c>
      <c r="C5" s="21" t="n">
        <f aca="false">C6-C7</f>
        <v>-14.7</v>
      </c>
      <c r="D5" s="21" t="n">
        <f aca="false">D6-D7</f>
        <v>-420.088518</v>
      </c>
      <c r="E5" s="21" t="n">
        <f aca="false">E6-E7</f>
        <v>-56.86001</v>
      </c>
      <c r="F5" s="21" t="n">
        <f aca="false">F6-F7</f>
        <v>-72.29</v>
      </c>
      <c r="G5" s="37" t="n">
        <f aca="false">-F5-(-E5)</f>
        <v>15.42999</v>
      </c>
      <c r="H5" s="79" t="n">
        <f aca="false">D5-C5</f>
        <v>-405.388518</v>
      </c>
      <c r="I5" s="21"/>
      <c r="J5" s="80"/>
      <c r="K5" s="77"/>
      <c r="L5" s="77"/>
    </row>
    <row r="6" customFormat="false" ht="13.5" hidden="false" customHeight="true" outlineLevel="0" collapsed="false">
      <c r="A6" s="81" t="s">
        <v>42</v>
      </c>
      <c r="B6" s="22" t="n">
        <v>0</v>
      </c>
      <c r="C6" s="22" t="n">
        <v>0</v>
      </c>
      <c r="D6" s="22" t="n">
        <v>20.45</v>
      </c>
      <c r="E6" s="22" t="n">
        <v>0</v>
      </c>
      <c r="F6" s="22" t="n">
        <v>0</v>
      </c>
      <c r="G6" s="37" t="n">
        <f aca="false">F6-E6</f>
        <v>0</v>
      </c>
      <c r="H6" s="37" t="n">
        <f aca="false">D6</f>
        <v>20.45</v>
      </c>
      <c r="I6" s="82"/>
      <c r="K6" s="77"/>
      <c r="L6" s="77"/>
    </row>
    <row r="7" customFormat="false" ht="13.5" hidden="false" customHeight="true" outlineLevel="0" collapsed="false">
      <c r="A7" s="81" t="s">
        <v>43</v>
      </c>
      <c r="B7" s="22" t="n">
        <v>14.7</v>
      </c>
      <c r="C7" s="22" t="n">
        <v>14.7</v>
      </c>
      <c r="D7" s="22" t="n">
        <v>440.538518</v>
      </c>
      <c r="E7" s="22" t="n">
        <v>56.86001</v>
      </c>
      <c r="F7" s="22" t="n">
        <v>72.29</v>
      </c>
      <c r="G7" s="37" t="n">
        <f aca="false">F7-E7</f>
        <v>15.42999</v>
      </c>
      <c r="H7" s="37" t="n">
        <f aca="false">D7-C7</f>
        <v>425.838518</v>
      </c>
      <c r="I7" s="82"/>
      <c r="K7" s="77"/>
      <c r="L7" s="77"/>
    </row>
    <row r="8" customFormat="false" ht="13.5" hidden="false" customHeight="true" outlineLevel="0" collapsed="false">
      <c r="A8" s="78" t="s">
        <v>44</v>
      </c>
      <c r="B8" s="82" t="s">
        <v>9</v>
      </c>
      <c r="C8" s="82" t="s">
        <v>9</v>
      </c>
      <c r="D8" s="82" t="s">
        <v>9</v>
      </c>
      <c r="E8" s="82" t="s">
        <v>9</v>
      </c>
      <c r="F8" s="82" t="s">
        <v>9</v>
      </c>
      <c r="G8" s="82" t="s">
        <v>9</v>
      </c>
      <c r="H8" s="82" t="s">
        <v>9</v>
      </c>
      <c r="I8" s="82"/>
      <c r="J8" s="82"/>
      <c r="K8" s="77"/>
      <c r="L8" s="77"/>
    </row>
    <row r="9" customFormat="false" ht="13.5" hidden="false" customHeight="true" outlineLevel="0" collapsed="false">
      <c r="A9" s="78"/>
      <c r="B9" s="82"/>
      <c r="C9" s="82"/>
      <c r="D9" s="82"/>
      <c r="E9" s="82"/>
      <c r="F9" s="82"/>
      <c r="G9" s="82"/>
      <c r="H9" s="82"/>
      <c r="I9" s="82"/>
      <c r="J9" s="82"/>
      <c r="K9" s="77"/>
      <c r="L9" s="77"/>
    </row>
    <row r="10" s="64" customFormat="true" ht="15" hidden="false" customHeight="true" outlineLevel="0" collapsed="false">
      <c r="A10" s="83" t="s">
        <v>45</v>
      </c>
      <c r="B10" s="84"/>
      <c r="K10" s="85"/>
      <c r="L10" s="85"/>
    </row>
    <row r="11" s="72" customFormat="true" ht="12.75" hidden="false" customHeight="true" outlineLevel="0" collapsed="false">
      <c r="A11" s="70" t="s">
        <v>46</v>
      </c>
      <c r="B11" s="70"/>
      <c r="C11" s="71"/>
      <c r="D11" s="71"/>
      <c r="E11" s="71"/>
      <c r="F11" s="71"/>
      <c r="G11" s="71"/>
      <c r="J11" s="64"/>
      <c r="K11" s="77"/>
      <c r="L11" s="77"/>
    </row>
    <row r="12" customFormat="false" ht="26.25" hidden="false" customHeight="true" outlineLevel="0" collapsed="false">
      <c r="A12" s="73"/>
      <c r="B12" s="17" t="s">
        <v>5</v>
      </c>
      <c r="C12" s="17" t="s">
        <v>37</v>
      </c>
      <c r="D12" s="17" t="s">
        <v>38</v>
      </c>
      <c r="E12" s="17" t="n">
        <v>41913</v>
      </c>
      <c r="F12" s="17" t="n">
        <v>41944</v>
      </c>
      <c r="G12" s="35" t="s">
        <v>16</v>
      </c>
      <c r="H12" s="35" t="s">
        <v>39</v>
      </c>
      <c r="K12" s="77"/>
      <c r="L12" s="77"/>
    </row>
    <row r="13" customFormat="false" ht="12.75" hidden="false" customHeight="true" outlineLevel="0" collapsed="false">
      <c r="A13" s="75" t="s">
        <v>47</v>
      </c>
      <c r="B13" s="76" t="n">
        <f aca="false">+B14+B19+B23</f>
        <v>19879.30862231</v>
      </c>
      <c r="C13" s="76" t="n">
        <v>20195.77122231</v>
      </c>
      <c r="D13" s="76" t="n">
        <f aca="false">+D14+D18+D19+D20+D21+D23</f>
        <v>214522.13946327</v>
      </c>
      <c r="E13" s="76" t="n">
        <f aca="false">+E19+E20+E21+E23</f>
        <v>28428.54949094</v>
      </c>
      <c r="F13" s="76" t="n">
        <f aca="false">+F19+F21+F23</f>
        <v>16384.2728182</v>
      </c>
      <c r="G13" s="37" t="n">
        <f aca="false">F13-E13</f>
        <v>-12044.27667274</v>
      </c>
      <c r="H13" s="37" t="n">
        <f aca="false">+D13-C13</f>
        <v>194326.36824096</v>
      </c>
      <c r="I13" s="37"/>
      <c r="J13" s="64"/>
      <c r="K13" s="77"/>
      <c r="L13" s="77"/>
    </row>
    <row r="14" customFormat="false" ht="12.75" hidden="false" customHeight="true" outlineLevel="0" collapsed="false">
      <c r="A14" s="78" t="s">
        <v>48</v>
      </c>
      <c r="B14" s="22" t="n">
        <f aca="false">+B16</f>
        <v>3225.83640453</v>
      </c>
      <c r="C14" s="22" t="n">
        <v>2641.39640453</v>
      </c>
      <c r="D14" s="22" t="n">
        <v>421.43302</v>
      </c>
      <c r="E14" s="22" t="s">
        <v>9</v>
      </c>
      <c r="F14" s="22" t="s">
        <v>9</v>
      </c>
      <c r="G14" s="37" t="s">
        <v>9</v>
      </c>
      <c r="H14" s="37" t="n">
        <f aca="false">+D14-C14</f>
        <v>-2219.96338453</v>
      </c>
      <c r="I14" s="41"/>
      <c r="J14" s="64"/>
    </row>
    <row r="15" customFormat="false" ht="12.75" hidden="false" customHeight="true" outlineLevel="0" collapsed="false">
      <c r="A15" s="81" t="s">
        <v>42</v>
      </c>
      <c r="B15" s="22" t="s">
        <v>9</v>
      </c>
      <c r="C15" s="22" t="s">
        <v>9</v>
      </c>
      <c r="D15" s="22" t="s">
        <v>9</v>
      </c>
      <c r="E15" s="22" t="s">
        <v>9</v>
      </c>
      <c r="F15" s="22" t="s">
        <v>9</v>
      </c>
      <c r="G15" s="37" t="s">
        <v>9</v>
      </c>
      <c r="H15" s="37" t="s">
        <v>9</v>
      </c>
      <c r="I15" s="41"/>
      <c r="J15" s="64"/>
    </row>
    <row r="16" customFormat="false" ht="12.75" hidden="false" customHeight="true" outlineLevel="0" collapsed="false">
      <c r="A16" s="81" t="s">
        <v>43</v>
      </c>
      <c r="B16" s="82" t="n">
        <v>3225.83640453</v>
      </c>
      <c r="C16" s="82" t="n">
        <v>2641.39640453</v>
      </c>
      <c r="D16" s="22" t="n">
        <v>421.43302</v>
      </c>
      <c r="E16" s="22" t="s">
        <v>9</v>
      </c>
      <c r="F16" s="22" t="s">
        <v>9</v>
      </c>
      <c r="G16" s="37" t="s">
        <v>9</v>
      </c>
      <c r="H16" s="37" t="n">
        <f aca="false">+D16-C16</f>
        <v>-2219.96338453</v>
      </c>
      <c r="I16" s="41"/>
      <c r="J16" s="64"/>
    </row>
    <row r="17" customFormat="false" ht="12.75" hidden="false" customHeight="true" outlineLevel="0" collapsed="false">
      <c r="A17" s="86" t="s">
        <v>49</v>
      </c>
      <c r="B17" s="82" t="s">
        <v>9</v>
      </c>
      <c r="C17" s="82" t="s">
        <v>9</v>
      </c>
      <c r="D17" s="82" t="s">
        <v>9</v>
      </c>
      <c r="E17" s="82" t="s">
        <v>9</v>
      </c>
      <c r="F17" s="82" t="s">
        <v>9</v>
      </c>
      <c r="G17" s="37" t="s">
        <v>9</v>
      </c>
      <c r="H17" s="37" t="s">
        <v>9</v>
      </c>
      <c r="I17" s="41"/>
      <c r="J17" s="64"/>
    </row>
    <row r="18" customFormat="false" ht="12.75" hidden="false" customHeight="true" outlineLevel="0" collapsed="false">
      <c r="A18" s="78" t="s">
        <v>50</v>
      </c>
      <c r="B18" s="82" t="s">
        <v>9</v>
      </c>
      <c r="C18" s="82" t="s">
        <v>9</v>
      </c>
      <c r="D18" s="82" t="n">
        <v>4345.58918121</v>
      </c>
      <c r="E18" s="82" t="s">
        <v>9</v>
      </c>
      <c r="F18" s="82" t="s">
        <v>9</v>
      </c>
      <c r="G18" s="37" t="s">
        <v>9</v>
      </c>
      <c r="H18" s="37" t="n">
        <f aca="false">+D18</f>
        <v>4345.58918121</v>
      </c>
      <c r="I18" s="41"/>
      <c r="J18" s="64"/>
    </row>
    <row r="19" customFormat="false" ht="12.75" hidden="false" customHeight="true" outlineLevel="0" collapsed="false">
      <c r="A19" s="78" t="s">
        <v>51</v>
      </c>
      <c r="B19" s="82" t="n">
        <v>8095.2</v>
      </c>
      <c r="C19" s="82" t="n">
        <v>8095.2</v>
      </c>
      <c r="D19" s="82" t="n">
        <v>54153.57360206</v>
      </c>
      <c r="E19" s="82" t="n">
        <v>1215.34209094</v>
      </c>
      <c r="F19" s="82" t="n">
        <v>1891.9928182</v>
      </c>
      <c r="G19" s="37" t="n">
        <f aca="false">+F19-E19</f>
        <v>676.65072726</v>
      </c>
      <c r="H19" s="37" t="n">
        <f aca="false">+D19-C19</f>
        <v>46058.37360206</v>
      </c>
      <c r="I19" s="87"/>
      <c r="J19" s="88"/>
    </row>
    <row r="20" customFormat="false" ht="12.75" hidden="false" customHeight="true" outlineLevel="0" collapsed="false">
      <c r="A20" s="78" t="s">
        <v>52</v>
      </c>
      <c r="B20" s="82" t="n">
        <v>900.9026</v>
      </c>
      <c r="C20" s="82" t="n">
        <v>900.9026</v>
      </c>
      <c r="D20" s="82" t="n">
        <v>3260</v>
      </c>
      <c r="E20" s="82" t="n">
        <v>710</v>
      </c>
      <c r="F20" s="82" t="s">
        <v>9</v>
      </c>
      <c r="G20" s="37" t="n">
        <f aca="false">-E20</f>
        <v>-710</v>
      </c>
      <c r="H20" s="37" t="n">
        <f aca="false">+D20-C20</f>
        <v>2359.0974</v>
      </c>
      <c r="I20" s="87"/>
      <c r="J20" s="64"/>
    </row>
    <row r="21" customFormat="false" ht="12.75" hidden="false" customHeight="true" outlineLevel="0" collapsed="false">
      <c r="A21" s="89" t="s">
        <v>53</v>
      </c>
      <c r="B21" s="82" t="s">
        <v>9</v>
      </c>
      <c r="C21" s="82" t="s">
        <v>9</v>
      </c>
      <c r="D21" s="82" t="n">
        <v>110972</v>
      </c>
      <c r="E21" s="82" t="n">
        <v>15555</v>
      </c>
      <c r="F21" s="82" t="n">
        <v>13053</v>
      </c>
      <c r="G21" s="37" t="n">
        <f aca="false">F21-E21</f>
        <v>-2502</v>
      </c>
      <c r="H21" s="37" t="n">
        <f aca="false">+D21</f>
        <v>110972</v>
      </c>
      <c r="I21" s="87"/>
      <c r="J21" s="64"/>
    </row>
    <row r="22" s="64" customFormat="true" ht="27" hidden="false" customHeight="true" outlineLevel="0" collapsed="false">
      <c r="A22" s="89" t="s">
        <v>54</v>
      </c>
      <c r="B22" s="90" t="s">
        <v>9</v>
      </c>
      <c r="C22" s="90" t="s">
        <v>9</v>
      </c>
      <c r="D22" s="90" t="s">
        <v>9</v>
      </c>
      <c r="E22" s="90" t="s">
        <v>9</v>
      </c>
      <c r="F22" s="90" t="s">
        <v>9</v>
      </c>
      <c r="G22" s="90" t="s">
        <v>9</v>
      </c>
      <c r="H22" s="90" t="s">
        <v>9</v>
      </c>
      <c r="J22" s="88"/>
    </row>
    <row r="23" customFormat="false" ht="25.5" hidden="false" customHeight="true" outlineLevel="0" collapsed="false">
      <c r="A23" s="89" t="s">
        <v>55</v>
      </c>
      <c r="B23" s="22" t="n">
        <v>8558.27221778</v>
      </c>
      <c r="C23" s="22" t="n">
        <v>8558.27221778</v>
      </c>
      <c r="D23" s="22" t="n">
        <v>41369.54366</v>
      </c>
      <c r="E23" s="22" t="n">
        <v>10948.2074</v>
      </c>
      <c r="F23" s="22" t="n">
        <v>1439.28</v>
      </c>
      <c r="G23" s="37" t="n">
        <f aca="false">+F23-E23</f>
        <v>-9508.9274</v>
      </c>
      <c r="H23" s="37" t="n">
        <f aca="false">+D23-C23</f>
        <v>32811.27144222</v>
      </c>
      <c r="J23" s="88"/>
    </row>
    <row r="24" customFormat="false" ht="12.75" hidden="false" customHeight="true" outlineLevel="0" collapsed="false">
      <c r="A24" s="91" t="s">
        <v>56</v>
      </c>
      <c r="B24" s="90"/>
      <c r="C24" s="90"/>
      <c r="D24" s="90"/>
      <c r="E24" s="90"/>
      <c r="F24" s="90"/>
      <c r="G24" s="37"/>
      <c r="H24" s="37"/>
      <c r="I24" s="92"/>
      <c r="J24" s="88"/>
    </row>
    <row r="25" customFormat="false" ht="26.25" hidden="false" customHeight="true" outlineLevel="0" collapsed="false">
      <c r="A25" s="89" t="s">
        <v>57</v>
      </c>
      <c r="B25" s="90" t="n">
        <v>4.17</v>
      </c>
      <c r="C25" s="90" t="n">
        <v>4.18</v>
      </c>
      <c r="D25" s="90" t="n">
        <v>10</v>
      </c>
      <c r="E25" s="90" t="n">
        <v>9</v>
      </c>
      <c r="F25" s="90" t="n">
        <v>10</v>
      </c>
      <c r="G25" s="37" t="n">
        <f aca="false">F25-E25</f>
        <v>1</v>
      </c>
      <c r="H25" s="37" t="n">
        <f aca="false">+D25-C25</f>
        <v>5.82</v>
      </c>
      <c r="I25" s="92"/>
      <c r="J25" s="88"/>
    </row>
    <row r="26" customFormat="false" ht="12.75" hidden="false" customHeight="true" outlineLevel="0" collapsed="false">
      <c r="A26" s="89" t="s">
        <v>58</v>
      </c>
      <c r="B26" s="90" t="s">
        <v>9</v>
      </c>
      <c r="C26" s="90" t="s">
        <v>9</v>
      </c>
      <c r="D26" s="90" t="s">
        <v>9</v>
      </c>
      <c r="E26" s="90" t="s">
        <v>9</v>
      </c>
      <c r="F26" s="90" t="s">
        <v>9</v>
      </c>
      <c r="G26" s="37" t="s">
        <v>9</v>
      </c>
      <c r="H26" s="37" t="s">
        <v>9</v>
      </c>
      <c r="I26" s="93"/>
      <c r="J26" s="88"/>
    </row>
    <row r="27" customFormat="false" ht="12.75" hidden="false" customHeight="true" outlineLevel="0" collapsed="false">
      <c r="A27" s="89" t="s">
        <v>59</v>
      </c>
      <c r="B27" s="90" t="n">
        <v>3.33538099267539</v>
      </c>
      <c r="C27" s="90" t="n">
        <v>3.2</v>
      </c>
      <c r="D27" s="90" t="n">
        <v>4.01</v>
      </c>
      <c r="E27" s="90" t="s">
        <v>9</v>
      </c>
      <c r="F27" s="90" t="s">
        <v>9</v>
      </c>
      <c r="G27" s="37" t="s">
        <v>9</v>
      </c>
      <c r="H27" s="37" t="n">
        <f aca="false">+D27-C27</f>
        <v>0.81</v>
      </c>
      <c r="I27" s="93"/>
      <c r="J27" s="94"/>
    </row>
    <row r="28" customFormat="false" ht="12.75" hidden="false" customHeight="true" outlineLevel="0" collapsed="false">
      <c r="A28" s="89" t="s">
        <v>60</v>
      </c>
      <c r="B28" s="90" t="s">
        <v>9</v>
      </c>
      <c r="C28" s="90" t="s">
        <v>9</v>
      </c>
      <c r="D28" s="90" t="s">
        <v>9</v>
      </c>
      <c r="E28" s="90" t="s">
        <v>9</v>
      </c>
      <c r="F28" s="90" t="s">
        <v>9</v>
      </c>
      <c r="G28" s="37" t="s">
        <v>9</v>
      </c>
      <c r="H28" s="37" t="s">
        <v>9</v>
      </c>
      <c r="I28" s="93"/>
      <c r="J28" s="94"/>
    </row>
    <row r="29" customFormat="false" ht="26.25" hidden="false" customHeight="true" outlineLevel="0" collapsed="false">
      <c r="A29" s="89" t="s">
        <v>61</v>
      </c>
      <c r="B29" s="90" t="n">
        <f aca="false">+B25*1.2</f>
        <v>5.004</v>
      </c>
      <c r="C29" s="90" t="n">
        <v>5.016</v>
      </c>
      <c r="D29" s="90" t="n">
        <v>11</v>
      </c>
      <c r="E29" s="90" t="n">
        <v>10.5</v>
      </c>
      <c r="F29" s="90" t="n">
        <v>11</v>
      </c>
      <c r="G29" s="37" t="n">
        <f aca="false">F29-E29</f>
        <v>0.5</v>
      </c>
      <c r="H29" s="37" t="n">
        <f aca="false">+D29-C29</f>
        <v>5.984</v>
      </c>
      <c r="I29" s="93"/>
      <c r="J29" s="94"/>
    </row>
    <row r="30" customFormat="false" ht="11.25" hidden="false" customHeight="false" outlineLevel="0" collapsed="false">
      <c r="A30" s="89" t="s">
        <v>62</v>
      </c>
      <c r="B30" s="90" t="n">
        <v>5.70635105472551</v>
      </c>
      <c r="C30" s="90" t="n">
        <v>5.70635105472551</v>
      </c>
      <c r="D30" s="90" t="n">
        <v>10.28</v>
      </c>
      <c r="E30" s="90" t="n">
        <v>10.7131690140845</v>
      </c>
      <c r="F30" s="90" t="s">
        <v>9</v>
      </c>
      <c r="G30" s="37" t="n">
        <f aca="false">-E30</f>
        <v>-10.7131690140845</v>
      </c>
      <c r="H30" s="37" t="n">
        <f aca="false">+D30-C30</f>
        <v>4.57364894527449</v>
      </c>
      <c r="I30" s="93"/>
      <c r="J30" s="64"/>
    </row>
    <row r="31" customFormat="false" ht="11.25" hidden="false" customHeight="false" outlineLevel="0" collapsed="false">
      <c r="A31" s="89" t="s">
        <v>53</v>
      </c>
      <c r="B31" s="90" t="s">
        <v>9</v>
      </c>
      <c r="C31" s="90" t="s">
        <v>9</v>
      </c>
      <c r="D31" s="90" t="n">
        <v>1.76</v>
      </c>
      <c r="E31" s="90" t="n">
        <v>2.01967213114754</v>
      </c>
      <c r="F31" s="90" t="n">
        <v>4.16306596184785</v>
      </c>
      <c r="G31" s="37" t="n">
        <f aca="false">F31-E31</f>
        <v>2.14339383070031</v>
      </c>
      <c r="H31" s="37" t="n">
        <f aca="false">D31</f>
        <v>1.76</v>
      </c>
      <c r="I31" s="93"/>
      <c r="J31" s="64"/>
    </row>
    <row r="32" customFormat="false" ht="27" hidden="false" customHeight="true" outlineLevel="0" collapsed="false">
      <c r="A32" s="78" t="s">
        <v>54</v>
      </c>
      <c r="B32" s="90" t="s">
        <v>9</v>
      </c>
      <c r="C32" s="90" t="s">
        <v>9</v>
      </c>
      <c r="D32" s="90" t="s">
        <v>9</v>
      </c>
      <c r="E32" s="90" t="s">
        <v>9</v>
      </c>
      <c r="F32" s="90" t="s">
        <v>9</v>
      </c>
      <c r="G32" s="37" t="s">
        <v>9</v>
      </c>
      <c r="H32" s="37" t="s">
        <v>9</v>
      </c>
      <c r="J32" s="88"/>
    </row>
    <row r="33" customFormat="false" ht="12" hidden="false" customHeight="true" outlineLevel="0" collapsed="false">
      <c r="A33" s="12" t="s">
        <v>63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57" t="s">
        <v>64</v>
      </c>
      <c r="B35" s="58"/>
    </row>
    <row r="36" s="72" customFormat="true" ht="12.75" hidden="false" customHeight="true" outlineLevel="0" collapsed="false">
      <c r="A36" s="70" t="s">
        <v>46</v>
      </c>
      <c r="B36" s="70"/>
      <c r="C36" s="71"/>
      <c r="D36" s="71"/>
      <c r="E36" s="71"/>
      <c r="F36" s="71"/>
      <c r="G36" s="71"/>
    </row>
    <row r="37" customFormat="false" ht="26.25" hidden="false" customHeight="true" outlineLevel="0" collapsed="false">
      <c r="A37" s="73"/>
      <c r="B37" s="17" t="s">
        <v>5</v>
      </c>
      <c r="C37" s="17" t="s">
        <v>37</v>
      </c>
      <c r="D37" s="17" t="s">
        <v>38</v>
      </c>
      <c r="E37" s="17" t="n">
        <v>41913</v>
      </c>
      <c r="F37" s="17" t="n">
        <v>41944</v>
      </c>
      <c r="G37" s="35" t="s">
        <v>16</v>
      </c>
      <c r="H37" s="35" t="s">
        <v>39</v>
      </c>
    </row>
    <row r="38" customFormat="false" ht="23.25" hidden="false" customHeight="true" outlineLevel="0" collapsed="false">
      <c r="A38" s="75" t="s">
        <v>65</v>
      </c>
      <c r="B38" s="95" t="n">
        <f aca="false">SUM(B39:B41)</f>
        <v>50600</v>
      </c>
      <c r="C38" s="95" t="n">
        <v>43000</v>
      </c>
      <c r="D38" s="95" t="n">
        <f aca="false">SUM(D39:D41)</f>
        <v>122000</v>
      </c>
      <c r="E38" s="95" t="n">
        <v>8000</v>
      </c>
      <c r="F38" s="95" t="n">
        <f aca="false">SUM(F39:F41)</f>
        <v>10000</v>
      </c>
      <c r="G38" s="37" t="n">
        <f aca="false">F38-E38</f>
        <v>2000</v>
      </c>
      <c r="H38" s="37" t="n">
        <f aca="false">D38-C38</f>
        <v>79000</v>
      </c>
    </row>
    <row r="39" customFormat="false" ht="12.75" hidden="false" customHeight="true" outlineLevel="0" collapsed="false">
      <c r="A39" s="96" t="s">
        <v>66</v>
      </c>
      <c r="B39" s="97" t="n">
        <v>2800</v>
      </c>
      <c r="C39" s="97" t="n">
        <v>2200</v>
      </c>
      <c r="D39" s="97" t="n">
        <v>109700</v>
      </c>
      <c r="E39" s="97" t="n">
        <v>8000</v>
      </c>
      <c r="F39" s="97" t="n">
        <v>10000</v>
      </c>
      <c r="G39" s="37" t="n">
        <f aca="false">F39-E39</f>
        <v>2000</v>
      </c>
      <c r="H39" s="37" t="n">
        <f aca="false">D39-C39</f>
        <v>107500</v>
      </c>
      <c r="J39" s="98"/>
    </row>
    <row r="40" customFormat="false" ht="12.75" hidden="false" customHeight="true" outlineLevel="0" collapsed="false">
      <c r="A40" s="96" t="s">
        <v>67</v>
      </c>
      <c r="B40" s="97" t="n">
        <v>3200</v>
      </c>
      <c r="C40" s="97" t="n">
        <v>2100</v>
      </c>
      <c r="D40" s="97" t="s">
        <v>9</v>
      </c>
      <c r="E40" s="97" t="s">
        <v>9</v>
      </c>
      <c r="F40" s="97" t="s">
        <v>9</v>
      </c>
      <c r="G40" s="37" t="s">
        <v>9</v>
      </c>
      <c r="H40" s="37" t="n">
        <f aca="false">-C40</f>
        <v>-2100</v>
      </c>
      <c r="J40" s="98"/>
    </row>
    <row r="41" customFormat="false" ht="12.75" hidden="false" customHeight="true" outlineLevel="0" collapsed="false">
      <c r="A41" s="96" t="s">
        <v>68</v>
      </c>
      <c r="B41" s="97" t="n">
        <v>44600</v>
      </c>
      <c r="C41" s="97" t="n">
        <v>38700</v>
      </c>
      <c r="D41" s="97" t="n">
        <v>12300</v>
      </c>
      <c r="E41" s="97" t="s">
        <v>9</v>
      </c>
      <c r="F41" s="97" t="s">
        <v>9</v>
      </c>
      <c r="G41" s="37" t="s">
        <v>9</v>
      </c>
      <c r="H41" s="37" t="n">
        <f aca="false">D41-C41</f>
        <v>-26400</v>
      </c>
      <c r="J41" s="98"/>
    </row>
    <row r="42" customFormat="false" ht="12.75" hidden="true" customHeight="true" outlineLevel="0" collapsed="false">
      <c r="A42" s="96" t="s">
        <v>69</v>
      </c>
      <c r="B42" s="97"/>
      <c r="C42" s="97"/>
      <c r="D42" s="97"/>
      <c r="E42" s="97"/>
      <c r="F42" s="97"/>
      <c r="G42" s="37" t="n">
        <f aca="false">F42-E42</f>
        <v>0</v>
      </c>
      <c r="H42" s="37" t="n">
        <f aca="false">D42-C42</f>
        <v>0</v>
      </c>
      <c r="J42" s="98"/>
    </row>
    <row r="43" customFormat="false" ht="12.75" hidden="true" customHeight="true" outlineLevel="0" collapsed="false">
      <c r="A43" s="96" t="s">
        <v>70</v>
      </c>
      <c r="B43" s="99"/>
      <c r="C43" s="99"/>
      <c r="D43" s="99"/>
      <c r="E43" s="99"/>
      <c r="F43" s="99"/>
      <c r="G43" s="37" t="n">
        <f aca="false">F43-E43</f>
        <v>0</v>
      </c>
      <c r="H43" s="37" t="n">
        <f aca="false">D43-C43</f>
        <v>0</v>
      </c>
      <c r="J43" s="98"/>
    </row>
    <row r="44" customFormat="false" ht="12.75" hidden="false" customHeight="true" outlineLevel="0" collapsed="false">
      <c r="A44" s="75" t="s">
        <v>71</v>
      </c>
      <c r="B44" s="95" t="n">
        <f aca="false">SUM(B45:B47)</f>
        <v>53803.01</v>
      </c>
      <c r="C44" s="95" t="n">
        <v>44956.11</v>
      </c>
      <c r="D44" s="95" t="n">
        <f aca="false">SUM(D45:D47)</f>
        <v>75965.79</v>
      </c>
      <c r="E44" s="95" t="n">
        <v>1717.3</v>
      </c>
      <c r="F44" s="95" t="n">
        <f aca="false">SUM(F45:F47)</f>
        <v>1360.1</v>
      </c>
      <c r="G44" s="37" t="n">
        <f aca="false">F44-E44</f>
        <v>-357.2</v>
      </c>
      <c r="H44" s="37" t="n">
        <f aca="false">D44-C44</f>
        <v>31009.68</v>
      </c>
      <c r="J44" s="98"/>
    </row>
    <row r="45" customFormat="false" ht="12.75" hidden="false" customHeight="true" outlineLevel="0" collapsed="false">
      <c r="A45" s="96" t="s">
        <v>66</v>
      </c>
      <c r="B45" s="97" t="n">
        <v>3266.8</v>
      </c>
      <c r="C45" s="97" t="n">
        <v>1735.8</v>
      </c>
      <c r="D45" s="97" t="n">
        <v>63533.44</v>
      </c>
      <c r="E45" s="97" t="n">
        <v>1717.3</v>
      </c>
      <c r="F45" s="97" t="n">
        <v>1360.1</v>
      </c>
      <c r="G45" s="37" t="n">
        <f aca="false">F45-E45</f>
        <v>-357.2</v>
      </c>
      <c r="H45" s="37" t="n">
        <f aca="false">D45-C45</f>
        <v>61797.64</v>
      </c>
      <c r="J45" s="98"/>
    </row>
    <row r="46" customFormat="false" ht="12.75" hidden="false" customHeight="true" outlineLevel="0" collapsed="false">
      <c r="A46" s="96" t="s">
        <v>67</v>
      </c>
      <c r="B46" s="97" t="n">
        <v>2524.9</v>
      </c>
      <c r="C46" s="97" t="n">
        <v>1099.9</v>
      </c>
      <c r="D46" s="97" t="s">
        <v>9</v>
      </c>
      <c r="E46" s="97" t="s">
        <v>9</v>
      </c>
      <c r="F46" s="97" t="s">
        <v>9</v>
      </c>
      <c r="G46" s="37" t="s">
        <v>9</v>
      </c>
      <c r="H46" s="37" t="n">
        <f aca="false">-C46</f>
        <v>-1099.9</v>
      </c>
      <c r="J46" s="98"/>
    </row>
    <row r="47" customFormat="false" ht="12.75" hidden="false" customHeight="true" outlineLevel="0" collapsed="false">
      <c r="A47" s="96" t="s">
        <v>68</v>
      </c>
      <c r="B47" s="97" t="n">
        <v>48011.31</v>
      </c>
      <c r="C47" s="97" t="n">
        <v>42120.41</v>
      </c>
      <c r="D47" s="97" t="n">
        <v>12432.35</v>
      </c>
      <c r="E47" s="97" t="s">
        <v>9</v>
      </c>
      <c r="F47" s="97" t="s">
        <v>9</v>
      </c>
      <c r="G47" s="37" t="s">
        <v>9</v>
      </c>
      <c r="H47" s="37" t="n">
        <f aca="false">D47-C47</f>
        <v>-29688.06</v>
      </c>
      <c r="J47" s="98"/>
    </row>
    <row r="48" customFormat="false" ht="12.75" hidden="true" customHeight="true" outlineLevel="0" collapsed="false">
      <c r="A48" s="96" t="s">
        <v>69</v>
      </c>
      <c r="B48" s="100"/>
      <c r="C48" s="99"/>
      <c r="D48" s="99"/>
      <c r="E48" s="99"/>
      <c r="F48" s="99"/>
      <c r="G48" s="37" t="n">
        <f aca="false">F48-E48</f>
        <v>0</v>
      </c>
      <c r="H48" s="37" t="n">
        <f aca="false">D48-C48</f>
        <v>0</v>
      </c>
      <c r="I48" s="59" t="n">
        <v>7421</v>
      </c>
      <c r="J48" s="98"/>
    </row>
    <row r="49" customFormat="false" ht="12.75" hidden="true" customHeight="true" outlineLevel="0" collapsed="false">
      <c r="A49" s="96" t="s">
        <v>70</v>
      </c>
      <c r="B49" s="100"/>
      <c r="C49" s="99"/>
      <c r="D49" s="99"/>
      <c r="E49" s="99"/>
      <c r="F49" s="99"/>
      <c r="G49" s="37" t="n">
        <f aca="false">F49-E49</f>
        <v>0</v>
      </c>
      <c r="H49" s="37" t="n">
        <f aca="false">D49-C49</f>
        <v>0</v>
      </c>
      <c r="J49" s="98"/>
    </row>
    <row r="50" customFormat="false" ht="12.75" hidden="false" customHeight="true" outlineLevel="0" collapsed="false">
      <c r="A50" s="75" t="s">
        <v>72</v>
      </c>
      <c r="B50" s="95" t="n">
        <f aca="false">SUM(B51:B53)</f>
        <v>44565.05</v>
      </c>
      <c r="C50" s="95" t="n">
        <v>36970.05</v>
      </c>
      <c r="D50" s="95" t="n">
        <f aca="false">SUM(D51:D53)</f>
        <v>72948.76</v>
      </c>
      <c r="E50" s="95" t="n">
        <f aca="false">SUM(E51:E53)</f>
        <v>1717.3</v>
      </c>
      <c r="F50" s="95" t="n">
        <f aca="false">SUM(F51:F53)</f>
        <v>1360.1</v>
      </c>
      <c r="G50" s="37" t="n">
        <f aca="false">F50-E50</f>
        <v>-357.2</v>
      </c>
      <c r="H50" s="37" t="n">
        <f aca="false">D50-C50</f>
        <v>35978.71</v>
      </c>
      <c r="J50" s="98"/>
    </row>
    <row r="51" customFormat="false" ht="12.75" hidden="false" customHeight="true" outlineLevel="0" collapsed="false">
      <c r="A51" s="96" t="s">
        <v>66</v>
      </c>
      <c r="B51" s="97" t="n">
        <v>2280</v>
      </c>
      <c r="C51" s="97" t="n">
        <v>680</v>
      </c>
      <c r="D51" s="97" t="n">
        <v>62365.21</v>
      </c>
      <c r="E51" s="97" t="n">
        <v>1717.3</v>
      </c>
      <c r="F51" s="97" t="n">
        <v>1360.1</v>
      </c>
      <c r="G51" s="37" t="n">
        <f aca="false">+F51-E51</f>
        <v>-357.2</v>
      </c>
      <c r="H51" s="37" t="n">
        <f aca="false">D51-C51</f>
        <v>61685.21</v>
      </c>
      <c r="J51" s="98"/>
    </row>
    <row r="52" customFormat="false" ht="12.75" hidden="false" customHeight="true" outlineLevel="0" collapsed="false">
      <c r="A52" s="96" t="s">
        <v>67</v>
      </c>
      <c r="B52" s="97" t="n">
        <v>1234.5</v>
      </c>
      <c r="C52" s="97" t="n">
        <v>384.5</v>
      </c>
      <c r="D52" s="97" t="s">
        <v>9</v>
      </c>
      <c r="E52" s="97" t="s">
        <v>9</v>
      </c>
      <c r="F52" s="97" t="s">
        <v>9</v>
      </c>
      <c r="G52" s="37" t="s">
        <v>9</v>
      </c>
      <c r="H52" s="37" t="n">
        <f aca="false">-C52</f>
        <v>-384.5</v>
      </c>
      <c r="J52" s="98"/>
    </row>
    <row r="53" customFormat="false" ht="12.75" hidden="false" customHeight="true" outlineLevel="0" collapsed="false">
      <c r="A53" s="96" t="s">
        <v>68</v>
      </c>
      <c r="B53" s="97" t="n">
        <v>41050.55</v>
      </c>
      <c r="C53" s="97" t="n">
        <v>35905.55</v>
      </c>
      <c r="D53" s="97" t="n">
        <v>10583.55</v>
      </c>
      <c r="E53" s="97" t="s">
        <v>9</v>
      </c>
      <c r="F53" s="97" t="s">
        <v>9</v>
      </c>
      <c r="G53" s="37" t="s">
        <v>9</v>
      </c>
      <c r="H53" s="37" t="n">
        <f aca="false">D53-C53</f>
        <v>-25322</v>
      </c>
      <c r="J53" s="98"/>
    </row>
    <row r="54" customFormat="false" ht="12.75" hidden="true" customHeight="true" outlineLevel="0" collapsed="false">
      <c r="A54" s="96" t="s">
        <v>69</v>
      </c>
      <c r="B54" s="100"/>
      <c r="C54" s="99"/>
      <c r="D54" s="99"/>
      <c r="E54" s="99"/>
      <c r="F54" s="99"/>
      <c r="G54" s="37" t="n">
        <f aca="false">F54-E54</f>
        <v>0</v>
      </c>
      <c r="H54" s="37" t="n">
        <f aca="false">D54-C54</f>
        <v>0</v>
      </c>
      <c r="J54" s="98"/>
    </row>
    <row r="55" customFormat="false" ht="12.75" hidden="true" customHeight="true" outlineLevel="0" collapsed="false">
      <c r="A55" s="96" t="s">
        <v>70</v>
      </c>
      <c r="B55" s="100"/>
      <c r="C55" s="99"/>
      <c r="D55" s="99"/>
      <c r="E55" s="99"/>
      <c r="F55" s="99"/>
      <c r="G55" s="37" t="n">
        <f aca="false">F55-E55</f>
        <v>0</v>
      </c>
      <c r="H55" s="37" t="n">
        <f aca="false">D55-C55</f>
        <v>0</v>
      </c>
      <c r="J55" s="98"/>
    </row>
    <row r="56" customFormat="false" ht="23.25" hidden="false" customHeight="true" outlineLevel="0" collapsed="false">
      <c r="A56" s="75" t="s">
        <v>73</v>
      </c>
      <c r="B56" s="95" t="n">
        <v>3.54</v>
      </c>
      <c r="C56" s="95" t="n">
        <v>3.50474529507448</v>
      </c>
      <c r="D56" s="95" t="n">
        <v>6.02</v>
      </c>
      <c r="E56" s="95" t="n">
        <v>7.01</v>
      </c>
      <c r="F56" s="95" t="n">
        <v>9.04</v>
      </c>
      <c r="G56" s="37" t="n">
        <f aca="false">F56-E56</f>
        <v>2.03</v>
      </c>
      <c r="H56" s="37" t="n">
        <f aca="false">D56-C56</f>
        <v>2.51525470492552</v>
      </c>
      <c r="I56" s="101"/>
      <c r="J56" s="98"/>
    </row>
    <row r="57" customFormat="false" ht="12" hidden="false" customHeight="true" outlineLevel="0" collapsed="false">
      <c r="A57" s="96" t="s">
        <v>66</v>
      </c>
      <c r="B57" s="97" t="n">
        <v>3.16</v>
      </c>
      <c r="C57" s="97" t="n">
        <v>3.42986576060863</v>
      </c>
      <c r="D57" s="97" t="n">
        <v>5.76</v>
      </c>
      <c r="E57" s="97" t="n">
        <v>7.01</v>
      </c>
      <c r="F57" s="97" t="n">
        <v>9.04</v>
      </c>
      <c r="G57" s="37" t="n">
        <f aca="false">F57-E57</f>
        <v>2.03</v>
      </c>
      <c r="H57" s="37" t="n">
        <f aca="false">D57-C57</f>
        <v>2.33013423939137</v>
      </c>
      <c r="I57" s="101"/>
      <c r="J57" s="98"/>
    </row>
    <row r="58" customFormat="false" ht="12" hidden="false" customHeight="true" outlineLevel="0" collapsed="false">
      <c r="A58" s="96" t="s">
        <v>67</v>
      </c>
      <c r="B58" s="97" t="n">
        <v>3.91</v>
      </c>
      <c r="C58" s="97" t="n">
        <v>4.11801008844872</v>
      </c>
      <c r="D58" s="97" t="s">
        <v>9</v>
      </c>
      <c r="E58" s="97" t="s">
        <v>9</v>
      </c>
      <c r="F58" s="97" t="s">
        <v>9</v>
      </c>
      <c r="G58" s="37" t="s">
        <v>9</v>
      </c>
      <c r="H58" s="37" t="n">
        <f aca="false">-C58</f>
        <v>-4.11801008844872</v>
      </c>
      <c r="I58" s="101"/>
      <c r="J58" s="98"/>
    </row>
    <row r="59" customFormat="false" ht="12" hidden="false" customHeight="true" outlineLevel="0" collapsed="false">
      <c r="A59" s="96" t="s">
        <v>68</v>
      </c>
      <c r="B59" s="97" t="n">
        <v>3.57</v>
      </c>
      <c r="C59" s="97" t="n">
        <v>3.51459812227173</v>
      </c>
      <c r="D59" s="97" t="n">
        <v>4.81</v>
      </c>
      <c r="E59" s="97" t="s">
        <v>9</v>
      </c>
      <c r="F59" s="97" t="s">
        <v>9</v>
      </c>
      <c r="G59" s="37" t="s">
        <v>9</v>
      </c>
      <c r="H59" s="37" t="n">
        <f aca="false">D59-C59</f>
        <v>1.29540187772827</v>
      </c>
      <c r="I59" s="101"/>
      <c r="J59" s="98"/>
    </row>
    <row r="60" customFormat="false" ht="12" hidden="true" customHeight="true" outlineLevel="0" collapsed="false">
      <c r="A60" s="96" t="s">
        <v>69</v>
      </c>
      <c r="B60" s="102" t="n">
        <v>0</v>
      </c>
      <c r="C60" s="102" t="n">
        <v>0</v>
      </c>
      <c r="D60" s="102"/>
      <c r="E60" s="102" t="n">
        <v>0</v>
      </c>
      <c r="F60" s="102" t="n">
        <v>0</v>
      </c>
      <c r="G60" s="37" t="n">
        <f aca="false">F60-E60</f>
        <v>0</v>
      </c>
      <c r="H60" s="37" t="n">
        <f aca="false">G60-F60</f>
        <v>0</v>
      </c>
      <c r="J60" s="101"/>
      <c r="K60" s="98"/>
    </row>
    <row r="61" customFormat="false" ht="12" hidden="true" customHeight="true" outlineLevel="0" collapsed="false">
      <c r="A61" s="96" t="s">
        <v>70</v>
      </c>
      <c r="B61" s="102" t="n">
        <v>0</v>
      </c>
      <c r="C61" s="102" t="n">
        <v>0</v>
      </c>
      <c r="D61" s="102"/>
      <c r="E61" s="102" t="n">
        <v>0</v>
      </c>
      <c r="F61" s="102" t="n">
        <v>0</v>
      </c>
      <c r="G61" s="37" t="n">
        <f aca="false">F61-E61</f>
        <v>0</v>
      </c>
      <c r="H61" s="37" t="n">
        <f aca="false">G61-F61</f>
        <v>0</v>
      </c>
    </row>
    <row r="62" customFormat="false" ht="13.5" hidden="false" customHeight="true" outlineLevel="0" collapsed="false">
      <c r="E62" s="64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74</v>
      </c>
      <c r="B1" s="58"/>
      <c r="J1" s="0"/>
    </row>
    <row r="2" s="72" customFormat="true" ht="12.75" hidden="false" customHeight="true" outlineLevel="0" collapsed="false">
      <c r="A2" s="70" t="s">
        <v>4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s">
        <v>5</v>
      </c>
      <c r="C3" s="17" t="s">
        <v>37</v>
      </c>
      <c r="D3" s="17" t="s">
        <v>38</v>
      </c>
      <c r="E3" s="17" t="n">
        <v>41913</v>
      </c>
      <c r="F3" s="17" t="n">
        <v>41944</v>
      </c>
      <c r="G3" s="35" t="s">
        <v>16</v>
      </c>
      <c r="H3" s="35" t="s">
        <v>39</v>
      </c>
    </row>
    <row r="4" customFormat="false" ht="12.75" hidden="false" customHeight="true" outlineLevel="0" collapsed="false">
      <c r="A4" s="103" t="s">
        <v>75</v>
      </c>
      <c r="B4" s="95" t="n">
        <f aca="false">SUM(B5:B7)</f>
        <v>5914.5</v>
      </c>
      <c r="C4" s="95" t="n">
        <v>5510.5</v>
      </c>
      <c r="D4" s="95" t="n">
        <f aca="false">SUM(D5:D7)</f>
        <v>5110.5</v>
      </c>
      <c r="E4" s="95" t="n">
        <v>591</v>
      </c>
      <c r="F4" s="95" t="n">
        <f aca="false">SUM(F5:F7)</f>
        <v>436.5</v>
      </c>
      <c r="G4" s="37" t="n">
        <f aca="false">F4-E4</f>
        <v>-154.5</v>
      </c>
      <c r="H4" s="37" t="n">
        <f aca="false">+D4-C4</f>
        <v>-400</v>
      </c>
      <c r="K4" s="104"/>
      <c r="L4" s="104"/>
      <c r="M4" s="104"/>
    </row>
    <row r="5" customFormat="false" ht="12.75" hidden="false" customHeight="true" outlineLevel="0" collapsed="false">
      <c r="A5" s="105" t="s">
        <v>76</v>
      </c>
      <c r="B5" s="97" t="n">
        <v>273</v>
      </c>
      <c r="C5" s="97" t="n">
        <v>259</v>
      </c>
      <c r="D5" s="97" t="n">
        <v>218</v>
      </c>
      <c r="E5" s="97" t="n">
        <v>45</v>
      </c>
      <c r="F5" s="97" t="n">
        <v>30</v>
      </c>
      <c r="G5" s="37" t="n">
        <f aca="false">F5-E5</f>
        <v>-15</v>
      </c>
      <c r="H5" s="37" t="n">
        <f aca="false">+D5-C5</f>
        <v>-41</v>
      </c>
      <c r="K5" s="104"/>
      <c r="L5" s="104"/>
      <c r="M5" s="104"/>
    </row>
    <row r="6" customFormat="false" ht="12.75" hidden="false" customHeight="true" outlineLevel="0" collapsed="false">
      <c r="A6" s="105" t="s">
        <v>77</v>
      </c>
      <c r="B6" s="97" t="n">
        <v>1609.5</v>
      </c>
      <c r="C6" s="97" t="n">
        <v>1479.5</v>
      </c>
      <c r="D6" s="97" t="n">
        <v>1232</v>
      </c>
      <c r="E6" s="97" t="n">
        <v>101</v>
      </c>
      <c r="F6" s="97" t="n">
        <v>101</v>
      </c>
      <c r="G6" s="37" t="n">
        <f aca="false">F6-E6</f>
        <v>0</v>
      </c>
      <c r="H6" s="37" t="n">
        <f aca="false">+D6-C6</f>
        <v>-247.5</v>
      </c>
      <c r="K6" s="104"/>
      <c r="L6" s="104"/>
      <c r="M6" s="104"/>
    </row>
    <row r="7" customFormat="false" ht="12.75" hidden="false" customHeight="true" outlineLevel="0" collapsed="false">
      <c r="A7" s="105" t="s">
        <v>78</v>
      </c>
      <c r="B7" s="97" t="n">
        <v>4032</v>
      </c>
      <c r="C7" s="97" t="n">
        <v>3772</v>
      </c>
      <c r="D7" s="97" t="n">
        <v>3660.5</v>
      </c>
      <c r="E7" s="97" t="n">
        <v>445</v>
      </c>
      <c r="F7" s="97" t="n">
        <v>305.5</v>
      </c>
      <c r="G7" s="37" t="n">
        <f aca="false">F7-E7</f>
        <v>-139.5</v>
      </c>
      <c r="H7" s="37" t="n">
        <f aca="false">+D7-C7</f>
        <v>-111.5</v>
      </c>
      <c r="K7" s="104"/>
      <c r="L7" s="104"/>
      <c r="M7" s="104"/>
    </row>
    <row r="8" customFormat="false" ht="13.5" hidden="true" customHeight="true" outlineLevel="0" collapsed="false">
      <c r="A8" s="105" t="s">
        <v>79</v>
      </c>
      <c r="B8" s="97"/>
      <c r="C8" s="97"/>
      <c r="D8" s="97"/>
      <c r="E8" s="97"/>
      <c r="F8" s="97"/>
      <c r="G8" s="37" t="n">
        <f aca="false">F8-E8</f>
        <v>0</v>
      </c>
      <c r="H8" s="37" t="n">
        <f aca="false">+D8-C8</f>
        <v>0</v>
      </c>
      <c r="K8" s="104"/>
      <c r="L8" s="104"/>
      <c r="M8" s="104"/>
    </row>
    <row r="9" customFormat="false" ht="12.75" hidden="true" customHeight="true" outlineLevel="0" collapsed="false">
      <c r="A9" s="105" t="s">
        <v>80</v>
      </c>
      <c r="B9" s="97"/>
      <c r="C9" s="97"/>
      <c r="D9" s="97"/>
      <c r="E9" s="97"/>
      <c r="F9" s="97"/>
      <c r="G9" s="37" t="n">
        <f aca="false">F9-E9</f>
        <v>0</v>
      </c>
      <c r="H9" s="37" t="n">
        <f aca="false">+D9-C9</f>
        <v>0</v>
      </c>
      <c r="K9" s="104"/>
      <c r="L9" s="104"/>
      <c r="M9" s="104"/>
    </row>
    <row r="10" customFormat="false" ht="12.75" hidden="false" customHeight="true" outlineLevel="0" collapsed="false">
      <c r="A10" s="103" t="s">
        <v>81</v>
      </c>
      <c r="B10" s="95" t="n">
        <f aca="false">SUM(B11:B13)</f>
        <v>9872.65</v>
      </c>
      <c r="C10" s="95" t="n">
        <v>8846.5502</v>
      </c>
      <c r="D10" s="95" t="n">
        <f aca="false">SUM(D11:D13)</f>
        <v>7210.035</v>
      </c>
      <c r="E10" s="95" t="n">
        <v>1078.2</v>
      </c>
      <c r="F10" s="95" t="n">
        <f aca="false">SUM(F11:F13)</f>
        <v>978.23</v>
      </c>
      <c r="G10" s="37" t="n">
        <f aca="false">F10-E10</f>
        <v>-99.97</v>
      </c>
      <c r="H10" s="37" t="n">
        <f aca="false">+D10-C10</f>
        <v>-1636.5152</v>
      </c>
      <c r="J10" s="106"/>
      <c r="K10" s="104"/>
      <c r="L10" s="104"/>
      <c r="M10" s="104"/>
    </row>
    <row r="11" customFormat="false" ht="12.75" hidden="false" customHeight="true" outlineLevel="0" collapsed="false">
      <c r="A11" s="105" t="s">
        <v>76</v>
      </c>
      <c r="B11" s="97" t="n">
        <v>446.27</v>
      </c>
      <c r="C11" s="97" t="n">
        <v>421.27</v>
      </c>
      <c r="D11" s="97" t="n">
        <v>56.27</v>
      </c>
      <c r="E11" s="97" t="s">
        <v>9</v>
      </c>
      <c r="F11" s="97" t="n">
        <v>3.7</v>
      </c>
      <c r="G11" s="37" t="n">
        <f aca="false">F11</f>
        <v>3.7</v>
      </c>
      <c r="H11" s="37" t="n">
        <f aca="false">+D11-C11</f>
        <v>-365</v>
      </c>
      <c r="J11" s="106"/>
      <c r="K11" s="104"/>
      <c r="L11" s="104"/>
      <c r="M11" s="104"/>
    </row>
    <row r="12" customFormat="false" ht="12.75" hidden="false" customHeight="true" outlineLevel="0" collapsed="false">
      <c r="A12" s="105" t="s">
        <v>77</v>
      </c>
      <c r="B12" s="97" t="n">
        <v>2694.509</v>
      </c>
      <c r="C12" s="97" t="n">
        <v>2449.379</v>
      </c>
      <c r="D12" s="97" t="n">
        <v>1423.205</v>
      </c>
      <c r="E12" s="97" t="n">
        <v>188.5</v>
      </c>
      <c r="F12" s="97" t="n">
        <v>190.03</v>
      </c>
      <c r="G12" s="37" t="n">
        <f aca="false">F12-E12</f>
        <v>1.53</v>
      </c>
      <c r="H12" s="37" t="n">
        <f aca="false">+D12-C12</f>
        <v>-1026.174</v>
      </c>
      <c r="K12" s="104"/>
      <c r="L12" s="104"/>
      <c r="M12" s="104"/>
    </row>
    <row r="13" customFormat="false" ht="12.75" hidden="false" customHeight="true" outlineLevel="0" collapsed="false">
      <c r="A13" s="107" t="s">
        <v>78</v>
      </c>
      <c r="B13" s="97" t="n">
        <v>6731.871</v>
      </c>
      <c r="C13" s="97" t="n">
        <v>5975.9012</v>
      </c>
      <c r="D13" s="97" t="n">
        <v>5730.56</v>
      </c>
      <c r="E13" s="97" t="n">
        <v>889.7</v>
      </c>
      <c r="F13" s="97" t="n">
        <v>784.5</v>
      </c>
      <c r="G13" s="37" t="n">
        <f aca="false">F13-E13</f>
        <v>-105.2</v>
      </c>
      <c r="H13" s="37" t="n">
        <f aca="false">+D13-C13</f>
        <v>-245.3412</v>
      </c>
      <c r="K13" s="104"/>
      <c r="L13" s="104"/>
      <c r="M13" s="104"/>
    </row>
    <row r="14" customFormat="false" ht="12.75" hidden="true" customHeight="true" outlineLevel="0" collapsed="false">
      <c r="A14" s="107" t="s">
        <v>79</v>
      </c>
      <c r="B14" s="97"/>
      <c r="C14" s="97"/>
      <c r="D14" s="97"/>
      <c r="E14" s="97"/>
      <c r="F14" s="97"/>
      <c r="G14" s="37" t="n">
        <f aca="false">F14-E14</f>
        <v>0</v>
      </c>
      <c r="H14" s="37" t="n">
        <f aca="false">+D14-C14</f>
        <v>0</v>
      </c>
      <c r="K14" s="104"/>
      <c r="L14" s="104"/>
      <c r="M14" s="104"/>
    </row>
    <row r="15" customFormat="false" ht="12.75" hidden="true" customHeight="true" outlineLevel="0" collapsed="false">
      <c r="A15" s="107" t="s">
        <v>80</v>
      </c>
      <c r="B15" s="97"/>
      <c r="C15" s="97"/>
      <c r="D15" s="97"/>
      <c r="E15" s="97"/>
      <c r="F15" s="97"/>
      <c r="G15" s="37" t="n">
        <f aca="false">F15-E15</f>
        <v>0</v>
      </c>
      <c r="H15" s="37" t="n">
        <f aca="false">+D15-C15</f>
        <v>0</v>
      </c>
      <c r="K15" s="104"/>
      <c r="L15" s="104"/>
      <c r="M15" s="104"/>
    </row>
    <row r="16" customFormat="false" ht="12.75" hidden="false" customHeight="true" outlineLevel="0" collapsed="false">
      <c r="A16" s="108" t="s">
        <v>82</v>
      </c>
      <c r="B16" s="95" t="n">
        <f aca="false">SUM(B17:B19)</f>
        <v>5746.32</v>
      </c>
      <c r="C16" s="95" t="n">
        <v>5371.82</v>
      </c>
      <c r="D16" s="95" t="n">
        <f aca="false">SUM(D17:D19)</f>
        <v>3144.86</v>
      </c>
      <c r="E16" s="95" t="n">
        <v>457.25</v>
      </c>
      <c r="F16" s="95" t="n">
        <f aca="false">SUM(F17:F19)</f>
        <v>403</v>
      </c>
      <c r="G16" s="37" t="n">
        <f aca="false">F16-E16</f>
        <v>-54.25</v>
      </c>
      <c r="H16" s="37" t="n">
        <f aca="false">+D16-C16</f>
        <v>-2226.96</v>
      </c>
      <c r="K16" s="104"/>
      <c r="L16" s="104"/>
      <c r="M16" s="104"/>
    </row>
    <row r="17" customFormat="false" ht="12.75" hidden="false" customHeight="true" outlineLevel="0" collapsed="false">
      <c r="A17" s="105" t="s">
        <v>76</v>
      </c>
      <c r="B17" s="97" t="n">
        <v>208.5</v>
      </c>
      <c r="C17" s="97" t="n">
        <v>201.5</v>
      </c>
      <c r="D17" s="97" t="n">
        <v>15</v>
      </c>
      <c r="E17" s="97" t="s">
        <v>9</v>
      </c>
      <c r="F17" s="97" t="s">
        <v>9</v>
      </c>
      <c r="G17" s="37" t="s">
        <v>9</v>
      </c>
      <c r="H17" s="37" t="n">
        <f aca="false">+D17-C17</f>
        <v>-186.5</v>
      </c>
      <c r="K17" s="104"/>
      <c r="L17" s="104"/>
      <c r="M17" s="104"/>
    </row>
    <row r="18" customFormat="false" ht="12.75" hidden="false" customHeight="true" outlineLevel="0" collapsed="false">
      <c r="A18" s="105" t="s">
        <v>77</v>
      </c>
      <c r="B18" s="97" t="n">
        <v>1566.58</v>
      </c>
      <c r="C18" s="97" t="n">
        <v>1436.58</v>
      </c>
      <c r="D18" s="97" t="n">
        <v>590.46</v>
      </c>
      <c r="E18" s="97" t="n">
        <v>111</v>
      </c>
      <c r="F18" s="97" t="n">
        <v>39</v>
      </c>
      <c r="G18" s="37" t="n">
        <f aca="false">F18-E18</f>
        <v>-72</v>
      </c>
      <c r="H18" s="37" t="n">
        <f aca="false">+D18-C18</f>
        <v>-846.12</v>
      </c>
      <c r="I18" s="109"/>
      <c r="K18" s="104"/>
      <c r="L18" s="104"/>
      <c r="M18" s="104"/>
    </row>
    <row r="19" customFormat="false" ht="12.75" hidden="false" customHeight="true" outlineLevel="0" collapsed="false">
      <c r="A19" s="107" t="s">
        <v>78</v>
      </c>
      <c r="B19" s="97" t="n">
        <v>3971.24</v>
      </c>
      <c r="C19" s="97" t="n">
        <v>3733.74</v>
      </c>
      <c r="D19" s="97" t="n">
        <v>2539.4</v>
      </c>
      <c r="E19" s="97" t="n">
        <v>346.25</v>
      </c>
      <c r="F19" s="97" t="n">
        <v>364</v>
      </c>
      <c r="G19" s="37" t="n">
        <f aca="false">F19-E19</f>
        <v>17.75</v>
      </c>
      <c r="H19" s="37" t="n">
        <f aca="false">+D19-C19</f>
        <v>-1194.34</v>
      </c>
      <c r="K19" s="104"/>
      <c r="L19" s="104"/>
      <c r="M19" s="104"/>
    </row>
    <row r="20" customFormat="false" ht="12.75" hidden="true" customHeight="true" outlineLevel="0" collapsed="false">
      <c r="A20" s="107" t="s">
        <v>79</v>
      </c>
      <c r="B20" s="97"/>
      <c r="C20" s="97"/>
      <c r="D20" s="97"/>
      <c r="E20" s="97"/>
      <c r="F20" s="97"/>
      <c r="G20" s="37" t="n">
        <f aca="false">F20-E20</f>
        <v>0</v>
      </c>
      <c r="H20" s="37" t="n">
        <f aca="false">+D20-C20</f>
        <v>0</v>
      </c>
      <c r="K20" s="104"/>
      <c r="L20" s="104"/>
      <c r="M20" s="104"/>
    </row>
    <row r="21" customFormat="false" ht="12.75" hidden="true" customHeight="true" outlineLevel="0" collapsed="false">
      <c r="A21" s="107" t="s">
        <v>80</v>
      </c>
      <c r="B21" s="97"/>
      <c r="C21" s="97"/>
      <c r="D21" s="97"/>
      <c r="E21" s="97"/>
      <c r="F21" s="97"/>
      <c r="G21" s="37" t="n">
        <f aca="false">F21-E21</f>
        <v>0</v>
      </c>
      <c r="H21" s="37" t="n">
        <f aca="false">+D21-C21</f>
        <v>0</v>
      </c>
      <c r="K21" s="104"/>
      <c r="L21" s="104"/>
      <c r="M21" s="104"/>
    </row>
    <row r="22" customFormat="false" ht="12.75" hidden="false" customHeight="true" outlineLevel="0" collapsed="false">
      <c r="A22" s="108" t="s">
        <v>83</v>
      </c>
      <c r="B22" s="95" t="n">
        <v>8.52</v>
      </c>
      <c r="C22" s="95" t="n">
        <v>8.57178495664149</v>
      </c>
      <c r="D22" s="95" t="n">
        <v>9.3</v>
      </c>
      <c r="E22" s="95" t="n">
        <v>10.93</v>
      </c>
      <c r="F22" s="95" t="n">
        <v>11.16</v>
      </c>
      <c r="G22" s="37" t="n">
        <f aca="false">F22-E22</f>
        <v>0.23</v>
      </c>
      <c r="H22" s="37" t="n">
        <f aca="false">+D22-C22</f>
        <v>0.728215043358512</v>
      </c>
      <c r="J22" s="101"/>
      <c r="K22" s="104"/>
      <c r="L22" s="104"/>
      <c r="M22" s="104"/>
    </row>
    <row r="23" customFormat="false" ht="12.75" hidden="false" customHeight="true" outlineLevel="0" collapsed="false">
      <c r="A23" s="105" t="s">
        <v>76</v>
      </c>
      <c r="B23" s="97" t="n">
        <v>4.85</v>
      </c>
      <c r="C23" s="97" t="n">
        <v>4.87835692736697</v>
      </c>
      <c r="D23" s="97" t="n">
        <v>5.17</v>
      </c>
      <c r="E23" s="97" t="s">
        <v>9</v>
      </c>
      <c r="F23" s="97" t="s">
        <v>9</v>
      </c>
      <c r="G23" s="37" t="s">
        <v>9</v>
      </c>
      <c r="H23" s="37" t="n">
        <f aca="false">+D23-C23</f>
        <v>0.291643072633028</v>
      </c>
      <c r="J23" s="101"/>
      <c r="K23" s="104"/>
      <c r="L23" s="104"/>
      <c r="M23" s="104"/>
    </row>
    <row r="24" customFormat="false" ht="12.75" hidden="false" customHeight="true" outlineLevel="0" collapsed="false">
      <c r="A24" s="105" t="s">
        <v>77</v>
      </c>
      <c r="B24" s="97" t="n">
        <v>6.46</v>
      </c>
      <c r="C24" s="97" t="n">
        <v>6.47971276524496</v>
      </c>
      <c r="D24" s="97" t="n">
        <v>8.59</v>
      </c>
      <c r="E24" s="97" t="n">
        <v>10.01</v>
      </c>
      <c r="F24" s="97" t="n">
        <v>10.15</v>
      </c>
      <c r="G24" s="37" t="n">
        <f aca="false">F24-E24</f>
        <v>0.140000000000001</v>
      </c>
      <c r="H24" s="37" t="n">
        <f aca="false">+D24-C24</f>
        <v>2.11028723475505</v>
      </c>
      <c r="J24" s="101"/>
      <c r="K24" s="104"/>
      <c r="L24" s="104"/>
      <c r="M24" s="104"/>
    </row>
    <row r="25" customFormat="false" ht="12.75" hidden="false" customHeight="true" outlineLevel="0" collapsed="false">
      <c r="A25" s="105" t="s">
        <v>78</v>
      </c>
      <c r="B25" s="97" t="n">
        <v>9.55</v>
      </c>
      <c r="C25" s="97" t="n">
        <v>9.60251221284079</v>
      </c>
      <c r="D25" s="97" t="n">
        <v>9.61</v>
      </c>
      <c r="E25" s="97" t="n">
        <v>11.22</v>
      </c>
      <c r="F25" s="97" t="n">
        <v>11.26</v>
      </c>
      <c r="G25" s="37" t="n">
        <f aca="false">F25-E25</f>
        <v>0.0399999999999992</v>
      </c>
      <c r="H25" s="37" t="n">
        <f aca="false">+D25-C25</f>
        <v>0.00748778715921183</v>
      </c>
      <c r="J25" s="101"/>
      <c r="K25" s="104"/>
      <c r="L25" s="104"/>
      <c r="M25" s="104"/>
    </row>
    <row r="26" customFormat="false" ht="12.75" hidden="true" customHeight="true" outlineLevel="0" collapsed="false">
      <c r="A26" s="105" t="s">
        <v>79</v>
      </c>
      <c r="B26" s="110" t="n">
        <v>0</v>
      </c>
      <c r="C26" s="111" t="n">
        <v>0</v>
      </c>
      <c r="D26" s="110" t="n">
        <v>0</v>
      </c>
      <c r="E26" s="110" t="n">
        <v>0</v>
      </c>
      <c r="F26" s="110"/>
      <c r="G26" s="37" t="n">
        <f aca="false">F26-E26</f>
        <v>0</v>
      </c>
      <c r="H26" s="37" t="n">
        <f aca="false">+D26-C26</f>
        <v>0</v>
      </c>
      <c r="I26" s="0"/>
      <c r="K26" s="59" t="n">
        <f aca="false">B26=C26</f>
        <v>1</v>
      </c>
      <c r="M26" s="104"/>
      <c r="N26" s="104"/>
      <c r="O26" s="104"/>
    </row>
    <row r="27" customFormat="false" ht="12.75" hidden="true" customHeight="true" outlineLevel="0" collapsed="false">
      <c r="A27" s="105" t="s">
        <v>80</v>
      </c>
      <c r="B27" s="110" t="n">
        <v>0</v>
      </c>
      <c r="C27" s="111" t="n">
        <v>0</v>
      </c>
      <c r="D27" s="110" t="n">
        <v>0</v>
      </c>
      <c r="E27" s="110" t="n">
        <v>0</v>
      </c>
      <c r="F27" s="110"/>
      <c r="G27" s="37" t="n">
        <f aca="false">F27-E27</f>
        <v>0</v>
      </c>
      <c r="H27" s="37" t="n">
        <f aca="false">+D27-C27</f>
        <v>0</v>
      </c>
      <c r="I27" s="0"/>
      <c r="K27" s="59" t="n">
        <f aca="false">B27=C27</f>
        <v>1</v>
      </c>
      <c r="M27" s="104"/>
      <c r="N27" s="104"/>
      <c r="O27" s="104"/>
    </row>
    <row r="28" customFormat="false" ht="15" hidden="false" customHeight="true" outlineLevel="0" collapsed="false">
      <c r="C28" s="64"/>
    </row>
    <row r="29" customFormat="false" ht="15" hidden="false" customHeight="true" outlineLevel="0" collapsed="false">
      <c r="A29" s="57" t="s">
        <v>84</v>
      </c>
      <c r="B29" s="58"/>
      <c r="J29" s="0"/>
    </row>
    <row r="30" s="72" customFormat="true" ht="12.75" hidden="false" customHeight="true" outlineLevel="0" collapsed="false">
      <c r="A30" s="70" t="s">
        <v>85</v>
      </c>
      <c r="B30" s="70"/>
      <c r="C30" s="71"/>
      <c r="D30" s="71"/>
      <c r="E30" s="71"/>
      <c r="F30" s="71"/>
      <c r="G30" s="71"/>
      <c r="K30" s="112"/>
    </row>
    <row r="31" customFormat="false" ht="26.25" hidden="false" customHeight="true" outlineLevel="0" collapsed="false">
      <c r="A31" s="73"/>
      <c r="B31" s="17" t="s">
        <v>5</v>
      </c>
      <c r="C31" s="17" t="s">
        <v>37</v>
      </c>
      <c r="D31" s="17" t="s">
        <v>38</v>
      </c>
      <c r="E31" s="17" t="n">
        <v>41913</v>
      </c>
      <c r="F31" s="17" t="n">
        <v>41944</v>
      </c>
      <c r="G31" s="35" t="s">
        <v>16</v>
      </c>
      <c r="H31" s="35" t="s">
        <v>39</v>
      </c>
      <c r="I31" s="113"/>
      <c r="J31" s="113"/>
    </row>
    <row r="32" customFormat="false" ht="12.75" hidden="false" customHeight="true" outlineLevel="0" collapsed="false">
      <c r="A32" s="108" t="s">
        <v>48</v>
      </c>
      <c r="B32" s="114" t="n">
        <v>3.79829174609162</v>
      </c>
      <c r="C32" s="114" t="n">
        <v>3.78393482635692</v>
      </c>
      <c r="D32" s="114" t="n">
        <v>6.49375294663918</v>
      </c>
      <c r="E32" s="114" t="n">
        <v>6.37231023010642</v>
      </c>
      <c r="F32" s="114" t="n">
        <v>8.41477888833838</v>
      </c>
      <c r="G32" s="37" t="n">
        <f aca="false">F32-E32</f>
        <v>2.04246865823196</v>
      </c>
      <c r="H32" s="37" t="n">
        <f aca="false">+D32-C32</f>
        <v>2.70981812028226</v>
      </c>
      <c r="I32" s="95"/>
      <c r="J32" s="55"/>
      <c r="K32" s="90"/>
      <c r="L32" s="115"/>
      <c r="M32" s="116"/>
    </row>
    <row r="33" customFormat="false" ht="12.75" hidden="false" customHeight="true" outlineLevel="0" collapsed="false">
      <c r="A33" s="117" t="s">
        <v>86</v>
      </c>
      <c r="B33" s="90" t="n">
        <v>3.80865975725729</v>
      </c>
      <c r="C33" s="90" t="n">
        <v>3.84724222691445</v>
      </c>
      <c r="D33" s="90" t="n">
        <v>6.48188649095897</v>
      </c>
      <c r="E33" s="90" t="n">
        <v>5.91324995542464</v>
      </c>
      <c r="F33" s="90" t="n">
        <v>8.80986952673284</v>
      </c>
      <c r="G33" s="37" t="n">
        <f aca="false">F33-E33</f>
        <v>2.8966195713082</v>
      </c>
      <c r="H33" s="37" t="n">
        <f aca="false">+D33-C33</f>
        <v>2.63464426404452</v>
      </c>
      <c r="I33" s="97"/>
      <c r="J33" s="97"/>
      <c r="K33" s="90"/>
      <c r="L33" s="115"/>
    </row>
    <row r="34" customFormat="false" ht="12.75" hidden="false" customHeight="true" outlineLevel="0" collapsed="false">
      <c r="A34" s="117" t="s">
        <v>87</v>
      </c>
      <c r="B34" s="90" t="n">
        <v>3.70497662178908</v>
      </c>
      <c r="C34" s="90" t="n">
        <v>3.68005433067931</v>
      </c>
      <c r="D34" s="90" t="n">
        <v>6.52701726169714</v>
      </c>
      <c r="E34" s="90" t="n">
        <v>6.38127108648337</v>
      </c>
      <c r="F34" s="90" t="n">
        <v>8.37769077300963</v>
      </c>
      <c r="G34" s="37" t="n">
        <f aca="false">F34-E34</f>
        <v>1.99641968652626</v>
      </c>
      <c r="H34" s="37" t="n">
        <f aca="false">+D34-C34</f>
        <v>2.84696293101783</v>
      </c>
      <c r="I34" s="97"/>
      <c r="J34" s="97"/>
      <c r="K34" s="118"/>
      <c r="L34" s="115"/>
    </row>
    <row r="35" customFormat="false" ht="12.75" hidden="false" customHeight="true" outlineLevel="0" collapsed="false">
      <c r="A35" s="117" t="s">
        <v>88</v>
      </c>
      <c r="B35" s="118" t="n">
        <v>4.33333333333333</v>
      </c>
      <c r="C35" s="90" t="n">
        <v>4.33333333333333</v>
      </c>
      <c r="D35" s="90" t="n">
        <v>7.36379175552399</v>
      </c>
      <c r="E35" s="90" t="n">
        <v>7.44597563945838</v>
      </c>
      <c r="F35" s="90" t="n">
        <v>8</v>
      </c>
      <c r="G35" s="37" t="n">
        <f aca="false">F35-E35</f>
        <v>0.554024360541621</v>
      </c>
      <c r="H35" s="37" t="n">
        <f aca="false">+D35-C35</f>
        <v>3.03045842219065</v>
      </c>
      <c r="I35" s="97"/>
      <c r="J35" s="97"/>
      <c r="K35" s="118"/>
      <c r="L35" s="115"/>
    </row>
    <row r="36" customFormat="false" ht="12.75" hidden="false" customHeight="true" outlineLevel="0" collapsed="false">
      <c r="A36" s="117" t="s">
        <v>89</v>
      </c>
      <c r="B36" s="85" t="s">
        <v>9</v>
      </c>
      <c r="C36" s="85" t="s">
        <v>9</v>
      </c>
      <c r="D36" s="118" t="n">
        <v>8</v>
      </c>
      <c r="E36" s="119" t="s">
        <v>9</v>
      </c>
      <c r="F36" s="119" t="s">
        <v>9</v>
      </c>
      <c r="G36" s="37" t="s">
        <v>9</v>
      </c>
      <c r="H36" s="37" t="n">
        <f aca="false">D36</f>
        <v>8</v>
      </c>
      <c r="I36" s="97"/>
      <c r="J36" s="55"/>
      <c r="K36" s="115"/>
      <c r="L36" s="115"/>
    </row>
    <row r="37" customFormat="false" ht="12.75" hidden="false" customHeight="true" outlineLevel="0" collapsed="false">
      <c r="A37" s="117" t="s">
        <v>90</v>
      </c>
      <c r="B37" s="85" t="n">
        <v>7.5</v>
      </c>
      <c r="C37" s="85" t="n">
        <v>7.5</v>
      </c>
      <c r="D37" s="85" t="s">
        <v>9</v>
      </c>
      <c r="E37" s="85" t="s">
        <v>9</v>
      </c>
      <c r="F37" s="85" t="s">
        <v>9</v>
      </c>
      <c r="G37" s="37" t="s">
        <v>9</v>
      </c>
      <c r="H37" s="37" t="n">
        <f aca="false">-C37</f>
        <v>-7.5</v>
      </c>
      <c r="I37" s="55"/>
      <c r="J37" s="55"/>
      <c r="K37" s="115"/>
      <c r="L37" s="115"/>
    </row>
    <row r="38" customFormat="false" ht="12.75" hidden="false" customHeight="true" outlineLevel="0" collapsed="false">
      <c r="A38" s="117" t="s">
        <v>91</v>
      </c>
      <c r="B38" s="85" t="s">
        <v>9</v>
      </c>
      <c r="C38" s="85" t="s">
        <v>9</v>
      </c>
      <c r="D38" s="85" t="s">
        <v>9</v>
      </c>
      <c r="E38" s="85" t="s">
        <v>9</v>
      </c>
      <c r="F38" s="85" t="s">
        <v>9</v>
      </c>
      <c r="G38" s="37" t="s">
        <v>9</v>
      </c>
      <c r="H38" s="37" t="s">
        <v>9</v>
      </c>
      <c r="I38" s="55"/>
      <c r="J38" s="55"/>
      <c r="K38" s="115"/>
      <c r="L38" s="115"/>
    </row>
    <row r="39" customFormat="false" ht="12.75" hidden="false" customHeight="true" outlineLevel="0" collapsed="false">
      <c r="A39" s="117" t="s">
        <v>92</v>
      </c>
      <c r="B39" s="85" t="s">
        <v>9</v>
      </c>
      <c r="C39" s="85" t="s">
        <v>9</v>
      </c>
      <c r="D39" s="85" t="s">
        <v>9</v>
      </c>
      <c r="E39" s="85" t="s">
        <v>9</v>
      </c>
      <c r="F39" s="85" t="s">
        <v>9</v>
      </c>
      <c r="G39" s="37" t="s">
        <v>9</v>
      </c>
      <c r="H39" s="37" t="s">
        <v>9</v>
      </c>
      <c r="I39" s="55"/>
      <c r="J39" s="55"/>
      <c r="K39" s="115"/>
      <c r="L39" s="115"/>
    </row>
    <row r="40" customFormat="false" ht="12.75" hidden="false" customHeight="true" outlineLevel="0" collapsed="false">
      <c r="A40" s="117" t="s">
        <v>93</v>
      </c>
      <c r="B40" s="85" t="s">
        <v>9</v>
      </c>
      <c r="C40" s="85" t="s">
        <v>9</v>
      </c>
      <c r="D40" s="85" t="s">
        <v>9</v>
      </c>
      <c r="E40" s="85" t="s">
        <v>9</v>
      </c>
      <c r="F40" s="85" t="s">
        <v>9</v>
      </c>
      <c r="G40" s="37" t="s">
        <v>9</v>
      </c>
      <c r="H40" s="37" t="s">
        <v>9</v>
      </c>
      <c r="I40" s="55"/>
      <c r="J40" s="55"/>
      <c r="K40" s="115"/>
      <c r="L40" s="115"/>
    </row>
    <row r="41" customFormat="false" ht="12.75" hidden="false" customHeight="true" outlineLevel="0" collapsed="false">
      <c r="A41" s="117" t="s">
        <v>94</v>
      </c>
      <c r="B41" s="77" t="s">
        <v>9</v>
      </c>
      <c r="C41" s="85" t="s">
        <v>9</v>
      </c>
      <c r="D41" s="85" t="s">
        <v>9</v>
      </c>
      <c r="E41" s="85" t="s">
        <v>9</v>
      </c>
      <c r="F41" s="85" t="s">
        <v>9</v>
      </c>
      <c r="G41" s="37" t="s">
        <v>9</v>
      </c>
      <c r="H41" s="37" t="s">
        <v>9</v>
      </c>
      <c r="I41" s="55"/>
      <c r="J41" s="120"/>
      <c r="K41" s="115"/>
      <c r="L41" s="115"/>
    </row>
    <row r="42" customFormat="false" ht="12.75" hidden="false" customHeight="true" outlineLevel="0" collapsed="false">
      <c r="A42" s="108" t="s">
        <v>95</v>
      </c>
      <c r="B42" s="121" t="n">
        <v>7.24884986313549</v>
      </c>
      <c r="C42" s="121" t="n">
        <v>7.38151980171954</v>
      </c>
      <c r="D42" s="121" t="n">
        <v>9.22277536340284</v>
      </c>
      <c r="E42" s="121" t="s">
        <v>9</v>
      </c>
      <c r="F42" s="121" t="s">
        <v>9</v>
      </c>
      <c r="G42" s="37" t="s">
        <v>9</v>
      </c>
      <c r="H42" s="37" t="n">
        <f aca="false">+D42-C42</f>
        <v>1.8412555616833</v>
      </c>
      <c r="I42" s="120"/>
      <c r="J42" s="97"/>
      <c r="K42" s="115"/>
      <c r="L42" s="115"/>
    </row>
    <row r="43" customFormat="false" ht="12.75" hidden="false" customHeight="true" outlineLevel="0" collapsed="false">
      <c r="A43" s="117" t="s">
        <v>86</v>
      </c>
      <c r="B43" s="90" t="s">
        <v>9</v>
      </c>
      <c r="C43" s="90" t="s">
        <v>9</v>
      </c>
      <c r="D43" s="122" t="s">
        <v>9</v>
      </c>
      <c r="E43" s="122" t="s">
        <v>9</v>
      </c>
      <c r="F43" s="122" t="s">
        <v>9</v>
      </c>
      <c r="G43" s="37" t="s">
        <v>9</v>
      </c>
      <c r="H43" s="37" t="s">
        <v>9</v>
      </c>
      <c r="I43" s="97"/>
      <c r="J43" s="97"/>
      <c r="K43" s="115"/>
      <c r="L43" s="115"/>
    </row>
    <row r="44" customFormat="false" ht="12.75" hidden="false" customHeight="true" outlineLevel="0" collapsed="false">
      <c r="A44" s="117" t="s">
        <v>87</v>
      </c>
      <c r="B44" s="90" t="n">
        <v>3.875</v>
      </c>
      <c r="C44" s="90" t="n">
        <v>3.875</v>
      </c>
      <c r="D44" s="122" t="n">
        <v>7</v>
      </c>
      <c r="E44" s="122" t="s">
        <v>9</v>
      </c>
      <c r="F44" s="122" t="s">
        <v>9</v>
      </c>
      <c r="G44" s="37" t="s">
        <v>9</v>
      </c>
      <c r="H44" s="37" t="n">
        <f aca="false">D44-C44</f>
        <v>3.125</v>
      </c>
      <c r="I44" s="97"/>
      <c r="J44" s="97"/>
      <c r="K44" s="115"/>
      <c r="L44" s="115"/>
    </row>
    <row r="45" customFormat="false" ht="12.75" hidden="false" customHeight="true" outlineLevel="0" collapsed="false">
      <c r="A45" s="117" t="s">
        <v>88</v>
      </c>
      <c r="B45" s="90" t="n">
        <v>3</v>
      </c>
      <c r="C45" s="90" t="s">
        <v>9</v>
      </c>
      <c r="D45" s="122" t="n">
        <v>9.5</v>
      </c>
      <c r="E45" s="122" t="s">
        <v>9</v>
      </c>
      <c r="F45" s="122" t="s">
        <v>9</v>
      </c>
      <c r="G45" s="37" t="s">
        <v>9</v>
      </c>
      <c r="H45" s="37" t="n">
        <f aca="false">D45</f>
        <v>9.5</v>
      </c>
      <c r="I45" s="97"/>
      <c r="J45" s="97"/>
      <c r="K45" s="115"/>
      <c r="L45" s="115"/>
    </row>
    <row r="46" customFormat="false" ht="12.75" hidden="false" customHeight="true" outlineLevel="0" collapsed="false">
      <c r="A46" s="117" t="s">
        <v>89</v>
      </c>
      <c r="B46" s="118" t="n">
        <v>6.5</v>
      </c>
      <c r="C46" s="118" t="n">
        <v>6.5</v>
      </c>
      <c r="D46" s="122" t="s">
        <v>9</v>
      </c>
      <c r="E46" s="122" t="s">
        <v>9</v>
      </c>
      <c r="F46" s="122" t="s">
        <v>9</v>
      </c>
      <c r="G46" s="37" t="s">
        <v>9</v>
      </c>
      <c r="H46" s="37" t="n">
        <f aca="false">-C46</f>
        <v>-6.5</v>
      </c>
      <c r="I46" s="97"/>
      <c r="J46" s="97"/>
      <c r="K46" s="115"/>
      <c r="L46" s="115"/>
    </row>
    <row r="47" customFormat="false" ht="12.75" hidden="false" customHeight="true" outlineLevel="0" collapsed="false">
      <c r="A47" s="117" t="s">
        <v>90</v>
      </c>
      <c r="B47" s="118" t="s">
        <v>9</v>
      </c>
      <c r="C47" s="118" t="s">
        <v>9</v>
      </c>
      <c r="D47" s="118" t="s">
        <v>9</v>
      </c>
      <c r="E47" s="118" t="s">
        <v>9</v>
      </c>
      <c r="F47" s="118" t="s">
        <v>9</v>
      </c>
      <c r="G47" s="37" t="s">
        <v>9</v>
      </c>
      <c r="H47" s="37" t="s">
        <v>9</v>
      </c>
      <c r="I47" s="97"/>
      <c r="J47" s="97"/>
      <c r="K47" s="115"/>
      <c r="L47" s="115"/>
    </row>
    <row r="48" customFormat="false" ht="12.75" hidden="false" customHeight="true" outlineLevel="0" collapsed="false">
      <c r="A48" s="117" t="s">
        <v>91</v>
      </c>
      <c r="B48" s="118" t="s">
        <v>9</v>
      </c>
      <c r="C48" s="118" t="s">
        <v>9</v>
      </c>
      <c r="D48" s="85" t="s">
        <v>9</v>
      </c>
      <c r="E48" s="85" t="s">
        <v>9</v>
      </c>
      <c r="F48" s="85" t="s">
        <v>9</v>
      </c>
      <c r="G48" s="37" t="s">
        <v>9</v>
      </c>
      <c r="H48" s="37" t="s">
        <v>9</v>
      </c>
      <c r="I48" s="97"/>
      <c r="J48" s="97"/>
      <c r="K48" s="115"/>
      <c r="L48" s="115"/>
    </row>
    <row r="49" customFormat="false" ht="12.75" hidden="false" customHeight="true" outlineLevel="0" collapsed="false">
      <c r="A49" s="117" t="s">
        <v>92</v>
      </c>
      <c r="B49" s="118" t="n">
        <v>7.3609616202662</v>
      </c>
      <c r="C49" s="118" t="n">
        <v>7.43315394431944</v>
      </c>
      <c r="D49" s="118" t="n">
        <v>7.50369781915604</v>
      </c>
      <c r="E49" s="118" t="s">
        <v>9</v>
      </c>
      <c r="F49" s="118" t="s">
        <v>9</v>
      </c>
      <c r="G49" s="37" t="s">
        <v>9</v>
      </c>
      <c r="H49" s="37" t="n">
        <f aca="false">+D49-C49</f>
        <v>0.0705438748365985</v>
      </c>
      <c r="I49" s="97"/>
      <c r="J49" s="97"/>
      <c r="K49" s="115"/>
      <c r="L49" s="115"/>
    </row>
    <row r="50" customFormat="false" ht="12.75" hidden="false" customHeight="true" outlineLevel="0" collapsed="false">
      <c r="A50" s="117" t="s">
        <v>93</v>
      </c>
      <c r="B50" s="118" t="n">
        <v>7.68338815789474</v>
      </c>
      <c r="C50" s="118" t="n">
        <v>7.78101503759398</v>
      </c>
      <c r="D50" s="118" t="n">
        <v>9.75</v>
      </c>
      <c r="E50" s="118" t="s">
        <v>9</v>
      </c>
      <c r="F50" s="118" t="s">
        <v>9</v>
      </c>
      <c r="G50" s="37" t="s">
        <v>9</v>
      </c>
      <c r="H50" s="37" t="n">
        <f aca="false">+D50-C50</f>
        <v>1.96898496240602</v>
      </c>
      <c r="I50" s="97"/>
      <c r="J50" s="97"/>
      <c r="K50" s="115"/>
      <c r="L50" s="115"/>
    </row>
    <row r="51" customFormat="false" ht="12.75" hidden="false" customHeight="true" outlineLevel="0" collapsed="false">
      <c r="A51" s="117" t="s">
        <v>94</v>
      </c>
      <c r="B51" s="123" t="n">
        <v>9.83333333333333</v>
      </c>
      <c r="C51" s="118" t="n">
        <v>9.83333333333333</v>
      </c>
      <c r="D51" s="118" t="s">
        <v>9</v>
      </c>
      <c r="E51" s="85" t="s">
        <v>9</v>
      </c>
      <c r="F51" s="85" t="s">
        <v>9</v>
      </c>
      <c r="G51" s="37" t="s">
        <v>9</v>
      </c>
      <c r="H51" s="37" t="n">
        <f aca="false">-C51</f>
        <v>-9.83333333333333</v>
      </c>
      <c r="I51" s="97"/>
      <c r="J51" s="120"/>
      <c r="K51" s="115"/>
      <c r="L51" s="115"/>
    </row>
    <row r="52" customFormat="false" ht="12.75" hidden="false" customHeight="true" outlineLevel="0" collapsed="false">
      <c r="A52" s="108" t="s">
        <v>96</v>
      </c>
      <c r="B52" s="121" t="s">
        <v>9</v>
      </c>
      <c r="C52" s="121" t="s">
        <v>9</v>
      </c>
      <c r="D52" s="121" t="s">
        <v>9</v>
      </c>
      <c r="E52" s="121" t="s">
        <v>9</v>
      </c>
      <c r="F52" s="121" t="s">
        <v>9</v>
      </c>
      <c r="G52" s="37" t="s">
        <v>9</v>
      </c>
      <c r="H52" s="37" t="s">
        <v>9</v>
      </c>
      <c r="I52" s="120"/>
    </row>
    <row r="53" customFormat="false" ht="12.75" hidden="false" customHeight="true" outlineLevel="0" collapsed="false">
      <c r="A53" s="117" t="s">
        <v>86</v>
      </c>
      <c r="B53" s="119" t="s">
        <v>9</v>
      </c>
      <c r="C53" s="122" t="s">
        <v>9</v>
      </c>
      <c r="D53" s="122" t="s">
        <v>9</v>
      </c>
      <c r="E53" s="122" t="s">
        <v>9</v>
      </c>
      <c r="F53" s="122" t="s">
        <v>9</v>
      </c>
      <c r="G53" s="37" t="s">
        <v>9</v>
      </c>
      <c r="H53" s="37" t="s">
        <v>9</v>
      </c>
      <c r="I53" s="97"/>
      <c r="J53" s="97"/>
      <c r="K53" s="116"/>
      <c r="L53" s="116"/>
    </row>
    <row r="54" customFormat="false" ht="12.75" hidden="false" customHeight="true" outlineLevel="0" collapsed="false">
      <c r="A54" s="117" t="s">
        <v>87</v>
      </c>
      <c r="B54" s="90" t="s">
        <v>9</v>
      </c>
      <c r="C54" s="122" t="s">
        <v>9</v>
      </c>
      <c r="D54" s="122" t="s">
        <v>9</v>
      </c>
      <c r="E54" s="122" t="s">
        <v>9</v>
      </c>
      <c r="F54" s="122" t="s">
        <v>9</v>
      </c>
      <c r="G54" s="37" t="s">
        <v>9</v>
      </c>
      <c r="H54" s="37" t="s">
        <v>9</v>
      </c>
      <c r="I54" s="97"/>
      <c r="J54" s="97"/>
      <c r="K54" s="116"/>
      <c r="L54" s="116"/>
    </row>
    <row r="55" customFormat="false" ht="12.75" hidden="false" customHeight="true" outlineLevel="0" collapsed="false">
      <c r="A55" s="117" t="s">
        <v>88</v>
      </c>
      <c r="B55" s="119" t="s">
        <v>9</v>
      </c>
      <c r="C55" s="122" t="s">
        <v>9</v>
      </c>
      <c r="D55" s="122" t="s">
        <v>9</v>
      </c>
      <c r="E55" s="122" t="s">
        <v>9</v>
      </c>
      <c r="F55" s="122" t="s">
        <v>9</v>
      </c>
      <c r="G55" s="37" t="s">
        <v>9</v>
      </c>
      <c r="H55" s="37" t="s">
        <v>9</v>
      </c>
      <c r="I55" s="97"/>
      <c r="J55" s="97"/>
      <c r="K55" s="116"/>
      <c r="L55" s="116"/>
    </row>
    <row r="56" customFormat="false" ht="12.75" hidden="false" customHeight="true" outlineLevel="0" collapsed="false">
      <c r="A56" s="117" t="s">
        <v>89</v>
      </c>
      <c r="B56" s="119" t="s">
        <v>9</v>
      </c>
      <c r="C56" s="122" t="s">
        <v>9</v>
      </c>
      <c r="D56" s="122" t="s">
        <v>9</v>
      </c>
      <c r="E56" s="122" t="s">
        <v>9</v>
      </c>
      <c r="F56" s="122" t="s">
        <v>9</v>
      </c>
      <c r="G56" s="37" t="s">
        <v>9</v>
      </c>
      <c r="H56" s="37" t="s">
        <v>9</v>
      </c>
      <c r="I56" s="97"/>
      <c r="J56" s="97"/>
      <c r="K56" s="116"/>
      <c r="L56" s="116"/>
    </row>
    <row r="57" customFormat="false" ht="12.75" hidden="false" customHeight="true" outlineLevel="0" collapsed="false">
      <c r="A57" s="117" t="s">
        <v>90</v>
      </c>
      <c r="B57" s="118" t="s">
        <v>9</v>
      </c>
      <c r="C57" s="118" t="s">
        <v>9</v>
      </c>
      <c r="D57" s="118" t="s">
        <v>9</v>
      </c>
      <c r="E57" s="118" t="s">
        <v>9</v>
      </c>
      <c r="F57" s="118" t="s">
        <v>9</v>
      </c>
      <c r="G57" s="37" t="s">
        <v>9</v>
      </c>
      <c r="H57" s="37" t="s">
        <v>9</v>
      </c>
      <c r="I57" s="97"/>
      <c r="J57" s="97"/>
      <c r="K57" s="116"/>
      <c r="L57" s="116"/>
    </row>
    <row r="58" customFormat="false" ht="12.75" hidden="false" customHeight="true" outlineLevel="0" collapsed="false">
      <c r="A58" s="117" t="s">
        <v>91</v>
      </c>
      <c r="B58" s="85" t="s">
        <v>9</v>
      </c>
      <c r="C58" s="85" t="s">
        <v>9</v>
      </c>
      <c r="D58" s="85" t="s">
        <v>9</v>
      </c>
      <c r="E58" s="85" t="s">
        <v>9</v>
      </c>
      <c r="F58" s="85" t="s">
        <v>9</v>
      </c>
      <c r="G58" s="37" t="s">
        <v>9</v>
      </c>
      <c r="H58" s="37" t="s">
        <v>9</v>
      </c>
      <c r="I58" s="97"/>
      <c r="J58" s="97"/>
      <c r="K58" s="116"/>
      <c r="L58" s="116"/>
    </row>
    <row r="59" customFormat="false" ht="12.75" hidden="false" customHeight="true" outlineLevel="0" collapsed="false">
      <c r="A59" s="117" t="s">
        <v>92</v>
      </c>
      <c r="B59" s="118" t="s">
        <v>9</v>
      </c>
      <c r="C59" s="118" t="s">
        <v>9</v>
      </c>
      <c r="D59" s="118" t="s">
        <v>9</v>
      </c>
      <c r="E59" s="118" t="s">
        <v>9</v>
      </c>
      <c r="F59" s="118" t="s">
        <v>9</v>
      </c>
      <c r="G59" s="37" t="s">
        <v>9</v>
      </c>
      <c r="H59" s="37" t="s">
        <v>9</v>
      </c>
      <c r="I59" s="97"/>
      <c r="J59" s="97"/>
      <c r="K59" s="116"/>
      <c r="L59" s="116"/>
    </row>
    <row r="60" customFormat="false" ht="12.75" hidden="false" customHeight="true" outlineLevel="0" collapsed="false">
      <c r="A60" s="117" t="s">
        <v>93</v>
      </c>
      <c r="B60" s="85" t="s">
        <v>9</v>
      </c>
      <c r="C60" s="85" t="s">
        <v>9</v>
      </c>
      <c r="D60" s="85" t="s">
        <v>9</v>
      </c>
      <c r="E60" s="85" t="s">
        <v>9</v>
      </c>
      <c r="F60" s="85" t="s">
        <v>9</v>
      </c>
      <c r="G60" s="37" t="s">
        <v>9</v>
      </c>
      <c r="H60" s="37" t="s">
        <v>9</v>
      </c>
      <c r="I60" s="97"/>
      <c r="J60" s="97"/>
      <c r="K60" s="116"/>
      <c r="L60" s="116"/>
    </row>
    <row r="61" customFormat="false" ht="12.75" hidden="false" customHeight="true" outlineLevel="0" collapsed="false">
      <c r="A61" s="117" t="s">
        <v>94</v>
      </c>
      <c r="B61" s="85" t="s">
        <v>9</v>
      </c>
      <c r="C61" s="85" t="s">
        <v>9</v>
      </c>
      <c r="D61" s="85" t="s">
        <v>9</v>
      </c>
      <c r="E61" s="85" t="s">
        <v>9</v>
      </c>
      <c r="F61" s="85" t="s">
        <v>9</v>
      </c>
      <c r="G61" s="37" t="s">
        <v>9</v>
      </c>
      <c r="H61" s="37" t="s">
        <v>9</v>
      </c>
      <c r="I61" s="97"/>
      <c r="J61" s="97"/>
      <c r="K61" s="116"/>
      <c r="L61" s="11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2.28"/>
    <col collapsed="false" customWidth="true" hidden="false" outlineLevel="0" max="10" min="10" style="59" width="10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97</v>
      </c>
      <c r="B1" s="58"/>
    </row>
    <row r="2" s="72" customFormat="true" ht="12.75" hidden="false" customHeight="true" outlineLevel="0" collapsed="false">
      <c r="A2" s="70" t="s">
        <v>98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7" t="s">
        <v>5</v>
      </c>
      <c r="C3" s="17" t="s">
        <v>37</v>
      </c>
      <c r="D3" s="17" t="s">
        <v>38</v>
      </c>
      <c r="E3" s="17" t="n">
        <v>41913</v>
      </c>
      <c r="F3" s="17" t="n">
        <v>41944</v>
      </c>
      <c r="G3" s="35" t="s">
        <v>16</v>
      </c>
      <c r="H3" s="35" t="s">
        <v>39</v>
      </c>
      <c r="I3" s="59"/>
    </row>
    <row r="4" customFormat="false" ht="12.75" hidden="false" customHeight="true" outlineLevel="0" collapsed="false">
      <c r="A4" s="103" t="s">
        <v>99</v>
      </c>
      <c r="B4" s="113" t="n">
        <v>10523.8663</v>
      </c>
      <c r="C4" s="113" t="n">
        <v>9935.4021</v>
      </c>
      <c r="D4" s="113" t="n">
        <v>47143.3928</v>
      </c>
      <c r="E4" s="113" t="n">
        <v>4327.5542</v>
      </c>
      <c r="F4" s="113" t="n">
        <v>3552.0899</v>
      </c>
      <c r="G4" s="37" t="n">
        <f aca="false">F4-E4</f>
        <v>-775.4643</v>
      </c>
      <c r="H4" s="37" t="n">
        <f aca="false">+D4-C4</f>
        <v>37207.9907</v>
      </c>
      <c r="I4" s="106"/>
    </row>
    <row r="5" customFormat="false" ht="12.75" hidden="false" customHeight="true" outlineLevel="0" collapsed="false">
      <c r="A5" s="124" t="s">
        <v>100</v>
      </c>
      <c r="B5" s="95" t="n">
        <v>8680.5906</v>
      </c>
      <c r="C5" s="95" t="n">
        <v>8261.4064</v>
      </c>
      <c r="D5" s="95" t="n">
        <v>46699.9835</v>
      </c>
      <c r="E5" s="95" t="n">
        <v>4327.5542</v>
      </c>
      <c r="F5" s="95" t="n">
        <v>3552.0899</v>
      </c>
      <c r="G5" s="37" t="n">
        <f aca="false">F5-E5</f>
        <v>-775.4643</v>
      </c>
      <c r="H5" s="37" t="n">
        <f aca="false">+D5-C5</f>
        <v>38438.5771</v>
      </c>
      <c r="I5" s="106"/>
      <c r="J5" s="125"/>
    </row>
    <row r="6" customFormat="false" ht="12.75" hidden="false" customHeight="true" outlineLevel="0" collapsed="false">
      <c r="A6" s="126" t="s">
        <v>86</v>
      </c>
      <c r="B6" s="97" t="n">
        <v>2601.1655</v>
      </c>
      <c r="C6" s="55" t="n">
        <v>2581.1268</v>
      </c>
      <c r="D6" s="55" t="n">
        <v>15872.9372</v>
      </c>
      <c r="E6" s="55" t="n">
        <v>375.2073</v>
      </c>
      <c r="F6" s="55" t="n">
        <v>368.0754</v>
      </c>
      <c r="G6" s="37" t="n">
        <f aca="false">F6-E6</f>
        <v>-7.13189999999997</v>
      </c>
      <c r="H6" s="37" t="n">
        <f aca="false">+D6-C6</f>
        <v>13291.8104</v>
      </c>
      <c r="I6" s="106"/>
      <c r="J6" s="125"/>
    </row>
    <row r="7" customFormat="false" ht="12.75" hidden="false" customHeight="true" outlineLevel="0" collapsed="false">
      <c r="A7" s="126" t="s">
        <v>87</v>
      </c>
      <c r="B7" s="97" t="n">
        <v>5682.1257</v>
      </c>
      <c r="C7" s="97" t="n">
        <v>5282.9802</v>
      </c>
      <c r="D7" s="97" t="n">
        <v>29683.4887</v>
      </c>
      <c r="E7" s="97" t="n">
        <v>3823.8358</v>
      </c>
      <c r="F7" s="97" t="n">
        <v>3111.643</v>
      </c>
      <c r="G7" s="37" t="n">
        <f aca="false">F7-E7</f>
        <v>-712.1928</v>
      </c>
      <c r="H7" s="37" t="n">
        <f aca="false">+D7-C7</f>
        <v>24400.5085</v>
      </c>
      <c r="I7" s="106"/>
      <c r="J7" s="125"/>
    </row>
    <row r="8" customFormat="false" ht="12.75" hidden="false" customHeight="true" outlineLevel="0" collapsed="false">
      <c r="A8" s="126" t="s">
        <v>88</v>
      </c>
      <c r="B8" s="97" t="n">
        <v>296.5234</v>
      </c>
      <c r="C8" s="97" t="n">
        <v>296.5234</v>
      </c>
      <c r="D8" s="97" t="n">
        <v>1094.3626</v>
      </c>
      <c r="E8" s="97" t="n">
        <v>128.5111</v>
      </c>
      <c r="F8" s="97" t="n">
        <v>72.3715</v>
      </c>
      <c r="G8" s="37" t="n">
        <f aca="false">F8-E8</f>
        <v>-56.1396</v>
      </c>
      <c r="H8" s="37" t="n">
        <f aca="false">+D8-C8</f>
        <v>797.8392</v>
      </c>
      <c r="I8" s="106"/>
      <c r="J8" s="125"/>
    </row>
    <row r="9" customFormat="false" ht="12.75" hidden="false" customHeight="true" outlineLevel="0" collapsed="false">
      <c r="A9" s="126" t="s">
        <v>89</v>
      </c>
      <c r="B9" s="97" t="s">
        <v>9</v>
      </c>
      <c r="C9" s="97" t="s">
        <v>9</v>
      </c>
      <c r="D9" s="97" t="n">
        <v>49.195</v>
      </c>
      <c r="E9" s="97" t="s">
        <v>9</v>
      </c>
      <c r="F9" s="97" t="s">
        <v>9</v>
      </c>
      <c r="G9" s="37" t="s">
        <v>9</v>
      </c>
      <c r="H9" s="37" t="n">
        <f aca="false">D9</f>
        <v>49.195</v>
      </c>
      <c r="I9" s="106"/>
      <c r="J9" s="125"/>
    </row>
    <row r="10" customFormat="false" ht="12.75" hidden="false" customHeight="true" outlineLevel="0" collapsed="false">
      <c r="A10" s="126" t="s">
        <v>90</v>
      </c>
      <c r="B10" s="55" t="n">
        <v>100.776</v>
      </c>
      <c r="C10" s="55" t="n">
        <v>100.776</v>
      </c>
      <c r="D10" s="55" t="s">
        <v>9</v>
      </c>
      <c r="E10" s="55" t="s">
        <v>9</v>
      </c>
      <c r="F10" s="55" t="s">
        <v>9</v>
      </c>
      <c r="G10" s="37" t="s">
        <v>9</v>
      </c>
      <c r="H10" s="37" t="n">
        <f aca="false">-C10</f>
        <v>-100.776</v>
      </c>
      <c r="J10" s="125"/>
    </row>
    <row r="11" customFormat="false" ht="12.75" hidden="false" customHeight="true" outlineLevel="0" collapsed="false">
      <c r="A11" s="126" t="s">
        <v>91</v>
      </c>
      <c r="B11" s="55" t="s">
        <v>9</v>
      </c>
      <c r="C11" s="55" t="s">
        <v>9</v>
      </c>
      <c r="D11" s="55" t="s">
        <v>9</v>
      </c>
      <c r="E11" s="55" t="s">
        <v>9</v>
      </c>
      <c r="F11" s="55" t="s">
        <v>9</v>
      </c>
      <c r="G11" s="37" t="s">
        <v>9</v>
      </c>
      <c r="H11" s="37" t="s">
        <v>9</v>
      </c>
      <c r="J11" s="125"/>
    </row>
    <row r="12" customFormat="false" ht="12.75" hidden="false" customHeight="true" outlineLevel="0" collapsed="false">
      <c r="A12" s="126" t="s">
        <v>92</v>
      </c>
      <c r="B12" s="55" t="s">
        <v>9</v>
      </c>
      <c r="C12" s="55" t="s">
        <v>9</v>
      </c>
      <c r="D12" s="55" t="s">
        <v>9</v>
      </c>
      <c r="E12" s="55" t="s">
        <v>9</v>
      </c>
      <c r="F12" s="55" t="s">
        <v>9</v>
      </c>
      <c r="G12" s="37" t="s">
        <v>9</v>
      </c>
      <c r="H12" s="37" t="s">
        <v>9</v>
      </c>
      <c r="J12" s="125"/>
    </row>
    <row r="13" customFormat="false" ht="12.75" hidden="false" customHeight="true" outlineLevel="0" collapsed="false">
      <c r="A13" s="126" t="s">
        <v>93</v>
      </c>
      <c r="B13" s="55" t="s">
        <v>9</v>
      </c>
      <c r="C13" s="55" t="s">
        <v>9</v>
      </c>
      <c r="D13" s="55" t="s">
        <v>9</v>
      </c>
      <c r="E13" s="55" t="s">
        <v>9</v>
      </c>
      <c r="F13" s="55" t="s">
        <v>9</v>
      </c>
      <c r="G13" s="37" t="s">
        <v>9</v>
      </c>
      <c r="H13" s="37" t="s">
        <v>9</v>
      </c>
      <c r="J13" s="125"/>
    </row>
    <row r="14" customFormat="false" ht="12.75" hidden="false" customHeight="true" outlineLevel="0" collapsed="false">
      <c r="A14" s="117" t="s">
        <v>94</v>
      </c>
      <c r="B14" s="77" t="s">
        <v>9</v>
      </c>
      <c r="C14" s="55" t="s">
        <v>9</v>
      </c>
      <c r="D14" s="55" t="s">
        <v>9</v>
      </c>
      <c r="E14" s="55" t="s">
        <v>9</v>
      </c>
      <c r="F14" s="55" t="s">
        <v>9</v>
      </c>
      <c r="G14" s="37" t="s">
        <v>9</v>
      </c>
      <c r="H14" s="37" t="s">
        <v>9</v>
      </c>
      <c r="J14" s="125"/>
    </row>
    <row r="15" customFormat="false" ht="12.75" hidden="false" customHeight="true" outlineLevel="0" collapsed="false">
      <c r="A15" s="124" t="s">
        <v>101</v>
      </c>
      <c r="B15" s="120" t="n">
        <v>1843.2757</v>
      </c>
      <c r="C15" s="120" t="n">
        <v>1673.9957</v>
      </c>
      <c r="D15" s="120" t="n">
        <v>443.4093</v>
      </c>
      <c r="E15" s="120" t="s">
        <v>9</v>
      </c>
      <c r="F15" s="120" t="s">
        <v>9</v>
      </c>
      <c r="G15" s="37" t="s">
        <v>9</v>
      </c>
      <c r="H15" s="37" t="n">
        <f aca="false">+D15-C15</f>
        <v>-1230.5864</v>
      </c>
      <c r="I15" s="106"/>
      <c r="J15" s="125"/>
    </row>
    <row r="16" customFormat="false" ht="12.75" hidden="false" customHeight="true" outlineLevel="0" collapsed="false">
      <c r="A16" s="126" t="s">
        <v>86</v>
      </c>
      <c r="B16" s="97" t="s">
        <v>9</v>
      </c>
      <c r="C16" s="97" t="s">
        <v>9</v>
      </c>
      <c r="D16" s="97" t="s">
        <v>9</v>
      </c>
      <c r="E16" s="97" t="s">
        <v>9</v>
      </c>
      <c r="F16" s="97" t="s">
        <v>9</v>
      </c>
      <c r="G16" s="37" t="s">
        <v>9</v>
      </c>
      <c r="H16" s="37" t="s">
        <v>9</v>
      </c>
      <c r="I16" s="106"/>
      <c r="J16" s="125"/>
    </row>
    <row r="17" customFormat="false" ht="12.75" hidden="false" customHeight="true" outlineLevel="0" collapsed="false">
      <c r="A17" s="126" t="s">
        <v>87</v>
      </c>
      <c r="B17" s="97" t="n">
        <v>130.62</v>
      </c>
      <c r="C17" s="97" t="n">
        <v>130.62</v>
      </c>
      <c r="D17" s="97" t="n">
        <v>104</v>
      </c>
      <c r="E17" s="97" t="s">
        <v>9</v>
      </c>
      <c r="F17" s="97" t="s">
        <v>9</v>
      </c>
      <c r="G17" s="37" t="s">
        <v>9</v>
      </c>
      <c r="H17" s="37" t="n">
        <f aca="false">D17-C17</f>
        <v>-26.62</v>
      </c>
      <c r="I17" s="106"/>
      <c r="J17" s="125"/>
    </row>
    <row r="18" customFormat="false" ht="12.75" hidden="false" customHeight="true" outlineLevel="0" collapsed="false">
      <c r="A18" s="126" t="s">
        <v>88</v>
      </c>
      <c r="B18" s="97" t="n">
        <v>40</v>
      </c>
      <c r="C18" s="97" t="s">
        <v>9</v>
      </c>
      <c r="D18" s="97" t="n">
        <v>104.8404</v>
      </c>
      <c r="E18" s="97" t="s">
        <v>9</v>
      </c>
      <c r="F18" s="97" t="s">
        <v>9</v>
      </c>
      <c r="G18" s="37" t="s">
        <v>9</v>
      </c>
      <c r="H18" s="37" t="n">
        <f aca="false">D18</f>
        <v>104.8404</v>
      </c>
      <c r="I18" s="106"/>
      <c r="J18" s="125"/>
    </row>
    <row r="19" customFormat="false" ht="12.75" hidden="false" customHeight="true" outlineLevel="0" collapsed="false">
      <c r="A19" s="126" t="s">
        <v>89</v>
      </c>
      <c r="B19" s="97" t="n">
        <v>200</v>
      </c>
      <c r="C19" s="97" t="n">
        <v>200</v>
      </c>
      <c r="D19" s="97" t="s">
        <v>9</v>
      </c>
      <c r="E19" s="97" t="s">
        <v>9</v>
      </c>
      <c r="F19" s="97" t="s">
        <v>9</v>
      </c>
      <c r="G19" s="37" t="s">
        <v>9</v>
      </c>
      <c r="H19" s="37" t="n">
        <f aca="false">-C19</f>
        <v>-200</v>
      </c>
      <c r="I19" s="106"/>
      <c r="J19" s="125"/>
    </row>
    <row r="20" customFormat="false" ht="12.75" hidden="false" customHeight="true" outlineLevel="0" collapsed="false">
      <c r="A20" s="126" t="s">
        <v>90</v>
      </c>
      <c r="B20" s="97" t="s">
        <v>9</v>
      </c>
      <c r="C20" s="97" t="s">
        <v>9</v>
      </c>
      <c r="D20" s="97" t="s">
        <v>9</v>
      </c>
      <c r="E20" s="97" t="s">
        <v>9</v>
      </c>
      <c r="F20" s="97" t="s">
        <v>9</v>
      </c>
      <c r="G20" s="37" t="s">
        <v>9</v>
      </c>
      <c r="H20" s="37" t="s">
        <v>9</v>
      </c>
      <c r="I20" s="106"/>
      <c r="J20" s="125"/>
    </row>
    <row r="21" customFormat="false" ht="12.75" hidden="false" customHeight="true" outlineLevel="0" collapsed="false">
      <c r="A21" s="126" t="s">
        <v>91</v>
      </c>
      <c r="B21" s="97" t="s">
        <v>9</v>
      </c>
      <c r="C21" s="97" t="s">
        <v>9</v>
      </c>
      <c r="D21" s="97" t="s">
        <v>9</v>
      </c>
      <c r="E21" s="97" t="s">
        <v>9</v>
      </c>
      <c r="F21" s="97" t="s">
        <v>9</v>
      </c>
      <c r="G21" s="37" t="s">
        <v>9</v>
      </c>
      <c r="H21" s="37" t="s">
        <v>9</v>
      </c>
      <c r="I21" s="106"/>
      <c r="J21" s="125"/>
    </row>
    <row r="22" customFormat="false" ht="12.75" hidden="false" customHeight="true" outlineLevel="0" collapsed="false">
      <c r="A22" s="126" t="s">
        <v>92</v>
      </c>
      <c r="B22" s="97" t="n">
        <v>334.9265</v>
      </c>
      <c r="C22" s="97" t="n">
        <v>275.6465</v>
      </c>
      <c r="D22" s="97" t="n">
        <v>104.1019</v>
      </c>
      <c r="E22" s="97" t="s">
        <v>9</v>
      </c>
      <c r="F22" s="97" t="s">
        <v>9</v>
      </c>
      <c r="G22" s="37" t="s">
        <v>9</v>
      </c>
      <c r="H22" s="37" t="n">
        <f aca="false">+D22-C22</f>
        <v>-171.5446</v>
      </c>
      <c r="I22" s="106"/>
      <c r="J22" s="125"/>
    </row>
    <row r="23" customFormat="false" ht="12.75" hidden="false" customHeight="true" outlineLevel="0" collapsed="false">
      <c r="A23" s="126" t="s">
        <v>93</v>
      </c>
      <c r="B23" s="97" t="n">
        <v>790.8148</v>
      </c>
      <c r="C23" s="97" t="n">
        <v>720.8148</v>
      </c>
      <c r="D23" s="97" t="n">
        <v>130.467</v>
      </c>
      <c r="E23" s="97" t="s">
        <v>9</v>
      </c>
      <c r="F23" s="97" t="s">
        <v>9</v>
      </c>
      <c r="G23" s="37" t="s">
        <v>9</v>
      </c>
      <c r="H23" s="37" t="n">
        <f aca="false">+D23-C23</f>
        <v>-590.3478</v>
      </c>
      <c r="I23" s="106"/>
      <c r="J23" s="125"/>
    </row>
    <row r="24" customFormat="false" ht="12.75" hidden="false" customHeight="true" outlineLevel="0" collapsed="false">
      <c r="A24" s="117" t="s">
        <v>94</v>
      </c>
      <c r="B24" s="127" t="n">
        <v>346.9144</v>
      </c>
      <c r="C24" s="97" t="n">
        <v>346.9144</v>
      </c>
      <c r="D24" s="97" t="s">
        <v>9</v>
      </c>
      <c r="E24" s="97" t="s">
        <v>9</v>
      </c>
      <c r="F24" s="97" t="s">
        <v>9</v>
      </c>
      <c r="G24" s="37" t="s">
        <v>9</v>
      </c>
      <c r="H24" s="37" t="n">
        <f aca="false">-C24</f>
        <v>-346.9144</v>
      </c>
      <c r="I24" s="106"/>
      <c r="J24" s="125"/>
    </row>
    <row r="25" customFormat="false" ht="12.75" hidden="false" customHeight="true" outlineLevel="0" collapsed="false">
      <c r="A25" s="124" t="s">
        <v>102</v>
      </c>
      <c r="B25" s="120" t="s">
        <v>9</v>
      </c>
      <c r="C25" s="120" t="s">
        <v>9</v>
      </c>
      <c r="D25" s="120" t="s">
        <v>9</v>
      </c>
      <c r="E25" s="120" t="s">
        <v>9</v>
      </c>
      <c r="F25" s="120" t="s">
        <v>9</v>
      </c>
      <c r="G25" s="37" t="s">
        <v>9</v>
      </c>
      <c r="H25" s="37" t="s">
        <v>9</v>
      </c>
      <c r="I25" s="128"/>
      <c r="J25" s="125"/>
    </row>
    <row r="26" customFormat="false" ht="12.75" hidden="false" customHeight="true" outlineLevel="0" collapsed="false">
      <c r="A26" s="126" t="s">
        <v>86</v>
      </c>
      <c r="B26" s="97" t="s">
        <v>9</v>
      </c>
      <c r="C26" s="97" t="s">
        <v>9</v>
      </c>
      <c r="D26" s="97" t="s">
        <v>9</v>
      </c>
      <c r="E26" s="97" t="s">
        <v>9</v>
      </c>
      <c r="F26" s="97" t="s">
        <v>9</v>
      </c>
      <c r="G26" s="37" t="s">
        <v>9</v>
      </c>
      <c r="H26" s="37" t="s">
        <v>9</v>
      </c>
      <c r="I26" s="128"/>
      <c r="J26" s="125"/>
    </row>
    <row r="27" customFormat="false" ht="12.75" hidden="false" customHeight="true" outlineLevel="0" collapsed="false">
      <c r="A27" s="126" t="s">
        <v>87</v>
      </c>
      <c r="B27" s="97" t="s">
        <v>9</v>
      </c>
      <c r="C27" s="97" t="s">
        <v>9</v>
      </c>
      <c r="D27" s="97" t="s">
        <v>9</v>
      </c>
      <c r="E27" s="97" t="s">
        <v>9</v>
      </c>
      <c r="F27" s="97" t="s">
        <v>9</v>
      </c>
      <c r="G27" s="37" t="s">
        <v>9</v>
      </c>
      <c r="H27" s="37" t="s">
        <v>9</v>
      </c>
      <c r="I27" s="128"/>
      <c r="J27" s="125"/>
    </row>
    <row r="28" customFormat="false" ht="12.75" hidden="false" customHeight="true" outlineLevel="0" collapsed="false">
      <c r="A28" s="126" t="s">
        <v>88</v>
      </c>
      <c r="B28" s="97" t="s">
        <v>9</v>
      </c>
      <c r="C28" s="97" t="s">
        <v>9</v>
      </c>
      <c r="D28" s="97" t="s">
        <v>9</v>
      </c>
      <c r="E28" s="97" t="s">
        <v>9</v>
      </c>
      <c r="F28" s="97" t="s">
        <v>9</v>
      </c>
      <c r="G28" s="37" t="s">
        <v>9</v>
      </c>
      <c r="H28" s="37" t="s">
        <v>9</v>
      </c>
      <c r="I28" s="128"/>
      <c r="J28" s="125"/>
    </row>
    <row r="29" customFormat="false" ht="12.75" hidden="false" customHeight="true" outlineLevel="0" collapsed="false">
      <c r="A29" s="126" t="s">
        <v>89</v>
      </c>
      <c r="B29" s="97" t="s">
        <v>9</v>
      </c>
      <c r="C29" s="97" t="s">
        <v>9</v>
      </c>
      <c r="D29" s="97" t="s">
        <v>9</v>
      </c>
      <c r="E29" s="97" t="s">
        <v>9</v>
      </c>
      <c r="F29" s="97" t="s">
        <v>9</v>
      </c>
      <c r="G29" s="37" t="s">
        <v>9</v>
      </c>
      <c r="H29" s="37" t="s">
        <v>9</v>
      </c>
      <c r="I29" s="128"/>
      <c r="J29" s="125"/>
    </row>
    <row r="30" customFormat="false" ht="12.75" hidden="false" customHeight="true" outlineLevel="0" collapsed="false">
      <c r="A30" s="126" t="s">
        <v>90</v>
      </c>
      <c r="B30" s="97" t="s">
        <v>9</v>
      </c>
      <c r="C30" s="97" t="s">
        <v>9</v>
      </c>
      <c r="D30" s="97" t="s">
        <v>9</v>
      </c>
      <c r="E30" s="97" t="s">
        <v>9</v>
      </c>
      <c r="F30" s="97" t="s">
        <v>9</v>
      </c>
      <c r="G30" s="37" t="s">
        <v>9</v>
      </c>
      <c r="H30" s="37" t="s">
        <v>9</v>
      </c>
      <c r="I30" s="128"/>
      <c r="J30" s="125"/>
    </row>
    <row r="31" customFormat="false" ht="12.75" hidden="false" customHeight="true" outlineLevel="0" collapsed="false">
      <c r="A31" s="126" t="s">
        <v>91</v>
      </c>
      <c r="B31" s="97" t="s">
        <v>9</v>
      </c>
      <c r="C31" s="97" t="s">
        <v>9</v>
      </c>
      <c r="D31" s="97" t="s">
        <v>9</v>
      </c>
      <c r="E31" s="97" t="s">
        <v>9</v>
      </c>
      <c r="F31" s="97" t="s">
        <v>9</v>
      </c>
      <c r="G31" s="37" t="s">
        <v>9</v>
      </c>
      <c r="H31" s="37" t="s">
        <v>9</v>
      </c>
      <c r="I31" s="128"/>
      <c r="J31" s="125"/>
    </row>
    <row r="32" customFormat="false" ht="12.75" hidden="false" customHeight="true" outlineLevel="0" collapsed="false">
      <c r="A32" s="126" t="s">
        <v>92</v>
      </c>
      <c r="B32" s="97" t="s">
        <v>9</v>
      </c>
      <c r="C32" s="97" t="s">
        <v>9</v>
      </c>
      <c r="D32" s="97" t="s">
        <v>9</v>
      </c>
      <c r="E32" s="97" t="s">
        <v>9</v>
      </c>
      <c r="F32" s="97" t="s">
        <v>9</v>
      </c>
      <c r="G32" s="37" t="s">
        <v>9</v>
      </c>
      <c r="H32" s="37" t="s">
        <v>9</v>
      </c>
      <c r="I32" s="128"/>
      <c r="J32" s="125"/>
    </row>
    <row r="33" customFormat="false" ht="12.75" hidden="false" customHeight="true" outlineLevel="0" collapsed="false">
      <c r="A33" s="126" t="s">
        <v>93</v>
      </c>
      <c r="B33" s="97" t="s">
        <v>9</v>
      </c>
      <c r="C33" s="97" t="s">
        <v>9</v>
      </c>
      <c r="D33" s="97" t="s">
        <v>9</v>
      </c>
      <c r="E33" s="97" t="s">
        <v>9</v>
      </c>
      <c r="F33" s="97" t="s">
        <v>9</v>
      </c>
      <c r="G33" s="37" t="s">
        <v>9</v>
      </c>
      <c r="H33" s="37" t="s">
        <v>9</v>
      </c>
      <c r="I33" s="128"/>
      <c r="J33" s="125"/>
    </row>
    <row r="34" customFormat="false" ht="12.75" hidden="false" customHeight="true" outlineLevel="0" collapsed="false">
      <c r="A34" s="117" t="s">
        <v>94</v>
      </c>
      <c r="B34" s="97" t="s">
        <v>9</v>
      </c>
      <c r="C34" s="97" t="s">
        <v>9</v>
      </c>
      <c r="D34" s="97" t="s">
        <v>9</v>
      </c>
      <c r="E34" s="97" t="s">
        <v>9</v>
      </c>
      <c r="F34" s="97" t="s">
        <v>9</v>
      </c>
      <c r="G34" s="37" t="s">
        <v>9</v>
      </c>
      <c r="H34" s="37" t="s">
        <v>9</v>
      </c>
      <c r="I34" s="128"/>
      <c r="J34" s="125"/>
    </row>
    <row r="35" customFormat="false" ht="15" hidden="false" customHeight="true" outlineLevel="0" collapsed="false">
      <c r="F35" s="64"/>
    </row>
    <row r="36" customFormat="false" ht="15" hidden="false" customHeight="true" outlineLevel="0" collapsed="false">
      <c r="A36" s="57" t="s">
        <v>103</v>
      </c>
      <c r="G36" s="106"/>
      <c r="I36" s="59"/>
    </row>
    <row r="37" customFormat="false" ht="12.75" hidden="false" customHeight="true" outlineLevel="0" collapsed="false">
      <c r="A37" s="12" t="s">
        <v>15</v>
      </c>
      <c r="G37" s="106"/>
    </row>
    <row r="38" customFormat="false" ht="31.5" hidden="false" customHeight="true" outlineLevel="0" collapsed="false">
      <c r="A38" s="60"/>
      <c r="B38" s="17" t="s">
        <v>4</v>
      </c>
      <c r="C38" s="17" t="n">
        <v>41548</v>
      </c>
      <c r="D38" s="17" t="n">
        <v>41579</v>
      </c>
      <c r="E38" s="17" t="s">
        <v>5</v>
      </c>
      <c r="F38" s="17" t="n">
        <v>41913</v>
      </c>
      <c r="G38" s="17" t="n">
        <v>41944</v>
      </c>
      <c r="H38" s="35" t="s">
        <v>16</v>
      </c>
      <c r="I38" s="35" t="s">
        <v>17</v>
      </c>
    </row>
    <row r="39" customFormat="false" ht="12.75" hidden="false" customHeight="true" outlineLevel="0" collapsed="false">
      <c r="A39" s="129" t="s">
        <v>104</v>
      </c>
      <c r="B39" s="113" t="n">
        <v>50651.32972521</v>
      </c>
      <c r="C39" s="113" t="n">
        <v>63115.50089386</v>
      </c>
      <c r="D39" s="113" t="n">
        <v>64340.94453971</v>
      </c>
      <c r="E39" s="113" t="n">
        <v>67334.18303821</v>
      </c>
      <c r="F39" s="113" t="n">
        <v>79359.8413652</v>
      </c>
      <c r="G39" s="113" t="n">
        <v>80660.33294359</v>
      </c>
      <c r="H39" s="130" t="n">
        <f aca="false">G39/F39-1</f>
        <v>0.0163872754282026</v>
      </c>
      <c r="I39" s="130" t="n">
        <f aca="false">G39/E39-1</f>
        <v>0.197910619897442</v>
      </c>
      <c r="K39" s="131"/>
      <c r="L39" s="131"/>
      <c r="M39" s="131"/>
      <c r="N39" s="131"/>
    </row>
    <row r="40" customFormat="false" ht="12.75" hidden="false" customHeight="true" outlineLevel="0" collapsed="false">
      <c r="A40" s="117" t="s">
        <v>105</v>
      </c>
      <c r="B40" s="132" t="n">
        <v>22840.58219495</v>
      </c>
      <c r="C40" s="132" t="n">
        <v>29311.1571296</v>
      </c>
      <c r="D40" s="132" t="n">
        <v>29563.2905524</v>
      </c>
      <c r="E40" s="132" t="n">
        <v>30229.96764498</v>
      </c>
      <c r="F40" s="132" t="n">
        <v>35438.50906783</v>
      </c>
      <c r="G40" s="132" t="n">
        <v>36182.71535895</v>
      </c>
      <c r="H40" s="130" t="n">
        <f aca="false">G40/F40-1</f>
        <v>0.0209999322966883</v>
      </c>
      <c r="I40" s="130" t="n">
        <f aca="false">G40/E40-1</f>
        <v>0.196915451047746</v>
      </c>
      <c r="K40" s="131"/>
      <c r="L40" s="131"/>
      <c r="M40" s="131"/>
      <c r="N40" s="131"/>
    </row>
    <row r="41" customFormat="false" ht="12.75" hidden="false" customHeight="true" outlineLevel="0" collapsed="false">
      <c r="A41" s="117" t="s">
        <v>106</v>
      </c>
      <c r="B41" s="132" t="n">
        <v>20805.5396795</v>
      </c>
      <c r="C41" s="132" t="n">
        <v>26209.81557592</v>
      </c>
      <c r="D41" s="132" t="n">
        <v>26856.13377005</v>
      </c>
      <c r="E41" s="132" t="n">
        <v>28351.13450765</v>
      </c>
      <c r="F41" s="132" t="n">
        <v>33921.78325964</v>
      </c>
      <c r="G41" s="132" t="n">
        <v>34407.03695057</v>
      </c>
      <c r="H41" s="130" t="n">
        <f aca="false">G41/F41-1</f>
        <v>0.0143050760986188</v>
      </c>
      <c r="I41" s="130" t="n">
        <f aca="false">G41/E41-1</f>
        <v>0.213603531149201</v>
      </c>
      <c r="K41" s="131"/>
      <c r="L41" s="131"/>
      <c r="M41" s="131"/>
      <c r="N41" s="131"/>
    </row>
    <row r="42" customFormat="false" ht="12.75" hidden="false" customHeight="true" outlineLevel="0" collapsed="false">
      <c r="A42" s="117" t="s">
        <v>107</v>
      </c>
      <c r="B42" s="132" t="n">
        <v>4805.33959318</v>
      </c>
      <c r="C42" s="132" t="n">
        <v>4786.15781932</v>
      </c>
      <c r="D42" s="132" t="n">
        <v>5137.94136453</v>
      </c>
      <c r="E42" s="132" t="n">
        <v>6033.29587517</v>
      </c>
      <c r="F42" s="132" t="n">
        <v>5763.36698674</v>
      </c>
      <c r="G42" s="132" t="n">
        <v>5551.70964438</v>
      </c>
      <c r="H42" s="130" t="n">
        <f aca="false">G42/F42-1</f>
        <v>-0.036724599153059</v>
      </c>
      <c r="I42" s="130" t="n">
        <f aca="false">G42/E42-1</f>
        <v>-0.0798214178044816</v>
      </c>
      <c r="K42" s="131"/>
      <c r="L42" s="131"/>
      <c r="M42" s="131"/>
      <c r="N42" s="131"/>
    </row>
    <row r="43" customFormat="false" ht="12.75" hidden="false" customHeight="true" outlineLevel="0" collapsed="false">
      <c r="A43" s="117" t="s">
        <v>108</v>
      </c>
      <c r="B43" s="132" t="n">
        <v>2199.86825758</v>
      </c>
      <c r="C43" s="132" t="n">
        <v>2808.37036902</v>
      </c>
      <c r="D43" s="132" t="n">
        <v>2783.57885273</v>
      </c>
      <c r="E43" s="132" t="n">
        <v>2719.78501041</v>
      </c>
      <c r="F43" s="132" t="n">
        <v>4236.18205099</v>
      </c>
      <c r="G43" s="132" t="n">
        <v>4518.87098969</v>
      </c>
      <c r="H43" s="130" t="n">
        <f aca="false">G43/F43-1</f>
        <v>0.0667320089876531</v>
      </c>
      <c r="I43" s="130" t="n">
        <f aca="false">G43/E43-1</f>
        <v>0.661480952499548</v>
      </c>
      <c r="K43" s="131"/>
      <c r="L43" s="131"/>
      <c r="M43" s="131"/>
      <c r="N43" s="131"/>
    </row>
    <row r="44" customFormat="false" ht="12.75" hidden="false" customHeight="true" outlineLevel="0" collapsed="false">
      <c r="A44" s="133" t="s">
        <v>109</v>
      </c>
      <c r="B44" s="113" t="n">
        <v>26927.60385274</v>
      </c>
      <c r="C44" s="113" t="n">
        <v>30527.23189435</v>
      </c>
      <c r="D44" s="113" t="n">
        <v>31459.88144537</v>
      </c>
      <c r="E44" s="113" t="n">
        <v>34485.86241869</v>
      </c>
      <c r="F44" s="113" t="n">
        <v>33386.15389415</v>
      </c>
      <c r="G44" s="113" t="n">
        <v>34675.68361346</v>
      </c>
      <c r="H44" s="130" t="n">
        <f aca="false">G44/F44-1</f>
        <v>0.0386246862516246</v>
      </c>
      <c r="I44" s="130" t="n">
        <f aca="false">G44/E44-1</f>
        <v>0.00550431920377648</v>
      </c>
      <c r="K44" s="131"/>
      <c r="L44" s="131"/>
      <c r="M44" s="134"/>
      <c r="N44" s="134"/>
    </row>
    <row r="45" customFormat="false" ht="12.75" hidden="false" customHeight="true" outlineLevel="0" collapsed="false">
      <c r="A45" s="117" t="s">
        <v>105</v>
      </c>
      <c r="B45" s="132" t="n">
        <v>12390.0611686</v>
      </c>
      <c r="C45" s="132" t="n">
        <v>13100.94860181</v>
      </c>
      <c r="D45" s="132" t="n">
        <v>13309.8474408</v>
      </c>
      <c r="E45" s="132" t="n">
        <v>14289.9706816</v>
      </c>
      <c r="F45" s="132" t="n">
        <v>13932.04515489</v>
      </c>
      <c r="G45" s="132" t="n">
        <v>15347.17700296</v>
      </c>
      <c r="H45" s="130" t="n">
        <f aca="false">G45/F45-1</f>
        <v>0.101573877513116</v>
      </c>
      <c r="I45" s="130" t="n">
        <f aca="false">G45/E45-1</f>
        <v>0.0739823996085085</v>
      </c>
      <c r="K45" s="131"/>
      <c r="L45" s="131"/>
      <c r="M45" s="131"/>
      <c r="N45" s="134"/>
    </row>
    <row r="46" customFormat="false" ht="12.75" hidden="false" customHeight="true" outlineLevel="0" collapsed="false">
      <c r="A46" s="117" t="s">
        <v>106</v>
      </c>
      <c r="B46" s="132" t="n">
        <v>10359.23214716</v>
      </c>
      <c r="C46" s="132" t="n">
        <v>13086.34622052</v>
      </c>
      <c r="D46" s="132" t="n">
        <v>13481.4490104</v>
      </c>
      <c r="E46" s="132" t="n">
        <v>14521.07696716</v>
      </c>
      <c r="F46" s="132" t="n">
        <v>13996.39664157</v>
      </c>
      <c r="G46" s="132" t="n">
        <v>14087.73910123</v>
      </c>
      <c r="H46" s="130" t="n">
        <f aca="false">G46/F46-1</f>
        <v>0.0065261411204014</v>
      </c>
      <c r="I46" s="130" t="n">
        <f aca="false">G46/E46-1</f>
        <v>-0.0298419922234425</v>
      </c>
      <c r="K46" s="131"/>
      <c r="L46" s="131"/>
      <c r="M46" s="131"/>
      <c r="N46" s="134"/>
    </row>
    <row r="47" customFormat="false" ht="12.75" hidden="false" customHeight="true" outlineLevel="0" collapsed="false">
      <c r="A47" s="117" t="s">
        <v>107</v>
      </c>
      <c r="B47" s="132" t="n">
        <v>3912.72758677</v>
      </c>
      <c r="C47" s="132" t="n">
        <v>4013.08753095</v>
      </c>
      <c r="D47" s="132" t="n">
        <v>4313.47675446</v>
      </c>
      <c r="E47" s="132" t="n">
        <v>5263.48988577</v>
      </c>
      <c r="F47" s="132" t="n">
        <v>5057.00022274</v>
      </c>
      <c r="G47" s="132" t="n">
        <v>4839.89051424</v>
      </c>
      <c r="H47" s="130" t="n">
        <f aca="false">G47/F47-1</f>
        <v>-0.0429325091827592</v>
      </c>
      <c r="I47" s="130" t="n">
        <f aca="false">G47/E47-1</f>
        <v>-0.0804788041248478</v>
      </c>
      <c r="K47" s="131"/>
      <c r="L47" s="131"/>
      <c r="M47" s="131"/>
      <c r="N47" s="134"/>
    </row>
    <row r="48" customFormat="false" ht="12.75" hidden="false" customHeight="true" outlineLevel="0" collapsed="false">
      <c r="A48" s="117" t="s">
        <v>108</v>
      </c>
      <c r="B48" s="132" t="n">
        <v>265.58295021</v>
      </c>
      <c r="C48" s="132" t="n">
        <v>326.84954107</v>
      </c>
      <c r="D48" s="132" t="n">
        <v>355.10823971</v>
      </c>
      <c r="E48" s="132" t="n">
        <v>411.32488416</v>
      </c>
      <c r="F48" s="132" t="n">
        <v>400.71187495</v>
      </c>
      <c r="G48" s="132" t="n">
        <v>400.87699503</v>
      </c>
      <c r="H48" s="130" t="n">
        <f aca="false">G48/F48-1</f>
        <v>0.000412066849829529</v>
      </c>
      <c r="I48" s="130" t="n">
        <f aca="false">G48/E48-1</f>
        <v>-0.025400576362737</v>
      </c>
      <c r="K48" s="131"/>
      <c r="L48" s="131"/>
      <c r="M48" s="131"/>
      <c r="N48" s="134"/>
    </row>
    <row r="49" customFormat="false" ht="12.75" hidden="false" customHeight="true" outlineLevel="0" collapsed="false">
      <c r="A49" s="133" t="s">
        <v>110</v>
      </c>
      <c r="B49" s="135" t="n">
        <f aca="false">+B39-B44</f>
        <v>23723.72587247</v>
      </c>
      <c r="C49" s="135" t="n">
        <f aca="false">+C39-C44</f>
        <v>32588.26899951</v>
      </c>
      <c r="D49" s="135" t="n">
        <f aca="false">+D39-D44</f>
        <v>32881.06309434</v>
      </c>
      <c r="E49" s="135" t="n">
        <f aca="false">+E39-E44</f>
        <v>32848.32061952</v>
      </c>
      <c r="F49" s="135" t="n">
        <f aca="false">+F39-F44</f>
        <v>45973.68747105</v>
      </c>
      <c r="G49" s="135" t="n">
        <f aca="false">+G39-G44</f>
        <v>45984.64933013</v>
      </c>
      <c r="H49" s="130" t="n">
        <f aca="false">G49/F49-1</f>
        <v>0.000238437673438785</v>
      </c>
      <c r="I49" s="130" t="n">
        <f aca="false">G49/E49-1</f>
        <v>0.39990868521917</v>
      </c>
      <c r="M49" s="131"/>
      <c r="N49" s="134"/>
    </row>
    <row r="50" customFormat="false" ht="12.75" hidden="false" customHeight="true" outlineLevel="0" collapsed="false">
      <c r="A50" s="117" t="s">
        <v>105</v>
      </c>
      <c r="B50" s="132" t="n">
        <f aca="false">+B40-B45</f>
        <v>10450.52102635</v>
      </c>
      <c r="C50" s="132" t="n">
        <f aca="false">+C40-C45</f>
        <v>16210.20852779</v>
      </c>
      <c r="D50" s="132" t="n">
        <f aca="false">+D40-D45</f>
        <v>16253.4431116</v>
      </c>
      <c r="E50" s="132" t="n">
        <f aca="false">+E40-E45</f>
        <v>15939.99696338</v>
      </c>
      <c r="F50" s="132" t="n">
        <f aca="false">+F40-F45</f>
        <v>21506.46391294</v>
      </c>
      <c r="G50" s="132" t="n">
        <f aca="false">+G40-G45</f>
        <v>20835.53835599</v>
      </c>
      <c r="H50" s="130" t="n">
        <f aca="false">G50/F50-1</f>
        <v>-0.0311964607322691</v>
      </c>
      <c r="I50" s="130" t="n">
        <f aca="false">G50/E50-1</f>
        <v>0.307123106977802</v>
      </c>
      <c r="K50" s="136"/>
      <c r="L50" s="134"/>
      <c r="M50" s="137"/>
      <c r="N50" s="137"/>
    </row>
    <row r="51" customFormat="false" ht="12.75" hidden="false" customHeight="true" outlineLevel="0" collapsed="false">
      <c r="A51" s="117" t="s">
        <v>106</v>
      </c>
      <c r="B51" s="132" t="n">
        <f aca="false">+B41-B46</f>
        <v>10446.30753234</v>
      </c>
      <c r="C51" s="132" t="n">
        <f aca="false">+C41-C46</f>
        <v>13123.4693554</v>
      </c>
      <c r="D51" s="132" t="n">
        <f aca="false">+D41-D46</f>
        <v>13374.68475965</v>
      </c>
      <c r="E51" s="132" t="n">
        <f aca="false">+E41-E46</f>
        <v>13830.05754049</v>
      </c>
      <c r="F51" s="132" t="n">
        <f aca="false">+F41-F46</f>
        <v>19925.38661807</v>
      </c>
      <c r="G51" s="132" t="n">
        <f aca="false">+G41-G46</f>
        <v>20319.29784934</v>
      </c>
      <c r="H51" s="130" t="n">
        <f aca="false">G51/F51-1</f>
        <v>0.0197693143335433</v>
      </c>
      <c r="I51" s="130" t="n">
        <f aca="false">G51/E51-1</f>
        <v>0.469212820687952</v>
      </c>
      <c r="J51" s="138"/>
      <c r="K51" s="137"/>
      <c r="L51" s="134"/>
      <c r="M51" s="137"/>
      <c r="N51" s="137"/>
    </row>
    <row r="52" customFormat="false" ht="12.75" hidden="false" customHeight="true" outlineLevel="0" collapsed="false">
      <c r="A52" s="117" t="s">
        <v>107</v>
      </c>
      <c r="B52" s="132" t="n">
        <f aca="false">+B42-B47</f>
        <v>892.61200641</v>
      </c>
      <c r="C52" s="132" t="n">
        <f aca="false">+C42-C47</f>
        <v>773.070288370001</v>
      </c>
      <c r="D52" s="132" t="n">
        <f aca="false">+D42-D47</f>
        <v>824.46461007</v>
      </c>
      <c r="E52" s="132" t="n">
        <f aca="false">+E42-E47</f>
        <v>769.805989399999</v>
      </c>
      <c r="F52" s="132" t="n">
        <f aca="false">+F42-F47</f>
        <v>706.366764</v>
      </c>
      <c r="G52" s="132" t="n">
        <f aca="false">+G42-G47</f>
        <v>711.81913014</v>
      </c>
      <c r="H52" s="130" t="n">
        <f aca="false">G52/F52-1</f>
        <v>0.00771888828563272</v>
      </c>
      <c r="I52" s="130" t="n">
        <f aca="false">G52/E52-1</f>
        <v>-0.0753265888528547</v>
      </c>
      <c r="J52" s="138"/>
      <c r="K52" s="137"/>
      <c r="L52" s="134"/>
      <c r="M52" s="137"/>
      <c r="N52" s="137"/>
    </row>
    <row r="53" customFormat="false" ht="12.75" hidden="false" customHeight="true" outlineLevel="0" collapsed="false">
      <c r="A53" s="117" t="s">
        <v>108</v>
      </c>
      <c r="B53" s="132" t="n">
        <f aca="false">+B43-B48</f>
        <v>1934.28530737</v>
      </c>
      <c r="C53" s="132" t="n">
        <f aca="false">+C43-C48</f>
        <v>2481.52082795</v>
      </c>
      <c r="D53" s="132" t="n">
        <f aca="false">+D43-D48</f>
        <v>2428.47061302</v>
      </c>
      <c r="E53" s="132" t="n">
        <f aca="false">+E43-E48</f>
        <v>2308.46012625</v>
      </c>
      <c r="F53" s="132" t="n">
        <f aca="false">+F43-F48</f>
        <v>3835.47017604</v>
      </c>
      <c r="G53" s="132" t="n">
        <f aca="false">+G43-G48</f>
        <v>4117.99399466</v>
      </c>
      <c r="H53" s="130" t="n">
        <f aca="false">G53/F53-1</f>
        <v>0.0736608044523228</v>
      </c>
      <c r="I53" s="130" t="n">
        <f aca="false">G53/E53-1</f>
        <v>0.783870532496273</v>
      </c>
      <c r="J53" s="138"/>
      <c r="K53" s="137"/>
      <c r="L53" s="134"/>
      <c r="M53" s="137"/>
      <c r="N53" s="137"/>
    </row>
    <row r="54" customFormat="false" ht="12.75" hidden="false" customHeight="true" outlineLevel="0" collapsed="false">
      <c r="A54" s="117"/>
      <c r="B54" s="132"/>
      <c r="C54" s="132"/>
      <c r="D54" s="132"/>
      <c r="E54" s="132"/>
      <c r="F54" s="132"/>
      <c r="G54" s="132"/>
      <c r="H54" s="132"/>
      <c r="I54" s="63"/>
      <c r="J54" s="63"/>
      <c r="K54" s="131"/>
      <c r="L54" s="134"/>
      <c r="M54" s="137"/>
      <c r="N54" s="137"/>
    </row>
    <row r="55" customFormat="false" ht="12.75" hidden="false" customHeight="true" outlineLevel="0" collapsed="false">
      <c r="A55" s="139"/>
      <c r="B55" s="140"/>
      <c r="C55" s="140"/>
      <c r="D55" s="140"/>
      <c r="E55" s="140"/>
      <c r="F55" s="140"/>
      <c r="G55" s="140"/>
      <c r="H55" s="140"/>
      <c r="I55" s="139"/>
      <c r="K55" s="141"/>
      <c r="L55" s="134"/>
      <c r="M55" s="134"/>
      <c r="N55" s="134"/>
    </row>
    <row r="56" customFormat="false" ht="12.75" hidden="false" customHeight="true" outlineLevel="0" collapsed="false">
      <c r="A56" s="139"/>
      <c r="B56" s="140"/>
      <c r="C56" s="140"/>
      <c r="D56" s="140"/>
      <c r="E56" s="140"/>
      <c r="F56" s="140"/>
      <c r="G56" s="140"/>
      <c r="H56" s="140"/>
      <c r="I56" s="139"/>
      <c r="K56" s="141"/>
      <c r="L56" s="134"/>
      <c r="M56" s="134"/>
      <c r="N56" s="134"/>
    </row>
    <row r="57" customFormat="false" ht="15.75" hidden="false" customHeight="true" outlineLevel="0" collapsed="false">
      <c r="A57" s="57" t="s">
        <v>111</v>
      </c>
      <c r="B57" s="58"/>
      <c r="C57" s="142"/>
      <c r="D57" s="142"/>
      <c r="E57" s="142"/>
      <c r="F57" s="142"/>
      <c r="G57" s="142"/>
      <c r="H57" s="142"/>
      <c r="I57" s="59"/>
      <c r="K57" s="141"/>
      <c r="L57" s="134"/>
      <c r="M57" s="134"/>
      <c r="N57" s="134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59"/>
      <c r="L58" s="134"/>
      <c r="M58" s="134"/>
      <c r="N58" s="134"/>
    </row>
    <row r="59" s="134" customFormat="true" ht="32.25" hidden="false" customHeight="true" outlineLevel="0" collapsed="false">
      <c r="A59" s="60"/>
      <c r="B59" s="17" t="s">
        <v>4</v>
      </c>
      <c r="C59" s="17" t="n">
        <v>41548</v>
      </c>
      <c r="D59" s="17" t="n">
        <v>41579</v>
      </c>
      <c r="E59" s="17" t="s">
        <v>5</v>
      </c>
      <c r="F59" s="17" t="n">
        <v>41913</v>
      </c>
      <c r="G59" s="17" t="n">
        <v>41944</v>
      </c>
      <c r="H59" s="35" t="s">
        <v>16</v>
      </c>
      <c r="I59" s="35" t="s">
        <v>17</v>
      </c>
      <c r="J59" s="143"/>
      <c r="K59" s="59"/>
      <c r="L59" s="59"/>
    </row>
    <row r="60" customFormat="false" ht="12.75" hidden="false" customHeight="true" outlineLevel="0" collapsed="false">
      <c r="A60" s="129" t="s">
        <v>112</v>
      </c>
      <c r="B60" s="113" t="n">
        <v>40105.37341754</v>
      </c>
      <c r="C60" s="113" t="n">
        <v>51503.58169638</v>
      </c>
      <c r="D60" s="113" t="n">
        <v>52794.08942196</v>
      </c>
      <c r="E60" s="113" t="n">
        <v>53961.59959505</v>
      </c>
      <c r="F60" s="113" t="n">
        <v>76107.1069723</v>
      </c>
      <c r="G60" s="113" t="n">
        <v>76916.33221487</v>
      </c>
      <c r="H60" s="130" t="n">
        <f aca="false">G60/F60-1</f>
        <v>0.0106327158495794</v>
      </c>
      <c r="I60" s="130" t="n">
        <f aca="false">G60/E60-1</f>
        <v>0.425390143955734</v>
      </c>
      <c r="J60" s="144"/>
      <c r="K60" s="134"/>
      <c r="L60" s="134"/>
      <c r="M60" s="134"/>
      <c r="N60" s="134"/>
    </row>
    <row r="61" customFormat="false" ht="12.75" hidden="false" customHeight="true" outlineLevel="0" collapsed="false">
      <c r="A61" s="117" t="s">
        <v>113</v>
      </c>
      <c r="B61" s="132" t="n">
        <v>25562.92703796</v>
      </c>
      <c r="C61" s="132" t="n">
        <v>33713.52047812</v>
      </c>
      <c r="D61" s="132" t="n">
        <v>34782.14435625</v>
      </c>
      <c r="E61" s="132" t="n">
        <v>35589.49771267</v>
      </c>
      <c r="F61" s="132" t="n">
        <v>51454.76341538</v>
      </c>
      <c r="G61" s="132" t="n">
        <v>51898.88576875</v>
      </c>
      <c r="H61" s="130" t="n">
        <f aca="false">G61/F61-1</f>
        <v>0.00863131659521432</v>
      </c>
      <c r="I61" s="130" t="n">
        <f aca="false">G61/E61-1</f>
        <v>0.458264069578981</v>
      </c>
      <c r="J61" s="144"/>
      <c r="M61" s="134"/>
      <c r="N61" s="134"/>
    </row>
    <row r="62" customFormat="false" ht="12.75" hidden="false" customHeight="true" outlineLevel="0" collapsed="false">
      <c r="A62" s="117" t="s">
        <v>114</v>
      </c>
      <c r="B62" s="132" t="n">
        <v>14461.65337505</v>
      </c>
      <c r="C62" s="132" t="n">
        <v>17717.90984367</v>
      </c>
      <c r="D62" s="132" t="n">
        <v>17939.63935105</v>
      </c>
      <c r="E62" s="132" t="n">
        <v>18300.01649367</v>
      </c>
      <c r="F62" s="132" t="n">
        <v>24252.77306086</v>
      </c>
      <c r="G62" s="132" t="n">
        <v>24507.60556185</v>
      </c>
      <c r="H62" s="130" t="n">
        <f aca="false">G62/F62-1</f>
        <v>0.0105073551940029</v>
      </c>
      <c r="I62" s="130" t="n">
        <f aca="false">G62/E62-1</f>
        <v>0.339212211657143</v>
      </c>
      <c r="J62" s="144"/>
      <c r="M62" s="134"/>
      <c r="N62" s="134"/>
    </row>
    <row r="63" customFormat="false" ht="12.75" hidden="false" customHeight="true" outlineLevel="0" collapsed="false">
      <c r="A63" s="117" t="s">
        <v>115</v>
      </c>
      <c r="B63" s="132" t="n">
        <v>80.79300453</v>
      </c>
      <c r="C63" s="132" t="n">
        <v>72.15137459</v>
      </c>
      <c r="D63" s="132" t="n">
        <v>72.30571466</v>
      </c>
      <c r="E63" s="132" t="n">
        <v>72.08538871</v>
      </c>
      <c r="F63" s="132" t="n">
        <v>399.57049606</v>
      </c>
      <c r="G63" s="132" t="n">
        <v>509.84088427</v>
      </c>
      <c r="H63" s="130" t="n">
        <f aca="false">G63/F63-1</f>
        <v>0.27597229849884</v>
      </c>
      <c r="I63" s="130" t="n">
        <f aca="false">G63/E63-1</f>
        <v>6.07273545157804</v>
      </c>
      <c r="J63" s="144"/>
      <c r="M63" s="134"/>
      <c r="N63" s="134"/>
    </row>
    <row r="64" customFormat="false" ht="12.75" hidden="false" customHeight="true" outlineLevel="0" collapsed="false">
      <c r="A64" s="133" t="s">
        <v>109</v>
      </c>
      <c r="B64" s="113" t="n">
        <v>18557.88985695</v>
      </c>
      <c r="C64" s="113" t="n">
        <v>24619.77426464</v>
      </c>
      <c r="D64" s="113" t="n">
        <v>24746.47257679</v>
      </c>
      <c r="E64" s="113" t="n">
        <v>25037.12375852</v>
      </c>
      <c r="F64" s="113" t="n">
        <v>33189.21863013</v>
      </c>
      <c r="G64" s="113" t="n">
        <v>33233.5447086</v>
      </c>
      <c r="H64" s="130" t="n">
        <f aca="false">G64/F64-1</f>
        <v>0.00133555655419237</v>
      </c>
      <c r="I64" s="130" t="n">
        <f aca="false">G64/E64-1</f>
        <v>0.327370708757663</v>
      </c>
      <c r="J64" s="144"/>
      <c r="M64" s="134"/>
      <c r="N64" s="134"/>
    </row>
    <row r="65" customFormat="false" ht="12.75" hidden="false" customHeight="true" outlineLevel="0" collapsed="false">
      <c r="A65" s="117" t="s">
        <v>113</v>
      </c>
      <c r="B65" s="132" t="n">
        <v>10893.94829188</v>
      </c>
      <c r="C65" s="132" t="n">
        <v>15690.50380328</v>
      </c>
      <c r="D65" s="132" t="n">
        <v>15683.25344717</v>
      </c>
      <c r="E65" s="132" t="n">
        <v>15783.56345506</v>
      </c>
      <c r="F65" s="132" t="n">
        <v>21794.97120006</v>
      </c>
      <c r="G65" s="132" t="n">
        <v>21793.7511432</v>
      </c>
      <c r="H65" s="130" t="n">
        <f aca="false">G65/F65-1</f>
        <v>-5.59788241426551E-005</v>
      </c>
      <c r="I65" s="130" t="n">
        <f aca="false">G65/E65-1</f>
        <v>0.380787754631747</v>
      </c>
      <c r="J65" s="144"/>
      <c r="K65" s="106"/>
      <c r="L65" s="106"/>
      <c r="M65" s="137"/>
      <c r="N65" s="134"/>
    </row>
    <row r="66" customFormat="false" ht="12.75" hidden="false" customHeight="true" outlineLevel="0" collapsed="false">
      <c r="A66" s="117" t="s">
        <v>114</v>
      </c>
      <c r="B66" s="132" t="n">
        <v>7659.89727452</v>
      </c>
      <c r="C66" s="132" t="n">
        <v>8923.5915123</v>
      </c>
      <c r="D66" s="132" t="n">
        <v>9057.52175208</v>
      </c>
      <c r="E66" s="132" t="n">
        <v>9248.53188656</v>
      </c>
      <c r="F66" s="132" t="n">
        <v>11238.03246724</v>
      </c>
      <c r="G66" s="132" t="n">
        <v>11281.60547048</v>
      </c>
      <c r="H66" s="130" t="n">
        <f aca="false">G66/F66-1</f>
        <v>0.00387728041959479</v>
      </c>
      <c r="I66" s="130" t="n">
        <f aca="false">G66/E66-1</f>
        <v>0.21982662857815</v>
      </c>
      <c r="J66" s="144"/>
      <c r="K66" s="106"/>
      <c r="L66" s="106"/>
      <c r="M66" s="137"/>
      <c r="N66" s="134"/>
    </row>
    <row r="67" customFormat="false" ht="12.75" hidden="false" customHeight="true" outlineLevel="0" collapsed="false">
      <c r="A67" s="117" t="s">
        <v>115</v>
      </c>
      <c r="B67" s="132" t="n">
        <v>4.04429055</v>
      </c>
      <c r="C67" s="132" t="n">
        <v>5.67894906</v>
      </c>
      <c r="D67" s="132" t="n">
        <v>5.69737754</v>
      </c>
      <c r="E67" s="132" t="n">
        <v>5.0284169</v>
      </c>
      <c r="F67" s="132" t="n">
        <v>156.21496283</v>
      </c>
      <c r="G67" s="132" t="n">
        <v>158.18809492</v>
      </c>
      <c r="H67" s="130" t="n">
        <f aca="false">G67/F67-1</f>
        <v>0.0126308776973385</v>
      </c>
      <c r="I67" s="130" t="n">
        <f aca="false">G67/E67-1</f>
        <v>30.4588265185411</v>
      </c>
      <c r="J67" s="144"/>
      <c r="K67" s="145"/>
    </row>
    <row r="68" customFormat="false" ht="12.75" hidden="false" customHeight="true" outlineLevel="0" collapsed="false">
      <c r="A68" s="133" t="s">
        <v>110</v>
      </c>
      <c r="B68" s="113" t="n">
        <v>21547.48356059</v>
      </c>
      <c r="C68" s="113" t="n">
        <v>26883.80743174</v>
      </c>
      <c r="D68" s="113" t="n">
        <f aca="false">+D60-D64</f>
        <v>28047.61684517</v>
      </c>
      <c r="E68" s="113" t="n">
        <f aca="false">+E60-E64</f>
        <v>28924.47583653</v>
      </c>
      <c r="F68" s="113" t="n">
        <f aca="false">+F60-F64</f>
        <v>42917.88834217</v>
      </c>
      <c r="G68" s="113" t="n">
        <f aca="false">+G60-G64</f>
        <v>43682.78750627</v>
      </c>
      <c r="H68" s="130" t="n">
        <f aca="false">G68/F68-1</f>
        <v>0.017822385808028</v>
      </c>
      <c r="I68" s="130" t="n">
        <f aca="false">G68/E68-1</f>
        <v>0.510236097385076</v>
      </c>
      <c r="J68" s="144"/>
      <c r="K68" s="106"/>
      <c r="L68" s="106"/>
      <c r="M68" s="137"/>
    </row>
    <row r="69" customFormat="false" ht="12.75" hidden="false" customHeight="true" outlineLevel="0" collapsed="false">
      <c r="A69" s="117" t="s">
        <v>113</v>
      </c>
      <c r="B69" s="132" t="n">
        <v>14668.97874608</v>
      </c>
      <c r="C69" s="132" t="n">
        <v>18023.01667484</v>
      </c>
      <c r="D69" s="132" t="n">
        <f aca="false">+D61-D65</f>
        <v>19098.89090908</v>
      </c>
      <c r="E69" s="132" t="n">
        <f aca="false">+E61-E65</f>
        <v>19805.93425761</v>
      </c>
      <c r="F69" s="132" t="n">
        <f aca="false">+F61-F65</f>
        <v>29659.79221532</v>
      </c>
      <c r="G69" s="132" t="n">
        <f aca="false">+G61-G65</f>
        <v>30105.13462555</v>
      </c>
      <c r="H69" s="130" t="n">
        <f aca="false">G69/F69-1</f>
        <v>0.0150150212448208</v>
      </c>
      <c r="I69" s="130" t="n">
        <f aca="false">G69/E69-1</f>
        <v>0.520005783821218</v>
      </c>
      <c r="J69" s="144"/>
      <c r="K69" s="106"/>
      <c r="L69" s="106"/>
      <c r="M69" s="106"/>
      <c r="N69" s="106"/>
      <c r="O69" s="106"/>
    </row>
    <row r="70" customFormat="false" ht="12.75" hidden="false" customHeight="true" outlineLevel="0" collapsed="false">
      <c r="A70" s="117" t="s">
        <v>114</v>
      </c>
      <c r="B70" s="132" t="n">
        <v>6801.75610053</v>
      </c>
      <c r="C70" s="132" t="n">
        <v>8794.31833137</v>
      </c>
      <c r="D70" s="132" t="n">
        <f aca="false">+D62-D66</f>
        <v>8882.11759897</v>
      </c>
      <c r="E70" s="132" t="n">
        <f aca="false">+E62-E66</f>
        <v>9051.48460711</v>
      </c>
      <c r="F70" s="132" t="n">
        <f aca="false">+F62-F66</f>
        <v>13014.74059362</v>
      </c>
      <c r="G70" s="132" t="n">
        <f aca="false">+G62-G66</f>
        <v>13226.00009137</v>
      </c>
      <c r="H70" s="130" t="n">
        <f aca="false">G70/F70-1</f>
        <v>0.0162323248957847</v>
      </c>
      <c r="I70" s="130" t="n">
        <f aca="false">G70/E70-1</f>
        <v>0.461196772182641</v>
      </c>
      <c r="J70" s="144"/>
      <c r="K70" s="106"/>
      <c r="L70" s="106"/>
      <c r="M70" s="106"/>
      <c r="N70" s="106"/>
      <c r="O70" s="106"/>
    </row>
    <row r="71" customFormat="false" ht="12.75" hidden="false" customHeight="true" outlineLevel="0" collapsed="false">
      <c r="A71" s="117" t="s">
        <v>115</v>
      </c>
      <c r="B71" s="132" t="n">
        <v>76.74871398</v>
      </c>
      <c r="C71" s="132" t="n">
        <v>66.47242553</v>
      </c>
      <c r="D71" s="132" t="n">
        <f aca="false">+D63-D67</f>
        <v>66.60833712</v>
      </c>
      <c r="E71" s="132" t="n">
        <f aca="false">+E63-E67</f>
        <v>67.05697181</v>
      </c>
      <c r="F71" s="132" t="n">
        <f aca="false">+F63-F67</f>
        <v>243.35553323</v>
      </c>
      <c r="G71" s="132" t="n">
        <f aca="false">+G63-G67</f>
        <v>351.65278935</v>
      </c>
      <c r="H71" s="130" t="n">
        <f aca="false">G71/F71-1</f>
        <v>0.445016616974335</v>
      </c>
      <c r="I71" s="130" t="n">
        <f aca="false">G71/E71-1</f>
        <v>4.24408991128286</v>
      </c>
      <c r="J71" s="144"/>
      <c r="K71" s="106"/>
      <c r="L71" s="106"/>
      <c r="M71" s="106"/>
      <c r="N71" s="106"/>
      <c r="O71" s="106"/>
    </row>
    <row r="72" customFormat="false" ht="12" hidden="false" customHeight="true" outlineLevel="0" collapsed="false">
      <c r="B72" s="106"/>
      <c r="C72" s="106"/>
      <c r="D72" s="106"/>
      <c r="E72" s="106"/>
      <c r="F72" s="130"/>
      <c r="G72" s="130"/>
      <c r="H72" s="146"/>
      <c r="I72" s="139"/>
      <c r="J72" s="0"/>
      <c r="K72" s="106"/>
      <c r="L72" s="106"/>
      <c r="M72" s="106"/>
      <c r="N72" s="106"/>
      <c r="O72" s="106"/>
    </row>
    <row r="73" customFormat="false" ht="11.25" hidden="false" customHeight="false" outlineLevel="0" collapsed="false">
      <c r="B73" s="132"/>
      <c r="C73" s="132"/>
      <c r="I73" s="113"/>
      <c r="K73" s="106"/>
      <c r="L73" s="106"/>
      <c r="M73" s="106"/>
      <c r="N73" s="106"/>
      <c r="O73" s="106"/>
    </row>
    <row r="74" customFormat="false" ht="11.25" hidden="false" customHeight="false" outlineLevel="0" collapsed="false">
      <c r="B74" s="113"/>
      <c r="C74" s="113"/>
      <c r="I74" s="132"/>
      <c r="K74" s="106"/>
      <c r="L74" s="106"/>
      <c r="M74" s="106"/>
      <c r="N74" s="106"/>
      <c r="O74" s="106"/>
    </row>
    <row r="75" customFormat="false" ht="11.25" hidden="false" customHeight="false" outlineLevel="0" collapsed="false">
      <c r="B75" s="132"/>
      <c r="C75" s="132"/>
      <c r="I75" s="132"/>
      <c r="K75" s="106"/>
      <c r="L75" s="106"/>
      <c r="M75" s="106"/>
      <c r="N75" s="106"/>
      <c r="O75" s="106"/>
    </row>
    <row r="76" customFormat="false" ht="11.25" hidden="false" customHeight="false" outlineLevel="0" collapsed="false">
      <c r="B76" s="132"/>
      <c r="C76" s="132"/>
      <c r="D76" s="132"/>
      <c r="F76" s="132"/>
      <c r="G76" s="132"/>
      <c r="I76" s="132"/>
      <c r="K76" s="106"/>
      <c r="L76" s="106"/>
      <c r="M76" s="106"/>
      <c r="N76" s="106"/>
      <c r="O76" s="106"/>
    </row>
    <row r="77" customFormat="false" ht="11.25" hidden="false" customHeight="false" outlineLevel="0" collapsed="false">
      <c r="B77" s="132"/>
      <c r="C77" s="132"/>
      <c r="D77" s="132"/>
      <c r="F77" s="132"/>
      <c r="G77" s="132"/>
      <c r="I77" s="113"/>
      <c r="K77" s="145"/>
      <c r="M77" s="106"/>
    </row>
    <row r="78" customFormat="false" ht="11.25" hidden="false" customHeight="false" outlineLevel="0" collapsed="false">
      <c r="B78" s="101"/>
      <c r="C78" s="101"/>
      <c r="D78" s="101"/>
      <c r="E78" s="101"/>
      <c r="F78" s="101"/>
      <c r="I78" s="132"/>
      <c r="K78" s="145"/>
      <c r="M78" s="106"/>
    </row>
    <row r="79" customFormat="false" ht="12.75" hidden="false" customHeight="false" outlineLevel="0" collapsed="false">
      <c r="C79" s="106"/>
      <c r="D79" s="106"/>
      <c r="E79" s="106"/>
      <c r="F79" s="106"/>
      <c r="K79" s="145"/>
    </row>
    <row r="80" customFormat="false" ht="12.75" hidden="false" customHeight="false" outlineLevel="0" collapsed="false">
      <c r="C80" s="106"/>
      <c r="D80" s="106"/>
      <c r="E80" s="106"/>
      <c r="F80" s="106"/>
    </row>
    <row r="81" customFormat="false" ht="12.75" hidden="false" customHeight="false" outlineLevel="0" collapsed="false">
      <c r="C81" s="106"/>
      <c r="D81" s="106"/>
      <c r="E81" s="106"/>
      <c r="F81" s="106"/>
    </row>
    <row r="82" customFormat="false" ht="12.75" hidden="false" customHeight="false" outlineLevel="0" collapsed="false">
      <c r="C82" s="106"/>
      <c r="D82" s="106"/>
      <c r="E82" s="106"/>
      <c r="F82" s="106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Toktoralieva Altynai Toktoralievna</cp:lastModifiedBy>
  <cp:lastPrinted>2014-12-16T03:44:55Z</cp:lastPrinted>
  <dcterms:modified xsi:type="dcterms:W3CDTF">2014-12-16T05:45:54Z</dcterms:modified>
  <cp:revision>0</cp:revision>
  <dc:subject/>
  <dc:title/>
</cp:coreProperties>
</file>