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Macroeconom" sheetId="1" state="visible" r:id="rId2"/>
    <sheet name="NBKR transactions" sheetId="2" state="visible" r:id="rId3"/>
    <sheet name="T-bills, T-bonds" sheetId="3" state="visible" r:id="rId4"/>
    <sheet name="Interbank credit" sheetId="4" state="visible" r:id="rId5"/>
    <sheet name="Deposits, credits" sheetId="5" state="visible" r:id="rId6"/>
  </sheets>
  <definedNames>
    <definedName function="false" hidden="false" localSheetId="4" name="_xlnm.Print_Area" vbProcedure="false">'Deposits, credits'!$A$1:$H$71</definedName>
    <definedName function="false" hidden="false" localSheetId="3" name="_xlnm.Print_Area" vbProcedure="false">'Interbank credit'!$A$1:$H$36</definedName>
    <definedName function="false" hidden="false" localSheetId="0" name="_xlnm.Print_Area" vbProcedure="false">Macroeconom!$A$1:$I$41</definedName>
    <definedName function="false" hidden="false" localSheetId="1" name="_xlnm.Print_Area" vbProcedure="false">'NBKR transactions'!$A$10:$H$62</definedName>
    <definedName function="false" hidden="false" localSheetId="2" name="_xlnm.Print_Area" vbProcedure="false">'T-bills, T-bonds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130">
  <si>
    <t xml:space="preserve">Monthly Press-Release of the NBKR</t>
  </si>
  <si>
    <t xml:space="preserve">December 2015</t>
  </si>
  <si>
    <t xml:space="preserve">Table 1. Major macroeconomic indicators of the Kyrgyz Republic</t>
  </si>
  <si>
    <t xml:space="preserve">(percent/som/USD)</t>
  </si>
  <si>
    <t xml:space="preserve">2013 </t>
  </si>
  <si>
    <t xml:space="preserve">2014</t>
  </si>
  <si>
    <t xml:space="preserve">Jan 2015</t>
  </si>
  <si>
    <t xml:space="preserve">Feb 2015</t>
  </si>
  <si>
    <t xml:space="preserve">Mar 2015</t>
  </si>
  <si>
    <t xml:space="preserve">Apr 2015</t>
  </si>
  <si>
    <t xml:space="preserve">May 2015</t>
  </si>
  <si>
    <t xml:space="preserve">June 2015</t>
  </si>
  <si>
    <t xml:space="preserve">July 2015</t>
  </si>
  <si>
    <t xml:space="preserve">Aug 2015</t>
  </si>
  <si>
    <t xml:space="preserve">Sep 2015</t>
  </si>
  <si>
    <t xml:space="preserve">Oct 2015</t>
  </si>
  <si>
    <t xml:space="preserve">Nov 2015</t>
  </si>
  <si>
    <t xml:space="preserve">Dec 2015</t>
  </si>
  <si>
    <t xml:space="preserve">Real GDP growth rate (beginning this year)</t>
  </si>
  <si>
    <t xml:space="preserve">Consumer Price Index (to December of the previous year)</t>
  </si>
  <si>
    <t xml:space="preserve">Consumer Price Index (to the previous month)</t>
  </si>
  <si>
    <t xml:space="preserve">-</t>
  </si>
  <si>
    <t xml:space="preserve">NBKR discount rate (end of period)</t>
  </si>
  <si>
    <t xml:space="preserve">Official exchange rate of som to 1USD (end of period)</t>
  </si>
  <si>
    <t xml:space="preserve">Official exchange rate of som to 1USD growth rate (to December of the previous year)</t>
  </si>
  <si>
    <t xml:space="preserve">Official exchange rate of som to 1USD growth rate (to the previous month)</t>
  </si>
  <si>
    <t xml:space="preserve">Table 2. Monetary Aggregates (end of period)</t>
  </si>
  <si>
    <t xml:space="preserve">(mln. of soms)</t>
  </si>
  <si>
    <t xml:space="preserve">Nov 2014</t>
  </si>
  <si>
    <t xml:space="preserve">Dec 2014</t>
  </si>
  <si>
    <t xml:space="preserve">Growth for the month</t>
  </si>
  <si>
    <t xml:space="preserve">Growth from the beginning of the year</t>
  </si>
  <si>
    <t xml:space="preserve">Currency in circulation</t>
  </si>
  <si>
    <t xml:space="preserve">Monetary base*</t>
  </si>
  <si>
    <t xml:space="preserve">Money supply (М2X)</t>
  </si>
  <si>
    <t xml:space="preserve">Monetization coefficient (М2Х)</t>
  </si>
  <si>
    <t xml:space="preserve">* excluding deposits of commercial banks with NBKR in foreign currency</t>
  </si>
  <si>
    <t xml:space="preserve">Table 3. International reserves (end of period)</t>
  </si>
  <si>
    <t xml:space="preserve">(mln. of US Dollars)</t>
  </si>
  <si>
    <t xml:space="preserve">Gross international reserves</t>
  </si>
  <si>
    <t xml:space="preserve">Table 4. Exchange rate (end of period)</t>
  </si>
  <si>
    <t xml:space="preserve">Exchange rate of USD to 1som (USD/KGS)</t>
  </si>
  <si>
    <t xml:space="preserve">Exchange rate of USD to 1som at the foreign exchange market (USD/KGS)</t>
  </si>
  <si>
    <t xml:space="preserve">Exchange rate of USD to 1EUR at the world market (USD/EUR) </t>
  </si>
  <si>
    <t xml:space="preserve">Exchange rates of foreign currencies in the exchange offices:</t>
  </si>
  <si>
    <t xml:space="preserve">USD (KGS/USD)</t>
  </si>
  <si>
    <t xml:space="preserve">EUR (KGS/EUR)</t>
  </si>
  <si>
    <t xml:space="preserve">RUB (KGS/RUB)</t>
  </si>
  <si>
    <t xml:space="preserve">KZT (KGS/KZT)</t>
  </si>
  <si>
    <t xml:space="preserve">Table 5. NBKR transactions at the foreign exchange market (for the period)</t>
  </si>
  <si>
    <t xml:space="preserve">(mln. of USD/KGS/USD )</t>
  </si>
  <si>
    <t xml:space="preserve">Jan-Dec 2014</t>
  </si>
  <si>
    <t xml:space="preserve">Jan-Dec 2015</t>
  </si>
  <si>
    <t xml:space="preserve">Growth for the year</t>
  </si>
  <si>
    <t xml:space="preserve">Total volume of transactions </t>
  </si>
  <si>
    <t xml:space="preserve">Net purchase </t>
  </si>
  <si>
    <t xml:space="preserve">purchase</t>
  </si>
  <si>
    <t xml:space="preserve">sale</t>
  </si>
  <si>
    <t xml:space="preserve">SWAP transactions</t>
  </si>
  <si>
    <t xml:space="preserve">Table 6. NBKR transactions at the open market (for the period)</t>
  </si>
  <si>
    <t xml:space="preserve">(mln. of soms / percent)</t>
  </si>
  <si>
    <t xml:space="preserve">REPO transactions</t>
  </si>
  <si>
    <t xml:space="preserve">Securities purchase</t>
  </si>
  <si>
    <t xml:space="preserve">Intraday credits </t>
  </si>
  <si>
    <t xml:space="preserve">Overnight credits</t>
  </si>
  <si>
    <t xml:space="preserve">Credit auctions</t>
  </si>
  <si>
    <t xml:space="preserve">Overnight deposits</t>
  </si>
  <si>
    <t xml:space="preserve">Deposit transactions in national currency</t>
  </si>
  <si>
    <t xml:space="preserve">Deposit transactions in foreign currency</t>
  </si>
  <si>
    <t xml:space="preserve">NBKR rates</t>
  </si>
  <si>
    <t xml:space="preserve">Discount rate (end of period)</t>
  </si>
  <si>
    <t xml:space="preserve">REPO purchase</t>
  </si>
  <si>
    <t xml:space="preserve">REPO sale</t>
  </si>
  <si>
    <t xml:space="preserve">Overnight credits (end of period)</t>
  </si>
  <si>
    <t xml:space="preserve">* Volume of actually extended for the period loans</t>
  </si>
  <si>
    <t xml:space="preserve">Table 7. NBKR notes auctions (for the period)</t>
  </si>
  <si>
    <t xml:space="preserve">Announced volume of the NBKR notes emission </t>
  </si>
  <si>
    <t xml:space="preserve">7-day notes</t>
  </si>
  <si>
    <t xml:space="preserve">14-day notes</t>
  </si>
  <si>
    <t xml:space="preserve">28-day notes</t>
  </si>
  <si>
    <t xml:space="preserve">91-day notes</t>
  </si>
  <si>
    <t xml:space="preserve">180-day notes</t>
  </si>
  <si>
    <t xml:space="preserve">Volume of bids for NBKR notes</t>
  </si>
  <si>
    <t xml:space="preserve">Volume of sales of NBKR notes</t>
  </si>
  <si>
    <t xml:space="preserve">Average weighted yield rate of the NBKR notes </t>
  </si>
  <si>
    <t xml:space="preserve">91-дн.</t>
  </si>
  <si>
    <t xml:space="preserve">180-дн.</t>
  </si>
  <si>
    <t xml:space="preserve">Table 8. T-bills auctions (for the period)</t>
  </si>
  <si>
    <t xml:space="preserve">(mln. of soms / percent) </t>
  </si>
  <si>
    <t xml:space="preserve">Announced emission volume</t>
  </si>
  <si>
    <t xml:space="preserve">3-month T-bills</t>
  </si>
  <si>
    <t xml:space="preserve">6-month T-bills </t>
  </si>
  <si>
    <t xml:space="preserve">12-month T-bills </t>
  </si>
  <si>
    <t xml:space="preserve">18-month T-bills </t>
  </si>
  <si>
    <t xml:space="preserve">24-month T-bills </t>
  </si>
  <si>
    <t xml:space="preserve">Volume of bids</t>
  </si>
  <si>
    <t xml:space="preserve">3-month T-bills </t>
  </si>
  <si>
    <t xml:space="preserve">Volume of sales</t>
  </si>
  <si>
    <t xml:space="preserve">Average weighted yield rate</t>
  </si>
  <si>
    <t xml:space="preserve">Table 9. T-bonds auctions (for the period)</t>
  </si>
  <si>
    <t xml:space="preserve">2-years T-bonds</t>
  </si>
  <si>
    <t xml:space="preserve">3-years T-bonds</t>
  </si>
  <si>
    <t xml:space="preserve">5-years T-bonds</t>
  </si>
  <si>
    <t xml:space="preserve">18-мес. </t>
  </si>
  <si>
    <t xml:space="preserve">24-мес. </t>
  </si>
  <si>
    <t xml:space="preserve">Table 10. Interest rates at the interbank credit market (for the period) </t>
  </si>
  <si>
    <t xml:space="preserve">(percent)</t>
  </si>
  <si>
    <t xml:space="preserve"> up to 1 day </t>
  </si>
  <si>
    <t xml:space="preserve"> from 2 to 7 days </t>
  </si>
  <si>
    <t xml:space="preserve"> from 8 to 14 days</t>
  </si>
  <si>
    <t xml:space="preserve"> from 15 to 30 days </t>
  </si>
  <si>
    <t xml:space="preserve"> from 31 to 60 days</t>
  </si>
  <si>
    <t xml:space="preserve"> from 61 to 90 days</t>
  </si>
  <si>
    <t xml:space="preserve"> from 91 to 180 days </t>
  </si>
  <si>
    <t xml:space="preserve"> from 181 to 360 days </t>
  </si>
  <si>
    <t xml:space="preserve">over 360 days</t>
  </si>
  <si>
    <t xml:space="preserve">Loans in national currency</t>
  </si>
  <si>
    <t xml:space="preserve">Loans in foreign currency</t>
  </si>
  <si>
    <t xml:space="preserve">Table 11. The volume of transactions at the interbank credit market (for the period)</t>
  </si>
  <si>
    <t xml:space="preserve">Total volume</t>
  </si>
  <si>
    <t xml:space="preserve">Table 12. Deposits accepted by commercial banks (end of period) </t>
  </si>
  <si>
    <t xml:space="preserve">Deposits - total</t>
  </si>
  <si>
    <t xml:space="preserve"> legal entities</t>
  </si>
  <si>
    <t xml:space="preserve"> individuals</t>
  </si>
  <si>
    <t xml:space="preserve"> General government</t>
  </si>
  <si>
    <t xml:space="preserve"> non-residents</t>
  </si>
  <si>
    <t xml:space="preserve">in national currency</t>
  </si>
  <si>
    <t xml:space="preserve">in foreign currency</t>
  </si>
  <si>
    <t xml:space="preserve">Table 13. Loans extended by commercial banks (outstanding amount end of period)</t>
  </si>
  <si>
    <t xml:space="preserve">Loans - total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%"/>
    <numFmt numFmtId="166" formatCode="_-* #,##0\ _р_._-;\-* #,##0\ _р_._-;_-* &quot;- &quot;_р_._-;_-@_-"/>
    <numFmt numFmtId="167" formatCode="_-* #,##0.00\ _р_._-;\-* #,##0.00\ _р_._-;_-* \-??\ _р_._-;_-@_-"/>
    <numFmt numFmtId="168" formatCode="_(* #,##0.00_);_(* \(#,##0.00\);_(* \-??_);_(@_)"/>
    <numFmt numFmtId="169" formatCode="_-* #,##0.00_р_._-;\-* #,##0.00_р_._-;_-* \-??_р_._-;_-@_-"/>
    <numFmt numFmtId="170" formatCode="_(* #,##0_);_(* \(#,##0\);_(* \-_);_(@_)"/>
    <numFmt numFmtId="171" formatCode="@"/>
    <numFmt numFmtId="172" formatCode="[$-409]mmm\-yy"/>
    <numFmt numFmtId="173" formatCode="0.0_ ;[RED]\-0.0\ "/>
    <numFmt numFmtId="174" formatCode="#,##0.0_ ;[RED]\-#,##0.0\ "/>
    <numFmt numFmtId="175" formatCode="#,##0.0000_ ;[RED]\-#,##0.0000\ "/>
    <numFmt numFmtId="176" formatCode="#,##0.00_ ;[RED]\-#,##0.00\ "/>
    <numFmt numFmtId="177" formatCode="0.000000%"/>
    <numFmt numFmtId="178" formatCode="0.00"/>
    <numFmt numFmtId="179" formatCode="#,##0.000_ ;[RED]\-#,##0.000\ "/>
    <numFmt numFmtId="180" formatCode="#,##0.0"/>
    <numFmt numFmtId="181" formatCode="0.0000"/>
    <numFmt numFmtId="182" formatCode="0.00%"/>
    <numFmt numFmtId="183" formatCode="dd/mm/yy;@"/>
    <numFmt numFmtId="184" formatCode="0.00_ ;[RED]\-0.00\ "/>
    <numFmt numFmtId="185" formatCode="[$-409]m/d/yyyy"/>
    <numFmt numFmtId="186" formatCode="#,##0.00"/>
    <numFmt numFmtId="187" formatCode="_-* #,##0.0_р_._-;\-* #,##0.0_р_._-;_-* \-?_р_._-;_-@_-"/>
    <numFmt numFmtId="188" formatCode="#,##0.00000"/>
    <numFmt numFmtId="189" formatCode="0.0"/>
    <numFmt numFmtId="190" formatCode="0"/>
    <numFmt numFmtId="191" formatCode="#,##0.000000"/>
    <numFmt numFmtId="192" formatCode="#,##0.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2"/>
      <color rgb="FF000000"/>
      <name val="Times New Roman"/>
      <family val="2"/>
      <charset val="204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  <font>
      <sz val="8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2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0" fontId="1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1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Обычный 4 2" xfId="26"/>
    <cellStyle name="Обычный 5" xfId="27"/>
    <cellStyle name="Обычный 6" xfId="28"/>
    <cellStyle name="Обычный 7" xfId="29"/>
    <cellStyle name="Обычный 8" xfId="30"/>
    <cellStyle name="Обычный 9" xfId="31"/>
    <cellStyle name="Обычный_Пресс-конференция (октябрь 2008)" xfId="32"/>
    <cellStyle name="Примечание 2" xfId="33"/>
    <cellStyle name="Процентный 2" xfId="34"/>
    <cellStyle name="Процентный 3" xfId="35"/>
    <cellStyle name="Стиль 1" xfId="36"/>
    <cellStyle name="ТЕКСТ" xfId="37"/>
    <cellStyle name="Тысячи [0]_4-8Окт" xfId="38"/>
    <cellStyle name="Тысячи_4-8Окт" xfId="39"/>
    <cellStyle name="Финансовый 2" xfId="40"/>
    <cellStyle name="Финансовый 3" xfId="41"/>
    <cellStyle name="Финансовый 3 2" xfId="42"/>
    <cellStyle name="Финансовый 4" xfId="43"/>
    <cellStyle name="Финансовый [0]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112313213"/>
          <c:y val="0.266846361185984"/>
          <c:w val="0.811900808740828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3944104"/>
        <c:axId val="9045637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3944104"/>
        <c:axId val="90456371"/>
      </c:lineChart>
      <c:catAx>
        <c:axId val="73944104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456371"/>
        <c:crossesAt val="0"/>
        <c:auto val="1"/>
        <c:lblAlgn val="ctr"/>
        <c:lblOffset val="100"/>
        <c:noMultiLvlLbl val="0"/>
      </c:catAx>
      <c:valAx>
        <c:axId val="90456371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944104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347812115045"/>
          <c:y val="0.714285714285714"/>
          <c:w val="0.088800814096727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112313213"/>
          <c:y val="0.266846361185984"/>
          <c:w val="0.731615874886187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4002996"/>
        <c:axId val="7603420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4002996"/>
        <c:axId val="76034207"/>
      </c:lineChart>
      <c:catAx>
        <c:axId val="34002996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034207"/>
        <c:crossesAt val="0"/>
        <c:auto val="1"/>
        <c:lblAlgn val="ctr"/>
        <c:lblOffset val="100"/>
        <c:noMultiLvlLbl val="0"/>
      </c:catAx>
      <c:valAx>
        <c:axId val="76034207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002996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33067323657"/>
          <c:y val="0.714285714285714"/>
          <c:w val="0.16624712120400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112313213"/>
          <c:y val="0.266846361185984"/>
          <c:w val="0.731615874886187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4335294"/>
        <c:axId val="4851476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4335294"/>
        <c:axId val="48514761"/>
      </c:lineChart>
      <c:catAx>
        <c:axId val="64335294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514761"/>
        <c:crossesAt val="0"/>
        <c:auto val="1"/>
        <c:lblAlgn val="ctr"/>
        <c:lblOffset val="100"/>
        <c:noMultiLvlLbl val="0"/>
      </c:catAx>
      <c:valAx>
        <c:axId val="48514761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335294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33067323657"/>
          <c:y val="0.714285714285714"/>
          <c:w val="0.16624712120400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112313213"/>
          <c:y val="0.266846361185984"/>
          <c:w val="0.731615874886187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7893619"/>
        <c:axId val="3279495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7893619"/>
        <c:axId val="32794952"/>
      </c:lineChart>
      <c:catAx>
        <c:axId val="97893619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794952"/>
        <c:crossesAt val="0"/>
        <c:auto val="1"/>
        <c:lblAlgn val="ctr"/>
        <c:lblOffset val="100"/>
        <c:noMultiLvlLbl val="0"/>
      </c:catAx>
      <c:valAx>
        <c:axId val="32794952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893619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33067323657"/>
          <c:y val="0.714285714285714"/>
          <c:w val="0.16624712120400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0" name="Chart 17"/>
        <xdr:cNvGraphicFramePr/>
      </xdr:nvGraphicFramePr>
      <xdr:xfrm>
        <a:off x="200314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402480</xdr:colOff>
      <xdr:row>28</xdr:row>
      <xdr:rowOff>0</xdr:rowOff>
    </xdr:from>
    <xdr:to>
      <xdr:col>36</xdr:col>
      <xdr:colOff>40680</xdr:colOff>
      <xdr:row>28</xdr:row>
      <xdr:rowOff>133200</xdr:rowOff>
    </xdr:to>
    <xdr:graphicFrame>
      <xdr:nvGraphicFramePr>
        <xdr:cNvPr id="1" name="Chart 18"/>
        <xdr:cNvGraphicFramePr/>
      </xdr:nvGraphicFramePr>
      <xdr:xfrm>
        <a:off x="18743760" y="346716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02480</xdr:colOff>
      <xdr:row>28</xdr:row>
      <xdr:rowOff>0</xdr:rowOff>
    </xdr:from>
    <xdr:to>
      <xdr:col>36</xdr:col>
      <xdr:colOff>40680</xdr:colOff>
      <xdr:row>28</xdr:row>
      <xdr:rowOff>133200</xdr:rowOff>
    </xdr:to>
    <xdr:graphicFrame>
      <xdr:nvGraphicFramePr>
        <xdr:cNvPr id="2" name="Chart 18"/>
        <xdr:cNvGraphicFramePr/>
      </xdr:nvGraphicFramePr>
      <xdr:xfrm>
        <a:off x="18743760" y="443880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02120</xdr:colOff>
      <xdr:row>0</xdr:row>
      <xdr:rowOff>0</xdr:rowOff>
    </xdr:from>
    <xdr:to>
      <xdr:col>29</xdr:col>
      <xdr:colOff>40680</xdr:colOff>
      <xdr:row>0</xdr:row>
      <xdr:rowOff>133200</xdr:rowOff>
    </xdr:to>
    <xdr:graphicFrame>
      <xdr:nvGraphicFramePr>
        <xdr:cNvPr id="3" name="Chart 7"/>
        <xdr:cNvGraphicFramePr/>
      </xdr:nvGraphicFramePr>
      <xdr:xfrm>
        <a:off x="1374300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23" activeCellId="0" sqref="E23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5" min="2" style="1" width="10.71"/>
    <col collapsed="false" customWidth="true" hidden="false" outlineLevel="0" max="8" min="6" style="2" width="10.71"/>
    <col collapsed="false" customWidth="true" hidden="false" outlineLevel="0" max="9" min="9" style="3" width="10.71"/>
    <col collapsed="false" customWidth="true" hidden="false" outlineLevel="0" max="20" min="10" style="1" width="10.71"/>
    <col collapsed="false" customWidth="true" hidden="false" outlineLevel="0" max="24" min="21" style="1" width="9.7"/>
    <col collapsed="false" customWidth="true" hidden="false" outlineLevel="0" max="26" min="25" style="1" width="8.41"/>
    <col collapsed="false" customWidth="false" hidden="false" outlineLevel="0" max="257" min="27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9"/>
      <c r="R2" s="9"/>
      <c r="S2" s="9"/>
      <c r="T2" s="9"/>
      <c r="U2" s="9"/>
      <c r="V2" s="9"/>
      <c r="W2" s="9"/>
      <c r="X2" s="9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5" hidden="false" customHeight="true" outlineLevel="0" collapsed="false">
      <c r="A4" s="10" t="s">
        <v>2</v>
      </c>
      <c r="B4" s="11"/>
      <c r="C4" s="11"/>
      <c r="D4" s="11"/>
    </row>
    <row r="5" customFormat="false" ht="15" hidden="false" customHeight="true" outlineLevel="0" collapsed="false">
      <c r="A5" s="12" t="s">
        <v>3</v>
      </c>
      <c r="B5" s="13"/>
      <c r="C5" s="13"/>
      <c r="D5" s="13"/>
      <c r="E5" s="14"/>
      <c r="F5" s="15"/>
      <c r="G5" s="15"/>
      <c r="H5" s="15"/>
    </row>
    <row r="6" s="20" customFormat="true" ht="26.25" hidden="false" customHeight="true" outlineLevel="0" collapsed="false">
      <c r="A6" s="16"/>
      <c r="B6" s="17" t="s">
        <v>4</v>
      </c>
      <c r="C6" s="17" t="s">
        <v>5</v>
      </c>
      <c r="D6" s="18" t="s">
        <v>6</v>
      </c>
      <c r="E6" s="18" t="s">
        <v>7</v>
      </c>
      <c r="F6" s="18" t="s">
        <v>8</v>
      </c>
      <c r="G6" s="18" t="s">
        <v>9</v>
      </c>
      <c r="H6" s="18" t="s">
        <v>10</v>
      </c>
      <c r="I6" s="18" t="s">
        <v>11</v>
      </c>
      <c r="J6" s="18" t="s">
        <v>12</v>
      </c>
      <c r="K6" s="18" t="s">
        <v>13</v>
      </c>
      <c r="L6" s="18" t="s">
        <v>14</v>
      </c>
      <c r="M6" s="18" t="s">
        <v>15</v>
      </c>
      <c r="N6" s="18" t="s">
        <v>16</v>
      </c>
      <c r="O6" s="18" t="s">
        <v>17</v>
      </c>
      <c r="P6" s="19"/>
      <c r="Q6" s="19"/>
      <c r="R6" s="19"/>
    </row>
    <row r="7" customFormat="false" ht="26.25" hidden="false" customHeight="true" outlineLevel="0" collapsed="false">
      <c r="A7" s="21" t="s">
        <v>18</v>
      </c>
      <c r="B7" s="22" t="n">
        <v>10.9</v>
      </c>
      <c r="C7" s="22" t="n">
        <v>3.6</v>
      </c>
      <c r="D7" s="22" t="n">
        <v>8.4</v>
      </c>
      <c r="E7" s="22" t="n">
        <v>9.5</v>
      </c>
      <c r="F7" s="22" t="n">
        <v>7</v>
      </c>
      <c r="G7" s="23" t="n">
        <v>7</v>
      </c>
      <c r="H7" s="23" t="n">
        <v>6.9</v>
      </c>
      <c r="I7" s="23" t="n">
        <v>7.3</v>
      </c>
      <c r="J7" s="23" t="n">
        <v>7.1</v>
      </c>
      <c r="K7" s="23" t="n">
        <v>6.8</v>
      </c>
      <c r="L7" s="23" t="n">
        <v>6.3</v>
      </c>
      <c r="M7" s="23" t="n">
        <v>4.8</v>
      </c>
      <c r="N7" s="23" t="n">
        <v>3.6</v>
      </c>
      <c r="O7" s="23" t="n">
        <v>3.5</v>
      </c>
      <c r="P7" s="23"/>
      <c r="Q7" s="23"/>
      <c r="R7" s="23"/>
    </row>
    <row r="8" customFormat="false" ht="26.25" hidden="false" customHeight="true" outlineLevel="0" collapsed="false">
      <c r="A8" s="21" t="s">
        <v>19</v>
      </c>
      <c r="B8" s="24" t="n">
        <v>103.969934733576</v>
      </c>
      <c r="C8" s="24" t="n">
        <v>110.475368369154</v>
      </c>
      <c r="D8" s="24" t="n">
        <v>101.461838862804</v>
      </c>
      <c r="E8" s="24" t="n">
        <v>101.736893634155</v>
      </c>
      <c r="F8" s="24" t="n">
        <v>101.5</v>
      </c>
      <c r="G8" s="25" t="n">
        <v>102</v>
      </c>
      <c r="H8" s="25" t="n">
        <v>101.181277366438</v>
      </c>
      <c r="I8" s="25" t="n">
        <v>100.2</v>
      </c>
      <c r="J8" s="25" t="n">
        <v>99.7882763468455</v>
      </c>
      <c r="K8" s="25" t="n">
        <v>100.092054011367</v>
      </c>
      <c r="L8" s="25" t="n">
        <v>101.1</v>
      </c>
      <c r="M8" s="25" t="n">
        <v>101.443138578642</v>
      </c>
      <c r="N8" s="25" t="n">
        <v>102.337374738715</v>
      </c>
      <c r="O8" s="25" t="n">
        <v>103.351915595234</v>
      </c>
      <c r="P8" s="25"/>
      <c r="Q8" s="25"/>
      <c r="R8" s="25"/>
    </row>
    <row r="9" customFormat="false" ht="26.25" hidden="false" customHeight="true" outlineLevel="0" collapsed="false">
      <c r="A9" s="21" t="s">
        <v>20</v>
      </c>
      <c r="B9" s="26" t="s">
        <v>21</v>
      </c>
      <c r="C9" s="26" t="s">
        <v>21</v>
      </c>
      <c r="D9" s="24" t="n">
        <v>101.461838862804</v>
      </c>
      <c r="E9" s="24" t="n">
        <v>100.271091845402</v>
      </c>
      <c r="F9" s="24" t="n">
        <v>99.8087231735266</v>
      </c>
      <c r="G9" s="25" t="n">
        <v>100.411160071934</v>
      </c>
      <c r="H9" s="25" t="n">
        <v>99.2364455709594</v>
      </c>
      <c r="I9" s="25" t="n">
        <v>99.075985606638</v>
      </c>
      <c r="J9" s="25" t="n">
        <v>99.5430542225313</v>
      </c>
      <c r="K9" s="25" t="n">
        <v>100.304422198321</v>
      </c>
      <c r="L9" s="25" t="n">
        <v>101.009832926821</v>
      </c>
      <c r="M9" s="25" t="n">
        <v>100.336609859564</v>
      </c>
      <c r="N9" s="25" t="n">
        <v>100.881514681626</v>
      </c>
      <c r="O9" s="25" t="n">
        <v>100.991368851419</v>
      </c>
      <c r="P9" s="25"/>
      <c r="Q9" s="25"/>
      <c r="R9" s="25"/>
    </row>
    <row r="10" customFormat="false" ht="26.25" hidden="false" customHeight="true" outlineLevel="0" collapsed="false">
      <c r="A10" s="21" t="s">
        <v>22</v>
      </c>
      <c r="B10" s="26" t="n">
        <v>4.17</v>
      </c>
      <c r="C10" s="26" t="n">
        <v>10.5</v>
      </c>
      <c r="D10" s="26" t="n">
        <v>11</v>
      </c>
      <c r="E10" s="26" t="n">
        <v>11</v>
      </c>
      <c r="F10" s="26" t="n">
        <v>11</v>
      </c>
      <c r="G10" s="27" t="n">
        <v>11</v>
      </c>
      <c r="H10" s="27" t="n">
        <v>9.5</v>
      </c>
      <c r="I10" s="27" t="n">
        <v>9.5</v>
      </c>
      <c r="J10" s="27" t="n">
        <v>8</v>
      </c>
      <c r="K10" s="27" t="n">
        <v>8</v>
      </c>
      <c r="L10" s="27" t="n">
        <v>10</v>
      </c>
      <c r="M10" s="27" t="n">
        <v>10</v>
      </c>
      <c r="N10" s="27" t="n">
        <v>10</v>
      </c>
      <c r="O10" s="27" t="n">
        <v>10</v>
      </c>
      <c r="P10" s="27"/>
      <c r="Q10" s="27"/>
      <c r="R10" s="27"/>
      <c r="S10" s="26"/>
    </row>
    <row r="11" customFormat="false" ht="26.25" hidden="false" customHeight="true" outlineLevel="0" collapsed="false">
      <c r="A11" s="21" t="s">
        <v>23</v>
      </c>
      <c r="B11" s="28" t="n">
        <v>49.247</v>
      </c>
      <c r="C11" s="28" t="n">
        <v>58.8865</v>
      </c>
      <c r="D11" s="28" t="n">
        <v>59.81</v>
      </c>
      <c r="E11" s="28" t="n">
        <v>61.2914</v>
      </c>
      <c r="F11" s="28" t="n">
        <v>63.8736</v>
      </c>
      <c r="G11" s="28" t="n">
        <v>60.0705</v>
      </c>
      <c r="H11" s="28" t="n">
        <v>58.1472</v>
      </c>
      <c r="I11" s="28" t="n">
        <v>62.0788</v>
      </c>
      <c r="J11" s="28" t="n">
        <v>61.0213</v>
      </c>
      <c r="K11" s="28" t="n">
        <v>65.0953</v>
      </c>
      <c r="L11" s="28" t="n">
        <v>68.8359</v>
      </c>
      <c r="M11" s="28" t="n">
        <v>69.698</v>
      </c>
      <c r="N11" s="28" t="n">
        <v>75.9</v>
      </c>
      <c r="O11" s="28" t="n">
        <v>75.8993</v>
      </c>
      <c r="P11" s="28"/>
      <c r="Q11" s="28"/>
      <c r="R11" s="28"/>
    </row>
    <row r="12" s="31" customFormat="true" ht="26.25" hidden="false" customHeight="true" outlineLevel="0" collapsed="false">
      <c r="A12" s="21" t="s">
        <v>24</v>
      </c>
      <c r="B12" s="29" t="n">
        <v>3.89399424487142</v>
      </c>
      <c r="C12" s="29" t="n">
        <f aca="false">C11/B11*100-100</f>
        <v>19.5737811440291</v>
      </c>
      <c r="D12" s="29" t="n">
        <f aca="false">D11/C11*100-100</f>
        <v>1.56827116571712</v>
      </c>
      <c r="E12" s="29" t="n">
        <f aca="false">E11/C11*100-100</f>
        <v>4.08395812282951</v>
      </c>
      <c r="F12" s="29" t="n">
        <f aca="false">F11/C11*100-100</f>
        <v>8.46900393129155</v>
      </c>
      <c r="G12" s="29" t="n">
        <f aca="false">G11/C11*100-100</f>
        <v>2.01064760174235</v>
      </c>
      <c r="H12" s="29" t="n">
        <f aca="false">H11/C11*100-100</f>
        <v>-1.25546602362171</v>
      </c>
      <c r="I12" s="29" t="n">
        <f aca="false">I11/C11*100-100</f>
        <v>5.42110670527201</v>
      </c>
      <c r="J12" s="29" t="n">
        <f aca="false">J11/C11*100-100</f>
        <v>3.62527913868205</v>
      </c>
      <c r="K12" s="29" t="n">
        <f aca="false">K11/C11*100-100</f>
        <v>10.5436729980556</v>
      </c>
      <c r="L12" s="29" t="n">
        <f aca="false">L11/C11*100-100</f>
        <v>16.8958929466007</v>
      </c>
      <c r="M12" s="29" t="n">
        <f aca="false">M11/C11*100-100</f>
        <v>18.3598957316193</v>
      </c>
      <c r="N12" s="29" t="n">
        <f aca="false">N11/C11*100-100</f>
        <v>28.8920210914216</v>
      </c>
      <c r="O12" s="29" t="n">
        <f aca="false">O11/C11*100-100</f>
        <v>28.8908323639544</v>
      </c>
      <c r="P12" s="30"/>
      <c r="Q12" s="30"/>
      <c r="R12" s="30"/>
    </row>
    <row r="13" s="31" customFormat="true" ht="26.25" hidden="false" customHeight="true" outlineLevel="0" collapsed="false">
      <c r="A13" s="21" t="s">
        <v>25</v>
      </c>
      <c r="B13" s="29" t="s">
        <v>21</v>
      </c>
      <c r="C13" s="29" t="s">
        <v>21</v>
      </c>
      <c r="D13" s="29" t="n">
        <f aca="false">D11/C11*100-100</f>
        <v>1.56827116571712</v>
      </c>
      <c r="E13" s="29" t="n">
        <f aca="false">E11/D11*100-100</f>
        <v>2.47684333723457</v>
      </c>
      <c r="F13" s="29" t="n">
        <f aca="false">F11/E11*100-100</f>
        <v>4.21298909798111</v>
      </c>
      <c r="G13" s="29" t="n">
        <f aca="false">G11/F11*100-100</f>
        <v>-5.95410310362968</v>
      </c>
      <c r="H13" s="29" t="n">
        <f aca="false">H11/G11*100-100</f>
        <v>-3.20173795789948</v>
      </c>
      <c r="I13" s="29" t="n">
        <f aca="false">I11/H11*100-100</f>
        <v>6.76146056903859</v>
      </c>
      <c r="J13" s="29" t="n">
        <f aca="false">J11/I11*100-100</f>
        <v>-1.70348009304304</v>
      </c>
      <c r="K13" s="29" t="n">
        <f aca="false">K11/J11*100-100</f>
        <v>6.67635727196895</v>
      </c>
      <c r="L13" s="29" t="n">
        <f aca="false">L11/K11*100-100</f>
        <v>5.74634420611011</v>
      </c>
      <c r="M13" s="29" t="n">
        <f aca="false">M11/L11*100-100</f>
        <v>1.25239882096406</v>
      </c>
      <c r="N13" s="29" t="n">
        <f aca="false">N11/M11*100-100</f>
        <v>8.89839019771014</v>
      </c>
      <c r="O13" s="29" t="n">
        <f aca="false">O11/N11*100-100</f>
        <v>-0.000922266139667727</v>
      </c>
      <c r="P13" s="30"/>
      <c r="Q13" s="30"/>
      <c r="R13" s="30"/>
    </row>
    <row r="14" s="31" customFormat="true" ht="15" hidden="false" customHeight="true" outlineLevel="0" collapsed="false">
      <c r="A14" s="32"/>
      <c r="B14" s="33"/>
      <c r="C14" s="34"/>
      <c r="D14" s="34"/>
      <c r="E14" s="35"/>
      <c r="F14" s="36"/>
      <c r="G14" s="36"/>
      <c r="H14" s="36"/>
      <c r="I14" s="36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</row>
    <row r="15" s="31" customFormat="true" ht="15" hidden="false" customHeight="true" outlineLevel="0" collapsed="false">
      <c r="A15" s="38" t="s">
        <v>26</v>
      </c>
      <c r="B15" s="33"/>
      <c r="C15" s="33"/>
      <c r="D15" s="33"/>
      <c r="E15" s="33"/>
      <c r="F15" s="33"/>
      <c r="G15" s="33"/>
      <c r="H15" s="33"/>
      <c r="I15" s="3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9"/>
      <c r="Z15" s="39"/>
      <c r="AA15" s="39"/>
    </row>
    <row r="16" s="31" customFormat="true" ht="12.75" hidden="false" customHeight="true" outlineLevel="0" collapsed="false">
      <c r="A16" s="12" t="s">
        <v>27</v>
      </c>
      <c r="B16" s="33"/>
      <c r="C16" s="33"/>
      <c r="D16" s="33"/>
      <c r="E16" s="33"/>
      <c r="F16" s="33"/>
      <c r="G16" s="33"/>
      <c r="H16" s="33"/>
      <c r="I16" s="3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</row>
    <row r="17" s="31" customFormat="true" ht="42" hidden="false" customHeight="false" outlineLevel="0" collapsed="false">
      <c r="A17" s="40"/>
      <c r="B17" s="17" t="n">
        <v>2013</v>
      </c>
      <c r="C17" s="18" t="s">
        <v>28</v>
      </c>
      <c r="D17" s="18" t="s">
        <v>29</v>
      </c>
      <c r="E17" s="17" t="s">
        <v>5</v>
      </c>
      <c r="F17" s="18" t="s">
        <v>16</v>
      </c>
      <c r="G17" s="18" t="s">
        <v>17</v>
      </c>
      <c r="H17" s="41" t="s">
        <v>30</v>
      </c>
      <c r="I17" s="41" t="s">
        <v>31</v>
      </c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</row>
    <row r="18" s="31" customFormat="true" ht="13.5" hidden="false" customHeight="true" outlineLevel="0" collapsed="false">
      <c r="A18" s="21" t="s">
        <v>32</v>
      </c>
      <c r="B18" s="26" t="n">
        <v>66954.1537</v>
      </c>
      <c r="C18" s="26" t="n">
        <v>57780.7677</v>
      </c>
      <c r="D18" s="26" t="n">
        <v>57074.5912</v>
      </c>
      <c r="E18" s="26" t="n">
        <v>57074.5912</v>
      </c>
      <c r="F18" s="26" t="n">
        <v>54790.3205</v>
      </c>
      <c r="G18" s="26" t="n">
        <v>58398.0154</v>
      </c>
      <c r="H18" s="43" t="n">
        <f aca="false">G18-F18</f>
        <v>3607.6949</v>
      </c>
      <c r="I18" s="43" t="n">
        <f aca="false">G18-E18</f>
        <v>1323.42419999999</v>
      </c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</row>
    <row r="19" s="31" customFormat="true" ht="13.5" hidden="false" customHeight="true" outlineLevel="0" collapsed="false">
      <c r="A19" s="21" t="s">
        <v>33</v>
      </c>
      <c r="B19" s="26" t="n">
        <v>73139.397</v>
      </c>
      <c r="C19" s="26" t="n">
        <v>65340.5386</v>
      </c>
      <c r="D19" s="26" t="n">
        <v>64471.9118</v>
      </c>
      <c r="E19" s="26" t="n">
        <v>64471.9118</v>
      </c>
      <c r="F19" s="26" t="n">
        <v>63793.3341</v>
      </c>
      <c r="G19" s="26" t="n">
        <v>67055.3192</v>
      </c>
      <c r="H19" s="43" t="n">
        <f aca="false">G19-F19</f>
        <v>3261.9851</v>
      </c>
      <c r="I19" s="43" t="n">
        <f aca="false">G19-E19</f>
        <v>2583.4074</v>
      </c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</row>
    <row r="20" s="31" customFormat="true" ht="13.5" hidden="false" customHeight="true" outlineLevel="0" collapsed="false">
      <c r="A20" s="21" t="s">
        <v>34</v>
      </c>
      <c r="B20" s="26" t="n">
        <v>120903.44435374</v>
      </c>
      <c r="C20" s="26" t="n">
        <v>124233.85274449</v>
      </c>
      <c r="D20" s="26" t="n">
        <v>124544.3537675</v>
      </c>
      <c r="E20" s="26" t="n">
        <v>124544.3537675</v>
      </c>
      <c r="F20" s="26" t="n">
        <v>139783.48798321</v>
      </c>
      <c r="G20" s="26" t="n">
        <v>143142.99196366</v>
      </c>
      <c r="H20" s="43" t="n">
        <f aca="false">G20-F20</f>
        <v>3359.50398045001</v>
      </c>
      <c r="I20" s="43" t="n">
        <f aca="false">G20-E20</f>
        <v>18598.63819616</v>
      </c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</row>
    <row r="21" s="31" customFormat="true" ht="13.5" hidden="false" customHeight="true" outlineLevel="0" collapsed="false">
      <c r="A21" s="45" t="s">
        <v>35</v>
      </c>
      <c r="B21" s="27" t="n">
        <v>30.3592946473027</v>
      </c>
      <c r="C21" s="27" t="n">
        <v>31.1711909208865</v>
      </c>
      <c r="D21" s="27" t="n">
        <v>30.6565484780294</v>
      </c>
      <c r="E21" s="27" t="n">
        <v>30.6565484780294</v>
      </c>
      <c r="F21" s="27" t="n">
        <v>30.2147443464898</v>
      </c>
      <c r="G21" s="27" t="n">
        <v>30.5198384921076</v>
      </c>
      <c r="H21" s="46"/>
      <c r="I21" s="46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</row>
    <row r="22" s="31" customFormat="true" ht="6" hidden="false" customHeight="true" outlineLevel="0" collapsed="false">
      <c r="A22" s="45"/>
      <c r="B22" s="27"/>
      <c r="C22" s="27"/>
      <c r="D22" s="27"/>
      <c r="E22" s="27"/>
      <c r="F22" s="27"/>
      <c r="G22" s="27"/>
      <c r="H22" s="27"/>
      <c r="I22" s="27"/>
      <c r="J22" s="47"/>
      <c r="K22" s="47"/>
      <c r="L22" s="47"/>
      <c r="M22" s="47"/>
      <c r="N22" s="47"/>
      <c r="O22" s="47"/>
      <c r="P22" s="47"/>
      <c r="Q22" s="20"/>
      <c r="R22" s="20"/>
      <c r="S22" s="20"/>
      <c r="T22" s="20"/>
      <c r="U22" s="20"/>
      <c r="V22" s="20"/>
      <c r="W22" s="20"/>
      <c r="X22" s="20"/>
    </row>
    <row r="23" s="31" customFormat="true" ht="15" hidden="false" customHeight="true" outlineLevel="0" collapsed="false">
      <c r="A23" s="48" t="s">
        <v>36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20"/>
      <c r="R23" s="20"/>
      <c r="S23" s="20"/>
      <c r="T23" s="20"/>
      <c r="U23" s="20"/>
      <c r="V23" s="20"/>
      <c r="W23" s="20"/>
      <c r="X23" s="20"/>
    </row>
    <row r="24" customFormat="false" ht="15.75" hidden="false" customHeight="true" outlineLevel="0" collapsed="false">
      <c r="C24" s="31"/>
      <c r="D24" s="31"/>
      <c r="E24" s="49"/>
      <c r="F24" s="50"/>
      <c r="G24" s="50"/>
      <c r="H24" s="3"/>
      <c r="I24" s="51"/>
      <c r="K24" s="52"/>
    </row>
    <row r="25" s="58" customFormat="true" ht="15" hidden="false" customHeight="true" outlineLevel="0" collapsed="false">
      <c r="A25" s="53" t="s">
        <v>37</v>
      </c>
      <c r="B25" s="54"/>
      <c r="C25" s="55"/>
      <c r="D25" s="55"/>
      <c r="E25" s="55"/>
      <c r="F25" s="56"/>
      <c r="G25" s="56"/>
      <c r="H25" s="57"/>
    </row>
    <row r="26" s="58" customFormat="true" ht="12.75" hidden="false" customHeight="true" outlineLevel="0" collapsed="false">
      <c r="A26" s="59" t="s">
        <v>38</v>
      </c>
      <c r="B26" s="54"/>
      <c r="C26" s="55"/>
      <c r="D26" s="55"/>
      <c r="E26" s="55"/>
      <c r="F26" s="56"/>
      <c r="G26" s="56"/>
      <c r="H26" s="57"/>
    </row>
    <row r="27" s="58" customFormat="true" ht="42" hidden="false" customHeight="false" outlineLevel="0" collapsed="false">
      <c r="A27" s="40"/>
      <c r="B27" s="17" t="n">
        <v>2013</v>
      </c>
      <c r="C27" s="18" t="s">
        <v>28</v>
      </c>
      <c r="D27" s="18" t="s">
        <v>29</v>
      </c>
      <c r="E27" s="17" t="s">
        <v>5</v>
      </c>
      <c r="F27" s="18" t="s">
        <v>16</v>
      </c>
      <c r="G27" s="18" t="s">
        <v>17</v>
      </c>
      <c r="H27" s="41" t="s">
        <v>30</v>
      </c>
      <c r="I27" s="41" t="s">
        <v>31</v>
      </c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</row>
    <row r="28" s="62" customFormat="true" ht="26.25" hidden="false" customHeight="true" outlineLevel="0" collapsed="false">
      <c r="A28" s="21" t="s">
        <v>39</v>
      </c>
      <c r="B28" s="60" t="n">
        <v>2238.35003959054</v>
      </c>
      <c r="C28" s="60" t="n">
        <v>1970.60085635433</v>
      </c>
      <c r="D28" s="60" t="n">
        <v>1957.55597687923</v>
      </c>
      <c r="E28" s="60" t="n">
        <v>1957.55597687923</v>
      </c>
      <c r="F28" s="60" t="n">
        <v>1736.94227921</v>
      </c>
      <c r="G28" s="60" t="n">
        <v>1778.26210273</v>
      </c>
      <c r="H28" s="43" t="n">
        <f aca="false">G28-F28</f>
        <v>41.31982352</v>
      </c>
      <c r="I28" s="43" t="n">
        <f aca="false">G28-E28</f>
        <v>-179.29387414923</v>
      </c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</row>
    <row r="30" s="65" customFormat="true" ht="15.75" hidden="false" customHeight="true" outlineLevel="0" collapsed="false">
      <c r="A30" s="63" t="s">
        <v>40</v>
      </c>
      <c r="B30" s="64"/>
    </row>
    <row r="31" s="65" customFormat="true" ht="12.75" hidden="false" customHeight="true" outlineLevel="0" collapsed="false">
      <c r="B31" s="1"/>
      <c r="C31" s="1"/>
      <c r="D31" s="1"/>
    </row>
    <row r="32" s="65" customFormat="true" ht="42" hidden="false" customHeight="false" outlineLevel="0" collapsed="false">
      <c r="A32" s="66"/>
      <c r="B32" s="17" t="n">
        <v>2013</v>
      </c>
      <c r="C32" s="18" t="s">
        <v>28</v>
      </c>
      <c r="D32" s="18" t="s">
        <v>29</v>
      </c>
      <c r="E32" s="17" t="s">
        <v>5</v>
      </c>
      <c r="F32" s="18" t="s">
        <v>16</v>
      </c>
      <c r="G32" s="18" t="s">
        <v>17</v>
      </c>
      <c r="H32" s="41" t="s">
        <v>30</v>
      </c>
      <c r="I32" s="41" t="s">
        <v>31</v>
      </c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</row>
    <row r="33" s="65" customFormat="true" ht="26.25" hidden="false" customHeight="true" outlineLevel="0" collapsed="false">
      <c r="A33" s="67" t="s">
        <v>41</v>
      </c>
      <c r="B33" s="68" t="n">
        <v>49.247</v>
      </c>
      <c r="C33" s="68" t="n">
        <v>57.5957</v>
      </c>
      <c r="D33" s="68" t="n">
        <v>58.8865</v>
      </c>
      <c r="E33" s="68" t="n">
        <v>58.8865</v>
      </c>
      <c r="F33" s="28" t="n">
        <v>75.9</v>
      </c>
      <c r="G33" s="28" t="n">
        <v>75.8993</v>
      </c>
      <c r="H33" s="43" t="n">
        <f aca="false">G33-F33</f>
        <v>-0.000700000000009027</v>
      </c>
      <c r="I33" s="43" t="n">
        <f aca="false">G33-E33</f>
        <v>17.0128</v>
      </c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70"/>
      <c r="X33" s="70"/>
    </row>
    <row r="34" s="65" customFormat="true" ht="26.25" hidden="false" customHeight="true" outlineLevel="0" collapsed="false">
      <c r="A34" s="67" t="s">
        <v>42</v>
      </c>
      <c r="B34" s="68" t="n">
        <v>49.1894</v>
      </c>
      <c r="C34" s="68" t="n">
        <v>57.5957</v>
      </c>
      <c r="D34" s="68" t="n">
        <v>58.8956</v>
      </c>
      <c r="E34" s="68" t="n">
        <v>58.8956</v>
      </c>
      <c r="F34" s="68" t="n">
        <v>75.8647883333333</v>
      </c>
      <c r="G34" s="68" t="n">
        <v>75.8969</v>
      </c>
      <c r="H34" s="43" t="n">
        <f aca="false">G34-F34</f>
        <v>0.0321116666666654</v>
      </c>
      <c r="I34" s="43" t="n">
        <f aca="false">G34-E34</f>
        <v>17.0013</v>
      </c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70"/>
      <c r="X34" s="70"/>
    </row>
    <row r="35" s="65" customFormat="true" ht="26.25" hidden="false" customHeight="true" outlineLevel="0" collapsed="false">
      <c r="A35" s="67" t="s">
        <v>43</v>
      </c>
      <c r="B35" s="68" t="n">
        <v>1.3745</v>
      </c>
      <c r="C35" s="68" t="n">
        <v>1.245</v>
      </c>
      <c r="D35" s="68" t="n">
        <v>1.2097</v>
      </c>
      <c r="E35" s="68" t="n">
        <v>1.2097</v>
      </c>
      <c r="F35" s="68" t="n">
        <v>1.0563</v>
      </c>
      <c r="G35" s="68" t="n">
        <v>1.086</v>
      </c>
      <c r="H35" s="43" t="n">
        <f aca="false">G35-F35</f>
        <v>0.0297000000000001</v>
      </c>
      <c r="I35" s="43" t="n">
        <f aca="false">G35-E35</f>
        <v>-0.1237</v>
      </c>
      <c r="J35" s="68"/>
      <c r="K35" s="68"/>
      <c r="L35" s="68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70"/>
      <c r="X35" s="70"/>
    </row>
    <row r="36" s="65" customFormat="true" ht="26.25" hidden="false" customHeight="true" outlineLevel="0" collapsed="false">
      <c r="A36" s="67" t="s">
        <v>44</v>
      </c>
      <c r="B36" s="68"/>
      <c r="C36" s="68"/>
      <c r="D36" s="68"/>
      <c r="E36" s="68"/>
      <c r="F36" s="68"/>
      <c r="G36" s="68"/>
      <c r="H36" s="43"/>
      <c r="I36" s="43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70"/>
      <c r="X36" s="70"/>
    </row>
    <row r="37" s="65" customFormat="true" ht="13.5" hidden="false" customHeight="true" outlineLevel="0" collapsed="false">
      <c r="A37" s="71" t="s">
        <v>45</v>
      </c>
      <c r="B37" s="68" t="n">
        <v>49.3729992877166</v>
      </c>
      <c r="C37" s="68" t="n">
        <v>57.6127</v>
      </c>
      <c r="D37" s="68" t="n">
        <v>59.2205</v>
      </c>
      <c r="E37" s="68" t="n">
        <v>59.2205</v>
      </c>
      <c r="F37" s="68" t="n">
        <v>75.6303</v>
      </c>
      <c r="G37" s="68" t="n">
        <v>75.9737</v>
      </c>
      <c r="H37" s="43" t="n">
        <f aca="false">G37-F37</f>
        <v>0.343399999999988</v>
      </c>
      <c r="I37" s="43" t="n">
        <f aca="false">G37-E37</f>
        <v>16.7532</v>
      </c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70"/>
      <c r="X37" s="70"/>
    </row>
    <row r="38" s="65" customFormat="true" ht="13.5" hidden="false" customHeight="true" outlineLevel="0" collapsed="false">
      <c r="A38" s="71" t="s">
        <v>46</v>
      </c>
      <c r="B38" s="68" t="n">
        <v>67.5096512308366</v>
      </c>
      <c r="C38" s="68" t="n">
        <v>72.0837</v>
      </c>
      <c r="D38" s="68" t="n">
        <v>71.5211</v>
      </c>
      <c r="E38" s="68" t="n">
        <v>71.5211</v>
      </c>
      <c r="F38" s="68" t="n">
        <v>80.2753</v>
      </c>
      <c r="G38" s="68" t="n">
        <v>82.8511</v>
      </c>
      <c r="H38" s="43" t="n">
        <f aca="false">G38-F38</f>
        <v>2.5758</v>
      </c>
      <c r="I38" s="43" t="n">
        <f aca="false">G38-E38</f>
        <v>11.33</v>
      </c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70"/>
      <c r="X38" s="70"/>
    </row>
    <row r="39" s="65" customFormat="true" ht="13.5" hidden="false" customHeight="true" outlineLevel="0" collapsed="false">
      <c r="A39" s="71" t="s">
        <v>47</v>
      </c>
      <c r="B39" s="68" t="n">
        <v>1.49063283890362</v>
      </c>
      <c r="C39" s="68" t="n">
        <v>1.1806</v>
      </c>
      <c r="D39" s="68" t="n">
        <v>1.0176</v>
      </c>
      <c r="E39" s="68" t="n">
        <v>1.0176</v>
      </c>
      <c r="F39" s="68" t="n">
        <v>1.1346</v>
      </c>
      <c r="G39" s="68" t="n">
        <v>1.0381</v>
      </c>
      <c r="H39" s="43" t="n">
        <f aca="false">G39-F39</f>
        <v>-0.0965</v>
      </c>
      <c r="I39" s="43" t="n">
        <f aca="false">G39-E39</f>
        <v>0.0205</v>
      </c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70"/>
      <c r="X39" s="70"/>
    </row>
    <row r="40" s="65" customFormat="true" ht="13.5" hidden="false" customHeight="true" outlineLevel="0" collapsed="false">
      <c r="A40" s="71" t="s">
        <v>48</v>
      </c>
      <c r="B40" s="68" t="n">
        <v>0.317044193606591</v>
      </c>
      <c r="C40" s="68" t="n">
        <v>0.3174</v>
      </c>
      <c r="D40" s="68" t="n">
        <v>0.3198</v>
      </c>
      <c r="E40" s="68" t="n">
        <v>0.3198</v>
      </c>
      <c r="F40" s="68" t="n">
        <v>0.2466</v>
      </c>
      <c r="G40" s="68" t="n">
        <v>0.2241</v>
      </c>
      <c r="H40" s="43" t="n">
        <f aca="false">G40-F40</f>
        <v>-0.0225</v>
      </c>
      <c r="I40" s="43" t="n">
        <f aca="false">G40-E40</f>
        <v>-0.0957</v>
      </c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72"/>
      <c r="X40" s="72"/>
    </row>
    <row r="41" customFormat="false" ht="15" hidden="false" customHeight="false" outlineLevel="0" collapsed="false">
      <c r="F41" s="3"/>
      <c r="G41" s="3"/>
    </row>
    <row r="42" customFormat="false" ht="15" hidden="false" customHeight="false" outlineLevel="0" collapsed="false">
      <c r="C42" s="73"/>
      <c r="D42" s="73"/>
      <c r="E42" s="73"/>
    </row>
    <row r="43" customFormat="false" ht="15" hidden="false" customHeight="false" outlineLevel="0" collapsed="false">
      <c r="C43" s="73"/>
      <c r="D43" s="73"/>
      <c r="E43" s="73"/>
      <c r="G43" s="74"/>
    </row>
    <row r="44" customFormat="false" ht="15" hidden="false" customHeight="false" outlineLevel="0" collapsed="false">
      <c r="C44" s="73"/>
      <c r="D44" s="73"/>
      <c r="E44" s="73"/>
      <c r="G44" s="74"/>
    </row>
    <row r="45" customFormat="false" ht="15.75" hidden="false" customHeight="false" outlineLevel="0" collapsed="false">
      <c r="C45" s="73"/>
      <c r="D45" s="73"/>
      <c r="E45" s="73"/>
      <c r="G45" s="75"/>
    </row>
    <row r="46" customFormat="false" ht="15.75" hidden="false" customHeight="false" outlineLevel="0" collapsed="false">
      <c r="G46" s="75"/>
    </row>
    <row r="47" customFormat="false" ht="15.75" hidden="false" customHeight="false" outlineLevel="0" collapsed="false">
      <c r="G47" s="75"/>
    </row>
    <row r="48" customFormat="false" ht="15.75" hidden="false" customHeight="false" outlineLevel="0" collapsed="false">
      <c r="G48" s="75"/>
    </row>
  </sheetData>
  <mergeCells count="2">
    <mergeCell ref="A1:L1"/>
    <mergeCell ref="A2:L2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5" width="24.41"/>
    <col collapsed="false" customWidth="true" hidden="false" outlineLevel="0" max="2" min="2" style="65" width="10.71"/>
    <col collapsed="false" customWidth="true" hidden="false" outlineLevel="0" max="4" min="3" style="65" width="11.13"/>
    <col collapsed="false" customWidth="true" hidden="false" outlineLevel="0" max="6" min="5" style="65" width="10.71"/>
    <col collapsed="false" customWidth="true" hidden="false" outlineLevel="0" max="7" min="7" style="65" width="11.42"/>
    <col collapsed="false" customWidth="true" hidden="false" outlineLevel="0" max="8" min="8" style="65" width="10.71"/>
    <col collapsed="false" customWidth="true" hidden="false" outlineLevel="0" max="9" min="9" style="65" width="9.85"/>
    <col collapsed="false" customWidth="true" hidden="false" outlineLevel="0" max="10" min="10" style="65" width="8.41"/>
    <col collapsed="false" customWidth="true" hidden="false" outlineLevel="0" max="11" min="11" style="65" width="13.14"/>
    <col collapsed="false" customWidth="false" hidden="false" outlineLevel="0" max="257" min="12" style="65" width="9.14"/>
  </cols>
  <sheetData>
    <row r="1" customFormat="false" ht="15" hidden="false" customHeight="true" outlineLevel="0" collapsed="false">
      <c r="A1" s="63" t="s">
        <v>49</v>
      </c>
      <c r="B1" s="64"/>
    </row>
    <row r="2" s="78" customFormat="true" ht="12.75" hidden="false" customHeight="true" outlineLevel="0" collapsed="false">
      <c r="A2" s="76" t="s">
        <v>50</v>
      </c>
      <c r="B2" s="76"/>
      <c r="C2" s="77"/>
      <c r="D2" s="77"/>
      <c r="E2" s="77"/>
      <c r="F2" s="77"/>
      <c r="G2" s="77"/>
    </row>
    <row r="3" customFormat="false" ht="26.25" hidden="false" customHeight="true" outlineLevel="0" collapsed="false">
      <c r="A3" s="79"/>
      <c r="B3" s="17" t="s">
        <v>5</v>
      </c>
      <c r="C3" s="18" t="s">
        <v>51</v>
      </c>
      <c r="D3" s="18" t="s">
        <v>52</v>
      </c>
      <c r="E3" s="18" t="s">
        <v>16</v>
      </c>
      <c r="F3" s="18" t="s">
        <v>17</v>
      </c>
      <c r="G3" s="41" t="s">
        <v>30</v>
      </c>
      <c r="H3" s="41" t="s">
        <v>53</v>
      </c>
      <c r="J3" s="80"/>
    </row>
    <row r="4" customFormat="false" ht="13.5" hidden="false" customHeight="true" outlineLevel="0" collapsed="false">
      <c r="A4" s="81" t="s">
        <v>54</v>
      </c>
      <c r="B4" s="82" t="n">
        <v>557.174464</v>
      </c>
      <c r="C4" s="82" t="n">
        <v>557.174464</v>
      </c>
      <c r="D4" s="82" t="n">
        <v>383.06</v>
      </c>
      <c r="E4" s="82" t="n">
        <v>71.07</v>
      </c>
      <c r="F4" s="82" t="n">
        <v>42.95</v>
      </c>
      <c r="G4" s="43" t="n">
        <f aca="false">F4-E4</f>
        <v>-28.12</v>
      </c>
      <c r="H4" s="43" t="n">
        <f aca="false">D4-C4</f>
        <v>-174.114464</v>
      </c>
      <c r="I4" s="83"/>
      <c r="K4" s="84"/>
      <c r="L4" s="84"/>
    </row>
    <row r="5" customFormat="false" ht="13.5" hidden="false" customHeight="true" outlineLevel="0" collapsed="false">
      <c r="A5" s="85" t="s">
        <v>55</v>
      </c>
      <c r="B5" s="24" t="n">
        <v>-516.274464</v>
      </c>
      <c r="C5" s="24" t="n">
        <v>-516.274464</v>
      </c>
      <c r="D5" s="24" t="n">
        <v>-295.16</v>
      </c>
      <c r="E5" s="24" t="n">
        <v>-71.07</v>
      </c>
      <c r="F5" s="24" t="n">
        <v>-42.95</v>
      </c>
      <c r="G5" s="43" t="n">
        <f aca="false">F5-E5</f>
        <v>28.12</v>
      </c>
      <c r="H5" s="43" t="n">
        <f aca="false">D5-C5</f>
        <v>221.114464</v>
      </c>
      <c r="I5" s="24"/>
      <c r="J5" s="86"/>
      <c r="K5" s="84"/>
      <c r="L5" s="84"/>
    </row>
    <row r="6" customFormat="false" ht="13.5" hidden="false" customHeight="true" outlineLevel="0" collapsed="false">
      <c r="A6" s="87" t="s">
        <v>56</v>
      </c>
      <c r="B6" s="26" t="n">
        <v>20.45</v>
      </c>
      <c r="C6" s="26" t="n">
        <v>20.45</v>
      </c>
      <c r="D6" s="26" t="n">
        <v>43.95</v>
      </c>
      <c r="E6" s="26" t="n">
        <v>0</v>
      </c>
      <c r="F6" s="26" t="n">
        <v>0</v>
      </c>
      <c r="G6" s="43" t="n">
        <f aca="false">F6-E6</f>
        <v>0</v>
      </c>
      <c r="H6" s="43" t="n">
        <f aca="false">D6-C6</f>
        <v>23.5</v>
      </c>
      <c r="I6" s="88"/>
      <c r="K6" s="84"/>
      <c r="L6" s="84"/>
    </row>
    <row r="7" customFormat="false" ht="13.5" hidden="false" customHeight="true" outlineLevel="0" collapsed="false">
      <c r="A7" s="87" t="s">
        <v>57</v>
      </c>
      <c r="B7" s="26" t="n">
        <v>536.724464</v>
      </c>
      <c r="C7" s="26" t="n">
        <v>536.724464</v>
      </c>
      <c r="D7" s="26" t="n">
        <v>339.11</v>
      </c>
      <c r="E7" s="26" t="n">
        <v>71.07</v>
      </c>
      <c r="F7" s="26" t="n">
        <v>42.95</v>
      </c>
      <c r="G7" s="43" t="n">
        <f aca="false">F7-E7</f>
        <v>-28.12</v>
      </c>
      <c r="H7" s="43" t="n">
        <f aca="false">D7-C7</f>
        <v>-197.614464</v>
      </c>
      <c r="I7" s="88"/>
      <c r="K7" s="84"/>
      <c r="L7" s="84"/>
    </row>
    <row r="8" customFormat="false" ht="13.5" hidden="false" customHeight="true" outlineLevel="0" collapsed="false">
      <c r="A8" s="85" t="s">
        <v>58</v>
      </c>
      <c r="B8" s="88" t="s">
        <v>21</v>
      </c>
      <c r="C8" s="88" t="s">
        <v>21</v>
      </c>
      <c r="D8" s="88" t="s">
        <v>21</v>
      </c>
      <c r="E8" s="88" t="s">
        <v>21</v>
      </c>
      <c r="F8" s="88" t="s">
        <v>21</v>
      </c>
      <c r="G8" s="88" t="s">
        <v>21</v>
      </c>
      <c r="H8" s="88" t="s">
        <v>21</v>
      </c>
      <c r="I8" s="88"/>
      <c r="J8" s="88"/>
      <c r="K8" s="84"/>
      <c r="L8" s="84"/>
    </row>
    <row r="9" customFormat="false" ht="13.5" hidden="false" customHeight="true" outlineLevel="0" collapsed="false">
      <c r="A9" s="85"/>
      <c r="B9" s="88"/>
      <c r="C9" s="88"/>
      <c r="D9" s="88"/>
      <c r="E9" s="88"/>
      <c r="F9" s="88"/>
      <c r="G9" s="88"/>
      <c r="H9" s="88"/>
      <c r="I9" s="88"/>
      <c r="J9" s="88"/>
      <c r="K9" s="84"/>
      <c r="L9" s="84"/>
    </row>
    <row r="10" s="70" customFormat="true" ht="15" hidden="false" customHeight="true" outlineLevel="0" collapsed="false">
      <c r="A10" s="89" t="s">
        <v>59</v>
      </c>
      <c r="B10" s="90"/>
      <c r="K10" s="91"/>
      <c r="L10" s="91"/>
    </row>
    <row r="11" s="78" customFormat="true" ht="12.75" hidden="false" customHeight="true" outlineLevel="0" collapsed="false">
      <c r="A11" s="76" t="s">
        <v>60</v>
      </c>
      <c r="B11" s="76"/>
      <c r="C11" s="77"/>
      <c r="D11" s="77"/>
      <c r="E11" s="77"/>
      <c r="F11" s="77"/>
      <c r="G11" s="77"/>
      <c r="J11" s="70"/>
      <c r="K11" s="84"/>
      <c r="L11" s="84"/>
    </row>
    <row r="12" customFormat="false" ht="26.25" hidden="false" customHeight="true" outlineLevel="0" collapsed="false">
      <c r="A12" s="79"/>
      <c r="B12" s="17" t="s">
        <v>5</v>
      </c>
      <c r="C12" s="18" t="s">
        <v>51</v>
      </c>
      <c r="D12" s="18" t="s">
        <v>52</v>
      </c>
      <c r="E12" s="18" t="s">
        <v>16</v>
      </c>
      <c r="F12" s="18" t="s">
        <v>17</v>
      </c>
      <c r="G12" s="41" t="s">
        <v>30</v>
      </c>
      <c r="H12" s="41" t="s">
        <v>53</v>
      </c>
      <c r="K12" s="84"/>
      <c r="L12" s="84"/>
    </row>
    <row r="13" customFormat="false" ht="12.75" hidden="false" customHeight="true" outlineLevel="0" collapsed="false">
      <c r="A13" s="81" t="s">
        <v>54</v>
      </c>
      <c r="B13" s="83" t="n">
        <f aca="false">B14+B18+B19+B20+B21+B23</f>
        <v>243680.71245112</v>
      </c>
      <c r="C13" s="83" t="n">
        <f aca="false">C14+C18+C19+C20+C21+C23</f>
        <v>243680.71245112</v>
      </c>
      <c r="D13" s="83" t="n">
        <f aca="false">D18+D19+D20+D21</f>
        <v>353838.48099969</v>
      </c>
      <c r="E13" s="83" t="n">
        <f aca="false">E19+E21</f>
        <v>29405.69118182</v>
      </c>
      <c r="F13" s="83" t="n">
        <f aca="false">F21</f>
        <v>43668.8</v>
      </c>
      <c r="G13" s="43" t="n">
        <f aca="false">F13-E13</f>
        <v>14263.10881818</v>
      </c>
      <c r="H13" s="43" t="n">
        <f aca="false">+D13-C13</f>
        <v>110157.76854857</v>
      </c>
      <c r="I13" s="92"/>
      <c r="J13" s="70"/>
      <c r="K13" s="84"/>
      <c r="L13" s="84"/>
    </row>
    <row r="14" customFormat="false" ht="12.75" hidden="false" customHeight="true" outlineLevel="0" collapsed="false">
      <c r="A14" s="85" t="s">
        <v>61</v>
      </c>
      <c r="B14" s="26" t="n">
        <v>421.43302</v>
      </c>
      <c r="C14" s="26" t="n">
        <v>421.43302</v>
      </c>
      <c r="D14" s="26" t="s">
        <v>21</v>
      </c>
      <c r="E14" s="26" t="s">
        <v>21</v>
      </c>
      <c r="F14" s="26" t="s">
        <v>21</v>
      </c>
      <c r="G14" s="43" t="s">
        <v>21</v>
      </c>
      <c r="H14" s="43" t="n">
        <f aca="false">-C14</f>
        <v>-421.43302</v>
      </c>
      <c r="I14" s="93"/>
      <c r="J14" s="70"/>
    </row>
    <row r="15" customFormat="false" ht="12.75" hidden="false" customHeight="true" outlineLevel="0" collapsed="false">
      <c r="A15" s="87" t="s">
        <v>56</v>
      </c>
      <c r="B15" s="26" t="s">
        <v>21</v>
      </c>
      <c r="C15" s="26" t="s">
        <v>21</v>
      </c>
      <c r="D15" s="26" t="s">
        <v>21</v>
      </c>
      <c r="E15" s="26" t="s">
        <v>21</v>
      </c>
      <c r="F15" s="26" t="s">
        <v>21</v>
      </c>
      <c r="G15" s="43" t="s">
        <v>21</v>
      </c>
      <c r="H15" s="43" t="s">
        <v>21</v>
      </c>
      <c r="I15" s="93"/>
      <c r="J15" s="70"/>
    </row>
    <row r="16" customFormat="false" ht="12.75" hidden="false" customHeight="true" outlineLevel="0" collapsed="false">
      <c r="A16" s="87" t="s">
        <v>57</v>
      </c>
      <c r="B16" s="26" t="n">
        <v>421.43302</v>
      </c>
      <c r="C16" s="26" t="n">
        <v>421.43302</v>
      </c>
      <c r="D16" s="26" t="s">
        <v>21</v>
      </c>
      <c r="E16" s="26" t="s">
        <v>21</v>
      </c>
      <c r="F16" s="26" t="s">
        <v>21</v>
      </c>
      <c r="G16" s="43" t="s">
        <v>21</v>
      </c>
      <c r="H16" s="43" t="n">
        <f aca="false">-C16</f>
        <v>-421.43302</v>
      </c>
      <c r="I16" s="93"/>
      <c r="J16" s="70"/>
    </row>
    <row r="17" customFormat="false" ht="12.75" hidden="true" customHeight="true" outlineLevel="0" collapsed="false">
      <c r="A17" s="94" t="s">
        <v>62</v>
      </c>
      <c r="B17" s="88" t="s">
        <v>21</v>
      </c>
      <c r="C17" s="88"/>
      <c r="D17" s="26"/>
      <c r="E17" s="26" t="s">
        <v>21</v>
      </c>
      <c r="F17" s="26"/>
      <c r="G17" s="43" t="s">
        <v>21</v>
      </c>
      <c r="H17" s="43" t="n">
        <f aca="false">+D17-C17</f>
        <v>0</v>
      </c>
      <c r="I17" s="93"/>
      <c r="J17" s="70"/>
    </row>
    <row r="18" customFormat="false" ht="12.75" hidden="false" customHeight="true" outlineLevel="0" collapsed="false">
      <c r="A18" s="85" t="s">
        <v>63</v>
      </c>
      <c r="B18" s="88" t="n">
        <v>4345.58918121</v>
      </c>
      <c r="C18" s="88" t="n">
        <v>4345.58918121</v>
      </c>
      <c r="D18" s="88" t="n">
        <v>139.3580909</v>
      </c>
      <c r="E18" s="26" t="s">
        <v>21</v>
      </c>
      <c r="F18" s="26" t="s">
        <v>21</v>
      </c>
      <c r="G18" s="43" t="s">
        <v>21</v>
      </c>
      <c r="H18" s="43" t="n">
        <f aca="false">+D18-C18</f>
        <v>-4206.23109031</v>
      </c>
      <c r="I18" s="93"/>
      <c r="J18" s="70"/>
    </row>
    <row r="19" customFormat="false" ht="12.75" hidden="false" customHeight="true" outlineLevel="0" collapsed="false">
      <c r="A19" s="85" t="s">
        <v>64</v>
      </c>
      <c r="B19" s="88" t="n">
        <v>56724.64658991</v>
      </c>
      <c r="C19" s="88" t="n">
        <v>56724.64658991</v>
      </c>
      <c r="D19" s="88" t="n">
        <v>26663.29290879</v>
      </c>
      <c r="E19" s="88" t="n">
        <v>67.69118182</v>
      </c>
      <c r="F19" s="26" t="s">
        <v>21</v>
      </c>
      <c r="G19" s="43" t="n">
        <f aca="false">-E19</f>
        <v>-67.69118182</v>
      </c>
      <c r="H19" s="43" t="n">
        <f aca="false">+D19-C19</f>
        <v>-30061.35368112</v>
      </c>
      <c r="I19" s="95"/>
      <c r="J19" s="96"/>
    </row>
    <row r="20" customFormat="false" ht="12.75" hidden="false" customHeight="true" outlineLevel="0" collapsed="false">
      <c r="A20" s="85" t="s">
        <v>65</v>
      </c>
      <c r="B20" s="88" t="n">
        <v>3190</v>
      </c>
      <c r="C20" s="88" t="n">
        <v>3190</v>
      </c>
      <c r="D20" s="88" t="n">
        <v>1475</v>
      </c>
      <c r="E20" s="88" t="s">
        <v>21</v>
      </c>
      <c r="F20" s="88" t="s">
        <v>21</v>
      </c>
      <c r="G20" s="88" t="s">
        <v>21</v>
      </c>
      <c r="H20" s="43" t="n">
        <f aca="false">+D20-C20</f>
        <v>-1715</v>
      </c>
      <c r="I20" s="95"/>
      <c r="J20" s="70"/>
    </row>
    <row r="21" customFormat="false" ht="12.75" hidden="false" customHeight="true" outlineLevel="0" collapsed="false">
      <c r="A21" s="97" t="s">
        <v>66</v>
      </c>
      <c r="B21" s="88" t="n">
        <v>137629.5</v>
      </c>
      <c r="C21" s="88" t="n">
        <v>137629.5</v>
      </c>
      <c r="D21" s="88" t="n">
        <v>325560.83</v>
      </c>
      <c r="E21" s="88" t="n">
        <v>29338</v>
      </c>
      <c r="F21" s="88" t="n">
        <v>43668.8</v>
      </c>
      <c r="G21" s="43" t="n">
        <f aca="false">F21-E21</f>
        <v>14330.8</v>
      </c>
      <c r="H21" s="43" t="n">
        <f aca="false">+D21-C21</f>
        <v>187931.33</v>
      </c>
      <c r="I21" s="93"/>
      <c r="J21" s="70"/>
    </row>
    <row r="22" s="70" customFormat="true" ht="27" hidden="true" customHeight="true" outlineLevel="0" collapsed="false">
      <c r="A22" s="97" t="s">
        <v>67</v>
      </c>
      <c r="B22" s="98" t="s">
        <v>21</v>
      </c>
      <c r="C22" s="98"/>
      <c r="D22" s="98"/>
      <c r="E22" s="98"/>
      <c r="F22" s="98"/>
      <c r="G22" s="43" t="s">
        <v>21</v>
      </c>
      <c r="H22" s="43" t="n">
        <f aca="false">+D22-C22</f>
        <v>0</v>
      </c>
      <c r="I22" s="95"/>
      <c r="J22" s="96"/>
    </row>
    <row r="23" customFormat="false" ht="25.5" hidden="false" customHeight="true" outlineLevel="0" collapsed="false">
      <c r="A23" s="97" t="s">
        <v>68</v>
      </c>
      <c r="B23" s="26" t="n">
        <v>41369.54366</v>
      </c>
      <c r="C23" s="26" t="n">
        <v>41369.54366</v>
      </c>
      <c r="D23" s="26" t="s">
        <v>21</v>
      </c>
      <c r="E23" s="26" t="s">
        <v>21</v>
      </c>
      <c r="F23" s="26" t="s">
        <v>21</v>
      </c>
      <c r="G23" s="43" t="s">
        <v>21</v>
      </c>
      <c r="H23" s="43" t="n">
        <f aca="false">-C23</f>
        <v>-41369.54366</v>
      </c>
      <c r="I23" s="99"/>
      <c r="J23" s="96"/>
    </row>
    <row r="24" customFormat="false" ht="12.75" hidden="false" customHeight="true" outlineLevel="0" collapsed="false">
      <c r="A24" s="100" t="s">
        <v>69</v>
      </c>
      <c r="B24" s="98"/>
      <c r="C24" s="98"/>
      <c r="D24" s="26"/>
      <c r="E24" s="98"/>
      <c r="F24" s="98"/>
      <c r="G24" s="43"/>
      <c r="H24" s="43"/>
      <c r="I24" s="78"/>
      <c r="J24" s="96"/>
    </row>
    <row r="25" customFormat="false" ht="26.25" hidden="false" customHeight="true" outlineLevel="0" collapsed="false">
      <c r="A25" s="97" t="s">
        <v>70</v>
      </c>
      <c r="B25" s="98" t="n">
        <v>10.5</v>
      </c>
      <c r="C25" s="98" t="n">
        <v>10.5</v>
      </c>
      <c r="D25" s="98" t="n">
        <v>10</v>
      </c>
      <c r="E25" s="98" t="n">
        <v>10</v>
      </c>
      <c r="F25" s="98" t="n">
        <v>10</v>
      </c>
      <c r="G25" s="43" t="n">
        <f aca="false">F25-E25</f>
        <v>0</v>
      </c>
      <c r="H25" s="43" t="n">
        <f aca="false">+D25-C25</f>
        <v>-0.5</v>
      </c>
      <c r="I25" s="101"/>
      <c r="J25" s="96"/>
    </row>
    <row r="26" customFormat="false" ht="12.75" hidden="false" customHeight="true" outlineLevel="0" collapsed="false">
      <c r="A26" s="97" t="s">
        <v>71</v>
      </c>
      <c r="B26" s="98" t="s">
        <v>21</v>
      </c>
      <c r="C26" s="98" t="s">
        <v>21</v>
      </c>
      <c r="D26" s="98" t="s">
        <v>21</v>
      </c>
      <c r="E26" s="98" t="s">
        <v>21</v>
      </c>
      <c r="F26" s="98" t="s">
        <v>21</v>
      </c>
      <c r="G26" s="43" t="s">
        <v>21</v>
      </c>
      <c r="H26" s="43" t="s">
        <v>21</v>
      </c>
      <c r="I26" s="101"/>
      <c r="J26" s="96"/>
    </row>
    <row r="27" customFormat="false" ht="12.75" hidden="false" customHeight="true" outlineLevel="0" collapsed="false">
      <c r="A27" s="97" t="s">
        <v>72</v>
      </c>
      <c r="B27" s="98" t="n">
        <v>4.01491693665239</v>
      </c>
      <c r="C27" s="98" t="n">
        <v>4.01491693665239</v>
      </c>
      <c r="D27" s="98" t="s">
        <v>21</v>
      </c>
      <c r="E27" s="98" t="s">
        <v>21</v>
      </c>
      <c r="F27" s="98" t="s">
        <v>21</v>
      </c>
      <c r="G27" s="43" t="s">
        <v>21</v>
      </c>
      <c r="H27" s="43" t="n">
        <f aca="false">-C27</f>
        <v>-4.01491693665239</v>
      </c>
      <c r="I27" s="102"/>
      <c r="J27" s="103"/>
    </row>
    <row r="28" customFormat="false" ht="12.75" hidden="true" customHeight="true" outlineLevel="0" collapsed="false">
      <c r="A28" s="97" t="s">
        <v>62</v>
      </c>
      <c r="B28" s="98" t="s">
        <v>21</v>
      </c>
      <c r="C28" s="98"/>
      <c r="D28" s="98"/>
      <c r="E28" s="98"/>
      <c r="F28" s="98"/>
      <c r="G28" s="43" t="s">
        <v>21</v>
      </c>
      <c r="H28" s="43" t="s">
        <v>21</v>
      </c>
      <c r="I28" s="102"/>
      <c r="J28" s="103"/>
    </row>
    <row r="29" customFormat="false" ht="26.25" hidden="false" customHeight="true" outlineLevel="0" collapsed="false">
      <c r="A29" s="97" t="s">
        <v>73</v>
      </c>
      <c r="B29" s="98" t="n">
        <v>9.08163766059502</v>
      </c>
      <c r="C29" s="98" t="n">
        <v>9.08163766059502</v>
      </c>
      <c r="D29" s="98" t="n">
        <v>12.1241166912722</v>
      </c>
      <c r="E29" s="98" t="n">
        <v>12</v>
      </c>
      <c r="F29" s="98" t="n">
        <v>12</v>
      </c>
      <c r="G29" s="43" t="n">
        <f aca="false">-E29</f>
        <v>-12</v>
      </c>
      <c r="H29" s="43" t="n">
        <f aca="false">+D29-C29</f>
        <v>3.04247903067716</v>
      </c>
      <c r="I29" s="102"/>
      <c r="J29" s="103"/>
    </row>
    <row r="30" customFormat="false" ht="11.25" hidden="false" customHeight="false" outlineLevel="0" collapsed="false">
      <c r="A30" s="97" t="s">
        <v>65</v>
      </c>
      <c r="B30" s="98" t="n">
        <v>10.2757345850243</v>
      </c>
      <c r="C30" s="98" t="n">
        <v>10.2757345850243</v>
      </c>
      <c r="D30" s="98" t="n">
        <v>11.14</v>
      </c>
      <c r="E30" s="98" t="s">
        <v>21</v>
      </c>
      <c r="F30" s="98" t="s">
        <v>21</v>
      </c>
      <c r="G30" s="98" t="s">
        <v>21</v>
      </c>
      <c r="H30" s="43" t="n">
        <f aca="false">+D30-C30</f>
        <v>0.86426541497573</v>
      </c>
      <c r="I30" s="102"/>
      <c r="J30" s="70"/>
    </row>
    <row r="31" customFormat="false" ht="11.25" hidden="false" customHeight="false" outlineLevel="0" collapsed="false">
      <c r="A31" s="97" t="s">
        <v>66</v>
      </c>
      <c r="B31" s="98" t="n">
        <v>2.00763982663594</v>
      </c>
      <c r="C31" s="98" t="n">
        <v>2.00763982663594</v>
      </c>
      <c r="D31" s="98" t="n">
        <v>3.76106475112887</v>
      </c>
      <c r="E31" s="98" t="n">
        <v>4</v>
      </c>
      <c r="F31" s="98" t="n">
        <v>4</v>
      </c>
      <c r="G31" s="43" t="n">
        <f aca="false">F31-E31</f>
        <v>0</v>
      </c>
      <c r="H31" s="43" t="n">
        <f aca="false">+D31-C31</f>
        <v>1.75342492449293</v>
      </c>
      <c r="I31" s="102"/>
      <c r="J31" s="70"/>
    </row>
    <row r="32" customFormat="false" ht="27" hidden="true" customHeight="true" outlineLevel="0" collapsed="false">
      <c r="A32" s="85" t="s">
        <v>67</v>
      </c>
      <c r="B32" s="98" t="s">
        <v>21</v>
      </c>
      <c r="C32" s="98" t="s">
        <v>21</v>
      </c>
      <c r="D32" s="98"/>
      <c r="E32" s="98" t="s">
        <v>21</v>
      </c>
      <c r="F32" s="98"/>
      <c r="G32" s="43" t="s">
        <v>21</v>
      </c>
      <c r="H32" s="43" t="s">
        <v>21</v>
      </c>
      <c r="I32" s="104"/>
      <c r="J32" s="96"/>
    </row>
    <row r="33" customFormat="false" ht="12" hidden="false" customHeight="true" outlineLevel="0" collapsed="false">
      <c r="A33" s="105" t="s">
        <v>74</v>
      </c>
      <c r="D33" s="98"/>
    </row>
    <row r="34" customFormat="false" ht="15" hidden="false" customHeight="true" outlineLevel="0" collapsed="false">
      <c r="A34" s="105"/>
      <c r="D34" s="98"/>
    </row>
    <row r="35" customFormat="false" ht="15" hidden="false" customHeight="true" outlineLevel="0" collapsed="false">
      <c r="A35" s="63" t="s">
        <v>75</v>
      </c>
      <c r="B35" s="64"/>
    </row>
    <row r="36" s="78" customFormat="true" ht="12.75" hidden="false" customHeight="true" outlineLevel="0" collapsed="false">
      <c r="A36" s="76" t="s">
        <v>60</v>
      </c>
      <c r="B36" s="76"/>
      <c r="C36" s="77"/>
      <c r="D36" s="65"/>
      <c r="E36" s="77"/>
      <c r="F36" s="77"/>
      <c r="G36" s="77"/>
      <c r="I36" s="65"/>
    </row>
    <row r="37" customFormat="false" ht="26.25" hidden="false" customHeight="true" outlineLevel="0" collapsed="false">
      <c r="A37" s="79"/>
      <c r="B37" s="17" t="s">
        <v>5</v>
      </c>
      <c r="C37" s="18" t="s">
        <v>51</v>
      </c>
      <c r="D37" s="18" t="s">
        <v>52</v>
      </c>
      <c r="E37" s="18" t="s">
        <v>16</v>
      </c>
      <c r="F37" s="18" t="s">
        <v>17</v>
      </c>
      <c r="G37" s="41" t="s">
        <v>30</v>
      </c>
      <c r="H37" s="41" t="s">
        <v>53</v>
      </c>
      <c r="J37" s="78"/>
    </row>
    <row r="38" customFormat="false" ht="23.25" hidden="false" customHeight="true" outlineLevel="0" collapsed="false">
      <c r="A38" s="81" t="s">
        <v>76</v>
      </c>
      <c r="B38" s="106" t="n">
        <f aca="false">SUM(B39:B41)</f>
        <v>137860</v>
      </c>
      <c r="C38" s="106" t="n">
        <f aca="false">SUM(C39:C41)</f>
        <v>137860</v>
      </c>
      <c r="D38" s="106" t="n">
        <f aca="false">SUM(D39:D41)</f>
        <v>130500</v>
      </c>
      <c r="E38" s="106" t="n">
        <f aca="false">SUM(E39:E41)</f>
        <v>10000</v>
      </c>
      <c r="F38" s="106" t="n">
        <f aca="false">SUM(F39:F41)</f>
        <v>15000</v>
      </c>
      <c r="G38" s="43" t="n">
        <f aca="false">F38-E38</f>
        <v>5000</v>
      </c>
      <c r="H38" s="43" t="n">
        <f aca="false">D38-C38</f>
        <v>-7360</v>
      </c>
    </row>
    <row r="39" customFormat="false" ht="12.75" hidden="false" customHeight="true" outlineLevel="0" collapsed="false">
      <c r="A39" s="107" t="s">
        <v>77</v>
      </c>
      <c r="B39" s="108" t="n">
        <v>125200</v>
      </c>
      <c r="C39" s="108" t="n">
        <v>125200</v>
      </c>
      <c r="D39" s="108" t="n">
        <v>128500</v>
      </c>
      <c r="E39" s="108" t="n">
        <v>10000</v>
      </c>
      <c r="F39" s="108" t="n">
        <v>13000</v>
      </c>
      <c r="G39" s="43" t="n">
        <f aca="false">F39-E39</f>
        <v>3000</v>
      </c>
      <c r="H39" s="43" t="n">
        <f aca="false">D39-C39</f>
        <v>3300</v>
      </c>
    </row>
    <row r="40" customFormat="false" ht="12.75" hidden="false" customHeight="true" outlineLevel="0" collapsed="false">
      <c r="A40" s="107" t="s">
        <v>78</v>
      </c>
      <c r="B40" s="108" t="s">
        <v>21</v>
      </c>
      <c r="C40" s="108" t="s">
        <v>21</v>
      </c>
      <c r="D40" s="108" t="n">
        <v>2000</v>
      </c>
      <c r="E40" s="108" t="s">
        <v>21</v>
      </c>
      <c r="F40" s="108" t="n">
        <v>2000</v>
      </c>
      <c r="G40" s="43" t="n">
        <f aca="false">F40</f>
        <v>2000</v>
      </c>
      <c r="H40" s="43" t="n">
        <f aca="false">D40</f>
        <v>2000</v>
      </c>
      <c r="J40" s="109"/>
      <c r="K40" s="110"/>
    </row>
    <row r="41" customFormat="false" ht="12.75" hidden="false" customHeight="true" outlineLevel="0" collapsed="false">
      <c r="A41" s="107" t="s">
        <v>79</v>
      </c>
      <c r="B41" s="108" t="n">
        <v>12660</v>
      </c>
      <c r="C41" s="108" t="n">
        <v>12660</v>
      </c>
      <c r="D41" s="108" t="s">
        <v>21</v>
      </c>
      <c r="E41" s="108" t="s">
        <v>21</v>
      </c>
      <c r="F41" s="108" t="s">
        <v>21</v>
      </c>
      <c r="G41" s="43" t="s">
        <v>21</v>
      </c>
      <c r="H41" s="43" t="n">
        <f aca="false">-C41</f>
        <v>-12660</v>
      </c>
      <c r="J41" s="109"/>
    </row>
    <row r="42" customFormat="false" ht="12.75" hidden="true" customHeight="true" outlineLevel="0" collapsed="false">
      <c r="A42" s="107" t="s">
        <v>80</v>
      </c>
      <c r="B42" s="108"/>
      <c r="C42" s="108"/>
      <c r="D42" s="111"/>
      <c r="E42" s="111"/>
      <c r="F42" s="111"/>
      <c r="G42" s="43" t="n">
        <f aca="false">F42-E42</f>
        <v>0</v>
      </c>
      <c r="H42" s="43" t="n">
        <f aca="false">D42-C42</f>
        <v>0</v>
      </c>
      <c r="J42" s="109"/>
    </row>
    <row r="43" customFormat="false" ht="12.75" hidden="true" customHeight="true" outlineLevel="0" collapsed="false">
      <c r="A43" s="107" t="s">
        <v>81</v>
      </c>
      <c r="B43" s="112"/>
      <c r="C43" s="112"/>
      <c r="D43" s="113"/>
      <c r="E43" s="113"/>
      <c r="F43" s="113"/>
      <c r="G43" s="43" t="n">
        <f aca="false">F43-E43</f>
        <v>0</v>
      </c>
      <c r="H43" s="43" t="n">
        <f aca="false">D43-C43</f>
        <v>0</v>
      </c>
      <c r="J43" s="109"/>
    </row>
    <row r="44" customFormat="false" ht="12.75" hidden="false" customHeight="true" outlineLevel="0" collapsed="false">
      <c r="A44" s="81" t="s">
        <v>82</v>
      </c>
      <c r="B44" s="106" t="n">
        <f aca="false">SUM(B45:B47)</f>
        <v>81773.2</v>
      </c>
      <c r="C44" s="106" t="n">
        <f aca="false">SUM(C45:C47)</f>
        <v>81773.2</v>
      </c>
      <c r="D44" s="106" t="n">
        <f aca="false">SUM(D45:D47)</f>
        <v>69439.22</v>
      </c>
      <c r="E44" s="106" t="n">
        <f aca="false">SUM(E45:E47)</f>
        <v>8173.9</v>
      </c>
      <c r="F44" s="106" t="n">
        <f aca="false">SUM(F45:F47)</f>
        <v>8553.55</v>
      </c>
      <c r="G44" s="43" t="n">
        <f aca="false">F44-E44</f>
        <v>379.65</v>
      </c>
      <c r="H44" s="43" t="n">
        <f aca="false">D44-C44</f>
        <v>-12333.98</v>
      </c>
      <c r="J44" s="109"/>
    </row>
    <row r="45" customFormat="false" ht="12.75" hidden="false" customHeight="true" outlineLevel="0" collapsed="false">
      <c r="A45" s="107" t="s">
        <v>77</v>
      </c>
      <c r="B45" s="108" t="n">
        <v>69340.85</v>
      </c>
      <c r="C45" s="108" t="n">
        <v>69340.85</v>
      </c>
      <c r="D45" s="108" t="n">
        <v>68639.22</v>
      </c>
      <c r="E45" s="108" t="n">
        <v>8173.9</v>
      </c>
      <c r="F45" s="108" t="n">
        <v>7753.55</v>
      </c>
      <c r="G45" s="43" t="n">
        <f aca="false">F45-E45</f>
        <v>-420.349999999999</v>
      </c>
      <c r="H45" s="43" t="n">
        <f aca="false">D45-C45</f>
        <v>-701.630000000005</v>
      </c>
      <c r="J45" s="109"/>
    </row>
    <row r="46" customFormat="false" ht="12.75" hidden="false" customHeight="true" outlineLevel="0" collapsed="false">
      <c r="A46" s="107" t="s">
        <v>78</v>
      </c>
      <c r="B46" s="108" t="s">
        <v>21</v>
      </c>
      <c r="C46" s="108" t="s">
        <v>21</v>
      </c>
      <c r="D46" s="108" t="n">
        <v>800</v>
      </c>
      <c r="E46" s="108" t="s">
        <v>21</v>
      </c>
      <c r="F46" s="108" t="n">
        <v>800</v>
      </c>
      <c r="G46" s="43" t="n">
        <f aca="false">F46</f>
        <v>800</v>
      </c>
      <c r="H46" s="43" t="n">
        <f aca="false">D46</f>
        <v>800</v>
      </c>
      <c r="J46" s="109"/>
    </row>
    <row r="47" customFormat="false" ht="12.75" hidden="false" customHeight="true" outlineLevel="0" collapsed="false">
      <c r="A47" s="107" t="s">
        <v>79</v>
      </c>
      <c r="B47" s="108" t="n">
        <v>12432.35</v>
      </c>
      <c r="C47" s="108" t="n">
        <v>12432.35</v>
      </c>
      <c r="D47" s="108" t="s">
        <v>21</v>
      </c>
      <c r="E47" s="108" t="s">
        <v>21</v>
      </c>
      <c r="F47" s="108" t="s">
        <v>21</v>
      </c>
      <c r="G47" s="43" t="s">
        <v>21</v>
      </c>
      <c r="H47" s="43" t="n">
        <f aca="false">-C47</f>
        <v>-12432.35</v>
      </c>
      <c r="J47" s="109"/>
    </row>
    <row r="48" customFormat="false" ht="12.75" hidden="true" customHeight="true" outlineLevel="0" collapsed="false">
      <c r="A48" s="107" t="s">
        <v>80</v>
      </c>
      <c r="B48" s="112"/>
      <c r="C48" s="112"/>
      <c r="D48" s="113"/>
      <c r="E48" s="113"/>
      <c r="F48" s="113"/>
      <c r="G48" s="43" t="n">
        <f aca="false">F48-E48</f>
        <v>0</v>
      </c>
      <c r="H48" s="43" t="n">
        <f aca="false">D48-C48</f>
        <v>0</v>
      </c>
      <c r="I48" s="65" t="n">
        <v>7421</v>
      </c>
      <c r="J48" s="109"/>
    </row>
    <row r="49" customFormat="false" ht="12.75" hidden="true" customHeight="true" outlineLevel="0" collapsed="false">
      <c r="A49" s="107" t="s">
        <v>81</v>
      </c>
      <c r="B49" s="112"/>
      <c r="C49" s="112"/>
      <c r="D49" s="113"/>
      <c r="E49" s="113"/>
      <c r="F49" s="113"/>
      <c r="G49" s="43" t="n">
        <f aca="false">F49-E49</f>
        <v>0</v>
      </c>
      <c r="H49" s="43" t="n">
        <f aca="false">D49-C49</f>
        <v>0</v>
      </c>
      <c r="J49" s="109"/>
    </row>
    <row r="50" customFormat="false" ht="12.75" hidden="false" customHeight="true" outlineLevel="0" collapsed="false">
      <c r="A50" s="81" t="s">
        <v>83</v>
      </c>
      <c r="B50" s="106" t="n">
        <f aca="false">SUM(B51:B53)</f>
        <v>78756.17</v>
      </c>
      <c r="C50" s="106" t="n">
        <f aca="false">SUM(C51:C53)</f>
        <v>78756.17</v>
      </c>
      <c r="D50" s="106" t="n">
        <f aca="false">SUM(D51:D53)</f>
        <v>67939.68</v>
      </c>
      <c r="E50" s="106" t="n">
        <f aca="false">SUM(E51:E53)</f>
        <v>7756.9</v>
      </c>
      <c r="F50" s="106" t="n">
        <f aca="false">SUM(F51:F53)</f>
        <v>8553.55</v>
      </c>
      <c r="G50" s="43" t="n">
        <f aca="false">F50-E50</f>
        <v>796.65</v>
      </c>
      <c r="H50" s="43" t="n">
        <f aca="false">D50-C50</f>
        <v>-10816.49</v>
      </c>
      <c r="J50" s="109"/>
    </row>
    <row r="51" customFormat="false" ht="12.75" hidden="false" customHeight="true" outlineLevel="0" collapsed="false">
      <c r="A51" s="107" t="s">
        <v>77</v>
      </c>
      <c r="B51" s="108" t="n">
        <v>68172.62</v>
      </c>
      <c r="C51" s="108" t="n">
        <v>68172.62</v>
      </c>
      <c r="D51" s="108" t="n">
        <v>67139.68</v>
      </c>
      <c r="E51" s="108" t="n">
        <v>7756.9</v>
      </c>
      <c r="F51" s="108" t="n">
        <v>7753.55</v>
      </c>
      <c r="G51" s="43" t="n">
        <f aca="false">F51-E51</f>
        <v>-3.34999999999945</v>
      </c>
      <c r="H51" s="43" t="n">
        <f aca="false">D51-C51</f>
        <v>-1032.94</v>
      </c>
      <c r="J51" s="109"/>
    </row>
    <row r="52" customFormat="false" ht="12.75" hidden="false" customHeight="true" outlineLevel="0" collapsed="false">
      <c r="A52" s="107" t="s">
        <v>78</v>
      </c>
      <c r="B52" s="108" t="s">
        <v>21</v>
      </c>
      <c r="C52" s="108" t="s">
        <v>21</v>
      </c>
      <c r="D52" s="108" t="n">
        <v>800</v>
      </c>
      <c r="E52" s="108" t="s">
        <v>21</v>
      </c>
      <c r="F52" s="108" t="n">
        <v>800</v>
      </c>
      <c r="G52" s="43" t="n">
        <f aca="false">F52</f>
        <v>800</v>
      </c>
      <c r="H52" s="43" t="n">
        <f aca="false">D52</f>
        <v>800</v>
      </c>
      <c r="J52" s="109"/>
    </row>
    <row r="53" customFormat="false" ht="12.75" hidden="false" customHeight="true" outlineLevel="0" collapsed="false">
      <c r="A53" s="107" t="s">
        <v>79</v>
      </c>
      <c r="B53" s="108" t="n">
        <v>10583.55</v>
      </c>
      <c r="C53" s="108" t="n">
        <v>10583.55</v>
      </c>
      <c r="D53" s="108" t="s">
        <v>21</v>
      </c>
      <c r="E53" s="108" t="s">
        <v>21</v>
      </c>
      <c r="F53" s="108" t="s">
        <v>21</v>
      </c>
      <c r="G53" s="43" t="s">
        <v>21</v>
      </c>
      <c r="H53" s="43" t="n">
        <f aca="false">-C53</f>
        <v>-10583.55</v>
      </c>
      <c r="J53" s="109"/>
    </row>
    <row r="54" customFormat="false" ht="12.75" hidden="true" customHeight="true" outlineLevel="0" collapsed="false">
      <c r="A54" s="107" t="s">
        <v>80</v>
      </c>
      <c r="B54" s="112"/>
      <c r="C54" s="112"/>
      <c r="D54" s="113"/>
      <c r="E54" s="113"/>
      <c r="F54" s="113"/>
      <c r="G54" s="43" t="n">
        <f aca="false">F54-E54</f>
        <v>0</v>
      </c>
      <c r="H54" s="43" t="n">
        <f aca="false">D54-C54</f>
        <v>0</v>
      </c>
      <c r="J54" s="109"/>
    </row>
    <row r="55" customFormat="false" ht="12.75" hidden="true" customHeight="true" outlineLevel="0" collapsed="false">
      <c r="A55" s="107" t="s">
        <v>81</v>
      </c>
      <c r="B55" s="112"/>
      <c r="C55" s="112"/>
      <c r="D55" s="113"/>
      <c r="E55" s="113"/>
      <c r="F55" s="113"/>
      <c r="G55" s="43" t="n">
        <f aca="false">F55-E55</f>
        <v>0</v>
      </c>
      <c r="H55" s="43" t="n">
        <f aca="false">D55-C55</f>
        <v>0</v>
      </c>
      <c r="J55" s="109"/>
    </row>
    <row r="56" customFormat="false" ht="23.25" hidden="false" customHeight="true" outlineLevel="0" collapsed="false">
      <c r="A56" s="81" t="s">
        <v>84</v>
      </c>
      <c r="B56" s="114" t="n">
        <v>6.35</v>
      </c>
      <c r="C56" s="114" t="n">
        <v>6.35</v>
      </c>
      <c r="D56" s="114" t="n">
        <v>9.9158618299759</v>
      </c>
      <c r="E56" s="114" t="n">
        <v>9.89758879982662</v>
      </c>
      <c r="F56" s="114" t="n">
        <v>9.98752577411947</v>
      </c>
      <c r="G56" s="43" t="n">
        <f aca="false">F56-E56</f>
        <v>0.0899369742928524</v>
      </c>
      <c r="H56" s="43" t="n">
        <f aca="false">D56-C56</f>
        <v>3.5658618299759</v>
      </c>
      <c r="I56" s="115"/>
      <c r="J56" s="109"/>
    </row>
    <row r="57" customFormat="false" ht="12" hidden="false" customHeight="true" outlineLevel="0" collapsed="false">
      <c r="A57" s="107" t="s">
        <v>77</v>
      </c>
      <c r="B57" s="116" t="n">
        <v>6.11</v>
      </c>
      <c r="C57" s="116" t="n">
        <v>6.11</v>
      </c>
      <c r="D57" s="116" t="n">
        <v>9.91704293313828</v>
      </c>
      <c r="E57" s="116" t="n">
        <v>9.89758879982662</v>
      </c>
      <c r="F57" s="116" t="n">
        <v>10.0016990120681</v>
      </c>
      <c r="G57" s="43" t="n">
        <f aca="false">F57-E57</f>
        <v>0.104110212241448</v>
      </c>
      <c r="H57" s="43" t="n">
        <f aca="false">D57-C57</f>
        <v>3.80704293313828</v>
      </c>
      <c r="I57" s="115"/>
      <c r="J57" s="109"/>
    </row>
    <row r="58" customFormat="false" ht="12" hidden="false" customHeight="true" outlineLevel="0" collapsed="false">
      <c r="A58" s="107" t="s">
        <v>78</v>
      </c>
      <c r="B58" s="116" t="s">
        <v>21</v>
      </c>
      <c r="C58" s="116" t="s">
        <v>21</v>
      </c>
      <c r="D58" s="116" t="n">
        <v>9.85015963774904</v>
      </c>
      <c r="E58" s="116" t="s">
        <v>21</v>
      </c>
      <c r="F58" s="116" t="n">
        <v>9.85015963774904</v>
      </c>
      <c r="G58" s="116" t="s">
        <v>21</v>
      </c>
      <c r="H58" s="43" t="n">
        <f aca="false">D58</f>
        <v>9.85015963774904</v>
      </c>
      <c r="I58" s="115"/>
      <c r="J58" s="109"/>
    </row>
    <row r="59" customFormat="false" ht="12" hidden="false" customHeight="true" outlineLevel="0" collapsed="false">
      <c r="A59" s="107" t="s">
        <v>79</v>
      </c>
      <c r="B59" s="116" t="n">
        <v>4.81</v>
      </c>
      <c r="C59" s="116" t="n">
        <v>4.81</v>
      </c>
      <c r="D59" s="116" t="s">
        <v>21</v>
      </c>
      <c r="E59" s="116" t="s">
        <v>21</v>
      </c>
      <c r="F59" s="116" t="s">
        <v>21</v>
      </c>
      <c r="G59" s="116" t="s">
        <v>21</v>
      </c>
      <c r="H59" s="43" t="n">
        <f aca="false">-C59</f>
        <v>-4.81</v>
      </c>
      <c r="I59" s="115"/>
      <c r="J59" s="109"/>
    </row>
    <row r="60" customFormat="false" ht="12" hidden="true" customHeight="true" outlineLevel="0" collapsed="false">
      <c r="A60" s="107" t="s">
        <v>85</v>
      </c>
      <c r="B60" s="117" t="n">
        <v>0</v>
      </c>
      <c r="C60" s="117"/>
      <c r="D60" s="108"/>
      <c r="E60" s="117" t="n">
        <v>0</v>
      </c>
      <c r="F60" s="117"/>
      <c r="G60" s="43" t="n">
        <f aca="false">F60-E60</f>
        <v>0</v>
      </c>
      <c r="H60" s="43" t="n">
        <f aca="false">D60-C60</f>
        <v>0</v>
      </c>
      <c r="I60" s="109"/>
      <c r="J60" s="115"/>
      <c r="K60" s="109"/>
    </row>
    <row r="61" customFormat="false" ht="12" hidden="true" customHeight="true" outlineLevel="0" collapsed="false">
      <c r="A61" s="107" t="s">
        <v>86</v>
      </c>
      <c r="B61" s="117" t="n">
        <v>0</v>
      </c>
      <c r="C61" s="117"/>
      <c r="D61" s="108"/>
      <c r="E61" s="117" t="n">
        <v>0</v>
      </c>
      <c r="F61" s="117"/>
      <c r="G61" s="43" t="n">
        <f aca="false">F61-E61</f>
        <v>0</v>
      </c>
      <c r="H61" s="43" t="n">
        <f aca="false">D61-C61</f>
        <v>0</v>
      </c>
    </row>
    <row r="62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5" width="27.28"/>
    <col collapsed="false" customWidth="true" hidden="false" outlineLevel="0" max="2" min="2" style="65" width="10.71"/>
    <col collapsed="false" customWidth="true" hidden="false" outlineLevel="0" max="4" min="3" style="65" width="11.13"/>
    <col collapsed="false" customWidth="true" hidden="false" outlineLevel="0" max="8" min="5" style="65" width="10.71"/>
    <col collapsed="false" customWidth="true" hidden="false" outlineLevel="0" max="9" min="9" style="65" width="8.99"/>
    <col collapsed="false" customWidth="true" hidden="false" outlineLevel="0" max="10" min="10" style="65" width="11.13"/>
    <col collapsed="false" customWidth="false" hidden="false" outlineLevel="0" max="257" min="11" style="65" width="9.14"/>
  </cols>
  <sheetData>
    <row r="1" customFormat="false" ht="15" hidden="false" customHeight="true" outlineLevel="0" collapsed="false">
      <c r="A1" s="63" t="s">
        <v>87</v>
      </c>
      <c r="B1" s="64"/>
      <c r="J1" s="0"/>
    </row>
    <row r="2" s="78" customFormat="true" ht="12.75" hidden="false" customHeight="true" outlineLevel="0" collapsed="false">
      <c r="A2" s="76" t="s">
        <v>88</v>
      </c>
      <c r="B2" s="76"/>
      <c r="C2" s="77"/>
      <c r="D2" s="77"/>
      <c r="E2" s="77"/>
      <c r="F2" s="77"/>
      <c r="G2" s="77"/>
    </row>
    <row r="3" customFormat="false" ht="26.25" hidden="false" customHeight="true" outlineLevel="0" collapsed="false">
      <c r="A3" s="79"/>
      <c r="B3" s="17" t="s">
        <v>5</v>
      </c>
      <c r="C3" s="18" t="s">
        <v>51</v>
      </c>
      <c r="D3" s="18" t="s">
        <v>52</v>
      </c>
      <c r="E3" s="18" t="s">
        <v>16</v>
      </c>
      <c r="F3" s="18" t="s">
        <v>17</v>
      </c>
      <c r="G3" s="41" t="s">
        <v>30</v>
      </c>
      <c r="H3" s="41" t="s">
        <v>53</v>
      </c>
    </row>
    <row r="4" customFormat="false" ht="12.75" hidden="false" customHeight="true" outlineLevel="0" collapsed="false">
      <c r="A4" s="118" t="s">
        <v>89</v>
      </c>
      <c r="B4" s="106" t="n">
        <f aca="false">SUM(B5:B7)</f>
        <v>5375.5</v>
      </c>
      <c r="C4" s="106" t="n">
        <f aca="false">SUM(C5:C7)</f>
        <v>5375.5</v>
      </c>
      <c r="D4" s="106" t="n">
        <f aca="false">SUM(D5:D7)</f>
        <v>6638.4</v>
      </c>
      <c r="E4" s="106" t="n">
        <f aca="false">SUM(E5:E7)</f>
        <v>600</v>
      </c>
      <c r="F4" s="106" t="n">
        <f aca="false">SUM(F5:F7)</f>
        <v>740</v>
      </c>
      <c r="G4" s="43" t="n">
        <f aca="false">F4-E4</f>
        <v>140</v>
      </c>
      <c r="H4" s="43" t="n">
        <f aca="false">+D4-C4</f>
        <v>1262.9</v>
      </c>
      <c r="K4" s="119"/>
      <c r="L4" s="119"/>
      <c r="M4" s="119"/>
    </row>
    <row r="5" customFormat="false" ht="12.75" hidden="false" customHeight="true" outlineLevel="0" collapsed="false">
      <c r="A5" s="120" t="s">
        <v>90</v>
      </c>
      <c r="B5" s="108" t="n">
        <v>233</v>
      </c>
      <c r="C5" s="108" t="n">
        <v>233</v>
      </c>
      <c r="D5" s="108" t="n">
        <v>393</v>
      </c>
      <c r="E5" s="108" t="n">
        <v>40</v>
      </c>
      <c r="F5" s="108" t="n">
        <v>100</v>
      </c>
      <c r="G5" s="43" t="n">
        <f aca="false">F5-E5</f>
        <v>60</v>
      </c>
      <c r="H5" s="43" t="n">
        <f aca="false">+D5-C5</f>
        <v>160</v>
      </c>
      <c r="K5" s="119"/>
      <c r="L5" s="119"/>
      <c r="M5" s="119"/>
    </row>
    <row r="6" customFormat="false" ht="12.75" hidden="false" customHeight="true" outlineLevel="0" collapsed="false">
      <c r="A6" s="120" t="s">
        <v>91</v>
      </c>
      <c r="B6" s="108" t="n">
        <v>1332</v>
      </c>
      <c r="C6" s="108" t="n">
        <v>1332</v>
      </c>
      <c r="D6" s="108" t="n">
        <v>1508</v>
      </c>
      <c r="E6" s="108" t="n">
        <v>140</v>
      </c>
      <c r="F6" s="108" t="n">
        <v>140</v>
      </c>
      <c r="G6" s="43" t="n">
        <f aca="false">F6-E6</f>
        <v>0</v>
      </c>
      <c r="H6" s="43" t="n">
        <f aca="false">+D6-C6</f>
        <v>176</v>
      </c>
      <c r="K6" s="119"/>
      <c r="L6" s="119"/>
      <c r="M6" s="119"/>
    </row>
    <row r="7" customFormat="false" ht="12.75" hidden="false" customHeight="true" outlineLevel="0" collapsed="false">
      <c r="A7" s="120" t="s">
        <v>92</v>
      </c>
      <c r="B7" s="108" t="n">
        <v>3810.5</v>
      </c>
      <c r="C7" s="108" t="n">
        <v>3810.5</v>
      </c>
      <c r="D7" s="108" t="n">
        <v>4737.4</v>
      </c>
      <c r="E7" s="108" t="n">
        <v>420</v>
      </c>
      <c r="F7" s="108" t="n">
        <v>500</v>
      </c>
      <c r="G7" s="43" t="n">
        <f aca="false">F7-E7</f>
        <v>80</v>
      </c>
      <c r="H7" s="43" t="n">
        <f aca="false">+D7-C7</f>
        <v>926.9</v>
      </c>
      <c r="K7" s="119"/>
      <c r="L7" s="119"/>
      <c r="M7" s="119"/>
    </row>
    <row r="8" customFormat="false" ht="13.5" hidden="true" customHeight="true" outlineLevel="0" collapsed="false">
      <c r="A8" s="120" t="s">
        <v>93</v>
      </c>
      <c r="B8" s="108"/>
      <c r="C8" s="108"/>
      <c r="D8" s="108"/>
      <c r="E8" s="108"/>
      <c r="F8" s="108"/>
      <c r="G8" s="43" t="n">
        <f aca="false">F8-E8</f>
        <v>0</v>
      </c>
      <c r="H8" s="43" t="n">
        <f aca="false">+D8-C8</f>
        <v>0</v>
      </c>
      <c r="K8" s="119"/>
      <c r="L8" s="119"/>
      <c r="M8" s="119"/>
    </row>
    <row r="9" customFormat="false" ht="12.75" hidden="true" customHeight="true" outlineLevel="0" collapsed="false">
      <c r="A9" s="120" t="s">
        <v>94</v>
      </c>
      <c r="B9" s="108"/>
      <c r="C9" s="108"/>
      <c r="D9" s="108"/>
      <c r="E9" s="108"/>
      <c r="F9" s="108"/>
      <c r="G9" s="43" t="n">
        <f aca="false">F9-E9</f>
        <v>0</v>
      </c>
      <c r="H9" s="43" t="n">
        <f aca="false">+D9-C9</f>
        <v>0</v>
      </c>
      <c r="K9" s="119"/>
      <c r="L9" s="119"/>
      <c r="M9" s="119"/>
    </row>
    <row r="10" customFormat="false" ht="12.75" hidden="false" customHeight="true" outlineLevel="0" collapsed="false">
      <c r="A10" s="118" t="s">
        <v>95</v>
      </c>
      <c r="B10" s="106" t="n">
        <f aca="false">SUM(B11:B13)</f>
        <v>7739.435</v>
      </c>
      <c r="C10" s="106" t="n">
        <f aca="false">SUM(C11:C13)</f>
        <v>7739.435</v>
      </c>
      <c r="D10" s="106" t="n">
        <f aca="false">SUM(D11:D13)</f>
        <v>4806.174</v>
      </c>
      <c r="E10" s="106" t="n">
        <f aca="false">SUM(E11:E13)</f>
        <v>363.5</v>
      </c>
      <c r="F10" s="106" t="n">
        <f aca="false">SUM(F11:F13)</f>
        <v>147.64</v>
      </c>
      <c r="G10" s="43" t="n">
        <f aca="false">F10-E10</f>
        <v>-215.86</v>
      </c>
      <c r="H10" s="43" t="n">
        <f aca="false">+D10-C10</f>
        <v>-2933.261</v>
      </c>
      <c r="J10" s="121"/>
      <c r="K10" s="119"/>
      <c r="L10" s="119"/>
      <c r="M10" s="119"/>
    </row>
    <row r="11" customFormat="false" ht="12.75" hidden="false" customHeight="true" outlineLevel="0" collapsed="false">
      <c r="A11" s="120" t="s">
        <v>96</v>
      </c>
      <c r="B11" s="108" t="n">
        <v>56.27</v>
      </c>
      <c r="C11" s="108" t="n">
        <v>56.27</v>
      </c>
      <c r="D11" s="108" t="n">
        <v>35.55</v>
      </c>
      <c r="E11" s="108" t="n">
        <v>10</v>
      </c>
      <c r="F11" s="108" t="s">
        <v>21</v>
      </c>
      <c r="G11" s="43" t="str">
        <f aca="false">F11</f>
        <v>-</v>
      </c>
      <c r="H11" s="43" t="n">
        <f aca="false">+D11-C11</f>
        <v>-20.72</v>
      </c>
      <c r="J11" s="121"/>
      <c r="K11" s="119"/>
      <c r="L11" s="119"/>
      <c r="M11" s="119"/>
    </row>
    <row r="12" customFormat="false" ht="12.75" hidden="false" customHeight="true" outlineLevel="0" collapsed="false">
      <c r="A12" s="120" t="s">
        <v>91</v>
      </c>
      <c r="B12" s="108" t="n">
        <v>1522.705</v>
      </c>
      <c r="C12" s="108" t="n">
        <v>1522.705</v>
      </c>
      <c r="D12" s="108" t="n">
        <v>1184.16</v>
      </c>
      <c r="E12" s="108" t="n">
        <v>71.2</v>
      </c>
      <c r="F12" s="108" t="n">
        <v>68.14</v>
      </c>
      <c r="G12" s="43" t="n">
        <f aca="false">F12-E12</f>
        <v>-3.06</v>
      </c>
      <c r="H12" s="43" t="n">
        <f aca="false">+D12-C12</f>
        <v>-338.545</v>
      </c>
      <c r="K12" s="119"/>
      <c r="L12" s="119"/>
      <c r="M12" s="119"/>
    </row>
    <row r="13" customFormat="false" ht="12.75" hidden="false" customHeight="true" outlineLevel="0" collapsed="false">
      <c r="A13" s="122" t="s">
        <v>92</v>
      </c>
      <c r="B13" s="108" t="n">
        <v>6160.46</v>
      </c>
      <c r="C13" s="108" t="n">
        <v>6160.46</v>
      </c>
      <c r="D13" s="108" t="n">
        <v>3586.464</v>
      </c>
      <c r="E13" s="108" t="n">
        <v>282.3</v>
      </c>
      <c r="F13" s="108" t="n">
        <v>79.5</v>
      </c>
      <c r="G13" s="43" t="n">
        <f aca="false">F13-E13</f>
        <v>-202.8</v>
      </c>
      <c r="H13" s="43" t="n">
        <f aca="false">+D13-C13</f>
        <v>-2573.996</v>
      </c>
      <c r="K13" s="119"/>
      <c r="L13" s="119"/>
      <c r="M13" s="119"/>
    </row>
    <row r="14" customFormat="false" ht="12.75" hidden="true" customHeight="true" outlineLevel="0" collapsed="false">
      <c r="A14" s="122" t="s">
        <v>93</v>
      </c>
      <c r="B14" s="108"/>
      <c r="C14" s="108"/>
      <c r="D14" s="108"/>
      <c r="E14" s="108"/>
      <c r="F14" s="108"/>
      <c r="G14" s="43" t="n">
        <f aca="false">F14-E14</f>
        <v>0</v>
      </c>
      <c r="H14" s="43" t="n">
        <f aca="false">+D14-C14</f>
        <v>0</v>
      </c>
      <c r="K14" s="119"/>
      <c r="L14" s="119"/>
      <c r="M14" s="119"/>
    </row>
    <row r="15" customFormat="false" ht="12.75" hidden="true" customHeight="true" outlineLevel="0" collapsed="false">
      <c r="A15" s="122" t="s">
        <v>94</v>
      </c>
      <c r="B15" s="108"/>
      <c r="C15" s="108"/>
      <c r="D15" s="108"/>
      <c r="E15" s="108"/>
      <c r="F15" s="108"/>
      <c r="G15" s="43" t="n">
        <f aca="false">F15-E15</f>
        <v>0</v>
      </c>
      <c r="H15" s="43" t="n">
        <f aca="false">+D15-C15</f>
        <v>0</v>
      </c>
      <c r="K15" s="119"/>
      <c r="L15" s="119"/>
      <c r="M15" s="119"/>
    </row>
    <row r="16" customFormat="false" ht="12.75" hidden="false" customHeight="true" outlineLevel="0" collapsed="false">
      <c r="A16" s="123" t="s">
        <v>97</v>
      </c>
      <c r="B16" s="106" t="n">
        <f aca="false">SUM(B17:B19)</f>
        <v>3419.86</v>
      </c>
      <c r="C16" s="106" t="n">
        <f aca="false">SUM(C17:C19)</f>
        <v>3419.86</v>
      </c>
      <c r="D16" s="106" t="n">
        <f aca="false">SUM(D17:D19)</f>
        <v>3777.33</v>
      </c>
      <c r="E16" s="106" t="n">
        <f aca="false">SUM(E17:E19)</f>
        <v>369.2</v>
      </c>
      <c r="F16" s="106" t="n">
        <f aca="false">SUM(F17:F19)</f>
        <v>147.64</v>
      </c>
      <c r="G16" s="43" t="n">
        <f aca="false">F16-E16</f>
        <v>-221.56</v>
      </c>
      <c r="H16" s="43" t="n">
        <f aca="false">+D16-C16</f>
        <v>357.47</v>
      </c>
      <c r="K16" s="119"/>
      <c r="L16" s="119"/>
      <c r="M16" s="119"/>
    </row>
    <row r="17" customFormat="false" ht="12.75" hidden="false" customHeight="true" outlineLevel="0" collapsed="false">
      <c r="A17" s="120" t="s">
        <v>96</v>
      </c>
      <c r="B17" s="108" t="n">
        <v>15</v>
      </c>
      <c r="C17" s="108" t="n">
        <v>15</v>
      </c>
      <c r="D17" s="108" t="n">
        <v>14</v>
      </c>
      <c r="E17" s="108" t="n">
        <v>10</v>
      </c>
      <c r="F17" s="108" t="s">
        <v>21</v>
      </c>
      <c r="G17" s="43" t="str">
        <f aca="false">F17</f>
        <v>-</v>
      </c>
      <c r="H17" s="43" t="n">
        <f aca="false">+D17-C17</f>
        <v>-1</v>
      </c>
      <c r="K17" s="119"/>
      <c r="L17" s="119"/>
      <c r="M17" s="119"/>
    </row>
    <row r="18" customFormat="false" ht="12.75" hidden="false" customHeight="true" outlineLevel="0" collapsed="false">
      <c r="A18" s="120" t="s">
        <v>91</v>
      </c>
      <c r="B18" s="108" t="n">
        <v>615.46</v>
      </c>
      <c r="C18" s="108" t="n">
        <v>615.46</v>
      </c>
      <c r="D18" s="108" t="n">
        <v>818.87</v>
      </c>
      <c r="E18" s="108" t="n">
        <v>71.2</v>
      </c>
      <c r="F18" s="108" t="n">
        <v>68.14</v>
      </c>
      <c r="G18" s="43" t="n">
        <f aca="false">F18-E18</f>
        <v>-3.06</v>
      </c>
      <c r="H18" s="43" t="n">
        <f aca="false">+D18-C18</f>
        <v>203.41</v>
      </c>
      <c r="I18" s="124"/>
      <c r="K18" s="119"/>
      <c r="L18" s="119"/>
      <c r="M18" s="119"/>
    </row>
    <row r="19" customFormat="false" ht="12.75" hidden="false" customHeight="true" outlineLevel="0" collapsed="false">
      <c r="A19" s="122" t="s">
        <v>92</v>
      </c>
      <c r="B19" s="108" t="n">
        <v>2789.4</v>
      </c>
      <c r="C19" s="108" t="n">
        <v>2789.4</v>
      </c>
      <c r="D19" s="108" t="n">
        <v>2944.46</v>
      </c>
      <c r="E19" s="108" t="n">
        <v>288</v>
      </c>
      <c r="F19" s="108" t="n">
        <v>79.5</v>
      </c>
      <c r="G19" s="43"/>
      <c r="H19" s="43" t="n">
        <v>23500</v>
      </c>
      <c r="K19" s="119"/>
      <c r="L19" s="119"/>
      <c r="M19" s="119"/>
    </row>
    <row r="20" customFormat="false" ht="12.75" hidden="true" customHeight="true" outlineLevel="0" collapsed="false">
      <c r="A20" s="122" t="s">
        <v>93</v>
      </c>
      <c r="B20" s="108"/>
      <c r="C20" s="108"/>
      <c r="D20" s="108"/>
      <c r="E20" s="108"/>
      <c r="F20" s="108"/>
      <c r="G20" s="43" t="n">
        <f aca="false">F20-E20</f>
        <v>0</v>
      </c>
      <c r="H20" s="43" t="n">
        <f aca="false">+D20-C20</f>
        <v>0</v>
      </c>
      <c r="K20" s="119"/>
      <c r="L20" s="119"/>
      <c r="M20" s="119"/>
    </row>
    <row r="21" customFormat="false" ht="12.75" hidden="true" customHeight="true" outlineLevel="0" collapsed="false">
      <c r="A21" s="122" t="s">
        <v>94</v>
      </c>
      <c r="B21" s="108"/>
      <c r="C21" s="108"/>
      <c r="D21" s="108"/>
      <c r="E21" s="108"/>
      <c r="F21" s="108"/>
      <c r="G21" s="43" t="n">
        <f aca="false">F21-E21</f>
        <v>0</v>
      </c>
      <c r="H21" s="43" t="n">
        <f aca="false">+D21-C21</f>
        <v>0</v>
      </c>
      <c r="K21" s="119"/>
      <c r="L21" s="119"/>
      <c r="M21" s="119"/>
    </row>
    <row r="22" customFormat="false" ht="12.75" hidden="false" customHeight="true" outlineLevel="0" collapsed="false">
      <c r="A22" s="123" t="s">
        <v>98</v>
      </c>
      <c r="B22" s="114" t="n">
        <v>9.46</v>
      </c>
      <c r="C22" s="114" t="n">
        <v>9.46</v>
      </c>
      <c r="D22" s="114" t="n">
        <v>12.762447126133</v>
      </c>
      <c r="E22" s="114" t="n">
        <v>13.3629215955984</v>
      </c>
      <c r="F22" s="114" t="n">
        <v>13.4800392847467</v>
      </c>
      <c r="G22" s="125" t="n">
        <f aca="false">F22-E22</f>
        <v>0.117117689148332</v>
      </c>
      <c r="H22" s="125" t="n">
        <f aca="false">+D22-C22</f>
        <v>3.302447126133</v>
      </c>
      <c r="J22" s="115"/>
      <c r="K22" s="119"/>
      <c r="L22" s="119"/>
      <c r="M22" s="119"/>
    </row>
    <row r="23" customFormat="false" ht="12.75" hidden="false" customHeight="true" outlineLevel="0" collapsed="false">
      <c r="A23" s="120" t="s">
        <v>96</v>
      </c>
      <c r="B23" s="116" t="n">
        <v>5.17</v>
      </c>
      <c r="C23" s="116" t="n">
        <v>5.17</v>
      </c>
      <c r="D23" s="116" t="n">
        <v>8.065</v>
      </c>
      <c r="E23" s="116" t="n">
        <v>11.5</v>
      </c>
      <c r="F23" s="116" t="s">
        <v>21</v>
      </c>
      <c r="G23" s="125" t="str">
        <f aca="false">F23</f>
        <v>-</v>
      </c>
      <c r="H23" s="125" t="n">
        <f aca="false">+D23-C23</f>
        <v>2.895</v>
      </c>
      <c r="J23" s="115"/>
      <c r="K23" s="119"/>
      <c r="L23" s="119"/>
      <c r="M23" s="119"/>
    </row>
    <row r="24" customFormat="false" ht="12.75" hidden="false" customHeight="true" outlineLevel="0" collapsed="false">
      <c r="A24" s="120" t="s">
        <v>91</v>
      </c>
      <c r="B24" s="116" t="n">
        <v>8.77</v>
      </c>
      <c r="C24" s="116" t="n">
        <v>8.77</v>
      </c>
      <c r="D24" s="116" t="n">
        <v>12.0847206932602</v>
      </c>
      <c r="E24" s="116" t="n">
        <v>12.711797752809</v>
      </c>
      <c r="F24" s="116" t="n">
        <v>13.2</v>
      </c>
      <c r="G24" s="125" t="n">
        <f aca="false">F24-E24</f>
        <v>0.48820224719101</v>
      </c>
      <c r="H24" s="125" t="n">
        <f aca="false">+D24-C24</f>
        <v>3.31472069326025</v>
      </c>
      <c r="J24" s="115"/>
      <c r="K24" s="119"/>
      <c r="L24" s="119"/>
      <c r="M24" s="119"/>
    </row>
    <row r="25" customFormat="false" ht="12.75" hidden="false" customHeight="true" outlineLevel="0" collapsed="false">
      <c r="A25" s="120" t="s">
        <v>92</v>
      </c>
      <c r="B25" s="116" t="n">
        <v>9.74</v>
      </c>
      <c r="C25" s="116" t="n">
        <v>9.74</v>
      </c>
      <c r="D25" s="116" t="n">
        <v>13.0207770814586</v>
      </c>
      <c r="E25" s="116" t="n">
        <v>13.5931349628055</v>
      </c>
      <c r="F25" s="116" t="n">
        <v>13.7200628930818</v>
      </c>
      <c r="G25" s="125" t="n">
        <f aca="false">F25-E25</f>
        <v>0.126927930276235</v>
      </c>
      <c r="H25" s="125" t="n">
        <f aca="false">+D25-C25</f>
        <v>3.28077708145864</v>
      </c>
      <c r="J25" s="115"/>
      <c r="K25" s="119"/>
      <c r="L25" s="119"/>
      <c r="M25" s="119"/>
    </row>
    <row r="26" customFormat="false" ht="12.75" hidden="true" customHeight="true" outlineLevel="0" collapsed="false">
      <c r="A26" s="120" t="s">
        <v>93</v>
      </c>
      <c r="B26" s="126" t="n">
        <v>0</v>
      </c>
      <c r="C26" s="127" t="n">
        <v>0</v>
      </c>
      <c r="D26" s="126" t="n">
        <v>0</v>
      </c>
      <c r="E26" s="126"/>
      <c r="F26" s="126"/>
      <c r="G26" s="43" t="n">
        <f aca="false">F26-E26</f>
        <v>0</v>
      </c>
      <c r="H26" s="43" t="n">
        <f aca="false">+D26-C26</f>
        <v>0</v>
      </c>
      <c r="I26" s="0"/>
      <c r="K26" s="65" t="n">
        <f aca="false">B26=C26</f>
        <v>1</v>
      </c>
      <c r="M26" s="119"/>
      <c r="N26" s="119"/>
      <c r="O26" s="119"/>
    </row>
    <row r="27" customFormat="false" ht="12.75" hidden="true" customHeight="true" outlineLevel="0" collapsed="false">
      <c r="A27" s="120" t="s">
        <v>94</v>
      </c>
      <c r="B27" s="126" t="n">
        <v>0</v>
      </c>
      <c r="C27" s="127" t="n">
        <v>0</v>
      </c>
      <c r="D27" s="126" t="n">
        <v>0</v>
      </c>
      <c r="E27" s="126"/>
      <c r="F27" s="126"/>
      <c r="G27" s="43" t="n">
        <f aca="false">F27-E27</f>
        <v>0</v>
      </c>
      <c r="H27" s="43" t="n">
        <f aca="false">+D27-C27</f>
        <v>0</v>
      </c>
      <c r="I27" s="0"/>
      <c r="K27" s="65" t="n">
        <f aca="false">B27=C27</f>
        <v>1</v>
      </c>
      <c r="M27" s="119"/>
      <c r="N27" s="119"/>
      <c r="O27" s="119"/>
    </row>
    <row r="28" customFormat="false" ht="15" hidden="false" customHeight="true" outlineLevel="0" collapsed="false">
      <c r="C28" s="70"/>
    </row>
    <row r="29" customFormat="false" ht="15" hidden="false" customHeight="true" outlineLevel="0" collapsed="false">
      <c r="A29" s="63"/>
      <c r="B29" s="64"/>
      <c r="J29" s="0"/>
    </row>
    <row r="30" s="78" customFormat="true" ht="12.75" hidden="false" customHeight="true" outlineLevel="0" collapsed="false">
      <c r="A30" s="128" t="s">
        <v>99</v>
      </c>
      <c r="B30" s="129"/>
      <c r="C30" s="130"/>
      <c r="D30" s="130"/>
      <c r="E30" s="130"/>
      <c r="F30" s="130"/>
      <c r="G30" s="130"/>
      <c r="H30" s="130"/>
      <c r="K30" s="131"/>
    </row>
    <row r="31" customFormat="false" ht="12.75" hidden="false" customHeight="true" outlineLevel="0" collapsed="false">
      <c r="A31" s="132" t="s">
        <v>88</v>
      </c>
      <c r="B31" s="132"/>
      <c r="C31" s="133"/>
      <c r="D31" s="133"/>
      <c r="E31" s="133"/>
      <c r="F31" s="133"/>
      <c r="G31" s="133"/>
      <c r="H31" s="134"/>
      <c r="I31" s="106"/>
      <c r="J31" s="108"/>
      <c r="K31" s="98"/>
      <c r="L31" s="135"/>
    </row>
    <row r="32" customFormat="false" ht="26.25" hidden="false" customHeight="true" outlineLevel="0" collapsed="false">
      <c r="A32" s="79"/>
      <c r="B32" s="17" t="s">
        <v>5</v>
      </c>
      <c r="C32" s="18" t="s">
        <v>51</v>
      </c>
      <c r="D32" s="18" t="s">
        <v>52</v>
      </c>
      <c r="E32" s="18" t="s">
        <v>16</v>
      </c>
      <c r="F32" s="18" t="s">
        <v>17</v>
      </c>
      <c r="G32" s="41" t="s">
        <v>30</v>
      </c>
      <c r="H32" s="41" t="s">
        <v>53</v>
      </c>
    </row>
    <row r="33" customFormat="false" ht="12.75" hidden="false" customHeight="true" outlineLevel="0" collapsed="false">
      <c r="A33" s="136" t="s">
        <v>89</v>
      </c>
      <c r="B33" s="137" t="n">
        <f aca="false">B34+B35+B36</f>
        <v>4004.7</v>
      </c>
      <c r="C33" s="137" t="n">
        <f aca="false">C34+C35+C36</f>
        <v>4004.7</v>
      </c>
      <c r="D33" s="137" t="n">
        <f aca="false">D34+D35+D36</f>
        <v>7651.8</v>
      </c>
      <c r="E33" s="137" t="n">
        <f aca="false">E34+E36</f>
        <v>800</v>
      </c>
      <c r="F33" s="137" t="n">
        <f aca="false">F34</f>
        <v>1200</v>
      </c>
      <c r="G33" s="138" t="n">
        <f aca="false">+F33-E33</f>
        <v>400</v>
      </c>
      <c r="H33" s="138" t="n">
        <f aca="false">+D33-C33</f>
        <v>3647.1</v>
      </c>
      <c r="I33" s="108"/>
      <c r="J33" s="108"/>
      <c r="K33" s="139"/>
      <c r="L33" s="135"/>
    </row>
    <row r="34" customFormat="false" ht="12.75" hidden="false" customHeight="true" outlineLevel="0" collapsed="false">
      <c r="A34" s="140" t="s">
        <v>100</v>
      </c>
      <c r="B34" s="141" t="n">
        <v>3454.7</v>
      </c>
      <c r="C34" s="141" t="n">
        <v>3454.7</v>
      </c>
      <c r="D34" s="141" t="n">
        <v>5226.8</v>
      </c>
      <c r="E34" s="141" t="n">
        <v>500</v>
      </c>
      <c r="F34" s="141" t="n">
        <v>1200</v>
      </c>
      <c r="G34" s="138" t="n">
        <f aca="false">+F34</f>
        <v>1200</v>
      </c>
      <c r="H34" s="138" t="n">
        <f aca="false">+D34-C34</f>
        <v>1772.1</v>
      </c>
      <c r="I34" s="108"/>
      <c r="J34" s="61"/>
      <c r="K34" s="135"/>
      <c r="L34" s="135"/>
    </row>
    <row r="35" customFormat="false" ht="12.75" hidden="false" customHeight="true" outlineLevel="0" collapsed="false">
      <c r="A35" s="140" t="s">
        <v>101</v>
      </c>
      <c r="B35" s="141" t="n">
        <v>100</v>
      </c>
      <c r="C35" s="141" t="n">
        <v>100</v>
      </c>
      <c r="D35" s="141" t="n">
        <v>1410</v>
      </c>
      <c r="E35" s="141" t="s">
        <v>21</v>
      </c>
      <c r="F35" s="141" t="s">
        <v>21</v>
      </c>
      <c r="G35" s="141" t="s">
        <v>21</v>
      </c>
      <c r="H35" s="138" t="n">
        <f aca="false">+D35-C35</f>
        <v>1310</v>
      </c>
      <c r="I35" s="108"/>
      <c r="J35" s="61"/>
      <c r="K35" s="135"/>
      <c r="L35" s="135"/>
    </row>
    <row r="36" customFormat="false" ht="12.75" hidden="false" customHeight="true" outlineLevel="0" collapsed="false">
      <c r="A36" s="140" t="s">
        <v>102</v>
      </c>
      <c r="B36" s="141" t="n">
        <v>450</v>
      </c>
      <c r="C36" s="141" t="n">
        <v>450</v>
      </c>
      <c r="D36" s="141" t="n">
        <v>1015</v>
      </c>
      <c r="E36" s="141" t="n">
        <v>300</v>
      </c>
      <c r="F36" s="141" t="s">
        <v>21</v>
      </c>
      <c r="G36" s="138" t="n">
        <f aca="false">-E36</f>
        <v>-300</v>
      </c>
      <c r="H36" s="138" t="n">
        <f aca="false">+D36-C36</f>
        <v>565</v>
      </c>
      <c r="I36" s="61"/>
      <c r="J36" s="61"/>
      <c r="K36" s="135"/>
      <c r="L36" s="135"/>
    </row>
    <row r="37" customFormat="false" ht="12.75" hidden="false" customHeight="true" outlineLevel="0" collapsed="false">
      <c r="A37" s="140"/>
      <c r="B37" s="141"/>
      <c r="C37" s="141"/>
      <c r="D37" s="141"/>
      <c r="E37" s="141"/>
      <c r="F37" s="141"/>
      <c r="G37" s="138"/>
      <c r="H37" s="138"/>
      <c r="I37" s="61"/>
      <c r="J37" s="61"/>
      <c r="K37" s="135"/>
      <c r="L37" s="135"/>
    </row>
    <row r="38" customFormat="false" ht="12.75" hidden="false" customHeight="true" outlineLevel="0" collapsed="false">
      <c r="A38" s="136" t="s">
        <v>95</v>
      </c>
      <c r="B38" s="137" t="n">
        <f aca="false">B39+B40+B41</f>
        <v>7656.31</v>
      </c>
      <c r="C38" s="137" t="n">
        <f aca="false">C39+C40+C41</f>
        <v>7656.31</v>
      </c>
      <c r="D38" s="137" t="n">
        <f aca="false">D39+D40+D41</f>
        <v>6319.1916</v>
      </c>
      <c r="E38" s="137" t="n">
        <f aca="false">E39+E41</f>
        <v>508.875</v>
      </c>
      <c r="F38" s="137" t="n">
        <f aca="false">F39</f>
        <v>433.1</v>
      </c>
      <c r="G38" s="138" t="n">
        <f aca="false">+F38-E38</f>
        <v>-75.775</v>
      </c>
      <c r="H38" s="138" t="n">
        <f aca="false">+D38-C38</f>
        <v>-1337.1184</v>
      </c>
      <c r="I38" s="61"/>
      <c r="J38" s="61"/>
      <c r="K38" s="135"/>
      <c r="L38" s="135"/>
    </row>
    <row r="39" customFormat="false" ht="12.75" hidden="false" customHeight="true" outlineLevel="0" collapsed="false">
      <c r="A39" s="140" t="s">
        <v>100</v>
      </c>
      <c r="B39" s="141" t="n">
        <v>6906.81</v>
      </c>
      <c r="C39" s="141" t="n">
        <v>6906.81</v>
      </c>
      <c r="D39" s="141" t="n">
        <v>3266.2676</v>
      </c>
      <c r="E39" s="142" t="n">
        <v>123.277</v>
      </c>
      <c r="F39" s="141" t="n">
        <v>433.1</v>
      </c>
      <c r="G39" s="138" t="n">
        <f aca="false">+F39-E39</f>
        <v>309.823</v>
      </c>
      <c r="H39" s="138" t="n">
        <f aca="false">+D39-C39</f>
        <v>-3640.5424</v>
      </c>
      <c r="I39" s="61"/>
      <c r="J39" s="143"/>
      <c r="K39" s="135"/>
      <c r="L39" s="135"/>
    </row>
    <row r="40" customFormat="false" ht="12.75" hidden="false" customHeight="true" outlineLevel="0" collapsed="false">
      <c r="A40" s="140" t="s">
        <v>101</v>
      </c>
      <c r="B40" s="141" t="n">
        <v>180.5</v>
      </c>
      <c r="C40" s="141" t="n">
        <v>180.5</v>
      </c>
      <c r="D40" s="141" t="n">
        <v>1271.15</v>
      </c>
      <c r="E40" s="142" t="s">
        <v>21</v>
      </c>
      <c r="F40" s="142" t="s">
        <v>21</v>
      </c>
      <c r="G40" s="138" t="str">
        <f aca="false">F40</f>
        <v>-</v>
      </c>
      <c r="H40" s="138" t="n">
        <f aca="false">+D40-C40</f>
        <v>1090.65</v>
      </c>
      <c r="I40" s="61"/>
      <c r="J40" s="108"/>
      <c r="K40" s="135"/>
      <c r="L40" s="135"/>
    </row>
    <row r="41" customFormat="false" ht="12.75" hidden="false" customHeight="true" outlineLevel="0" collapsed="false">
      <c r="A41" s="140" t="s">
        <v>102</v>
      </c>
      <c r="B41" s="141" t="n">
        <v>569</v>
      </c>
      <c r="C41" s="141" t="n">
        <v>569</v>
      </c>
      <c r="D41" s="141" t="n">
        <v>1781.774</v>
      </c>
      <c r="E41" s="141" t="n">
        <v>385.598</v>
      </c>
      <c r="F41" s="142" t="s">
        <v>21</v>
      </c>
      <c r="G41" s="138" t="n">
        <f aca="false">-E41</f>
        <v>-385.598</v>
      </c>
      <c r="H41" s="138" t="n">
        <f aca="false">+D41-C41</f>
        <v>1212.774</v>
      </c>
      <c r="I41" s="143"/>
      <c r="J41" s="108"/>
      <c r="K41" s="135"/>
      <c r="L41" s="135"/>
    </row>
    <row r="42" customFormat="false" ht="12.75" hidden="false" customHeight="true" outlineLevel="0" collapsed="false">
      <c r="A42" s="144"/>
      <c r="B42" s="141"/>
      <c r="C42" s="141"/>
      <c r="D42" s="141"/>
      <c r="E42" s="141"/>
      <c r="F42" s="141"/>
      <c r="G42" s="138"/>
      <c r="H42" s="138"/>
      <c r="I42" s="108"/>
      <c r="J42" s="108"/>
      <c r="K42" s="135"/>
      <c r="L42" s="135"/>
    </row>
    <row r="43" customFormat="false" ht="12.75" hidden="false" customHeight="true" outlineLevel="0" collapsed="false">
      <c r="A43" s="145" t="s">
        <v>97</v>
      </c>
      <c r="B43" s="137" t="n">
        <f aca="false">B44+B45+B46</f>
        <v>4793.8</v>
      </c>
      <c r="C43" s="137" t="n">
        <f aca="false">C44+C45+C46</f>
        <v>4793.8</v>
      </c>
      <c r="D43" s="137" t="n">
        <f aca="false">D44+D45+D46</f>
        <v>5243.462</v>
      </c>
      <c r="E43" s="137" t="n">
        <f aca="false">E44+E46</f>
        <v>508.8746</v>
      </c>
      <c r="F43" s="137" t="n">
        <f aca="false">F44</f>
        <v>433.1</v>
      </c>
      <c r="G43" s="138" t="n">
        <f aca="false">+F43-E43</f>
        <v>-75.7746</v>
      </c>
      <c r="H43" s="138" t="n">
        <f aca="false">+D43-C43</f>
        <v>449.661999999999</v>
      </c>
      <c r="I43" s="108"/>
      <c r="J43" s="108"/>
      <c r="K43" s="135"/>
      <c r="L43" s="135"/>
    </row>
    <row r="44" customFormat="false" ht="12.75" hidden="false" customHeight="true" outlineLevel="0" collapsed="false">
      <c r="A44" s="140" t="s">
        <v>100</v>
      </c>
      <c r="B44" s="141" t="n">
        <v>4333.8</v>
      </c>
      <c r="C44" s="141" t="n">
        <v>4333.8</v>
      </c>
      <c r="D44" s="141" t="n">
        <v>3009.217</v>
      </c>
      <c r="E44" s="141" t="n">
        <v>123.2766</v>
      </c>
      <c r="F44" s="141" t="n">
        <v>433.1</v>
      </c>
      <c r="G44" s="138" t="n">
        <f aca="false">+F44-E44</f>
        <v>309.8234</v>
      </c>
      <c r="H44" s="138" t="n">
        <f aca="false">+D44-C44</f>
        <v>-1324.583</v>
      </c>
      <c r="I44" s="108"/>
      <c r="J44" s="108"/>
      <c r="K44" s="135"/>
      <c r="L44" s="135"/>
    </row>
    <row r="45" customFormat="false" ht="12.75" hidden="false" customHeight="true" outlineLevel="0" collapsed="false">
      <c r="A45" s="140" t="s">
        <v>101</v>
      </c>
      <c r="B45" s="141" t="n">
        <v>50</v>
      </c>
      <c r="C45" s="141" t="n">
        <v>50</v>
      </c>
      <c r="D45" s="141" t="n">
        <v>828.5</v>
      </c>
      <c r="E45" s="141" t="s">
        <v>21</v>
      </c>
      <c r="F45" s="141" t="s">
        <v>21</v>
      </c>
      <c r="G45" s="138" t="str">
        <f aca="false">F45</f>
        <v>-</v>
      </c>
      <c r="H45" s="138" t="n">
        <f aca="false">+D45-C45</f>
        <v>778.5</v>
      </c>
      <c r="I45" s="108"/>
      <c r="J45" s="108"/>
      <c r="K45" s="135"/>
      <c r="L45" s="135"/>
    </row>
    <row r="46" customFormat="false" ht="12.75" hidden="false" customHeight="true" outlineLevel="0" collapsed="false">
      <c r="A46" s="140" t="s">
        <v>102</v>
      </c>
      <c r="B46" s="141" t="n">
        <v>410</v>
      </c>
      <c r="C46" s="141" t="n">
        <v>410</v>
      </c>
      <c r="D46" s="141" t="n">
        <v>1405.745</v>
      </c>
      <c r="E46" s="141" t="n">
        <v>385.598</v>
      </c>
      <c r="F46" s="141" t="s">
        <v>21</v>
      </c>
      <c r="G46" s="138" t="n">
        <f aca="false">-E46</f>
        <v>-385.598</v>
      </c>
      <c r="H46" s="138" t="n">
        <f aca="false">+D46-C46</f>
        <v>995.745</v>
      </c>
      <c r="I46" s="108"/>
      <c r="J46" s="108"/>
      <c r="K46" s="135"/>
      <c r="L46" s="135"/>
    </row>
    <row r="47" customFormat="false" ht="12.75" hidden="false" customHeight="true" outlineLevel="0" collapsed="false">
      <c r="A47" s="144"/>
      <c r="B47" s="141"/>
      <c r="C47" s="141"/>
      <c r="D47" s="141"/>
      <c r="E47" s="141"/>
      <c r="F47" s="141"/>
      <c r="G47" s="138"/>
      <c r="H47" s="138"/>
      <c r="I47" s="108"/>
      <c r="J47" s="108"/>
      <c r="K47" s="135"/>
      <c r="L47" s="135"/>
    </row>
    <row r="48" customFormat="false" ht="12.75" hidden="false" customHeight="true" outlineLevel="0" collapsed="false">
      <c r="A48" s="145" t="s">
        <v>98</v>
      </c>
      <c r="B48" s="146" t="n">
        <v>14.41</v>
      </c>
      <c r="C48" s="146" t="n">
        <v>14.41</v>
      </c>
      <c r="D48" s="146" t="n">
        <v>15.835829868668</v>
      </c>
      <c r="E48" s="146" t="n">
        <v>16.977197964705</v>
      </c>
      <c r="F48" s="146" t="n">
        <v>15.7</v>
      </c>
      <c r="G48" s="125" t="n">
        <f aca="false">+F48-E48</f>
        <v>-1.27719796470495</v>
      </c>
      <c r="H48" s="138" t="n">
        <f aca="false">+D48-C48</f>
        <v>1.42582986866802</v>
      </c>
      <c r="I48" s="108"/>
      <c r="J48" s="108"/>
      <c r="K48" s="135"/>
      <c r="L48" s="135"/>
    </row>
    <row r="49" customFormat="false" ht="12.75" hidden="false" customHeight="true" outlineLevel="0" collapsed="false">
      <c r="A49" s="140" t="s">
        <v>100</v>
      </c>
      <c r="B49" s="147" t="n">
        <v>13.91</v>
      </c>
      <c r="C49" s="147" t="n">
        <v>13.91</v>
      </c>
      <c r="D49" s="147" t="n">
        <v>15.4902883083026</v>
      </c>
      <c r="E49" s="147" t="n">
        <v>15.59</v>
      </c>
      <c r="F49" s="147" t="n">
        <v>15.7</v>
      </c>
      <c r="G49" s="125" t="n">
        <f aca="false">+F49-E49</f>
        <v>0.109999999999999</v>
      </c>
      <c r="H49" s="138" t="n">
        <f aca="false">+D49-C49</f>
        <v>1.58028830830261</v>
      </c>
      <c r="I49" s="108"/>
      <c r="J49" s="143"/>
      <c r="K49" s="135"/>
      <c r="L49" s="135"/>
    </row>
    <row r="50" customFormat="false" ht="12.75" hidden="false" customHeight="true" outlineLevel="0" collapsed="false">
      <c r="A50" s="140" t="s">
        <v>101</v>
      </c>
      <c r="B50" s="147" t="n">
        <v>16.35</v>
      </c>
      <c r="C50" s="147" t="n">
        <v>16.35</v>
      </c>
      <c r="D50" s="147" t="n">
        <v>16.2775</v>
      </c>
      <c r="E50" s="147" t="s">
        <v>21</v>
      </c>
      <c r="F50" s="147" t="s">
        <v>21</v>
      </c>
      <c r="G50" s="125" t="s">
        <v>21</v>
      </c>
      <c r="H50" s="138" t="n">
        <f aca="false">+D50-C50</f>
        <v>-0.0725000000000016</v>
      </c>
      <c r="I50" s="108"/>
    </row>
    <row r="51" customFormat="false" ht="12.75" hidden="false" customHeight="true" outlineLevel="0" collapsed="false">
      <c r="A51" s="140" t="s">
        <v>102</v>
      </c>
      <c r="B51" s="147" t="n">
        <v>19.59</v>
      </c>
      <c r="C51" s="147" t="n">
        <v>19.59</v>
      </c>
      <c r="D51" s="147" t="n">
        <v>17.7258282756852</v>
      </c>
      <c r="E51" s="147" t="n">
        <v>17.6416565513704</v>
      </c>
      <c r="F51" s="147" t="s">
        <v>21</v>
      </c>
      <c r="G51" s="125" t="n">
        <f aca="false">-E51</f>
        <v>-17.6416565513704</v>
      </c>
      <c r="H51" s="138" t="n">
        <f aca="false">+D51-C51</f>
        <v>-1.86417172431479</v>
      </c>
      <c r="I51" s="143"/>
      <c r="J51" s="108"/>
      <c r="K51" s="148"/>
      <c r="L51" s="148"/>
    </row>
    <row r="52" customFormat="false" ht="12.75" hidden="false" customHeight="true" outlineLevel="0" collapsed="false">
      <c r="A52" s="149"/>
      <c r="B52" s="150"/>
      <c r="C52" s="150"/>
      <c r="D52" s="150"/>
      <c r="E52" s="150"/>
      <c r="F52" s="150"/>
      <c r="G52" s="43"/>
      <c r="H52" s="43"/>
      <c r="I52" s="108"/>
      <c r="J52" s="108"/>
      <c r="K52" s="148"/>
      <c r="L52" s="148"/>
    </row>
    <row r="53" customFormat="false" ht="12.75" hidden="false" customHeight="true" outlineLevel="0" collapsed="false">
      <c r="A53" s="149"/>
      <c r="B53" s="150"/>
      <c r="C53" s="150"/>
      <c r="D53" s="150"/>
      <c r="E53" s="150"/>
      <c r="F53" s="150"/>
      <c r="G53" s="43"/>
      <c r="H53" s="43"/>
      <c r="I53" s="108"/>
      <c r="J53" s="108"/>
      <c r="K53" s="148"/>
      <c r="L53" s="148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5" width="27.28"/>
    <col collapsed="false" customWidth="true" hidden="false" outlineLevel="0" max="2" min="2" style="65" width="10.71"/>
    <col collapsed="false" customWidth="true" hidden="false" outlineLevel="0" max="4" min="3" style="65" width="11.13"/>
    <col collapsed="false" customWidth="true" hidden="false" outlineLevel="0" max="8" min="5" style="65" width="10.71"/>
    <col collapsed="false" customWidth="true" hidden="false" outlineLevel="0" max="9" min="9" style="65" width="8.99"/>
    <col collapsed="false" customWidth="true" hidden="false" outlineLevel="0" max="10" min="10" style="65" width="11.13"/>
    <col collapsed="false" customWidth="false" hidden="false" outlineLevel="0" max="257" min="11" style="65" width="9.14"/>
  </cols>
  <sheetData>
    <row r="1" customFormat="false" ht="12.75" hidden="true" customHeight="true" outlineLevel="0" collapsed="false">
      <c r="A1" s="120" t="s">
        <v>103</v>
      </c>
      <c r="B1" s="126" t="n">
        <v>0</v>
      </c>
      <c r="C1" s="127" t="n">
        <v>0</v>
      </c>
      <c r="D1" s="126" t="n">
        <v>0</v>
      </c>
      <c r="E1" s="126"/>
      <c r="F1" s="126"/>
      <c r="G1" s="43" t="n">
        <f aca="false">F1-E1</f>
        <v>0</v>
      </c>
      <c r="H1" s="43" t="n">
        <f aca="false">+D1-C1</f>
        <v>0</v>
      </c>
      <c r="I1" s="0"/>
      <c r="K1" s="65" t="n">
        <f aca="false">B1=C1</f>
        <v>1</v>
      </c>
      <c r="M1" s="119"/>
      <c r="N1" s="119"/>
      <c r="O1" s="119"/>
    </row>
    <row r="2" customFormat="false" ht="12.75" hidden="true" customHeight="true" outlineLevel="0" collapsed="false">
      <c r="A2" s="120" t="s">
        <v>104</v>
      </c>
      <c r="B2" s="126" t="n">
        <v>0</v>
      </c>
      <c r="C2" s="127" t="n">
        <v>0</v>
      </c>
      <c r="D2" s="126" t="n">
        <v>0</v>
      </c>
      <c r="E2" s="126"/>
      <c r="F2" s="126"/>
      <c r="G2" s="43" t="n">
        <f aca="false">F2-E2</f>
        <v>0</v>
      </c>
      <c r="H2" s="43" t="n">
        <f aca="false">+D2-C2</f>
        <v>0</v>
      </c>
      <c r="I2" s="0"/>
      <c r="K2" s="65" t="n">
        <f aca="false">B2=C2</f>
        <v>1</v>
      </c>
      <c r="M2" s="119"/>
      <c r="N2" s="119"/>
      <c r="O2" s="119"/>
    </row>
    <row r="3" customFormat="false" ht="15" hidden="false" customHeight="true" outlineLevel="0" collapsed="false">
      <c r="C3" s="70"/>
    </row>
    <row r="4" customFormat="false" ht="15" hidden="false" customHeight="true" outlineLevel="0" collapsed="false">
      <c r="A4" s="63" t="s">
        <v>105</v>
      </c>
      <c r="B4" s="64"/>
      <c r="J4" s="0"/>
    </row>
    <row r="5" s="78" customFormat="true" ht="12.75" hidden="false" customHeight="true" outlineLevel="0" collapsed="false">
      <c r="A5" s="76" t="s">
        <v>106</v>
      </c>
      <c r="B5" s="76"/>
      <c r="C5" s="77"/>
      <c r="D5" s="77"/>
      <c r="E5" s="77"/>
      <c r="F5" s="77"/>
      <c r="G5" s="77"/>
      <c r="K5" s="131"/>
    </row>
    <row r="6" customFormat="false" ht="26.25" hidden="false" customHeight="true" outlineLevel="0" collapsed="false">
      <c r="A6" s="79"/>
      <c r="B6" s="17" t="s">
        <v>5</v>
      </c>
      <c r="C6" s="18" t="s">
        <v>51</v>
      </c>
      <c r="D6" s="18" t="s">
        <v>52</v>
      </c>
      <c r="E6" s="18" t="s">
        <v>16</v>
      </c>
      <c r="F6" s="18" t="s">
        <v>17</v>
      </c>
      <c r="G6" s="41" t="s">
        <v>30</v>
      </c>
      <c r="H6" s="41" t="s">
        <v>53</v>
      </c>
      <c r="I6" s="151"/>
      <c r="J6" s="106"/>
      <c r="K6" s="106"/>
      <c r="L6" s="135"/>
      <c r="M6" s="148"/>
    </row>
    <row r="7" customFormat="false" ht="12.75" hidden="false" customHeight="true" outlineLevel="0" collapsed="false">
      <c r="A7" s="123" t="s">
        <v>61</v>
      </c>
      <c r="B7" s="152" t="n">
        <v>6.77209299028764</v>
      </c>
      <c r="C7" s="152" t="n">
        <v>6.77209299028764</v>
      </c>
      <c r="D7" s="152" t="n">
        <v>9.26247532298632</v>
      </c>
      <c r="E7" s="152" t="n">
        <v>8.49084194189234</v>
      </c>
      <c r="F7" s="152" t="n">
        <v>10.9807152542849</v>
      </c>
      <c r="G7" s="43" t="n">
        <f aca="false">F7-E7</f>
        <v>2.48987331239256</v>
      </c>
      <c r="H7" s="43" t="n">
        <f aca="false">+D7-C7</f>
        <v>2.49038233269869</v>
      </c>
      <c r="I7" s="106"/>
      <c r="J7" s="61"/>
      <c r="K7" s="61"/>
      <c r="L7" s="106"/>
      <c r="M7" s="106"/>
    </row>
    <row r="8" customFormat="false" ht="12.75" hidden="false" customHeight="true" outlineLevel="0" collapsed="false">
      <c r="A8" s="149" t="s">
        <v>107</v>
      </c>
      <c r="B8" s="98" t="n">
        <v>6.75020094358527</v>
      </c>
      <c r="C8" s="98" t="n">
        <v>6.75020094358527</v>
      </c>
      <c r="D8" s="98" t="n">
        <v>8.87163840921083</v>
      </c>
      <c r="E8" s="98" t="n">
        <v>8.59278285871733</v>
      </c>
      <c r="F8" s="98" t="n">
        <v>8.17444730386624</v>
      </c>
      <c r="G8" s="43" t="n">
        <f aca="false">F8-E8</f>
        <v>-0.41833555485109</v>
      </c>
      <c r="H8" s="43" t="n">
        <f aca="false">+D8-C8</f>
        <v>2.12143746562556</v>
      </c>
      <c r="I8" s="61"/>
      <c r="J8" s="108"/>
      <c r="K8" s="108"/>
      <c r="L8" s="61"/>
      <c r="M8" s="61"/>
    </row>
    <row r="9" customFormat="false" ht="12.75" hidden="false" customHeight="true" outlineLevel="0" collapsed="false">
      <c r="A9" s="149" t="s">
        <v>108</v>
      </c>
      <c r="B9" s="98" t="n">
        <v>6.80237807562149</v>
      </c>
      <c r="C9" s="98" t="n">
        <v>6.80237807562149</v>
      </c>
      <c r="D9" s="98" t="n">
        <v>9.19006867709673</v>
      </c>
      <c r="E9" s="98" t="n">
        <v>8.464612762638</v>
      </c>
      <c r="F9" s="98" t="n">
        <v>9.93472925513055</v>
      </c>
      <c r="G9" s="43" t="n">
        <f aca="false">F9-E9</f>
        <v>1.47011649249255</v>
      </c>
      <c r="H9" s="43" t="n">
        <f aca="false">+D9-C9</f>
        <v>2.38769060147524</v>
      </c>
      <c r="I9" s="108"/>
      <c r="J9" s="108"/>
      <c r="K9" s="108"/>
      <c r="L9" s="108"/>
      <c r="M9" s="108"/>
    </row>
    <row r="10" customFormat="false" ht="12.75" hidden="false" customHeight="true" outlineLevel="0" collapsed="false">
      <c r="A10" s="149" t="s">
        <v>109</v>
      </c>
      <c r="B10" s="98" t="n">
        <v>7.6655854447412</v>
      </c>
      <c r="C10" s="98" t="n">
        <v>7.6655854447412</v>
      </c>
      <c r="D10" s="98" t="n">
        <v>10.1211489706033</v>
      </c>
      <c r="E10" s="98" t="s">
        <v>21</v>
      </c>
      <c r="F10" s="98" t="n">
        <v>14.434312718254</v>
      </c>
      <c r="G10" s="43" t="n">
        <f aca="false">F10</f>
        <v>14.434312718254</v>
      </c>
      <c r="H10" s="43" t="n">
        <f aca="false">+D10-C10</f>
        <v>2.45556352586213</v>
      </c>
      <c r="I10" s="108"/>
      <c r="J10" s="108"/>
      <c r="K10" s="108"/>
      <c r="L10" s="108"/>
      <c r="M10" s="108"/>
    </row>
    <row r="11" customFormat="false" ht="12.75" hidden="false" customHeight="true" outlineLevel="0" collapsed="false">
      <c r="A11" s="149" t="s">
        <v>110</v>
      </c>
      <c r="B11" s="98" t="n">
        <v>9.47446552393845</v>
      </c>
      <c r="C11" s="98" t="n">
        <v>9.47446552393845</v>
      </c>
      <c r="D11" s="98" t="n">
        <v>10.6666666666667</v>
      </c>
      <c r="E11" s="153" t="s">
        <v>21</v>
      </c>
      <c r="F11" s="153" t="n">
        <v>13</v>
      </c>
      <c r="G11" s="43" t="n">
        <f aca="false">F11</f>
        <v>13</v>
      </c>
      <c r="H11" s="43" t="n">
        <f aca="false">+D11-C11</f>
        <v>1.19220114272821</v>
      </c>
      <c r="I11" s="108"/>
      <c r="J11" s="61"/>
      <c r="K11" s="61"/>
      <c r="L11" s="108"/>
      <c r="M11" s="108"/>
    </row>
    <row r="12" customFormat="false" ht="12.75" hidden="false" customHeight="true" outlineLevel="0" collapsed="false">
      <c r="A12" s="149" t="s">
        <v>111</v>
      </c>
      <c r="B12" s="91" t="s">
        <v>21</v>
      </c>
      <c r="C12" s="91" t="s">
        <v>21</v>
      </c>
      <c r="D12" s="91" t="s">
        <v>21</v>
      </c>
      <c r="E12" s="91" t="s">
        <v>21</v>
      </c>
      <c r="F12" s="91" t="s">
        <v>21</v>
      </c>
      <c r="G12" s="43" t="s">
        <v>21</v>
      </c>
      <c r="H12" s="43" t="s">
        <v>21</v>
      </c>
      <c r="I12" s="61"/>
      <c r="J12" s="61"/>
      <c r="K12" s="61"/>
      <c r="L12" s="61"/>
      <c r="M12" s="61"/>
    </row>
    <row r="13" customFormat="false" ht="12.75" hidden="false" customHeight="true" outlineLevel="0" collapsed="false">
      <c r="A13" s="149" t="s">
        <v>112</v>
      </c>
      <c r="B13" s="91" t="s">
        <v>21</v>
      </c>
      <c r="C13" s="91" t="s">
        <v>21</v>
      </c>
      <c r="D13" s="91" t="s">
        <v>21</v>
      </c>
      <c r="E13" s="91" t="s">
        <v>21</v>
      </c>
      <c r="F13" s="91" t="s">
        <v>21</v>
      </c>
      <c r="G13" s="43" t="s">
        <v>21</v>
      </c>
      <c r="H13" s="43" t="s">
        <v>21</v>
      </c>
      <c r="I13" s="61"/>
      <c r="J13" s="61"/>
      <c r="K13" s="61"/>
      <c r="L13" s="61"/>
      <c r="M13" s="61"/>
    </row>
    <row r="14" customFormat="false" ht="12.75" hidden="false" customHeight="true" outlineLevel="0" collapsed="false">
      <c r="A14" s="149" t="s">
        <v>113</v>
      </c>
      <c r="B14" s="91" t="s">
        <v>21</v>
      </c>
      <c r="C14" s="91" t="s">
        <v>21</v>
      </c>
      <c r="D14" s="91" t="s">
        <v>21</v>
      </c>
      <c r="E14" s="91" t="s">
        <v>21</v>
      </c>
      <c r="F14" s="91" t="s">
        <v>21</v>
      </c>
      <c r="G14" s="43" t="s">
        <v>21</v>
      </c>
      <c r="H14" s="43" t="s">
        <v>21</v>
      </c>
      <c r="I14" s="61"/>
      <c r="J14" s="61"/>
      <c r="K14" s="61"/>
      <c r="L14" s="61"/>
      <c r="M14" s="61"/>
    </row>
    <row r="15" customFormat="false" ht="12.75" hidden="false" customHeight="true" outlineLevel="0" collapsed="false">
      <c r="A15" s="149" t="s">
        <v>114</v>
      </c>
      <c r="B15" s="91" t="s">
        <v>21</v>
      </c>
      <c r="C15" s="91" t="s">
        <v>21</v>
      </c>
      <c r="D15" s="91" t="s">
        <v>21</v>
      </c>
      <c r="E15" s="91" t="s">
        <v>21</v>
      </c>
      <c r="F15" s="91" t="s">
        <v>21</v>
      </c>
      <c r="G15" s="43" t="s">
        <v>21</v>
      </c>
      <c r="H15" s="43" t="s">
        <v>21</v>
      </c>
      <c r="I15" s="61"/>
      <c r="J15" s="61"/>
      <c r="K15" s="61"/>
      <c r="L15" s="61"/>
      <c r="M15" s="61"/>
    </row>
    <row r="16" customFormat="false" ht="12.75" hidden="false" customHeight="true" outlineLevel="0" collapsed="false">
      <c r="A16" s="149" t="s">
        <v>115</v>
      </c>
      <c r="B16" s="91" t="s">
        <v>21</v>
      </c>
      <c r="C16" s="91" t="s">
        <v>21</v>
      </c>
      <c r="D16" s="91" t="s">
        <v>21</v>
      </c>
      <c r="E16" s="91" t="s">
        <v>21</v>
      </c>
      <c r="F16" s="91" t="s">
        <v>21</v>
      </c>
      <c r="G16" s="43" t="s">
        <v>21</v>
      </c>
      <c r="H16" s="43" t="s">
        <v>21</v>
      </c>
      <c r="I16" s="61"/>
      <c r="J16" s="143"/>
      <c r="K16" s="106"/>
      <c r="L16" s="61"/>
      <c r="M16" s="61"/>
    </row>
    <row r="17" customFormat="false" ht="12.75" hidden="false" customHeight="true" outlineLevel="0" collapsed="false">
      <c r="A17" s="123" t="s">
        <v>116</v>
      </c>
      <c r="B17" s="154" t="n">
        <v>10.548093168631</v>
      </c>
      <c r="C17" s="154" t="n">
        <v>10.548093168631</v>
      </c>
      <c r="D17" s="154" t="n">
        <v>14.0577872369748</v>
      </c>
      <c r="E17" s="154" t="s">
        <v>21</v>
      </c>
      <c r="F17" s="154" t="n">
        <v>11.2311489478992</v>
      </c>
      <c r="G17" s="43" t="n">
        <f aca="false">F17</f>
        <v>11.2311489478992</v>
      </c>
      <c r="H17" s="43" t="n">
        <f aca="false">D17-C17</f>
        <v>3.50969406834379</v>
      </c>
      <c r="I17" s="143"/>
      <c r="J17" s="108"/>
      <c r="K17" s="61"/>
      <c r="L17" s="143"/>
      <c r="M17" s="143"/>
    </row>
    <row r="18" customFormat="false" ht="12.75" hidden="false" customHeight="true" outlineLevel="0" collapsed="false">
      <c r="A18" s="149" t="s">
        <v>107</v>
      </c>
      <c r="B18" s="150" t="s">
        <v>21</v>
      </c>
      <c r="C18" s="150" t="s">
        <v>21</v>
      </c>
      <c r="D18" s="150" t="s">
        <v>21</v>
      </c>
      <c r="E18" s="150" t="s">
        <v>21</v>
      </c>
      <c r="F18" s="150" t="s">
        <v>21</v>
      </c>
      <c r="G18" s="43" t="s">
        <v>21</v>
      </c>
      <c r="H18" s="43" t="s">
        <v>21</v>
      </c>
      <c r="I18" s="108"/>
      <c r="J18" s="108"/>
      <c r="K18" s="108"/>
      <c r="L18" s="108"/>
      <c r="M18" s="108"/>
    </row>
    <row r="19" customFormat="false" ht="12.75" hidden="false" customHeight="true" outlineLevel="0" collapsed="false">
      <c r="A19" s="149" t="s">
        <v>108</v>
      </c>
      <c r="B19" s="150" t="n">
        <v>7</v>
      </c>
      <c r="C19" s="150" t="n">
        <v>7</v>
      </c>
      <c r="D19" s="150" t="n">
        <v>10.9591836734694</v>
      </c>
      <c r="E19" s="150" t="s">
        <v>21</v>
      </c>
      <c r="F19" s="150" t="n">
        <v>10.9591836734694</v>
      </c>
      <c r="G19" s="43" t="n">
        <f aca="false">F19</f>
        <v>10.9591836734694</v>
      </c>
      <c r="H19" s="43" t="n">
        <f aca="false">-C19</f>
        <v>-7</v>
      </c>
      <c r="I19" s="108"/>
      <c r="J19" s="108"/>
      <c r="K19" s="108"/>
      <c r="L19" s="108"/>
      <c r="M19" s="108"/>
    </row>
    <row r="20" customFormat="false" ht="12.75" hidden="false" customHeight="true" outlineLevel="0" collapsed="false">
      <c r="A20" s="149" t="s">
        <v>109</v>
      </c>
      <c r="B20" s="150" t="n">
        <v>11.75</v>
      </c>
      <c r="C20" s="150" t="n">
        <v>11.75</v>
      </c>
      <c r="D20" s="150" t="n">
        <v>13</v>
      </c>
      <c r="E20" s="150" t="s">
        <v>21</v>
      </c>
      <c r="F20" s="150" t="n">
        <v>11</v>
      </c>
      <c r="G20" s="43" t="n">
        <f aca="false">F20</f>
        <v>11</v>
      </c>
      <c r="H20" s="43" t="n">
        <f aca="false">D20-C20</f>
        <v>1.25</v>
      </c>
      <c r="I20" s="108"/>
      <c r="J20" s="108"/>
      <c r="K20" s="108"/>
      <c r="L20" s="108"/>
      <c r="M20" s="108"/>
    </row>
    <row r="21" customFormat="false" ht="12.75" hidden="false" customHeight="true" outlineLevel="0" collapsed="false">
      <c r="A21" s="149" t="s">
        <v>110</v>
      </c>
      <c r="B21" s="150" t="s">
        <v>21</v>
      </c>
      <c r="C21" s="150" t="s">
        <v>21</v>
      </c>
      <c r="D21" s="150" t="s">
        <v>21</v>
      </c>
      <c r="E21" s="150" t="s">
        <v>21</v>
      </c>
      <c r="F21" s="150" t="s">
        <v>21</v>
      </c>
      <c r="G21" s="43" t="s">
        <v>21</v>
      </c>
      <c r="H21" s="43" t="s">
        <v>21</v>
      </c>
      <c r="I21" s="108"/>
      <c r="J21" s="108"/>
      <c r="K21" s="61"/>
      <c r="L21" s="108"/>
      <c r="M21" s="108"/>
    </row>
    <row r="22" customFormat="false" ht="12.75" hidden="false" customHeight="true" outlineLevel="0" collapsed="false">
      <c r="A22" s="149" t="s">
        <v>111</v>
      </c>
      <c r="B22" s="139" t="s">
        <v>21</v>
      </c>
      <c r="C22" s="139" t="s">
        <v>21</v>
      </c>
      <c r="D22" s="139" t="n">
        <v>13</v>
      </c>
      <c r="E22" s="139" t="s">
        <v>21</v>
      </c>
      <c r="F22" s="139" t="n">
        <v>14</v>
      </c>
      <c r="G22" s="43" t="n">
        <f aca="false">F22</f>
        <v>14</v>
      </c>
      <c r="H22" s="43" t="n">
        <f aca="false">D22</f>
        <v>13</v>
      </c>
      <c r="I22" s="108"/>
      <c r="J22" s="108"/>
      <c r="K22" s="61"/>
      <c r="L22" s="108"/>
      <c r="M22" s="108"/>
    </row>
    <row r="23" customFormat="false" ht="12.75" hidden="false" customHeight="true" outlineLevel="0" collapsed="false">
      <c r="A23" s="149" t="s">
        <v>112</v>
      </c>
      <c r="B23" s="91" t="s">
        <v>21</v>
      </c>
      <c r="C23" s="91" t="s">
        <v>21</v>
      </c>
      <c r="D23" s="91" t="s">
        <v>21</v>
      </c>
      <c r="E23" s="91" t="s">
        <v>21</v>
      </c>
      <c r="F23" s="91" t="s">
        <v>21</v>
      </c>
      <c r="G23" s="43" t="s">
        <v>21</v>
      </c>
      <c r="H23" s="43" t="s">
        <v>21</v>
      </c>
      <c r="I23" s="108"/>
      <c r="J23" s="108"/>
      <c r="K23" s="61"/>
      <c r="L23" s="108"/>
      <c r="M23" s="108"/>
    </row>
    <row r="24" customFormat="false" ht="12.75" hidden="false" customHeight="true" outlineLevel="0" collapsed="false">
      <c r="A24" s="149" t="s">
        <v>113</v>
      </c>
      <c r="B24" s="150" t="n">
        <v>7.50369781915604</v>
      </c>
      <c r="C24" s="150" t="n">
        <v>7.50369781915604</v>
      </c>
      <c r="D24" s="150" t="n">
        <v>18</v>
      </c>
      <c r="E24" s="139" t="s">
        <v>21</v>
      </c>
      <c r="F24" s="139" t="s">
        <v>21</v>
      </c>
      <c r="G24" s="43" t="s">
        <v>21</v>
      </c>
      <c r="H24" s="43" t="n">
        <f aca="false">D24-C24</f>
        <v>10.496302180844</v>
      </c>
      <c r="I24" s="108"/>
      <c r="J24" s="108"/>
      <c r="K24" s="61"/>
      <c r="L24" s="108"/>
      <c r="M24" s="108"/>
    </row>
    <row r="25" customFormat="false" ht="12.75" hidden="false" customHeight="true" outlineLevel="0" collapsed="false">
      <c r="A25" s="149" t="s">
        <v>114</v>
      </c>
      <c r="B25" s="150" t="n">
        <v>9.75</v>
      </c>
      <c r="C25" s="150" t="n">
        <v>9.75</v>
      </c>
      <c r="D25" s="150" t="s">
        <v>21</v>
      </c>
      <c r="E25" s="139" t="s">
        <v>21</v>
      </c>
      <c r="F25" s="139" t="s">
        <v>21</v>
      </c>
      <c r="G25" s="43" t="s">
        <v>21</v>
      </c>
      <c r="H25" s="43" t="n">
        <f aca="false">-C25</f>
        <v>-9.75</v>
      </c>
      <c r="I25" s="108"/>
      <c r="J25" s="108"/>
      <c r="K25" s="61"/>
      <c r="L25" s="108"/>
      <c r="M25" s="108"/>
    </row>
    <row r="26" customFormat="false" ht="12.75" hidden="false" customHeight="true" outlineLevel="0" collapsed="false">
      <c r="A26" s="149" t="s">
        <v>115</v>
      </c>
      <c r="B26" s="139" t="s">
        <v>21</v>
      </c>
      <c r="C26" s="139" t="s">
        <v>21</v>
      </c>
      <c r="D26" s="91" t="s">
        <v>21</v>
      </c>
      <c r="E26" s="91" t="s">
        <v>21</v>
      </c>
      <c r="F26" s="91" t="s">
        <v>21</v>
      </c>
      <c r="G26" s="43" t="s">
        <v>21</v>
      </c>
      <c r="H26" s="43" t="s">
        <v>21</v>
      </c>
      <c r="I26" s="108"/>
      <c r="J26" s="143"/>
      <c r="K26" s="143"/>
      <c r="L26" s="108"/>
      <c r="M26" s="108"/>
    </row>
    <row r="27" customFormat="false" ht="12.75" hidden="false" customHeight="true" outlineLevel="0" collapsed="false">
      <c r="A27" s="123" t="s">
        <v>117</v>
      </c>
      <c r="B27" s="154" t="n">
        <v>0.5</v>
      </c>
      <c r="C27" s="154" t="n">
        <v>0.5</v>
      </c>
      <c r="D27" s="154" t="n">
        <v>1.40565310254182</v>
      </c>
      <c r="E27" s="154" t="s">
        <v>21</v>
      </c>
      <c r="F27" s="154" t="s">
        <v>21</v>
      </c>
      <c r="G27" s="154" t="s">
        <v>21</v>
      </c>
      <c r="H27" s="43" t="n">
        <f aca="false">D27-C27</f>
        <v>0.905653102541816</v>
      </c>
      <c r="I27" s="143"/>
      <c r="J27" s="108"/>
      <c r="K27" s="108"/>
      <c r="L27" s="143"/>
      <c r="M27" s="143"/>
    </row>
    <row r="28" customFormat="false" ht="12.75" hidden="false" customHeight="true" outlineLevel="0" collapsed="false">
      <c r="A28" s="149" t="s">
        <v>107</v>
      </c>
      <c r="B28" s="150" t="s">
        <v>21</v>
      </c>
      <c r="C28" s="150" t="s">
        <v>21</v>
      </c>
      <c r="D28" s="150" t="s">
        <v>21</v>
      </c>
      <c r="E28" s="150" t="s">
        <v>21</v>
      </c>
      <c r="F28" s="150" t="s">
        <v>21</v>
      </c>
      <c r="G28" s="150" t="s">
        <v>21</v>
      </c>
      <c r="H28" s="43" t="s">
        <v>21</v>
      </c>
      <c r="I28" s="108"/>
      <c r="J28" s="108"/>
      <c r="K28" s="108"/>
      <c r="L28" s="108"/>
      <c r="M28" s="108"/>
    </row>
    <row r="29" customFormat="false" ht="12.75" hidden="false" customHeight="true" outlineLevel="0" collapsed="false">
      <c r="A29" s="149" t="s">
        <v>108</v>
      </c>
      <c r="B29" s="150" t="n">
        <v>0.5</v>
      </c>
      <c r="C29" s="150" t="n">
        <v>0.5</v>
      </c>
      <c r="D29" s="150" t="n">
        <v>1.40565310254182</v>
      </c>
      <c r="E29" s="150" t="s">
        <v>21</v>
      </c>
      <c r="F29" s="150" t="s">
        <v>21</v>
      </c>
      <c r="G29" s="150" t="s">
        <v>21</v>
      </c>
      <c r="H29" s="43" t="n">
        <f aca="false">D29-C29</f>
        <v>0.905653102541816</v>
      </c>
      <c r="I29" s="108"/>
      <c r="J29" s="108"/>
      <c r="K29" s="108"/>
      <c r="L29" s="108"/>
      <c r="M29" s="108"/>
    </row>
    <row r="30" customFormat="false" ht="12.75" hidden="false" customHeight="true" outlineLevel="0" collapsed="false">
      <c r="A30" s="149" t="s">
        <v>109</v>
      </c>
      <c r="B30" s="150" t="s">
        <v>21</v>
      </c>
      <c r="C30" s="150" t="s">
        <v>21</v>
      </c>
      <c r="D30" s="150" t="s">
        <v>21</v>
      </c>
      <c r="E30" s="150" t="s">
        <v>21</v>
      </c>
      <c r="F30" s="150" t="s">
        <v>21</v>
      </c>
      <c r="G30" s="150" t="s">
        <v>21</v>
      </c>
      <c r="H30" s="43" t="s">
        <v>21</v>
      </c>
      <c r="I30" s="108"/>
      <c r="J30" s="108"/>
      <c r="K30" s="108"/>
      <c r="L30" s="108"/>
      <c r="M30" s="108"/>
    </row>
    <row r="31" customFormat="false" ht="12.75" hidden="false" customHeight="true" outlineLevel="0" collapsed="false">
      <c r="A31" s="149" t="s">
        <v>110</v>
      </c>
      <c r="B31" s="150" t="s">
        <v>21</v>
      </c>
      <c r="C31" s="150" t="s">
        <v>21</v>
      </c>
      <c r="D31" s="150" t="s">
        <v>21</v>
      </c>
      <c r="E31" s="150" t="s">
        <v>21</v>
      </c>
      <c r="F31" s="150" t="s">
        <v>21</v>
      </c>
      <c r="G31" s="150" t="s">
        <v>21</v>
      </c>
      <c r="H31" s="43" t="s">
        <v>21</v>
      </c>
      <c r="I31" s="108"/>
      <c r="J31" s="108"/>
      <c r="K31" s="108"/>
      <c r="L31" s="108"/>
      <c r="M31" s="108"/>
    </row>
    <row r="32" customFormat="false" ht="12.75" hidden="false" customHeight="true" outlineLevel="0" collapsed="false">
      <c r="A32" s="149" t="s">
        <v>111</v>
      </c>
      <c r="B32" s="139" t="s">
        <v>21</v>
      </c>
      <c r="C32" s="139" t="s">
        <v>21</v>
      </c>
      <c r="D32" s="139" t="s">
        <v>21</v>
      </c>
      <c r="E32" s="139" t="s">
        <v>21</v>
      </c>
      <c r="F32" s="139" t="s">
        <v>21</v>
      </c>
      <c r="G32" s="139" t="s">
        <v>21</v>
      </c>
      <c r="H32" s="43" t="s">
        <v>21</v>
      </c>
      <c r="I32" s="108"/>
      <c r="J32" s="108"/>
      <c r="K32" s="108"/>
      <c r="L32" s="108"/>
      <c r="M32" s="108"/>
    </row>
    <row r="33" customFormat="false" ht="12.75" hidden="false" customHeight="true" outlineLevel="0" collapsed="false">
      <c r="A33" s="149" t="s">
        <v>112</v>
      </c>
      <c r="B33" s="91" t="s">
        <v>21</v>
      </c>
      <c r="C33" s="91" t="s">
        <v>21</v>
      </c>
      <c r="D33" s="91" t="s">
        <v>21</v>
      </c>
      <c r="E33" s="91" t="s">
        <v>21</v>
      </c>
      <c r="F33" s="91" t="s">
        <v>21</v>
      </c>
      <c r="G33" s="91" t="s">
        <v>21</v>
      </c>
      <c r="H33" s="43" t="s">
        <v>21</v>
      </c>
      <c r="I33" s="108"/>
      <c r="J33" s="108"/>
      <c r="K33" s="108"/>
      <c r="L33" s="108"/>
      <c r="M33" s="108"/>
    </row>
    <row r="34" customFormat="false" ht="12.75" hidden="false" customHeight="true" outlineLevel="0" collapsed="false">
      <c r="A34" s="149" t="s">
        <v>113</v>
      </c>
      <c r="B34" s="139" t="s">
        <v>21</v>
      </c>
      <c r="C34" s="139" t="s">
        <v>21</v>
      </c>
      <c r="D34" s="139" t="s">
        <v>21</v>
      </c>
      <c r="E34" s="139" t="s">
        <v>21</v>
      </c>
      <c r="F34" s="139" t="s">
        <v>21</v>
      </c>
      <c r="G34" s="139" t="s">
        <v>21</v>
      </c>
      <c r="H34" s="43" t="s">
        <v>21</v>
      </c>
      <c r="I34" s="108"/>
      <c r="J34" s="108"/>
      <c r="K34" s="108"/>
      <c r="L34" s="108"/>
      <c r="M34" s="108"/>
    </row>
    <row r="35" customFormat="false" ht="12.75" hidden="false" customHeight="true" outlineLevel="0" collapsed="false">
      <c r="A35" s="149" t="s">
        <v>114</v>
      </c>
      <c r="B35" s="91" t="s">
        <v>21</v>
      </c>
      <c r="C35" s="91" t="s">
        <v>21</v>
      </c>
      <c r="D35" s="91" t="s">
        <v>21</v>
      </c>
      <c r="E35" s="91" t="s">
        <v>21</v>
      </c>
      <c r="F35" s="91" t="s">
        <v>21</v>
      </c>
      <c r="G35" s="91" t="s">
        <v>21</v>
      </c>
      <c r="H35" s="43" t="s">
        <v>21</v>
      </c>
      <c r="I35" s="108"/>
      <c r="J35" s="108"/>
      <c r="K35" s="108"/>
      <c r="L35" s="108"/>
      <c r="M35" s="108"/>
    </row>
    <row r="36" customFormat="false" ht="12.75" hidden="false" customHeight="true" outlineLevel="0" collapsed="false">
      <c r="A36" s="149" t="s">
        <v>115</v>
      </c>
      <c r="B36" s="91" t="s">
        <v>21</v>
      </c>
      <c r="C36" s="91" t="s">
        <v>21</v>
      </c>
      <c r="D36" s="91" t="s">
        <v>21</v>
      </c>
      <c r="E36" s="91" t="s">
        <v>21</v>
      </c>
      <c r="F36" s="91" t="s">
        <v>21</v>
      </c>
      <c r="G36" s="91" t="s">
        <v>21</v>
      </c>
      <c r="H36" s="43" t="s">
        <v>21</v>
      </c>
      <c r="I36" s="108"/>
      <c r="L36" s="108"/>
      <c r="M36" s="108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21.42"/>
    <col collapsed="false" customWidth="true" hidden="false" outlineLevel="0" max="2" min="2" style="65" width="9.85"/>
    <col collapsed="false" customWidth="true" hidden="false" outlineLevel="0" max="4" min="3" style="65" width="11.13"/>
    <col collapsed="false" customWidth="true" hidden="false" outlineLevel="0" max="7" min="5" style="65" width="9.85"/>
    <col collapsed="false" customWidth="true" hidden="false" outlineLevel="0" max="8" min="8" style="65" width="10.71"/>
    <col collapsed="false" customWidth="true" hidden="false" outlineLevel="0" max="9" min="9" style="0" width="12.28"/>
    <col collapsed="false" customWidth="true" hidden="false" outlineLevel="0" max="10" min="10" style="65" width="10.13"/>
    <col collapsed="false" customWidth="false" hidden="false" outlineLevel="0" max="257" min="11" style="65" width="9.14"/>
  </cols>
  <sheetData>
    <row r="1" customFormat="false" ht="15" hidden="false" customHeight="true" outlineLevel="0" collapsed="false">
      <c r="A1" s="63" t="s">
        <v>118</v>
      </c>
      <c r="B1" s="64"/>
    </row>
    <row r="2" s="78" customFormat="true" ht="12.75" hidden="false" customHeight="true" outlineLevel="0" collapsed="false">
      <c r="A2" s="76" t="s">
        <v>27</v>
      </c>
      <c r="B2" s="76"/>
      <c r="C2" s="77"/>
      <c r="D2" s="77"/>
      <c r="E2" s="77"/>
      <c r="F2" s="77"/>
    </row>
    <row r="3" customFormat="false" ht="26.25" hidden="false" customHeight="true" outlineLevel="0" collapsed="false">
      <c r="A3" s="79"/>
      <c r="B3" s="17" t="s">
        <v>5</v>
      </c>
      <c r="C3" s="18" t="s">
        <v>51</v>
      </c>
      <c r="D3" s="18" t="s">
        <v>52</v>
      </c>
      <c r="E3" s="18" t="s">
        <v>16</v>
      </c>
      <c r="F3" s="18" t="s">
        <v>17</v>
      </c>
      <c r="G3" s="41" t="s">
        <v>30</v>
      </c>
      <c r="H3" s="41" t="s">
        <v>53</v>
      </c>
      <c r="I3" s="65"/>
    </row>
    <row r="4" customFormat="false" ht="12.75" hidden="false" customHeight="true" outlineLevel="0" collapsed="false">
      <c r="A4" s="118" t="s">
        <v>119</v>
      </c>
      <c r="B4" s="151" t="n">
        <f aca="false">B5+B15+B25</f>
        <v>50138.2695</v>
      </c>
      <c r="C4" s="151" t="n">
        <f aca="false">C5+C15+C25</f>
        <v>50138.2695</v>
      </c>
      <c r="D4" s="151" t="n">
        <f aca="false">D5+D15+D25</f>
        <v>33556.7728</v>
      </c>
      <c r="E4" s="151" t="n">
        <v>533.8195</v>
      </c>
      <c r="F4" s="151" t="n">
        <f aca="false">F5+F15</f>
        <v>1410.1124</v>
      </c>
      <c r="G4" s="43" t="n">
        <f aca="false">F4-E4</f>
        <v>876.2929</v>
      </c>
      <c r="H4" s="43" t="n">
        <f aca="false">+D4-C4</f>
        <v>-16581.4967</v>
      </c>
      <c r="I4" s="121"/>
    </row>
    <row r="5" customFormat="false" ht="12.75" hidden="false" customHeight="true" outlineLevel="0" collapsed="false">
      <c r="A5" s="155" t="s">
        <v>61</v>
      </c>
      <c r="B5" s="106" t="n">
        <v>49459.6602</v>
      </c>
      <c r="C5" s="106" t="n">
        <v>49459.6602</v>
      </c>
      <c r="D5" s="151" t="n">
        <v>32077.0548</v>
      </c>
      <c r="E5" s="106" t="n">
        <v>533.8195</v>
      </c>
      <c r="F5" s="106" t="n">
        <v>611.9474</v>
      </c>
      <c r="G5" s="43" t="n">
        <f aca="false">F5-E5</f>
        <v>78.1279000000001</v>
      </c>
      <c r="H5" s="43" t="n">
        <f aca="false">+D5-C5</f>
        <v>-17382.6054</v>
      </c>
      <c r="I5" s="121"/>
      <c r="J5" s="156"/>
    </row>
    <row r="6" customFormat="false" ht="12.75" hidden="false" customHeight="true" outlineLevel="0" collapsed="false">
      <c r="A6" s="157" t="s">
        <v>107</v>
      </c>
      <c r="B6" s="61" t="n">
        <v>16820.9875</v>
      </c>
      <c r="C6" s="61" t="n">
        <v>16820.9875</v>
      </c>
      <c r="D6" s="106" t="n">
        <v>12086.7366</v>
      </c>
      <c r="E6" s="61" t="n">
        <v>109.2427</v>
      </c>
      <c r="F6" s="61" t="n">
        <v>205.9857</v>
      </c>
      <c r="G6" s="43" t="n">
        <f aca="false">F6-E6</f>
        <v>96.743</v>
      </c>
      <c r="H6" s="43" t="n">
        <f aca="false">+D6-C6</f>
        <v>-4734.2509</v>
      </c>
      <c r="I6" s="121"/>
      <c r="J6" s="156"/>
    </row>
    <row r="7" customFormat="false" ht="12.75" hidden="false" customHeight="true" outlineLevel="0" collapsed="false">
      <c r="A7" s="157" t="s">
        <v>108</v>
      </c>
      <c r="B7" s="108" t="n">
        <v>31286.0543</v>
      </c>
      <c r="C7" s="108" t="n">
        <v>31286.0543</v>
      </c>
      <c r="D7" s="61" t="n">
        <v>17633.8792</v>
      </c>
      <c r="E7" s="108" t="n">
        <v>424.5768</v>
      </c>
      <c r="F7" s="108" t="n">
        <v>151.4507</v>
      </c>
      <c r="G7" s="43" t="n">
        <f aca="false">F7-E7</f>
        <v>-273.1261</v>
      </c>
      <c r="H7" s="43" t="n">
        <f aca="false">+D7-C7</f>
        <v>-13652.1751</v>
      </c>
      <c r="I7" s="121"/>
      <c r="J7" s="156"/>
    </row>
    <row r="8" customFormat="false" ht="12.75" hidden="false" customHeight="true" outlineLevel="0" collapsed="false">
      <c r="A8" s="157" t="s">
        <v>109</v>
      </c>
      <c r="B8" s="108" t="n">
        <v>1277.4213</v>
      </c>
      <c r="C8" s="108" t="n">
        <v>1277.4213</v>
      </c>
      <c r="D8" s="108" t="n">
        <v>2229.2566</v>
      </c>
      <c r="E8" s="108" t="s">
        <v>21</v>
      </c>
      <c r="F8" s="108" t="n">
        <v>155.1518</v>
      </c>
      <c r="G8" s="43" t="n">
        <f aca="false">F8</f>
        <v>155.1518</v>
      </c>
      <c r="H8" s="43" t="n">
        <f aca="false">+D8-C8</f>
        <v>951.8353</v>
      </c>
      <c r="I8" s="121"/>
      <c r="J8" s="156"/>
    </row>
    <row r="9" customFormat="false" ht="12.75" hidden="false" customHeight="true" outlineLevel="0" collapsed="false">
      <c r="A9" s="157" t="s">
        <v>110</v>
      </c>
      <c r="B9" s="108" t="n">
        <v>75.1971</v>
      </c>
      <c r="C9" s="108" t="n">
        <v>75.1971</v>
      </c>
      <c r="D9" s="108" t="n">
        <v>127.1824</v>
      </c>
      <c r="E9" s="108" t="s">
        <v>21</v>
      </c>
      <c r="F9" s="108" t="n">
        <v>99.3592</v>
      </c>
      <c r="G9" s="43" t="n">
        <f aca="false">F9</f>
        <v>99.3592</v>
      </c>
      <c r="H9" s="43" t="n">
        <f aca="false">+D9-C9</f>
        <v>51.9853</v>
      </c>
      <c r="I9" s="121"/>
      <c r="J9" s="156"/>
    </row>
    <row r="10" customFormat="false" ht="12.75" hidden="false" customHeight="true" outlineLevel="0" collapsed="false">
      <c r="A10" s="157" t="s">
        <v>111</v>
      </c>
      <c r="B10" s="61" t="s">
        <v>21</v>
      </c>
      <c r="C10" s="61" t="s">
        <v>21</v>
      </c>
      <c r="D10" s="61" t="s">
        <v>21</v>
      </c>
      <c r="E10" s="61" t="s">
        <v>21</v>
      </c>
      <c r="F10" s="61" t="s">
        <v>21</v>
      </c>
      <c r="G10" s="43" t="s">
        <v>21</v>
      </c>
      <c r="H10" s="43" t="s">
        <v>21</v>
      </c>
      <c r="J10" s="156"/>
    </row>
    <row r="11" customFormat="false" ht="12.75" hidden="false" customHeight="true" outlineLevel="0" collapsed="false">
      <c r="A11" s="157" t="s">
        <v>112</v>
      </c>
      <c r="B11" s="61" t="s">
        <v>21</v>
      </c>
      <c r="C11" s="61" t="s">
        <v>21</v>
      </c>
      <c r="D11" s="61" t="s">
        <v>21</v>
      </c>
      <c r="E11" s="61" t="s">
        <v>21</v>
      </c>
      <c r="F11" s="61" t="s">
        <v>21</v>
      </c>
      <c r="G11" s="43" t="s">
        <v>21</v>
      </c>
      <c r="H11" s="43" t="s">
        <v>21</v>
      </c>
      <c r="J11" s="156"/>
    </row>
    <row r="12" customFormat="false" ht="12.75" hidden="false" customHeight="true" outlineLevel="0" collapsed="false">
      <c r="A12" s="157" t="s">
        <v>113</v>
      </c>
      <c r="B12" s="61" t="s">
        <v>21</v>
      </c>
      <c r="C12" s="61" t="s">
        <v>21</v>
      </c>
      <c r="D12" s="61" t="s">
        <v>21</v>
      </c>
      <c r="E12" s="61" t="s">
        <v>21</v>
      </c>
      <c r="F12" s="61" t="s">
        <v>21</v>
      </c>
      <c r="G12" s="43" t="s">
        <v>21</v>
      </c>
      <c r="H12" s="43" t="s">
        <v>21</v>
      </c>
      <c r="J12" s="156"/>
    </row>
    <row r="13" customFormat="false" ht="12.75" hidden="false" customHeight="true" outlineLevel="0" collapsed="false">
      <c r="A13" s="157" t="s">
        <v>114</v>
      </c>
      <c r="B13" s="61" t="s">
        <v>21</v>
      </c>
      <c r="C13" s="61" t="s">
        <v>21</v>
      </c>
      <c r="D13" s="61" t="s">
        <v>21</v>
      </c>
      <c r="E13" s="61" t="s">
        <v>21</v>
      </c>
      <c r="F13" s="61" t="s">
        <v>21</v>
      </c>
      <c r="G13" s="43" t="s">
        <v>21</v>
      </c>
      <c r="H13" s="43" t="s">
        <v>21</v>
      </c>
      <c r="J13" s="156"/>
    </row>
    <row r="14" customFormat="false" ht="12.75" hidden="false" customHeight="true" outlineLevel="0" collapsed="false">
      <c r="A14" s="149" t="s">
        <v>115</v>
      </c>
      <c r="B14" s="61" t="s">
        <v>21</v>
      </c>
      <c r="C14" s="61" t="s">
        <v>21</v>
      </c>
      <c r="D14" s="61" t="s">
        <v>21</v>
      </c>
      <c r="E14" s="61" t="s">
        <v>21</v>
      </c>
      <c r="F14" s="61" t="s">
        <v>21</v>
      </c>
      <c r="G14" s="43" t="s">
        <v>21</v>
      </c>
      <c r="H14" s="43" t="s">
        <v>21</v>
      </c>
      <c r="J14" s="156"/>
    </row>
    <row r="15" customFormat="false" ht="12.75" hidden="false" customHeight="true" outlineLevel="0" collapsed="false">
      <c r="A15" s="155" t="s">
        <v>116</v>
      </c>
      <c r="B15" s="143" t="n">
        <v>563.4093</v>
      </c>
      <c r="C15" s="143" t="n">
        <v>563.4093</v>
      </c>
      <c r="D15" s="143" t="n">
        <v>1058.965</v>
      </c>
      <c r="E15" s="143" t="s">
        <v>21</v>
      </c>
      <c r="F15" s="143" t="n">
        <v>798.165</v>
      </c>
      <c r="G15" s="43" t="n">
        <f aca="false">F15</f>
        <v>798.165</v>
      </c>
      <c r="H15" s="43" t="n">
        <f aca="false">D15-C15</f>
        <v>495.5557</v>
      </c>
      <c r="I15" s="121"/>
      <c r="J15" s="156"/>
    </row>
    <row r="16" customFormat="false" ht="12.75" hidden="false" customHeight="true" outlineLevel="0" collapsed="false">
      <c r="A16" s="157" t="s">
        <v>107</v>
      </c>
      <c r="B16" s="108" t="s">
        <v>21</v>
      </c>
      <c r="C16" s="108" t="s">
        <v>21</v>
      </c>
      <c r="D16" s="108" t="s">
        <v>21</v>
      </c>
      <c r="E16" s="108" t="s">
        <v>21</v>
      </c>
      <c r="F16" s="108" t="s">
        <v>21</v>
      </c>
      <c r="G16" s="43" t="s">
        <v>21</v>
      </c>
      <c r="H16" s="43" t="s">
        <v>21</v>
      </c>
      <c r="I16" s="121"/>
      <c r="J16" s="156"/>
    </row>
    <row r="17" customFormat="false" ht="12.75" hidden="false" customHeight="true" outlineLevel="0" collapsed="false">
      <c r="A17" s="157" t="s">
        <v>108</v>
      </c>
      <c r="B17" s="108" t="n">
        <v>104</v>
      </c>
      <c r="C17" s="108" t="n">
        <v>104</v>
      </c>
      <c r="D17" s="108" t="n">
        <v>490</v>
      </c>
      <c r="E17" s="108" t="s">
        <v>21</v>
      </c>
      <c r="F17" s="108" t="n">
        <v>490</v>
      </c>
      <c r="G17" s="43" t="n">
        <f aca="false">F17</f>
        <v>490</v>
      </c>
      <c r="H17" s="43" t="n">
        <f aca="false">D17-C17</f>
        <v>386</v>
      </c>
      <c r="I17" s="121"/>
      <c r="J17" s="156"/>
    </row>
    <row r="18" customFormat="false" ht="12.75" hidden="false" customHeight="true" outlineLevel="0" collapsed="false">
      <c r="A18" s="157" t="s">
        <v>109</v>
      </c>
      <c r="B18" s="108" t="n">
        <v>224.8404</v>
      </c>
      <c r="C18" s="108" t="n">
        <v>224.8404</v>
      </c>
      <c r="D18" s="108" t="n">
        <v>300.8</v>
      </c>
      <c r="E18" s="108" t="s">
        <v>21</v>
      </c>
      <c r="F18" s="108" t="n">
        <v>240</v>
      </c>
      <c r="G18" s="43" t="n">
        <f aca="false">F18</f>
        <v>240</v>
      </c>
      <c r="H18" s="43" t="n">
        <f aca="false">D18-C18</f>
        <v>75.9596</v>
      </c>
      <c r="I18" s="121"/>
      <c r="J18" s="156"/>
    </row>
    <row r="19" customFormat="false" ht="12.75" hidden="false" customHeight="true" outlineLevel="0" collapsed="false">
      <c r="A19" s="157" t="s">
        <v>110</v>
      </c>
      <c r="B19" s="108" t="s">
        <v>21</v>
      </c>
      <c r="C19" s="108" t="s">
        <v>21</v>
      </c>
      <c r="D19" s="108" t="s">
        <v>21</v>
      </c>
      <c r="E19" s="108" t="s">
        <v>21</v>
      </c>
      <c r="F19" s="108" t="s">
        <v>21</v>
      </c>
      <c r="G19" s="43" t="s">
        <v>21</v>
      </c>
      <c r="H19" s="43" t="s">
        <v>21</v>
      </c>
      <c r="I19" s="121"/>
      <c r="J19" s="156"/>
    </row>
    <row r="20" customFormat="false" ht="12.75" hidden="false" customHeight="true" outlineLevel="0" collapsed="false">
      <c r="A20" s="157" t="s">
        <v>111</v>
      </c>
      <c r="B20" s="108" t="s">
        <v>21</v>
      </c>
      <c r="C20" s="108" t="s">
        <v>21</v>
      </c>
      <c r="D20" s="108" t="n">
        <v>168.165</v>
      </c>
      <c r="E20" s="108" t="s">
        <v>21</v>
      </c>
      <c r="F20" s="108" t="n">
        <v>68.165</v>
      </c>
      <c r="G20" s="43" t="n">
        <f aca="false">F20</f>
        <v>68.165</v>
      </c>
      <c r="H20" s="43" t="n">
        <f aca="false">D20</f>
        <v>168.165</v>
      </c>
      <c r="I20" s="121"/>
      <c r="J20" s="156"/>
    </row>
    <row r="21" customFormat="false" ht="12.75" hidden="false" customHeight="true" outlineLevel="0" collapsed="false">
      <c r="A21" s="157" t="s">
        <v>112</v>
      </c>
      <c r="B21" s="108" t="s">
        <v>21</v>
      </c>
      <c r="C21" s="108" t="s">
        <v>21</v>
      </c>
      <c r="D21" s="108" t="s">
        <v>21</v>
      </c>
      <c r="E21" s="108" t="s">
        <v>21</v>
      </c>
      <c r="F21" s="108" t="s">
        <v>21</v>
      </c>
      <c r="G21" s="43" t="s">
        <v>21</v>
      </c>
      <c r="H21" s="43" t="s">
        <v>21</v>
      </c>
      <c r="I21" s="121"/>
      <c r="J21" s="156"/>
    </row>
    <row r="22" customFormat="false" ht="12.75" hidden="false" customHeight="true" outlineLevel="0" collapsed="false">
      <c r="A22" s="157" t="s">
        <v>113</v>
      </c>
      <c r="B22" s="108" t="n">
        <v>104.1019</v>
      </c>
      <c r="C22" s="108" t="n">
        <v>104.1019</v>
      </c>
      <c r="D22" s="108" t="n">
        <v>100</v>
      </c>
      <c r="E22" s="108" t="s">
        <v>21</v>
      </c>
      <c r="F22" s="108" t="s">
        <v>21</v>
      </c>
      <c r="G22" s="43" t="s">
        <v>21</v>
      </c>
      <c r="H22" s="43" t="n">
        <f aca="false">D22-C22</f>
        <v>-4.10190000000002</v>
      </c>
      <c r="I22" s="121"/>
      <c r="J22" s="156"/>
    </row>
    <row r="23" customFormat="false" ht="12.75" hidden="false" customHeight="true" outlineLevel="0" collapsed="false">
      <c r="A23" s="157" t="s">
        <v>114</v>
      </c>
      <c r="B23" s="108" t="n">
        <v>130.467</v>
      </c>
      <c r="C23" s="108" t="n">
        <v>130.467</v>
      </c>
      <c r="D23" s="108" t="s">
        <v>21</v>
      </c>
      <c r="E23" s="108" t="s">
        <v>21</v>
      </c>
      <c r="F23" s="108" t="s">
        <v>21</v>
      </c>
      <c r="G23" s="43" t="s">
        <v>21</v>
      </c>
      <c r="H23" s="43" t="n">
        <f aca="false">-C23</f>
        <v>-130.467</v>
      </c>
      <c r="I23" s="121"/>
      <c r="J23" s="156"/>
    </row>
    <row r="24" customFormat="false" ht="12.75" hidden="false" customHeight="true" outlineLevel="0" collapsed="false">
      <c r="A24" s="149" t="s">
        <v>115</v>
      </c>
      <c r="B24" s="108" t="s">
        <v>21</v>
      </c>
      <c r="C24" s="108" t="s">
        <v>21</v>
      </c>
      <c r="D24" s="108" t="s">
        <v>21</v>
      </c>
      <c r="E24" s="108" t="s">
        <v>21</v>
      </c>
      <c r="F24" s="108" t="s">
        <v>21</v>
      </c>
      <c r="G24" s="43" t="s">
        <v>21</v>
      </c>
      <c r="H24" s="43" t="s">
        <v>21</v>
      </c>
      <c r="I24" s="121"/>
      <c r="J24" s="156"/>
    </row>
    <row r="25" customFormat="false" ht="12.75" hidden="false" customHeight="true" outlineLevel="0" collapsed="false">
      <c r="A25" s="155" t="s">
        <v>117</v>
      </c>
      <c r="B25" s="143" t="n">
        <v>115.2</v>
      </c>
      <c r="C25" s="143" t="n">
        <v>115.2</v>
      </c>
      <c r="D25" s="143" t="n">
        <v>420.753</v>
      </c>
      <c r="E25" s="143" t="s">
        <v>21</v>
      </c>
      <c r="F25" s="143" t="s">
        <v>21</v>
      </c>
      <c r="G25" s="43" t="s">
        <v>21</v>
      </c>
      <c r="H25" s="43" t="n">
        <f aca="false">D25-C25</f>
        <v>305.553</v>
      </c>
      <c r="I25" s="158"/>
      <c r="J25" s="156"/>
    </row>
    <row r="26" customFormat="false" ht="12.75" hidden="false" customHeight="true" outlineLevel="0" collapsed="false">
      <c r="A26" s="157" t="s">
        <v>107</v>
      </c>
      <c r="B26" s="108" t="s">
        <v>21</v>
      </c>
      <c r="C26" s="108" t="s">
        <v>21</v>
      </c>
      <c r="D26" s="108" t="s">
        <v>21</v>
      </c>
      <c r="E26" s="108" t="s">
        <v>21</v>
      </c>
      <c r="F26" s="108" t="s">
        <v>21</v>
      </c>
      <c r="G26" s="43" t="s">
        <v>21</v>
      </c>
      <c r="H26" s="43" t="s">
        <v>21</v>
      </c>
      <c r="I26" s="158"/>
      <c r="J26" s="156"/>
    </row>
    <row r="27" customFormat="false" ht="12.75" hidden="false" customHeight="true" outlineLevel="0" collapsed="false">
      <c r="A27" s="157" t="s">
        <v>108</v>
      </c>
      <c r="B27" s="108" t="n">
        <v>115.2</v>
      </c>
      <c r="C27" s="108" t="n">
        <v>115.2</v>
      </c>
      <c r="D27" s="108" t="n">
        <v>420.753</v>
      </c>
      <c r="E27" s="108" t="s">
        <v>21</v>
      </c>
      <c r="F27" s="108" t="s">
        <v>21</v>
      </c>
      <c r="G27" s="43" t="s">
        <v>21</v>
      </c>
      <c r="H27" s="43" t="n">
        <f aca="false">D27-C27</f>
        <v>305.553</v>
      </c>
      <c r="I27" s="158"/>
      <c r="J27" s="156"/>
    </row>
    <row r="28" customFormat="false" ht="12.75" hidden="false" customHeight="true" outlineLevel="0" collapsed="false">
      <c r="A28" s="157" t="s">
        <v>109</v>
      </c>
      <c r="B28" s="108" t="s">
        <v>21</v>
      </c>
      <c r="C28" s="108" t="s">
        <v>21</v>
      </c>
      <c r="D28" s="108" t="s">
        <v>21</v>
      </c>
      <c r="E28" s="108" t="s">
        <v>21</v>
      </c>
      <c r="F28" s="108" t="s">
        <v>21</v>
      </c>
      <c r="G28" s="43" t="s">
        <v>21</v>
      </c>
      <c r="H28" s="43" t="s">
        <v>21</v>
      </c>
      <c r="I28" s="158"/>
      <c r="J28" s="156"/>
    </row>
    <row r="29" customFormat="false" ht="12.75" hidden="false" customHeight="true" outlineLevel="0" collapsed="false">
      <c r="A29" s="157" t="s">
        <v>110</v>
      </c>
      <c r="B29" s="108" t="s">
        <v>21</v>
      </c>
      <c r="C29" s="108" t="s">
        <v>21</v>
      </c>
      <c r="D29" s="108" t="s">
        <v>21</v>
      </c>
      <c r="E29" s="108" t="s">
        <v>21</v>
      </c>
      <c r="F29" s="108" t="s">
        <v>21</v>
      </c>
      <c r="G29" s="43" t="s">
        <v>21</v>
      </c>
      <c r="H29" s="43" t="s">
        <v>21</v>
      </c>
      <c r="I29" s="158"/>
      <c r="J29" s="156"/>
    </row>
    <row r="30" customFormat="false" ht="12.75" hidden="false" customHeight="true" outlineLevel="0" collapsed="false">
      <c r="A30" s="157" t="s">
        <v>111</v>
      </c>
      <c r="B30" s="108" t="s">
        <v>21</v>
      </c>
      <c r="C30" s="108" t="s">
        <v>21</v>
      </c>
      <c r="D30" s="108" t="s">
        <v>21</v>
      </c>
      <c r="E30" s="108" t="s">
        <v>21</v>
      </c>
      <c r="F30" s="108" t="s">
        <v>21</v>
      </c>
      <c r="G30" s="43" t="s">
        <v>21</v>
      </c>
      <c r="H30" s="43" t="s">
        <v>21</v>
      </c>
      <c r="I30" s="158"/>
      <c r="J30" s="156"/>
    </row>
    <row r="31" customFormat="false" ht="12.75" hidden="false" customHeight="true" outlineLevel="0" collapsed="false">
      <c r="A31" s="157" t="s">
        <v>112</v>
      </c>
      <c r="B31" s="108" t="s">
        <v>21</v>
      </c>
      <c r="C31" s="108" t="s">
        <v>21</v>
      </c>
      <c r="D31" s="108" t="s">
        <v>21</v>
      </c>
      <c r="E31" s="108" t="s">
        <v>21</v>
      </c>
      <c r="F31" s="108" t="s">
        <v>21</v>
      </c>
      <c r="G31" s="43" t="s">
        <v>21</v>
      </c>
      <c r="H31" s="43" t="s">
        <v>21</v>
      </c>
      <c r="I31" s="158"/>
      <c r="J31" s="156"/>
    </row>
    <row r="32" customFormat="false" ht="12.75" hidden="false" customHeight="true" outlineLevel="0" collapsed="false">
      <c r="A32" s="157" t="s">
        <v>113</v>
      </c>
      <c r="B32" s="108" t="s">
        <v>21</v>
      </c>
      <c r="C32" s="108" t="s">
        <v>21</v>
      </c>
      <c r="D32" s="108" t="s">
        <v>21</v>
      </c>
      <c r="E32" s="108" t="s">
        <v>21</v>
      </c>
      <c r="F32" s="108" t="s">
        <v>21</v>
      </c>
      <c r="G32" s="43" t="s">
        <v>21</v>
      </c>
      <c r="H32" s="43" t="s">
        <v>21</v>
      </c>
      <c r="I32" s="158"/>
      <c r="J32" s="156"/>
    </row>
    <row r="33" customFormat="false" ht="12.75" hidden="false" customHeight="true" outlineLevel="0" collapsed="false">
      <c r="A33" s="157" t="s">
        <v>114</v>
      </c>
      <c r="B33" s="108" t="s">
        <v>21</v>
      </c>
      <c r="C33" s="108" t="s">
        <v>21</v>
      </c>
      <c r="D33" s="108" t="s">
        <v>21</v>
      </c>
      <c r="E33" s="108" t="s">
        <v>21</v>
      </c>
      <c r="F33" s="108" t="s">
        <v>21</v>
      </c>
      <c r="G33" s="43" t="s">
        <v>21</v>
      </c>
      <c r="H33" s="43" t="s">
        <v>21</v>
      </c>
      <c r="I33" s="158"/>
      <c r="J33" s="156"/>
    </row>
    <row r="34" customFormat="false" ht="12.75" hidden="false" customHeight="true" outlineLevel="0" collapsed="false">
      <c r="A34" s="149" t="s">
        <v>115</v>
      </c>
      <c r="B34" s="108" t="s">
        <v>21</v>
      </c>
      <c r="C34" s="108" t="s">
        <v>21</v>
      </c>
      <c r="D34" s="108" t="s">
        <v>21</v>
      </c>
      <c r="E34" s="108" t="s">
        <v>21</v>
      </c>
      <c r="F34" s="108" t="s">
        <v>21</v>
      </c>
      <c r="G34" s="43" t="s">
        <v>21</v>
      </c>
      <c r="H34" s="43" t="s">
        <v>21</v>
      </c>
      <c r="I34" s="158"/>
      <c r="J34" s="156"/>
    </row>
    <row r="35" customFormat="false" ht="15" hidden="false" customHeight="true" outlineLevel="0" collapsed="false">
      <c r="F35" s="70"/>
    </row>
    <row r="36" customFormat="false" ht="15" hidden="false" customHeight="true" outlineLevel="0" collapsed="false">
      <c r="A36" s="63" t="s">
        <v>120</v>
      </c>
      <c r="G36" s="121"/>
      <c r="I36" s="65"/>
    </row>
    <row r="37" customFormat="false" ht="12.75" hidden="false" customHeight="true" outlineLevel="0" collapsed="false">
      <c r="A37" s="105" t="s">
        <v>27</v>
      </c>
      <c r="G37" s="121"/>
    </row>
    <row r="38" customFormat="false" ht="31.5" hidden="false" customHeight="true" outlineLevel="0" collapsed="false">
      <c r="A38" s="66"/>
      <c r="B38" s="17" t="n">
        <v>2013</v>
      </c>
      <c r="C38" s="18" t="s">
        <v>28</v>
      </c>
      <c r="D38" s="18" t="s">
        <v>29</v>
      </c>
      <c r="E38" s="17" t="s">
        <v>5</v>
      </c>
      <c r="F38" s="18" t="s">
        <v>16</v>
      </c>
      <c r="G38" s="18" t="s">
        <v>17</v>
      </c>
      <c r="H38" s="41" t="s">
        <v>30</v>
      </c>
      <c r="I38" s="41" t="s">
        <v>31</v>
      </c>
    </row>
    <row r="39" customFormat="false" ht="12.75" hidden="false" customHeight="true" outlineLevel="0" collapsed="false">
      <c r="A39" s="159" t="s">
        <v>121</v>
      </c>
      <c r="B39" s="151" t="n">
        <v>67334.18303821</v>
      </c>
      <c r="C39" s="151" t="n">
        <v>80660.33294359</v>
      </c>
      <c r="D39" s="151" t="n">
        <v>82534.65401928</v>
      </c>
      <c r="E39" s="151" t="n">
        <v>82534.65401928</v>
      </c>
      <c r="F39" s="151" t="n">
        <v>103023.23168612</v>
      </c>
      <c r="G39" s="151" t="n">
        <v>102877.68537795</v>
      </c>
      <c r="H39" s="160" t="n">
        <f aca="false">G39/F39-1</f>
        <v>-0.00141275230632865</v>
      </c>
      <c r="I39" s="160" t="n">
        <f aca="false">G39/E39-1</f>
        <v>0.246478665239426</v>
      </c>
      <c r="K39" s="161"/>
      <c r="L39" s="161"/>
      <c r="M39" s="161"/>
      <c r="N39" s="161"/>
    </row>
    <row r="40" customFormat="false" ht="12.75" hidden="false" customHeight="true" outlineLevel="0" collapsed="false">
      <c r="A40" s="149" t="s">
        <v>122</v>
      </c>
      <c r="B40" s="162" t="n">
        <v>30229.96764498</v>
      </c>
      <c r="C40" s="162" t="n">
        <v>36182.71535895</v>
      </c>
      <c r="D40" s="162" t="n">
        <v>37501.24031672</v>
      </c>
      <c r="E40" s="162" t="n">
        <v>37501.24031672</v>
      </c>
      <c r="F40" s="162" t="n">
        <v>43872.67350948</v>
      </c>
      <c r="G40" s="162" t="n">
        <v>42225.5922449</v>
      </c>
      <c r="H40" s="160" t="n">
        <f aca="false">G40/F40-1</f>
        <v>-0.0375423044192667</v>
      </c>
      <c r="I40" s="160" t="n">
        <f aca="false">G40/E40-1</f>
        <v>0.125978551330038</v>
      </c>
      <c r="K40" s="161"/>
      <c r="L40" s="161"/>
      <c r="M40" s="161"/>
      <c r="N40" s="161"/>
      <c r="O40" s="161"/>
      <c r="P40" s="161"/>
      <c r="Q40" s="161"/>
    </row>
    <row r="41" customFormat="false" ht="12.75" hidden="false" customHeight="true" outlineLevel="0" collapsed="false">
      <c r="A41" s="149" t="s">
        <v>123</v>
      </c>
      <c r="B41" s="162" t="n">
        <v>28351.13450765</v>
      </c>
      <c r="C41" s="162" t="n">
        <v>34407.03695057</v>
      </c>
      <c r="D41" s="162" t="n">
        <v>34615.5947059</v>
      </c>
      <c r="E41" s="162" t="n">
        <v>34615.5947059</v>
      </c>
      <c r="F41" s="162" t="n">
        <v>45662.23259358</v>
      </c>
      <c r="G41" s="162" t="n">
        <v>47128.88711009</v>
      </c>
      <c r="H41" s="160" t="n">
        <f aca="false">G41/F41-1</f>
        <v>0.0321196409637712</v>
      </c>
      <c r="I41" s="160" t="n">
        <f aca="false">G41/E41-1</f>
        <v>0.361492919896511</v>
      </c>
      <c r="K41" s="161"/>
      <c r="L41" s="161"/>
      <c r="M41" s="161"/>
      <c r="N41" s="161"/>
    </row>
    <row r="42" customFormat="false" ht="12.75" hidden="false" customHeight="true" outlineLevel="0" collapsed="false">
      <c r="A42" s="149" t="s">
        <v>124</v>
      </c>
      <c r="B42" s="162" t="n">
        <v>6033.29587517</v>
      </c>
      <c r="C42" s="162" t="n">
        <v>5551.70964438</v>
      </c>
      <c r="D42" s="162" t="n">
        <v>6252.77739328</v>
      </c>
      <c r="E42" s="162" t="n">
        <v>6252.77739328</v>
      </c>
      <c r="F42" s="162" t="n">
        <v>6703.24178703</v>
      </c>
      <c r="G42" s="162" t="n">
        <v>7108.06084383</v>
      </c>
      <c r="H42" s="160" t="n">
        <f aca="false">G42/F42-1</f>
        <v>0.0603915343742005</v>
      </c>
      <c r="I42" s="160" t="n">
        <f aca="false">G42/E42-1</f>
        <v>0.136784567361888</v>
      </c>
      <c r="K42" s="161"/>
      <c r="L42" s="161"/>
      <c r="M42" s="161"/>
      <c r="N42" s="161"/>
    </row>
    <row r="43" customFormat="false" ht="12.75" hidden="false" customHeight="true" outlineLevel="0" collapsed="false">
      <c r="A43" s="149" t="s">
        <v>125</v>
      </c>
      <c r="B43" s="162" t="n">
        <v>2719.78501041</v>
      </c>
      <c r="C43" s="162" t="n">
        <v>4518.87098969</v>
      </c>
      <c r="D43" s="162" t="n">
        <v>4165.04160338</v>
      </c>
      <c r="E43" s="162" t="n">
        <v>4165.04160338</v>
      </c>
      <c r="F43" s="162" t="n">
        <v>6785.08379603</v>
      </c>
      <c r="G43" s="162" t="n">
        <v>6415.14517913</v>
      </c>
      <c r="H43" s="160" t="n">
        <f aca="false">G43/F43-1</f>
        <v>-0.0545223357619331</v>
      </c>
      <c r="I43" s="160" t="n">
        <f aca="false">G43/E43-1</f>
        <v>0.540235558253249</v>
      </c>
      <c r="K43" s="161"/>
      <c r="L43" s="161"/>
      <c r="M43" s="161"/>
      <c r="N43" s="161"/>
    </row>
    <row r="44" customFormat="false" ht="12.75" hidden="false" customHeight="true" outlineLevel="0" collapsed="false">
      <c r="A44" s="163" t="s">
        <v>126</v>
      </c>
      <c r="B44" s="151" t="n">
        <v>34485.86241869</v>
      </c>
      <c r="C44" s="151" t="n">
        <v>34675.68361346</v>
      </c>
      <c r="D44" s="151" t="n">
        <v>36033.65858829</v>
      </c>
      <c r="E44" s="151" t="n">
        <v>36033.65858829</v>
      </c>
      <c r="F44" s="151" t="n">
        <v>32903.42999596</v>
      </c>
      <c r="G44" s="151" t="n">
        <v>35383.4640178</v>
      </c>
      <c r="H44" s="160" t="n">
        <f aca="false">G44/F44-1</f>
        <v>0.0753731152692747</v>
      </c>
      <c r="I44" s="160" t="n">
        <f aca="false">G44/E44-1</f>
        <v>-0.0180440897750329</v>
      </c>
      <c r="K44" s="161"/>
      <c r="L44" s="161"/>
      <c r="M44" s="161"/>
      <c r="N44" s="161"/>
    </row>
    <row r="45" customFormat="false" ht="12.75" hidden="false" customHeight="true" outlineLevel="0" collapsed="false">
      <c r="A45" s="149" t="s">
        <v>122</v>
      </c>
      <c r="B45" s="162" t="n">
        <v>14289.9706816</v>
      </c>
      <c r="C45" s="162" t="n">
        <v>15347.17700296</v>
      </c>
      <c r="D45" s="162" t="n">
        <v>16204.94785713</v>
      </c>
      <c r="E45" s="162" t="n">
        <v>16204.94785713</v>
      </c>
      <c r="F45" s="162" t="n">
        <v>11858.08561388</v>
      </c>
      <c r="G45" s="162" t="n">
        <v>12997.21744736</v>
      </c>
      <c r="H45" s="160" t="n">
        <f aca="false">G45/F45-1</f>
        <v>0.0960637214616358</v>
      </c>
      <c r="I45" s="160" t="n">
        <f aca="false">G45/E45-1</f>
        <v>-0.197947592183003</v>
      </c>
      <c r="K45" s="161"/>
      <c r="L45" s="161"/>
      <c r="M45" s="161"/>
      <c r="N45" s="164"/>
    </row>
    <row r="46" customFormat="false" ht="12.75" hidden="false" customHeight="true" outlineLevel="0" collapsed="false">
      <c r="A46" s="149" t="s">
        <v>123</v>
      </c>
      <c r="B46" s="162" t="n">
        <v>14521.07696716</v>
      </c>
      <c r="C46" s="162" t="n">
        <v>14087.73910123</v>
      </c>
      <c r="D46" s="162" t="n">
        <v>14001.55295276</v>
      </c>
      <c r="E46" s="162" t="n">
        <v>14001.55295276</v>
      </c>
      <c r="F46" s="162" t="n">
        <v>14771.8068684</v>
      </c>
      <c r="G46" s="162" t="n">
        <v>15860.4432707</v>
      </c>
      <c r="H46" s="160" t="n">
        <f aca="false">G46/F46-1</f>
        <v>0.0736969019429046</v>
      </c>
      <c r="I46" s="160" t="n">
        <f aca="false">G46/E46-1</f>
        <v>0.132763153073929</v>
      </c>
      <c r="K46" s="161"/>
      <c r="L46" s="161"/>
      <c r="M46" s="161"/>
      <c r="N46" s="164"/>
    </row>
    <row r="47" customFormat="false" ht="12.75" hidden="false" customHeight="true" outlineLevel="0" collapsed="false">
      <c r="A47" s="149" t="s">
        <v>124</v>
      </c>
      <c r="B47" s="162" t="n">
        <v>5263.48988577</v>
      </c>
      <c r="C47" s="162" t="n">
        <v>4839.89051424</v>
      </c>
      <c r="D47" s="162" t="n">
        <v>5490.10313239</v>
      </c>
      <c r="E47" s="162" t="n">
        <v>5490.10313239</v>
      </c>
      <c r="F47" s="162" t="n">
        <v>5841.61557413</v>
      </c>
      <c r="G47" s="162" t="n">
        <v>6112.28155894</v>
      </c>
      <c r="H47" s="160" t="n">
        <f aca="false">G47/F47-1</f>
        <v>0.0463340973700259</v>
      </c>
      <c r="I47" s="160" t="n">
        <f aca="false">G47/E47-1</f>
        <v>0.113327274833751</v>
      </c>
      <c r="K47" s="161"/>
      <c r="L47" s="161"/>
      <c r="M47" s="161"/>
      <c r="N47" s="164"/>
    </row>
    <row r="48" customFormat="false" ht="12.75" hidden="false" customHeight="true" outlineLevel="0" collapsed="false">
      <c r="A48" s="149" t="s">
        <v>125</v>
      </c>
      <c r="B48" s="162" t="n">
        <v>411.32488416</v>
      </c>
      <c r="C48" s="162" t="n">
        <v>400.87699503</v>
      </c>
      <c r="D48" s="162" t="n">
        <v>337.05464601</v>
      </c>
      <c r="E48" s="162" t="n">
        <v>337.05464601</v>
      </c>
      <c r="F48" s="162" t="n">
        <v>431.92193955</v>
      </c>
      <c r="G48" s="162" t="n">
        <v>413.5217408</v>
      </c>
      <c r="H48" s="160" t="n">
        <f aca="false">G48/F48-1</f>
        <v>-0.0426007504253437</v>
      </c>
      <c r="I48" s="160" t="n">
        <f aca="false">G48/E48-1</f>
        <v>0.22686853807003</v>
      </c>
      <c r="K48" s="161"/>
      <c r="L48" s="161"/>
      <c r="M48" s="161"/>
      <c r="N48" s="164"/>
    </row>
    <row r="49" customFormat="false" ht="12.75" hidden="false" customHeight="true" outlineLevel="0" collapsed="false">
      <c r="A49" s="163" t="s">
        <v>127</v>
      </c>
      <c r="B49" s="165" t="n">
        <f aca="false">+B39-B44</f>
        <v>32848.32061952</v>
      </c>
      <c r="C49" s="165" t="n">
        <f aca="false">+C39-C44</f>
        <v>45984.64933013</v>
      </c>
      <c r="D49" s="165" t="n">
        <f aca="false">+D39-D44</f>
        <v>46500.99543099</v>
      </c>
      <c r="E49" s="165" t="n">
        <f aca="false">+E39-E44</f>
        <v>46500.99543099</v>
      </c>
      <c r="F49" s="165" t="n">
        <f aca="false">+F39-F44</f>
        <v>70119.80169016</v>
      </c>
      <c r="G49" s="165" t="n">
        <f aca="false">+G39-G44</f>
        <v>67494.22136015</v>
      </c>
      <c r="H49" s="160" t="n">
        <f aca="false">G49/F49-1</f>
        <v>-0.0374442064398828</v>
      </c>
      <c r="I49" s="160" t="n">
        <f aca="false">G49/E49-1</f>
        <v>0.451457559877725</v>
      </c>
      <c r="K49" s="166"/>
      <c r="L49" s="166"/>
      <c r="M49" s="161"/>
    </row>
    <row r="50" customFormat="false" ht="12.75" hidden="false" customHeight="true" outlineLevel="0" collapsed="false">
      <c r="A50" s="149" t="s">
        <v>122</v>
      </c>
      <c r="B50" s="162" t="n">
        <f aca="false">+B40-B45</f>
        <v>15939.99696338</v>
      </c>
      <c r="C50" s="162" t="n">
        <f aca="false">+C40-C45</f>
        <v>20835.53835599</v>
      </c>
      <c r="D50" s="162" t="n">
        <f aca="false">+D40-D45</f>
        <v>21296.29245959</v>
      </c>
      <c r="E50" s="162" t="n">
        <f aca="false">+E40-E45</f>
        <v>21296.29245959</v>
      </c>
      <c r="F50" s="162" t="n">
        <f aca="false">+F40-F45</f>
        <v>32014.5878956</v>
      </c>
      <c r="G50" s="162" t="n">
        <f aca="false">+G40-G45</f>
        <v>29228.37479754</v>
      </c>
      <c r="H50" s="160" t="n">
        <f aca="false">G50/F50-1</f>
        <v>-0.0870294850318196</v>
      </c>
      <c r="I50" s="160" t="n">
        <f aca="false">G50/E50-1</f>
        <v>0.372463063840865</v>
      </c>
      <c r="K50" s="167"/>
      <c r="L50" s="167"/>
      <c r="M50" s="161"/>
      <c r="N50" s="167"/>
    </row>
    <row r="51" customFormat="false" ht="12.75" hidden="false" customHeight="true" outlineLevel="0" collapsed="false">
      <c r="A51" s="149" t="s">
        <v>123</v>
      </c>
      <c r="B51" s="162" t="n">
        <f aca="false">+B41-B46</f>
        <v>13830.05754049</v>
      </c>
      <c r="C51" s="162" t="n">
        <f aca="false">+C41-C46</f>
        <v>20319.29784934</v>
      </c>
      <c r="D51" s="162" t="n">
        <f aca="false">+D41-D46</f>
        <v>20614.04175314</v>
      </c>
      <c r="E51" s="162" t="n">
        <f aca="false">+E41-E46</f>
        <v>20614.04175314</v>
      </c>
      <c r="F51" s="162" t="n">
        <f aca="false">+F41-F46</f>
        <v>30890.42572518</v>
      </c>
      <c r="G51" s="162" t="n">
        <f aca="false">+G41-G46</f>
        <v>31268.44383939</v>
      </c>
      <c r="H51" s="160" t="n">
        <f aca="false">G51/F51-1</f>
        <v>0.0122373876479747</v>
      </c>
      <c r="I51" s="160" t="n">
        <f aca="false">G51/E51-1</f>
        <v>0.516851678765378</v>
      </c>
      <c r="J51" s="168"/>
      <c r="K51" s="169"/>
      <c r="L51" s="169"/>
      <c r="M51" s="169"/>
      <c r="N51" s="169"/>
    </row>
    <row r="52" customFormat="false" ht="12.75" hidden="false" customHeight="true" outlineLevel="0" collapsed="false">
      <c r="A52" s="149" t="s">
        <v>124</v>
      </c>
      <c r="B52" s="162" t="n">
        <f aca="false">+B42-B47</f>
        <v>769.805989399999</v>
      </c>
      <c r="C52" s="162" t="n">
        <f aca="false">+C42-C47</f>
        <v>711.819130139999</v>
      </c>
      <c r="D52" s="162" t="n">
        <f aca="false">+D42-D47</f>
        <v>762.67426089</v>
      </c>
      <c r="E52" s="162" t="n">
        <f aca="false">+E42-E47</f>
        <v>762.67426089</v>
      </c>
      <c r="F52" s="162" t="n">
        <f aca="false">+F42-F47</f>
        <v>861.626212900001</v>
      </c>
      <c r="G52" s="162" t="n">
        <f aca="false">+G42-G47</f>
        <v>995.779284890001</v>
      </c>
      <c r="H52" s="160" t="n">
        <f aca="false">G52/F52-1</f>
        <v>0.15569752867485</v>
      </c>
      <c r="I52" s="160" t="n">
        <f aca="false">G52/E52-1</f>
        <v>0.305641655885934</v>
      </c>
      <c r="J52" s="168"/>
      <c r="K52" s="169"/>
      <c r="L52" s="169"/>
      <c r="M52" s="169"/>
      <c r="N52" s="169"/>
    </row>
    <row r="53" customFormat="false" ht="12.75" hidden="false" customHeight="true" outlineLevel="0" collapsed="false">
      <c r="A53" s="149" t="s">
        <v>125</v>
      </c>
      <c r="B53" s="162" t="n">
        <f aca="false">+B43-B48</f>
        <v>2308.46012625</v>
      </c>
      <c r="C53" s="162" t="n">
        <f aca="false">+C43-C48</f>
        <v>4117.99399466</v>
      </c>
      <c r="D53" s="162" t="n">
        <f aca="false">+D43-D48</f>
        <v>3827.98695737</v>
      </c>
      <c r="E53" s="162" t="n">
        <f aca="false">+E43-E48</f>
        <v>3827.98695737</v>
      </c>
      <c r="F53" s="162" t="n">
        <f aca="false">+F43-F48</f>
        <v>6353.16185648</v>
      </c>
      <c r="G53" s="162" t="n">
        <f aca="false">+G43-G48</f>
        <v>6001.62343833</v>
      </c>
      <c r="H53" s="160" t="n">
        <f aca="false">G53/F53-1</f>
        <v>-0.0553328289269762</v>
      </c>
      <c r="I53" s="160" t="n">
        <f aca="false">G53/E53-1</f>
        <v>0.567827556667901</v>
      </c>
      <c r="J53" s="168"/>
      <c r="K53" s="169"/>
      <c r="L53" s="169"/>
      <c r="M53" s="169"/>
      <c r="N53" s="169"/>
    </row>
    <row r="54" customFormat="false" ht="12.75" hidden="false" customHeight="true" outlineLevel="0" collapsed="false">
      <c r="A54" s="149"/>
      <c r="B54" s="162"/>
      <c r="C54" s="162"/>
      <c r="D54" s="162"/>
      <c r="E54" s="162"/>
      <c r="F54" s="162"/>
      <c r="G54" s="162"/>
      <c r="H54" s="162"/>
      <c r="I54" s="69"/>
      <c r="J54" s="69"/>
      <c r="K54" s="161"/>
      <c r="L54" s="161"/>
      <c r="M54" s="161"/>
      <c r="N54" s="161"/>
    </row>
    <row r="55" customFormat="false" ht="12.75" hidden="false" customHeight="true" outlineLevel="0" collapsed="false">
      <c r="A55" s="170"/>
      <c r="B55" s="171"/>
      <c r="C55" s="171"/>
      <c r="D55" s="171"/>
      <c r="E55" s="171"/>
      <c r="F55" s="171"/>
      <c r="G55" s="171"/>
      <c r="H55" s="171"/>
      <c r="I55" s="170"/>
      <c r="K55" s="172"/>
      <c r="L55" s="172"/>
      <c r="M55" s="169"/>
      <c r="N55" s="164"/>
    </row>
    <row r="56" customFormat="false" ht="12.75" hidden="false" customHeight="true" outlineLevel="0" collapsed="false">
      <c r="A56" s="170"/>
      <c r="B56" s="171"/>
      <c r="C56" s="171"/>
      <c r="D56" s="171"/>
      <c r="E56" s="171"/>
      <c r="F56" s="171"/>
      <c r="G56" s="171"/>
      <c r="H56" s="171"/>
      <c r="I56" s="170"/>
      <c r="K56" s="172"/>
      <c r="L56" s="172"/>
      <c r="M56" s="169"/>
      <c r="N56" s="164"/>
    </row>
    <row r="57" customFormat="false" ht="15.75" hidden="false" customHeight="true" outlineLevel="0" collapsed="false">
      <c r="A57" s="63" t="s">
        <v>128</v>
      </c>
      <c r="B57" s="64"/>
      <c r="C57" s="173"/>
      <c r="D57" s="173"/>
      <c r="E57" s="173"/>
      <c r="F57" s="173"/>
      <c r="G57" s="173"/>
      <c r="H57" s="173"/>
      <c r="I57" s="65"/>
      <c r="K57" s="172"/>
      <c r="L57" s="172"/>
      <c r="M57" s="169"/>
      <c r="N57" s="164"/>
    </row>
    <row r="58" customFormat="false" ht="12.75" hidden="false" customHeight="true" outlineLevel="0" collapsed="false">
      <c r="A58" s="105" t="s">
        <v>27</v>
      </c>
      <c r="B58" s="105"/>
      <c r="C58" s="105"/>
      <c r="D58" s="105"/>
      <c r="E58" s="105"/>
      <c r="F58" s="105"/>
      <c r="I58" s="65"/>
      <c r="K58" s="172"/>
      <c r="L58" s="172"/>
      <c r="M58" s="169"/>
      <c r="N58" s="164"/>
    </row>
    <row r="59" s="164" customFormat="true" ht="32.25" hidden="false" customHeight="true" outlineLevel="0" collapsed="false">
      <c r="A59" s="66"/>
      <c r="B59" s="17" t="n">
        <v>2013</v>
      </c>
      <c r="C59" s="18" t="s">
        <v>28</v>
      </c>
      <c r="D59" s="18" t="s">
        <v>29</v>
      </c>
      <c r="E59" s="17" t="s">
        <v>5</v>
      </c>
      <c r="F59" s="18" t="s">
        <v>16</v>
      </c>
      <c r="G59" s="18" t="s">
        <v>17</v>
      </c>
      <c r="H59" s="41" t="s">
        <v>30</v>
      </c>
      <c r="I59" s="41" t="s">
        <v>31</v>
      </c>
      <c r="J59" s="174"/>
      <c r="K59" s="172"/>
      <c r="L59" s="172"/>
      <c r="M59" s="169"/>
    </row>
    <row r="60" customFormat="false" ht="12.75" hidden="false" customHeight="true" outlineLevel="0" collapsed="false">
      <c r="A60" s="159" t="s">
        <v>129</v>
      </c>
      <c r="B60" s="151" t="n">
        <v>53961.59959505</v>
      </c>
      <c r="C60" s="151" t="n">
        <v>76916.33221487</v>
      </c>
      <c r="D60" s="151" t="n">
        <v>78756.32171564</v>
      </c>
      <c r="E60" s="151" t="n">
        <v>78756.32171564</v>
      </c>
      <c r="F60" s="151" t="n">
        <v>95831.98906576</v>
      </c>
      <c r="G60" s="151" t="n">
        <v>93953.51624837</v>
      </c>
      <c r="H60" s="160" t="n">
        <f aca="false">G60/F60-1</f>
        <v>-0.0196017304420238</v>
      </c>
      <c r="I60" s="160" t="n">
        <f aca="false">G60/E60-1</f>
        <v>0.192964757643221</v>
      </c>
      <c r="J60" s="175"/>
      <c r="K60" s="164"/>
      <c r="L60" s="164"/>
      <c r="M60" s="169"/>
      <c r="N60" s="164"/>
    </row>
    <row r="61" customFormat="false" ht="12.75" hidden="false" customHeight="true" outlineLevel="0" collapsed="false">
      <c r="A61" s="149" t="s">
        <v>122</v>
      </c>
      <c r="B61" s="162" t="n">
        <v>35589.49771267</v>
      </c>
      <c r="C61" s="162" t="n">
        <v>51898.88576875</v>
      </c>
      <c r="D61" s="162" t="n">
        <v>53137.92552443</v>
      </c>
      <c r="E61" s="162" t="n">
        <v>53137.92552443</v>
      </c>
      <c r="F61" s="162" t="n">
        <v>66401.3996587</v>
      </c>
      <c r="G61" s="162" t="n">
        <v>65526.56994598</v>
      </c>
      <c r="H61" s="160" t="n">
        <f aca="false">G61/F61-1</f>
        <v>-0.01317486856025</v>
      </c>
      <c r="I61" s="160" t="n">
        <f aca="false">G61/E61-1</f>
        <v>0.233141288435401</v>
      </c>
      <c r="J61" s="175"/>
      <c r="M61" s="169"/>
      <c r="N61" s="164"/>
    </row>
    <row r="62" customFormat="false" ht="12.75" hidden="false" customHeight="true" outlineLevel="0" collapsed="false">
      <c r="A62" s="149" t="s">
        <v>123</v>
      </c>
      <c r="B62" s="162" t="n">
        <v>18300.01649367</v>
      </c>
      <c r="C62" s="162" t="n">
        <v>24507.60556185</v>
      </c>
      <c r="D62" s="162" t="n">
        <v>25106.65793807</v>
      </c>
      <c r="E62" s="162" t="n">
        <v>25106.65793807</v>
      </c>
      <c r="F62" s="162" t="n">
        <v>28078.12788937</v>
      </c>
      <c r="G62" s="162" t="n">
        <v>27523.47089684</v>
      </c>
      <c r="H62" s="160" t="n">
        <f aca="false">G62/F62-1</f>
        <v>-0.0197540589143048</v>
      </c>
      <c r="I62" s="160" t="n">
        <f aca="false">G62/E62-1</f>
        <v>0.0962618347982234</v>
      </c>
      <c r="J62" s="175"/>
      <c r="M62" s="169"/>
      <c r="N62" s="164"/>
    </row>
    <row r="63" customFormat="false" ht="12.75" hidden="false" customHeight="true" outlineLevel="0" collapsed="false">
      <c r="A63" s="149" t="s">
        <v>125</v>
      </c>
      <c r="B63" s="162" t="n">
        <v>72.08538871</v>
      </c>
      <c r="C63" s="162" t="n">
        <v>509.84088427</v>
      </c>
      <c r="D63" s="162" t="n">
        <v>511.73825314</v>
      </c>
      <c r="E63" s="162" t="n">
        <v>511.73825314</v>
      </c>
      <c r="F63" s="162" t="n">
        <v>1352.46151769</v>
      </c>
      <c r="G63" s="162" t="n">
        <v>903.47540555</v>
      </c>
      <c r="H63" s="160" t="n">
        <f aca="false">G63/F63-1</f>
        <v>-0.331976996215661</v>
      </c>
      <c r="I63" s="160" t="n">
        <f aca="false">G63/E63-1</f>
        <v>0.765502969548047</v>
      </c>
      <c r="J63" s="175"/>
      <c r="M63" s="169"/>
      <c r="N63" s="164"/>
    </row>
    <row r="64" customFormat="false" ht="12.75" hidden="false" customHeight="true" outlineLevel="0" collapsed="false">
      <c r="A64" s="163" t="s">
        <v>126</v>
      </c>
      <c r="B64" s="151" t="n">
        <v>25037.12375852</v>
      </c>
      <c r="C64" s="151" t="n">
        <v>33233.5447086</v>
      </c>
      <c r="D64" s="151" t="n">
        <v>33363.15788411</v>
      </c>
      <c r="E64" s="151" t="n">
        <v>33363.15788411</v>
      </c>
      <c r="F64" s="151" t="n">
        <v>41893.21909511</v>
      </c>
      <c r="G64" s="151" t="n">
        <v>42215.26383393</v>
      </c>
      <c r="H64" s="160" t="n">
        <f aca="false">G64/F64-1</f>
        <v>0.00768727602643438</v>
      </c>
      <c r="I64" s="160" t="n">
        <f aca="false">G64/E64-1</f>
        <v>0.265325781827027</v>
      </c>
      <c r="J64" s="175"/>
      <c r="M64" s="169"/>
      <c r="N64" s="164"/>
    </row>
    <row r="65" customFormat="false" ht="12.75" hidden="false" customHeight="true" outlineLevel="0" collapsed="false">
      <c r="A65" s="149" t="s">
        <v>122</v>
      </c>
      <c r="B65" s="162" t="n">
        <v>15783.56345506</v>
      </c>
      <c r="C65" s="162" t="n">
        <v>21793.7511432</v>
      </c>
      <c r="D65" s="162" t="n">
        <v>21916.23166876</v>
      </c>
      <c r="E65" s="162" t="n">
        <v>21916.23166876</v>
      </c>
      <c r="F65" s="162" t="n">
        <v>29968.88374996</v>
      </c>
      <c r="G65" s="162" t="n">
        <v>30202.87464953</v>
      </c>
      <c r="H65" s="160" t="n">
        <f aca="false">G65/F65-1</f>
        <v>0.00780779496234363</v>
      </c>
      <c r="I65" s="160" t="n">
        <f aca="false">G65/E65-1</f>
        <v>0.378105283153308</v>
      </c>
      <c r="J65" s="175"/>
      <c r="K65" s="121"/>
      <c r="L65" s="121"/>
      <c r="M65" s="169"/>
      <c r="N65" s="164"/>
    </row>
    <row r="66" customFormat="false" ht="12.75" hidden="false" customHeight="true" outlineLevel="0" collapsed="false">
      <c r="A66" s="149" t="s">
        <v>123</v>
      </c>
      <c r="B66" s="162" t="n">
        <v>9248.53188656</v>
      </c>
      <c r="C66" s="162" t="n">
        <v>11281.60547048</v>
      </c>
      <c r="D66" s="162" t="n">
        <v>11289.14837355</v>
      </c>
      <c r="E66" s="162" t="n">
        <v>11289.14837355</v>
      </c>
      <c r="F66" s="162" t="n">
        <v>11756.01653</v>
      </c>
      <c r="G66" s="162" t="n">
        <v>11847.75926779</v>
      </c>
      <c r="H66" s="160" t="n">
        <f aca="false">G66/F66-1</f>
        <v>0.00780389663079184</v>
      </c>
      <c r="I66" s="160" t="n">
        <f aca="false">G66/E66-1</f>
        <v>0.0494821111173276</v>
      </c>
      <c r="J66" s="175"/>
      <c r="K66" s="121"/>
      <c r="L66" s="121"/>
      <c r="M66" s="169"/>
      <c r="N66" s="164"/>
    </row>
    <row r="67" customFormat="false" ht="12.75" hidden="false" customHeight="true" outlineLevel="0" collapsed="false">
      <c r="A67" s="149" t="s">
        <v>125</v>
      </c>
      <c r="B67" s="162" t="n">
        <v>5.0284169</v>
      </c>
      <c r="C67" s="162" t="n">
        <v>158.18809492</v>
      </c>
      <c r="D67" s="162" t="n">
        <v>157.7778418</v>
      </c>
      <c r="E67" s="162" t="n">
        <v>157.7778418</v>
      </c>
      <c r="F67" s="162" t="n">
        <v>168.31881515</v>
      </c>
      <c r="G67" s="162" t="n">
        <v>164.62991661</v>
      </c>
      <c r="H67" s="160" t="n">
        <f aca="false">G67/F67-1</f>
        <v>-0.0219161389456822</v>
      </c>
      <c r="I67" s="160" t="n">
        <f aca="false">G67/E67-1</f>
        <v>0.0434286255397367</v>
      </c>
      <c r="J67" s="175"/>
      <c r="K67" s="176"/>
      <c r="M67" s="169"/>
    </row>
    <row r="68" customFormat="false" ht="12.75" hidden="false" customHeight="true" outlineLevel="0" collapsed="false">
      <c r="A68" s="163" t="s">
        <v>127</v>
      </c>
      <c r="B68" s="151" t="n">
        <f aca="false">+B60-B64</f>
        <v>28924.47583653</v>
      </c>
      <c r="C68" s="151" t="n">
        <v>43682.78750627</v>
      </c>
      <c r="D68" s="151" t="n">
        <f aca="false">+D60-D64</f>
        <v>45393.16383153</v>
      </c>
      <c r="E68" s="151" t="n">
        <f aca="false">+E60-E64</f>
        <v>45393.16383153</v>
      </c>
      <c r="F68" s="151" t="n">
        <f aca="false">+F60-F64</f>
        <v>53938.76997065</v>
      </c>
      <c r="G68" s="151" t="n">
        <f aca="false">+G60-G64</f>
        <v>51738.25241444</v>
      </c>
      <c r="H68" s="160" t="n">
        <f aca="false">G68/F68-1</f>
        <v>-0.0407965839303972</v>
      </c>
      <c r="I68" s="160" t="n">
        <f aca="false">G68/E68-1</f>
        <v>0.139780708092057</v>
      </c>
      <c r="J68" s="175"/>
      <c r="K68" s="121"/>
      <c r="L68" s="121"/>
      <c r="M68" s="169"/>
    </row>
    <row r="69" customFormat="false" ht="12.75" hidden="false" customHeight="true" outlineLevel="0" collapsed="false">
      <c r="A69" s="149" t="s">
        <v>122</v>
      </c>
      <c r="B69" s="162" t="n">
        <f aca="false">+B61-B65</f>
        <v>19805.93425761</v>
      </c>
      <c r="C69" s="162" t="n">
        <v>30105.13462555</v>
      </c>
      <c r="D69" s="162" t="n">
        <f aca="false">+D61-D65</f>
        <v>31221.69385567</v>
      </c>
      <c r="E69" s="162" t="n">
        <f aca="false">+E61-E65</f>
        <v>31221.69385567</v>
      </c>
      <c r="F69" s="162" t="n">
        <f aca="false">+F61-F65</f>
        <v>36432.51590874</v>
      </c>
      <c r="G69" s="162" t="n">
        <f aca="false">+G61-G65</f>
        <v>35323.69529645</v>
      </c>
      <c r="H69" s="160" t="n">
        <f aca="false">G69/F69-1</f>
        <v>-0.0304349173981694</v>
      </c>
      <c r="I69" s="160" t="n">
        <f aca="false">G69/E69-1</f>
        <v>0.131383052429587</v>
      </c>
      <c r="J69" s="175"/>
      <c r="K69" s="121"/>
      <c r="L69" s="121"/>
      <c r="M69" s="169"/>
      <c r="N69" s="121"/>
      <c r="O69" s="121"/>
    </row>
    <row r="70" customFormat="false" ht="12.75" hidden="false" customHeight="true" outlineLevel="0" collapsed="false">
      <c r="A70" s="149" t="s">
        <v>123</v>
      </c>
      <c r="B70" s="162" t="n">
        <f aca="false">+B62-B66</f>
        <v>9051.48460711</v>
      </c>
      <c r="C70" s="162" t="n">
        <v>13226.00009137</v>
      </c>
      <c r="D70" s="162" t="n">
        <f aca="false">+D62-D66</f>
        <v>13817.50956452</v>
      </c>
      <c r="E70" s="162" t="n">
        <f aca="false">+E62-E66</f>
        <v>13817.50956452</v>
      </c>
      <c r="F70" s="162" t="n">
        <f aca="false">+F62-F66</f>
        <v>16322.11135937</v>
      </c>
      <c r="G70" s="162" t="n">
        <f aca="false">+G62-G66</f>
        <v>15675.71162905</v>
      </c>
      <c r="H70" s="160" t="n">
        <f aca="false">G70/F70-1</f>
        <v>-0.0396027031116242</v>
      </c>
      <c r="I70" s="160" t="n">
        <f aca="false">G70/E70-1</f>
        <v>0.134481691932489</v>
      </c>
      <c r="J70" s="175"/>
      <c r="K70" s="121"/>
      <c r="L70" s="121"/>
      <c r="M70" s="169"/>
      <c r="N70" s="121"/>
      <c r="O70" s="121"/>
    </row>
    <row r="71" customFormat="false" ht="12.75" hidden="false" customHeight="true" outlineLevel="0" collapsed="false">
      <c r="A71" s="149" t="s">
        <v>125</v>
      </c>
      <c r="B71" s="162" t="n">
        <f aca="false">+B63-B67</f>
        <v>67.05697181</v>
      </c>
      <c r="C71" s="162" t="n">
        <v>351.65278935</v>
      </c>
      <c r="D71" s="162" t="n">
        <f aca="false">+D63-D67</f>
        <v>353.96041134</v>
      </c>
      <c r="E71" s="162" t="n">
        <f aca="false">+E63-E67</f>
        <v>353.96041134</v>
      </c>
      <c r="F71" s="162" t="n">
        <f aca="false">+F63-F67</f>
        <v>1184.14270254</v>
      </c>
      <c r="G71" s="162" t="n">
        <f aca="false">+G63-G67</f>
        <v>738.84548894</v>
      </c>
      <c r="H71" s="160" t="n">
        <f aca="false">G71/F71-1</f>
        <v>-0.376050295834136</v>
      </c>
      <c r="I71" s="160" t="n">
        <f aca="false">G71/E71-1</f>
        <v>1.08736758481811</v>
      </c>
      <c r="J71" s="175"/>
      <c r="K71" s="121"/>
      <c r="L71" s="121"/>
      <c r="M71" s="169"/>
      <c r="N71" s="121"/>
      <c r="O71" s="121"/>
    </row>
    <row r="72" customFormat="false" ht="12" hidden="false" customHeight="true" outlineLevel="0" collapsed="false">
      <c r="B72" s="121"/>
      <c r="C72" s="121"/>
      <c r="D72" s="121"/>
      <c r="E72" s="121"/>
      <c r="F72" s="160"/>
      <c r="G72" s="160"/>
      <c r="H72" s="177"/>
      <c r="I72" s="170"/>
      <c r="J72" s="0"/>
      <c r="K72" s="121"/>
      <c r="L72" s="121"/>
      <c r="M72" s="169"/>
      <c r="N72" s="121"/>
      <c r="O72" s="121"/>
    </row>
    <row r="73" customFormat="false" ht="11.25" hidden="false" customHeight="false" outlineLevel="0" collapsed="false">
      <c r="B73" s="162"/>
      <c r="C73" s="162"/>
      <c r="I73" s="151"/>
      <c r="K73" s="121"/>
      <c r="L73" s="121"/>
      <c r="M73" s="169"/>
      <c r="N73" s="121"/>
      <c r="O73" s="121"/>
    </row>
    <row r="74" customFormat="false" ht="11.25" hidden="false" customHeight="false" outlineLevel="0" collapsed="false">
      <c r="B74" s="151"/>
      <c r="C74" s="151"/>
      <c r="I74" s="162"/>
      <c r="K74" s="121"/>
      <c r="L74" s="121"/>
      <c r="M74" s="169"/>
      <c r="N74" s="121"/>
      <c r="O74" s="121"/>
    </row>
    <row r="75" customFormat="false" ht="11.25" hidden="false" customHeight="false" outlineLevel="0" collapsed="false">
      <c r="B75" s="162"/>
      <c r="C75" s="162"/>
      <c r="I75" s="162"/>
      <c r="K75" s="121"/>
      <c r="L75" s="121"/>
      <c r="M75" s="169"/>
      <c r="N75" s="121"/>
      <c r="O75" s="121"/>
    </row>
    <row r="76" customFormat="false" ht="11.25" hidden="false" customHeight="false" outlineLevel="0" collapsed="false">
      <c r="B76" s="162"/>
      <c r="C76" s="162"/>
      <c r="D76" s="162"/>
      <c r="F76" s="162"/>
      <c r="G76" s="162"/>
      <c r="I76" s="162"/>
      <c r="K76" s="121"/>
      <c r="L76" s="121"/>
      <c r="M76" s="121"/>
      <c r="N76" s="121"/>
      <c r="O76" s="121"/>
    </row>
    <row r="77" customFormat="false" ht="11.25" hidden="false" customHeight="false" outlineLevel="0" collapsed="false">
      <c r="B77" s="162"/>
      <c r="C77" s="162"/>
      <c r="D77" s="162"/>
      <c r="F77" s="162"/>
      <c r="G77" s="162"/>
      <c r="I77" s="151"/>
      <c r="K77" s="176"/>
      <c r="M77" s="121"/>
    </row>
    <row r="78" customFormat="false" ht="11.25" hidden="false" customHeight="false" outlineLevel="0" collapsed="false">
      <c r="B78" s="115"/>
      <c r="C78" s="115"/>
      <c r="D78" s="115"/>
      <c r="E78" s="115"/>
      <c r="F78" s="115"/>
      <c r="I78" s="162"/>
      <c r="K78" s="176"/>
      <c r="M78" s="121"/>
    </row>
    <row r="79" customFormat="false" ht="12.75" hidden="false" customHeight="false" outlineLevel="0" collapsed="false">
      <c r="C79" s="121"/>
      <c r="D79" s="121"/>
      <c r="E79" s="121"/>
      <c r="F79" s="121"/>
      <c r="K79" s="176"/>
    </row>
    <row r="80" customFormat="false" ht="12.75" hidden="false" customHeight="false" outlineLevel="0" collapsed="false">
      <c r="C80" s="121"/>
      <c r="D80" s="121"/>
      <c r="E80" s="121"/>
      <c r="F80" s="121"/>
    </row>
    <row r="81" customFormat="false" ht="12.75" hidden="false" customHeight="false" outlineLevel="0" collapsed="false">
      <c r="C81" s="121"/>
      <c r="D81" s="121"/>
      <c r="E81" s="121"/>
      <c r="F81" s="121"/>
    </row>
    <row r="82" customFormat="false" ht="12.75" hidden="false" customHeight="false" outlineLevel="0" collapsed="false">
      <c r="C82" s="121"/>
      <c r="D82" s="121"/>
      <c r="E82" s="121"/>
      <c r="F82" s="121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Kubanychbek Toguzzakov</cp:lastModifiedBy>
  <cp:lastPrinted>2015-06-09T02:49:37Z</cp:lastPrinted>
  <dcterms:modified xsi:type="dcterms:W3CDTF">2016-01-19T04:05:39Z</dcterms:modified>
  <cp:revision>0</cp:revision>
  <dc:subject/>
  <dc:title/>
</cp:coreProperties>
</file>