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3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62</definedName>
    <definedName function="false" hidden="false" localSheetId="3" name="_xlnm.Print_Area" vbProcedure="false">'Деп-Кред'!$A$1:$I$71</definedName>
    <definedName function="false" hidden="false" localSheetId="0" name="_xlnm.Print_Area" vbProcedure="false">'Макро-экон'!$A$1:$I$41</definedName>
    <definedName function="false" hidden="false" localSheetId="1" name="_xlnm.Print_Area" vbProcedure="false">'Операции НБКР'!$A$31:$H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8</xdr:rowOff>
              </xdr:from>
              <xdr:to>
                <xdr:col>2</xdr:col>
                <xdr:colOff>72</xdr:colOff>
                <xdr:row>35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</xdr:rowOff>
              </xdr:from>
              <xdr:to>
                <xdr:col>2</xdr:col>
                <xdr:colOff>72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113">
  <si>
    <t xml:space="preserve">Ежемесячный Пресс-релиз Национального банка </t>
  </si>
  <si>
    <t xml:space="preserve">Август 2013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1 год</t>
  </si>
  <si>
    <t xml:space="preserve">2012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авг.12</t>
  </si>
  <si>
    <t xml:space="preserve">янв.-авг. 13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[$-409]m/d/yyyy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0.00_ ;[RED]\-0.00\ "/>
    <numFmt numFmtId="181" formatCode="_-* #,##0.00_р_._-;\-* #,##0.00_р_._-;_-* \-??_р_._-;_-@_-"/>
    <numFmt numFmtId="182" formatCode="_-* #,##0.0_р_._-;\-* #,##0.0_р_._-;_-* \-?_р_._-;_-@_-"/>
    <numFmt numFmtId="183" formatCode="#,##0.00000"/>
    <numFmt numFmtId="184" formatCode="0.0"/>
    <numFmt numFmtId="185" formatCode="#,##0.00"/>
    <numFmt numFmtId="186" formatCode="#,##0"/>
    <numFmt numFmtId="187" formatCode="0"/>
    <numFmt numFmtId="188" formatCode="#,##0.000000"/>
    <numFmt numFmtId="189" formatCode="#,##0.000"/>
    <numFmt numFmtId="190" formatCode="#,##0.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8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971964"/>
        <c:axId val="4343264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971964"/>
        <c:axId val="43432645"/>
      </c:lineChart>
      <c:catAx>
        <c:axId val="3497196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432645"/>
        <c:crossesAt val="0"/>
        <c:auto val="1"/>
        <c:lblAlgn val="ctr"/>
        <c:lblOffset val="100"/>
        <c:noMultiLvlLbl val="0"/>
      </c:catAx>
      <c:valAx>
        <c:axId val="4343264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97196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8490"/>
        <c:axId val="4574462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8490"/>
        <c:axId val="45744625"/>
      </c:lineChart>
      <c:catAx>
        <c:axId val="56849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744625"/>
        <c:crossesAt val="0"/>
        <c:auto val="1"/>
        <c:lblAlgn val="ctr"/>
        <c:lblOffset val="100"/>
        <c:noMultiLvlLbl val="0"/>
      </c:catAx>
      <c:valAx>
        <c:axId val="4574462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849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848302"/>
        <c:axId val="9451550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48302"/>
        <c:axId val="94515501"/>
      </c:lineChart>
      <c:catAx>
        <c:axId val="784830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515501"/>
        <c:crossesAt val="0"/>
        <c:auto val="1"/>
        <c:lblAlgn val="ctr"/>
        <c:lblOffset val="100"/>
        <c:noMultiLvlLbl val="0"/>
      </c:catAx>
      <c:valAx>
        <c:axId val="9451550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4830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4118683"/>
        <c:axId val="5661351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118683"/>
        <c:axId val="56613518"/>
      </c:lineChart>
      <c:catAx>
        <c:axId val="9411868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13518"/>
        <c:crossesAt val="0"/>
        <c:auto val="1"/>
        <c:lblAlgn val="ctr"/>
        <c:lblOffset val="100"/>
        <c:noMultiLvlLbl val="0"/>
      </c:catAx>
      <c:valAx>
        <c:axId val="5661351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11868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2936564"/>
        <c:axId val="1633540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936564"/>
        <c:axId val="16335402"/>
      </c:lineChart>
      <c:catAx>
        <c:axId val="2293656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335402"/>
        <c:crossesAt val="0"/>
        <c:auto val="1"/>
        <c:lblAlgn val="ctr"/>
        <c:lblOffset val="100"/>
        <c:noMultiLvlLbl val="0"/>
      </c:catAx>
      <c:valAx>
        <c:axId val="1633540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93656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612499"/>
        <c:axId val="1826218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612499"/>
        <c:axId val="18262184"/>
      </c:lineChart>
      <c:catAx>
        <c:axId val="6261249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262184"/>
        <c:crossesAt val="0"/>
        <c:auto val="1"/>
        <c:lblAlgn val="ctr"/>
        <c:lblOffset val="100"/>
        <c:noMultiLvlLbl val="0"/>
      </c:catAx>
      <c:valAx>
        <c:axId val="1826218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61249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0</xdr:row>
      <xdr:rowOff>0</xdr:rowOff>
    </xdr:from>
    <xdr:to>
      <xdr:col>33</xdr:col>
      <xdr:colOff>41040</xdr:colOff>
      <xdr:row>30</xdr:row>
      <xdr:rowOff>133200</xdr:rowOff>
    </xdr:to>
    <xdr:graphicFrame>
      <xdr:nvGraphicFramePr>
        <xdr:cNvPr id="2" name="Chart 11"/>
        <xdr:cNvGraphicFramePr/>
      </xdr:nvGraphicFramePr>
      <xdr:xfrm>
        <a:off x="16810920" y="62294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480</xdr:colOff>
      <xdr:row>28</xdr:row>
      <xdr:rowOff>0</xdr:rowOff>
    </xdr:from>
    <xdr:to>
      <xdr:col>37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38780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9998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F26" activeCellId="0" sqref="F2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8" min="10" style="1" width="10.71"/>
    <col collapsed="false" customWidth="true" hidden="false" outlineLevel="0" max="22" min="19" style="1" width="9.7"/>
    <col collapsed="false" customWidth="true" hidden="false" outlineLevel="0" max="24" min="23" style="1" width="8.41"/>
    <col collapsed="false" customWidth="false" hidden="false" outlineLevel="0" max="257" min="25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10"/>
      <c r="U2" s="10"/>
      <c r="V2" s="10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6"/>
      <c r="U3" s="6"/>
      <c r="V3" s="6"/>
    </row>
    <row r="4" customFormat="false" ht="15" hidden="false" customHeight="true" outlineLevel="0" collapsed="false">
      <c r="A4" s="12" t="s">
        <v>2</v>
      </c>
      <c r="B4" s="13"/>
      <c r="C4" s="13"/>
      <c r="D4" s="13"/>
      <c r="E4" s="14"/>
      <c r="F4" s="15"/>
      <c r="G4" s="15"/>
      <c r="H4" s="15"/>
      <c r="I4" s="16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5" hidden="false" customHeight="true" outlineLevel="0" collapsed="false">
      <c r="A5" s="17" t="s">
        <v>3</v>
      </c>
      <c r="B5" s="18"/>
      <c r="C5" s="18"/>
      <c r="D5" s="18"/>
      <c r="E5" s="19"/>
      <c r="F5" s="20"/>
      <c r="G5" s="20"/>
      <c r="H5" s="20"/>
      <c r="I5" s="16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24" customFormat="true" ht="26.25" hidden="false" customHeight="true" outlineLevel="0" collapsed="false">
      <c r="A6" s="21"/>
      <c r="B6" s="22" t="s">
        <v>4</v>
      </c>
      <c r="C6" s="22" t="s">
        <v>5</v>
      </c>
      <c r="D6" s="22" t="n">
        <v>41275</v>
      </c>
      <c r="E6" s="22" t="n">
        <v>41306</v>
      </c>
      <c r="F6" s="22" t="n">
        <v>41334</v>
      </c>
      <c r="G6" s="22" t="n">
        <v>41365</v>
      </c>
      <c r="H6" s="22" t="n">
        <v>41395</v>
      </c>
      <c r="I6" s="22" t="n">
        <v>41426</v>
      </c>
      <c r="J6" s="22" t="n">
        <v>41456</v>
      </c>
      <c r="K6" s="22" t="n">
        <v>41487</v>
      </c>
      <c r="L6" s="23"/>
      <c r="M6" s="23"/>
      <c r="N6" s="23"/>
      <c r="O6" s="23"/>
      <c r="P6" s="23"/>
      <c r="Q6" s="23"/>
      <c r="R6" s="23"/>
      <c r="S6" s="23"/>
    </row>
    <row r="7" customFormat="false" ht="26.25" hidden="false" customHeight="true" outlineLevel="0" collapsed="false">
      <c r="A7" s="25" t="s">
        <v>6</v>
      </c>
      <c r="B7" s="26" t="n">
        <v>6</v>
      </c>
      <c r="C7" s="26" t="n">
        <v>-0.900000000000006</v>
      </c>
      <c r="D7" s="26" t="n">
        <v>6.5</v>
      </c>
      <c r="E7" s="26" t="n">
        <v>8</v>
      </c>
      <c r="F7" s="26" t="n">
        <v>7.6</v>
      </c>
      <c r="G7" s="26" t="n">
        <v>8.2</v>
      </c>
      <c r="H7" s="26" t="n">
        <v>8.4</v>
      </c>
      <c r="I7" s="26" t="n">
        <v>7.9</v>
      </c>
      <c r="J7" s="26" t="n">
        <v>7.8</v>
      </c>
      <c r="K7" s="26" t="n">
        <v>8</v>
      </c>
      <c r="L7" s="14"/>
      <c r="M7" s="14"/>
      <c r="N7" s="14"/>
      <c r="O7" s="14"/>
      <c r="P7" s="14"/>
      <c r="Q7" s="14"/>
      <c r="R7" s="14"/>
      <c r="S7" s="14"/>
    </row>
    <row r="8" customFormat="false" ht="26.25" hidden="false" customHeight="true" outlineLevel="0" collapsed="false">
      <c r="A8" s="25" t="s">
        <v>7</v>
      </c>
      <c r="B8" s="27" t="n">
        <v>105.7</v>
      </c>
      <c r="C8" s="27" t="n">
        <v>107.5</v>
      </c>
      <c r="D8" s="27" t="n">
        <v>100.8</v>
      </c>
      <c r="E8" s="27" t="n">
        <v>101.2</v>
      </c>
      <c r="F8" s="27" t="n">
        <v>101.133648835583</v>
      </c>
      <c r="G8" s="27" t="n">
        <v>101.047176863565</v>
      </c>
      <c r="H8" s="27" t="n">
        <v>101.4</v>
      </c>
      <c r="I8" s="27" t="n">
        <v>101.5</v>
      </c>
      <c r="J8" s="27" t="n">
        <v>101.2</v>
      </c>
      <c r="K8" s="27" t="n">
        <v>101.1</v>
      </c>
      <c r="L8" s="14"/>
      <c r="M8" s="14"/>
      <c r="N8" s="14"/>
      <c r="O8" s="14"/>
      <c r="P8" s="14"/>
      <c r="Q8" s="14"/>
      <c r="R8" s="14"/>
      <c r="S8" s="14"/>
    </row>
    <row r="9" customFormat="false" ht="26.25" hidden="false" customHeight="true" outlineLevel="0" collapsed="false">
      <c r="A9" s="25" t="s">
        <v>8</v>
      </c>
      <c r="B9" s="28" t="s">
        <v>9</v>
      </c>
      <c r="C9" s="28" t="s">
        <v>9</v>
      </c>
      <c r="D9" s="27" t="n">
        <v>100.8</v>
      </c>
      <c r="E9" s="27" t="n">
        <v>100.39</v>
      </c>
      <c r="F9" s="27" t="n">
        <v>99.945302270648</v>
      </c>
      <c r="G9" s="27" t="n">
        <v>99.9144973280277</v>
      </c>
      <c r="H9" s="27" t="n">
        <v>100.3</v>
      </c>
      <c r="I9" s="27" t="n">
        <v>100.15</v>
      </c>
      <c r="J9" s="27" t="n">
        <v>99.7312218286744</v>
      </c>
      <c r="K9" s="27" t="n">
        <v>99.8877079065891</v>
      </c>
      <c r="L9" s="14"/>
      <c r="M9" s="14"/>
      <c r="N9" s="14"/>
      <c r="O9" s="14"/>
      <c r="P9" s="14"/>
      <c r="Q9" s="14"/>
      <c r="R9" s="14"/>
      <c r="S9" s="14"/>
    </row>
    <row r="10" customFormat="false" ht="26.25" hidden="false" customHeight="true" outlineLevel="0" collapsed="false">
      <c r="A10" s="25" t="s">
        <v>10</v>
      </c>
      <c r="B10" s="28" t="n">
        <v>13.61</v>
      </c>
      <c r="C10" s="28" t="n">
        <v>2.64</v>
      </c>
      <c r="D10" s="28" t="n">
        <v>3.05</v>
      </c>
      <c r="E10" s="28" t="n">
        <v>2.83</v>
      </c>
      <c r="F10" s="28" t="n">
        <v>2.98</v>
      </c>
      <c r="G10" s="28" t="n">
        <v>2.88</v>
      </c>
      <c r="H10" s="28" t="n">
        <v>2.96</v>
      </c>
      <c r="I10" s="28" t="n">
        <v>3.2</v>
      </c>
      <c r="J10" s="28" t="n">
        <v>4.09</v>
      </c>
      <c r="K10" s="28" t="n">
        <v>4.16</v>
      </c>
      <c r="L10" s="14"/>
      <c r="M10" s="14"/>
      <c r="N10" s="14"/>
      <c r="O10" s="14"/>
      <c r="P10" s="14"/>
      <c r="Q10" s="14"/>
      <c r="R10" s="14"/>
      <c r="S10" s="14"/>
    </row>
    <row r="11" customFormat="false" ht="26.25" hidden="false" customHeight="true" outlineLevel="0" collapsed="false">
      <c r="A11" s="25" t="s">
        <v>11</v>
      </c>
      <c r="B11" s="29" t="n">
        <v>46.4847</v>
      </c>
      <c r="C11" s="29" t="n">
        <v>47.4012</v>
      </c>
      <c r="D11" s="29" t="n">
        <v>47.7696</v>
      </c>
      <c r="E11" s="29" t="n">
        <v>47.5676</v>
      </c>
      <c r="F11" s="29" t="n">
        <v>47.961</v>
      </c>
      <c r="G11" s="29" t="n">
        <v>48.1717</v>
      </c>
      <c r="H11" s="29" t="n">
        <v>48.23</v>
      </c>
      <c r="I11" s="29" t="n">
        <v>48.6277</v>
      </c>
      <c r="J11" s="29" t="n">
        <v>48.8745</v>
      </c>
      <c r="K11" s="29" t="n">
        <v>48.7243</v>
      </c>
      <c r="L11" s="14"/>
      <c r="M11" s="14"/>
      <c r="N11" s="14"/>
      <c r="O11" s="14"/>
      <c r="P11" s="14"/>
      <c r="Q11" s="14"/>
      <c r="R11" s="14"/>
      <c r="S11" s="14"/>
    </row>
    <row r="12" s="32" customFormat="true" ht="26.25" hidden="false" customHeight="true" outlineLevel="0" collapsed="false">
      <c r="A12" s="25" t="s">
        <v>12</v>
      </c>
      <c r="B12" s="30" t="n">
        <v>-1.30469307334309</v>
      </c>
      <c r="C12" s="30" t="n">
        <f aca="false">C11/B11*100-100</f>
        <v>1.9716164673538</v>
      </c>
      <c r="D12" s="30" t="n">
        <f aca="false">D11/C11*100-100</f>
        <v>0.777195514037615</v>
      </c>
      <c r="E12" s="30" t="n">
        <f aca="false">E11/C11*100-100</f>
        <v>0.351045965081042</v>
      </c>
      <c r="F12" s="30" t="n">
        <f aca="false">F11/C11*100-100</f>
        <v>1.18098275993013</v>
      </c>
      <c r="G12" s="30" t="n">
        <f aca="false">G11/C11*100-100</f>
        <v>1.62548627460907</v>
      </c>
      <c r="H12" s="30" t="n">
        <f aca="false">H11/C11*100-100</f>
        <v>1.7484789414614</v>
      </c>
      <c r="I12" s="30" t="n">
        <f aca="false">I11/C11*100-100</f>
        <v>2.58748723661004</v>
      </c>
      <c r="J12" s="30" t="n">
        <f aca="false">J11/C11*100-100</f>
        <v>3.10814916078073</v>
      </c>
      <c r="K12" s="30" t="n">
        <f aca="false">K11/C11*100-100</f>
        <v>2.79127954566549</v>
      </c>
      <c r="L12" s="31"/>
      <c r="M12" s="31"/>
      <c r="N12" s="31"/>
      <c r="O12" s="31"/>
      <c r="P12" s="31"/>
      <c r="Q12" s="31"/>
      <c r="R12" s="31"/>
      <c r="S12" s="31"/>
    </row>
    <row r="13" s="32" customFormat="true" ht="26.25" hidden="false" customHeight="true" outlineLevel="0" collapsed="false">
      <c r="A13" s="25" t="s">
        <v>13</v>
      </c>
      <c r="B13" s="30" t="s">
        <v>9</v>
      </c>
      <c r="C13" s="30" t="s">
        <v>9</v>
      </c>
      <c r="D13" s="30" t="n">
        <f aca="false">D11/C11*100-100</f>
        <v>0.777195514037615</v>
      </c>
      <c r="E13" s="30" t="n">
        <f aca="false">E11/D11*100-100</f>
        <v>-0.422863076098594</v>
      </c>
      <c r="F13" s="30" t="n">
        <f aca="false">F11/E11*100-100</f>
        <v>0.827033527022607</v>
      </c>
      <c r="G13" s="30" t="n">
        <f aca="false">G11/F11*100-100</f>
        <v>0.439315276995899</v>
      </c>
      <c r="H13" s="30" t="n">
        <f aca="false">H11/G11*100-100</f>
        <v>0.121025415337201</v>
      </c>
      <c r="I13" s="30" t="n">
        <f aca="false">I11/H11*100-100</f>
        <v>0.824590503835793</v>
      </c>
      <c r="J13" s="30" t="n">
        <f aca="false">J11/I11*100-100</f>
        <v>0.5075296590215</v>
      </c>
      <c r="K13" s="30" t="n">
        <f aca="false">K11/J11*100-100</f>
        <v>-0.307317721920427</v>
      </c>
      <c r="L13" s="31"/>
      <c r="M13" s="31"/>
      <c r="N13" s="31"/>
      <c r="O13" s="31"/>
      <c r="P13" s="31"/>
      <c r="Q13" s="31"/>
      <c r="R13" s="31"/>
      <c r="S13" s="31"/>
    </row>
    <row r="14" s="32" customFormat="true" ht="15" hidden="false" customHeight="true" outlineLevel="0" collapsed="false">
      <c r="A14" s="33"/>
      <c r="B14" s="34"/>
      <c r="C14" s="35"/>
      <c r="D14" s="35"/>
      <c r="E14" s="36"/>
      <c r="F14" s="37"/>
      <c r="G14" s="37"/>
      <c r="H14" s="37"/>
      <c r="I14" s="37"/>
      <c r="J14" s="31"/>
      <c r="K14" s="31"/>
      <c r="L14" s="31"/>
      <c r="M14" s="31"/>
      <c r="N14" s="38"/>
      <c r="O14" s="38"/>
      <c r="P14" s="38"/>
      <c r="Q14" s="38"/>
      <c r="R14" s="38"/>
      <c r="S14" s="38"/>
      <c r="T14" s="39"/>
      <c r="U14" s="39"/>
      <c r="V14" s="39"/>
    </row>
    <row r="15" s="32" customFormat="true" ht="15" hidden="false" customHeight="true" outlineLevel="0" collapsed="false">
      <c r="A15" s="12" t="s">
        <v>14</v>
      </c>
      <c r="B15" s="34"/>
      <c r="C15" s="34"/>
      <c r="D15" s="34"/>
      <c r="E15" s="34"/>
      <c r="F15" s="34"/>
      <c r="G15" s="34"/>
      <c r="H15" s="34"/>
      <c r="I15" s="16"/>
      <c r="J15" s="31"/>
      <c r="K15" s="31"/>
      <c r="L15" s="31"/>
      <c r="M15" s="31"/>
      <c r="N15" s="38"/>
      <c r="O15" s="38"/>
      <c r="P15" s="38"/>
      <c r="Q15" s="38"/>
      <c r="R15" s="38"/>
      <c r="S15" s="38"/>
      <c r="T15" s="39"/>
      <c r="U15" s="39"/>
      <c r="V15" s="39"/>
      <c r="W15" s="40"/>
      <c r="X15" s="40"/>
      <c r="Y15" s="40"/>
    </row>
    <row r="16" s="32" customFormat="true" ht="12.75" hidden="false" customHeight="true" outlineLevel="0" collapsed="false">
      <c r="A16" s="17" t="s">
        <v>15</v>
      </c>
      <c r="B16" s="34"/>
      <c r="C16" s="34"/>
      <c r="D16" s="34"/>
      <c r="E16" s="34"/>
      <c r="F16" s="34"/>
      <c r="G16" s="34"/>
      <c r="H16" s="34"/>
      <c r="I16" s="16"/>
      <c r="J16" s="31"/>
      <c r="K16" s="31"/>
      <c r="L16" s="31"/>
      <c r="M16" s="31"/>
      <c r="N16" s="38"/>
      <c r="O16" s="38"/>
      <c r="P16" s="38"/>
      <c r="Q16" s="38"/>
      <c r="R16" s="38"/>
      <c r="S16" s="38"/>
      <c r="T16" s="39"/>
      <c r="U16" s="39"/>
      <c r="V16" s="39"/>
    </row>
    <row r="17" s="32" customFormat="true" ht="40.5" hidden="false" customHeight="false" outlineLevel="0" collapsed="false">
      <c r="A17" s="41"/>
      <c r="B17" s="42" t="s">
        <v>4</v>
      </c>
      <c r="C17" s="22" t="n">
        <v>41091</v>
      </c>
      <c r="D17" s="22" t="n">
        <v>41122</v>
      </c>
      <c r="E17" s="22" t="s">
        <v>5</v>
      </c>
      <c r="F17" s="22" t="n">
        <v>41456</v>
      </c>
      <c r="G17" s="22" t="n">
        <v>41487</v>
      </c>
      <c r="H17" s="43" t="s">
        <v>16</v>
      </c>
      <c r="I17" s="43" t="s">
        <v>17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5"/>
    </row>
    <row r="18" s="32" customFormat="true" ht="13.5" hidden="false" customHeight="true" outlineLevel="0" collapsed="false">
      <c r="A18" s="25" t="s">
        <v>18</v>
      </c>
      <c r="B18" s="28" t="n">
        <v>49866.9363</v>
      </c>
      <c r="C18" s="28" t="n">
        <v>52804.9786</v>
      </c>
      <c r="D18" s="28" t="n">
        <v>53963.2481</v>
      </c>
      <c r="E18" s="28" t="n">
        <v>58252.1681</v>
      </c>
      <c r="F18" s="28" t="n">
        <v>62538.5837</v>
      </c>
      <c r="G18" s="28" t="n">
        <v>63153.0166</v>
      </c>
      <c r="H18" s="46" t="n">
        <f aca="false">G18-F18</f>
        <v>614.4329</v>
      </c>
      <c r="I18" s="46" t="n">
        <f aca="false">G18-E18</f>
        <v>4900.8485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8"/>
    </row>
    <row r="19" s="32" customFormat="true" ht="13.5" hidden="false" customHeight="true" outlineLevel="0" collapsed="false">
      <c r="A19" s="25" t="s">
        <v>19</v>
      </c>
      <c r="B19" s="28" t="n">
        <v>54803.2258</v>
      </c>
      <c r="C19" s="28" t="n">
        <v>58206.5503</v>
      </c>
      <c r="D19" s="28" t="n">
        <v>60067.2352</v>
      </c>
      <c r="E19" s="28" t="n">
        <v>64488.814</v>
      </c>
      <c r="F19" s="28" t="n">
        <v>68717.8712</v>
      </c>
      <c r="G19" s="28" t="n">
        <v>69639.7662</v>
      </c>
      <c r="H19" s="46" t="n">
        <f aca="false">G19-F19</f>
        <v>921.89499999999</v>
      </c>
      <c r="I19" s="46" t="n">
        <f aca="false">G19-E19</f>
        <v>5150.9522</v>
      </c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8"/>
    </row>
    <row r="20" s="32" customFormat="true" ht="13.5" hidden="false" customHeight="true" outlineLevel="0" collapsed="false">
      <c r="A20" s="25" t="s">
        <v>20</v>
      </c>
      <c r="B20" s="28" t="n">
        <v>79527.79675902</v>
      </c>
      <c r="C20" s="28" t="n">
        <v>91461.81371827</v>
      </c>
      <c r="D20" s="28" t="n">
        <v>92369.3907835</v>
      </c>
      <c r="E20" s="28" t="n">
        <v>98482.85660418</v>
      </c>
      <c r="F20" s="28" t="n">
        <v>110230.39210988</v>
      </c>
      <c r="G20" s="28" t="n">
        <v>111129.09149524</v>
      </c>
      <c r="H20" s="46" t="n">
        <f aca="false">G20-F20</f>
        <v>898.69938536</v>
      </c>
      <c r="I20" s="46" t="n">
        <f aca="false">G20-E20</f>
        <v>12646.23489106</v>
      </c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/>
    </row>
    <row r="21" s="32" customFormat="true" ht="13.5" hidden="false" customHeight="true" outlineLevel="0" collapsed="false">
      <c r="A21" s="49" t="s">
        <v>21</v>
      </c>
      <c r="B21" s="50" t="n">
        <v>25.3410994995494</v>
      </c>
      <c r="C21" s="50" t="n">
        <v>27.5115165560881</v>
      </c>
      <c r="D21" s="50" t="n">
        <v>27.9447145147821</v>
      </c>
      <c r="E21" s="50" t="n">
        <v>29.0019367212053</v>
      </c>
      <c r="F21" s="50" t="n">
        <v>31.0023755033177</v>
      </c>
      <c r="G21" s="50" t="n">
        <v>31.0858916547934</v>
      </c>
      <c r="H21" s="51"/>
      <c r="I21" s="51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4"/>
    </row>
    <row r="22" s="32" customFormat="true" ht="6" hidden="false" customHeight="tru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52"/>
      <c r="K22" s="52"/>
      <c r="L22" s="52"/>
      <c r="M22" s="52"/>
      <c r="N22" s="52"/>
      <c r="O22" s="23"/>
      <c r="P22" s="23"/>
      <c r="Q22" s="23"/>
      <c r="R22" s="23"/>
      <c r="S22" s="23"/>
      <c r="T22" s="24"/>
      <c r="U22" s="24"/>
      <c r="V22" s="24"/>
    </row>
    <row r="23" s="32" customFormat="true" ht="15" hidden="false" customHeight="true" outlineLevel="0" collapsed="false">
      <c r="A23" s="53" t="s">
        <v>2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23"/>
      <c r="P23" s="23"/>
      <c r="Q23" s="23"/>
      <c r="R23" s="23"/>
      <c r="S23" s="23"/>
      <c r="T23" s="24"/>
      <c r="U23" s="24"/>
      <c r="V23" s="24"/>
    </row>
    <row r="24" customFormat="false" ht="15.75" hidden="false" customHeight="true" outlineLevel="0" collapsed="false">
      <c r="A24" s="14"/>
      <c r="B24" s="14"/>
      <c r="C24" s="14"/>
      <c r="D24" s="14"/>
      <c r="E24" s="54"/>
      <c r="F24" s="55"/>
      <c r="G24" s="55"/>
      <c r="H24" s="15"/>
      <c r="I24" s="56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s="63" customFormat="true" ht="15" hidden="false" customHeight="true" outlineLevel="0" collapsed="false">
      <c r="A25" s="57" t="s">
        <v>23</v>
      </c>
      <c r="B25" s="58"/>
      <c r="C25" s="59"/>
      <c r="D25" s="59"/>
      <c r="E25" s="59"/>
      <c r="F25" s="60"/>
      <c r="G25" s="60"/>
      <c r="H25" s="61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s="63" customFormat="true" ht="12.75" hidden="false" customHeight="true" outlineLevel="0" collapsed="false">
      <c r="A26" s="64" t="s">
        <v>24</v>
      </c>
      <c r="B26" s="58"/>
      <c r="C26" s="59"/>
      <c r="D26" s="59"/>
      <c r="E26" s="59"/>
      <c r="F26" s="60"/>
      <c r="G26" s="60"/>
      <c r="H26" s="61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</row>
    <row r="27" s="63" customFormat="true" ht="40.5" hidden="false" customHeight="false" outlineLevel="0" collapsed="false">
      <c r="A27" s="41"/>
      <c r="B27" s="42" t="s">
        <v>4</v>
      </c>
      <c r="C27" s="22" t="n">
        <v>41091</v>
      </c>
      <c r="D27" s="22" t="n">
        <v>41122</v>
      </c>
      <c r="E27" s="22" t="s">
        <v>5</v>
      </c>
      <c r="F27" s="22" t="n">
        <v>41456</v>
      </c>
      <c r="G27" s="22" t="n">
        <v>41487</v>
      </c>
      <c r="H27" s="43" t="s">
        <v>16</v>
      </c>
      <c r="I27" s="43" t="s">
        <v>17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5"/>
    </row>
    <row r="28" s="68" customFormat="true" ht="26.25" hidden="false" customHeight="true" outlineLevel="0" collapsed="false">
      <c r="A28" s="25" t="s">
        <v>25</v>
      </c>
      <c r="B28" s="65" t="n">
        <v>1834.50460655215</v>
      </c>
      <c r="C28" s="65" t="n">
        <v>1918.783612125</v>
      </c>
      <c r="D28" s="65" t="n">
        <v>1954.2976058499</v>
      </c>
      <c r="E28" s="65" t="n">
        <v>2066.58620632712</v>
      </c>
      <c r="F28" s="65" t="n">
        <v>2074.61953599371</v>
      </c>
      <c r="G28" s="65" t="n">
        <v>2081.48962566878</v>
      </c>
      <c r="H28" s="46" t="n">
        <f aca="false">G28-F28</f>
        <v>6.87008967506972</v>
      </c>
      <c r="I28" s="46" t="n">
        <f aca="false">G28-E28</f>
        <v>14.9034193416601</v>
      </c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7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5"/>
      <c r="G29" s="15"/>
      <c r="H29" s="15"/>
      <c r="I29" s="16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s="70" customFormat="true" ht="15.75" hidden="false" customHeight="true" outlineLevel="0" collapsed="false">
      <c r="A30" s="12" t="s">
        <v>26</v>
      </c>
      <c r="B30" s="12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s="70" customFormat="true" ht="12.75" hidden="false" customHeight="true" outlineLevel="0" collapsed="false">
      <c r="A31" s="69"/>
      <c r="B31" s="14"/>
      <c r="C31" s="14"/>
      <c r="D31" s="14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</row>
    <row r="32" s="70" customFormat="true" ht="40.5" hidden="false" customHeight="false" outlineLevel="0" collapsed="false">
      <c r="A32" s="71"/>
      <c r="B32" s="42" t="s">
        <v>4</v>
      </c>
      <c r="C32" s="22" t="n">
        <v>41091</v>
      </c>
      <c r="D32" s="22" t="n">
        <v>41122</v>
      </c>
      <c r="E32" s="22" t="s">
        <v>5</v>
      </c>
      <c r="F32" s="22" t="n">
        <v>41456</v>
      </c>
      <c r="G32" s="22" t="n">
        <v>41487</v>
      </c>
      <c r="H32" s="43" t="s">
        <v>16</v>
      </c>
      <c r="I32" s="43" t="s">
        <v>17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/>
    </row>
    <row r="33" s="70" customFormat="true" ht="26.25" hidden="false" customHeight="true" outlineLevel="0" collapsed="false">
      <c r="A33" s="72" t="s">
        <v>27</v>
      </c>
      <c r="B33" s="73" t="n">
        <v>46.4847</v>
      </c>
      <c r="C33" s="73" t="n">
        <v>47.1487</v>
      </c>
      <c r="D33" s="73" t="n">
        <v>46.0743</v>
      </c>
      <c r="E33" s="73" t="n">
        <v>47.4012</v>
      </c>
      <c r="F33" s="73" t="n">
        <v>48.8745</v>
      </c>
      <c r="G33" s="73" t="n">
        <v>48.7243</v>
      </c>
      <c r="H33" s="74" t="n">
        <f aca="false">G33/F33-1</f>
        <v>-0.0030731772192043</v>
      </c>
      <c r="I33" s="74" t="n">
        <f aca="false">G33/E33-1</f>
        <v>0.0279127954566549</v>
      </c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6"/>
      <c r="U33" s="77"/>
      <c r="V33" s="77"/>
    </row>
    <row r="34" s="70" customFormat="true" ht="26.25" hidden="false" customHeight="true" outlineLevel="0" collapsed="false">
      <c r="A34" s="72" t="s">
        <v>28</v>
      </c>
      <c r="B34" s="73" t="n">
        <v>46.4847</v>
      </c>
      <c r="C34" s="73" t="n">
        <v>47.1489</v>
      </c>
      <c r="D34" s="73" t="n">
        <v>46.0743</v>
      </c>
      <c r="E34" s="73" t="n">
        <v>47.3868</v>
      </c>
      <c r="F34" s="73" t="n">
        <v>48.9454</v>
      </c>
      <c r="G34" s="73" t="n">
        <v>48.7243</v>
      </c>
      <c r="H34" s="74" t="n">
        <f aca="false">G34/F34-1</f>
        <v>-0.00451727843678873</v>
      </c>
      <c r="I34" s="74" t="n">
        <f aca="false">G34/E34-1</f>
        <v>0.0282251597491283</v>
      </c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6"/>
      <c r="U34" s="77"/>
      <c r="V34" s="77"/>
    </row>
    <row r="35" s="70" customFormat="true" ht="26.25" hidden="false" customHeight="true" outlineLevel="0" collapsed="false">
      <c r="A35" s="72" t="s">
        <v>29</v>
      </c>
      <c r="B35" s="73" t="n">
        <v>1.2945</v>
      </c>
      <c r="C35" s="73" t="n">
        <v>1.2303</v>
      </c>
      <c r="D35" s="73" t="n">
        <v>1.2575</v>
      </c>
      <c r="E35" s="73" t="n">
        <v>1.3194</v>
      </c>
      <c r="F35" s="73" t="n">
        <v>1.33</v>
      </c>
      <c r="G35" s="73" t="n">
        <v>1.322</v>
      </c>
      <c r="H35" s="74" t="n">
        <f aca="false">G35/F35-1</f>
        <v>-0.00601503759398492</v>
      </c>
      <c r="I35" s="74" t="n">
        <f aca="false">G35/E35-1</f>
        <v>0.00197059269364885</v>
      </c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6"/>
      <c r="U35" s="77"/>
      <c r="V35" s="77"/>
    </row>
    <row r="36" s="70" customFormat="true" ht="26.25" hidden="false" customHeight="true" outlineLevel="0" collapsed="false">
      <c r="A36" s="72" t="s">
        <v>30</v>
      </c>
      <c r="B36" s="73"/>
      <c r="C36" s="73"/>
      <c r="D36" s="73"/>
      <c r="E36" s="73"/>
      <c r="F36" s="73"/>
      <c r="G36" s="73"/>
      <c r="H36" s="74"/>
      <c r="I36" s="74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6"/>
      <c r="U36" s="77"/>
      <c r="V36" s="77"/>
    </row>
    <row r="37" s="70" customFormat="true" ht="13.5" hidden="false" customHeight="true" outlineLevel="0" collapsed="false">
      <c r="A37" s="78" t="s">
        <v>31</v>
      </c>
      <c r="B37" s="73" t="n">
        <v>46.6971596288582</v>
      </c>
      <c r="C37" s="73" t="n">
        <v>47.0783</v>
      </c>
      <c r="D37" s="73" t="n">
        <v>46.6211</v>
      </c>
      <c r="E37" s="73" t="n">
        <v>47.3781</v>
      </c>
      <c r="F37" s="73" t="n">
        <v>48.9114</v>
      </c>
      <c r="G37" s="73" t="n">
        <v>48.7328</v>
      </c>
      <c r="H37" s="74" t="n">
        <f aca="false">G37/F37-1</f>
        <v>-0.00365150046819362</v>
      </c>
      <c r="I37" s="74" t="n">
        <f aca="false">G37/E37-1</f>
        <v>0.0285933796416487</v>
      </c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6"/>
      <c r="U37" s="77"/>
      <c r="V37" s="77"/>
    </row>
    <row r="38" s="70" customFormat="true" ht="13.5" hidden="false" customHeight="true" outlineLevel="0" collapsed="false">
      <c r="A38" s="78" t="s">
        <v>32</v>
      </c>
      <c r="B38" s="73" t="n">
        <v>59.8</v>
      </c>
      <c r="C38" s="73" t="n">
        <v>57.8582</v>
      </c>
      <c r="D38" s="73" t="n">
        <v>58.0279</v>
      </c>
      <c r="E38" s="73" t="n">
        <v>61.9483</v>
      </c>
      <c r="F38" s="73" t="n">
        <v>64.8061</v>
      </c>
      <c r="G38" s="73" t="n">
        <v>64.7224</v>
      </c>
      <c r="H38" s="74" t="n">
        <f aca="false">G38/F38-1</f>
        <v>-0.00129154508603369</v>
      </c>
      <c r="I38" s="74" t="n">
        <f aca="false">G38/E38-1</f>
        <v>0.0447808898710698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6"/>
      <c r="U38" s="77"/>
      <c r="V38" s="77"/>
    </row>
    <row r="39" s="70" customFormat="true" ht="13.5" hidden="false" customHeight="true" outlineLevel="0" collapsed="false">
      <c r="A39" s="78" t="s">
        <v>33</v>
      </c>
      <c r="B39" s="73" t="n">
        <v>1.435</v>
      </c>
      <c r="C39" s="73" t="n">
        <v>1.4474</v>
      </c>
      <c r="D39" s="73" t="n">
        <v>1.4324</v>
      </c>
      <c r="E39" s="73" t="n">
        <v>1.5313</v>
      </c>
      <c r="F39" s="73" t="n">
        <v>1.482</v>
      </c>
      <c r="G39" s="73" t="n">
        <v>1.466</v>
      </c>
      <c r="H39" s="74" t="n">
        <f aca="false">G39/F39-1</f>
        <v>-0.0107962213225371</v>
      </c>
      <c r="I39" s="74" t="n">
        <f aca="false">G39/E39-1</f>
        <v>-0.0426435055181873</v>
      </c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6"/>
      <c r="U39" s="77"/>
      <c r="V39" s="77"/>
    </row>
    <row r="40" s="70" customFormat="true" ht="13.5" hidden="false" customHeight="true" outlineLevel="0" collapsed="false">
      <c r="A40" s="78" t="s">
        <v>34</v>
      </c>
      <c r="B40" s="73" t="n">
        <v>0.308</v>
      </c>
      <c r="C40" s="73" t="n">
        <v>0.3152</v>
      </c>
      <c r="D40" s="73" t="n">
        <v>0.3088</v>
      </c>
      <c r="E40" s="73" t="n">
        <v>0.3116</v>
      </c>
      <c r="F40" s="73" t="n">
        <v>0.318</v>
      </c>
      <c r="G40" s="73" t="n">
        <v>0.3166</v>
      </c>
      <c r="H40" s="74" t="n">
        <f aca="false">G40/F40-1</f>
        <v>-0.00440251572327044</v>
      </c>
      <c r="I40" s="74" t="n">
        <f aca="false">G40/E40-1</f>
        <v>0.0160462130937098</v>
      </c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6"/>
      <c r="U40" s="79"/>
      <c r="V40" s="79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6"/>
      <c r="G41" s="16"/>
      <c r="H41" s="15"/>
      <c r="I41" s="16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15" hidden="false" customHeight="false" outlineLevel="0" collapsed="false">
      <c r="A42" s="14"/>
      <c r="B42" s="14"/>
      <c r="C42" s="80"/>
      <c r="D42" s="80"/>
      <c r="E42" s="80"/>
      <c r="F42" s="15"/>
      <c r="G42" s="15"/>
      <c r="H42" s="15"/>
      <c r="I42" s="16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15" hidden="false" customHeight="false" outlineLevel="0" collapsed="false">
      <c r="A43" s="14"/>
      <c r="B43" s="14"/>
      <c r="C43" s="80"/>
      <c r="D43" s="80"/>
      <c r="E43" s="80"/>
      <c r="F43" s="15"/>
      <c r="G43" s="15"/>
      <c r="H43" s="15"/>
      <c r="I43" s="16"/>
      <c r="J43" s="14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15" hidden="false" customHeight="false" outlineLevel="0" collapsed="false">
      <c r="A44" s="14"/>
      <c r="B44" s="14"/>
      <c r="C44" s="80"/>
      <c r="D44" s="80"/>
      <c r="E44" s="80"/>
      <c r="F44" s="15"/>
      <c r="G44" s="15"/>
      <c r="H44" s="15"/>
      <c r="I44" s="16"/>
      <c r="J44" s="14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15" hidden="false" customHeight="false" outlineLevel="0" collapsed="false">
      <c r="A45" s="14"/>
      <c r="B45" s="14"/>
      <c r="C45" s="80"/>
      <c r="D45" s="80"/>
      <c r="E45" s="80"/>
      <c r="F45" s="15"/>
      <c r="G45" s="15"/>
      <c r="H45" s="15"/>
      <c r="I45" s="16"/>
      <c r="J45" s="14"/>
      <c r="K45" s="14"/>
      <c r="L45" s="14"/>
      <c r="M45" s="14"/>
      <c r="N45" s="14"/>
      <c r="O45" s="14"/>
      <c r="P45" s="14"/>
      <c r="Q45" s="14"/>
      <c r="R45" s="14"/>
      <c r="S45" s="14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24.41"/>
    <col collapsed="false" customWidth="true" hidden="false" outlineLevel="0" max="2" min="2" style="70" width="10.71"/>
    <col collapsed="false" customWidth="true" hidden="false" outlineLevel="0" max="4" min="3" style="70" width="11.13"/>
    <col collapsed="false" customWidth="true" hidden="false" outlineLevel="0" max="6" min="5" style="70" width="10.71"/>
    <col collapsed="false" customWidth="true" hidden="false" outlineLevel="0" max="7" min="7" style="70" width="11.42"/>
    <col collapsed="false" customWidth="true" hidden="false" outlineLevel="0" max="8" min="8" style="70" width="10.71"/>
    <col collapsed="false" customWidth="true" hidden="false" outlineLevel="0" max="9" min="9" style="70" width="9.85"/>
    <col collapsed="false" customWidth="true" hidden="false" outlineLevel="0" max="10" min="10" style="70" width="8.41"/>
    <col collapsed="false" customWidth="true" hidden="false" outlineLevel="0" max="11" min="11" style="70" width="13.14"/>
    <col collapsed="false" customWidth="false" hidden="false" outlineLevel="0" max="257" min="12" style="70" width="9.14"/>
  </cols>
  <sheetData>
    <row r="1" customFormat="false" ht="15" hidden="false" customHeight="true" outlineLevel="0" collapsed="false">
      <c r="A1" s="12" t="s">
        <v>35</v>
      </c>
      <c r="B1" s="12"/>
      <c r="C1" s="69"/>
      <c r="D1" s="69"/>
      <c r="E1" s="69"/>
      <c r="F1" s="69"/>
      <c r="G1" s="69"/>
      <c r="H1" s="69"/>
      <c r="I1" s="69"/>
      <c r="J1" s="69"/>
      <c r="K1" s="69"/>
    </row>
    <row r="2" s="84" customFormat="true" ht="12.75" hidden="false" customHeight="true" outlineLevel="0" collapsed="false">
      <c r="A2" s="81" t="s">
        <v>36</v>
      </c>
      <c r="B2" s="81"/>
      <c r="C2" s="82"/>
      <c r="D2" s="82"/>
      <c r="E2" s="82"/>
      <c r="F2" s="82"/>
      <c r="G2" s="82"/>
      <c r="H2" s="83"/>
      <c r="I2" s="83"/>
      <c r="J2" s="83"/>
      <c r="K2" s="83"/>
    </row>
    <row r="3" customFormat="false" ht="26.25" hidden="false" customHeight="true" outlineLevel="0" collapsed="false">
      <c r="A3" s="85"/>
      <c r="B3" s="22" t="s">
        <v>5</v>
      </c>
      <c r="C3" s="22" t="s">
        <v>37</v>
      </c>
      <c r="D3" s="22" t="s">
        <v>38</v>
      </c>
      <c r="E3" s="22" t="n">
        <v>41456</v>
      </c>
      <c r="F3" s="22" t="n">
        <v>41487</v>
      </c>
      <c r="G3" s="43" t="s">
        <v>16</v>
      </c>
      <c r="H3" s="43" t="s">
        <v>39</v>
      </c>
      <c r="I3" s="69"/>
      <c r="J3" s="86"/>
      <c r="K3" s="69"/>
    </row>
    <row r="4" customFormat="false" ht="13.5" hidden="false" customHeight="true" outlineLevel="0" collapsed="false">
      <c r="A4" s="87" t="s">
        <v>40</v>
      </c>
      <c r="B4" s="88" t="n">
        <f aca="false">B6+B7</f>
        <v>47.85</v>
      </c>
      <c r="C4" s="88" t="n">
        <f aca="false">C6+C7</f>
        <v>47.85</v>
      </c>
      <c r="D4" s="88" t="n">
        <f aca="false">D6+D7</f>
        <v>14.7</v>
      </c>
      <c r="E4" s="88" t="n">
        <f aca="false">E6+E7</f>
        <v>0</v>
      </c>
      <c r="F4" s="88" t="n">
        <f aca="false">F6+F7</f>
        <v>0</v>
      </c>
      <c r="G4" s="46" t="n">
        <f aca="false">F4-E4</f>
        <v>0</v>
      </c>
      <c r="H4" s="46" t="n">
        <f aca="false">D4-C4</f>
        <v>-33.15</v>
      </c>
      <c r="I4" s="88"/>
      <c r="J4" s="69"/>
      <c r="K4" s="69"/>
    </row>
    <row r="5" customFormat="false" ht="13.5" hidden="false" customHeight="true" outlineLevel="0" collapsed="false">
      <c r="A5" s="89" t="s">
        <v>41</v>
      </c>
      <c r="B5" s="27" t="n">
        <f aca="false">B6-B7</f>
        <v>-38.25</v>
      </c>
      <c r="C5" s="27" t="n">
        <f aca="false">C6-C7</f>
        <v>-38.25</v>
      </c>
      <c r="D5" s="27" t="n">
        <f aca="false">D6-D7</f>
        <v>-14.7</v>
      </c>
      <c r="E5" s="27" t="n">
        <f aca="false">E6-E7</f>
        <v>0</v>
      </c>
      <c r="F5" s="27" t="n">
        <f aca="false">F6-F7</f>
        <v>0</v>
      </c>
      <c r="G5" s="46" t="n">
        <f aca="false">F5-E5</f>
        <v>0</v>
      </c>
      <c r="H5" s="46" t="n">
        <f aca="false">D5-C5</f>
        <v>23.55</v>
      </c>
      <c r="I5" s="27"/>
      <c r="J5" s="90"/>
      <c r="K5" s="69"/>
    </row>
    <row r="6" customFormat="false" ht="13.5" hidden="false" customHeight="true" outlineLevel="0" collapsed="false">
      <c r="A6" s="91" t="s">
        <v>42</v>
      </c>
      <c r="B6" s="28" t="n">
        <v>4.8</v>
      </c>
      <c r="C6" s="28" t="n">
        <v>4.8</v>
      </c>
      <c r="D6" s="28" t="n">
        <v>0</v>
      </c>
      <c r="E6" s="28" t="n">
        <v>0</v>
      </c>
      <c r="F6" s="28" t="n">
        <v>0</v>
      </c>
      <c r="G6" s="46" t="n">
        <f aca="false">F6-E6</f>
        <v>0</v>
      </c>
      <c r="H6" s="46" t="n">
        <f aca="false">G6-F6</f>
        <v>0</v>
      </c>
      <c r="I6" s="92"/>
      <c r="J6" s="69"/>
      <c r="K6" s="69"/>
    </row>
    <row r="7" customFormat="false" ht="13.5" hidden="false" customHeight="true" outlineLevel="0" collapsed="false">
      <c r="A7" s="91" t="s">
        <v>43</v>
      </c>
      <c r="B7" s="28" t="n">
        <v>43.05</v>
      </c>
      <c r="C7" s="28" t="n">
        <v>43.05</v>
      </c>
      <c r="D7" s="28" t="n">
        <v>14.7</v>
      </c>
      <c r="E7" s="28" t="n">
        <v>0</v>
      </c>
      <c r="F7" s="28" t="n">
        <v>0</v>
      </c>
      <c r="G7" s="46" t="n">
        <f aca="false">F7-E7</f>
        <v>0</v>
      </c>
      <c r="H7" s="46" t="n">
        <f aca="false">D7-C7</f>
        <v>-28.35</v>
      </c>
      <c r="I7" s="92"/>
      <c r="J7" s="69"/>
      <c r="K7" s="69"/>
    </row>
    <row r="8" customFormat="false" ht="13.5" hidden="false" customHeight="true" outlineLevel="0" collapsed="false">
      <c r="A8" s="89" t="s">
        <v>44</v>
      </c>
      <c r="B8" s="92" t="s">
        <v>9</v>
      </c>
      <c r="C8" s="92" t="s">
        <v>9</v>
      </c>
      <c r="D8" s="92" t="s">
        <v>9</v>
      </c>
      <c r="E8" s="92" t="s">
        <v>9</v>
      </c>
      <c r="F8" s="92" t="s">
        <v>9</v>
      </c>
      <c r="G8" s="92" t="s">
        <v>9</v>
      </c>
      <c r="H8" s="92" t="s">
        <v>9</v>
      </c>
      <c r="I8" s="92"/>
      <c r="J8" s="92"/>
      <c r="K8" s="69"/>
    </row>
    <row r="9" customFormat="false" ht="15" hidden="false" customHeight="true" outlineLevel="0" collapsed="false">
      <c r="A9" s="69"/>
      <c r="B9" s="69"/>
      <c r="C9" s="93"/>
      <c r="D9" s="93"/>
      <c r="E9" s="69"/>
      <c r="F9" s="69"/>
      <c r="G9" s="69"/>
      <c r="H9" s="69"/>
      <c r="I9" s="69"/>
      <c r="J9" s="69"/>
      <c r="K9" s="69"/>
    </row>
    <row r="10" s="77" customFormat="true" ht="15" hidden="false" customHeight="true" outlineLevel="0" collapsed="false">
      <c r="A10" s="94" t="s">
        <v>45</v>
      </c>
      <c r="B10" s="94"/>
      <c r="C10" s="95"/>
      <c r="D10" s="95"/>
      <c r="E10" s="95"/>
      <c r="F10" s="95"/>
      <c r="G10" s="95"/>
      <c r="H10" s="95"/>
      <c r="I10" s="95"/>
      <c r="J10" s="95"/>
      <c r="K10" s="95"/>
    </row>
    <row r="11" s="84" customFormat="true" ht="12.75" hidden="false" customHeight="true" outlineLevel="0" collapsed="false">
      <c r="A11" s="81" t="s">
        <v>46</v>
      </c>
      <c r="B11" s="81"/>
      <c r="C11" s="82"/>
      <c r="D11" s="82"/>
      <c r="E11" s="82"/>
      <c r="F11" s="82"/>
      <c r="G11" s="82"/>
      <c r="H11" s="83"/>
      <c r="I11" s="83"/>
      <c r="J11" s="95"/>
      <c r="K11" s="83"/>
    </row>
    <row r="12" customFormat="false" ht="26.25" hidden="false" customHeight="true" outlineLevel="0" collapsed="false">
      <c r="A12" s="85"/>
      <c r="B12" s="22" t="s">
        <v>5</v>
      </c>
      <c r="C12" s="22" t="s">
        <v>37</v>
      </c>
      <c r="D12" s="22" t="s">
        <v>38</v>
      </c>
      <c r="E12" s="22" t="n">
        <v>41456</v>
      </c>
      <c r="F12" s="22" t="n">
        <v>41487</v>
      </c>
      <c r="G12" s="43" t="s">
        <v>16</v>
      </c>
      <c r="H12" s="43" t="s">
        <v>39</v>
      </c>
      <c r="I12" s="69"/>
      <c r="J12" s="69"/>
      <c r="K12" s="69"/>
    </row>
    <row r="13" customFormat="false" ht="12.75" hidden="false" customHeight="true" outlineLevel="0" collapsed="false">
      <c r="A13" s="87" t="s">
        <v>47</v>
      </c>
      <c r="B13" s="88" t="n">
        <f aca="false">+B14+B19+B22+B18</f>
        <v>63511.314351173</v>
      </c>
      <c r="C13" s="88" t="n">
        <v>37358.535</v>
      </c>
      <c r="D13" s="88" t="n">
        <f aca="false">+D14+D19+D20+D22</f>
        <v>16338.30952231</v>
      </c>
      <c r="E13" s="88" t="n">
        <f aca="false">+E19+E20+E22</f>
        <v>823.26651778</v>
      </c>
      <c r="F13" s="88" t="n">
        <f aca="false">+F19+F20+F22</f>
        <v>1885.2551</v>
      </c>
      <c r="G13" s="46" t="n">
        <f aca="false">F13-E13</f>
        <v>1061.98858222</v>
      </c>
      <c r="H13" s="46" t="n">
        <f aca="false">D13-C13</f>
        <v>-21020.22547769</v>
      </c>
      <c r="I13" s="46"/>
      <c r="J13" s="69"/>
      <c r="K13" s="69"/>
    </row>
    <row r="14" customFormat="false" ht="12.75" hidden="false" customHeight="true" outlineLevel="0" collapsed="false">
      <c r="A14" s="89" t="s">
        <v>48</v>
      </c>
      <c r="B14" s="28" t="n">
        <f aca="false">+B16</f>
        <v>7676.308371173</v>
      </c>
      <c r="C14" s="28" t="n">
        <v>5680.875</v>
      </c>
      <c r="D14" s="28" t="n">
        <f aca="false">+D16</f>
        <v>2641.39640453</v>
      </c>
      <c r="E14" s="28" t="s">
        <v>9</v>
      </c>
      <c r="F14" s="28" t="s">
        <v>9</v>
      </c>
      <c r="G14" s="46" t="s">
        <v>9</v>
      </c>
      <c r="H14" s="46" t="n">
        <f aca="false">D14-C14</f>
        <v>-3039.47859547</v>
      </c>
      <c r="I14" s="51"/>
      <c r="J14" s="95"/>
      <c r="K14" s="69"/>
    </row>
    <row r="15" customFormat="false" ht="12.75" hidden="false" customHeight="true" outlineLevel="0" collapsed="false">
      <c r="A15" s="91" t="s">
        <v>42</v>
      </c>
      <c r="B15" s="92" t="s">
        <v>9</v>
      </c>
      <c r="C15" s="92" t="s">
        <v>9</v>
      </c>
      <c r="D15" s="28" t="s">
        <v>9</v>
      </c>
      <c r="E15" s="28" t="s">
        <v>9</v>
      </c>
      <c r="F15" s="28" t="s">
        <v>9</v>
      </c>
      <c r="G15" s="28" t="s">
        <v>9</v>
      </c>
      <c r="H15" s="28" t="s">
        <v>9</v>
      </c>
      <c r="I15" s="51"/>
      <c r="J15" s="95"/>
      <c r="K15" s="69"/>
    </row>
    <row r="16" customFormat="false" ht="12.75" hidden="false" customHeight="true" outlineLevel="0" collapsed="false">
      <c r="A16" s="91" t="s">
        <v>43</v>
      </c>
      <c r="B16" s="92" t="n">
        <v>7676.308371173</v>
      </c>
      <c r="C16" s="92" t="n">
        <v>5680.875</v>
      </c>
      <c r="D16" s="92" t="n">
        <v>2641.39640453</v>
      </c>
      <c r="E16" s="28" t="s">
        <v>9</v>
      </c>
      <c r="F16" s="28" t="s">
        <v>9</v>
      </c>
      <c r="G16" s="46" t="s">
        <v>9</v>
      </c>
      <c r="H16" s="46" t="n">
        <f aca="false">D16-C16</f>
        <v>-3039.47859547</v>
      </c>
      <c r="I16" s="51"/>
      <c r="J16" s="95"/>
      <c r="K16" s="69"/>
    </row>
    <row r="17" customFormat="false" ht="12.75" hidden="false" customHeight="true" outlineLevel="0" collapsed="false">
      <c r="A17" s="96" t="s">
        <v>49</v>
      </c>
      <c r="B17" s="92" t="s">
        <v>9</v>
      </c>
      <c r="C17" s="92" t="s">
        <v>9</v>
      </c>
      <c r="D17" s="92" t="s">
        <v>9</v>
      </c>
      <c r="E17" s="92" t="s">
        <v>9</v>
      </c>
      <c r="F17" s="92" t="s">
        <v>9</v>
      </c>
      <c r="G17" s="92" t="s">
        <v>9</v>
      </c>
      <c r="H17" s="92" t="s">
        <v>9</v>
      </c>
      <c r="I17" s="51"/>
      <c r="J17" s="95"/>
      <c r="K17" s="69"/>
    </row>
    <row r="18" customFormat="false" ht="12.75" hidden="false" customHeight="true" outlineLevel="0" collapsed="false">
      <c r="A18" s="89" t="s">
        <v>50</v>
      </c>
      <c r="B18" s="92" t="n">
        <v>680</v>
      </c>
      <c r="C18" s="92" t="n">
        <v>160</v>
      </c>
      <c r="D18" s="92" t="s">
        <v>9</v>
      </c>
      <c r="E18" s="92" t="s">
        <v>9</v>
      </c>
      <c r="F18" s="92" t="s">
        <v>9</v>
      </c>
      <c r="G18" s="92" t="s">
        <v>9</v>
      </c>
      <c r="H18" s="92" t="n">
        <f aca="false">-C18</f>
        <v>-160</v>
      </c>
      <c r="I18" s="51"/>
      <c r="J18" s="95"/>
      <c r="K18" s="69"/>
    </row>
    <row r="19" customFormat="false" ht="12.75" hidden="false" customHeight="true" outlineLevel="0" collapsed="false">
      <c r="A19" s="89" t="s">
        <v>51</v>
      </c>
      <c r="B19" s="92" t="n">
        <v>4912.2</v>
      </c>
      <c r="C19" s="92" t="n">
        <v>931.5</v>
      </c>
      <c r="D19" s="92" t="n">
        <v>6018.2</v>
      </c>
      <c r="E19" s="92" t="n">
        <v>40</v>
      </c>
      <c r="F19" s="92" t="n">
        <v>1200</v>
      </c>
      <c r="G19" s="46" t="n">
        <f aca="false">+F19-E19</f>
        <v>1160</v>
      </c>
      <c r="H19" s="46" t="n">
        <f aca="false">D19-C19</f>
        <v>5086.7</v>
      </c>
      <c r="I19" s="97"/>
      <c r="J19" s="49"/>
      <c r="K19" s="69"/>
    </row>
    <row r="20" customFormat="false" ht="12.75" hidden="false" customHeight="true" outlineLevel="0" collapsed="false">
      <c r="A20" s="89" t="s">
        <v>52</v>
      </c>
      <c r="B20" s="92" t="s">
        <v>9</v>
      </c>
      <c r="C20" s="92" t="s">
        <v>9</v>
      </c>
      <c r="D20" s="92" t="n">
        <v>730.8026</v>
      </c>
      <c r="E20" s="92" t="n">
        <v>98.8026</v>
      </c>
      <c r="F20" s="92" t="n">
        <v>200</v>
      </c>
      <c r="G20" s="46" t="n">
        <f aca="false">+F20-E20</f>
        <v>101.1974</v>
      </c>
      <c r="H20" s="46" t="n">
        <f aca="false">+D20</f>
        <v>730.8026</v>
      </c>
      <c r="I20" s="97"/>
      <c r="J20" s="49"/>
      <c r="K20" s="69"/>
    </row>
    <row r="21" s="77" customFormat="true" ht="27" hidden="false" customHeight="true" outlineLevel="0" collapsed="false">
      <c r="A21" s="98" t="s">
        <v>53</v>
      </c>
      <c r="B21" s="99" t="s">
        <v>9</v>
      </c>
      <c r="C21" s="99" t="s">
        <v>9</v>
      </c>
      <c r="D21" s="99" t="s">
        <v>9</v>
      </c>
      <c r="E21" s="99" t="s">
        <v>9</v>
      </c>
      <c r="F21" s="99" t="s">
        <v>9</v>
      </c>
      <c r="G21" s="99" t="s">
        <v>9</v>
      </c>
      <c r="H21" s="99" t="s">
        <v>9</v>
      </c>
      <c r="I21" s="95"/>
      <c r="J21" s="49"/>
      <c r="K21" s="95"/>
    </row>
    <row r="22" customFormat="false" ht="25.5" hidden="false" customHeight="true" outlineLevel="0" collapsed="false">
      <c r="A22" s="89" t="s">
        <v>54</v>
      </c>
      <c r="B22" s="92" t="n">
        <v>50242.80598</v>
      </c>
      <c r="C22" s="92" t="n">
        <v>30586.1601</v>
      </c>
      <c r="D22" s="28" t="n">
        <v>6947.91051778</v>
      </c>
      <c r="E22" s="28" t="n">
        <v>684.46391778</v>
      </c>
      <c r="F22" s="28" t="n">
        <v>485.2551</v>
      </c>
      <c r="G22" s="46" t="n">
        <f aca="false">F22-E22</f>
        <v>-199.20881778</v>
      </c>
      <c r="H22" s="46" t="n">
        <f aca="false">D22-C22</f>
        <v>-23638.24958222</v>
      </c>
      <c r="I22" s="69"/>
      <c r="J22" s="49"/>
      <c r="K22" s="69"/>
    </row>
    <row r="23" customFormat="false" ht="12.75" hidden="false" customHeight="true" outlineLevel="0" collapsed="false">
      <c r="A23" s="87" t="s">
        <v>55</v>
      </c>
      <c r="B23" s="99"/>
      <c r="C23" s="99"/>
      <c r="D23" s="99"/>
      <c r="E23" s="99"/>
      <c r="F23" s="99"/>
      <c r="G23" s="46"/>
      <c r="H23" s="46"/>
      <c r="I23" s="100"/>
      <c r="J23" s="49"/>
      <c r="K23" s="69"/>
    </row>
    <row r="24" customFormat="false" ht="26.25" hidden="false" customHeight="true" outlineLevel="0" collapsed="false">
      <c r="A24" s="89" t="s">
        <v>56</v>
      </c>
      <c r="B24" s="99" t="n">
        <v>2.64</v>
      </c>
      <c r="C24" s="99" t="n">
        <v>4.89</v>
      </c>
      <c r="D24" s="99" t="n">
        <v>4.16</v>
      </c>
      <c r="E24" s="99" t="n">
        <v>4.09</v>
      </c>
      <c r="F24" s="99" t="n">
        <v>4.16</v>
      </c>
      <c r="G24" s="46" t="n">
        <f aca="false">F24-E24</f>
        <v>0.0700000000000003</v>
      </c>
      <c r="H24" s="46" t="n">
        <f aca="false">D24-C24</f>
        <v>-0.73</v>
      </c>
      <c r="I24" s="100"/>
      <c r="J24" s="49"/>
      <c r="K24" s="69"/>
    </row>
    <row r="25" customFormat="false" ht="12.75" hidden="false" customHeight="true" outlineLevel="0" collapsed="false">
      <c r="A25" s="89" t="s">
        <v>57</v>
      </c>
      <c r="B25" s="99" t="s">
        <v>9</v>
      </c>
      <c r="C25" s="99" t="s">
        <v>9</v>
      </c>
      <c r="D25" s="99" t="s">
        <v>9</v>
      </c>
      <c r="E25" s="99" t="s">
        <v>9</v>
      </c>
      <c r="F25" s="99" t="s">
        <v>9</v>
      </c>
      <c r="G25" s="28" t="s">
        <v>9</v>
      </c>
      <c r="H25" s="28" t="s">
        <v>9</v>
      </c>
      <c r="I25" s="101"/>
      <c r="J25" s="49"/>
      <c r="K25" s="69"/>
    </row>
    <row r="26" customFormat="false" ht="12.75" hidden="false" customHeight="true" outlineLevel="0" collapsed="false">
      <c r="A26" s="89" t="s">
        <v>58</v>
      </c>
      <c r="B26" s="99" t="n">
        <v>7.53726173752973</v>
      </c>
      <c r="C26" s="99" t="n">
        <v>9.43</v>
      </c>
      <c r="D26" s="99" t="n">
        <v>3.2</v>
      </c>
      <c r="E26" s="99" t="s">
        <v>9</v>
      </c>
      <c r="F26" s="99" t="s">
        <v>9</v>
      </c>
      <c r="G26" s="28" t="s">
        <v>9</v>
      </c>
      <c r="H26" s="46" t="n">
        <f aca="false">D26-C26</f>
        <v>-6.23</v>
      </c>
      <c r="I26" s="101"/>
      <c r="J26" s="49"/>
      <c r="K26" s="69"/>
    </row>
    <row r="27" customFormat="false" ht="12.75" hidden="false" customHeight="true" outlineLevel="0" collapsed="false">
      <c r="A27" s="89" t="s">
        <v>59</v>
      </c>
      <c r="B27" s="99" t="s">
        <v>9</v>
      </c>
      <c r="C27" s="99" t="s">
        <v>9</v>
      </c>
      <c r="D27" s="99" t="s">
        <v>9</v>
      </c>
      <c r="E27" s="99" t="s">
        <v>9</v>
      </c>
      <c r="F27" s="99" t="s">
        <v>9</v>
      </c>
      <c r="G27" s="99" t="s">
        <v>9</v>
      </c>
      <c r="H27" s="99" t="s">
        <v>9</v>
      </c>
      <c r="I27" s="101"/>
      <c r="J27" s="49"/>
      <c r="K27" s="69"/>
      <c r="M27" s="102"/>
    </row>
    <row r="28" customFormat="false" ht="26.25" hidden="false" customHeight="true" outlineLevel="0" collapsed="false">
      <c r="A28" s="89" t="s">
        <v>60</v>
      </c>
      <c r="B28" s="99" t="n">
        <f aca="false">+B24*1.2</f>
        <v>3.168</v>
      </c>
      <c r="C28" s="99" t="n">
        <f aca="false">+C24*1.2</f>
        <v>5.868</v>
      </c>
      <c r="D28" s="99" t="n">
        <f aca="false">+D24*1.2</f>
        <v>4.992</v>
      </c>
      <c r="E28" s="99" t="n">
        <f aca="false">+E24*1.2</f>
        <v>4.908</v>
      </c>
      <c r="F28" s="99" t="n">
        <f aca="false">+F24*1.2</f>
        <v>4.992</v>
      </c>
      <c r="G28" s="46" t="n">
        <f aca="false">F28-E28</f>
        <v>0.0840000000000005</v>
      </c>
      <c r="H28" s="46" t="n">
        <f aca="false">D28-C28</f>
        <v>-0.875999999999999</v>
      </c>
      <c r="I28" s="101"/>
      <c r="J28" s="49"/>
      <c r="K28" s="69"/>
    </row>
    <row r="29" customFormat="false" ht="27" hidden="false" customHeight="true" outlineLevel="0" collapsed="false">
      <c r="A29" s="89" t="s">
        <v>53</v>
      </c>
      <c r="B29" s="99" t="s">
        <v>9</v>
      </c>
      <c r="C29" s="99" t="s">
        <v>9</v>
      </c>
      <c r="D29" s="99" t="s">
        <v>9</v>
      </c>
      <c r="E29" s="99" t="s">
        <v>9</v>
      </c>
      <c r="F29" s="99" t="s">
        <v>9</v>
      </c>
      <c r="G29" s="99" t="s">
        <v>9</v>
      </c>
      <c r="H29" s="99" t="s">
        <v>9</v>
      </c>
      <c r="I29" s="69"/>
      <c r="J29" s="49"/>
      <c r="K29" s="69"/>
    </row>
    <row r="30" customFormat="false" ht="1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</row>
    <row r="31" customFormat="false" ht="15" hidden="false" customHeight="true" outlineLevel="0" collapsed="false">
      <c r="A31" s="12" t="s">
        <v>61</v>
      </c>
      <c r="B31" s="12"/>
      <c r="C31" s="69"/>
      <c r="D31" s="69"/>
      <c r="E31" s="69"/>
      <c r="F31" s="69"/>
      <c r="G31" s="69"/>
      <c r="H31" s="69"/>
      <c r="I31" s="69"/>
      <c r="J31" s="69"/>
      <c r="K31" s="69"/>
    </row>
    <row r="32" s="84" customFormat="true" ht="12.75" hidden="false" customHeight="true" outlineLevel="0" collapsed="false">
      <c r="A32" s="81" t="s">
        <v>46</v>
      </c>
      <c r="B32" s="81"/>
      <c r="C32" s="82"/>
      <c r="D32" s="82"/>
      <c r="E32" s="82"/>
      <c r="F32" s="82"/>
      <c r="G32" s="82"/>
      <c r="H32" s="83"/>
      <c r="I32" s="83"/>
      <c r="J32" s="83"/>
      <c r="K32" s="83"/>
    </row>
    <row r="33" customFormat="false" ht="26.25" hidden="false" customHeight="true" outlineLevel="0" collapsed="false">
      <c r="A33" s="85"/>
      <c r="B33" s="22" t="s">
        <v>5</v>
      </c>
      <c r="C33" s="22" t="s">
        <v>37</v>
      </c>
      <c r="D33" s="22" t="s">
        <v>38</v>
      </c>
      <c r="E33" s="22" t="n">
        <v>41456</v>
      </c>
      <c r="F33" s="22" t="n">
        <v>41487</v>
      </c>
      <c r="G33" s="43" t="s">
        <v>16</v>
      </c>
      <c r="H33" s="43" t="s">
        <v>39</v>
      </c>
      <c r="I33" s="69"/>
      <c r="J33" s="69"/>
      <c r="K33" s="69"/>
    </row>
    <row r="34" customFormat="false" ht="23.25" hidden="false" customHeight="true" outlineLevel="0" collapsed="false">
      <c r="A34" s="87" t="s">
        <v>62</v>
      </c>
      <c r="B34" s="103" t="n">
        <v>31200</v>
      </c>
      <c r="C34" s="103" t="n">
        <v>20400</v>
      </c>
      <c r="D34" s="103" t="n">
        <f aca="false">SUM(D35:D37)</f>
        <v>31000</v>
      </c>
      <c r="E34" s="103" t="n">
        <v>4900</v>
      </c>
      <c r="F34" s="103" t="n">
        <f aca="false">SUM(F35:F37)</f>
        <v>3200</v>
      </c>
      <c r="G34" s="46" t="n">
        <f aca="false">F34-E34</f>
        <v>-1700</v>
      </c>
      <c r="H34" s="46" t="n">
        <f aca="false">D34-C34</f>
        <v>10600</v>
      </c>
      <c r="I34" s="95"/>
      <c r="J34" s="69"/>
      <c r="K34" s="69"/>
    </row>
    <row r="35" customFormat="false" ht="12.75" hidden="false" customHeight="true" outlineLevel="0" collapsed="false">
      <c r="A35" s="104" t="s">
        <v>63</v>
      </c>
      <c r="B35" s="105" t="n">
        <v>2050</v>
      </c>
      <c r="C35" s="105" t="n">
        <v>1550</v>
      </c>
      <c r="D35" s="105" t="n">
        <v>900</v>
      </c>
      <c r="E35" s="105" t="n">
        <v>500</v>
      </c>
      <c r="F35" s="105" t="n">
        <v>400</v>
      </c>
      <c r="G35" s="46" t="n">
        <f aca="false">+F35</f>
        <v>400</v>
      </c>
      <c r="H35" s="46" t="n">
        <f aca="false">D35-C35</f>
        <v>-650</v>
      </c>
      <c r="I35" s="95"/>
      <c r="J35" s="69"/>
      <c r="K35" s="106"/>
    </row>
    <row r="36" customFormat="false" ht="12.75" hidden="false" customHeight="true" outlineLevel="0" collapsed="false">
      <c r="A36" s="104" t="s">
        <v>64</v>
      </c>
      <c r="B36" s="105" t="n">
        <v>3650</v>
      </c>
      <c r="C36" s="105" t="n">
        <v>2950</v>
      </c>
      <c r="D36" s="105" t="n">
        <v>800</v>
      </c>
      <c r="E36" s="105" t="n">
        <v>400</v>
      </c>
      <c r="F36" s="105" t="n">
        <v>400</v>
      </c>
      <c r="G36" s="46" t="n">
        <f aca="false">+F36</f>
        <v>400</v>
      </c>
      <c r="H36" s="46" t="n">
        <f aca="false">D36-C36</f>
        <v>-2150</v>
      </c>
      <c r="I36" s="95"/>
      <c r="J36" s="69"/>
      <c r="K36" s="106"/>
    </row>
    <row r="37" customFormat="false" ht="12.75" hidden="false" customHeight="true" outlineLevel="0" collapsed="false">
      <c r="A37" s="104" t="s">
        <v>65</v>
      </c>
      <c r="B37" s="105" t="n">
        <v>25500</v>
      </c>
      <c r="C37" s="105" t="n">
        <v>15900</v>
      </c>
      <c r="D37" s="105" t="n">
        <v>29300</v>
      </c>
      <c r="E37" s="105" t="n">
        <v>4000</v>
      </c>
      <c r="F37" s="105" t="n">
        <v>2400</v>
      </c>
      <c r="G37" s="46" t="n">
        <f aca="false">F37-E37</f>
        <v>-1600</v>
      </c>
      <c r="H37" s="46" t="n">
        <f aca="false">D37-C37</f>
        <v>13400</v>
      </c>
      <c r="I37" s="95"/>
      <c r="J37" s="69"/>
      <c r="K37" s="106"/>
    </row>
    <row r="38" customFormat="false" ht="12.75" hidden="true" customHeight="true" outlineLevel="0" collapsed="false">
      <c r="A38" s="104" t="s">
        <v>66</v>
      </c>
      <c r="B38" s="107"/>
      <c r="C38" s="107"/>
      <c r="D38" s="105"/>
      <c r="E38" s="105"/>
      <c r="F38" s="105"/>
      <c r="G38" s="46" t="n">
        <f aca="false">F38-E38</f>
        <v>0</v>
      </c>
      <c r="H38" s="46" t="n">
        <f aca="false">D38-C38</f>
        <v>0</v>
      </c>
      <c r="I38" s="95"/>
      <c r="J38" s="69"/>
      <c r="K38" s="106"/>
    </row>
    <row r="39" customFormat="false" ht="12.75" hidden="true" customHeight="true" outlineLevel="0" collapsed="false">
      <c r="A39" s="104" t="s">
        <v>67</v>
      </c>
      <c r="B39" s="107"/>
      <c r="C39" s="107"/>
      <c r="D39" s="108"/>
      <c r="E39" s="108"/>
      <c r="F39" s="108"/>
      <c r="G39" s="46" t="n">
        <f aca="false">F39-E39</f>
        <v>0</v>
      </c>
      <c r="H39" s="46" t="n">
        <f aca="false">D39-C39</f>
        <v>0</v>
      </c>
      <c r="I39" s="95"/>
      <c r="J39" s="69"/>
      <c r="K39" s="106"/>
    </row>
    <row r="40" customFormat="false" ht="12.75" hidden="false" customHeight="true" outlineLevel="0" collapsed="false">
      <c r="A40" s="87" t="s">
        <v>68</v>
      </c>
      <c r="B40" s="103" t="n">
        <v>41137.08</v>
      </c>
      <c r="C40" s="103" t="n">
        <v>26310.78</v>
      </c>
      <c r="D40" s="103" t="n">
        <f aca="false">SUM(D41:D43)</f>
        <v>31380.12</v>
      </c>
      <c r="E40" s="103" t="n">
        <v>4028.85</v>
      </c>
      <c r="F40" s="103" t="n">
        <v>2995.8</v>
      </c>
      <c r="G40" s="46" t="n">
        <f aca="false">F40-E40</f>
        <v>-1033.05</v>
      </c>
      <c r="H40" s="46" t="n">
        <f aca="false">D40-C40</f>
        <v>5069.34</v>
      </c>
      <c r="I40" s="95"/>
      <c r="J40" s="69"/>
      <c r="K40" s="106"/>
    </row>
    <row r="41" customFormat="false" ht="12.75" hidden="false" customHeight="true" outlineLevel="0" collapsed="false">
      <c r="A41" s="104" t="s">
        <v>63</v>
      </c>
      <c r="B41" s="105" t="n">
        <v>1691.65</v>
      </c>
      <c r="C41" s="105" t="n">
        <v>1471.65</v>
      </c>
      <c r="D41" s="105" t="n">
        <v>736.3</v>
      </c>
      <c r="E41" s="105" t="n">
        <v>575</v>
      </c>
      <c r="F41" s="105" t="n">
        <v>161.3</v>
      </c>
      <c r="G41" s="46" t="n">
        <f aca="false">+F41</f>
        <v>161.3</v>
      </c>
      <c r="H41" s="46" t="n">
        <f aca="false">D41-C41</f>
        <v>-735.35</v>
      </c>
      <c r="I41" s="95"/>
      <c r="J41" s="69"/>
      <c r="K41" s="106"/>
    </row>
    <row r="42" customFormat="false" ht="12.75" hidden="false" customHeight="true" outlineLevel="0" collapsed="false">
      <c r="A42" s="104" t="s">
        <v>64</v>
      </c>
      <c r="B42" s="105" t="n">
        <v>3413.92</v>
      </c>
      <c r="C42" s="105" t="n">
        <v>3012.82</v>
      </c>
      <c r="D42" s="105" t="n">
        <v>421.8</v>
      </c>
      <c r="E42" s="105" t="n">
        <v>396.8</v>
      </c>
      <c r="F42" s="105" t="n">
        <v>25</v>
      </c>
      <c r="G42" s="46" t="n">
        <f aca="false">+F42</f>
        <v>25</v>
      </c>
      <c r="H42" s="46" t="n">
        <f aca="false">D42-C42</f>
        <v>-2591.02</v>
      </c>
      <c r="I42" s="95"/>
      <c r="J42" s="69"/>
      <c r="K42" s="106"/>
    </row>
    <row r="43" customFormat="false" ht="12.75" hidden="false" customHeight="true" outlineLevel="0" collapsed="false">
      <c r="A43" s="104" t="s">
        <v>65</v>
      </c>
      <c r="B43" s="105" t="n">
        <v>36031.51</v>
      </c>
      <c r="C43" s="105" t="n">
        <v>21826.31</v>
      </c>
      <c r="D43" s="105" t="n">
        <v>30222.02</v>
      </c>
      <c r="E43" s="105" t="n">
        <v>3057.05</v>
      </c>
      <c r="F43" s="105" t="n">
        <v>2809.5</v>
      </c>
      <c r="G43" s="46" t="n">
        <f aca="false">F43-E43</f>
        <v>-247.55</v>
      </c>
      <c r="H43" s="46" t="n">
        <f aca="false">D43-C43</f>
        <v>8395.71</v>
      </c>
      <c r="I43" s="95"/>
      <c r="J43" s="69"/>
      <c r="K43" s="106"/>
    </row>
    <row r="44" customFormat="false" ht="12.75" hidden="true" customHeight="true" outlineLevel="0" collapsed="false">
      <c r="A44" s="104" t="s">
        <v>66</v>
      </c>
      <c r="B44" s="107"/>
      <c r="C44" s="107"/>
      <c r="D44" s="108"/>
      <c r="E44" s="108"/>
      <c r="F44" s="108"/>
      <c r="G44" s="46" t="n">
        <f aca="false">F44-E44</f>
        <v>0</v>
      </c>
      <c r="H44" s="46" t="n">
        <f aca="false">D44-C44</f>
        <v>0</v>
      </c>
      <c r="I44" s="95"/>
      <c r="J44" s="69" t="n">
        <v>7421</v>
      </c>
      <c r="K44" s="106"/>
    </row>
    <row r="45" customFormat="false" ht="12.75" hidden="true" customHeight="true" outlineLevel="0" collapsed="false">
      <c r="A45" s="104" t="s">
        <v>67</v>
      </c>
      <c r="B45" s="107"/>
      <c r="C45" s="107"/>
      <c r="D45" s="108"/>
      <c r="E45" s="108"/>
      <c r="F45" s="108"/>
      <c r="G45" s="46" t="n">
        <f aca="false">F45-E45</f>
        <v>0</v>
      </c>
      <c r="H45" s="46" t="n">
        <f aca="false">D45-C45</f>
        <v>0</v>
      </c>
      <c r="I45" s="95"/>
      <c r="J45" s="69"/>
      <c r="K45" s="106"/>
    </row>
    <row r="46" customFormat="false" ht="12.75" hidden="false" customHeight="true" outlineLevel="0" collapsed="false">
      <c r="A46" s="87" t="s">
        <v>69</v>
      </c>
      <c r="B46" s="103" t="n">
        <v>28547.71</v>
      </c>
      <c r="C46" s="103" t="n">
        <v>19472.31</v>
      </c>
      <c r="D46" s="103" t="n">
        <v>26695.65</v>
      </c>
      <c r="E46" s="103" t="n">
        <v>3690.55</v>
      </c>
      <c r="F46" s="103" t="n">
        <v>2400</v>
      </c>
      <c r="G46" s="46" t="n">
        <f aca="false">F46-E46</f>
        <v>-1290.55</v>
      </c>
      <c r="H46" s="46" t="n">
        <f aca="false">D46-C46</f>
        <v>7223.34</v>
      </c>
      <c r="I46" s="69"/>
      <c r="J46" s="69"/>
      <c r="K46" s="106"/>
    </row>
    <row r="47" customFormat="false" ht="12.75" hidden="false" customHeight="true" outlineLevel="0" collapsed="false">
      <c r="A47" s="104" t="s">
        <v>63</v>
      </c>
      <c r="B47" s="105" t="n">
        <v>1347.8</v>
      </c>
      <c r="C47" s="105" t="n">
        <v>1127.8</v>
      </c>
      <c r="D47" s="105" t="n">
        <v>380</v>
      </c>
      <c r="E47" s="105" t="n">
        <v>380</v>
      </c>
      <c r="F47" s="105" t="s">
        <v>9</v>
      </c>
      <c r="G47" s="46" t="str">
        <f aca="false">+F47</f>
        <v>-</v>
      </c>
      <c r="H47" s="46" t="n">
        <f aca="false">D47-C47</f>
        <v>-747.8</v>
      </c>
      <c r="I47" s="69"/>
      <c r="J47" s="69"/>
      <c r="K47" s="106"/>
    </row>
    <row r="48" customFormat="false" ht="12.75" hidden="false" customHeight="true" outlineLevel="0" collapsed="false">
      <c r="A48" s="104" t="s">
        <v>64</v>
      </c>
      <c r="B48" s="105" t="n">
        <v>2608.81</v>
      </c>
      <c r="C48" s="105" t="n">
        <v>2217.81</v>
      </c>
      <c r="D48" s="105" t="n">
        <v>284.5</v>
      </c>
      <c r="E48" s="105" t="n">
        <v>284.5</v>
      </c>
      <c r="F48" s="105" t="s">
        <v>9</v>
      </c>
      <c r="G48" s="46" t="str">
        <f aca="false">+F48</f>
        <v>-</v>
      </c>
      <c r="H48" s="46" t="n">
        <f aca="false">D48-C48</f>
        <v>-1933.31</v>
      </c>
      <c r="I48" s="69"/>
      <c r="J48" s="69"/>
      <c r="K48" s="106"/>
    </row>
    <row r="49" customFormat="false" ht="12.75" hidden="false" customHeight="true" outlineLevel="0" collapsed="false">
      <c r="A49" s="104" t="s">
        <v>65</v>
      </c>
      <c r="B49" s="105" t="n">
        <v>24591.1</v>
      </c>
      <c r="C49" s="105" t="n">
        <v>16126.7</v>
      </c>
      <c r="D49" s="105" t="n">
        <v>26031.15</v>
      </c>
      <c r="E49" s="105" t="n">
        <v>3026.05</v>
      </c>
      <c r="F49" s="105" t="n">
        <v>2400</v>
      </c>
      <c r="G49" s="46" t="n">
        <f aca="false">F49-E49</f>
        <v>-626.05</v>
      </c>
      <c r="H49" s="46" t="n">
        <f aca="false">D49-C49</f>
        <v>9904.45</v>
      </c>
      <c r="I49" s="69"/>
      <c r="J49" s="69"/>
      <c r="K49" s="106"/>
    </row>
    <row r="50" customFormat="false" ht="12.75" hidden="true" customHeight="true" outlineLevel="0" collapsed="false">
      <c r="A50" s="104" t="s">
        <v>66</v>
      </c>
      <c r="B50" s="107"/>
      <c r="C50" s="107"/>
      <c r="D50" s="108"/>
      <c r="E50" s="108"/>
      <c r="F50" s="108"/>
      <c r="G50" s="46" t="n">
        <f aca="false">F50-E50</f>
        <v>0</v>
      </c>
      <c r="H50" s="46" t="n">
        <f aca="false">D50-C50</f>
        <v>0</v>
      </c>
      <c r="I50" s="69"/>
      <c r="J50" s="69"/>
      <c r="K50" s="106"/>
    </row>
    <row r="51" customFormat="false" ht="12.75" hidden="true" customHeight="true" outlineLevel="0" collapsed="false">
      <c r="A51" s="104" t="s">
        <v>67</v>
      </c>
      <c r="B51" s="107"/>
      <c r="C51" s="107"/>
      <c r="D51" s="108"/>
      <c r="E51" s="108"/>
      <c r="F51" s="108"/>
      <c r="G51" s="46" t="n">
        <f aca="false">F51-E51</f>
        <v>0</v>
      </c>
      <c r="H51" s="46" t="n">
        <f aca="false">D51-C51</f>
        <v>0</v>
      </c>
      <c r="I51" s="69"/>
      <c r="J51" s="69"/>
      <c r="K51" s="106"/>
    </row>
    <row r="52" customFormat="false" ht="23.25" hidden="false" customHeight="true" outlineLevel="0" collapsed="false">
      <c r="A52" s="87" t="s">
        <v>70</v>
      </c>
      <c r="B52" s="103" t="n">
        <v>6.31</v>
      </c>
      <c r="C52" s="103" t="n">
        <v>7.71</v>
      </c>
      <c r="D52" s="103" t="n">
        <v>3.25</v>
      </c>
      <c r="E52" s="103" t="n">
        <v>3.93</v>
      </c>
      <c r="F52" s="103" t="n">
        <v>4.16</v>
      </c>
      <c r="G52" s="46" t="n">
        <f aca="false">F52-E52</f>
        <v>0.23</v>
      </c>
      <c r="H52" s="46" t="n">
        <f aca="false">D52-C52</f>
        <v>-4.46</v>
      </c>
      <c r="I52" s="69"/>
      <c r="J52" s="109"/>
      <c r="K52" s="106"/>
    </row>
    <row r="53" customFormat="false" ht="12" hidden="false" customHeight="true" outlineLevel="0" collapsed="false">
      <c r="A53" s="104" t="s">
        <v>63</v>
      </c>
      <c r="B53" s="108" t="n">
        <v>5.57</v>
      </c>
      <c r="C53" s="108" t="n">
        <v>5.74</v>
      </c>
      <c r="D53" s="105" t="n">
        <v>3.41</v>
      </c>
      <c r="E53" s="105" t="n">
        <v>3.41</v>
      </c>
      <c r="F53" s="105" t="s">
        <v>9</v>
      </c>
      <c r="G53" s="46" t="str">
        <f aca="false">+F53</f>
        <v>-</v>
      </c>
      <c r="H53" s="46" t="n">
        <f aca="false">D53-C53</f>
        <v>-2.33</v>
      </c>
      <c r="I53" s="69"/>
      <c r="J53" s="109"/>
      <c r="K53" s="106"/>
    </row>
    <row r="54" customFormat="false" ht="12" hidden="false" customHeight="true" outlineLevel="0" collapsed="false">
      <c r="A54" s="104" t="s">
        <v>64</v>
      </c>
      <c r="B54" s="108" t="n">
        <v>6.25</v>
      </c>
      <c r="C54" s="108" t="n">
        <v>6.9</v>
      </c>
      <c r="D54" s="105" t="n">
        <v>4.07</v>
      </c>
      <c r="E54" s="105" t="n">
        <v>4.07</v>
      </c>
      <c r="F54" s="105" t="s">
        <v>9</v>
      </c>
      <c r="G54" s="46" t="str">
        <f aca="false">+F54</f>
        <v>-</v>
      </c>
      <c r="H54" s="46" t="n">
        <f aca="false">D54-C54</f>
        <v>-2.83</v>
      </c>
      <c r="I54" s="69"/>
      <c r="J54" s="109"/>
      <c r="K54" s="106"/>
    </row>
    <row r="55" customFormat="false" ht="12" hidden="false" customHeight="true" outlineLevel="0" collapsed="false">
      <c r="A55" s="104" t="s">
        <v>65</v>
      </c>
      <c r="B55" s="105" t="n">
        <v>6.65</v>
      </c>
      <c r="C55" s="105" t="n">
        <v>8.24</v>
      </c>
      <c r="D55" s="105" t="n">
        <v>3.26</v>
      </c>
      <c r="E55" s="105" t="n">
        <v>3.98</v>
      </c>
      <c r="F55" s="105" t="n">
        <v>4.16</v>
      </c>
      <c r="G55" s="46" t="n">
        <f aca="false">F55-E55</f>
        <v>0.18</v>
      </c>
      <c r="H55" s="46" t="n">
        <f aca="false">D55-C55</f>
        <v>-4.98</v>
      </c>
      <c r="I55" s="69"/>
      <c r="J55" s="109"/>
      <c r="K55" s="106"/>
    </row>
    <row r="56" customFormat="false" ht="12" hidden="true" customHeight="true" outlineLevel="0" collapsed="false">
      <c r="A56" s="104" t="s">
        <v>66</v>
      </c>
      <c r="B56" s="110" t="n">
        <v>0</v>
      </c>
      <c r="C56" s="110" t="n">
        <v>0</v>
      </c>
      <c r="D56" s="110" t="n">
        <v>0</v>
      </c>
      <c r="E56" s="110" t="n">
        <v>0</v>
      </c>
      <c r="F56" s="110" t="n">
        <v>0</v>
      </c>
      <c r="G56" s="46" t="n">
        <f aca="false">F56-E56</f>
        <v>0</v>
      </c>
      <c r="H56" s="46" t="n">
        <f aca="false">G56-F56</f>
        <v>0</v>
      </c>
      <c r="I56" s="69"/>
      <c r="J56" s="109"/>
      <c r="K56" s="106"/>
    </row>
    <row r="57" customFormat="false" ht="12" hidden="true" customHeight="true" outlineLevel="0" collapsed="false">
      <c r="A57" s="104" t="s">
        <v>67</v>
      </c>
      <c r="B57" s="110" t="n">
        <v>0</v>
      </c>
      <c r="C57" s="110" t="n">
        <v>0</v>
      </c>
      <c r="D57" s="110" t="n">
        <v>0</v>
      </c>
      <c r="E57" s="110" t="n">
        <v>0</v>
      </c>
      <c r="F57" s="110" t="n">
        <v>0</v>
      </c>
      <c r="G57" s="46" t="n">
        <f aca="false">F57-E57</f>
        <v>0</v>
      </c>
      <c r="H57" s="46" t="n">
        <f aca="false">G57-F57</f>
        <v>0</v>
      </c>
      <c r="I57" s="69"/>
      <c r="J57" s="69"/>
      <c r="K57" s="69"/>
    </row>
    <row r="58" customFormat="false" ht="13.5" hidden="false" customHeight="true" outlineLevel="0" collapsed="false">
      <c r="A58" s="69"/>
      <c r="B58" s="69"/>
      <c r="C58" s="69"/>
      <c r="D58" s="69"/>
      <c r="E58" s="95"/>
      <c r="F58" s="69"/>
      <c r="G58" s="69"/>
      <c r="H58" s="69"/>
      <c r="I58" s="69"/>
      <c r="J58" s="69"/>
      <c r="K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27.28"/>
    <col collapsed="false" customWidth="true" hidden="false" outlineLevel="0" max="2" min="2" style="70" width="10.71"/>
    <col collapsed="false" customWidth="true" hidden="false" outlineLevel="0" max="4" min="3" style="70" width="11.13"/>
    <col collapsed="false" customWidth="true" hidden="false" outlineLevel="0" max="8" min="5" style="70" width="10.71"/>
    <col collapsed="false" customWidth="true" hidden="false" outlineLevel="0" max="9" min="9" style="70" width="8.99"/>
    <col collapsed="false" customWidth="true" hidden="false" outlineLevel="0" max="10" min="10" style="70" width="11.13"/>
    <col collapsed="false" customWidth="false" hidden="false" outlineLevel="0" max="257" min="11" style="70" width="9.14"/>
  </cols>
  <sheetData>
    <row r="1" customFormat="false" ht="15" hidden="false" customHeight="true" outlineLevel="0" collapsed="false">
      <c r="A1" s="12" t="s">
        <v>71</v>
      </c>
      <c r="B1" s="12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84" customFormat="true" ht="12.75" hidden="false" customHeight="true" outlineLevel="0" collapsed="false">
      <c r="A2" s="81" t="s">
        <v>46</v>
      </c>
      <c r="B2" s="81"/>
      <c r="C2" s="82"/>
      <c r="D2" s="82"/>
      <c r="E2" s="82"/>
      <c r="F2" s="82"/>
      <c r="G2" s="82"/>
      <c r="H2" s="83"/>
      <c r="I2" s="83"/>
      <c r="J2" s="83"/>
      <c r="K2" s="83"/>
      <c r="L2" s="83"/>
    </row>
    <row r="3" customFormat="false" ht="26.25" hidden="false" customHeight="true" outlineLevel="0" collapsed="false">
      <c r="A3" s="85"/>
      <c r="B3" s="22" t="s">
        <v>5</v>
      </c>
      <c r="C3" s="22" t="s">
        <v>37</v>
      </c>
      <c r="D3" s="22" t="s">
        <v>38</v>
      </c>
      <c r="E3" s="22" t="n">
        <v>41456</v>
      </c>
      <c r="F3" s="22" t="n">
        <v>41487</v>
      </c>
      <c r="G3" s="43" t="s">
        <v>16</v>
      </c>
      <c r="H3" s="43" t="s">
        <v>39</v>
      </c>
      <c r="I3" s="69"/>
      <c r="J3" s="69"/>
      <c r="K3" s="69"/>
      <c r="L3" s="69"/>
    </row>
    <row r="4" customFormat="false" ht="12.75" hidden="false" customHeight="true" outlineLevel="0" collapsed="false">
      <c r="A4" s="111" t="s">
        <v>72</v>
      </c>
      <c r="B4" s="103" t="n">
        <v>4883</v>
      </c>
      <c r="C4" s="103" t="n">
        <v>3277</v>
      </c>
      <c r="D4" s="103" t="n">
        <f aca="false">SUM(D5:D7)</f>
        <v>4114.5</v>
      </c>
      <c r="E4" s="103" t="n">
        <v>307</v>
      </c>
      <c r="F4" s="103" t="n">
        <f aca="false">SUM(F5:F7)</f>
        <v>503</v>
      </c>
      <c r="G4" s="46" t="n">
        <f aca="false">F4-E4</f>
        <v>196</v>
      </c>
      <c r="H4" s="46" t="n">
        <f aca="false">+D4-C4</f>
        <v>837.5</v>
      </c>
      <c r="I4" s="95"/>
      <c r="J4" s="69"/>
      <c r="K4" s="69"/>
      <c r="L4" s="112"/>
      <c r="M4" s="113"/>
      <c r="N4" s="113"/>
    </row>
    <row r="5" customFormat="false" ht="12.75" hidden="false" customHeight="true" outlineLevel="0" collapsed="false">
      <c r="A5" s="114" t="s">
        <v>73</v>
      </c>
      <c r="B5" s="105" t="n">
        <v>495</v>
      </c>
      <c r="C5" s="105" t="n">
        <v>383</v>
      </c>
      <c r="D5" s="105" t="n">
        <v>186</v>
      </c>
      <c r="E5" s="105" t="n">
        <v>16</v>
      </c>
      <c r="F5" s="105" t="n">
        <v>20</v>
      </c>
      <c r="G5" s="46" t="n">
        <f aca="false">F5-E5</f>
        <v>4</v>
      </c>
      <c r="H5" s="46" t="n">
        <f aca="false">+D5-C5</f>
        <v>-197</v>
      </c>
      <c r="I5" s="115"/>
      <c r="J5" s="69"/>
      <c r="K5" s="69"/>
      <c r="L5" s="112"/>
      <c r="M5" s="113"/>
      <c r="N5" s="113"/>
    </row>
    <row r="6" customFormat="false" ht="12.75" hidden="false" customHeight="true" outlineLevel="0" collapsed="false">
      <c r="A6" s="114" t="s">
        <v>74</v>
      </c>
      <c r="B6" s="105" t="n">
        <v>1225</v>
      </c>
      <c r="C6" s="105" t="n">
        <v>844</v>
      </c>
      <c r="D6" s="105" t="n">
        <v>1205.5</v>
      </c>
      <c r="E6" s="105" t="n">
        <v>129</v>
      </c>
      <c r="F6" s="105" t="n">
        <v>133</v>
      </c>
      <c r="G6" s="46" t="n">
        <f aca="false">F6-E6</f>
        <v>4</v>
      </c>
      <c r="H6" s="46" t="n">
        <f aca="false">+D6-C6</f>
        <v>361.5</v>
      </c>
      <c r="I6" s="115"/>
      <c r="J6" s="69"/>
      <c r="K6" s="69"/>
      <c r="L6" s="112"/>
      <c r="M6" s="113"/>
      <c r="N6" s="113"/>
    </row>
    <row r="7" customFormat="false" ht="12.75" hidden="false" customHeight="true" outlineLevel="0" collapsed="false">
      <c r="A7" s="114" t="s">
        <v>75</v>
      </c>
      <c r="B7" s="105" t="n">
        <v>3163</v>
      </c>
      <c r="C7" s="105" t="n">
        <v>2050</v>
      </c>
      <c r="D7" s="105" t="n">
        <v>2723</v>
      </c>
      <c r="E7" s="105" t="n">
        <v>162</v>
      </c>
      <c r="F7" s="105" t="n">
        <v>350</v>
      </c>
      <c r="G7" s="46" t="n">
        <f aca="false">F7-E7</f>
        <v>188</v>
      </c>
      <c r="H7" s="46" t="n">
        <f aca="false">+D7-C7</f>
        <v>673</v>
      </c>
      <c r="I7" s="115"/>
      <c r="J7" s="69"/>
      <c r="K7" s="69"/>
      <c r="L7" s="112"/>
      <c r="M7" s="113"/>
      <c r="N7" s="113"/>
    </row>
    <row r="8" customFormat="false" ht="13.5" hidden="true" customHeight="true" outlineLevel="0" collapsed="false">
      <c r="A8" s="114" t="s">
        <v>76</v>
      </c>
      <c r="B8" s="105"/>
      <c r="C8" s="116"/>
      <c r="D8" s="105"/>
      <c r="E8" s="105"/>
      <c r="F8" s="105"/>
      <c r="G8" s="46" t="n">
        <f aca="false">F8-E8</f>
        <v>0</v>
      </c>
      <c r="H8" s="46" t="n">
        <f aca="false">+D8-C8</f>
        <v>0</v>
      </c>
      <c r="I8" s="115"/>
      <c r="J8" s="69"/>
      <c r="K8" s="69"/>
      <c r="L8" s="112"/>
      <c r="M8" s="113"/>
      <c r="N8" s="113"/>
    </row>
    <row r="9" customFormat="false" ht="12.75" hidden="true" customHeight="true" outlineLevel="0" collapsed="false">
      <c r="A9" s="114" t="s">
        <v>77</v>
      </c>
      <c r="B9" s="105"/>
      <c r="C9" s="116"/>
      <c r="D9" s="105"/>
      <c r="E9" s="105"/>
      <c r="F9" s="105"/>
      <c r="G9" s="46" t="n">
        <f aca="false">F9-E9</f>
        <v>0</v>
      </c>
      <c r="H9" s="46" t="n">
        <f aca="false">+D9-C9</f>
        <v>0</v>
      </c>
      <c r="I9" s="115"/>
      <c r="J9" s="69"/>
      <c r="K9" s="69"/>
      <c r="L9" s="112"/>
      <c r="M9" s="113"/>
      <c r="N9" s="113"/>
    </row>
    <row r="10" customFormat="false" ht="12.75" hidden="false" customHeight="true" outlineLevel="0" collapsed="false">
      <c r="A10" s="111" t="s">
        <v>78</v>
      </c>
      <c r="B10" s="103" t="n">
        <v>9850.766</v>
      </c>
      <c r="C10" s="103" t="n">
        <v>6291.785</v>
      </c>
      <c r="D10" s="103" t="n">
        <v>6427.521</v>
      </c>
      <c r="E10" s="103" t="n">
        <v>693.23</v>
      </c>
      <c r="F10" s="103" t="n">
        <v>602.6</v>
      </c>
      <c r="G10" s="46" t="n">
        <f aca="false">F10-E10</f>
        <v>-90.63</v>
      </c>
      <c r="H10" s="46" t="n">
        <f aca="false">+D10-C10</f>
        <v>135.736</v>
      </c>
      <c r="I10" s="69"/>
      <c r="J10" s="69"/>
      <c r="K10" s="69"/>
      <c r="L10" s="112"/>
      <c r="M10" s="113"/>
      <c r="N10" s="113"/>
    </row>
    <row r="11" customFormat="false" ht="12.75" hidden="false" customHeight="true" outlineLevel="0" collapsed="false">
      <c r="A11" s="114" t="s">
        <v>73</v>
      </c>
      <c r="B11" s="105" t="n">
        <v>447.224</v>
      </c>
      <c r="C11" s="105" t="n">
        <v>290.204</v>
      </c>
      <c r="D11" s="105" t="n">
        <v>328.2</v>
      </c>
      <c r="E11" s="105" t="n">
        <v>30.7</v>
      </c>
      <c r="F11" s="105" t="n">
        <v>21</v>
      </c>
      <c r="G11" s="46" t="n">
        <f aca="false">F11-E11</f>
        <v>-9.7</v>
      </c>
      <c r="H11" s="46" t="n">
        <f aca="false">+D11-C11</f>
        <v>37.996</v>
      </c>
      <c r="I11" s="95"/>
      <c r="J11" s="69"/>
      <c r="K11" s="69"/>
      <c r="L11" s="112"/>
      <c r="M11" s="113"/>
      <c r="N11" s="113"/>
    </row>
    <row r="12" customFormat="false" ht="12.75" hidden="false" customHeight="true" outlineLevel="0" collapsed="false">
      <c r="A12" s="114" t="s">
        <v>74</v>
      </c>
      <c r="B12" s="105" t="n">
        <v>2817.152</v>
      </c>
      <c r="C12" s="105" t="n">
        <v>1996.641</v>
      </c>
      <c r="D12" s="105" t="n">
        <v>1792.59</v>
      </c>
      <c r="E12" s="105" t="n">
        <v>242.6</v>
      </c>
      <c r="F12" s="105" t="n">
        <v>175</v>
      </c>
      <c r="G12" s="46" t="n">
        <f aca="false">F12-E12</f>
        <v>-67.6</v>
      </c>
      <c r="H12" s="46" t="n">
        <f aca="false">+D12-C12</f>
        <v>-204.051</v>
      </c>
      <c r="I12" s="95"/>
      <c r="J12" s="69"/>
      <c r="K12" s="69"/>
      <c r="L12" s="112"/>
      <c r="M12" s="113"/>
      <c r="N12" s="113"/>
    </row>
    <row r="13" customFormat="false" ht="12.75" hidden="false" customHeight="true" outlineLevel="0" collapsed="false">
      <c r="A13" s="117" t="s">
        <v>75</v>
      </c>
      <c r="B13" s="105" t="n">
        <v>6586.39</v>
      </c>
      <c r="C13" s="105" t="n">
        <v>4004.94</v>
      </c>
      <c r="D13" s="105" t="n">
        <v>4306.731</v>
      </c>
      <c r="E13" s="105" t="n">
        <v>419.93</v>
      </c>
      <c r="F13" s="105" t="n">
        <v>406.6</v>
      </c>
      <c r="G13" s="46" t="n">
        <f aca="false">F13-E13</f>
        <v>-13.33</v>
      </c>
      <c r="H13" s="46" t="n">
        <f aca="false">+D13-C13</f>
        <v>301.791</v>
      </c>
      <c r="I13" s="95"/>
      <c r="J13" s="69"/>
      <c r="K13" s="69"/>
      <c r="L13" s="112"/>
      <c r="M13" s="113"/>
      <c r="N13" s="113"/>
    </row>
    <row r="14" customFormat="false" ht="12.75" hidden="true" customHeight="true" outlineLevel="0" collapsed="false">
      <c r="A14" s="117" t="s">
        <v>76</v>
      </c>
      <c r="B14" s="105"/>
      <c r="C14" s="116"/>
      <c r="D14" s="105"/>
      <c r="E14" s="105"/>
      <c r="F14" s="105"/>
      <c r="G14" s="46" t="n">
        <f aca="false">F14-E14</f>
        <v>0</v>
      </c>
      <c r="H14" s="46" t="n">
        <f aca="false">+D14-C14</f>
        <v>0</v>
      </c>
      <c r="I14" s="95"/>
      <c r="J14" s="69"/>
      <c r="K14" s="69"/>
      <c r="L14" s="112"/>
      <c r="M14" s="113"/>
      <c r="N14" s="113"/>
    </row>
    <row r="15" customFormat="false" ht="12.75" hidden="true" customHeight="true" outlineLevel="0" collapsed="false">
      <c r="A15" s="117" t="s">
        <v>77</v>
      </c>
      <c r="B15" s="105"/>
      <c r="C15" s="116"/>
      <c r="D15" s="105"/>
      <c r="E15" s="105"/>
      <c r="F15" s="105"/>
      <c r="G15" s="46" t="n">
        <f aca="false">F15-E15</f>
        <v>0</v>
      </c>
      <c r="H15" s="46" t="n">
        <f aca="false">+D15-C15</f>
        <v>0</v>
      </c>
      <c r="I15" s="95"/>
      <c r="J15" s="69"/>
      <c r="K15" s="69"/>
      <c r="L15" s="112"/>
      <c r="M15" s="113"/>
      <c r="N15" s="113"/>
    </row>
    <row r="16" customFormat="false" ht="12.75" hidden="false" customHeight="true" outlineLevel="0" collapsed="false">
      <c r="A16" s="118" t="s">
        <v>79</v>
      </c>
      <c r="B16" s="103" t="n">
        <v>4762.715</v>
      </c>
      <c r="C16" s="103" t="n">
        <v>3126.565</v>
      </c>
      <c r="D16" s="103" t="n">
        <v>4086.92</v>
      </c>
      <c r="E16" s="103" t="n">
        <v>327.25</v>
      </c>
      <c r="F16" s="103" t="n">
        <v>497.94</v>
      </c>
      <c r="G16" s="46" t="n">
        <f aca="false">F16-E16</f>
        <v>170.69</v>
      </c>
      <c r="H16" s="46" t="n">
        <f aca="false">+D16-C16</f>
        <v>960.355000000001</v>
      </c>
      <c r="I16" s="69"/>
      <c r="J16" s="69"/>
      <c r="K16" s="69"/>
      <c r="L16" s="112"/>
      <c r="M16" s="113"/>
      <c r="N16" s="113"/>
    </row>
    <row r="17" customFormat="false" ht="12.75" hidden="false" customHeight="true" outlineLevel="0" collapsed="false">
      <c r="A17" s="114" t="s">
        <v>73</v>
      </c>
      <c r="B17" s="105" t="n">
        <v>225.915</v>
      </c>
      <c r="C17" s="105" t="n">
        <v>155.415</v>
      </c>
      <c r="D17" s="105" t="n">
        <v>163.75</v>
      </c>
      <c r="E17" s="105" t="n">
        <v>16</v>
      </c>
      <c r="F17" s="105" t="n">
        <v>20</v>
      </c>
      <c r="G17" s="46" t="n">
        <f aca="false">F17-E17</f>
        <v>4</v>
      </c>
      <c r="H17" s="46" t="n">
        <f aca="false">+D17-C17</f>
        <v>8.33500000000001</v>
      </c>
      <c r="I17" s="69"/>
      <c r="J17" s="69"/>
      <c r="K17" s="69"/>
      <c r="L17" s="112"/>
      <c r="M17" s="113"/>
      <c r="N17" s="113"/>
    </row>
    <row r="18" customFormat="false" ht="12.75" hidden="false" customHeight="true" outlineLevel="0" collapsed="false">
      <c r="A18" s="114" t="s">
        <v>74</v>
      </c>
      <c r="B18" s="105" t="n">
        <v>1226.01</v>
      </c>
      <c r="C18" s="105" t="n">
        <v>793.76</v>
      </c>
      <c r="D18" s="105" t="n">
        <v>1164.83</v>
      </c>
      <c r="E18" s="105" t="n">
        <v>129</v>
      </c>
      <c r="F18" s="105" t="n">
        <v>133</v>
      </c>
      <c r="G18" s="46" t="n">
        <f aca="false">F18-E18</f>
        <v>4</v>
      </c>
      <c r="H18" s="46" t="n">
        <f aca="false">+D18-C18</f>
        <v>371.07</v>
      </c>
      <c r="I18" s="69"/>
      <c r="J18" s="119"/>
      <c r="K18" s="69"/>
      <c r="L18" s="112"/>
      <c r="M18" s="113"/>
      <c r="N18" s="113"/>
    </row>
    <row r="19" customFormat="false" ht="12.75" hidden="false" customHeight="true" outlineLevel="0" collapsed="false">
      <c r="A19" s="117" t="s">
        <v>75</v>
      </c>
      <c r="B19" s="105" t="n">
        <v>3310.79</v>
      </c>
      <c r="C19" s="105" t="n">
        <v>2177.39</v>
      </c>
      <c r="D19" s="105" t="n">
        <v>2758.34</v>
      </c>
      <c r="E19" s="105" t="n">
        <v>182.25</v>
      </c>
      <c r="F19" s="105" t="n">
        <v>344.94</v>
      </c>
      <c r="G19" s="46" t="n">
        <f aca="false">F19-E19</f>
        <v>162.69</v>
      </c>
      <c r="H19" s="46" t="n">
        <f aca="false">+D19-C19</f>
        <v>580.95</v>
      </c>
      <c r="I19" s="69"/>
      <c r="J19" s="69"/>
      <c r="K19" s="69"/>
      <c r="L19" s="112"/>
      <c r="M19" s="113"/>
      <c r="N19" s="113"/>
    </row>
    <row r="20" customFormat="false" ht="12.75" hidden="true" customHeight="true" outlineLevel="0" collapsed="false">
      <c r="A20" s="117" t="s">
        <v>76</v>
      </c>
      <c r="B20" s="105"/>
      <c r="C20" s="116"/>
      <c r="D20" s="105"/>
      <c r="E20" s="105"/>
      <c r="F20" s="105"/>
      <c r="G20" s="46" t="n">
        <f aca="false">F20-E20</f>
        <v>0</v>
      </c>
      <c r="H20" s="46" t="n">
        <f aca="false">+D20-C20</f>
        <v>0</v>
      </c>
      <c r="I20" s="69"/>
      <c r="J20" s="69"/>
      <c r="K20" s="69"/>
      <c r="L20" s="112"/>
      <c r="M20" s="113"/>
      <c r="N20" s="113"/>
    </row>
    <row r="21" customFormat="false" ht="12.75" hidden="true" customHeight="true" outlineLevel="0" collapsed="false">
      <c r="A21" s="117" t="s">
        <v>77</v>
      </c>
      <c r="B21" s="105"/>
      <c r="C21" s="116"/>
      <c r="D21" s="105"/>
      <c r="E21" s="105"/>
      <c r="F21" s="105"/>
      <c r="G21" s="46" t="n">
        <f aca="false">F21-E21</f>
        <v>0</v>
      </c>
      <c r="H21" s="46" t="n">
        <f aca="false">+D21-C21</f>
        <v>0</v>
      </c>
      <c r="I21" s="69"/>
      <c r="J21" s="69"/>
      <c r="K21" s="69"/>
      <c r="L21" s="112"/>
      <c r="M21" s="113"/>
      <c r="N21" s="113"/>
    </row>
    <row r="22" customFormat="false" ht="12.75" hidden="false" customHeight="true" outlineLevel="0" collapsed="false">
      <c r="A22" s="118" t="s">
        <v>80</v>
      </c>
      <c r="B22" s="103" t="n">
        <v>9.91</v>
      </c>
      <c r="C22" s="103" t="n">
        <v>10.36</v>
      </c>
      <c r="D22" s="103" t="n">
        <v>8.58</v>
      </c>
      <c r="E22" s="103" t="n">
        <v>8.12</v>
      </c>
      <c r="F22" s="103" t="n">
        <v>8.44</v>
      </c>
      <c r="G22" s="46" t="n">
        <f aca="false">F22-E22</f>
        <v>0.32</v>
      </c>
      <c r="H22" s="46" t="n">
        <f aca="false">+D22-C22</f>
        <v>-1.78</v>
      </c>
      <c r="I22" s="109"/>
      <c r="J22" s="69"/>
      <c r="K22" s="109"/>
      <c r="L22" s="112"/>
      <c r="M22" s="113"/>
      <c r="N22" s="113"/>
    </row>
    <row r="23" customFormat="false" ht="12.75" hidden="false" customHeight="true" outlineLevel="0" collapsed="false">
      <c r="A23" s="114" t="s">
        <v>73</v>
      </c>
      <c r="B23" s="105" t="n">
        <v>6.14</v>
      </c>
      <c r="C23" s="105" t="n">
        <v>6.02</v>
      </c>
      <c r="D23" s="105" t="n">
        <v>5.1</v>
      </c>
      <c r="E23" s="105" t="n">
        <v>4.95</v>
      </c>
      <c r="F23" s="105" t="n">
        <v>4.49</v>
      </c>
      <c r="G23" s="46" t="n">
        <f aca="false">F23-E23</f>
        <v>-0.46</v>
      </c>
      <c r="H23" s="46" t="n">
        <f aca="false">+D23-C23</f>
        <v>-0.92</v>
      </c>
      <c r="I23" s="109"/>
      <c r="J23" s="69"/>
      <c r="K23" s="109"/>
      <c r="L23" s="112"/>
      <c r="M23" s="113"/>
      <c r="N23" s="113"/>
    </row>
    <row r="24" customFormat="false" ht="12.75" hidden="false" customHeight="true" outlineLevel="0" collapsed="false">
      <c r="A24" s="114" t="s">
        <v>74</v>
      </c>
      <c r="B24" s="105" t="n">
        <v>8.47</v>
      </c>
      <c r="C24" s="105" t="n">
        <v>9.22</v>
      </c>
      <c r="D24" s="105" t="n">
        <v>6.5</v>
      </c>
      <c r="E24" s="105" t="n">
        <v>6.4</v>
      </c>
      <c r="F24" s="105" t="n">
        <v>6.47</v>
      </c>
      <c r="G24" s="46" t="n">
        <f aca="false">F24-E24</f>
        <v>0.0699999999999994</v>
      </c>
      <c r="H24" s="46" t="n">
        <f aca="false">+D24-C24</f>
        <v>-2.72</v>
      </c>
      <c r="I24" s="109"/>
      <c r="J24" s="69"/>
      <c r="K24" s="109"/>
      <c r="L24" s="112"/>
      <c r="M24" s="113"/>
      <c r="N24" s="113"/>
    </row>
    <row r="25" customFormat="false" ht="12.75" hidden="false" customHeight="true" outlineLevel="0" collapsed="false">
      <c r="A25" s="114" t="s">
        <v>75</v>
      </c>
      <c r="B25" s="105" t="n">
        <v>10.81</v>
      </c>
      <c r="C25" s="105" t="n">
        <v>11.23</v>
      </c>
      <c r="D25" s="105" t="n">
        <v>9.68</v>
      </c>
      <c r="E25" s="105" t="n">
        <v>9.61</v>
      </c>
      <c r="F25" s="105" t="n">
        <v>9.43</v>
      </c>
      <c r="G25" s="46" t="n">
        <f aca="false">F25-E25</f>
        <v>-0.18</v>
      </c>
      <c r="H25" s="46" t="n">
        <f aca="false">+D25-C25</f>
        <v>-1.55</v>
      </c>
      <c r="I25" s="109"/>
      <c r="J25" s="69"/>
      <c r="K25" s="109"/>
      <c r="L25" s="112"/>
      <c r="M25" s="113"/>
      <c r="N25" s="113"/>
    </row>
    <row r="26" customFormat="false" ht="12.75" hidden="true" customHeight="true" outlineLevel="0" collapsed="false">
      <c r="A26" s="114" t="s">
        <v>76</v>
      </c>
      <c r="B26" s="120" t="n">
        <v>0</v>
      </c>
      <c r="C26" s="121" t="n">
        <v>0</v>
      </c>
      <c r="D26" s="120" t="n">
        <v>0</v>
      </c>
      <c r="E26" s="120" t="n">
        <v>0</v>
      </c>
      <c r="F26" s="120" t="n">
        <v>0</v>
      </c>
      <c r="G26" s="46" t="n">
        <f aca="false">F26-E26</f>
        <v>0</v>
      </c>
      <c r="H26" s="46" t="n">
        <f aca="false">+D26-C26</f>
        <v>0</v>
      </c>
      <c r="I26" s="69"/>
      <c r="J26" s="69"/>
      <c r="K26" s="69" t="n">
        <f aca="false">B26=C26</f>
        <v>1</v>
      </c>
      <c r="L26" s="69"/>
      <c r="M26" s="113"/>
      <c r="N26" s="113"/>
      <c r="O26" s="113"/>
    </row>
    <row r="27" customFormat="false" ht="12.75" hidden="true" customHeight="true" outlineLevel="0" collapsed="false">
      <c r="A27" s="114" t="s">
        <v>77</v>
      </c>
      <c r="B27" s="120" t="n">
        <v>0</v>
      </c>
      <c r="C27" s="121" t="n">
        <v>0</v>
      </c>
      <c r="D27" s="120" t="n">
        <v>0</v>
      </c>
      <c r="E27" s="120" t="n">
        <v>0</v>
      </c>
      <c r="F27" s="120" t="n">
        <v>0</v>
      </c>
      <c r="G27" s="46" t="n">
        <f aca="false">F27-E27</f>
        <v>0</v>
      </c>
      <c r="H27" s="46" t="n">
        <f aca="false">+D27-C27</f>
        <v>0</v>
      </c>
      <c r="I27" s="69"/>
      <c r="J27" s="69"/>
      <c r="K27" s="69" t="n">
        <f aca="false">B27=C27</f>
        <v>1</v>
      </c>
      <c r="L27" s="69"/>
      <c r="M27" s="113"/>
      <c r="N27" s="113"/>
      <c r="O27" s="113"/>
    </row>
    <row r="28" customFormat="false" ht="15" hidden="false" customHeight="true" outlineLevel="0" collapsed="false">
      <c r="A28" s="69"/>
      <c r="B28" s="69"/>
      <c r="C28" s="95"/>
      <c r="D28" s="69"/>
      <c r="E28" s="69"/>
      <c r="F28" s="69"/>
      <c r="G28" s="69"/>
      <c r="H28" s="69"/>
      <c r="I28" s="69"/>
      <c r="J28" s="69"/>
      <c r="K28" s="69"/>
      <c r="L28" s="69"/>
    </row>
    <row r="29" customFormat="false" ht="15" hidden="false" customHeight="true" outlineLevel="0" collapsed="false">
      <c r="A29" s="12" t="s">
        <v>81</v>
      </c>
      <c r="B29" s="12"/>
      <c r="C29" s="69"/>
      <c r="D29" s="69"/>
      <c r="E29" s="69"/>
      <c r="F29" s="69"/>
      <c r="G29" s="69"/>
      <c r="H29" s="69"/>
      <c r="I29" s="69"/>
      <c r="J29" s="69"/>
      <c r="K29" s="69"/>
      <c r="L29" s="69"/>
    </row>
    <row r="30" s="84" customFormat="true" ht="12.75" hidden="false" customHeight="true" outlineLevel="0" collapsed="false">
      <c r="A30" s="81" t="s">
        <v>82</v>
      </c>
      <c r="B30" s="81"/>
      <c r="C30" s="82"/>
      <c r="D30" s="82"/>
      <c r="E30" s="82"/>
      <c r="F30" s="82"/>
      <c r="G30" s="82"/>
      <c r="H30" s="83"/>
      <c r="I30" s="83"/>
      <c r="J30" s="83"/>
      <c r="K30" s="83"/>
      <c r="L30" s="83"/>
    </row>
    <row r="31" customFormat="false" ht="26.25" hidden="false" customHeight="true" outlineLevel="0" collapsed="false">
      <c r="A31" s="85"/>
      <c r="B31" s="22" t="s">
        <v>5</v>
      </c>
      <c r="C31" s="22" t="s">
        <v>37</v>
      </c>
      <c r="D31" s="22" t="s">
        <v>38</v>
      </c>
      <c r="E31" s="22" t="n">
        <v>41456</v>
      </c>
      <c r="F31" s="22" t="n">
        <v>41487</v>
      </c>
      <c r="G31" s="43" t="s">
        <v>16</v>
      </c>
      <c r="H31" s="43" t="s">
        <v>39</v>
      </c>
      <c r="I31" s="109"/>
      <c r="J31" s="122"/>
      <c r="K31" s="122"/>
      <c r="L31" s="69"/>
    </row>
    <row r="32" customFormat="false" ht="12.75" hidden="false" customHeight="true" outlineLevel="0" collapsed="false">
      <c r="A32" s="118" t="s">
        <v>48</v>
      </c>
      <c r="B32" s="123" t="n">
        <v>7.70458106727483</v>
      </c>
      <c r="C32" s="123" t="n">
        <v>8.72771006283517</v>
      </c>
      <c r="D32" s="123" t="n">
        <v>3.62411723678005</v>
      </c>
      <c r="E32" s="123" t="n">
        <v>4.30036609272247</v>
      </c>
      <c r="F32" s="123" t="n">
        <v>4.38912352696289</v>
      </c>
      <c r="G32" s="124" t="n">
        <f aca="false">F32-E32</f>
        <v>0.0887574342404207</v>
      </c>
      <c r="H32" s="124" t="n">
        <f aca="false">+D32-C32</f>
        <v>-5.10359282605512</v>
      </c>
      <c r="I32" s="125"/>
      <c r="J32" s="103"/>
      <c r="K32" s="103"/>
      <c r="L32" s="123"/>
      <c r="M32" s="126"/>
    </row>
    <row r="33" customFormat="false" ht="12.75" hidden="false" customHeight="true" outlineLevel="0" collapsed="false">
      <c r="A33" s="127" t="s">
        <v>83</v>
      </c>
      <c r="B33" s="99" t="n">
        <v>8.14825026999629</v>
      </c>
      <c r="C33" s="99" t="n">
        <v>8.85464324285184</v>
      </c>
      <c r="D33" s="99" t="n">
        <v>3.60365005317731</v>
      </c>
      <c r="E33" s="99" t="n">
        <v>3.87570194692453</v>
      </c>
      <c r="F33" s="99" t="n">
        <v>3.94383545649713</v>
      </c>
      <c r="G33" s="124" t="n">
        <f aca="false">F33-E33</f>
        <v>0.0681335095725997</v>
      </c>
      <c r="H33" s="124" t="n">
        <f aca="false">+D33-C33</f>
        <v>-5.25099318967453</v>
      </c>
      <c r="I33" s="125"/>
      <c r="J33" s="105"/>
      <c r="K33" s="66"/>
      <c r="L33" s="99"/>
      <c r="M33" s="126"/>
      <c r="N33" s="126"/>
    </row>
    <row r="34" customFormat="false" ht="12.75" hidden="false" customHeight="true" outlineLevel="0" collapsed="false">
      <c r="A34" s="127" t="s">
        <v>84</v>
      </c>
      <c r="B34" s="99" t="n">
        <v>7.68226491408953</v>
      </c>
      <c r="C34" s="99" t="n">
        <v>8.72924690571473</v>
      </c>
      <c r="D34" s="99" t="n">
        <v>3.50067823212334</v>
      </c>
      <c r="E34" s="99" t="n">
        <v>3.7399620631908</v>
      </c>
      <c r="F34" s="99" t="n">
        <v>3.96378576103275</v>
      </c>
      <c r="G34" s="124" t="n">
        <f aca="false">F34-E34</f>
        <v>0.22382369784195</v>
      </c>
      <c r="H34" s="124" t="n">
        <f aca="false">+D34-C34</f>
        <v>-5.22856867359139</v>
      </c>
      <c r="I34" s="125"/>
      <c r="J34" s="105"/>
      <c r="K34" s="105"/>
      <c r="L34" s="99"/>
      <c r="M34" s="126"/>
    </row>
    <row r="35" customFormat="false" ht="12.75" hidden="false" customHeight="true" outlineLevel="0" collapsed="false">
      <c r="A35" s="127" t="s">
        <v>85</v>
      </c>
      <c r="B35" s="128" t="n">
        <v>7.5</v>
      </c>
      <c r="C35" s="129" t="n">
        <v>9.5</v>
      </c>
      <c r="D35" s="99" t="n">
        <v>4.33333333333333</v>
      </c>
      <c r="E35" s="99" t="s">
        <v>9</v>
      </c>
      <c r="F35" s="99" t="n">
        <v>6</v>
      </c>
      <c r="G35" s="124" t="n">
        <f aca="false">F35</f>
        <v>6</v>
      </c>
      <c r="H35" s="124" t="n">
        <f aca="false">+D35-C35</f>
        <v>-5.16666666666667</v>
      </c>
      <c r="I35" s="125"/>
      <c r="J35" s="105"/>
      <c r="K35" s="105"/>
      <c r="L35" s="129"/>
      <c r="M35" s="126"/>
    </row>
    <row r="36" customFormat="false" ht="12.75" hidden="false" customHeight="true" outlineLevel="0" collapsed="false">
      <c r="A36" s="127" t="s">
        <v>86</v>
      </c>
      <c r="B36" s="130" t="s">
        <v>9</v>
      </c>
      <c r="C36" s="130" t="s">
        <v>9</v>
      </c>
      <c r="D36" s="130" t="s">
        <v>9</v>
      </c>
      <c r="E36" s="130" t="s">
        <v>9</v>
      </c>
      <c r="F36" s="130" t="s">
        <v>9</v>
      </c>
      <c r="G36" s="124" t="s">
        <v>9</v>
      </c>
      <c r="H36" s="124" t="s">
        <v>9</v>
      </c>
      <c r="I36" s="131"/>
      <c r="J36" s="105"/>
      <c r="K36" s="105"/>
      <c r="L36" s="129"/>
      <c r="M36" s="126"/>
    </row>
    <row r="37" customFormat="false" ht="12.75" hidden="false" customHeight="true" outlineLevel="0" collapsed="false">
      <c r="A37" s="127" t="s">
        <v>87</v>
      </c>
      <c r="B37" s="130" t="s">
        <v>9</v>
      </c>
      <c r="C37" s="130" t="s">
        <v>9</v>
      </c>
      <c r="D37" s="130" t="n">
        <v>7.5</v>
      </c>
      <c r="E37" s="130" t="n">
        <v>7.5</v>
      </c>
      <c r="F37" s="130" t="s">
        <v>9</v>
      </c>
      <c r="G37" s="124" t="n">
        <f aca="false">-E37</f>
        <v>-7.5</v>
      </c>
      <c r="H37" s="124" t="n">
        <f aca="false">D37</f>
        <v>7.5</v>
      </c>
      <c r="I37" s="131"/>
      <c r="J37" s="66"/>
      <c r="K37" s="66"/>
      <c r="L37" s="132"/>
      <c r="M37" s="126"/>
    </row>
    <row r="38" customFormat="false" ht="12.75" hidden="false" customHeight="true" outlineLevel="0" collapsed="false">
      <c r="A38" s="127" t="s">
        <v>88</v>
      </c>
      <c r="B38" s="130" t="s">
        <v>9</v>
      </c>
      <c r="C38" s="130" t="s">
        <v>9</v>
      </c>
      <c r="D38" s="130" t="s">
        <v>9</v>
      </c>
      <c r="E38" s="130" t="s">
        <v>9</v>
      </c>
      <c r="F38" s="130" t="s">
        <v>9</v>
      </c>
      <c r="G38" s="124" t="s">
        <v>9</v>
      </c>
      <c r="H38" s="124" t="s">
        <v>9</v>
      </c>
      <c r="I38" s="131"/>
      <c r="J38" s="66"/>
      <c r="K38" s="66"/>
      <c r="L38" s="132"/>
      <c r="M38" s="126"/>
    </row>
    <row r="39" customFormat="false" ht="12.75" hidden="false" customHeight="true" outlineLevel="0" collapsed="false">
      <c r="A39" s="127" t="s">
        <v>89</v>
      </c>
      <c r="B39" s="130" t="s">
        <v>9</v>
      </c>
      <c r="C39" s="130" t="s">
        <v>9</v>
      </c>
      <c r="D39" s="130" t="s">
        <v>9</v>
      </c>
      <c r="E39" s="130" t="s">
        <v>9</v>
      </c>
      <c r="F39" s="130" t="s">
        <v>9</v>
      </c>
      <c r="G39" s="124" t="s">
        <v>9</v>
      </c>
      <c r="H39" s="124" t="s">
        <v>9</v>
      </c>
      <c r="I39" s="131"/>
      <c r="J39" s="66"/>
      <c r="K39" s="66"/>
      <c r="L39" s="132"/>
      <c r="M39" s="126"/>
    </row>
    <row r="40" customFormat="false" ht="12.75" hidden="false" customHeight="true" outlineLevel="0" collapsed="false">
      <c r="A40" s="127" t="s">
        <v>90</v>
      </c>
      <c r="B40" s="130" t="s">
        <v>9</v>
      </c>
      <c r="C40" s="130" t="s">
        <v>9</v>
      </c>
      <c r="D40" s="130" t="s">
        <v>9</v>
      </c>
      <c r="E40" s="130" t="s">
        <v>9</v>
      </c>
      <c r="F40" s="130" t="s">
        <v>9</v>
      </c>
      <c r="G40" s="124" t="s">
        <v>9</v>
      </c>
      <c r="H40" s="124" t="s">
        <v>9</v>
      </c>
      <c r="I40" s="131"/>
      <c r="J40" s="66"/>
      <c r="K40" s="66"/>
      <c r="L40" s="132"/>
      <c r="M40" s="126"/>
    </row>
    <row r="41" customFormat="false" ht="12.75" hidden="false" customHeight="true" outlineLevel="0" collapsed="false">
      <c r="A41" s="127" t="s">
        <v>91</v>
      </c>
      <c r="B41" s="130" t="s">
        <v>9</v>
      </c>
      <c r="C41" s="133" t="s">
        <v>9</v>
      </c>
      <c r="D41" s="130" t="s">
        <v>9</v>
      </c>
      <c r="E41" s="130" t="s">
        <v>9</v>
      </c>
      <c r="F41" s="130" t="s">
        <v>9</v>
      </c>
      <c r="G41" s="124" t="s">
        <v>9</v>
      </c>
      <c r="H41" s="124" t="s">
        <v>9</v>
      </c>
      <c r="I41" s="125"/>
      <c r="J41" s="66"/>
      <c r="K41" s="66"/>
      <c r="L41" s="132"/>
      <c r="M41" s="126"/>
    </row>
    <row r="42" customFormat="false" ht="12.75" hidden="false" customHeight="true" outlineLevel="0" collapsed="false">
      <c r="A42" s="118" t="s">
        <v>92</v>
      </c>
      <c r="B42" s="134" t="n">
        <v>7.73978189920236</v>
      </c>
      <c r="C42" s="134" t="n">
        <v>7.73964218455744</v>
      </c>
      <c r="D42" s="134" t="n">
        <v>7.80165142421356</v>
      </c>
      <c r="E42" s="134" t="n">
        <v>6.91693371901784</v>
      </c>
      <c r="F42" s="134" t="n">
        <v>8.5</v>
      </c>
      <c r="G42" s="124" t="n">
        <f aca="false">F42-E42</f>
        <v>1.58306628098216</v>
      </c>
      <c r="H42" s="124" t="n">
        <f aca="false">+D42-C42</f>
        <v>0.062009239656116</v>
      </c>
      <c r="I42" s="125"/>
      <c r="J42" s="135"/>
      <c r="K42" s="135"/>
      <c r="L42" s="132"/>
      <c r="M42" s="126"/>
    </row>
    <row r="43" customFormat="false" ht="12.75" hidden="false" customHeight="true" outlineLevel="0" collapsed="false">
      <c r="A43" s="127" t="s">
        <v>83</v>
      </c>
      <c r="B43" s="99" t="n">
        <v>5</v>
      </c>
      <c r="C43" s="99" t="n">
        <v>5.5</v>
      </c>
      <c r="D43" s="99" t="s">
        <v>9</v>
      </c>
      <c r="E43" s="136" t="s">
        <v>9</v>
      </c>
      <c r="F43" s="136" t="s">
        <v>9</v>
      </c>
      <c r="G43" s="124" t="s">
        <v>9</v>
      </c>
      <c r="H43" s="124" t="n">
        <f aca="false">-C43</f>
        <v>-5.5</v>
      </c>
      <c r="I43" s="137"/>
      <c r="J43" s="105"/>
      <c r="K43" s="105"/>
      <c r="L43" s="132"/>
      <c r="M43" s="126"/>
    </row>
    <row r="44" customFormat="false" ht="12.75" hidden="false" customHeight="true" outlineLevel="0" collapsed="false">
      <c r="A44" s="127" t="s">
        <v>84</v>
      </c>
      <c r="B44" s="99" t="n">
        <v>7.32456140350877</v>
      </c>
      <c r="C44" s="99" t="n">
        <v>7.32456140350877</v>
      </c>
      <c r="D44" s="99" t="n">
        <v>3.5</v>
      </c>
      <c r="E44" s="136" t="s">
        <v>9</v>
      </c>
      <c r="F44" s="136" t="s">
        <v>9</v>
      </c>
      <c r="G44" s="124" t="s">
        <v>9</v>
      </c>
      <c r="H44" s="124" t="n">
        <f aca="false">+D44-C44</f>
        <v>-3.82456140350877</v>
      </c>
      <c r="I44" s="137"/>
      <c r="J44" s="105"/>
      <c r="K44" s="105"/>
      <c r="L44" s="132"/>
      <c r="M44" s="126"/>
    </row>
    <row r="45" customFormat="false" ht="12.75" hidden="false" customHeight="true" outlineLevel="0" collapsed="false">
      <c r="A45" s="127" t="s">
        <v>85</v>
      </c>
      <c r="B45" s="99" t="n">
        <v>8.33333333333333</v>
      </c>
      <c r="C45" s="99" t="n">
        <v>8</v>
      </c>
      <c r="D45" s="99" t="s">
        <v>9</v>
      </c>
      <c r="E45" s="136" t="s">
        <v>9</v>
      </c>
      <c r="F45" s="136" t="s">
        <v>9</v>
      </c>
      <c r="G45" s="124" t="s">
        <v>9</v>
      </c>
      <c r="H45" s="124" t="n">
        <f aca="false">-C45</f>
        <v>-8</v>
      </c>
      <c r="I45" s="137"/>
      <c r="J45" s="105"/>
      <c r="K45" s="105"/>
      <c r="L45" s="132"/>
      <c r="M45" s="126"/>
    </row>
    <row r="46" customFormat="false" ht="12.75" hidden="false" customHeight="true" outlineLevel="0" collapsed="false">
      <c r="A46" s="127" t="s">
        <v>86</v>
      </c>
      <c r="B46" s="129" t="n">
        <v>9</v>
      </c>
      <c r="C46" s="129" t="s">
        <v>9</v>
      </c>
      <c r="D46" s="129" t="n">
        <v>6.5</v>
      </c>
      <c r="E46" s="136" t="n">
        <v>6</v>
      </c>
      <c r="F46" s="136" t="s">
        <v>9</v>
      </c>
      <c r="G46" s="124" t="n">
        <f aca="false">-E46</f>
        <v>-6</v>
      </c>
      <c r="H46" s="124" t="n">
        <f aca="false">D46</f>
        <v>6.5</v>
      </c>
      <c r="I46" s="131"/>
      <c r="J46" s="105"/>
      <c r="K46" s="105"/>
      <c r="L46" s="132"/>
      <c r="M46" s="126"/>
    </row>
    <row r="47" customFormat="false" ht="12.75" hidden="false" customHeight="true" outlineLevel="0" collapsed="false">
      <c r="A47" s="127" t="s">
        <v>87</v>
      </c>
      <c r="B47" s="129" t="n">
        <v>10.1341801923973</v>
      </c>
      <c r="C47" s="129" t="s">
        <v>9</v>
      </c>
      <c r="D47" s="129" t="s">
        <v>9</v>
      </c>
      <c r="E47" s="129" t="s">
        <v>9</v>
      </c>
      <c r="F47" s="129" t="s">
        <v>9</v>
      </c>
      <c r="G47" s="124" t="s">
        <v>9</v>
      </c>
      <c r="H47" s="124" t="s">
        <v>9</v>
      </c>
      <c r="I47" s="131"/>
      <c r="J47" s="105"/>
      <c r="K47" s="105"/>
      <c r="L47" s="132"/>
      <c r="M47" s="126"/>
    </row>
    <row r="48" customFormat="false" ht="12.75" hidden="false" customHeight="true" outlineLevel="0" collapsed="false">
      <c r="A48" s="127" t="s">
        <v>88</v>
      </c>
      <c r="B48" s="129" t="s">
        <v>9</v>
      </c>
      <c r="C48" s="129" t="s">
        <v>9</v>
      </c>
      <c r="D48" s="129" t="s">
        <v>9</v>
      </c>
      <c r="E48" s="130" t="s">
        <v>9</v>
      </c>
      <c r="F48" s="130" t="s">
        <v>9</v>
      </c>
      <c r="G48" s="124" t="s">
        <v>9</v>
      </c>
      <c r="H48" s="124" t="s">
        <v>9</v>
      </c>
      <c r="I48" s="131"/>
      <c r="J48" s="105"/>
      <c r="K48" s="105"/>
      <c r="L48" s="132"/>
      <c r="M48" s="126"/>
    </row>
    <row r="49" customFormat="false" ht="12.75" hidden="false" customHeight="true" outlineLevel="0" collapsed="false">
      <c r="A49" s="127" t="s">
        <v>89</v>
      </c>
      <c r="B49" s="129" t="n">
        <v>9.62493439276259</v>
      </c>
      <c r="C49" s="129" t="s">
        <v>9</v>
      </c>
      <c r="D49" s="129" t="n">
        <v>7.1664424303993</v>
      </c>
      <c r="E49" s="129" t="n">
        <v>8</v>
      </c>
      <c r="F49" s="129" t="s">
        <v>9</v>
      </c>
      <c r="G49" s="124" t="n">
        <f aca="false">-E49</f>
        <v>-8</v>
      </c>
      <c r="H49" s="124" t="n">
        <f aca="false">D49</f>
        <v>7.1664424303993</v>
      </c>
      <c r="I49" s="131"/>
      <c r="J49" s="105"/>
      <c r="K49" s="105"/>
      <c r="L49" s="132"/>
      <c r="M49" s="126"/>
    </row>
    <row r="50" customFormat="false" ht="12.75" hidden="false" customHeight="true" outlineLevel="0" collapsed="false">
      <c r="A50" s="127" t="s">
        <v>90</v>
      </c>
      <c r="B50" s="129" t="n">
        <v>6.5</v>
      </c>
      <c r="C50" s="129" t="s">
        <v>9</v>
      </c>
      <c r="D50" s="129" t="n">
        <v>7.66118421052632</v>
      </c>
      <c r="E50" s="129" t="n">
        <v>7.96710526315789</v>
      </c>
      <c r="F50" s="129" t="n">
        <v>8.5</v>
      </c>
      <c r="G50" s="124" t="n">
        <f aca="false">F50-E50</f>
        <v>0.532894736842111</v>
      </c>
      <c r="H50" s="124" t="n">
        <f aca="false">D50</f>
        <v>7.66118421052632</v>
      </c>
      <c r="I50" s="131"/>
      <c r="J50" s="105"/>
      <c r="K50" s="105"/>
      <c r="L50" s="132"/>
      <c r="M50" s="126"/>
    </row>
    <row r="51" customFormat="false" ht="12.75" hidden="false" customHeight="true" outlineLevel="0" collapsed="false">
      <c r="A51" s="127" t="s">
        <v>91</v>
      </c>
      <c r="B51" s="129" t="n">
        <v>6.5</v>
      </c>
      <c r="C51" s="133" t="s">
        <v>9</v>
      </c>
      <c r="D51" s="129" t="n">
        <v>10.5</v>
      </c>
      <c r="E51" s="130" t="s">
        <v>9</v>
      </c>
      <c r="F51" s="130" t="s">
        <v>9</v>
      </c>
      <c r="G51" s="124" t="s">
        <v>9</v>
      </c>
      <c r="H51" s="124" t="n">
        <f aca="false">D51</f>
        <v>10.5</v>
      </c>
      <c r="I51" s="138"/>
      <c r="J51" s="105"/>
      <c r="K51" s="105"/>
      <c r="L51" s="132"/>
      <c r="M51" s="126"/>
    </row>
    <row r="52" customFormat="false" ht="12.75" hidden="false" customHeight="true" outlineLevel="0" collapsed="false">
      <c r="A52" s="118" t="s">
        <v>93</v>
      </c>
      <c r="B52" s="134" t="n">
        <v>1.57169123849068</v>
      </c>
      <c r="C52" s="134" t="n">
        <v>0.619485397484473</v>
      </c>
      <c r="D52" s="134" t="s">
        <v>9</v>
      </c>
      <c r="E52" s="134" t="s">
        <v>9</v>
      </c>
      <c r="F52" s="134" t="s">
        <v>9</v>
      </c>
      <c r="G52" s="46" t="s">
        <v>9</v>
      </c>
      <c r="H52" s="124" t="n">
        <f aca="false">-C52</f>
        <v>-0.619485397484473</v>
      </c>
      <c r="I52" s="131"/>
      <c r="J52" s="135"/>
      <c r="K52" s="135"/>
      <c r="L52" s="132"/>
      <c r="M52" s="126"/>
    </row>
    <row r="53" customFormat="false" ht="12.75" hidden="false" customHeight="true" outlineLevel="0" collapsed="false">
      <c r="A53" s="127" t="s">
        <v>83</v>
      </c>
      <c r="B53" s="128" t="n">
        <v>3</v>
      </c>
      <c r="C53" s="128" t="n">
        <v>3</v>
      </c>
      <c r="D53" s="136" t="s">
        <v>9</v>
      </c>
      <c r="E53" s="136" t="s">
        <v>9</v>
      </c>
      <c r="F53" s="136" t="s">
        <v>9</v>
      </c>
      <c r="G53" s="46" t="s">
        <v>9</v>
      </c>
      <c r="H53" s="124" t="n">
        <f aca="false">-C53</f>
        <v>-3</v>
      </c>
      <c r="I53" s="137"/>
      <c r="J53" s="105"/>
      <c r="K53" s="105"/>
      <c r="L53" s="132"/>
      <c r="M53" s="126"/>
    </row>
    <row r="54" customFormat="false" ht="12.75" hidden="false" customHeight="true" outlineLevel="0" collapsed="false">
      <c r="A54" s="127" t="s">
        <v>84</v>
      </c>
      <c r="B54" s="99" t="n">
        <v>1.16655773461515</v>
      </c>
      <c r="C54" s="99" t="n">
        <v>0.0664923753842444</v>
      </c>
      <c r="D54" s="136" t="s">
        <v>9</v>
      </c>
      <c r="E54" s="136" t="s">
        <v>9</v>
      </c>
      <c r="F54" s="136" t="s">
        <v>9</v>
      </c>
      <c r="G54" s="46" t="s">
        <v>9</v>
      </c>
      <c r="H54" s="124" t="n">
        <f aca="false">-C54</f>
        <v>-0.0664923753842444</v>
      </c>
      <c r="I54" s="69"/>
      <c r="J54" s="105"/>
      <c r="K54" s="105"/>
      <c r="L54" s="132"/>
      <c r="M54" s="126"/>
    </row>
    <row r="55" customFormat="false" ht="12.75" hidden="false" customHeight="true" outlineLevel="0" collapsed="false">
      <c r="A55" s="127" t="s">
        <v>85</v>
      </c>
      <c r="B55" s="128" t="n">
        <v>0</v>
      </c>
      <c r="C55" s="128" t="n">
        <v>0</v>
      </c>
      <c r="D55" s="136" t="s">
        <v>9</v>
      </c>
      <c r="E55" s="136" t="s">
        <v>9</v>
      </c>
      <c r="F55" s="136" t="s">
        <v>9</v>
      </c>
      <c r="G55" s="46" t="s">
        <v>9</v>
      </c>
      <c r="H55" s="124" t="s">
        <v>9</v>
      </c>
      <c r="I55" s="130"/>
      <c r="J55" s="105"/>
      <c r="K55" s="105"/>
      <c r="L55" s="132"/>
      <c r="M55" s="126"/>
    </row>
    <row r="56" customFormat="false" ht="12.75" hidden="false" customHeight="true" outlineLevel="0" collapsed="false">
      <c r="A56" s="127" t="s">
        <v>86</v>
      </c>
      <c r="B56" s="128" t="n">
        <v>0</v>
      </c>
      <c r="C56" s="128" t="n">
        <v>0</v>
      </c>
      <c r="D56" s="136" t="s">
        <v>9</v>
      </c>
      <c r="E56" s="136" t="s">
        <v>9</v>
      </c>
      <c r="F56" s="136" t="s">
        <v>9</v>
      </c>
      <c r="G56" s="46" t="s">
        <v>9</v>
      </c>
      <c r="H56" s="124" t="s">
        <v>9</v>
      </c>
      <c r="I56" s="130"/>
      <c r="J56" s="105"/>
      <c r="K56" s="105"/>
      <c r="L56" s="132"/>
      <c r="M56" s="126"/>
    </row>
    <row r="57" customFormat="false" ht="12.75" hidden="false" customHeight="true" outlineLevel="0" collapsed="false">
      <c r="A57" s="127" t="s">
        <v>87</v>
      </c>
      <c r="B57" s="129" t="s">
        <v>9</v>
      </c>
      <c r="C57" s="129" t="s">
        <v>9</v>
      </c>
      <c r="D57" s="129" t="s">
        <v>9</v>
      </c>
      <c r="E57" s="129" t="s">
        <v>9</v>
      </c>
      <c r="F57" s="129" t="s">
        <v>9</v>
      </c>
      <c r="G57" s="46" t="s">
        <v>9</v>
      </c>
      <c r="H57" s="46" t="s">
        <v>9</v>
      </c>
      <c r="I57" s="130"/>
      <c r="J57" s="105"/>
      <c r="K57" s="105"/>
      <c r="L57" s="132"/>
      <c r="M57" s="126"/>
    </row>
    <row r="58" customFormat="false" ht="12.75" hidden="false" customHeight="true" outlineLevel="0" collapsed="false">
      <c r="A58" s="127" t="s">
        <v>88</v>
      </c>
      <c r="B58" s="130" t="s">
        <v>9</v>
      </c>
      <c r="C58" s="130" t="s">
        <v>9</v>
      </c>
      <c r="D58" s="130" t="s">
        <v>9</v>
      </c>
      <c r="E58" s="130" t="s">
        <v>9</v>
      </c>
      <c r="F58" s="130" t="s">
        <v>9</v>
      </c>
      <c r="G58" s="46" t="s">
        <v>9</v>
      </c>
      <c r="H58" s="46" t="s">
        <v>9</v>
      </c>
      <c r="I58" s="130"/>
      <c r="J58" s="105"/>
      <c r="K58" s="105"/>
      <c r="L58" s="132"/>
      <c r="M58" s="126"/>
    </row>
    <row r="59" customFormat="false" ht="12.75" hidden="false" customHeight="true" outlineLevel="0" collapsed="false">
      <c r="A59" s="127" t="s">
        <v>89</v>
      </c>
      <c r="B59" s="129" t="s">
        <v>9</v>
      </c>
      <c r="C59" s="129" t="s">
        <v>9</v>
      </c>
      <c r="D59" s="129" t="s">
        <v>9</v>
      </c>
      <c r="E59" s="129" t="s">
        <v>9</v>
      </c>
      <c r="F59" s="129" t="s">
        <v>9</v>
      </c>
      <c r="G59" s="46" t="s">
        <v>9</v>
      </c>
      <c r="H59" s="46" t="s">
        <v>9</v>
      </c>
      <c r="I59" s="129"/>
      <c r="J59" s="105"/>
      <c r="K59" s="105"/>
      <c r="L59" s="132"/>
      <c r="M59" s="126"/>
    </row>
    <row r="60" customFormat="false" ht="12.75" hidden="false" customHeight="true" outlineLevel="0" collapsed="false">
      <c r="A60" s="127" t="s">
        <v>90</v>
      </c>
      <c r="B60" s="130" t="s">
        <v>9</v>
      </c>
      <c r="C60" s="130" t="s">
        <v>9</v>
      </c>
      <c r="D60" s="130" t="s">
        <v>9</v>
      </c>
      <c r="E60" s="130" t="s">
        <v>9</v>
      </c>
      <c r="F60" s="130" t="s">
        <v>9</v>
      </c>
      <c r="G60" s="46" t="s">
        <v>9</v>
      </c>
      <c r="H60" s="46" t="s">
        <v>9</v>
      </c>
      <c r="I60" s="130"/>
      <c r="J60" s="105"/>
      <c r="K60" s="105"/>
      <c r="L60" s="132"/>
      <c r="M60" s="126"/>
    </row>
    <row r="61" customFormat="false" ht="12.75" hidden="false" customHeight="true" outlineLevel="0" collapsed="false">
      <c r="A61" s="127" t="s">
        <v>91</v>
      </c>
      <c r="B61" s="130" t="s">
        <v>9</v>
      </c>
      <c r="C61" s="130" t="s">
        <v>9</v>
      </c>
      <c r="D61" s="130" t="s">
        <v>9</v>
      </c>
      <c r="E61" s="130" t="s">
        <v>9</v>
      </c>
      <c r="F61" s="130" t="s">
        <v>9</v>
      </c>
      <c r="G61" s="46" t="s">
        <v>9</v>
      </c>
      <c r="H61" s="46" t="s">
        <v>9</v>
      </c>
      <c r="I61" s="130"/>
      <c r="J61" s="105"/>
      <c r="K61" s="105"/>
      <c r="L61" s="132"/>
      <c r="M61" s="126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1.42"/>
    <col collapsed="false" customWidth="true" hidden="false" outlineLevel="0" max="2" min="2" style="70" width="9.85"/>
    <col collapsed="false" customWidth="true" hidden="false" outlineLevel="0" max="4" min="3" style="70" width="11.13"/>
    <col collapsed="false" customWidth="true" hidden="false" outlineLevel="0" max="7" min="5" style="70" width="9.85"/>
    <col collapsed="false" customWidth="true" hidden="false" outlineLevel="0" max="8" min="8" style="70" width="10.71"/>
    <col collapsed="false" customWidth="true" hidden="false" outlineLevel="0" max="9" min="9" style="0" width="11.7"/>
    <col collapsed="false" customWidth="true" hidden="false" outlineLevel="0" max="10" min="10" style="70" width="10.13"/>
    <col collapsed="false" customWidth="true" hidden="false" outlineLevel="0" max="12" min="11" style="70" width="11.56"/>
    <col collapsed="false" customWidth="true" hidden="false" outlineLevel="0" max="14" min="13" style="70" width="14.41"/>
    <col collapsed="false" customWidth="true" hidden="false" outlineLevel="0" max="15" min="15" style="70" width="9.99"/>
    <col collapsed="false" customWidth="false" hidden="false" outlineLevel="0" max="257" min="16" style="70" width="9.14"/>
  </cols>
  <sheetData>
    <row r="1" customFormat="false" ht="15" hidden="false" customHeight="true" outlineLevel="0" collapsed="false">
      <c r="A1" s="12" t="s">
        <v>94</v>
      </c>
      <c r="B1" s="12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84" customFormat="true" ht="12.75" hidden="false" customHeight="true" outlineLevel="0" collapsed="false">
      <c r="A2" s="81" t="s">
        <v>95</v>
      </c>
      <c r="B2" s="81"/>
      <c r="C2" s="82"/>
      <c r="D2" s="82"/>
      <c r="E2" s="82"/>
      <c r="F2" s="82"/>
      <c r="G2" s="83"/>
      <c r="H2" s="83"/>
      <c r="I2" s="83"/>
      <c r="J2" s="83"/>
      <c r="K2" s="83"/>
      <c r="L2" s="83"/>
      <c r="M2" s="83"/>
    </row>
    <row r="3" customFormat="false" ht="26.25" hidden="false" customHeight="true" outlineLevel="0" collapsed="false">
      <c r="A3" s="85"/>
      <c r="B3" s="22" t="s">
        <v>5</v>
      </c>
      <c r="C3" s="22" t="s">
        <v>37</v>
      </c>
      <c r="D3" s="22" t="s">
        <v>38</v>
      </c>
      <c r="E3" s="22" t="n">
        <v>41456</v>
      </c>
      <c r="F3" s="22" t="n">
        <v>41487</v>
      </c>
      <c r="G3" s="43" t="s">
        <v>16</v>
      </c>
      <c r="H3" s="43" t="s">
        <v>39</v>
      </c>
      <c r="I3" s="69"/>
      <c r="J3" s="69"/>
      <c r="K3" s="69"/>
      <c r="L3" s="69"/>
      <c r="M3" s="69"/>
    </row>
    <row r="4" customFormat="false" ht="12.75" hidden="false" customHeight="true" outlineLevel="0" collapsed="false">
      <c r="A4" s="111" t="s">
        <v>96</v>
      </c>
      <c r="B4" s="122" t="n">
        <v>7690.7753</v>
      </c>
      <c r="C4" s="122" t="n">
        <v>5196.054</v>
      </c>
      <c r="D4" s="122" t="n">
        <v>5417.5504</v>
      </c>
      <c r="E4" s="122" t="n">
        <v>1053.4667</v>
      </c>
      <c r="F4" s="122" t="n">
        <v>1081.9997</v>
      </c>
      <c r="G4" s="46" t="n">
        <f aca="false">F4-E4</f>
        <v>28.5330000000001</v>
      </c>
      <c r="H4" s="46" t="n">
        <f aca="false">+D4-C4</f>
        <v>221.4964</v>
      </c>
      <c r="I4" s="139"/>
      <c r="J4" s="69"/>
      <c r="K4" s="69"/>
      <c r="L4" s="69"/>
      <c r="M4" s="69"/>
    </row>
    <row r="5" customFormat="false" ht="12.75" hidden="false" customHeight="true" outlineLevel="0" collapsed="false">
      <c r="A5" s="140" t="s">
        <v>97</v>
      </c>
      <c r="B5" s="103" t="n">
        <v>5941.9587</v>
      </c>
      <c r="C5" s="103" t="n">
        <v>3999.6914</v>
      </c>
      <c r="D5" s="103" t="n">
        <v>4081.4517</v>
      </c>
      <c r="E5" s="103" t="n">
        <v>716.9222</v>
      </c>
      <c r="F5" s="103" t="n">
        <v>936.0847</v>
      </c>
      <c r="G5" s="46" t="n">
        <f aca="false">F5-E5</f>
        <v>219.1625</v>
      </c>
      <c r="H5" s="46" t="n">
        <f aca="false">+D5-C5</f>
        <v>81.7602999999999</v>
      </c>
      <c r="I5" s="139"/>
      <c r="J5" s="141"/>
      <c r="K5" s="141"/>
      <c r="L5" s="69"/>
      <c r="M5" s="69"/>
    </row>
    <row r="6" customFormat="false" ht="12.75" hidden="false" customHeight="true" outlineLevel="0" collapsed="false">
      <c r="A6" s="142" t="s">
        <v>83</v>
      </c>
      <c r="B6" s="105" t="n">
        <v>1120.9799</v>
      </c>
      <c r="C6" s="66" t="n">
        <v>881.2174</v>
      </c>
      <c r="D6" s="66" t="n">
        <v>906.0522</v>
      </c>
      <c r="E6" s="66" t="n">
        <v>168.2962</v>
      </c>
      <c r="F6" s="66" t="n">
        <v>497.6143</v>
      </c>
      <c r="G6" s="46" t="n">
        <f aca="false">F6-E6</f>
        <v>329.3181</v>
      </c>
      <c r="H6" s="46" t="n">
        <f aca="false">+D6-C6</f>
        <v>24.8348</v>
      </c>
      <c r="I6" s="139"/>
      <c r="J6" s="141"/>
      <c r="K6" s="141"/>
      <c r="L6" s="69"/>
      <c r="M6" s="69"/>
    </row>
    <row r="7" customFormat="false" ht="12.75" hidden="false" customHeight="true" outlineLevel="0" collapsed="false">
      <c r="A7" s="142" t="s">
        <v>84</v>
      </c>
      <c r="B7" s="105" t="n">
        <v>4718.0192</v>
      </c>
      <c r="C7" s="105" t="n">
        <v>3039.0465</v>
      </c>
      <c r="D7" s="105" t="n">
        <v>2778.1001</v>
      </c>
      <c r="E7" s="105" t="n">
        <v>447.85</v>
      </c>
      <c r="F7" s="105" t="n">
        <v>238.0594</v>
      </c>
      <c r="G7" s="46" t="n">
        <f aca="false">F7-E7</f>
        <v>-209.7906</v>
      </c>
      <c r="H7" s="46" t="n">
        <f aca="false">+D7-C7</f>
        <v>-260.9464</v>
      </c>
      <c r="I7" s="139"/>
      <c r="J7" s="141"/>
      <c r="K7" s="141"/>
      <c r="L7" s="69"/>
      <c r="M7" s="69"/>
    </row>
    <row r="8" customFormat="false" ht="12.75" hidden="false" customHeight="true" outlineLevel="0" collapsed="false">
      <c r="A8" s="142" t="s">
        <v>85</v>
      </c>
      <c r="B8" s="105" t="n">
        <v>102.9596</v>
      </c>
      <c r="C8" s="105" t="n">
        <v>79.4275</v>
      </c>
      <c r="D8" s="105" t="n">
        <v>296.5234</v>
      </c>
      <c r="E8" s="105" t="s">
        <v>9</v>
      </c>
      <c r="F8" s="105" t="n">
        <v>200.411</v>
      </c>
      <c r="G8" s="46" t="n">
        <f aca="false">F8</f>
        <v>200.411</v>
      </c>
      <c r="H8" s="46" t="n">
        <f aca="false">+D8-C8</f>
        <v>217.0959</v>
      </c>
      <c r="I8" s="139"/>
      <c r="J8" s="141"/>
      <c r="K8" s="141"/>
      <c r="L8" s="69"/>
      <c r="M8" s="69"/>
    </row>
    <row r="9" customFormat="false" ht="12.75" hidden="false" customHeight="true" outlineLevel="0" collapsed="false">
      <c r="A9" s="142" t="s">
        <v>86</v>
      </c>
      <c r="B9" s="105" t="s">
        <v>9</v>
      </c>
      <c r="C9" s="105" t="s">
        <v>9</v>
      </c>
      <c r="D9" s="105" t="s">
        <v>9</v>
      </c>
      <c r="E9" s="105" t="s">
        <v>9</v>
      </c>
      <c r="F9" s="105" t="s">
        <v>9</v>
      </c>
      <c r="G9" s="46" t="s">
        <v>9</v>
      </c>
      <c r="H9" s="46" t="s">
        <v>9</v>
      </c>
      <c r="I9" s="139"/>
      <c r="J9" s="141"/>
      <c r="K9" s="141"/>
      <c r="L9" s="69"/>
      <c r="M9" s="69"/>
    </row>
    <row r="10" customFormat="false" ht="12.75" hidden="false" customHeight="true" outlineLevel="0" collapsed="false">
      <c r="A10" s="142" t="s">
        <v>87</v>
      </c>
      <c r="B10" s="66" t="s">
        <v>9</v>
      </c>
      <c r="C10" s="66" t="s">
        <v>9</v>
      </c>
      <c r="D10" s="66" t="n">
        <v>100.776</v>
      </c>
      <c r="E10" s="66" t="n">
        <v>100.776</v>
      </c>
      <c r="F10" s="66" t="s">
        <v>9</v>
      </c>
      <c r="G10" s="46" t="n">
        <f aca="false">-E10</f>
        <v>-100.776</v>
      </c>
      <c r="H10" s="46" t="n">
        <f aca="false">D10</f>
        <v>100.776</v>
      </c>
      <c r="I10" s="69"/>
      <c r="J10" s="141"/>
      <c r="K10" s="141"/>
      <c r="L10" s="69"/>
      <c r="M10" s="69"/>
    </row>
    <row r="11" customFormat="false" ht="12.75" hidden="false" customHeight="true" outlineLevel="0" collapsed="false">
      <c r="A11" s="142" t="s">
        <v>88</v>
      </c>
      <c r="B11" s="66" t="s">
        <v>9</v>
      </c>
      <c r="C11" s="66" t="s">
        <v>9</v>
      </c>
      <c r="D11" s="66" t="s">
        <v>9</v>
      </c>
      <c r="E11" s="66" t="s">
        <v>9</v>
      </c>
      <c r="F11" s="66" t="s">
        <v>9</v>
      </c>
      <c r="G11" s="46" t="s">
        <v>9</v>
      </c>
      <c r="H11" s="46" t="s">
        <v>9</v>
      </c>
      <c r="I11" s="69"/>
      <c r="J11" s="141"/>
      <c r="K11" s="141"/>
      <c r="L11" s="69"/>
      <c r="M11" s="69"/>
    </row>
    <row r="12" customFormat="false" ht="12.75" hidden="false" customHeight="true" outlineLevel="0" collapsed="false">
      <c r="A12" s="142" t="s">
        <v>89</v>
      </c>
      <c r="B12" s="66" t="s">
        <v>9</v>
      </c>
      <c r="C12" s="66" t="s">
        <v>9</v>
      </c>
      <c r="D12" s="66" t="s">
        <v>9</v>
      </c>
      <c r="E12" s="66" t="s">
        <v>9</v>
      </c>
      <c r="F12" s="66" t="s">
        <v>9</v>
      </c>
      <c r="G12" s="46" t="s">
        <v>9</v>
      </c>
      <c r="H12" s="46" t="s">
        <v>9</v>
      </c>
      <c r="I12" s="69"/>
      <c r="J12" s="141"/>
      <c r="K12" s="141"/>
      <c r="L12" s="69"/>
      <c r="M12" s="69"/>
    </row>
    <row r="13" customFormat="false" ht="12.75" hidden="false" customHeight="true" outlineLevel="0" collapsed="false">
      <c r="A13" s="142" t="s">
        <v>90</v>
      </c>
      <c r="B13" s="66" t="s">
        <v>9</v>
      </c>
      <c r="C13" s="66" t="s">
        <v>9</v>
      </c>
      <c r="D13" s="66" t="s">
        <v>9</v>
      </c>
      <c r="E13" s="66" t="s">
        <v>9</v>
      </c>
      <c r="F13" s="66" t="s">
        <v>9</v>
      </c>
      <c r="G13" s="46" t="s">
        <v>9</v>
      </c>
      <c r="H13" s="46" t="s">
        <v>9</v>
      </c>
      <c r="I13" s="69"/>
      <c r="J13" s="141"/>
      <c r="K13" s="141"/>
      <c r="L13" s="69"/>
      <c r="M13" s="69"/>
    </row>
    <row r="14" customFormat="false" ht="12.75" hidden="false" customHeight="true" outlineLevel="0" collapsed="false">
      <c r="A14" s="127" t="s">
        <v>91</v>
      </c>
      <c r="B14" s="66" t="s">
        <v>9</v>
      </c>
      <c r="C14" s="133" t="s">
        <v>9</v>
      </c>
      <c r="D14" s="66" t="s">
        <v>9</v>
      </c>
      <c r="E14" s="66" t="s">
        <v>9</v>
      </c>
      <c r="F14" s="66" t="s">
        <v>9</v>
      </c>
      <c r="G14" s="46" t="s">
        <v>9</v>
      </c>
      <c r="H14" s="46" t="s">
        <v>9</v>
      </c>
      <c r="I14" s="69"/>
      <c r="J14" s="141"/>
      <c r="K14" s="141"/>
      <c r="L14" s="69"/>
      <c r="M14" s="69"/>
    </row>
    <row r="15" customFormat="false" ht="12.75" hidden="false" customHeight="true" outlineLevel="0" collapsed="false">
      <c r="A15" s="140" t="s">
        <v>98</v>
      </c>
      <c r="B15" s="135" t="n">
        <v>1357.6066</v>
      </c>
      <c r="C15" s="135" t="n">
        <v>877</v>
      </c>
      <c r="D15" s="135" t="n">
        <v>1336.0987</v>
      </c>
      <c r="E15" s="135" t="n">
        <v>336.5445</v>
      </c>
      <c r="F15" s="135" t="n">
        <v>145.915</v>
      </c>
      <c r="G15" s="46" t="n">
        <f aca="false">+F15-E15</f>
        <v>-190.6295</v>
      </c>
      <c r="H15" s="46" t="n">
        <f aca="false">+D15-C15</f>
        <v>459.0987</v>
      </c>
      <c r="I15" s="139"/>
      <c r="J15" s="141"/>
      <c r="K15" s="141"/>
      <c r="L15" s="69"/>
      <c r="M15" s="69"/>
    </row>
    <row r="16" customFormat="false" ht="12.75" hidden="false" customHeight="true" outlineLevel="0" collapsed="false">
      <c r="A16" s="142" t="s">
        <v>83</v>
      </c>
      <c r="B16" s="105" t="n">
        <v>250</v>
      </c>
      <c r="C16" s="105" t="n">
        <v>175</v>
      </c>
      <c r="D16" s="105" t="s">
        <v>9</v>
      </c>
      <c r="E16" s="105" t="s">
        <v>9</v>
      </c>
      <c r="F16" s="105" t="s">
        <v>9</v>
      </c>
      <c r="G16" s="46" t="s">
        <v>9</v>
      </c>
      <c r="H16" s="46" t="n">
        <f aca="false">-C16</f>
        <v>-175</v>
      </c>
      <c r="I16" s="139"/>
      <c r="J16" s="141"/>
      <c r="K16" s="141"/>
      <c r="L16" s="69"/>
      <c r="M16" s="69"/>
    </row>
    <row r="17" customFormat="false" ht="12.75" hidden="false" customHeight="true" outlineLevel="0" collapsed="false">
      <c r="A17" s="142" t="s">
        <v>84</v>
      </c>
      <c r="B17" s="105" t="n">
        <v>602</v>
      </c>
      <c r="C17" s="105" t="n">
        <v>602</v>
      </c>
      <c r="D17" s="105" t="n">
        <v>39.72</v>
      </c>
      <c r="E17" s="105" t="s">
        <v>9</v>
      </c>
      <c r="F17" s="105" t="s">
        <v>9</v>
      </c>
      <c r="G17" s="46" t="s">
        <v>9</v>
      </c>
      <c r="H17" s="46" t="n">
        <f aca="false">+D17-C17</f>
        <v>-562.28</v>
      </c>
      <c r="I17" s="139"/>
      <c r="J17" s="141"/>
      <c r="K17" s="141"/>
      <c r="L17" s="69"/>
      <c r="M17" s="69"/>
    </row>
    <row r="18" customFormat="false" ht="12.75" hidden="false" customHeight="true" outlineLevel="0" collapsed="false">
      <c r="A18" s="142" t="s">
        <v>85</v>
      </c>
      <c r="B18" s="105" t="n">
        <v>123.4867</v>
      </c>
      <c r="C18" s="105" t="n">
        <v>100</v>
      </c>
      <c r="D18" s="105" t="s">
        <v>9</v>
      </c>
      <c r="E18" s="105" t="s">
        <v>9</v>
      </c>
      <c r="F18" s="105" t="s">
        <v>9</v>
      </c>
      <c r="G18" s="46" t="s">
        <v>9</v>
      </c>
      <c r="H18" s="46" t="n">
        <f aca="false">-C18</f>
        <v>-100</v>
      </c>
      <c r="I18" s="139"/>
      <c r="J18" s="141"/>
      <c r="K18" s="141"/>
      <c r="L18" s="69"/>
      <c r="M18" s="69"/>
    </row>
    <row r="19" customFormat="false" ht="12.75" hidden="false" customHeight="true" outlineLevel="0" collapsed="false">
      <c r="A19" s="142" t="s">
        <v>86</v>
      </c>
      <c r="B19" s="105" t="n">
        <v>22.3955</v>
      </c>
      <c r="C19" s="105" t="s">
        <v>9</v>
      </c>
      <c r="D19" s="105" t="n">
        <v>200</v>
      </c>
      <c r="E19" s="105" t="n">
        <v>180</v>
      </c>
      <c r="F19" s="105" t="s">
        <v>9</v>
      </c>
      <c r="G19" s="46" t="n">
        <f aca="false">-E19</f>
        <v>-180</v>
      </c>
      <c r="H19" s="46" t="n">
        <f aca="false">D19</f>
        <v>200</v>
      </c>
      <c r="I19" s="139"/>
      <c r="J19" s="141"/>
      <c r="K19" s="141"/>
      <c r="L19" s="69"/>
      <c r="M19" s="69"/>
    </row>
    <row r="20" customFormat="false" ht="12.75" hidden="false" customHeight="true" outlineLevel="0" collapsed="false">
      <c r="A20" s="142" t="s">
        <v>87</v>
      </c>
      <c r="B20" s="105" t="n">
        <v>80.2298</v>
      </c>
      <c r="C20" s="105" t="s">
        <v>9</v>
      </c>
      <c r="D20" s="105" t="s">
        <v>9</v>
      </c>
      <c r="E20" s="105" t="s">
        <v>9</v>
      </c>
      <c r="F20" s="105" t="s">
        <v>9</v>
      </c>
      <c r="G20" s="46" t="s">
        <v>9</v>
      </c>
      <c r="H20" s="46" t="s">
        <v>9</v>
      </c>
      <c r="I20" s="139"/>
      <c r="J20" s="141"/>
      <c r="K20" s="141"/>
      <c r="L20" s="69"/>
      <c r="M20" s="69"/>
    </row>
    <row r="21" customFormat="false" ht="12.75" hidden="false" customHeight="true" outlineLevel="0" collapsed="false">
      <c r="A21" s="142" t="s">
        <v>88</v>
      </c>
      <c r="B21" s="105" t="s">
        <v>9</v>
      </c>
      <c r="C21" s="105" t="s">
        <v>9</v>
      </c>
      <c r="D21" s="105" t="s">
        <v>9</v>
      </c>
      <c r="E21" s="105" t="s">
        <v>9</v>
      </c>
      <c r="F21" s="105" t="s">
        <v>9</v>
      </c>
      <c r="G21" s="46" t="s">
        <v>9</v>
      </c>
      <c r="H21" s="46" t="s">
        <v>9</v>
      </c>
      <c r="I21" s="139"/>
      <c r="J21" s="141"/>
      <c r="K21" s="141"/>
      <c r="L21" s="69"/>
      <c r="M21" s="69"/>
    </row>
    <row r="22" customFormat="false" ht="12.75" hidden="false" customHeight="true" outlineLevel="0" collapsed="false">
      <c r="A22" s="142" t="s">
        <v>89</v>
      </c>
      <c r="B22" s="105" t="n">
        <v>120.7946</v>
      </c>
      <c r="C22" s="105" t="s">
        <v>9</v>
      </c>
      <c r="D22" s="105" t="n">
        <v>226.6875</v>
      </c>
      <c r="E22" s="105" t="n">
        <v>19.7445</v>
      </c>
      <c r="F22" s="105" t="s">
        <v>9</v>
      </c>
      <c r="G22" s="46" t="n">
        <f aca="false">-E22</f>
        <v>-19.7445</v>
      </c>
      <c r="H22" s="46" t="n">
        <f aca="false">D22</f>
        <v>226.6875</v>
      </c>
      <c r="I22" s="139"/>
      <c r="J22" s="141"/>
      <c r="K22" s="141"/>
      <c r="L22" s="69"/>
      <c r="M22" s="69"/>
    </row>
    <row r="23" customFormat="false" ht="12.75" hidden="false" customHeight="true" outlineLevel="0" collapsed="false">
      <c r="A23" s="142" t="s">
        <v>90</v>
      </c>
      <c r="B23" s="105" t="n">
        <v>69</v>
      </c>
      <c r="C23" s="105" t="s">
        <v>9</v>
      </c>
      <c r="D23" s="105" t="n">
        <v>670.4158</v>
      </c>
      <c r="E23" s="105" t="n">
        <v>136.8</v>
      </c>
      <c r="F23" s="105" t="n">
        <v>145.915</v>
      </c>
      <c r="G23" s="46" t="n">
        <f aca="false">+F23-E23</f>
        <v>9.11499999999998</v>
      </c>
      <c r="H23" s="46" t="n">
        <f aca="false">D23</f>
        <v>670.4158</v>
      </c>
      <c r="I23" s="139"/>
      <c r="J23" s="141"/>
      <c r="K23" s="141"/>
      <c r="L23" s="69"/>
      <c r="M23" s="69"/>
    </row>
    <row r="24" customFormat="false" ht="12.75" hidden="false" customHeight="true" outlineLevel="0" collapsed="false">
      <c r="A24" s="127" t="s">
        <v>91</v>
      </c>
      <c r="B24" s="105" t="n">
        <v>89.7</v>
      </c>
      <c r="C24" s="133" t="s">
        <v>9</v>
      </c>
      <c r="D24" s="105" t="n">
        <v>199.2754</v>
      </c>
      <c r="E24" s="105" t="s">
        <v>9</v>
      </c>
      <c r="F24" s="105" t="s">
        <v>9</v>
      </c>
      <c r="G24" s="46" t="s">
        <v>9</v>
      </c>
      <c r="H24" s="46" t="n">
        <f aca="false">D24</f>
        <v>199.2754</v>
      </c>
      <c r="I24" s="139"/>
      <c r="J24" s="141"/>
      <c r="K24" s="141"/>
      <c r="L24" s="69"/>
      <c r="M24" s="69"/>
    </row>
    <row r="25" customFormat="false" ht="12.75" hidden="false" customHeight="true" outlineLevel="0" collapsed="false">
      <c r="A25" s="140" t="s">
        <v>99</v>
      </c>
      <c r="B25" s="135" t="n">
        <v>391.21</v>
      </c>
      <c r="C25" s="135" t="n">
        <v>319.3626</v>
      </c>
      <c r="D25" s="135" t="s">
        <v>9</v>
      </c>
      <c r="E25" s="135" t="s">
        <v>9</v>
      </c>
      <c r="F25" s="135" t="s">
        <v>9</v>
      </c>
      <c r="G25" s="46" t="s">
        <v>9</v>
      </c>
      <c r="H25" s="46" t="n">
        <f aca="false">-C25</f>
        <v>-319.3626</v>
      </c>
      <c r="I25" s="143"/>
      <c r="J25" s="141"/>
      <c r="K25" s="141"/>
      <c r="L25" s="69"/>
      <c r="M25" s="69"/>
    </row>
    <row r="26" customFormat="false" ht="12.75" hidden="false" customHeight="true" outlineLevel="0" collapsed="false">
      <c r="A26" s="142" t="s">
        <v>83</v>
      </c>
      <c r="B26" s="105" t="n">
        <v>64.8667</v>
      </c>
      <c r="C26" s="105" t="n">
        <v>15.5552</v>
      </c>
      <c r="D26" s="105" t="s">
        <v>9</v>
      </c>
      <c r="E26" s="105" t="s">
        <v>9</v>
      </c>
      <c r="F26" s="105" t="s">
        <v>9</v>
      </c>
      <c r="G26" s="105" t="s">
        <v>9</v>
      </c>
      <c r="H26" s="46" t="n">
        <f aca="false">-C26</f>
        <v>-15.5552</v>
      </c>
      <c r="I26" s="143"/>
      <c r="J26" s="141"/>
      <c r="K26" s="141"/>
      <c r="L26" s="69"/>
      <c r="M26" s="69"/>
    </row>
    <row r="27" customFormat="false" ht="12.75" hidden="false" customHeight="true" outlineLevel="0" collapsed="false">
      <c r="A27" s="142" t="s">
        <v>84</v>
      </c>
      <c r="B27" s="105" t="n">
        <v>256.1882</v>
      </c>
      <c r="C27" s="105" t="n">
        <v>233.6523</v>
      </c>
      <c r="D27" s="105" t="s">
        <v>9</v>
      </c>
      <c r="E27" s="105" t="s">
        <v>9</v>
      </c>
      <c r="F27" s="105" t="s">
        <v>9</v>
      </c>
      <c r="G27" s="105" t="s">
        <v>9</v>
      </c>
      <c r="H27" s="46" t="n">
        <f aca="false">-C27</f>
        <v>-233.6523</v>
      </c>
      <c r="I27" s="143"/>
      <c r="J27" s="141"/>
      <c r="K27" s="141"/>
      <c r="L27" s="69"/>
      <c r="M27" s="69"/>
    </row>
    <row r="28" customFormat="false" ht="12.75" hidden="false" customHeight="true" outlineLevel="0" collapsed="false">
      <c r="A28" s="142" t="s">
        <v>85</v>
      </c>
      <c r="B28" s="105" t="n">
        <v>46.8051</v>
      </c>
      <c r="C28" s="105" t="n">
        <v>46.8051</v>
      </c>
      <c r="D28" s="105" t="s">
        <v>9</v>
      </c>
      <c r="E28" s="105" t="s">
        <v>9</v>
      </c>
      <c r="F28" s="105" t="s">
        <v>9</v>
      </c>
      <c r="G28" s="105" t="s">
        <v>9</v>
      </c>
      <c r="H28" s="46" t="n">
        <f aca="false">-C28</f>
        <v>-46.8051</v>
      </c>
      <c r="I28" s="143"/>
      <c r="J28" s="141"/>
      <c r="K28" s="141"/>
      <c r="L28" s="69"/>
      <c r="M28" s="69"/>
    </row>
    <row r="29" customFormat="false" ht="12.75" hidden="false" customHeight="true" outlineLevel="0" collapsed="false">
      <c r="A29" s="142" t="s">
        <v>86</v>
      </c>
      <c r="B29" s="105" t="n">
        <v>23.35</v>
      </c>
      <c r="C29" s="105" t="n">
        <v>23.35</v>
      </c>
      <c r="D29" s="105" t="s">
        <v>9</v>
      </c>
      <c r="E29" s="105" t="s">
        <v>9</v>
      </c>
      <c r="F29" s="105" t="s">
        <v>9</v>
      </c>
      <c r="G29" s="105" t="s">
        <v>9</v>
      </c>
      <c r="H29" s="46" t="n">
        <f aca="false">-C29</f>
        <v>-23.35</v>
      </c>
      <c r="I29" s="143"/>
      <c r="J29" s="141"/>
      <c r="K29" s="141"/>
      <c r="L29" s="69"/>
      <c r="M29" s="69"/>
    </row>
    <row r="30" customFormat="false" ht="12.75" hidden="false" customHeight="true" outlineLevel="0" collapsed="false">
      <c r="A30" s="142" t="s">
        <v>87</v>
      </c>
      <c r="B30" s="105" t="s">
        <v>9</v>
      </c>
      <c r="C30" s="105" t="s">
        <v>9</v>
      </c>
      <c r="D30" s="105" t="s">
        <v>9</v>
      </c>
      <c r="E30" s="105" t="s">
        <v>9</v>
      </c>
      <c r="F30" s="105" t="s">
        <v>9</v>
      </c>
      <c r="G30" s="105" t="s">
        <v>9</v>
      </c>
      <c r="H30" s="46" t="s">
        <v>9</v>
      </c>
      <c r="I30" s="143"/>
      <c r="J30" s="141"/>
      <c r="K30" s="141"/>
      <c r="L30" s="69"/>
      <c r="M30" s="69"/>
    </row>
    <row r="31" customFormat="false" ht="12.75" hidden="false" customHeight="true" outlineLevel="0" collapsed="false">
      <c r="A31" s="142" t="s">
        <v>88</v>
      </c>
      <c r="B31" s="105" t="s">
        <v>9</v>
      </c>
      <c r="C31" s="105" t="s">
        <v>9</v>
      </c>
      <c r="D31" s="105" t="s">
        <v>9</v>
      </c>
      <c r="E31" s="105" t="s">
        <v>9</v>
      </c>
      <c r="F31" s="105" t="s">
        <v>9</v>
      </c>
      <c r="G31" s="105" t="s">
        <v>9</v>
      </c>
      <c r="H31" s="46" t="s">
        <v>9</v>
      </c>
      <c r="I31" s="143"/>
      <c r="J31" s="141"/>
      <c r="K31" s="141"/>
      <c r="L31" s="69"/>
      <c r="M31" s="69"/>
    </row>
    <row r="32" customFormat="false" ht="12.75" hidden="false" customHeight="true" outlineLevel="0" collapsed="false">
      <c r="A32" s="142" t="s">
        <v>89</v>
      </c>
      <c r="B32" s="105" t="s">
        <v>9</v>
      </c>
      <c r="C32" s="105" t="s">
        <v>9</v>
      </c>
      <c r="D32" s="105" t="s">
        <v>9</v>
      </c>
      <c r="E32" s="105" t="s">
        <v>9</v>
      </c>
      <c r="F32" s="105" t="s">
        <v>9</v>
      </c>
      <c r="G32" s="105" t="s">
        <v>9</v>
      </c>
      <c r="H32" s="46" t="s">
        <v>9</v>
      </c>
      <c r="I32" s="143"/>
      <c r="J32" s="141"/>
      <c r="K32" s="141"/>
      <c r="L32" s="69"/>
      <c r="M32" s="69"/>
    </row>
    <row r="33" customFormat="false" ht="12.75" hidden="false" customHeight="true" outlineLevel="0" collapsed="false">
      <c r="A33" s="142" t="s">
        <v>90</v>
      </c>
      <c r="B33" s="105" t="s">
        <v>9</v>
      </c>
      <c r="C33" s="105" t="s">
        <v>9</v>
      </c>
      <c r="D33" s="105" t="s">
        <v>9</v>
      </c>
      <c r="E33" s="105" t="s">
        <v>9</v>
      </c>
      <c r="F33" s="105" t="s">
        <v>9</v>
      </c>
      <c r="G33" s="105" t="s">
        <v>9</v>
      </c>
      <c r="H33" s="46" t="s">
        <v>9</v>
      </c>
      <c r="I33" s="143"/>
      <c r="J33" s="141"/>
      <c r="K33" s="141"/>
      <c r="L33" s="69"/>
      <c r="M33" s="69"/>
    </row>
    <row r="34" customFormat="false" ht="12.75" hidden="false" customHeight="true" outlineLevel="0" collapsed="false">
      <c r="A34" s="127" t="s">
        <v>91</v>
      </c>
      <c r="B34" s="105" t="s">
        <v>9</v>
      </c>
      <c r="C34" s="105" t="s">
        <v>9</v>
      </c>
      <c r="D34" s="105" t="s">
        <v>9</v>
      </c>
      <c r="E34" s="105" t="s">
        <v>9</v>
      </c>
      <c r="F34" s="105" t="s">
        <v>9</v>
      </c>
      <c r="G34" s="105" t="s">
        <v>9</v>
      </c>
      <c r="H34" s="46" t="s">
        <v>9</v>
      </c>
      <c r="I34" s="143"/>
      <c r="J34" s="141"/>
      <c r="K34" s="141"/>
      <c r="L34" s="69"/>
      <c r="M34" s="69"/>
    </row>
    <row r="35" customFormat="false" ht="15" hidden="false" customHeight="true" outlineLevel="0" collapsed="false">
      <c r="A35" s="69"/>
      <c r="B35" s="69"/>
      <c r="C35" s="69"/>
      <c r="D35" s="69"/>
      <c r="E35" s="69"/>
      <c r="F35" s="95"/>
      <c r="G35" s="69"/>
      <c r="H35" s="69"/>
      <c r="I35" s="69"/>
      <c r="J35" s="69"/>
      <c r="K35" s="69"/>
      <c r="L35" s="69"/>
      <c r="M35" s="69"/>
    </row>
    <row r="36" customFormat="false" ht="15" hidden="false" customHeight="true" outlineLevel="0" collapsed="false">
      <c r="A36" s="12" t="s">
        <v>100</v>
      </c>
      <c r="B36" s="69"/>
      <c r="C36" s="69"/>
      <c r="D36" s="69"/>
      <c r="E36" s="69"/>
      <c r="F36" s="69"/>
      <c r="G36" s="139"/>
      <c r="H36" s="69"/>
      <c r="I36" s="69"/>
      <c r="J36" s="69"/>
      <c r="K36" s="69"/>
      <c r="L36" s="69"/>
      <c r="M36" s="69"/>
    </row>
    <row r="37" customFormat="false" ht="12.75" hidden="false" customHeight="true" outlineLevel="0" collapsed="false">
      <c r="A37" s="17" t="s">
        <v>15</v>
      </c>
      <c r="B37" s="69"/>
      <c r="C37" s="69"/>
      <c r="D37" s="69"/>
      <c r="E37" s="69"/>
      <c r="F37" s="69"/>
      <c r="G37" s="139"/>
      <c r="H37" s="69"/>
      <c r="I37" s="69"/>
      <c r="J37" s="69"/>
      <c r="K37" s="69"/>
      <c r="L37" s="69"/>
      <c r="M37" s="69"/>
    </row>
    <row r="38" customFormat="false" ht="31.5" hidden="false" customHeight="true" outlineLevel="0" collapsed="false">
      <c r="A38" s="71"/>
      <c r="B38" s="22" t="s">
        <v>4</v>
      </c>
      <c r="C38" s="22" t="n">
        <v>41091</v>
      </c>
      <c r="D38" s="22" t="n">
        <v>41122</v>
      </c>
      <c r="E38" s="22" t="s">
        <v>5</v>
      </c>
      <c r="F38" s="22" t="n">
        <v>41456</v>
      </c>
      <c r="G38" s="22" t="n">
        <v>41487</v>
      </c>
      <c r="H38" s="43" t="s">
        <v>16</v>
      </c>
      <c r="I38" s="43" t="s">
        <v>17</v>
      </c>
      <c r="J38" s="69"/>
      <c r="K38" s="144"/>
      <c r="L38" s="69"/>
      <c r="M38" s="69"/>
    </row>
    <row r="39" customFormat="false" ht="12.75" hidden="false" customHeight="true" outlineLevel="0" collapsed="false">
      <c r="A39" s="145" t="s">
        <v>101</v>
      </c>
      <c r="B39" s="122" t="n">
        <v>38675.282</v>
      </c>
      <c r="C39" s="122" t="n">
        <v>48640.718</v>
      </c>
      <c r="D39" s="122" t="n">
        <v>48627.66553885</v>
      </c>
      <c r="E39" s="122" t="n">
        <v>50651.32972521</v>
      </c>
      <c r="F39" s="122" t="n">
        <v>58121.94666083</v>
      </c>
      <c r="G39" s="122" t="n">
        <v>59091.15765172</v>
      </c>
      <c r="H39" s="146" t="n">
        <f aca="false">G39/F39-1</f>
        <v>0.0166754736648072</v>
      </c>
      <c r="I39" s="146" t="n">
        <f aca="false">G39/E39-1</f>
        <v>0.166625989333294</v>
      </c>
      <c r="J39" s="139"/>
      <c r="K39" s="147"/>
      <c r="L39" s="139"/>
      <c r="M39" s="69"/>
    </row>
    <row r="40" customFormat="false" ht="12.75" hidden="false" customHeight="true" outlineLevel="0" collapsed="false">
      <c r="A40" s="127" t="s">
        <v>102</v>
      </c>
      <c r="B40" s="148" t="n">
        <v>16882.454</v>
      </c>
      <c r="C40" s="148" t="n">
        <v>23072.655</v>
      </c>
      <c r="D40" s="148" t="n">
        <v>22948.31723068</v>
      </c>
      <c r="E40" s="148" t="n">
        <v>22840.58219495</v>
      </c>
      <c r="F40" s="148" t="n">
        <v>25587.60713421</v>
      </c>
      <c r="G40" s="148" t="n">
        <v>25726.43344964</v>
      </c>
      <c r="H40" s="146" t="n">
        <f aca="false">G40/F40-1</f>
        <v>0.00542552942531271</v>
      </c>
      <c r="I40" s="146" t="n">
        <f aca="false">G40/E40-1</f>
        <v>0.126347534842087</v>
      </c>
      <c r="J40" s="149"/>
      <c r="K40" s="147"/>
      <c r="L40" s="139"/>
      <c r="M40" s="69"/>
    </row>
    <row r="41" customFormat="false" ht="12.75" hidden="false" customHeight="true" outlineLevel="0" collapsed="false">
      <c r="A41" s="127" t="s">
        <v>103</v>
      </c>
      <c r="B41" s="148" t="n">
        <v>15214.801</v>
      </c>
      <c r="C41" s="148" t="n">
        <v>18412.407</v>
      </c>
      <c r="D41" s="148" t="n">
        <v>18577.68995423</v>
      </c>
      <c r="E41" s="148" t="n">
        <v>20805.5396795</v>
      </c>
      <c r="F41" s="148" t="n">
        <v>25201.90968535</v>
      </c>
      <c r="G41" s="148" t="n">
        <v>25861.08632803</v>
      </c>
      <c r="H41" s="146" t="n">
        <f aca="false">G41/F41-1</f>
        <v>0.0261558211623614</v>
      </c>
      <c r="I41" s="146" t="n">
        <f aca="false">G41/E41-1</f>
        <v>0.2429904115158</v>
      </c>
      <c r="J41" s="150"/>
      <c r="K41" s="147"/>
      <c r="L41" s="139"/>
      <c r="M41" s="69"/>
    </row>
    <row r="42" customFormat="false" ht="12.75" hidden="false" customHeight="true" outlineLevel="0" collapsed="false">
      <c r="A42" s="127" t="s">
        <v>104</v>
      </c>
      <c r="B42" s="148" t="n">
        <v>4763.601</v>
      </c>
      <c r="C42" s="148" t="n">
        <v>5166.661</v>
      </c>
      <c r="D42" s="148" t="n">
        <v>5042.92444208</v>
      </c>
      <c r="E42" s="148" t="n">
        <v>4805.33959318</v>
      </c>
      <c r="F42" s="148" t="n">
        <v>4651.44031474</v>
      </c>
      <c r="G42" s="148" t="n">
        <v>4688.07834894</v>
      </c>
      <c r="H42" s="146" t="n">
        <f aca="false">G42/F42-1</f>
        <v>0.0078767073682311</v>
      </c>
      <c r="I42" s="146" t="n">
        <f aca="false">G42/E42-1</f>
        <v>-0.0244022804145669</v>
      </c>
      <c r="J42" s="150"/>
      <c r="K42" s="147"/>
      <c r="L42" s="139"/>
      <c r="M42" s="69"/>
    </row>
    <row r="43" customFormat="false" ht="12.75" hidden="false" customHeight="true" outlineLevel="0" collapsed="false">
      <c r="A43" s="127" t="s">
        <v>105</v>
      </c>
      <c r="B43" s="148" t="n">
        <v>1814.426</v>
      </c>
      <c r="C43" s="148" t="n">
        <v>1988.995</v>
      </c>
      <c r="D43" s="148" t="n">
        <v>2058.73391186</v>
      </c>
      <c r="E43" s="148" t="n">
        <v>2199.86825758</v>
      </c>
      <c r="F43" s="148" t="n">
        <v>2680.98952653</v>
      </c>
      <c r="G43" s="148" t="n">
        <v>2815.55952511</v>
      </c>
      <c r="H43" s="146" t="n">
        <f aca="false">G43/F43-1</f>
        <v>0.0501941530350452</v>
      </c>
      <c r="I43" s="146" t="n">
        <f aca="false">G43/E43-1</f>
        <v>0.279876426876263</v>
      </c>
      <c r="J43" s="150"/>
      <c r="K43" s="147"/>
      <c r="L43" s="139"/>
      <c r="M43" s="69"/>
    </row>
    <row r="44" customFormat="false" ht="12.75" hidden="false" customHeight="true" outlineLevel="0" collapsed="false">
      <c r="A44" s="151" t="s">
        <v>106</v>
      </c>
      <c r="B44" s="122" t="n">
        <v>19298.968</v>
      </c>
      <c r="C44" s="122" t="n">
        <v>24168.828</v>
      </c>
      <c r="D44" s="122" t="n">
        <v>24014.17316307</v>
      </c>
      <c r="E44" s="122" t="n">
        <v>26927.60385274</v>
      </c>
      <c r="F44" s="122" t="n">
        <v>28767.3495763</v>
      </c>
      <c r="G44" s="122" t="n">
        <v>28958.47380411</v>
      </c>
      <c r="H44" s="146" t="n">
        <f aca="false">G44/F44-1</f>
        <v>0.00664378994328541</v>
      </c>
      <c r="I44" s="146" t="n">
        <f aca="false">G44/E44-1</f>
        <v>0.0754196311887347</v>
      </c>
      <c r="J44" s="149"/>
      <c r="K44" s="144"/>
      <c r="L44" s="69"/>
      <c r="M44" s="69"/>
    </row>
    <row r="45" customFormat="false" ht="12.75" hidden="false" customHeight="true" outlineLevel="0" collapsed="false">
      <c r="A45" s="127" t="s">
        <v>102</v>
      </c>
      <c r="B45" s="148" t="n">
        <v>7373.288</v>
      </c>
      <c r="C45" s="148" t="n">
        <v>10452.703</v>
      </c>
      <c r="D45" s="148" t="n">
        <v>10152.66192622</v>
      </c>
      <c r="E45" s="148" t="n">
        <v>12390.0611686</v>
      </c>
      <c r="F45" s="148" t="n">
        <v>11848.35961368</v>
      </c>
      <c r="G45" s="148" t="n">
        <v>11858.95541831</v>
      </c>
      <c r="H45" s="146" t="n">
        <f aca="false">G45/F45-1</f>
        <v>0.000894284523383915</v>
      </c>
      <c r="I45" s="146" t="n">
        <f aca="false">G45/E45-1</f>
        <v>-0.0428654663655719</v>
      </c>
      <c r="J45" s="149"/>
      <c r="K45" s="144"/>
      <c r="L45" s="69"/>
      <c r="M45" s="69"/>
    </row>
    <row r="46" customFormat="false" ht="12.75" hidden="false" customHeight="true" outlineLevel="0" collapsed="false">
      <c r="A46" s="127" t="s">
        <v>103</v>
      </c>
      <c r="B46" s="148" t="n">
        <v>7404.83</v>
      </c>
      <c r="C46" s="148" t="n">
        <v>9176.792</v>
      </c>
      <c r="D46" s="148" t="n">
        <v>9357.30009317</v>
      </c>
      <c r="E46" s="148" t="n">
        <v>10359.23214716</v>
      </c>
      <c r="F46" s="148" t="n">
        <v>12774.89627028</v>
      </c>
      <c r="G46" s="148" t="n">
        <v>12827.19634564</v>
      </c>
      <c r="H46" s="146" t="n">
        <f aca="false">G46/F46-1</f>
        <v>0.00409397260482436</v>
      </c>
      <c r="I46" s="146" t="n">
        <f aca="false">G46/E46-1</f>
        <v>0.238238139991543</v>
      </c>
      <c r="J46" s="149"/>
      <c r="K46" s="144"/>
      <c r="L46" s="69"/>
      <c r="M46" s="69"/>
    </row>
    <row r="47" customFormat="false" ht="12.75" hidden="false" customHeight="true" outlineLevel="0" collapsed="false">
      <c r="A47" s="127" t="s">
        <v>104</v>
      </c>
      <c r="B47" s="148" t="n">
        <v>4349.468</v>
      </c>
      <c r="C47" s="148" t="n">
        <v>4334.9</v>
      </c>
      <c r="D47" s="148" t="n">
        <v>4207.51161991</v>
      </c>
      <c r="E47" s="148" t="n">
        <v>3912.72758677</v>
      </c>
      <c r="F47" s="148" t="n">
        <v>3859.0905629</v>
      </c>
      <c r="G47" s="148" t="n">
        <v>3968.10412929</v>
      </c>
      <c r="H47" s="146" t="n">
        <f aca="false">G47/F47-1</f>
        <v>0.0282485120815819</v>
      </c>
      <c r="I47" s="146" t="n">
        <f aca="false">G47/E47-1</f>
        <v>0.0141529256233537</v>
      </c>
      <c r="J47" s="150"/>
      <c r="K47" s="144"/>
      <c r="L47" s="69"/>
      <c r="M47" s="69"/>
    </row>
    <row r="48" customFormat="false" ht="12.75" hidden="false" customHeight="true" outlineLevel="0" collapsed="false">
      <c r="A48" s="127" t="s">
        <v>105</v>
      </c>
      <c r="B48" s="148" t="n">
        <v>171.382</v>
      </c>
      <c r="C48" s="148" t="n">
        <v>204.433</v>
      </c>
      <c r="D48" s="148" t="n">
        <v>296.69952377</v>
      </c>
      <c r="E48" s="148" t="n">
        <v>265.58295021</v>
      </c>
      <c r="F48" s="148" t="n">
        <v>285.00312944</v>
      </c>
      <c r="G48" s="148" t="n">
        <v>304.21791087</v>
      </c>
      <c r="H48" s="146" t="n">
        <f aca="false">G48/F48-1</f>
        <v>0.0674195454195712</v>
      </c>
      <c r="I48" s="146" t="n">
        <f aca="false">G48/E48-1</f>
        <v>0.145472292665816</v>
      </c>
      <c r="J48" s="149"/>
      <c r="K48" s="144"/>
      <c r="L48" s="69"/>
      <c r="M48" s="69"/>
    </row>
    <row r="49" customFormat="false" ht="12.75" hidden="false" customHeight="true" outlineLevel="0" collapsed="false">
      <c r="A49" s="151" t="s">
        <v>107</v>
      </c>
      <c r="B49" s="152" t="n">
        <v>19376.314</v>
      </c>
      <c r="C49" s="152" t="n">
        <f aca="false">+C39-C44</f>
        <v>24471.89</v>
      </c>
      <c r="D49" s="152" t="n">
        <v>24613.49237578</v>
      </c>
      <c r="E49" s="152" t="n">
        <f aca="false">+E39-E44</f>
        <v>23723.72587247</v>
      </c>
      <c r="F49" s="152" t="n">
        <f aca="false">+F39-F44</f>
        <v>29354.59708453</v>
      </c>
      <c r="G49" s="152" t="n">
        <f aca="false">+G39-G44</f>
        <v>30132.68384761</v>
      </c>
      <c r="H49" s="146" t="n">
        <f aca="false">G49/F49-1</f>
        <v>0.0265064705483578</v>
      </c>
      <c r="I49" s="146" t="n">
        <f aca="false">G49/E49-1</f>
        <v>0.27014972309123</v>
      </c>
      <c r="J49" s="149"/>
      <c r="K49" s="153"/>
      <c r="L49" s="153"/>
      <c r="M49" s="153"/>
      <c r="N49" s="154"/>
      <c r="O49" s="155"/>
    </row>
    <row r="50" customFormat="false" ht="12.75" hidden="false" customHeight="true" outlineLevel="0" collapsed="false">
      <c r="A50" s="127" t="s">
        <v>102</v>
      </c>
      <c r="B50" s="148" t="n">
        <v>9509.166</v>
      </c>
      <c r="C50" s="148" t="n">
        <f aca="false">+C40-C45</f>
        <v>12619.952</v>
      </c>
      <c r="D50" s="148" t="n">
        <v>12795.65530446</v>
      </c>
      <c r="E50" s="148" t="n">
        <f aca="false">+E40-E45</f>
        <v>10450.52102635</v>
      </c>
      <c r="F50" s="148" t="n">
        <f aca="false">+F40-F45</f>
        <v>13739.24752053</v>
      </c>
      <c r="G50" s="148" t="n">
        <f aca="false">+G40-G45</f>
        <v>13867.47803133</v>
      </c>
      <c r="H50" s="146" t="n">
        <f aca="false">G50/F50-1</f>
        <v>0.00933315384327926</v>
      </c>
      <c r="I50" s="146" t="n">
        <f aca="false">G50/E50-1</f>
        <v>0.326965229423918</v>
      </c>
      <c r="J50" s="156"/>
      <c r="K50" s="147"/>
      <c r="L50" s="147"/>
      <c r="M50" s="157"/>
      <c r="N50" s="158"/>
      <c r="O50" s="159"/>
    </row>
    <row r="51" customFormat="false" ht="12.75" hidden="false" customHeight="true" outlineLevel="0" collapsed="false">
      <c r="A51" s="127" t="s">
        <v>103</v>
      </c>
      <c r="B51" s="148" t="n">
        <v>7809.971</v>
      </c>
      <c r="C51" s="148" t="n">
        <f aca="false">+C41-C46</f>
        <v>9235.615</v>
      </c>
      <c r="D51" s="148" t="n">
        <v>9220.38986106</v>
      </c>
      <c r="E51" s="148" t="n">
        <f aca="false">+E41-E46</f>
        <v>10446.30753234</v>
      </c>
      <c r="F51" s="148" t="n">
        <f aca="false">+F41-F46</f>
        <v>12427.01341507</v>
      </c>
      <c r="G51" s="148" t="n">
        <f aca="false">+G41-G46</f>
        <v>13033.88998239</v>
      </c>
      <c r="H51" s="146" t="n">
        <f aca="false">G51/F51-1</f>
        <v>0.0488352709577067</v>
      </c>
      <c r="I51" s="146" t="n">
        <f aca="false">G51/E51-1</f>
        <v>0.247703070394901</v>
      </c>
      <c r="J51" s="156"/>
      <c r="K51" s="147"/>
      <c r="L51" s="147"/>
      <c r="M51" s="147"/>
      <c r="N51" s="159"/>
      <c r="O51" s="159"/>
    </row>
    <row r="52" customFormat="false" ht="12.75" hidden="false" customHeight="true" outlineLevel="0" collapsed="false">
      <c r="A52" s="127" t="s">
        <v>104</v>
      </c>
      <c r="B52" s="148" t="n">
        <v>414.133</v>
      </c>
      <c r="C52" s="148" t="n">
        <f aca="false">+C42-C47</f>
        <v>831.761</v>
      </c>
      <c r="D52" s="148" t="n">
        <v>835.41282217</v>
      </c>
      <c r="E52" s="148" t="n">
        <f aca="false">+E42-E47</f>
        <v>892.61200641</v>
      </c>
      <c r="F52" s="148" t="n">
        <f aca="false">+F42-F47</f>
        <v>792.34975184</v>
      </c>
      <c r="G52" s="148" t="n">
        <f aca="false">+G42-G47</f>
        <v>719.97421965</v>
      </c>
      <c r="H52" s="146" t="n">
        <f aca="false">G52/F52-1</f>
        <v>-0.0913429101503831</v>
      </c>
      <c r="I52" s="146" t="n">
        <f aca="false">G52/E52-1</f>
        <v>-0.193407421724398</v>
      </c>
      <c r="J52" s="156"/>
      <c r="K52" s="147"/>
      <c r="L52" s="147"/>
      <c r="M52" s="147"/>
      <c r="N52" s="159"/>
      <c r="O52" s="159"/>
    </row>
    <row r="53" customFormat="false" ht="12.75" hidden="false" customHeight="true" outlineLevel="0" collapsed="false">
      <c r="A53" s="127" t="s">
        <v>105</v>
      </c>
      <c r="B53" s="148" t="n">
        <v>1643.044</v>
      </c>
      <c r="C53" s="148" t="n">
        <f aca="false">+C43-C48</f>
        <v>1784.562</v>
      </c>
      <c r="D53" s="148" t="n">
        <v>1762.03438809</v>
      </c>
      <c r="E53" s="148" t="n">
        <f aca="false">+E43-E48</f>
        <v>1934.28530737</v>
      </c>
      <c r="F53" s="148" t="n">
        <f aca="false">+F43-F48</f>
        <v>2395.98639709</v>
      </c>
      <c r="G53" s="148" t="n">
        <f aca="false">+G43-G48</f>
        <v>2511.34161424</v>
      </c>
      <c r="H53" s="146" t="n">
        <f aca="false">G53/F53-1</f>
        <v>0.0481451886747364</v>
      </c>
      <c r="I53" s="146" t="n">
        <f aca="false">G53/E53-1</f>
        <v>0.298330502057429</v>
      </c>
      <c r="J53" s="156"/>
      <c r="K53" s="147"/>
      <c r="L53" s="147"/>
      <c r="M53" s="147"/>
      <c r="N53" s="159"/>
      <c r="O53" s="159"/>
    </row>
    <row r="54" customFormat="false" ht="12.75" hidden="false" customHeight="true" outlineLevel="0" collapsed="false">
      <c r="A54" s="127"/>
      <c r="B54" s="148"/>
      <c r="C54" s="148"/>
      <c r="D54" s="148"/>
      <c r="E54" s="148"/>
      <c r="F54" s="148"/>
      <c r="G54" s="148"/>
      <c r="H54" s="75"/>
      <c r="I54" s="75"/>
      <c r="J54" s="148"/>
      <c r="K54" s="160"/>
      <c r="L54" s="160"/>
      <c r="M54" s="160"/>
      <c r="N54" s="161"/>
      <c r="O54" s="159"/>
    </row>
    <row r="55" customFormat="false" ht="12.75" hidden="false" customHeight="true" outlineLevel="0" collapsed="false">
      <c r="A55" s="162"/>
      <c r="B55" s="163"/>
      <c r="C55" s="163"/>
      <c r="D55" s="163"/>
      <c r="E55" s="163"/>
      <c r="F55" s="163"/>
      <c r="G55" s="163"/>
      <c r="H55" s="162"/>
      <c r="I55" s="69"/>
      <c r="J55" s="164"/>
      <c r="K55" s="165"/>
      <c r="L55" s="165"/>
      <c r="M55" s="165"/>
      <c r="N55" s="166"/>
      <c r="O55" s="155"/>
    </row>
    <row r="56" customFormat="false" ht="12.75" hidden="false" customHeight="true" outlineLevel="0" collapsed="false">
      <c r="A56" s="162"/>
      <c r="B56" s="163"/>
      <c r="C56" s="163"/>
      <c r="D56" s="163"/>
      <c r="E56" s="163"/>
      <c r="F56" s="163"/>
      <c r="G56" s="163"/>
      <c r="H56" s="162"/>
      <c r="I56" s="69"/>
      <c r="J56" s="164"/>
      <c r="K56" s="165"/>
      <c r="L56" s="165"/>
      <c r="M56" s="167"/>
      <c r="N56" s="158"/>
      <c r="O56" s="155"/>
    </row>
    <row r="57" customFormat="false" ht="15.75" hidden="false" customHeight="true" outlineLevel="0" collapsed="false">
      <c r="A57" s="12" t="s">
        <v>108</v>
      </c>
      <c r="B57" s="12"/>
      <c r="C57" s="168"/>
      <c r="D57" s="168"/>
      <c r="E57" s="168"/>
      <c r="F57" s="168"/>
      <c r="G57" s="168"/>
      <c r="H57" s="69"/>
      <c r="I57" s="69"/>
      <c r="J57" s="69"/>
      <c r="K57" s="165"/>
      <c r="L57" s="165"/>
      <c r="M57" s="167"/>
      <c r="N57" s="158"/>
      <c r="O57" s="155"/>
    </row>
    <row r="58" customFormat="false" ht="12.75" hidden="false" customHeight="true" outlineLevel="0" collapsed="false">
      <c r="A58" s="17" t="s">
        <v>15</v>
      </c>
      <c r="B58" s="17"/>
      <c r="C58" s="17"/>
      <c r="D58" s="17"/>
      <c r="E58" s="17"/>
      <c r="F58" s="69"/>
      <c r="G58" s="69"/>
      <c r="H58" s="69"/>
      <c r="I58" s="69"/>
      <c r="J58" s="69"/>
      <c r="K58" s="165"/>
      <c r="L58" s="165"/>
      <c r="M58" s="167"/>
      <c r="N58" s="158"/>
      <c r="O58" s="155"/>
    </row>
    <row r="59" s="155" customFormat="true" ht="32.25" hidden="false" customHeight="true" outlineLevel="0" collapsed="false">
      <c r="A59" s="71"/>
      <c r="B59" s="22" t="s">
        <v>4</v>
      </c>
      <c r="C59" s="22" t="n">
        <v>41091</v>
      </c>
      <c r="D59" s="22" t="n">
        <v>41122</v>
      </c>
      <c r="E59" s="22" t="s">
        <v>5</v>
      </c>
      <c r="F59" s="22" t="n">
        <v>41456</v>
      </c>
      <c r="G59" s="22" t="n">
        <v>41487</v>
      </c>
      <c r="H59" s="43" t="s">
        <v>16</v>
      </c>
      <c r="I59" s="43" t="s">
        <v>17</v>
      </c>
      <c r="J59" s="169"/>
      <c r="K59" s="165"/>
      <c r="L59" s="169"/>
      <c r="M59" s="167"/>
      <c r="N59" s="158"/>
      <c r="O59" s="170"/>
      <c r="P59" s="170"/>
    </row>
    <row r="60" customFormat="false" ht="12.75" hidden="false" customHeight="true" outlineLevel="0" collapsed="false">
      <c r="A60" s="145" t="s">
        <v>109</v>
      </c>
      <c r="B60" s="122" t="n">
        <v>31217.212</v>
      </c>
      <c r="C60" s="122" t="n">
        <v>35040.431</v>
      </c>
      <c r="D60" s="122" t="n">
        <v>35657.22358064</v>
      </c>
      <c r="E60" s="122" t="n">
        <v>40105.37341754</v>
      </c>
      <c r="F60" s="122" t="n">
        <v>48223.90331378</v>
      </c>
      <c r="G60" s="122" t="n">
        <v>49263.87396339</v>
      </c>
      <c r="H60" s="146" t="n">
        <f aca="false">G60/F60-1</f>
        <v>0.0215654598269075</v>
      </c>
      <c r="I60" s="146" t="n">
        <f aca="false">G60/E60-1</f>
        <v>0.228360934344138</v>
      </c>
      <c r="J60" s="171"/>
      <c r="K60" s="165"/>
      <c r="L60" s="165"/>
      <c r="M60" s="167"/>
      <c r="N60" s="172"/>
      <c r="O60" s="170"/>
      <c r="P60" s="77"/>
    </row>
    <row r="61" customFormat="false" ht="12.75" hidden="false" customHeight="true" outlineLevel="0" collapsed="false">
      <c r="A61" s="127" t="s">
        <v>110</v>
      </c>
      <c r="B61" s="148" t="n">
        <v>19864.556</v>
      </c>
      <c r="C61" s="148" t="n">
        <v>21767.42</v>
      </c>
      <c r="D61" s="148" t="n">
        <v>22186.31130216</v>
      </c>
      <c r="E61" s="148" t="n">
        <v>25562.92703796</v>
      </c>
      <c r="F61" s="148" t="n">
        <v>31315.64058505</v>
      </c>
      <c r="G61" s="148" t="n">
        <v>32001.01384808</v>
      </c>
      <c r="H61" s="146" t="n">
        <f aca="false">G61/F61-1</f>
        <v>0.0218859729587393</v>
      </c>
      <c r="I61" s="146" t="n">
        <f aca="false">G61/E61-1</f>
        <v>0.251852489371021</v>
      </c>
      <c r="J61" s="171"/>
      <c r="K61" s="171"/>
      <c r="L61" s="171"/>
      <c r="M61" s="167"/>
      <c r="N61" s="172"/>
      <c r="O61" s="77"/>
      <c r="P61" s="77"/>
    </row>
    <row r="62" customFormat="false" ht="12.75" hidden="false" customHeight="true" outlineLevel="0" collapsed="false">
      <c r="A62" s="127" t="s">
        <v>111</v>
      </c>
      <c r="B62" s="148" t="n">
        <v>11314.636</v>
      </c>
      <c r="C62" s="148" t="n">
        <v>13198.169</v>
      </c>
      <c r="D62" s="148" t="n">
        <v>13396.81831701</v>
      </c>
      <c r="E62" s="148" t="n">
        <v>14461.65337505</v>
      </c>
      <c r="F62" s="148" t="n">
        <v>16836.78384064</v>
      </c>
      <c r="G62" s="148" t="n">
        <v>17194.49421407</v>
      </c>
      <c r="H62" s="146" t="n">
        <f aca="false">G62/F62-1</f>
        <v>0.0212457662232719</v>
      </c>
      <c r="I62" s="146" t="n">
        <f aca="false">G62/E62-1</f>
        <v>0.188971535145134</v>
      </c>
      <c r="J62" s="171"/>
      <c r="K62" s="171"/>
      <c r="L62" s="171"/>
      <c r="M62" s="167"/>
      <c r="N62" s="172"/>
      <c r="O62" s="77"/>
      <c r="P62" s="77"/>
    </row>
    <row r="63" customFormat="false" ht="12.75" hidden="false" customHeight="true" outlineLevel="0" collapsed="false">
      <c r="A63" s="127" t="s">
        <v>112</v>
      </c>
      <c r="B63" s="148" t="n">
        <v>38.021</v>
      </c>
      <c r="C63" s="148" t="n">
        <v>74.842</v>
      </c>
      <c r="D63" s="148" t="n">
        <v>74.09396147</v>
      </c>
      <c r="E63" s="148" t="n">
        <v>80.79300453</v>
      </c>
      <c r="F63" s="148" t="n">
        <v>71.47888809</v>
      </c>
      <c r="G63" s="148" t="n">
        <v>68.36590124</v>
      </c>
      <c r="H63" s="146" t="n">
        <f aca="false">G63/F63-1</f>
        <v>-0.0435511370305648</v>
      </c>
      <c r="I63" s="146" t="n">
        <f aca="false">G63/E63-1</f>
        <v>-0.153814100147564</v>
      </c>
      <c r="J63" s="171"/>
      <c r="K63" s="171"/>
      <c r="L63" s="171"/>
      <c r="M63" s="167"/>
      <c r="N63" s="172"/>
      <c r="O63" s="77"/>
      <c r="P63" s="77"/>
    </row>
    <row r="64" customFormat="false" ht="12.75" hidden="false" customHeight="true" outlineLevel="0" collapsed="false">
      <c r="A64" s="151" t="s">
        <v>106</v>
      </c>
      <c r="B64" s="122" t="n">
        <v>13969.178</v>
      </c>
      <c r="C64" s="122" t="n">
        <v>15408.652</v>
      </c>
      <c r="D64" s="122" t="n">
        <v>15708.50466025</v>
      </c>
      <c r="E64" s="122" t="n">
        <v>18557.88985695</v>
      </c>
      <c r="F64" s="122" t="n">
        <v>23510.1611612</v>
      </c>
      <c r="G64" s="122" t="n">
        <v>23907.75307281</v>
      </c>
      <c r="H64" s="146" t="n">
        <f aca="false">G64/F64-1</f>
        <v>0.0169114923919012</v>
      </c>
      <c r="I64" s="146" t="n">
        <f aca="false">G64/E64-1</f>
        <v>0.288279715910506</v>
      </c>
      <c r="J64" s="171"/>
      <c r="K64" s="171"/>
      <c r="L64" s="171"/>
      <c r="M64" s="171"/>
      <c r="N64" s="173"/>
      <c r="P64" s="77"/>
    </row>
    <row r="65" customFormat="false" ht="12.75" hidden="false" customHeight="true" outlineLevel="0" collapsed="false">
      <c r="A65" s="127" t="s">
        <v>110</v>
      </c>
      <c r="B65" s="148" t="n">
        <v>7978.225</v>
      </c>
      <c r="C65" s="148" t="n">
        <v>8461.736</v>
      </c>
      <c r="D65" s="148" t="n">
        <v>8546.42460601</v>
      </c>
      <c r="E65" s="148" t="n">
        <v>10893.94829188</v>
      </c>
      <c r="F65" s="148" t="n">
        <v>14891.90702993</v>
      </c>
      <c r="G65" s="148" t="n">
        <v>15267.51817399</v>
      </c>
      <c r="H65" s="146" t="n">
        <f aca="false">G65/F65-1</f>
        <v>0.0252225012756988</v>
      </c>
      <c r="I65" s="146" t="n">
        <f aca="false">G65/E65-1</f>
        <v>0.401467839292933</v>
      </c>
      <c r="J65" s="171"/>
      <c r="K65" s="174"/>
      <c r="L65" s="174"/>
      <c r="M65" s="174"/>
      <c r="N65" s="175"/>
      <c r="P65" s="77"/>
    </row>
    <row r="66" customFormat="false" ht="12.75" hidden="false" customHeight="true" outlineLevel="0" collapsed="false">
      <c r="A66" s="127" t="s">
        <v>111</v>
      </c>
      <c r="B66" s="148" t="n">
        <v>5988.087</v>
      </c>
      <c r="C66" s="148" t="n">
        <v>6943.773</v>
      </c>
      <c r="D66" s="148" t="n">
        <v>7159.30402533</v>
      </c>
      <c r="E66" s="148" t="n">
        <v>7659.89727452</v>
      </c>
      <c r="F66" s="148" t="n">
        <v>8613.59773589</v>
      </c>
      <c r="G66" s="148" t="n">
        <v>8635.23044573</v>
      </c>
      <c r="H66" s="146" t="n">
        <f aca="false">G66/F66-1</f>
        <v>0.00251146042609651</v>
      </c>
      <c r="I66" s="146" t="n">
        <f aca="false">G66/E66-1</f>
        <v>0.12732979781</v>
      </c>
      <c r="J66" s="171"/>
      <c r="K66" s="174"/>
      <c r="L66" s="174"/>
      <c r="M66" s="174"/>
      <c r="N66" s="175"/>
      <c r="P66" s="77"/>
    </row>
    <row r="67" customFormat="false" ht="12.75" hidden="false" customHeight="true" outlineLevel="0" collapsed="false">
      <c r="A67" s="127" t="s">
        <v>112</v>
      </c>
      <c r="B67" s="148" t="n">
        <v>2.867</v>
      </c>
      <c r="C67" s="148" t="n">
        <v>3.141</v>
      </c>
      <c r="D67" s="148" t="n">
        <v>2.77602891</v>
      </c>
      <c r="E67" s="148" t="n">
        <v>4.04429055</v>
      </c>
      <c r="F67" s="148" t="n">
        <v>4.65639538</v>
      </c>
      <c r="G67" s="148" t="n">
        <v>5.00445309</v>
      </c>
      <c r="H67" s="146" t="n">
        <f aca="false">G67/F67-1</f>
        <v>0.0747483152944799</v>
      </c>
      <c r="I67" s="146" t="n">
        <f aca="false">G67/E67-1</f>
        <v>0.237411859541101</v>
      </c>
      <c r="J67" s="171"/>
      <c r="K67" s="174"/>
      <c r="L67" s="174"/>
      <c r="M67" s="174"/>
      <c r="N67" s="175"/>
      <c r="P67" s="77"/>
    </row>
    <row r="68" customFormat="false" ht="12.75" hidden="false" customHeight="true" outlineLevel="0" collapsed="false">
      <c r="A68" s="151" t="s">
        <v>107</v>
      </c>
      <c r="B68" s="122" t="n">
        <v>17248.034</v>
      </c>
      <c r="C68" s="122" t="n">
        <f aca="false">+C60-C64</f>
        <v>19631.779</v>
      </c>
      <c r="D68" s="122" t="n">
        <v>19948.71892039</v>
      </c>
      <c r="E68" s="122" t="n">
        <f aca="false">+E60-E64</f>
        <v>21547.48356059</v>
      </c>
      <c r="F68" s="122" t="n">
        <f aca="false">+F60-F64</f>
        <v>24713.74215258</v>
      </c>
      <c r="G68" s="122" t="n">
        <f aca="false">+G60-G64</f>
        <v>25356.12089058</v>
      </c>
      <c r="H68" s="146" t="n">
        <f aca="false">G68/F68-1</f>
        <v>0.0259927749522519</v>
      </c>
      <c r="I68" s="146" t="n">
        <f aca="false">G68/E68-1</f>
        <v>0.176755551026661</v>
      </c>
      <c r="J68" s="171"/>
      <c r="K68" s="174"/>
      <c r="L68" s="174"/>
      <c r="M68" s="174"/>
      <c r="N68" s="175"/>
      <c r="O68" s="77"/>
      <c r="P68" s="77"/>
    </row>
    <row r="69" customFormat="false" ht="12.75" hidden="false" customHeight="true" outlineLevel="0" collapsed="false">
      <c r="A69" s="127" t="s">
        <v>110</v>
      </c>
      <c r="B69" s="148" t="n">
        <v>11886.331</v>
      </c>
      <c r="C69" s="148" t="n">
        <f aca="false">+C61-C65</f>
        <v>13305.684</v>
      </c>
      <c r="D69" s="148" t="n">
        <v>13639.88669615</v>
      </c>
      <c r="E69" s="148" t="n">
        <f aca="false">+E61-E65</f>
        <v>14668.97874608</v>
      </c>
      <c r="F69" s="148" t="n">
        <f aca="false">+F61-F65</f>
        <v>16423.73355512</v>
      </c>
      <c r="G69" s="148" t="n">
        <f aca="false">+G61-G65</f>
        <v>16733.49567409</v>
      </c>
      <c r="H69" s="146" t="n">
        <f aca="false">G69/F69-1</f>
        <v>0.0188606395695841</v>
      </c>
      <c r="I69" s="146" t="n">
        <f aca="false">G69/E69-1</f>
        <v>0.140740331262782</v>
      </c>
      <c r="J69" s="171"/>
      <c r="K69" s="139"/>
      <c r="L69" s="69"/>
      <c r="M69" s="139"/>
      <c r="O69" s="77"/>
      <c r="P69" s="77"/>
    </row>
    <row r="70" customFormat="false" ht="12.75" hidden="false" customHeight="true" outlineLevel="0" collapsed="false">
      <c r="A70" s="127" t="s">
        <v>111</v>
      </c>
      <c r="B70" s="148" t="n">
        <v>5326.549</v>
      </c>
      <c r="C70" s="148" t="n">
        <f aca="false">+C62-C66</f>
        <v>6254.396</v>
      </c>
      <c r="D70" s="148" t="n">
        <v>6237.51429168</v>
      </c>
      <c r="E70" s="148" t="n">
        <f aca="false">+E62-E66</f>
        <v>6801.75610053</v>
      </c>
      <c r="F70" s="148" t="n">
        <f aca="false">+F62-F66</f>
        <v>8223.18610475</v>
      </c>
      <c r="G70" s="148" t="n">
        <f aca="false">+G62-G66</f>
        <v>8559.26376834</v>
      </c>
      <c r="H70" s="146" t="n">
        <f aca="false">G70/F70-1</f>
        <v>0.0408695193455331</v>
      </c>
      <c r="I70" s="146" t="n">
        <f aca="false">G70/E70-1</f>
        <v>0.258390280661939</v>
      </c>
      <c r="J70" s="171"/>
      <c r="K70" s="139"/>
      <c r="L70" s="69"/>
      <c r="M70" s="139"/>
      <c r="O70" s="77"/>
      <c r="P70" s="77"/>
    </row>
    <row r="71" customFormat="false" ht="12.75" hidden="false" customHeight="true" outlineLevel="0" collapsed="false">
      <c r="A71" s="127" t="s">
        <v>112</v>
      </c>
      <c r="B71" s="148" t="n">
        <v>35.154</v>
      </c>
      <c r="C71" s="148" t="n">
        <f aca="false">+C63-C67</f>
        <v>71.701</v>
      </c>
      <c r="D71" s="148" t="n">
        <v>71.31793256</v>
      </c>
      <c r="E71" s="148" t="n">
        <f aca="false">+E63-E67</f>
        <v>76.74871398</v>
      </c>
      <c r="F71" s="148" t="n">
        <f aca="false">+F63-F67</f>
        <v>66.82249271</v>
      </c>
      <c r="G71" s="148" t="n">
        <f aca="false">+G63-G67</f>
        <v>63.36144815</v>
      </c>
      <c r="H71" s="146" t="n">
        <f aca="false">G71/F71-1</f>
        <v>-0.0517946041764773</v>
      </c>
      <c r="I71" s="146" t="n">
        <f aca="false">G71/E71-1</f>
        <v>-0.174429839091357</v>
      </c>
      <c r="J71" s="171"/>
      <c r="K71" s="139"/>
      <c r="L71" s="69"/>
      <c r="M71" s="139"/>
      <c r="O71" s="77"/>
      <c r="P71" s="77"/>
    </row>
    <row r="72" customFormat="false" ht="12" hidden="false" customHeight="true" outlineLevel="0" collapsed="false">
      <c r="A72" s="69"/>
      <c r="B72" s="139"/>
      <c r="C72" s="139"/>
      <c r="D72" s="139"/>
      <c r="E72" s="139"/>
      <c r="F72" s="146"/>
      <c r="G72" s="146"/>
      <c r="H72" s="176"/>
      <c r="I72" s="162"/>
      <c r="J72" s="69"/>
      <c r="K72" s="139"/>
      <c r="L72" s="69"/>
      <c r="M72" s="139"/>
      <c r="O72" s="77"/>
      <c r="P72" s="77"/>
      <c r="Q72" s="77"/>
      <c r="R72" s="77"/>
      <c r="S72" s="77"/>
    </row>
    <row r="73" customFormat="false" ht="12.75" hidden="false" customHeight="false" outlineLevel="0" collapsed="false">
      <c r="A73" s="69"/>
      <c r="B73" s="139"/>
      <c r="C73" s="139"/>
      <c r="D73" s="139"/>
      <c r="E73" s="139"/>
      <c r="F73" s="139"/>
      <c r="G73" s="139"/>
      <c r="H73" s="162"/>
      <c r="I73" s="69"/>
      <c r="J73" s="69"/>
      <c r="K73" s="139"/>
      <c r="L73" s="69"/>
      <c r="M73" s="139"/>
    </row>
    <row r="74" customFormat="false" ht="12.75" hidden="false" customHeight="false" outlineLevel="0" collapsed="false">
      <c r="A74" s="69"/>
      <c r="B74" s="139"/>
      <c r="C74" s="139"/>
      <c r="D74" s="139"/>
      <c r="E74" s="139"/>
      <c r="F74" s="139"/>
      <c r="G74" s="139"/>
      <c r="H74" s="69"/>
      <c r="I74" s="122"/>
      <c r="J74" s="69"/>
      <c r="K74" s="69"/>
      <c r="L74" s="69"/>
      <c r="M74" s="69"/>
    </row>
    <row r="75" customFormat="false" ht="12.75" hidden="false" customHeight="false" outlineLevel="0" collapsed="false">
      <c r="A75" s="69"/>
      <c r="B75" s="122"/>
      <c r="C75" s="122"/>
      <c r="D75" s="122"/>
      <c r="E75" s="122"/>
      <c r="F75" s="122"/>
      <c r="G75" s="122"/>
      <c r="H75" s="122"/>
      <c r="I75" s="148"/>
      <c r="J75" s="69"/>
      <c r="K75" s="69"/>
      <c r="L75" s="69"/>
      <c r="M75" s="69"/>
    </row>
    <row r="76" customFormat="false" ht="12.75" hidden="false" customHeight="false" outlineLevel="0" collapsed="false">
      <c r="A76" s="69"/>
      <c r="B76" s="148"/>
      <c r="C76" s="122"/>
      <c r="D76" s="148"/>
      <c r="E76" s="148"/>
      <c r="F76" s="148"/>
      <c r="G76" s="148"/>
      <c r="H76" s="148"/>
      <c r="I76" s="148"/>
      <c r="J76" s="69"/>
      <c r="K76" s="69"/>
      <c r="L76" s="69"/>
      <c r="M76" s="69"/>
    </row>
    <row r="77" customFormat="false" ht="12.75" hidden="false" customHeight="false" outlineLevel="0" collapsed="false">
      <c r="A77" s="69"/>
      <c r="B77" s="148"/>
      <c r="C77" s="148"/>
      <c r="D77" s="148"/>
      <c r="E77" s="148"/>
      <c r="F77" s="148"/>
      <c r="G77" s="148"/>
      <c r="H77" s="148"/>
      <c r="I77" s="148"/>
      <c r="J77" s="69"/>
      <c r="K77" s="69"/>
      <c r="L77" s="69"/>
      <c r="M77" s="69"/>
    </row>
    <row r="78" customFormat="false" ht="12.75" hidden="false" customHeight="false" outlineLevel="0" collapsed="false">
      <c r="A78" s="69"/>
      <c r="B78" s="148"/>
      <c r="C78" s="148"/>
      <c r="D78" s="148"/>
      <c r="E78" s="148"/>
      <c r="F78" s="148"/>
      <c r="G78" s="148"/>
      <c r="H78" s="148"/>
      <c r="I78" s="122"/>
      <c r="J78" s="69"/>
      <c r="K78" s="69"/>
      <c r="L78" s="69"/>
      <c r="M78" s="69"/>
    </row>
    <row r="79" customFormat="false" ht="12.75" hidden="false" customHeight="false" outlineLevel="0" collapsed="false">
      <c r="A79" s="69"/>
      <c r="B79" s="122"/>
      <c r="C79" s="148"/>
      <c r="D79" s="148"/>
      <c r="E79" s="148"/>
      <c r="F79" s="148"/>
      <c r="G79" s="148"/>
      <c r="H79" s="148"/>
      <c r="I79" s="122"/>
      <c r="J79" s="69"/>
      <c r="K79" s="69"/>
      <c r="L79" s="69"/>
      <c r="M79" s="69"/>
    </row>
    <row r="80" customFormat="false" ht="12.75" hidden="false" customHeight="false" outlineLevel="0" collapsed="false">
      <c r="A80" s="69"/>
      <c r="B80" s="148"/>
      <c r="C80" s="148"/>
      <c r="D80" s="148"/>
      <c r="E80" s="148"/>
      <c r="F80" s="148"/>
      <c r="G80" s="148"/>
      <c r="H80" s="148"/>
      <c r="I80" s="122"/>
      <c r="J80" s="69"/>
      <c r="K80" s="69"/>
      <c r="L80" s="69"/>
      <c r="M80" s="69"/>
    </row>
    <row r="81" customFormat="false" ht="12.75" hidden="false" customHeight="false" outlineLevel="0" collapsed="false">
      <c r="A81" s="69"/>
      <c r="B81" s="148"/>
      <c r="C81" s="148"/>
      <c r="D81" s="148"/>
      <c r="E81" s="148"/>
      <c r="F81" s="148"/>
      <c r="G81" s="148"/>
      <c r="H81" s="148"/>
      <c r="I81" s="122"/>
      <c r="J81" s="69"/>
      <c r="K81" s="69"/>
      <c r="L81" s="69"/>
      <c r="M81" s="69"/>
    </row>
    <row r="82" customFormat="false" ht="12.75" hidden="false" customHeight="false" outlineLevel="0" collapsed="false">
      <c r="A82" s="69"/>
      <c r="B82" s="148"/>
      <c r="C82" s="148"/>
      <c r="D82" s="148"/>
      <c r="E82" s="148"/>
      <c r="F82" s="148"/>
      <c r="G82" s="148"/>
      <c r="H82" s="69"/>
      <c r="I82" s="122"/>
      <c r="J82" s="69"/>
      <c r="K82" s="69"/>
      <c r="L82" s="69"/>
      <c r="M82" s="69"/>
    </row>
    <row r="83" customFormat="false" ht="12.75" hidden="false" customHeight="false" outlineLevel="0" collapsed="false">
      <c r="A83" s="69"/>
      <c r="B83" s="122"/>
      <c r="C83" s="122"/>
      <c r="D83" s="122"/>
      <c r="E83" s="69"/>
      <c r="F83" s="122"/>
      <c r="G83" s="122"/>
      <c r="H83" s="69"/>
      <c r="I83" s="148"/>
      <c r="J83" s="69"/>
      <c r="K83" s="69"/>
      <c r="L83" s="69"/>
      <c r="M83" s="69"/>
    </row>
    <row r="84" customFormat="false" ht="12.75" hidden="false" customHeight="false" outlineLevel="0" collapsed="false">
      <c r="A84" s="69"/>
      <c r="B84" s="148"/>
      <c r="C84" s="148"/>
      <c r="D84" s="148"/>
      <c r="E84" s="69"/>
      <c r="F84" s="148"/>
      <c r="G84" s="148"/>
      <c r="H84" s="69"/>
      <c r="I84" s="148"/>
      <c r="J84" s="69"/>
      <c r="K84" s="69"/>
      <c r="L84" s="69"/>
      <c r="M84" s="69"/>
    </row>
    <row r="85" customFormat="false" ht="12.75" hidden="false" customHeight="false" outlineLevel="0" collapsed="false">
      <c r="A85" s="69"/>
      <c r="B85" s="148"/>
      <c r="C85" s="148"/>
      <c r="D85" s="148"/>
      <c r="E85" s="69"/>
      <c r="F85" s="148"/>
      <c r="G85" s="148"/>
      <c r="H85" s="69"/>
      <c r="I85" s="148"/>
      <c r="J85" s="69"/>
      <c r="K85" s="69"/>
      <c r="L85" s="69"/>
      <c r="M85" s="69"/>
    </row>
    <row r="86" customFormat="false" ht="12.75" hidden="false" customHeight="false" outlineLevel="0" collapsed="false">
      <c r="A86" s="69"/>
      <c r="B86" s="148"/>
      <c r="C86" s="148"/>
      <c r="D86" s="148"/>
      <c r="E86" s="69"/>
      <c r="F86" s="148"/>
      <c r="G86" s="148"/>
      <c r="H86" s="69"/>
      <c r="I86" s="122"/>
      <c r="J86" s="69"/>
      <c r="K86" s="69"/>
      <c r="L86" s="69"/>
      <c r="M86" s="69"/>
    </row>
    <row r="87" customFormat="false" ht="12.75" hidden="false" customHeight="false" outlineLevel="0" collapsed="false">
      <c r="A87" s="69"/>
      <c r="B87" s="109"/>
      <c r="C87" s="109"/>
      <c r="D87" s="109"/>
      <c r="E87" s="109"/>
      <c r="F87" s="109"/>
      <c r="G87" s="69"/>
      <c r="H87" s="69"/>
      <c r="I87" s="148"/>
      <c r="J87" s="69"/>
      <c r="K87" s="69"/>
      <c r="L87" s="69"/>
      <c r="M87" s="69"/>
    </row>
    <row r="88" customFormat="false" ht="12.75" hidden="false" customHeight="false" outlineLevel="0" collapsed="false">
      <c r="A88" s="69"/>
      <c r="B88" s="69"/>
      <c r="C88" s="139"/>
      <c r="D88" s="139"/>
      <c r="E88" s="139"/>
      <c r="F88" s="139"/>
      <c r="G88" s="69"/>
      <c r="H88" s="69"/>
      <c r="I88" s="69"/>
      <c r="J88" s="69"/>
      <c r="K88" s="69"/>
      <c r="L88" s="69"/>
      <c r="M88" s="69"/>
    </row>
    <row r="89" customFormat="false" ht="12.75" hidden="false" customHeight="false" outlineLevel="0" collapsed="false">
      <c r="A89" s="69"/>
      <c r="B89" s="69"/>
      <c r="C89" s="139"/>
      <c r="D89" s="139"/>
      <c r="E89" s="139"/>
      <c r="F89" s="139"/>
      <c r="G89" s="69"/>
      <c r="H89" s="69"/>
      <c r="I89" s="69"/>
      <c r="J89" s="69"/>
      <c r="K89" s="69"/>
      <c r="L89" s="69"/>
      <c r="M89" s="69"/>
    </row>
    <row r="90" customFormat="false" ht="12.75" hidden="false" customHeight="false" outlineLevel="0" collapsed="false">
      <c r="C90" s="177"/>
      <c r="D90" s="177"/>
      <c r="E90" s="177"/>
      <c r="F90" s="177"/>
    </row>
    <row r="91" customFormat="false" ht="12.75" hidden="false" customHeight="false" outlineLevel="0" collapsed="false">
      <c r="C91" s="177"/>
      <c r="D91" s="177"/>
      <c r="E91" s="177"/>
      <c r="F91" s="177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3-09-06T05:02:35Z</cp:lastPrinted>
  <dcterms:modified xsi:type="dcterms:W3CDTF">2013-09-11T11:29:12Z</dcterms:modified>
  <cp:revision>0</cp:revision>
  <dc:subject/>
  <dc:title/>
</cp:coreProperties>
</file>