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113">
  <si>
    <t xml:space="preserve">Ежемесячный Пресс-релиз Национального банка </t>
  </si>
  <si>
    <t xml:space="preserve">Апрель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пр.11</t>
  </si>
  <si>
    <t xml:space="preserve">янв.-апр.12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#,##0.000000"/>
    <numFmt numFmtId="187" formatCode="#,##0.000"/>
    <numFmt numFmtId="18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58934"/>
        <c:axId val="434967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58934"/>
        <c:axId val="43496711"/>
      </c:lineChart>
      <c:catAx>
        <c:axId val="95589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96711"/>
        <c:crossesAt val="0"/>
        <c:auto val="1"/>
        <c:lblAlgn val="ctr"/>
        <c:lblOffset val="100"/>
        <c:noMultiLvlLbl val="0"/>
      </c:catAx>
      <c:valAx>
        <c:axId val="434967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89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429784"/>
        <c:axId val="158956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429784"/>
        <c:axId val="15895607"/>
      </c:lineChart>
      <c:catAx>
        <c:axId val="584297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95607"/>
        <c:crossesAt val="0"/>
        <c:auto val="1"/>
        <c:lblAlgn val="ctr"/>
        <c:lblOffset val="100"/>
        <c:noMultiLvlLbl val="0"/>
      </c:catAx>
      <c:valAx>
        <c:axId val="158956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297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04442"/>
        <c:axId val="6462569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04442"/>
        <c:axId val="64625690"/>
      </c:lineChart>
      <c:catAx>
        <c:axId val="79044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25690"/>
        <c:crossesAt val="0"/>
        <c:auto val="1"/>
        <c:lblAlgn val="ctr"/>
        <c:lblOffset val="100"/>
        <c:noMultiLvlLbl val="0"/>
      </c:catAx>
      <c:valAx>
        <c:axId val="6462569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44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729989"/>
        <c:axId val="409916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729989"/>
        <c:axId val="40991630"/>
      </c:lineChart>
      <c:catAx>
        <c:axId val="6272998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91630"/>
        <c:crossesAt val="0"/>
        <c:auto val="1"/>
        <c:lblAlgn val="ctr"/>
        <c:lblOffset val="100"/>
        <c:noMultiLvlLbl val="0"/>
      </c:catAx>
      <c:valAx>
        <c:axId val="4099163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2998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522136"/>
        <c:axId val="69724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522136"/>
        <c:axId val="6972420"/>
      </c:lineChart>
      <c:catAx>
        <c:axId val="4152213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2420"/>
        <c:crossesAt val="0"/>
        <c:auto val="1"/>
        <c:lblAlgn val="ctr"/>
        <c:lblOffset val="100"/>
        <c:noMultiLvlLbl val="0"/>
      </c:catAx>
      <c:valAx>
        <c:axId val="69724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2213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138045"/>
        <c:axId val="419816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138045"/>
        <c:axId val="41981623"/>
      </c:lineChart>
      <c:catAx>
        <c:axId val="9713804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81623"/>
        <c:crossesAt val="0"/>
        <c:auto val="1"/>
        <c:lblAlgn val="ctr"/>
        <c:lblOffset val="100"/>
        <c:noMultiLvlLbl val="0"/>
      </c:catAx>
      <c:valAx>
        <c:axId val="4198162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3804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8" activeCellId="0" sqref="K1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5" min="10" style="1" width="10.71"/>
    <col collapsed="false" customWidth="true" hidden="false" outlineLevel="0" max="19" min="16" style="1" width="9.7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7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909</v>
      </c>
      <c r="E6" s="15" t="n">
        <v>40940</v>
      </c>
      <c r="F6" s="15" t="n">
        <v>40969</v>
      </c>
      <c r="G6" s="15" t="n">
        <v>41000</v>
      </c>
      <c r="H6" s="16"/>
    </row>
    <row r="7" customFormat="false" ht="26.25" hidden="false" customHeight="true" outlineLevel="0" collapsed="false">
      <c r="A7" s="18" t="s">
        <v>6</v>
      </c>
      <c r="B7" s="19" t="n">
        <v>-0.5</v>
      </c>
      <c r="C7" s="19" t="n">
        <v>5.7</v>
      </c>
      <c r="D7" s="19" t="n">
        <v>-12.5</v>
      </c>
      <c r="E7" s="19" t="n">
        <v>-10.5</v>
      </c>
      <c r="F7" s="19" t="n">
        <v>-6.8</v>
      </c>
      <c r="G7" s="19" t="n">
        <v>-6.8</v>
      </c>
      <c r="H7" s="19"/>
      <c r="I7" s="1"/>
    </row>
    <row r="8" customFormat="false" ht="26.25" hidden="false" customHeight="true" outlineLevel="0" collapsed="false">
      <c r="A8" s="18" t="s">
        <v>7</v>
      </c>
      <c r="B8" s="20" t="n">
        <v>119.2</v>
      </c>
      <c r="C8" s="20" t="n">
        <v>105.7</v>
      </c>
      <c r="D8" s="20" t="n">
        <v>100.8</v>
      </c>
      <c r="E8" s="20" t="n">
        <v>100.9</v>
      </c>
      <c r="F8" s="20" t="n">
        <v>100.9</v>
      </c>
      <c r="G8" s="20" t="n">
        <v>100.638342256236</v>
      </c>
      <c r="H8" s="20"/>
      <c r="I8" s="1"/>
    </row>
    <row r="9" customFormat="false" ht="26.25" hidden="false" customHeight="true" outlineLevel="0" collapsed="false">
      <c r="A9" s="18" t="s">
        <v>8</v>
      </c>
      <c r="B9" s="21" t="s">
        <v>9</v>
      </c>
      <c r="C9" s="21" t="s">
        <v>9</v>
      </c>
      <c r="D9" s="21" t="n">
        <v>100.8</v>
      </c>
      <c r="E9" s="20" t="n">
        <v>100.06</v>
      </c>
      <c r="F9" s="20" t="n">
        <v>100</v>
      </c>
      <c r="G9" s="20" t="n">
        <v>99.7637634423771</v>
      </c>
      <c r="H9" s="20"/>
      <c r="I9" s="1"/>
    </row>
    <row r="10" customFormat="false" ht="26.25" hidden="false" customHeight="true" outlineLevel="0" collapsed="false">
      <c r="A10" s="18" t="s">
        <v>10</v>
      </c>
      <c r="B10" s="21" t="n">
        <v>5.5</v>
      </c>
      <c r="C10" s="21" t="n">
        <v>13.61</v>
      </c>
      <c r="D10" s="21" t="n">
        <v>12.2</v>
      </c>
      <c r="E10" s="21" t="n">
        <v>10.41</v>
      </c>
      <c r="F10" s="21" t="n">
        <v>9.56</v>
      </c>
      <c r="G10" s="20" t="n">
        <v>9.07</v>
      </c>
      <c r="H10" s="20"/>
      <c r="I10" s="1"/>
    </row>
    <row r="11" customFormat="false" ht="26.25" hidden="false" customHeight="true" outlineLevel="0" collapsed="false">
      <c r="A11" s="18" t="s">
        <v>11</v>
      </c>
      <c r="B11" s="22" t="n">
        <v>47.0992</v>
      </c>
      <c r="C11" s="22" t="n">
        <v>46.4847</v>
      </c>
      <c r="D11" s="22" t="n">
        <v>46.7757</v>
      </c>
      <c r="E11" s="22" t="n">
        <v>46.49</v>
      </c>
      <c r="F11" s="23" t="n">
        <v>46.8275</v>
      </c>
      <c r="G11" s="23" t="n">
        <v>46.8494</v>
      </c>
      <c r="H11" s="23"/>
      <c r="I11" s="1"/>
    </row>
    <row r="12" s="26" customFormat="true" ht="26.25" hidden="false" customHeight="true" outlineLevel="0" collapsed="false">
      <c r="A12" s="18" t="s">
        <v>12</v>
      </c>
      <c r="B12" s="24" t="n">
        <v>6.82101166432685</v>
      </c>
      <c r="C12" s="24" t="n">
        <f aca="false">C11/B11*100-100</f>
        <v>-1.30469307334309</v>
      </c>
      <c r="D12" s="24" t="n">
        <f aca="false">D11/C11*100-100</f>
        <v>0.626012429896306</v>
      </c>
      <c r="E12" s="24" t="n">
        <f aca="false">E11/C11*100-100</f>
        <v>0.0114016009569013</v>
      </c>
      <c r="F12" s="24" t="n">
        <f aca="false">F11/C11*100-100</f>
        <v>0.737446944908754</v>
      </c>
      <c r="G12" s="24" t="n">
        <f aca="false">G11/C11*100-100</f>
        <v>0.784559220560752</v>
      </c>
      <c r="H12" s="25"/>
    </row>
    <row r="13" s="26" customFormat="true" ht="26.25" hidden="false" customHeight="true" outlineLevel="0" collapsed="false">
      <c r="A13" s="18" t="s">
        <v>13</v>
      </c>
      <c r="B13" s="24" t="s">
        <v>9</v>
      </c>
      <c r="C13" s="24" t="s">
        <v>9</v>
      </c>
      <c r="D13" s="24" t="n">
        <f aca="false">D11/C11*100-100</f>
        <v>0.626012429896306</v>
      </c>
      <c r="E13" s="24" t="n">
        <f aca="false">E11/D11*100-100</f>
        <v>-0.610787224990744</v>
      </c>
      <c r="F13" s="24" t="n">
        <f aca="false">F11/E11*100-100</f>
        <v>0.725962572596245</v>
      </c>
      <c r="G13" s="24" t="n">
        <f aca="false">G11/F11*100-100</f>
        <v>0.0467673909561768</v>
      </c>
      <c r="H13" s="25"/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K14" s="32"/>
      <c r="L14" s="32"/>
      <c r="M14" s="32"/>
      <c r="N14" s="32"/>
      <c r="O14" s="32"/>
      <c r="P14" s="32"/>
      <c r="Q14" s="32"/>
      <c r="R14" s="32"/>
      <c r="S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28"/>
      <c r="H15" s="28"/>
      <c r="I15" s="3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</row>
    <row r="16" s="26" customFormat="true" ht="12.75" hidden="false" customHeight="true" outlineLevel="0" collapsed="false">
      <c r="A16" s="10" t="s">
        <v>15</v>
      </c>
      <c r="B16" s="28"/>
      <c r="C16" s="28"/>
      <c r="D16" s="28"/>
      <c r="E16" s="28"/>
      <c r="F16" s="28"/>
      <c r="G16" s="28"/>
      <c r="H16" s="28"/>
      <c r="I16" s="3"/>
      <c r="K16" s="32"/>
      <c r="L16" s="32"/>
      <c r="M16" s="32"/>
      <c r="N16" s="32"/>
      <c r="O16" s="32"/>
      <c r="P16" s="32"/>
      <c r="Q16" s="32"/>
      <c r="R16" s="32"/>
      <c r="S16" s="32"/>
    </row>
    <row r="17" s="26" customFormat="true" ht="31.5" hidden="false" customHeight="false" outlineLevel="0" collapsed="false">
      <c r="A17" s="34"/>
      <c r="B17" s="35" t="s">
        <v>4</v>
      </c>
      <c r="C17" s="15" t="n">
        <v>40603</v>
      </c>
      <c r="D17" s="15" t="n">
        <v>40634</v>
      </c>
      <c r="E17" s="35" t="s">
        <v>5</v>
      </c>
      <c r="F17" s="15" t="n">
        <v>40969</v>
      </c>
      <c r="G17" s="15" t="n">
        <v>41000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  <c r="Q17" s="37"/>
    </row>
    <row r="18" s="26" customFormat="true" ht="13.5" hidden="false" customHeight="true" outlineLevel="0" collapsed="false">
      <c r="A18" s="18" t="s">
        <v>18</v>
      </c>
      <c r="B18" s="21" t="n">
        <v>43290.2962</v>
      </c>
      <c r="C18" s="21" t="n">
        <v>40846.0917</v>
      </c>
      <c r="D18" s="21" t="n">
        <v>42565.9733</v>
      </c>
      <c r="E18" s="21" t="n">
        <v>49866.9363</v>
      </c>
      <c r="F18" s="21" t="n">
        <v>48339.3567</v>
      </c>
      <c r="G18" s="21" t="n">
        <v>49347.183</v>
      </c>
      <c r="H18" s="38" t="n">
        <f aca="false">G18-F18</f>
        <v>1007.8263</v>
      </c>
      <c r="I18" s="38" t="n">
        <f aca="false">G18-E18</f>
        <v>-519.753300000004</v>
      </c>
      <c r="J18" s="39"/>
      <c r="K18" s="39"/>
      <c r="L18" s="39"/>
      <c r="M18" s="39"/>
      <c r="N18" s="39"/>
      <c r="O18" s="39"/>
      <c r="P18" s="39"/>
      <c r="Q18" s="39"/>
    </row>
    <row r="19" s="26" customFormat="true" ht="13.5" hidden="false" customHeight="true" outlineLevel="0" collapsed="false">
      <c r="A19" s="18" t="s">
        <v>19</v>
      </c>
      <c r="B19" s="21" t="n">
        <v>48597.3006</v>
      </c>
      <c r="C19" s="21" t="n">
        <v>45116.5409</v>
      </c>
      <c r="D19" s="21" t="n">
        <v>46261.007</v>
      </c>
      <c r="E19" s="21" t="n">
        <v>54803.2258</v>
      </c>
      <c r="F19" s="21" t="n">
        <v>53781.6218</v>
      </c>
      <c r="G19" s="21" t="n">
        <v>54197.4753</v>
      </c>
      <c r="H19" s="38" t="n">
        <f aca="false">G19-F19</f>
        <v>415.853499999997</v>
      </c>
      <c r="I19" s="38" t="n">
        <f aca="false">G19-E19</f>
        <v>-605.750500000002</v>
      </c>
      <c r="J19" s="39"/>
      <c r="K19" s="39"/>
      <c r="L19" s="39"/>
      <c r="M19" s="39"/>
      <c r="N19" s="39"/>
      <c r="O19" s="39"/>
      <c r="P19" s="39"/>
      <c r="Q19" s="39"/>
    </row>
    <row r="20" s="26" customFormat="true" ht="13.5" hidden="false" customHeight="true" outlineLevel="0" collapsed="false">
      <c r="A20" s="18" t="s">
        <v>20</v>
      </c>
      <c r="B20" s="21" t="n">
        <v>69206.98893299</v>
      </c>
      <c r="C20" s="21" t="n">
        <v>66647.6903609</v>
      </c>
      <c r="D20" s="21" t="n">
        <v>67663.94331374</v>
      </c>
      <c r="E20" s="21" t="n">
        <v>79527.79675902</v>
      </c>
      <c r="F20" s="21" t="n">
        <v>80950.07043536</v>
      </c>
      <c r="G20" s="21" t="n">
        <v>83044.05959057</v>
      </c>
      <c r="H20" s="38" t="n">
        <f aca="false">G20-F20</f>
        <v>2093.98915521</v>
      </c>
      <c r="I20" s="38" t="n">
        <f aca="false">G20-E20</f>
        <v>3516.26283155</v>
      </c>
      <c r="J20" s="39"/>
      <c r="K20" s="39"/>
      <c r="L20" s="39"/>
      <c r="M20" s="39"/>
      <c r="N20" s="39"/>
      <c r="O20" s="39"/>
      <c r="P20" s="39"/>
      <c r="Q20" s="39"/>
    </row>
    <row r="21" s="26" customFormat="true" ht="13.5" hidden="false" customHeight="true" outlineLevel="0" collapsed="false">
      <c r="A21" s="40" t="s">
        <v>21</v>
      </c>
      <c r="B21" s="41" t="n">
        <v>26.9787299889144</v>
      </c>
      <c r="C21" s="41" t="n">
        <v>27.4842511895751</v>
      </c>
      <c r="D21" s="41" t="n">
        <v>27.4474845277719</v>
      </c>
      <c r="E21" s="41" t="n">
        <v>26.5363282882678</v>
      </c>
      <c r="F21" s="41" t="n">
        <v>27.4076307946382</v>
      </c>
      <c r="G21" s="41" t="n">
        <v>27.7058468667398</v>
      </c>
      <c r="H21" s="42"/>
      <c r="I21" s="42"/>
      <c r="J21" s="17"/>
      <c r="K21" s="17"/>
      <c r="L21" s="17"/>
      <c r="M21" s="17"/>
      <c r="N21" s="17"/>
      <c r="O21" s="17"/>
      <c r="P21" s="17"/>
      <c r="Q21" s="17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17"/>
      <c r="M22" s="17"/>
      <c r="N22" s="17"/>
      <c r="O22" s="17"/>
      <c r="P22" s="17"/>
      <c r="Q22" s="17"/>
      <c r="R22" s="17"/>
      <c r="S22" s="17"/>
    </row>
    <row r="23" s="26" customFormat="true" ht="15" hidden="false" customHeight="tru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7"/>
      <c r="M23" s="17"/>
      <c r="N23" s="17"/>
      <c r="O23" s="17"/>
      <c r="P23" s="17"/>
      <c r="Q23" s="17"/>
      <c r="R23" s="17"/>
      <c r="S23" s="17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4"/>
      <c r="B27" s="15" t="s">
        <v>4</v>
      </c>
      <c r="C27" s="15" t="n">
        <v>40603</v>
      </c>
      <c r="D27" s="15" t="n">
        <v>40634</v>
      </c>
      <c r="E27" s="15" t="s">
        <v>5</v>
      </c>
      <c r="F27" s="15" t="n">
        <v>40969</v>
      </c>
      <c r="G27" s="15" t="n">
        <v>41000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  <c r="Q27" s="37"/>
    </row>
    <row r="28" s="56" customFormat="true" ht="26.25" hidden="false" customHeight="true" outlineLevel="0" collapsed="false">
      <c r="A28" s="18" t="s">
        <v>25</v>
      </c>
      <c r="B28" s="54" t="n">
        <v>1718.87464639865</v>
      </c>
      <c r="C28" s="54" t="n">
        <v>1802.35398840765</v>
      </c>
      <c r="D28" s="54" t="n">
        <v>1855.0835295952</v>
      </c>
      <c r="E28" s="54" t="n">
        <v>1834.50460655215</v>
      </c>
      <c r="F28" s="54" t="n">
        <v>1862.14237868959</v>
      </c>
      <c r="G28" s="54" t="n">
        <v>1879.62258058117</v>
      </c>
      <c r="H28" s="38" t="n">
        <f aca="false">G28-F28</f>
        <v>17.4802018915798</v>
      </c>
      <c r="I28" s="38" t="n">
        <f aca="false">G28-E28</f>
        <v>45.1179740290154</v>
      </c>
      <c r="J28" s="55"/>
      <c r="K28" s="55"/>
      <c r="L28" s="55"/>
      <c r="M28" s="55"/>
      <c r="N28" s="55"/>
      <c r="O28" s="55"/>
      <c r="P28" s="55"/>
      <c r="Q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5" t="s">
        <v>4</v>
      </c>
      <c r="C32" s="15" t="n">
        <v>40603</v>
      </c>
      <c r="D32" s="15" t="n">
        <v>40634</v>
      </c>
      <c r="E32" s="35" t="s">
        <v>5</v>
      </c>
      <c r="F32" s="15" t="n">
        <v>40969</v>
      </c>
      <c r="G32" s="15" t="n">
        <v>41000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  <c r="Q32" s="37"/>
    </row>
    <row r="33" s="59" customFormat="true" ht="26.25" hidden="false" customHeight="true" outlineLevel="0" collapsed="false">
      <c r="A33" s="61" t="s">
        <v>27</v>
      </c>
      <c r="B33" s="62" t="n">
        <v>47.0992</v>
      </c>
      <c r="C33" s="62" t="n">
        <v>47.2448</v>
      </c>
      <c r="D33" s="62" t="n">
        <v>46.7766</v>
      </c>
      <c r="E33" s="62" t="n">
        <v>46.4847</v>
      </c>
      <c r="F33" s="62" t="n">
        <v>46.8275</v>
      </c>
      <c r="G33" s="62" t="n">
        <v>46.8494</v>
      </c>
      <c r="H33" s="63" t="n">
        <f aca="false">G33/F33-1</f>
        <v>0.000467673909561706</v>
      </c>
      <c r="I33" s="63" t="n">
        <f aca="false">G33/E33-1</f>
        <v>0.00784559220560754</v>
      </c>
      <c r="J33" s="64"/>
      <c r="K33" s="64"/>
      <c r="L33" s="64"/>
      <c r="M33" s="64"/>
      <c r="N33" s="64"/>
      <c r="O33" s="64"/>
      <c r="P33" s="64"/>
      <c r="Q33" s="64"/>
      <c r="R33" s="65"/>
      <c r="S33" s="65"/>
    </row>
    <row r="34" s="59" customFormat="true" ht="26.25" hidden="false" customHeight="true" outlineLevel="0" collapsed="false">
      <c r="A34" s="61" t="s">
        <v>28</v>
      </c>
      <c r="B34" s="62" t="n">
        <v>47.1244</v>
      </c>
      <c r="C34" s="62" t="n">
        <v>47.258</v>
      </c>
      <c r="D34" s="62" t="n">
        <v>46.7766</v>
      </c>
      <c r="E34" s="62" t="n">
        <v>46.4847</v>
      </c>
      <c r="F34" s="62" t="n">
        <v>46.8275</v>
      </c>
      <c r="G34" s="62" t="n">
        <v>46.8619</v>
      </c>
      <c r="H34" s="63" t="n">
        <f aca="false">G34/F34-1</f>
        <v>0.000734611072553459</v>
      </c>
      <c r="I34" s="63" t="n">
        <f aca="false">G34/E34-1</f>
        <v>0.00811449788855256</v>
      </c>
      <c r="J34" s="64"/>
      <c r="K34" s="64"/>
      <c r="L34" s="64"/>
      <c r="M34" s="64"/>
      <c r="N34" s="64"/>
      <c r="O34" s="64"/>
      <c r="P34" s="64"/>
      <c r="Q34" s="64"/>
      <c r="R34" s="65"/>
      <c r="S34" s="65"/>
    </row>
    <row r="35" s="59" customFormat="true" ht="26.25" hidden="false" customHeight="true" outlineLevel="0" collapsed="false">
      <c r="A35" s="61" t="s">
        <v>29</v>
      </c>
      <c r="B35" s="62" t="n">
        <v>1.3377</v>
      </c>
      <c r="C35" s="62" t="n">
        <v>1.4165</v>
      </c>
      <c r="D35" s="62" t="n">
        <v>1.4799</v>
      </c>
      <c r="E35" s="62" t="n">
        <v>1.2945</v>
      </c>
      <c r="F35" s="62" t="n">
        <v>1.3343</v>
      </c>
      <c r="G35" s="62" t="n">
        <v>1.324</v>
      </c>
      <c r="H35" s="63" t="n">
        <f aca="false">G35/F35-1</f>
        <v>-0.00771940343251143</v>
      </c>
      <c r="I35" s="63" t="n">
        <f aca="false">G35/E35-1</f>
        <v>0.0227887215140983</v>
      </c>
      <c r="J35" s="64"/>
      <c r="K35" s="64"/>
      <c r="L35" s="64"/>
      <c r="M35" s="64"/>
      <c r="N35" s="64"/>
      <c r="O35" s="64"/>
      <c r="P35" s="64"/>
      <c r="Q35" s="64"/>
      <c r="R35" s="65"/>
      <c r="S35" s="65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5"/>
      <c r="S36" s="65"/>
    </row>
    <row r="37" s="59" customFormat="true" ht="13.5" hidden="false" customHeight="true" outlineLevel="0" collapsed="false">
      <c r="A37" s="66" t="s">
        <v>31</v>
      </c>
      <c r="B37" s="62" t="n">
        <v>47.2161420319246</v>
      </c>
      <c r="C37" s="62" t="n">
        <v>47.2134</v>
      </c>
      <c r="D37" s="62" t="n">
        <v>46.6448</v>
      </c>
      <c r="E37" s="62" t="n">
        <v>46.6971596288582</v>
      </c>
      <c r="F37" s="62" t="n">
        <v>46.6262403580155</v>
      </c>
      <c r="G37" s="62" t="n">
        <v>46.7914</v>
      </c>
      <c r="H37" s="63" t="n">
        <f aca="false">G37/F37-1</f>
        <v>0.00354220371868563</v>
      </c>
      <c r="I37" s="63" t="n">
        <f aca="false">G37/E37-1</f>
        <v>0.00201811784465766</v>
      </c>
      <c r="J37" s="64"/>
      <c r="K37" s="64"/>
      <c r="L37" s="64"/>
      <c r="M37" s="64"/>
      <c r="N37" s="64"/>
      <c r="O37" s="64"/>
      <c r="P37" s="64"/>
      <c r="Q37" s="64"/>
      <c r="R37" s="65"/>
      <c r="S37" s="65"/>
    </row>
    <row r="38" s="59" customFormat="true" ht="13.5" hidden="false" customHeight="true" outlineLevel="0" collapsed="false">
      <c r="A38" s="66" t="s">
        <v>32</v>
      </c>
      <c r="B38" s="62" t="n">
        <v>62.3694151681957</v>
      </c>
      <c r="C38" s="62" t="n">
        <v>66.6912</v>
      </c>
      <c r="D38" s="62" t="n">
        <v>69.0587</v>
      </c>
      <c r="E38" s="62" t="n">
        <v>59.8</v>
      </c>
      <c r="F38" s="62" t="n">
        <v>62.3595054836353</v>
      </c>
      <c r="G38" s="62" t="n">
        <v>62.0129</v>
      </c>
      <c r="H38" s="63" t="n">
        <f aca="false">G38/F38-1</f>
        <v>-0.00555818204373482</v>
      </c>
      <c r="I38" s="63" t="n">
        <f aca="false">G38/E38-1</f>
        <v>0.0370050167224081</v>
      </c>
      <c r="J38" s="64"/>
      <c r="K38" s="64"/>
      <c r="L38" s="64"/>
      <c r="M38" s="64"/>
      <c r="N38" s="64"/>
      <c r="O38" s="64"/>
      <c r="P38" s="64"/>
      <c r="Q38" s="64"/>
      <c r="R38" s="65"/>
      <c r="S38" s="65"/>
    </row>
    <row r="39" s="59" customFormat="true" ht="13.5" hidden="false" customHeight="true" outlineLevel="0" collapsed="false">
      <c r="A39" s="66" t="s">
        <v>33</v>
      </c>
      <c r="B39" s="62" t="n">
        <v>1.52422273257866</v>
      </c>
      <c r="C39" s="62" t="n">
        <v>1.6561</v>
      </c>
      <c r="D39" s="62" t="n">
        <v>1.6921</v>
      </c>
      <c r="E39" s="62" t="n">
        <v>1.435</v>
      </c>
      <c r="F39" s="62" t="n">
        <v>1.59894847450417</v>
      </c>
      <c r="G39" s="62" t="n">
        <v>1.5816</v>
      </c>
      <c r="H39" s="63" t="n">
        <f aca="false">G39/F39-1</f>
        <v>-0.0108499271745129</v>
      </c>
      <c r="I39" s="63" t="n">
        <f aca="false">G39/E39-1</f>
        <v>0.102160278745645</v>
      </c>
      <c r="J39" s="64"/>
      <c r="K39" s="64"/>
      <c r="L39" s="64"/>
      <c r="M39" s="64"/>
      <c r="N39" s="64"/>
      <c r="O39" s="64"/>
      <c r="P39" s="64"/>
      <c r="Q39" s="64"/>
      <c r="R39" s="65"/>
      <c r="S39" s="65"/>
    </row>
    <row r="40" s="59" customFormat="true" ht="13.5" hidden="false" customHeight="true" outlineLevel="0" collapsed="false">
      <c r="A40" s="66" t="s">
        <v>34</v>
      </c>
      <c r="B40" s="62" t="n">
        <v>0.317011478296903</v>
      </c>
      <c r="C40" s="62" t="n">
        <v>0.3236</v>
      </c>
      <c r="D40" s="62" t="n">
        <v>0.3197</v>
      </c>
      <c r="E40" s="62" t="n">
        <v>0.308</v>
      </c>
      <c r="F40" s="62" t="n">
        <v>0.314475777116348</v>
      </c>
      <c r="G40" s="62" t="n">
        <v>0.3149</v>
      </c>
      <c r="H40" s="63" t="n">
        <f aca="false">G40/F40-1</f>
        <v>0.00134898429234198</v>
      </c>
      <c r="I40" s="63" t="n">
        <f aca="false">G40/E40-1</f>
        <v>0.0224025974025974</v>
      </c>
      <c r="J40" s="64"/>
      <c r="K40" s="64"/>
      <c r="L40" s="64"/>
      <c r="M40" s="64"/>
      <c r="N40" s="64"/>
      <c r="O40" s="64"/>
      <c r="P40" s="64"/>
      <c r="Q40" s="64"/>
      <c r="R40" s="67"/>
      <c r="S40" s="67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969</v>
      </c>
      <c r="F3" s="15" t="n">
        <v>41000</v>
      </c>
      <c r="G3" s="36" t="s">
        <v>16</v>
      </c>
      <c r="H3" s="36" t="s">
        <v>39</v>
      </c>
      <c r="J3" s="73"/>
    </row>
    <row r="4" customFormat="false" ht="13.5" hidden="false" customHeight="true" outlineLevel="0" collapsed="false">
      <c r="A4" s="74" t="s">
        <v>40</v>
      </c>
      <c r="B4" s="75" t="n">
        <f aca="false">B6+B7+B8</f>
        <v>405.075</v>
      </c>
      <c r="C4" s="75" t="n">
        <f aca="false">C6+C7+C8</f>
        <v>97.925</v>
      </c>
      <c r="D4" s="75" t="n">
        <f aca="false">D6+D7</f>
        <v>39.85</v>
      </c>
      <c r="E4" s="75" t="n">
        <f aca="false">E6+E7</f>
        <v>0</v>
      </c>
      <c r="F4" s="75" t="n">
        <f aca="false">F6+F7</f>
        <v>0</v>
      </c>
      <c r="G4" s="38" t="n">
        <f aca="false">F4-E4</f>
        <v>0</v>
      </c>
      <c r="H4" s="38" t="n">
        <f aca="false">D4-C4</f>
        <v>-58.075</v>
      </c>
      <c r="I4" s="75"/>
    </row>
    <row r="5" customFormat="false" ht="13.5" hidden="false" customHeight="true" outlineLevel="0" collapsed="false">
      <c r="A5" s="76" t="s">
        <v>41</v>
      </c>
      <c r="B5" s="20" t="n">
        <f aca="false">B6-B7</f>
        <v>-160.7</v>
      </c>
      <c r="C5" s="20" t="n">
        <f aca="false">C6-C7</f>
        <v>-48.95</v>
      </c>
      <c r="D5" s="20" t="n">
        <f aca="false">D6-D7</f>
        <v>-30.25</v>
      </c>
      <c r="E5" s="20" t="n">
        <f aca="false">E6-E7</f>
        <v>0</v>
      </c>
      <c r="F5" s="20" t="n">
        <f aca="false">F6-F7</f>
        <v>0</v>
      </c>
      <c r="G5" s="38" t="n">
        <f aca="false">F5-E5</f>
        <v>0</v>
      </c>
      <c r="H5" s="38" t="n">
        <f aca="false">D5-C5</f>
        <v>18.7</v>
      </c>
      <c r="I5" s="20"/>
      <c r="J5" s="77"/>
    </row>
    <row r="6" customFormat="false" ht="13.5" hidden="false" customHeight="true" outlineLevel="0" collapsed="false">
      <c r="A6" s="78" t="s">
        <v>42</v>
      </c>
      <c r="B6" s="21" t="n">
        <v>120.45</v>
      </c>
      <c r="C6" s="21" t="n">
        <v>22.75</v>
      </c>
      <c r="D6" s="21" t="n">
        <v>4.8</v>
      </c>
      <c r="E6" s="21" t="n">
        <v>0</v>
      </c>
      <c r="F6" s="21" t="n">
        <v>0</v>
      </c>
      <c r="G6" s="38" t="n">
        <f aca="false">F6-E6</f>
        <v>0</v>
      </c>
      <c r="H6" s="38" t="n">
        <f aca="false">D6-C6</f>
        <v>-17.95</v>
      </c>
      <c r="I6" s="79"/>
    </row>
    <row r="7" customFormat="false" ht="13.5" hidden="false" customHeight="true" outlineLevel="0" collapsed="false">
      <c r="A7" s="78" t="s">
        <v>43</v>
      </c>
      <c r="B7" s="21" t="n">
        <v>281.15</v>
      </c>
      <c r="C7" s="21" t="n">
        <v>71.7</v>
      </c>
      <c r="D7" s="21" t="n">
        <v>35.05</v>
      </c>
      <c r="E7" s="21" t="n">
        <v>0</v>
      </c>
      <c r="F7" s="21" t="n">
        <v>0</v>
      </c>
      <c r="G7" s="38" t="n">
        <f aca="false">F7-E7</f>
        <v>0</v>
      </c>
      <c r="H7" s="38" t="n">
        <f aca="false">D7-C7</f>
        <v>-36.65</v>
      </c>
      <c r="I7" s="79"/>
    </row>
    <row r="8" customFormat="false" ht="13.5" hidden="false" customHeight="true" outlineLevel="0" collapsed="false">
      <c r="A8" s="76" t="s">
        <v>44</v>
      </c>
      <c r="B8" s="79" t="n">
        <v>3.475</v>
      </c>
      <c r="C8" s="79" t="n">
        <v>3.475</v>
      </c>
      <c r="D8" s="79" t="s">
        <v>9</v>
      </c>
      <c r="E8" s="79" t="s">
        <v>9</v>
      </c>
      <c r="F8" s="79" t="s">
        <v>9</v>
      </c>
      <c r="G8" s="79" t="s">
        <v>9</v>
      </c>
      <c r="H8" s="38" t="n">
        <f aca="false">-C8</f>
        <v>-3.475</v>
      </c>
      <c r="I8" s="79"/>
      <c r="J8" s="79"/>
    </row>
    <row r="9" customFormat="false" ht="15" hidden="false" customHeight="true" outlineLevel="0" collapsed="false">
      <c r="C9" s="80"/>
      <c r="D9" s="80"/>
    </row>
    <row r="10" s="65" customFormat="true" ht="15" hidden="false" customHeight="true" outlineLevel="0" collapsed="false">
      <c r="A10" s="81" t="s">
        <v>45</v>
      </c>
      <c r="B10" s="82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5" t="s">
        <v>5</v>
      </c>
      <c r="C12" s="15" t="s">
        <v>37</v>
      </c>
      <c r="D12" s="15" t="s">
        <v>38</v>
      </c>
      <c r="E12" s="15" t="n">
        <v>40969</v>
      </c>
      <c r="F12" s="15" t="n">
        <v>41000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4" t="s">
        <v>47</v>
      </c>
      <c r="B13" s="75" t="n">
        <v>8825.916524</v>
      </c>
      <c r="C13" s="75" t="n">
        <f aca="false">+C14+C20+C22</f>
        <v>4866.037235</v>
      </c>
      <c r="D13" s="75" t="n">
        <f aca="false">+D14+D20+D22</f>
        <v>4417.27101302</v>
      </c>
      <c r="E13" s="75" t="n">
        <f aca="false">+E14+E19+E20+E22</f>
        <v>879.61962182</v>
      </c>
      <c r="F13" s="75" t="n">
        <f aca="false">+F14+F20+F22</f>
        <v>1588.36913069</v>
      </c>
      <c r="G13" s="38" t="n">
        <f aca="false">F13-E13</f>
        <v>708.74950887</v>
      </c>
      <c r="H13" s="38" t="n">
        <f aca="false">D13-C13</f>
        <v>-448.76622198</v>
      </c>
      <c r="I13" s="38"/>
    </row>
    <row r="14" customFormat="false" ht="12.75" hidden="false" customHeight="true" outlineLevel="0" collapsed="false">
      <c r="A14" s="76" t="s">
        <v>48</v>
      </c>
      <c r="B14" s="20" t="n">
        <v>2278.516524</v>
      </c>
      <c r="C14" s="21" t="n">
        <f aca="false">+C17</f>
        <v>684.456835</v>
      </c>
      <c r="D14" s="21" t="n">
        <f aca="false">+D17</f>
        <v>2482.18999302</v>
      </c>
      <c r="E14" s="21" t="n">
        <v>720.99941182</v>
      </c>
      <c r="F14" s="21" t="n">
        <f aca="false">+F17</f>
        <v>583.73113069</v>
      </c>
      <c r="G14" s="38" t="n">
        <f aca="false">F14-E14</f>
        <v>-137.26828113</v>
      </c>
      <c r="H14" s="38" t="n">
        <f aca="false">D14-C14</f>
        <v>1797.73315802</v>
      </c>
      <c r="I14" s="42"/>
      <c r="J14" s="65"/>
    </row>
    <row r="15" customFormat="false" ht="12.75" hidden="false" customHeight="true" outlineLevel="0" collapsed="false">
      <c r="A15" s="78" t="s">
        <v>42</v>
      </c>
      <c r="B15" s="79" t="s">
        <v>9</v>
      </c>
      <c r="C15" s="79" t="s">
        <v>9</v>
      </c>
      <c r="D15" s="79" t="s">
        <v>9</v>
      </c>
      <c r="E15" s="21" t="s">
        <v>9</v>
      </c>
      <c r="F15" s="21" t="s">
        <v>9</v>
      </c>
      <c r="G15" s="83" t="s">
        <v>9</v>
      </c>
      <c r="H15" s="83" t="s">
        <v>9</v>
      </c>
      <c r="I15" s="42"/>
      <c r="J15" s="65"/>
    </row>
    <row r="16" customFormat="false" ht="23.25" hidden="false" customHeight="true" outlineLevel="0" collapsed="false">
      <c r="A16" s="84" t="s">
        <v>49</v>
      </c>
      <c r="B16" s="85" t="s">
        <v>9</v>
      </c>
      <c r="C16" s="85" t="s">
        <v>9</v>
      </c>
      <c r="D16" s="85" t="s">
        <v>9</v>
      </c>
      <c r="E16" s="85" t="s">
        <v>9</v>
      </c>
      <c r="F16" s="85" t="s">
        <v>9</v>
      </c>
      <c r="G16" s="86" t="s">
        <v>9</v>
      </c>
      <c r="H16" s="86" t="s">
        <v>9</v>
      </c>
      <c r="I16" s="42"/>
      <c r="J16" s="65"/>
    </row>
    <row r="17" customFormat="false" ht="12.75" hidden="false" customHeight="true" outlineLevel="0" collapsed="false">
      <c r="A17" s="78" t="s">
        <v>43</v>
      </c>
      <c r="B17" s="21" t="n">
        <v>2278.516524</v>
      </c>
      <c r="C17" s="79" t="n">
        <v>684.456835</v>
      </c>
      <c r="D17" s="79" t="n">
        <v>2482.18999302</v>
      </c>
      <c r="E17" s="79" t="n">
        <v>720.99941182</v>
      </c>
      <c r="F17" s="79" t="n">
        <v>583.73113069</v>
      </c>
      <c r="G17" s="38" t="n">
        <f aca="false">F17-E17</f>
        <v>-137.26828113</v>
      </c>
      <c r="H17" s="38" t="n">
        <f aca="false">D17-C17</f>
        <v>1797.73315802</v>
      </c>
      <c r="I17" s="42"/>
      <c r="J17" s="65"/>
    </row>
    <row r="18" customFormat="false" ht="12.75" hidden="false" customHeight="true" outlineLevel="0" collapsed="false">
      <c r="A18" s="87" t="s">
        <v>50</v>
      </c>
      <c r="B18" s="21" t="n">
        <v>870</v>
      </c>
      <c r="C18" s="79" t="s">
        <v>9</v>
      </c>
      <c r="D18" s="79" t="s">
        <v>9</v>
      </c>
      <c r="E18" s="79" t="s">
        <v>9</v>
      </c>
      <c r="F18" s="79" t="s">
        <v>9</v>
      </c>
      <c r="G18" s="75" t="s">
        <v>9</v>
      </c>
      <c r="H18" s="75" t="s">
        <v>9</v>
      </c>
      <c r="I18" s="42"/>
      <c r="J18" s="65"/>
    </row>
    <row r="19" customFormat="false" ht="12.75" hidden="false" customHeight="true" outlineLevel="0" collapsed="false">
      <c r="A19" s="76" t="s">
        <v>51</v>
      </c>
      <c r="B19" s="21" t="n">
        <v>129</v>
      </c>
      <c r="C19" s="79" t="n">
        <v>60</v>
      </c>
      <c r="D19" s="79" t="s">
        <v>9</v>
      </c>
      <c r="E19" s="79" t="n">
        <v>30</v>
      </c>
      <c r="F19" s="79" t="s">
        <v>9</v>
      </c>
      <c r="G19" s="75" t="n">
        <f aca="false">-E19</f>
        <v>-30</v>
      </c>
      <c r="H19" s="75" t="n">
        <f aca="false">-C19</f>
        <v>-60</v>
      </c>
      <c r="I19" s="42"/>
      <c r="J19" s="65"/>
    </row>
    <row r="20" customFormat="false" ht="12.75" hidden="false" customHeight="true" outlineLevel="0" collapsed="false">
      <c r="A20" s="76" t="s">
        <v>52</v>
      </c>
      <c r="B20" s="21" t="n">
        <v>4050.7</v>
      </c>
      <c r="C20" s="79" t="n">
        <v>3613</v>
      </c>
      <c r="D20" s="79" t="n">
        <v>843.5</v>
      </c>
      <c r="E20" s="79" t="n">
        <v>26</v>
      </c>
      <c r="F20" s="79" t="n">
        <v>67</v>
      </c>
      <c r="G20" s="38" t="n">
        <f aca="false">F20-E20</f>
        <v>41</v>
      </c>
      <c r="H20" s="38" t="n">
        <f aca="false">D20-C20</f>
        <v>-2769.5</v>
      </c>
      <c r="I20" s="88"/>
      <c r="J20" s="89"/>
    </row>
    <row r="21" s="65" customFormat="true" ht="27" hidden="false" customHeight="true" outlineLevel="0" collapsed="false">
      <c r="A21" s="90" t="s">
        <v>53</v>
      </c>
      <c r="B21" s="91" t="s">
        <v>9</v>
      </c>
      <c r="C21" s="91" t="s">
        <v>9</v>
      </c>
      <c r="D21" s="91" t="s">
        <v>9</v>
      </c>
      <c r="E21" s="91" t="s">
        <v>9</v>
      </c>
      <c r="F21" s="91" t="s">
        <v>9</v>
      </c>
      <c r="G21" s="92" t="s">
        <v>9</v>
      </c>
      <c r="H21" s="92" t="s">
        <v>9</v>
      </c>
      <c r="J21" s="89"/>
    </row>
    <row r="22" customFormat="false" ht="25.5" hidden="false" customHeight="true" outlineLevel="0" collapsed="false">
      <c r="A22" s="76" t="s">
        <v>54</v>
      </c>
      <c r="B22" s="93" t="n">
        <v>1497.7</v>
      </c>
      <c r="C22" s="79" t="n">
        <v>568.5804</v>
      </c>
      <c r="D22" s="79" t="n">
        <v>1091.58102</v>
      </c>
      <c r="E22" s="93" t="n">
        <v>102.62021</v>
      </c>
      <c r="F22" s="93" t="n">
        <v>937.638</v>
      </c>
      <c r="G22" s="38" t="n">
        <f aca="false">+F22-E22</f>
        <v>835.01779</v>
      </c>
      <c r="H22" s="38" t="n">
        <f aca="false">+D22-C22</f>
        <v>523.00062</v>
      </c>
      <c r="J22" s="89"/>
    </row>
    <row r="23" customFormat="false" ht="12.75" hidden="false" customHeight="true" outlineLevel="0" collapsed="false">
      <c r="A23" s="74" t="s">
        <v>55</v>
      </c>
      <c r="B23" s="91"/>
      <c r="C23" s="91"/>
      <c r="D23" s="91"/>
      <c r="E23" s="91"/>
      <c r="F23" s="91"/>
      <c r="G23" s="38"/>
      <c r="H23" s="38"/>
      <c r="I23" s="94"/>
      <c r="J23" s="89"/>
    </row>
    <row r="24" customFormat="false" ht="26.25" hidden="false" customHeight="true" outlineLevel="0" collapsed="false">
      <c r="A24" s="76" t="s">
        <v>56</v>
      </c>
      <c r="B24" s="91" t="n">
        <v>13.61</v>
      </c>
      <c r="C24" s="91" t="n">
        <v>8.23</v>
      </c>
      <c r="D24" s="91" t="n">
        <v>9.07</v>
      </c>
      <c r="E24" s="91" t="n">
        <v>9.56</v>
      </c>
      <c r="F24" s="91" t="n">
        <v>9.07</v>
      </c>
      <c r="G24" s="38" t="n">
        <f aca="false">F24-E24</f>
        <v>-0.49</v>
      </c>
      <c r="H24" s="38" t="n">
        <f aca="false">D24-C24</f>
        <v>0.84</v>
      </c>
      <c r="I24" s="94"/>
      <c r="J24" s="89"/>
    </row>
    <row r="25" customFormat="false" ht="12.75" hidden="false" customHeight="true" outlineLevel="0" collapsed="false">
      <c r="A25" s="76" t="s">
        <v>57</v>
      </c>
      <c r="B25" s="91" t="s">
        <v>9</v>
      </c>
      <c r="C25" s="91" t="s">
        <v>9</v>
      </c>
      <c r="D25" s="91" t="s">
        <v>9</v>
      </c>
      <c r="E25" s="91" t="s">
        <v>9</v>
      </c>
      <c r="F25" s="91" t="s">
        <v>9</v>
      </c>
      <c r="G25" s="92" t="s">
        <v>9</v>
      </c>
      <c r="H25" s="92" t="s">
        <v>9</v>
      </c>
      <c r="I25" s="95"/>
      <c r="J25" s="89"/>
    </row>
    <row r="26" customFormat="false" ht="12.75" hidden="false" customHeight="true" outlineLevel="0" collapsed="false">
      <c r="A26" s="76" t="s">
        <v>58</v>
      </c>
      <c r="B26" s="91" t="n">
        <v>11.3276421464219</v>
      </c>
      <c r="C26" s="91" t="n">
        <v>6.71</v>
      </c>
      <c r="D26" s="91" t="n">
        <v>10.96</v>
      </c>
      <c r="E26" s="91" t="n">
        <v>10.011909479195</v>
      </c>
      <c r="F26" s="91" t="n">
        <v>9.86</v>
      </c>
      <c r="G26" s="38" t="n">
        <f aca="false">F26-E26</f>
        <v>-0.151909479195032</v>
      </c>
      <c r="H26" s="38" t="n">
        <f aca="false">D26-C26</f>
        <v>4.25</v>
      </c>
      <c r="I26" s="95"/>
      <c r="J26" s="89"/>
    </row>
    <row r="27" customFormat="false" ht="12.75" hidden="false" customHeight="true" outlineLevel="0" collapsed="false">
      <c r="A27" s="76" t="s">
        <v>59</v>
      </c>
      <c r="B27" s="91" t="n">
        <v>1.05241446650999</v>
      </c>
      <c r="C27" s="91" t="s">
        <v>9</v>
      </c>
      <c r="D27" s="91" t="s">
        <v>9</v>
      </c>
      <c r="E27" s="91" t="s">
        <v>9</v>
      </c>
      <c r="F27" s="91" t="s">
        <v>9</v>
      </c>
      <c r="G27" s="92" t="s">
        <v>9</v>
      </c>
      <c r="H27" s="92" t="s">
        <v>9</v>
      </c>
      <c r="I27" s="95"/>
      <c r="J27" s="89"/>
    </row>
    <row r="28" customFormat="false" ht="26.25" hidden="false" customHeight="true" outlineLevel="0" collapsed="false">
      <c r="A28" s="76" t="s">
        <v>60</v>
      </c>
      <c r="B28" s="91" t="n">
        <f aca="false">+B24*1.2</f>
        <v>16.332</v>
      </c>
      <c r="C28" s="91" t="n">
        <f aca="false">+C24*1.2</f>
        <v>9.876</v>
      </c>
      <c r="D28" s="91" t="n">
        <f aca="false">+D24*1.2</f>
        <v>10.884</v>
      </c>
      <c r="E28" s="91" t="n">
        <v>11.472</v>
      </c>
      <c r="F28" s="91" t="n">
        <f aca="false">+F24*1.2</f>
        <v>10.884</v>
      </c>
      <c r="G28" s="38" t="n">
        <f aca="false">F28-E28</f>
        <v>-0.587999999999999</v>
      </c>
      <c r="H28" s="38" t="n">
        <f aca="false">D28-C28</f>
        <v>1.008</v>
      </c>
      <c r="I28" s="95"/>
      <c r="J28" s="89"/>
    </row>
    <row r="29" customFormat="false" ht="27" hidden="false" customHeight="true" outlineLevel="0" collapsed="false">
      <c r="A29" s="76" t="s">
        <v>53</v>
      </c>
      <c r="B29" s="91" t="s">
        <v>9</v>
      </c>
      <c r="C29" s="91" t="s">
        <v>9</v>
      </c>
      <c r="D29" s="91" t="s">
        <v>9</v>
      </c>
      <c r="E29" s="91" t="s">
        <v>9</v>
      </c>
      <c r="F29" s="91" t="s">
        <v>9</v>
      </c>
      <c r="G29" s="92" t="s">
        <v>9</v>
      </c>
      <c r="H29" s="92" t="s">
        <v>9</v>
      </c>
      <c r="J29" s="89"/>
    </row>
    <row r="30" customFormat="false" ht="15" hidden="false" customHeight="true" outlineLevel="0" collapsed="false">
      <c r="A30" s="59" t="s">
        <v>61</v>
      </c>
      <c r="E30" s="65"/>
    </row>
    <row r="31" customFormat="false" ht="15" hidden="false" customHeight="true" outlineLevel="0" collapsed="false"/>
    <row r="32" customFormat="false" ht="15" hidden="false" customHeight="true" outlineLevel="0" collapsed="false">
      <c r="A32" s="57" t="s">
        <v>62</v>
      </c>
      <c r="B32" s="58"/>
    </row>
    <row r="33" s="71" customFormat="true" ht="12.75" hidden="false" customHeight="true" outlineLevel="0" collapsed="false">
      <c r="A33" s="69" t="s">
        <v>46</v>
      </c>
      <c r="B33" s="69"/>
      <c r="C33" s="70"/>
      <c r="D33" s="70"/>
      <c r="E33" s="70"/>
      <c r="F33" s="70"/>
      <c r="G33" s="70"/>
    </row>
    <row r="34" customFormat="false" ht="26.25" hidden="false" customHeight="true" outlineLevel="0" collapsed="false">
      <c r="A34" s="72"/>
      <c r="B34" s="15" t="s">
        <v>5</v>
      </c>
      <c r="C34" s="15" t="s">
        <v>37</v>
      </c>
      <c r="D34" s="15" t="s">
        <v>38</v>
      </c>
      <c r="E34" s="15" t="n">
        <v>40969</v>
      </c>
      <c r="F34" s="15" t="n">
        <v>41000</v>
      </c>
      <c r="G34" s="36" t="s">
        <v>16</v>
      </c>
      <c r="H34" s="36" t="s">
        <v>39</v>
      </c>
    </row>
    <row r="35" customFormat="false" ht="23.25" hidden="false" customHeight="true" outlineLevel="0" collapsed="false">
      <c r="A35" s="74" t="s">
        <v>63</v>
      </c>
      <c r="B35" s="96" t="n">
        <v>31100</v>
      </c>
      <c r="C35" s="96" t="n">
        <f aca="false">SUM(C36:C38)</f>
        <v>8850</v>
      </c>
      <c r="D35" s="96" t="n">
        <f aca="false">SUM(D36:D38)</f>
        <v>11250</v>
      </c>
      <c r="E35" s="96" t="n">
        <f aca="false">SUM(E36:E38)</f>
        <v>3000</v>
      </c>
      <c r="F35" s="96" t="n">
        <f aca="false">SUM(F36:F38)</f>
        <v>2400</v>
      </c>
      <c r="G35" s="38" t="n">
        <f aca="false">F35-E35</f>
        <v>-600</v>
      </c>
      <c r="H35" s="38" t="n">
        <f aca="false">D35-C35</f>
        <v>2400</v>
      </c>
      <c r="I35" s="65"/>
    </row>
    <row r="36" customFormat="false" ht="12.75" hidden="false" customHeight="true" outlineLevel="0" collapsed="false">
      <c r="A36" s="97" t="s">
        <v>64</v>
      </c>
      <c r="B36" s="98" t="n">
        <v>5300</v>
      </c>
      <c r="C36" s="98" t="n">
        <v>1750</v>
      </c>
      <c r="D36" s="98" t="n">
        <v>1300</v>
      </c>
      <c r="E36" s="98" t="n">
        <v>300</v>
      </c>
      <c r="F36" s="98" t="n">
        <v>200</v>
      </c>
      <c r="G36" s="38" t="n">
        <f aca="false">F36-E36</f>
        <v>-100</v>
      </c>
      <c r="H36" s="38" t="n">
        <f aca="false">D36-C36</f>
        <v>-450</v>
      </c>
      <c r="I36" s="65"/>
      <c r="K36" s="99"/>
    </row>
    <row r="37" customFormat="false" ht="12.75" hidden="false" customHeight="true" outlineLevel="0" collapsed="false">
      <c r="A37" s="97" t="s">
        <v>65</v>
      </c>
      <c r="B37" s="98" t="n">
        <v>9900</v>
      </c>
      <c r="C37" s="98" t="n">
        <v>2800</v>
      </c>
      <c r="D37" s="98" t="n">
        <v>2500</v>
      </c>
      <c r="E37" s="98" t="n">
        <v>500</v>
      </c>
      <c r="F37" s="98" t="n">
        <v>200</v>
      </c>
      <c r="G37" s="38" t="n">
        <f aca="false">F37-E37</f>
        <v>-300</v>
      </c>
      <c r="H37" s="38" t="n">
        <f aca="false">D37-C37</f>
        <v>-300</v>
      </c>
      <c r="I37" s="65"/>
      <c r="K37" s="99"/>
    </row>
    <row r="38" customFormat="false" ht="12.75" hidden="false" customHeight="true" outlineLevel="0" collapsed="false">
      <c r="A38" s="97" t="s">
        <v>66</v>
      </c>
      <c r="B38" s="98" t="n">
        <v>15900</v>
      </c>
      <c r="C38" s="98" t="n">
        <v>4300</v>
      </c>
      <c r="D38" s="98" t="n">
        <v>7450</v>
      </c>
      <c r="E38" s="98" t="n">
        <v>2200</v>
      </c>
      <c r="F38" s="98" t="n">
        <v>2000</v>
      </c>
      <c r="G38" s="38" t="n">
        <f aca="false">F38-E38</f>
        <v>-200</v>
      </c>
      <c r="H38" s="38" t="n">
        <f aca="false">D38-C38</f>
        <v>3150</v>
      </c>
      <c r="I38" s="65"/>
      <c r="K38" s="99"/>
    </row>
    <row r="39" customFormat="false" ht="12.75" hidden="true" customHeight="true" outlineLevel="0" collapsed="false">
      <c r="A39" s="97" t="s">
        <v>67</v>
      </c>
      <c r="B39" s="100"/>
      <c r="C39" s="98"/>
      <c r="D39" s="100"/>
      <c r="E39" s="98"/>
      <c r="F39" s="98"/>
      <c r="G39" s="38" t="n">
        <f aca="false">F39-E39</f>
        <v>0</v>
      </c>
      <c r="H39" s="38" t="n">
        <f aca="false">D39-C39</f>
        <v>0</v>
      </c>
      <c r="I39" s="65"/>
      <c r="K39" s="99"/>
    </row>
    <row r="40" customFormat="false" ht="12.75" hidden="true" customHeight="true" outlineLevel="0" collapsed="false">
      <c r="A40" s="97" t="s">
        <v>68</v>
      </c>
      <c r="B40" s="100"/>
      <c r="C40" s="100"/>
      <c r="D40" s="101"/>
      <c r="E40" s="100"/>
      <c r="F40" s="100"/>
      <c r="G40" s="38" t="n">
        <f aca="false">F40-E40</f>
        <v>0</v>
      </c>
      <c r="H40" s="38" t="n">
        <f aca="false">D40-C40</f>
        <v>0</v>
      </c>
      <c r="I40" s="65"/>
      <c r="K40" s="99"/>
    </row>
    <row r="41" customFormat="false" ht="12.75" hidden="false" customHeight="true" outlineLevel="0" collapsed="false">
      <c r="A41" s="74" t="s">
        <v>69</v>
      </c>
      <c r="B41" s="96" t="n">
        <v>27529.03</v>
      </c>
      <c r="C41" s="96" t="n">
        <f aca="false">SUM(C42:C44)</f>
        <v>7985.43</v>
      </c>
      <c r="D41" s="96" t="n">
        <f aca="false">SUM(D42:D44)</f>
        <v>13668.55</v>
      </c>
      <c r="E41" s="96" t="n">
        <f aca="false">SUM(E42:E44)</f>
        <v>3351.49</v>
      </c>
      <c r="F41" s="96" t="n">
        <f aca="false">SUM(F42:F44)</f>
        <v>2671.4</v>
      </c>
      <c r="G41" s="38" t="n">
        <f aca="false">F41-E41</f>
        <v>-680.09</v>
      </c>
      <c r="H41" s="38" t="n">
        <f aca="false">D41-C41</f>
        <v>5683.12</v>
      </c>
      <c r="I41" s="65"/>
      <c r="K41" s="99"/>
    </row>
    <row r="42" customFormat="false" ht="12.75" hidden="false" customHeight="true" outlineLevel="0" collapsed="false">
      <c r="A42" s="97" t="s">
        <v>64</v>
      </c>
      <c r="B42" s="98" t="n">
        <v>5590.05</v>
      </c>
      <c r="C42" s="98" t="n">
        <v>2148.5</v>
      </c>
      <c r="D42" s="98" t="n">
        <v>1402.15</v>
      </c>
      <c r="E42" s="98" t="n">
        <v>230.1</v>
      </c>
      <c r="F42" s="98" t="n">
        <v>222.4</v>
      </c>
      <c r="G42" s="38" t="n">
        <f aca="false">F42-E42</f>
        <v>-7.69999999999999</v>
      </c>
      <c r="H42" s="38" t="n">
        <f aca="false">D42-C42</f>
        <v>-746.35</v>
      </c>
      <c r="I42" s="65"/>
      <c r="K42" s="99"/>
    </row>
    <row r="43" customFormat="false" ht="12.75" hidden="false" customHeight="true" outlineLevel="0" collapsed="false">
      <c r="A43" s="97" t="s">
        <v>65</v>
      </c>
      <c r="B43" s="98" t="n">
        <v>8578.5</v>
      </c>
      <c r="C43" s="98" t="n">
        <v>3006.7</v>
      </c>
      <c r="D43" s="98" t="n">
        <v>2417.6</v>
      </c>
      <c r="E43" s="98" t="n">
        <v>485.7</v>
      </c>
      <c r="F43" s="98" t="n">
        <v>397.7</v>
      </c>
      <c r="G43" s="38" t="n">
        <f aca="false">F43-E43</f>
        <v>-88</v>
      </c>
      <c r="H43" s="38" t="n">
        <f aca="false">D43-C43</f>
        <v>-589.1</v>
      </c>
      <c r="I43" s="65"/>
      <c r="K43" s="99"/>
    </row>
    <row r="44" customFormat="false" ht="12.75" hidden="false" customHeight="true" outlineLevel="0" collapsed="false">
      <c r="A44" s="97" t="s">
        <v>66</v>
      </c>
      <c r="B44" s="98" t="n">
        <v>13360.48</v>
      </c>
      <c r="C44" s="98" t="n">
        <v>2830.23</v>
      </c>
      <c r="D44" s="98" t="n">
        <v>9848.8</v>
      </c>
      <c r="E44" s="98" t="n">
        <v>2635.69</v>
      </c>
      <c r="F44" s="98" t="n">
        <v>2051.3</v>
      </c>
      <c r="G44" s="38" t="n">
        <f aca="false">F44-E44</f>
        <v>-584.39</v>
      </c>
      <c r="H44" s="38" t="n">
        <f aca="false">D44-C44</f>
        <v>7018.57</v>
      </c>
      <c r="I44" s="65"/>
      <c r="K44" s="99"/>
    </row>
    <row r="45" customFormat="false" ht="12.75" hidden="true" customHeight="true" outlineLevel="0" collapsed="false">
      <c r="A45" s="97" t="s">
        <v>67</v>
      </c>
      <c r="B45" s="100"/>
      <c r="C45" s="100"/>
      <c r="D45" s="100"/>
      <c r="E45" s="100"/>
      <c r="F45" s="100"/>
      <c r="G45" s="38" t="n">
        <f aca="false">F45-E45</f>
        <v>0</v>
      </c>
      <c r="H45" s="38" t="n">
        <f aca="false">D45-C45</f>
        <v>0</v>
      </c>
      <c r="I45" s="65"/>
      <c r="J45" s="59" t="n">
        <v>7421</v>
      </c>
      <c r="K45" s="99"/>
    </row>
    <row r="46" customFormat="false" ht="12.75" hidden="true" customHeight="true" outlineLevel="0" collapsed="false">
      <c r="A46" s="97" t="s">
        <v>68</v>
      </c>
      <c r="B46" s="100"/>
      <c r="C46" s="100"/>
      <c r="D46" s="101"/>
      <c r="E46" s="100"/>
      <c r="F46" s="100"/>
      <c r="G46" s="38" t="n">
        <f aca="false">F46-E46</f>
        <v>0</v>
      </c>
      <c r="H46" s="38" t="n">
        <f aca="false">D46-C46</f>
        <v>0</v>
      </c>
      <c r="I46" s="65"/>
      <c r="K46" s="99"/>
    </row>
    <row r="47" customFormat="false" ht="12.75" hidden="false" customHeight="true" outlineLevel="0" collapsed="false">
      <c r="A47" s="74" t="s">
        <v>70</v>
      </c>
      <c r="B47" s="96" t="n">
        <v>22861.72</v>
      </c>
      <c r="C47" s="96" t="n">
        <f aca="false">SUM(C48:C50)</f>
        <v>6577.63</v>
      </c>
      <c r="D47" s="96" t="n">
        <f aca="false">SUM(D48:D50)</f>
        <v>10799.34</v>
      </c>
      <c r="E47" s="96" t="n">
        <f aca="false">SUM(E48:E50)</f>
        <v>2463.81</v>
      </c>
      <c r="F47" s="96" t="n">
        <f aca="false">SUM(F48:F50)</f>
        <v>2307.6</v>
      </c>
      <c r="G47" s="38" t="n">
        <f aca="false">F47-E47</f>
        <v>-156.21</v>
      </c>
      <c r="H47" s="38" t="n">
        <f aca="false">D47-C47</f>
        <v>4221.71</v>
      </c>
      <c r="K47" s="99"/>
    </row>
    <row r="48" customFormat="false" ht="12.75" hidden="false" customHeight="true" outlineLevel="0" collapsed="false">
      <c r="A48" s="97" t="s">
        <v>64</v>
      </c>
      <c r="B48" s="98" t="n">
        <v>3998.35</v>
      </c>
      <c r="C48" s="98" t="n">
        <v>1582.6</v>
      </c>
      <c r="D48" s="98" t="n">
        <v>1099.4</v>
      </c>
      <c r="E48" s="98" t="n">
        <v>190</v>
      </c>
      <c r="F48" s="98" t="n">
        <v>185.2</v>
      </c>
      <c r="G48" s="38" t="n">
        <f aca="false">F48-E48</f>
        <v>-4.80000000000001</v>
      </c>
      <c r="H48" s="38" t="n">
        <f aca="false">D48-C48</f>
        <v>-483.2</v>
      </c>
      <c r="K48" s="99"/>
    </row>
    <row r="49" customFormat="false" ht="12.75" hidden="false" customHeight="true" outlineLevel="0" collapsed="false">
      <c r="A49" s="97" t="s">
        <v>65</v>
      </c>
      <c r="B49" s="98" t="n">
        <v>6974.2</v>
      </c>
      <c r="C49" s="98" t="n">
        <v>2343.2</v>
      </c>
      <c r="D49" s="98" t="n">
        <v>1843.1</v>
      </c>
      <c r="E49" s="98" t="n">
        <v>328.3</v>
      </c>
      <c r="F49" s="98" t="n">
        <v>200</v>
      </c>
      <c r="G49" s="38" t="n">
        <f aca="false">F49-E49</f>
        <v>-128.3</v>
      </c>
      <c r="H49" s="38" t="n">
        <f aca="false">D49-C49</f>
        <v>-500.1</v>
      </c>
      <c r="K49" s="99"/>
    </row>
    <row r="50" customFormat="false" ht="12.75" hidden="false" customHeight="true" outlineLevel="0" collapsed="false">
      <c r="A50" s="97" t="s">
        <v>66</v>
      </c>
      <c r="B50" s="98" t="n">
        <v>11889.17</v>
      </c>
      <c r="C50" s="98" t="n">
        <v>2651.83</v>
      </c>
      <c r="D50" s="98" t="n">
        <v>7856.84</v>
      </c>
      <c r="E50" s="98" t="n">
        <v>1945.51</v>
      </c>
      <c r="F50" s="98" t="n">
        <v>1922.4</v>
      </c>
      <c r="G50" s="38" t="n">
        <f aca="false">F50-E50</f>
        <v>-23.1099999999999</v>
      </c>
      <c r="H50" s="38" t="n">
        <f aca="false">D50-C50</f>
        <v>5205.01</v>
      </c>
      <c r="K50" s="99"/>
    </row>
    <row r="51" customFormat="false" ht="12.75" hidden="true" customHeight="true" outlineLevel="0" collapsed="false">
      <c r="A51" s="97" t="s">
        <v>67</v>
      </c>
      <c r="B51" s="100"/>
      <c r="C51" s="100"/>
      <c r="D51" s="100"/>
      <c r="E51" s="100"/>
      <c r="F51" s="100"/>
      <c r="G51" s="38" t="n">
        <f aca="false">F51-E51</f>
        <v>0</v>
      </c>
      <c r="H51" s="38" t="n">
        <f aca="false">D51-C51</f>
        <v>0</v>
      </c>
      <c r="K51" s="99"/>
    </row>
    <row r="52" customFormat="false" ht="12.75" hidden="true" customHeight="true" outlineLevel="0" collapsed="false">
      <c r="A52" s="97" t="s">
        <v>68</v>
      </c>
      <c r="B52" s="100"/>
      <c r="C52" s="100"/>
      <c r="D52" s="101"/>
      <c r="E52" s="100"/>
      <c r="F52" s="100"/>
      <c r="G52" s="38" t="n">
        <f aca="false">F52-E52</f>
        <v>0</v>
      </c>
      <c r="H52" s="38" t="n">
        <f aca="false">D52-C52</f>
        <v>0</v>
      </c>
      <c r="K52" s="99"/>
    </row>
    <row r="53" customFormat="false" ht="23.25" hidden="false" customHeight="true" outlineLevel="0" collapsed="false">
      <c r="A53" s="74" t="s">
        <v>71</v>
      </c>
      <c r="B53" s="102" t="n">
        <v>9.18</v>
      </c>
      <c r="C53" s="102" t="n">
        <v>6.13</v>
      </c>
      <c r="D53" s="102" t="n">
        <v>9.14</v>
      </c>
      <c r="E53" s="102" t="n">
        <v>8.98</v>
      </c>
      <c r="F53" s="102" t="n">
        <v>8.57</v>
      </c>
      <c r="G53" s="38" t="n">
        <f aca="false">F53-E53</f>
        <v>-0.41</v>
      </c>
      <c r="H53" s="38" t="n">
        <f aca="false">D53-C53</f>
        <v>3.01</v>
      </c>
      <c r="J53" s="103"/>
      <c r="K53" s="99"/>
    </row>
    <row r="54" customFormat="false" ht="12" hidden="false" customHeight="true" outlineLevel="0" collapsed="false">
      <c r="A54" s="97" t="s">
        <v>64</v>
      </c>
      <c r="B54" s="104" t="n">
        <v>6.24</v>
      </c>
      <c r="C54" s="105" t="n">
        <v>4.89</v>
      </c>
      <c r="D54" s="105" t="n">
        <v>6</v>
      </c>
      <c r="E54" s="105" t="n">
        <v>5.9</v>
      </c>
      <c r="F54" s="105" t="n">
        <v>5.63</v>
      </c>
      <c r="G54" s="38" t="n">
        <f aca="false">F54-E54</f>
        <v>-0.27</v>
      </c>
      <c r="H54" s="38" t="n">
        <f aca="false">D54-C54</f>
        <v>1.11</v>
      </c>
      <c r="J54" s="103"/>
      <c r="K54" s="99"/>
    </row>
    <row r="55" customFormat="false" ht="12" hidden="false" customHeight="true" outlineLevel="0" collapsed="false">
      <c r="A55" s="97" t="s">
        <v>65</v>
      </c>
      <c r="B55" s="104" t="n">
        <v>7.66</v>
      </c>
      <c r="C55" s="105" t="n">
        <v>6.22</v>
      </c>
      <c r="D55" s="105" t="n">
        <v>7.34</v>
      </c>
      <c r="E55" s="105" t="n">
        <v>7.27</v>
      </c>
      <c r="F55" s="105" t="n">
        <v>6.55</v>
      </c>
      <c r="G55" s="38" t="n">
        <f aca="false">F55-E55</f>
        <v>-0.72</v>
      </c>
      <c r="H55" s="38" t="n">
        <f aca="false">D55-C55</f>
        <v>1.12</v>
      </c>
      <c r="J55" s="103"/>
      <c r="K55" s="99"/>
    </row>
    <row r="56" customFormat="false" ht="12" hidden="false" customHeight="true" outlineLevel="0" collapsed="false">
      <c r="A56" s="97" t="s">
        <v>66</v>
      </c>
      <c r="B56" s="104" t="n">
        <v>10.89</v>
      </c>
      <c r="C56" s="104" t="n">
        <v>6.91</v>
      </c>
      <c r="D56" s="104" t="n">
        <v>10.14</v>
      </c>
      <c r="E56" s="104" t="n">
        <v>9.57</v>
      </c>
      <c r="F56" s="104" t="n">
        <v>9.07</v>
      </c>
      <c r="G56" s="38" t="n">
        <f aca="false">F56-E56</f>
        <v>-0.5</v>
      </c>
      <c r="H56" s="38" t="n">
        <f aca="false">D56-C56</f>
        <v>3.23</v>
      </c>
      <c r="J56" s="103"/>
      <c r="K56" s="99"/>
    </row>
    <row r="57" customFormat="false" ht="12" hidden="true" customHeight="true" outlineLevel="0" collapsed="false">
      <c r="A57" s="97" t="s">
        <v>67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38" t="n">
        <f aca="false">F57-E57</f>
        <v>0</v>
      </c>
      <c r="H57" s="38" t="n">
        <f aca="false">D57-C57</f>
        <v>0</v>
      </c>
      <c r="J57" s="103"/>
      <c r="K57" s="99"/>
    </row>
    <row r="58" customFormat="false" ht="12" hidden="true" customHeight="true" outlineLevel="0" collapsed="false">
      <c r="A58" s="97" t="s">
        <v>68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5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6"/>
    </row>
    <row r="65" customFormat="false" ht="11.25" hidden="false" customHeight="false" outlineLevel="0" collapsed="false">
      <c r="B65" s="106"/>
    </row>
    <row r="66" customFormat="false" ht="11.25" hidden="false" customHeight="false" outlineLevel="0" collapsed="false">
      <c r="B66" s="10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2</v>
      </c>
      <c r="B1" s="58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969</v>
      </c>
      <c r="F3" s="15" t="n">
        <v>41000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7" t="s">
        <v>73</v>
      </c>
      <c r="B4" s="108" t="n">
        <v>4685</v>
      </c>
      <c r="C4" s="108" t="n">
        <f aca="false">SUM(C5:C7)</f>
        <v>1870</v>
      </c>
      <c r="D4" s="108" t="n">
        <f aca="false">SUM(D5:D7)</f>
        <v>1551</v>
      </c>
      <c r="E4" s="108" t="n">
        <f aca="false">SUM(E5:E7)</f>
        <v>421</v>
      </c>
      <c r="F4" s="108" t="n">
        <f aca="false">SUM(F5:F7)</f>
        <v>425</v>
      </c>
      <c r="G4" s="38" t="n">
        <f aca="false">F4-E4</f>
        <v>4</v>
      </c>
      <c r="H4" s="38" t="n">
        <f aca="false">+D4-C4</f>
        <v>-319</v>
      </c>
      <c r="I4" s="0"/>
      <c r="J4" s="65"/>
      <c r="M4" s="106"/>
      <c r="N4" s="106"/>
      <c r="O4" s="106"/>
    </row>
    <row r="5" customFormat="false" ht="12.75" hidden="false" customHeight="true" outlineLevel="0" collapsed="false">
      <c r="A5" s="109" t="s">
        <v>74</v>
      </c>
      <c r="B5" s="110" t="n">
        <v>705</v>
      </c>
      <c r="C5" s="110" t="n">
        <v>290</v>
      </c>
      <c r="D5" s="110" t="n">
        <v>206</v>
      </c>
      <c r="E5" s="110" t="n">
        <v>54</v>
      </c>
      <c r="F5" s="110" t="n">
        <v>50</v>
      </c>
      <c r="G5" s="38" t="n">
        <f aca="false">F5-E5</f>
        <v>-4</v>
      </c>
      <c r="H5" s="38" t="n">
        <f aca="false">+D5-C5</f>
        <v>-84</v>
      </c>
      <c r="I5" s="0"/>
      <c r="J5" s="111"/>
      <c r="M5" s="106"/>
      <c r="N5" s="106"/>
      <c r="O5" s="106"/>
    </row>
    <row r="6" customFormat="false" ht="12.75" hidden="false" customHeight="true" outlineLevel="0" collapsed="false">
      <c r="A6" s="109" t="s">
        <v>75</v>
      </c>
      <c r="B6" s="110" t="n">
        <v>1045</v>
      </c>
      <c r="C6" s="110" t="n">
        <v>400</v>
      </c>
      <c r="D6" s="110" t="n">
        <v>364</v>
      </c>
      <c r="E6" s="110" t="n">
        <v>124</v>
      </c>
      <c r="F6" s="110" t="n">
        <v>80</v>
      </c>
      <c r="G6" s="38" t="n">
        <f aca="false">F6-E6</f>
        <v>-44</v>
      </c>
      <c r="H6" s="38" t="n">
        <f aca="false">+D6-C6</f>
        <v>-36</v>
      </c>
      <c r="I6" s="0"/>
      <c r="J6" s="111"/>
      <c r="M6" s="106"/>
      <c r="N6" s="106"/>
      <c r="O6" s="106"/>
    </row>
    <row r="7" customFormat="false" ht="12.75" hidden="false" customHeight="true" outlineLevel="0" collapsed="false">
      <c r="A7" s="109" t="s">
        <v>76</v>
      </c>
      <c r="B7" s="110" t="n">
        <v>2935</v>
      </c>
      <c r="C7" s="110" t="n">
        <v>1180</v>
      </c>
      <c r="D7" s="110" t="n">
        <v>981</v>
      </c>
      <c r="E7" s="110" t="n">
        <v>243</v>
      </c>
      <c r="F7" s="110" t="n">
        <v>295</v>
      </c>
      <c r="G7" s="38" t="n">
        <f aca="false">F7-E7</f>
        <v>52</v>
      </c>
      <c r="H7" s="38" t="n">
        <f aca="false">+D7-C7</f>
        <v>-199</v>
      </c>
      <c r="I7" s="0"/>
      <c r="J7" s="111"/>
      <c r="M7" s="106"/>
      <c r="N7" s="106"/>
      <c r="O7" s="106"/>
    </row>
    <row r="8" customFormat="false" ht="13.5" hidden="true" customHeight="true" outlineLevel="0" collapsed="false">
      <c r="A8" s="109" t="s">
        <v>77</v>
      </c>
      <c r="B8" s="112"/>
      <c r="C8" s="98"/>
      <c r="D8" s="98"/>
      <c r="E8" s="98"/>
      <c r="F8" s="98"/>
      <c r="G8" s="38" t="n">
        <f aca="false">F8-E8</f>
        <v>0</v>
      </c>
      <c r="H8" s="38" t="n">
        <f aca="false">+D8-C8</f>
        <v>0</v>
      </c>
      <c r="I8" s="0"/>
      <c r="J8" s="111"/>
      <c r="M8" s="106"/>
      <c r="N8" s="106"/>
      <c r="O8" s="106"/>
    </row>
    <row r="9" customFormat="false" ht="12.75" hidden="true" customHeight="true" outlineLevel="0" collapsed="false">
      <c r="A9" s="109" t="s">
        <v>78</v>
      </c>
      <c r="B9" s="112"/>
      <c r="C9" s="98"/>
      <c r="D9" s="98"/>
      <c r="E9" s="98"/>
      <c r="F9" s="98"/>
      <c r="G9" s="38" t="n">
        <f aca="false">F9-E9</f>
        <v>0</v>
      </c>
      <c r="H9" s="38" t="n">
        <f aca="false">+D9-C9</f>
        <v>0</v>
      </c>
      <c r="I9" s="0"/>
      <c r="J9" s="111"/>
      <c r="M9" s="106"/>
      <c r="N9" s="106"/>
      <c r="O9" s="106"/>
    </row>
    <row r="10" customFormat="false" ht="12.75" hidden="false" customHeight="true" outlineLevel="0" collapsed="false">
      <c r="A10" s="107" t="s">
        <v>79</v>
      </c>
      <c r="B10" s="108" t="n">
        <v>5672.698</v>
      </c>
      <c r="C10" s="108" t="n">
        <f aca="false">SUM(C11:C13)</f>
        <v>1609.384</v>
      </c>
      <c r="D10" s="108" t="n">
        <f aca="false">SUM(D11:D13)</f>
        <v>3725.758</v>
      </c>
      <c r="E10" s="108" t="n">
        <f aca="false">SUM(E11:E13)</f>
        <v>1031.923</v>
      </c>
      <c r="F10" s="108" t="n">
        <f aca="false">SUM(F11:F13)</f>
        <v>852.76</v>
      </c>
      <c r="G10" s="38" t="n">
        <f aca="false">F10-E10</f>
        <v>-179.163</v>
      </c>
      <c r="H10" s="38" t="n">
        <f aca="false">+D10-C10</f>
        <v>2116.374</v>
      </c>
      <c r="I10" s="0"/>
      <c r="M10" s="106"/>
      <c r="N10" s="106"/>
      <c r="O10" s="106"/>
    </row>
    <row r="11" customFormat="false" ht="12.75" hidden="false" customHeight="true" outlineLevel="0" collapsed="false">
      <c r="A11" s="109" t="s">
        <v>74</v>
      </c>
      <c r="B11" s="110" t="n">
        <v>277.49</v>
      </c>
      <c r="C11" s="110" t="n">
        <v>119.44</v>
      </c>
      <c r="D11" s="110" t="n">
        <v>184.469</v>
      </c>
      <c r="E11" s="110" t="n">
        <v>10</v>
      </c>
      <c r="F11" s="110" t="n">
        <v>39.82</v>
      </c>
      <c r="G11" s="38" t="n">
        <f aca="false">F11-E11</f>
        <v>29.82</v>
      </c>
      <c r="H11" s="38" t="n">
        <f aca="false">+D11-C11</f>
        <v>65.029</v>
      </c>
      <c r="I11" s="0"/>
      <c r="J11" s="65"/>
      <c r="M11" s="106"/>
      <c r="N11" s="106"/>
      <c r="O11" s="106"/>
    </row>
    <row r="12" customFormat="false" ht="12.75" hidden="false" customHeight="true" outlineLevel="0" collapsed="false">
      <c r="A12" s="109" t="s">
        <v>75</v>
      </c>
      <c r="B12" s="110" t="n">
        <v>1258.517</v>
      </c>
      <c r="C12" s="110" t="n">
        <v>382.672</v>
      </c>
      <c r="D12" s="110" t="n">
        <v>1147.592</v>
      </c>
      <c r="E12" s="110" t="n">
        <v>445.448</v>
      </c>
      <c r="F12" s="110" t="n">
        <v>151.362</v>
      </c>
      <c r="G12" s="38" t="n">
        <f aca="false">F12-E12</f>
        <v>-294.086</v>
      </c>
      <c r="H12" s="38" t="n">
        <f aca="false">+D12-C12</f>
        <v>764.92</v>
      </c>
      <c r="I12" s="0"/>
      <c r="J12" s="65"/>
      <c r="M12" s="106"/>
      <c r="N12" s="106"/>
      <c r="O12" s="106"/>
    </row>
    <row r="13" customFormat="false" ht="12.75" hidden="false" customHeight="true" outlineLevel="0" collapsed="false">
      <c r="A13" s="109" t="s">
        <v>76</v>
      </c>
      <c r="B13" s="110" t="n">
        <v>4136.691</v>
      </c>
      <c r="C13" s="110" t="n">
        <v>1107.272</v>
      </c>
      <c r="D13" s="110" t="n">
        <v>2393.697</v>
      </c>
      <c r="E13" s="110" t="n">
        <v>576.475</v>
      </c>
      <c r="F13" s="110" t="n">
        <v>661.578</v>
      </c>
      <c r="G13" s="38" t="n">
        <f aca="false">F13-E13</f>
        <v>85.103</v>
      </c>
      <c r="H13" s="38" t="n">
        <f aca="false">+D13-C13</f>
        <v>1286.425</v>
      </c>
      <c r="I13" s="0"/>
      <c r="J13" s="65"/>
      <c r="M13" s="106"/>
      <c r="N13" s="106"/>
      <c r="O13" s="106"/>
    </row>
    <row r="14" customFormat="false" ht="12.75" hidden="true" customHeight="true" outlineLevel="0" collapsed="false">
      <c r="A14" s="109" t="s">
        <v>77</v>
      </c>
      <c r="B14" s="112"/>
      <c r="C14" s="98"/>
      <c r="D14" s="98"/>
      <c r="E14" s="98"/>
      <c r="F14" s="98"/>
      <c r="G14" s="38" t="n">
        <f aca="false">F14-E14</f>
        <v>0</v>
      </c>
      <c r="H14" s="38" t="n">
        <f aca="false">+D14-C14</f>
        <v>0</v>
      </c>
      <c r="I14" s="0"/>
      <c r="J14" s="65"/>
      <c r="M14" s="106"/>
      <c r="N14" s="106"/>
      <c r="O14" s="106"/>
    </row>
    <row r="15" customFormat="false" ht="12.75" hidden="true" customHeight="true" outlineLevel="0" collapsed="false">
      <c r="A15" s="109" t="s">
        <v>78</v>
      </c>
      <c r="B15" s="112"/>
      <c r="C15" s="98"/>
      <c r="D15" s="98"/>
      <c r="E15" s="98"/>
      <c r="F15" s="98"/>
      <c r="G15" s="38" t="n">
        <f aca="false">F15-E15</f>
        <v>0</v>
      </c>
      <c r="H15" s="38" t="n">
        <f aca="false">+D15-C15</f>
        <v>0</v>
      </c>
      <c r="I15" s="0"/>
      <c r="J15" s="65"/>
      <c r="M15" s="106"/>
      <c r="N15" s="106"/>
      <c r="O15" s="106"/>
    </row>
    <row r="16" customFormat="false" ht="12.75" hidden="false" customHeight="true" outlineLevel="0" collapsed="false">
      <c r="A16" s="107" t="s">
        <v>80</v>
      </c>
      <c r="B16" s="108" t="n">
        <v>4081.91</v>
      </c>
      <c r="C16" s="108" t="n">
        <f aca="false">SUM(C17:C19)</f>
        <v>1068.595</v>
      </c>
      <c r="D16" s="108" t="n">
        <f aca="false">SUM(D17:D19)</f>
        <v>1484.465</v>
      </c>
      <c r="E16" s="108" t="n">
        <f aca="false">SUM(E17:E19)</f>
        <v>427.75</v>
      </c>
      <c r="F16" s="108" t="n">
        <f aca="false">SUM(F17:F19)</f>
        <v>449.15</v>
      </c>
      <c r="G16" s="38" t="n">
        <f aca="false">F16-E16</f>
        <v>21.4</v>
      </c>
      <c r="H16" s="38" t="n">
        <f aca="false">+D16-C16</f>
        <v>415.87</v>
      </c>
      <c r="I16" s="0"/>
      <c r="M16" s="106"/>
      <c r="N16" s="106"/>
      <c r="O16" s="106"/>
    </row>
    <row r="17" customFormat="false" ht="12.75" hidden="false" customHeight="true" outlineLevel="0" collapsed="false">
      <c r="A17" s="109" t="s">
        <v>74</v>
      </c>
      <c r="B17" s="110" t="n">
        <v>99.79</v>
      </c>
      <c r="C17" s="110" t="n">
        <v>24.75</v>
      </c>
      <c r="D17" s="110" t="n">
        <v>101.215</v>
      </c>
      <c r="E17" s="113" t="s">
        <v>9</v>
      </c>
      <c r="F17" s="113" t="n">
        <v>17.9</v>
      </c>
      <c r="G17" s="38" t="n">
        <f aca="false">F17</f>
        <v>17.9</v>
      </c>
      <c r="H17" s="38" t="n">
        <f aca="false">+D17-C17</f>
        <v>76.465</v>
      </c>
      <c r="I17" s="0"/>
      <c r="M17" s="106"/>
      <c r="N17" s="106"/>
      <c r="O17" s="106"/>
    </row>
    <row r="18" customFormat="false" ht="12.75" hidden="false" customHeight="true" outlineLevel="0" collapsed="false">
      <c r="A18" s="109" t="s">
        <v>75</v>
      </c>
      <c r="B18" s="110" t="n">
        <v>851.672</v>
      </c>
      <c r="C18" s="110" t="n">
        <v>291.712</v>
      </c>
      <c r="D18" s="110" t="n">
        <v>346.5</v>
      </c>
      <c r="E18" s="110" t="n">
        <v>124</v>
      </c>
      <c r="F18" s="110" t="n">
        <v>62.5</v>
      </c>
      <c r="G18" s="38" t="n">
        <f aca="false">F18-E18</f>
        <v>-61.5</v>
      </c>
      <c r="H18" s="38" t="n">
        <f aca="false">+D18-C18</f>
        <v>54.788</v>
      </c>
      <c r="I18" s="0"/>
      <c r="M18" s="106"/>
      <c r="N18" s="106"/>
      <c r="O18" s="106"/>
    </row>
    <row r="19" customFormat="false" ht="12.75" hidden="false" customHeight="true" outlineLevel="0" collapsed="false">
      <c r="A19" s="109" t="s">
        <v>76</v>
      </c>
      <c r="B19" s="110" t="n">
        <v>3130.448</v>
      </c>
      <c r="C19" s="110" t="n">
        <v>752.133</v>
      </c>
      <c r="D19" s="110" t="n">
        <v>1036.75</v>
      </c>
      <c r="E19" s="110" t="n">
        <v>303.75</v>
      </c>
      <c r="F19" s="110" t="n">
        <v>368.75</v>
      </c>
      <c r="G19" s="38" t="n">
        <f aca="false">F19-E19</f>
        <v>65</v>
      </c>
      <c r="H19" s="38" t="n">
        <f aca="false">+D19-C19</f>
        <v>284.617</v>
      </c>
      <c r="I19" s="0"/>
      <c r="M19" s="106"/>
      <c r="N19" s="106"/>
      <c r="O19" s="106"/>
    </row>
    <row r="20" customFormat="false" ht="12.75" hidden="true" customHeight="true" outlineLevel="0" collapsed="false">
      <c r="A20" s="109" t="s">
        <v>77</v>
      </c>
      <c r="B20" s="112"/>
      <c r="C20" s="98"/>
      <c r="D20" s="98"/>
      <c r="E20" s="98"/>
      <c r="F20" s="98"/>
      <c r="G20" s="38" t="n">
        <f aca="false">F20-E20</f>
        <v>0</v>
      </c>
      <c r="H20" s="38" t="n">
        <f aca="false">+D20-C20</f>
        <v>0</v>
      </c>
      <c r="I20" s="0"/>
      <c r="M20" s="106"/>
      <c r="N20" s="106"/>
      <c r="O20" s="106"/>
    </row>
    <row r="21" customFormat="false" ht="12.75" hidden="true" customHeight="true" outlineLevel="0" collapsed="false">
      <c r="A21" s="109" t="s">
        <v>78</v>
      </c>
      <c r="B21" s="112"/>
      <c r="C21" s="98"/>
      <c r="D21" s="98"/>
      <c r="E21" s="98"/>
      <c r="F21" s="98"/>
      <c r="G21" s="38" t="n">
        <f aca="false">F21-E21</f>
        <v>0</v>
      </c>
      <c r="H21" s="38" t="n">
        <f aca="false">+D21-C21</f>
        <v>0</v>
      </c>
      <c r="I21" s="0"/>
      <c r="M21" s="106"/>
      <c r="N21" s="106"/>
      <c r="O21" s="106"/>
    </row>
    <row r="22" customFormat="false" ht="12.75" hidden="false" customHeight="true" outlineLevel="0" collapsed="false">
      <c r="A22" s="107" t="s">
        <v>81</v>
      </c>
      <c r="B22" s="114" t="n">
        <v>15.59</v>
      </c>
      <c r="C22" s="115" t="n">
        <v>14.42</v>
      </c>
      <c r="D22" s="115" t="n">
        <v>11.7</v>
      </c>
      <c r="E22" s="115" t="n">
        <v>11.86</v>
      </c>
      <c r="F22" s="115" t="n">
        <v>10.32</v>
      </c>
      <c r="G22" s="38" t="n">
        <f aca="false">F22-E22</f>
        <v>-1.54</v>
      </c>
      <c r="H22" s="38" t="n">
        <f aca="false">+D22-C22</f>
        <v>-2.72</v>
      </c>
      <c r="I22" s="0"/>
      <c r="J22" s="103"/>
      <c r="K22" s="103"/>
      <c r="L22" s="103"/>
      <c r="M22" s="106"/>
      <c r="N22" s="106"/>
      <c r="O22" s="106"/>
    </row>
    <row r="23" customFormat="false" ht="12.75" hidden="false" customHeight="true" outlineLevel="0" collapsed="false">
      <c r="A23" s="109" t="s">
        <v>74</v>
      </c>
      <c r="B23" s="116" t="n">
        <v>8.05</v>
      </c>
      <c r="C23" s="116" t="n">
        <v>7.49</v>
      </c>
      <c r="D23" s="116" t="n">
        <v>6.48</v>
      </c>
      <c r="E23" s="117" t="s">
        <v>9</v>
      </c>
      <c r="F23" s="117" t="n">
        <v>6.53</v>
      </c>
      <c r="G23" s="38" t="n">
        <f aca="false">F23</f>
        <v>6.53</v>
      </c>
      <c r="H23" s="38" t="n">
        <f aca="false">+D23-C23</f>
        <v>-1.01</v>
      </c>
      <c r="I23" s="0"/>
      <c r="J23" s="103"/>
      <c r="K23" s="103"/>
      <c r="L23" s="103"/>
      <c r="M23" s="106"/>
      <c r="N23" s="106"/>
      <c r="O23" s="106"/>
    </row>
    <row r="24" customFormat="false" ht="12.75" hidden="false" customHeight="true" outlineLevel="0" collapsed="false">
      <c r="A24" s="109" t="s">
        <v>75</v>
      </c>
      <c r="B24" s="116" t="n">
        <v>12.97</v>
      </c>
      <c r="C24" s="118" t="n">
        <v>11.04</v>
      </c>
      <c r="D24" s="118" t="n">
        <v>10.84</v>
      </c>
      <c r="E24" s="118" t="n">
        <v>10.71</v>
      </c>
      <c r="F24" s="118" t="n">
        <v>8.85</v>
      </c>
      <c r="G24" s="38" t="n">
        <f aca="false">F24-E24</f>
        <v>-1.86</v>
      </c>
      <c r="H24" s="38" t="n">
        <f aca="false">+D24-C24</f>
        <v>-0.199999999999999</v>
      </c>
      <c r="I24" s="0"/>
      <c r="J24" s="103"/>
      <c r="K24" s="103"/>
      <c r="L24" s="103"/>
      <c r="M24" s="106"/>
      <c r="N24" s="106"/>
      <c r="O24" s="106"/>
    </row>
    <row r="25" customFormat="false" ht="12.75" hidden="false" customHeight="true" outlineLevel="0" collapsed="false">
      <c r="A25" s="109" t="s">
        <v>76</v>
      </c>
      <c r="B25" s="116" t="n">
        <v>16.92</v>
      </c>
      <c r="C25" s="116" t="n">
        <v>15.89</v>
      </c>
      <c r="D25" s="116" t="n">
        <v>12.69</v>
      </c>
      <c r="E25" s="116" t="n">
        <v>12.34</v>
      </c>
      <c r="F25" s="116" t="n">
        <v>10.76</v>
      </c>
      <c r="G25" s="38" t="n">
        <f aca="false">F25-E25</f>
        <v>-1.58</v>
      </c>
      <c r="H25" s="38" t="n">
        <f aca="false">+D25-C25</f>
        <v>-3.2</v>
      </c>
      <c r="I25" s="0"/>
      <c r="J25" s="103"/>
      <c r="K25" s="103"/>
      <c r="L25" s="103"/>
      <c r="M25" s="106"/>
      <c r="N25" s="106"/>
      <c r="O25" s="106"/>
    </row>
    <row r="26" customFormat="false" ht="12.75" hidden="true" customHeight="true" outlineLevel="0" collapsed="false">
      <c r="A26" s="109" t="s">
        <v>77</v>
      </c>
      <c r="B26" s="98" t="n">
        <v>0</v>
      </c>
      <c r="C26" s="104" t="n">
        <v>0</v>
      </c>
      <c r="D26" s="98" t="n">
        <v>0</v>
      </c>
      <c r="E26" s="98" t="n">
        <v>0</v>
      </c>
      <c r="F26" s="98" t="n">
        <v>0</v>
      </c>
      <c r="G26" s="38" t="n">
        <f aca="false">F26-E26</f>
        <v>0</v>
      </c>
      <c r="H26" s="38" t="n">
        <f aca="false">+D26-C26</f>
        <v>0</v>
      </c>
      <c r="I26" s="0"/>
      <c r="M26" s="106"/>
      <c r="N26" s="106"/>
      <c r="O26" s="106"/>
    </row>
    <row r="27" customFormat="false" ht="12.75" hidden="true" customHeight="true" outlineLevel="0" collapsed="false">
      <c r="A27" s="109" t="s">
        <v>78</v>
      </c>
      <c r="B27" s="98" t="n">
        <v>0</v>
      </c>
      <c r="C27" s="104" t="n">
        <v>0</v>
      </c>
      <c r="D27" s="98" t="n">
        <v>0</v>
      </c>
      <c r="E27" s="98" t="n">
        <v>0</v>
      </c>
      <c r="F27" s="98" t="n">
        <v>0</v>
      </c>
      <c r="G27" s="38" t="n">
        <f aca="false">F27-E27</f>
        <v>0</v>
      </c>
      <c r="H27" s="38" t="n">
        <f aca="false">+D27-C27</f>
        <v>0</v>
      </c>
      <c r="I27" s="0"/>
      <c r="M27" s="106"/>
      <c r="N27" s="106"/>
      <c r="O27" s="106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2</v>
      </c>
      <c r="B29" s="58"/>
      <c r="J29" s="0"/>
    </row>
    <row r="30" s="71" customFormat="true" ht="12.75" hidden="false" customHeight="true" outlineLevel="0" collapsed="false">
      <c r="A30" s="69" t="s">
        <v>83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s">
        <v>5</v>
      </c>
      <c r="C31" s="15" t="s">
        <v>37</v>
      </c>
      <c r="D31" s="15" t="s">
        <v>38</v>
      </c>
      <c r="E31" s="15" t="n">
        <v>40969</v>
      </c>
      <c r="F31" s="15" t="n">
        <v>41000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19" t="s">
        <v>48</v>
      </c>
      <c r="B32" s="92" t="n">
        <v>9.40443876852896</v>
      </c>
      <c r="C32" s="92" t="n">
        <v>7.11</v>
      </c>
      <c r="D32" s="92" t="n">
        <v>9.5354474576406</v>
      </c>
      <c r="E32" s="92" t="n">
        <v>9.28619264254648</v>
      </c>
      <c r="F32" s="92" t="n">
        <v>7.14780186916504</v>
      </c>
      <c r="G32" s="38" t="n">
        <f aca="false">F32-E32</f>
        <v>-2.13839077338144</v>
      </c>
      <c r="H32" s="38" t="n">
        <f aca="false">+D32-C32</f>
        <v>2.4254474576406</v>
      </c>
      <c r="I32" s="103"/>
      <c r="J32" s="92"/>
      <c r="L32" s="92"/>
      <c r="M32" s="120"/>
    </row>
    <row r="33" customFormat="false" ht="12.75" hidden="false" customHeight="true" outlineLevel="0" collapsed="false">
      <c r="A33" s="121" t="s">
        <v>84</v>
      </c>
      <c r="B33" s="122" t="n">
        <v>8.99376532415747</v>
      </c>
      <c r="C33" s="123" t="n">
        <v>6.8</v>
      </c>
      <c r="D33" s="91" t="n">
        <v>9.58750546932573</v>
      </c>
      <c r="E33" s="91" t="n">
        <v>9</v>
      </c>
      <c r="F33" s="91" t="n">
        <v>7</v>
      </c>
      <c r="G33" s="38" t="n">
        <f aca="false">F33-E33</f>
        <v>-2</v>
      </c>
      <c r="H33" s="38" t="n">
        <f aca="false">+D33-C33</f>
        <v>2.78750546932573</v>
      </c>
      <c r="I33" s="103"/>
      <c r="J33" s="91"/>
      <c r="L33" s="91"/>
      <c r="M33" s="120"/>
      <c r="N33" s="120"/>
    </row>
    <row r="34" customFormat="false" ht="12.75" hidden="false" customHeight="true" outlineLevel="0" collapsed="false">
      <c r="A34" s="121" t="s">
        <v>85</v>
      </c>
      <c r="B34" s="91" t="n">
        <v>9.36628485406149</v>
      </c>
      <c r="C34" s="91" t="n">
        <v>7.06</v>
      </c>
      <c r="D34" s="91" t="n">
        <v>9.50322978686124</v>
      </c>
      <c r="E34" s="91" t="n">
        <v>9.34946449158338</v>
      </c>
      <c r="F34" s="91" t="n">
        <v>7.25993637877737</v>
      </c>
      <c r="G34" s="38" t="n">
        <f aca="false">F34-E34</f>
        <v>-2.08952811280601</v>
      </c>
      <c r="H34" s="38" t="n">
        <f aca="false">+D34-C34</f>
        <v>2.44322978686124</v>
      </c>
      <c r="I34" s="103"/>
      <c r="J34" s="91"/>
      <c r="L34" s="91"/>
      <c r="M34" s="120"/>
    </row>
    <row r="35" customFormat="false" ht="12.75" hidden="false" customHeight="true" outlineLevel="0" collapsed="false">
      <c r="A35" s="121" t="s">
        <v>86</v>
      </c>
      <c r="B35" s="91" t="n">
        <v>9.47836643410428</v>
      </c>
      <c r="C35" s="91" t="n">
        <v>7.51</v>
      </c>
      <c r="D35" s="122" t="n">
        <v>11</v>
      </c>
      <c r="E35" s="91" t="s">
        <v>9</v>
      </c>
      <c r="F35" s="91" t="s">
        <v>9</v>
      </c>
      <c r="G35" s="38" t="s">
        <v>9</v>
      </c>
      <c r="H35" s="38" t="n">
        <f aca="false">+D35-C35</f>
        <v>3.49</v>
      </c>
      <c r="I35" s="103"/>
      <c r="J35" s="122"/>
      <c r="L35" s="122"/>
      <c r="M35" s="120"/>
    </row>
    <row r="36" customFormat="false" ht="12.75" hidden="false" customHeight="true" outlineLevel="0" collapsed="false">
      <c r="A36" s="121" t="s">
        <v>87</v>
      </c>
      <c r="B36" s="91" t="n">
        <v>12</v>
      </c>
      <c r="C36" s="91" t="s">
        <v>9</v>
      </c>
      <c r="D36" s="124" t="s">
        <v>9</v>
      </c>
      <c r="E36" s="124" t="s">
        <v>9</v>
      </c>
      <c r="F36" s="124" t="s">
        <v>9</v>
      </c>
      <c r="G36" s="38" t="s">
        <v>9</v>
      </c>
      <c r="H36" s="38" t="s">
        <v>9</v>
      </c>
      <c r="I36" s="103"/>
      <c r="J36" s="122"/>
      <c r="L36" s="122"/>
      <c r="M36" s="120"/>
    </row>
    <row r="37" customFormat="false" ht="12.75" hidden="false" customHeight="true" outlineLevel="0" collapsed="false">
      <c r="A37" s="121" t="s">
        <v>88</v>
      </c>
      <c r="B37" s="124" t="s">
        <v>9</v>
      </c>
      <c r="C37" s="123" t="s">
        <v>9</v>
      </c>
      <c r="D37" s="124" t="s">
        <v>9</v>
      </c>
      <c r="E37" s="124" t="s">
        <v>9</v>
      </c>
      <c r="F37" s="124" t="s">
        <v>9</v>
      </c>
      <c r="G37" s="38" t="s">
        <v>9</v>
      </c>
      <c r="H37" s="38" t="s">
        <v>9</v>
      </c>
      <c r="I37" s="124"/>
      <c r="J37" s="124"/>
      <c r="K37" s="124"/>
      <c r="L37" s="120"/>
      <c r="M37" s="120"/>
    </row>
    <row r="38" customFormat="false" ht="12.75" hidden="false" customHeight="true" outlineLevel="0" collapsed="false">
      <c r="A38" s="121" t="s">
        <v>89</v>
      </c>
      <c r="B38" s="124" t="s">
        <v>9</v>
      </c>
      <c r="C38" s="123" t="s">
        <v>9</v>
      </c>
      <c r="D38" s="124" t="s">
        <v>9</v>
      </c>
      <c r="E38" s="124" t="s">
        <v>9</v>
      </c>
      <c r="F38" s="124" t="s">
        <v>9</v>
      </c>
      <c r="G38" s="38" t="s">
        <v>9</v>
      </c>
      <c r="H38" s="38" t="s">
        <v>9</v>
      </c>
      <c r="I38" s="124"/>
      <c r="J38" s="124"/>
      <c r="K38" s="124"/>
      <c r="L38" s="120"/>
      <c r="M38" s="120"/>
    </row>
    <row r="39" customFormat="false" ht="12.75" hidden="false" customHeight="true" outlineLevel="0" collapsed="false">
      <c r="A39" s="121" t="s">
        <v>90</v>
      </c>
      <c r="B39" s="124" t="s">
        <v>9</v>
      </c>
      <c r="C39" s="123" t="s">
        <v>9</v>
      </c>
      <c r="D39" s="124" t="s">
        <v>9</v>
      </c>
      <c r="E39" s="124" t="s">
        <v>9</v>
      </c>
      <c r="F39" s="124" t="s">
        <v>9</v>
      </c>
      <c r="G39" s="38" t="s">
        <v>9</v>
      </c>
      <c r="H39" s="38" t="s">
        <v>9</v>
      </c>
      <c r="I39" s="124"/>
      <c r="J39" s="124"/>
      <c r="K39" s="124"/>
      <c r="L39" s="120"/>
      <c r="M39" s="120"/>
    </row>
    <row r="40" customFormat="false" ht="12.75" hidden="false" customHeight="true" outlineLevel="0" collapsed="false">
      <c r="A40" s="121" t="s">
        <v>91</v>
      </c>
      <c r="B40" s="124" t="s">
        <v>9</v>
      </c>
      <c r="C40" s="123" t="s">
        <v>9</v>
      </c>
      <c r="D40" s="124" t="s">
        <v>9</v>
      </c>
      <c r="E40" s="124" t="s">
        <v>9</v>
      </c>
      <c r="F40" s="124" t="s">
        <v>9</v>
      </c>
      <c r="G40" s="38" t="s">
        <v>9</v>
      </c>
      <c r="H40" s="38" t="s">
        <v>9</v>
      </c>
      <c r="I40" s="124"/>
      <c r="J40" s="124"/>
      <c r="K40" s="124"/>
      <c r="L40" s="120"/>
      <c r="M40" s="120"/>
    </row>
    <row r="41" customFormat="false" ht="12.75" hidden="false" customHeight="true" outlineLevel="0" collapsed="false">
      <c r="A41" s="119" t="s">
        <v>92</v>
      </c>
      <c r="B41" s="92" t="n">
        <v>9.1160303030303</v>
      </c>
      <c r="C41" s="92" t="n">
        <v>7.6</v>
      </c>
      <c r="D41" s="125" t="n">
        <v>8</v>
      </c>
      <c r="E41" s="125" t="s">
        <v>9</v>
      </c>
      <c r="F41" s="125" t="n">
        <v>6</v>
      </c>
      <c r="G41" s="38" t="n">
        <f aca="false">F41</f>
        <v>6</v>
      </c>
      <c r="H41" s="38" t="n">
        <f aca="false">+D41-C41</f>
        <v>0.4</v>
      </c>
      <c r="I41" s="120"/>
      <c r="J41" s="120"/>
      <c r="K41" s="120"/>
      <c r="L41" s="120"/>
      <c r="M41" s="120"/>
    </row>
    <row r="42" customFormat="false" ht="12.75" hidden="false" customHeight="true" outlineLevel="0" collapsed="false">
      <c r="A42" s="121" t="s">
        <v>84</v>
      </c>
      <c r="B42" s="91" t="n">
        <v>10.2906976744186</v>
      </c>
      <c r="C42" s="123" t="n">
        <v>9.58139534883721</v>
      </c>
      <c r="D42" s="91" t="n">
        <v>8</v>
      </c>
      <c r="E42" s="91" t="s">
        <v>9</v>
      </c>
      <c r="F42" s="91" t="n">
        <v>8</v>
      </c>
      <c r="G42" s="38" t="n">
        <f aca="false">F42</f>
        <v>8</v>
      </c>
      <c r="H42" s="38" t="n">
        <f aca="false">+D42-C42</f>
        <v>-1.58139534883721</v>
      </c>
      <c r="I42" s="120"/>
      <c r="J42" s="120"/>
      <c r="K42" s="120"/>
      <c r="L42" s="120"/>
      <c r="M42" s="120"/>
    </row>
    <row r="43" customFormat="false" ht="12.75" hidden="false" customHeight="true" outlineLevel="0" collapsed="false">
      <c r="A43" s="121" t="s">
        <v>85</v>
      </c>
      <c r="B43" s="91" t="n">
        <v>9.53540654819725</v>
      </c>
      <c r="C43" s="91" t="n">
        <v>7.46</v>
      </c>
      <c r="D43" s="91" t="n">
        <v>6.5</v>
      </c>
      <c r="E43" s="91" t="s">
        <v>9</v>
      </c>
      <c r="F43" s="91" t="n">
        <v>3</v>
      </c>
      <c r="G43" s="38" t="n">
        <f aca="false">F43</f>
        <v>3</v>
      </c>
      <c r="H43" s="38" t="n">
        <f aca="false">+D43-C43</f>
        <v>-0.96</v>
      </c>
      <c r="I43" s="91"/>
      <c r="J43" s="126"/>
      <c r="K43" s="91"/>
      <c r="L43" s="120"/>
      <c r="M43" s="120"/>
    </row>
    <row r="44" customFormat="false" ht="12.75" hidden="false" customHeight="true" outlineLevel="0" collapsed="false">
      <c r="A44" s="121" t="s">
        <v>86</v>
      </c>
      <c r="B44" s="91" t="n">
        <v>9.77142857142857</v>
      </c>
      <c r="C44" s="123" t="n">
        <v>8.8</v>
      </c>
      <c r="D44" s="91" t="s">
        <v>9</v>
      </c>
      <c r="E44" s="91" t="s">
        <v>9</v>
      </c>
      <c r="F44" s="91" t="s">
        <v>9</v>
      </c>
      <c r="G44" s="38" t="s">
        <v>9</v>
      </c>
      <c r="H44" s="38" t="n">
        <f aca="false">-C44</f>
        <v>-8.8</v>
      </c>
      <c r="I44" s="91"/>
      <c r="J44" s="127"/>
      <c r="K44" s="91"/>
      <c r="L44" s="120"/>
      <c r="M44" s="120"/>
    </row>
    <row r="45" customFormat="false" ht="12.75" hidden="false" customHeight="true" outlineLevel="0" collapsed="false">
      <c r="A45" s="121" t="s">
        <v>87</v>
      </c>
      <c r="B45" s="91" t="n">
        <v>7</v>
      </c>
      <c r="C45" s="123" t="s">
        <v>9</v>
      </c>
      <c r="D45" s="122" t="s">
        <v>9</v>
      </c>
      <c r="E45" s="122" t="s">
        <v>9</v>
      </c>
      <c r="F45" s="122" t="s">
        <v>9</v>
      </c>
      <c r="G45" s="38" t="s">
        <v>9</v>
      </c>
      <c r="H45" s="38" t="s">
        <v>9</v>
      </c>
      <c r="I45" s="91"/>
      <c r="J45" s="128"/>
      <c r="K45" s="122"/>
      <c r="L45" s="120"/>
      <c r="M45" s="120"/>
    </row>
    <row r="46" customFormat="false" ht="12.75" hidden="false" customHeight="true" outlineLevel="0" collapsed="false">
      <c r="A46" s="121" t="s">
        <v>88</v>
      </c>
      <c r="B46" s="91" t="n">
        <v>10</v>
      </c>
      <c r="C46" s="123" t="s">
        <v>9</v>
      </c>
      <c r="D46" s="122" t="s">
        <v>9</v>
      </c>
      <c r="E46" s="122" t="s">
        <v>9</v>
      </c>
      <c r="F46" s="122" t="s">
        <v>9</v>
      </c>
      <c r="G46" s="38" t="s">
        <v>9</v>
      </c>
      <c r="H46" s="38" t="s">
        <v>9</v>
      </c>
      <c r="I46" s="122"/>
      <c r="J46" s="128"/>
      <c r="K46" s="122"/>
      <c r="L46" s="120"/>
      <c r="M46" s="120"/>
    </row>
    <row r="47" customFormat="false" ht="12.75" hidden="false" customHeight="true" outlineLevel="0" collapsed="false">
      <c r="A47" s="121" t="s">
        <v>89</v>
      </c>
      <c r="B47" s="91" t="s">
        <v>9</v>
      </c>
      <c r="C47" s="123" t="s">
        <v>9</v>
      </c>
      <c r="D47" s="122" t="s">
        <v>9</v>
      </c>
      <c r="E47" s="122" t="s">
        <v>9</v>
      </c>
      <c r="F47" s="122" t="s">
        <v>9</v>
      </c>
      <c r="G47" s="38" t="s">
        <v>9</v>
      </c>
      <c r="H47" s="38" t="s">
        <v>9</v>
      </c>
      <c r="I47" s="124"/>
      <c r="J47" s="124"/>
      <c r="K47" s="124"/>
      <c r="L47" s="120"/>
      <c r="M47" s="120"/>
    </row>
    <row r="48" customFormat="false" ht="12.75" hidden="false" customHeight="true" outlineLevel="0" collapsed="false">
      <c r="A48" s="121" t="s">
        <v>90</v>
      </c>
      <c r="B48" s="91" t="s">
        <v>9</v>
      </c>
      <c r="C48" s="123" t="s">
        <v>9</v>
      </c>
      <c r="D48" s="122" t="s">
        <v>9</v>
      </c>
      <c r="E48" s="122" t="s">
        <v>9</v>
      </c>
      <c r="F48" s="122" t="s">
        <v>9</v>
      </c>
      <c r="G48" s="38" t="s">
        <v>9</v>
      </c>
      <c r="H48" s="38" t="s">
        <v>9</v>
      </c>
      <c r="I48" s="124"/>
      <c r="J48" s="124"/>
      <c r="K48" s="124"/>
      <c r="L48" s="120"/>
      <c r="M48" s="120"/>
    </row>
    <row r="49" customFormat="false" ht="12.75" hidden="false" customHeight="true" outlineLevel="0" collapsed="false">
      <c r="A49" s="121" t="s">
        <v>91</v>
      </c>
      <c r="B49" s="91" t="s">
        <v>9</v>
      </c>
      <c r="C49" s="123" t="s">
        <v>9</v>
      </c>
      <c r="D49" s="122" t="s">
        <v>9</v>
      </c>
      <c r="E49" s="122" t="s">
        <v>9</v>
      </c>
      <c r="F49" s="122" t="s">
        <v>9</v>
      </c>
      <c r="G49" s="38" t="s">
        <v>9</v>
      </c>
      <c r="H49" s="38" t="s">
        <v>9</v>
      </c>
      <c r="I49" s="124"/>
      <c r="J49" s="124"/>
      <c r="K49" s="124"/>
      <c r="L49" s="120"/>
      <c r="M49" s="120"/>
    </row>
    <row r="50" customFormat="false" ht="12.75" hidden="false" customHeight="true" outlineLevel="0" collapsed="false">
      <c r="A50" s="119" t="s">
        <v>93</v>
      </c>
      <c r="B50" s="129" t="n">
        <v>3.5</v>
      </c>
      <c r="C50" s="129" t="n">
        <v>1</v>
      </c>
      <c r="D50" s="125" t="n">
        <v>1</v>
      </c>
      <c r="E50" s="125" t="n">
        <v>0</v>
      </c>
      <c r="F50" s="125" t="n">
        <v>0</v>
      </c>
      <c r="G50" s="38" t="s">
        <v>9</v>
      </c>
      <c r="H50" s="38" t="n">
        <f aca="false">+D50-C50</f>
        <v>0</v>
      </c>
      <c r="I50" s="125"/>
      <c r="J50" s="125"/>
      <c r="K50" s="125"/>
      <c r="L50" s="120"/>
      <c r="M50" s="120"/>
    </row>
    <row r="51" customFormat="false" ht="12.75" hidden="false" customHeight="true" outlineLevel="0" collapsed="false">
      <c r="A51" s="121" t="s">
        <v>84</v>
      </c>
      <c r="B51" s="91" t="n">
        <v>3</v>
      </c>
      <c r="C51" s="91" t="s">
        <v>9</v>
      </c>
      <c r="D51" s="123" t="n">
        <v>3</v>
      </c>
      <c r="E51" s="122" t="s">
        <v>9</v>
      </c>
      <c r="F51" s="122" t="s">
        <v>9</v>
      </c>
      <c r="G51" s="38" t="s">
        <v>9</v>
      </c>
      <c r="H51" s="38" t="n">
        <f aca="false">D51</f>
        <v>3</v>
      </c>
      <c r="I51" s="124"/>
      <c r="J51" s="124"/>
      <c r="K51" s="124"/>
      <c r="L51" s="120"/>
      <c r="M51" s="120"/>
    </row>
    <row r="52" customFormat="false" ht="12.75" hidden="false" customHeight="true" outlineLevel="0" collapsed="false">
      <c r="A52" s="121" t="s">
        <v>85</v>
      </c>
      <c r="B52" s="130" t="n">
        <v>1</v>
      </c>
      <c r="C52" s="130" t="n">
        <v>1</v>
      </c>
      <c r="D52" s="91" t="n">
        <v>0</v>
      </c>
      <c r="E52" s="130" t="n">
        <v>0</v>
      </c>
      <c r="F52" s="130" t="n">
        <v>0</v>
      </c>
      <c r="G52" s="38" t="s">
        <v>9</v>
      </c>
      <c r="H52" s="38" t="n">
        <f aca="false">-C52</f>
        <v>-1</v>
      </c>
      <c r="I52" s="91"/>
      <c r="J52" s="91"/>
      <c r="K52" s="91"/>
      <c r="L52" s="120"/>
      <c r="M52" s="120"/>
    </row>
    <row r="53" customFormat="false" ht="12.75" hidden="false" customHeight="true" outlineLevel="0" collapsed="false">
      <c r="A53" s="121" t="s">
        <v>86</v>
      </c>
      <c r="B53" s="130" t="s">
        <v>9</v>
      </c>
      <c r="C53" s="130" t="s">
        <v>9</v>
      </c>
      <c r="D53" s="123" t="n">
        <v>0</v>
      </c>
      <c r="E53" s="130" t="n">
        <v>0</v>
      </c>
      <c r="F53" s="130" t="n">
        <v>0</v>
      </c>
      <c r="G53" s="38" t="s">
        <v>9</v>
      </c>
      <c r="H53" s="38" t="s">
        <v>9</v>
      </c>
      <c r="I53" s="124"/>
      <c r="J53" s="124"/>
      <c r="K53" s="124"/>
      <c r="L53" s="120"/>
      <c r="M53" s="120"/>
    </row>
    <row r="54" customFormat="false" ht="12.75" hidden="false" customHeight="true" outlineLevel="0" collapsed="false">
      <c r="A54" s="121" t="s">
        <v>87</v>
      </c>
      <c r="B54" s="130" t="s">
        <v>9</v>
      </c>
      <c r="C54" s="130" t="s">
        <v>9</v>
      </c>
      <c r="D54" s="123" t="n">
        <v>0</v>
      </c>
      <c r="E54" s="130" t="n">
        <v>0</v>
      </c>
      <c r="F54" s="130" t="s">
        <v>9</v>
      </c>
      <c r="G54" s="38" t="s">
        <v>9</v>
      </c>
      <c r="H54" s="38" t="s">
        <v>9</v>
      </c>
      <c r="I54" s="124"/>
      <c r="J54" s="124"/>
      <c r="K54" s="124"/>
      <c r="L54" s="120"/>
      <c r="M54" s="120"/>
    </row>
    <row r="55" customFormat="false" ht="12.75" hidden="false" customHeight="true" outlineLevel="0" collapsed="false">
      <c r="A55" s="121" t="s">
        <v>88</v>
      </c>
      <c r="B55" s="130" t="n">
        <v>5</v>
      </c>
      <c r="C55" s="130" t="s">
        <v>9</v>
      </c>
      <c r="D55" s="122" t="s">
        <v>9</v>
      </c>
      <c r="E55" s="122" t="s">
        <v>9</v>
      </c>
      <c r="F55" s="122" t="s">
        <v>9</v>
      </c>
      <c r="G55" s="38" t="s">
        <v>9</v>
      </c>
      <c r="H55" s="38" t="s">
        <v>9</v>
      </c>
      <c r="I55" s="124"/>
      <c r="J55" s="124"/>
      <c r="K55" s="124"/>
      <c r="L55" s="120"/>
      <c r="M55" s="120"/>
    </row>
    <row r="56" customFormat="false" ht="12.75" hidden="false" customHeight="true" outlineLevel="0" collapsed="false">
      <c r="A56" s="121" t="s">
        <v>89</v>
      </c>
      <c r="B56" s="91" t="s">
        <v>9</v>
      </c>
      <c r="C56" s="91" t="s">
        <v>9</v>
      </c>
      <c r="D56" s="124" t="s">
        <v>9</v>
      </c>
      <c r="E56" s="124" t="s">
        <v>9</v>
      </c>
      <c r="F56" s="124" t="s">
        <v>9</v>
      </c>
      <c r="G56" s="38" t="s">
        <v>9</v>
      </c>
      <c r="H56" s="38" t="s">
        <v>9</v>
      </c>
      <c r="I56" s="124"/>
      <c r="J56" s="124"/>
      <c r="K56" s="124"/>
      <c r="L56" s="120"/>
      <c r="M56" s="120"/>
    </row>
    <row r="57" customFormat="false" ht="12.75" hidden="false" customHeight="true" outlineLevel="0" collapsed="false">
      <c r="A57" s="121" t="s">
        <v>90</v>
      </c>
      <c r="B57" s="91" t="n">
        <v>5</v>
      </c>
      <c r="C57" s="91" t="s">
        <v>9</v>
      </c>
      <c r="D57" s="122" t="s">
        <v>9</v>
      </c>
      <c r="E57" s="122" t="s">
        <v>9</v>
      </c>
      <c r="F57" s="122" t="s">
        <v>9</v>
      </c>
      <c r="G57" s="38" t="s">
        <v>9</v>
      </c>
      <c r="H57" s="38" t="s">
        <v>9</v>
      </c>
      <c r="I57" s="122"/>
      <c r="J57" s="122"/>
      <c r="K57" s="122"/>
      <c r="L57" s="120"/>
      <c r="M57" s="120"/>
    </row>
    <row r="58" customFormat="false" ht="12.75" hidden="false" customHeight="true" outlineLevel="0" collapsed="false">
      <c r="A58" s="121" t="s">
        <v>91</v>
      </c>
      <c r="B58" s="91" t="s">
        <v>9</v>
      </c>
      <c r="C58" s="91" t="s">
        <v>9</v>
      </c>
      <c r="D58" s="124" t="s">
        <v>9</v>
      </c>
      <c r="E58" s="124" t="s">
        <v>9</v>
      </c>
      <c r="F58" s="124" t="s">
        <v>9</v>
      </c>
      <c r="G58" s="38" t="s">
        <v>9</v>
      </c>
      <c r="H58" s="38" t="s">
        <v>9</v>
      </c>
      <c r="I58" s="124"/>
      <c r="J58" s="124"/>
      <c r="K58" s="124"/>
      <c r="L58" s="120"/>
      <c r="M58" s="12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true" hidden="false" outlineLevel="0" max="12" min="12" style="59" width="11.28"/>
    <col collapsed="false" customWidth="true" hidden="false" outlineLevel="0" max="13" min="13" style="59" width="11.42"/>
    <col collapsed="false" customWidth="true" hidden="false" outlineLevel="0" max="14" min="14" style="59" width="10.41"/>
    <col collapsed="false" customWidth="false" hidden="false" outlineLevel="0" max="257" min="15" style="59" width="9.14"/>
  </cols>
  <sheetData>
    <row r="1" customFormat="false" ht="15" hidden="false" customHeight="true" outlineLevel="0" collapsed="false">
      <c r="A1" s="57" t="s">
        <v>94</v>
      </c>
      <c r="B1" s="58"/>
    </row>
    <row r="2" s="71" customFormat="true" ht="12.75" hidden="false" customHeight="true" outlineLevel="0" collapsed="false">
      <c r="A2" s="69" t="s">
        <v>95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969</v>
      </c>
      <c r="F3" s="15" t="n">
        <v>41000</v>
      </c>
      <c r="G3" s="36" t="s">
        <v>16</v>
      </c>
      <c r="H3" s="36" t="s">
        <v>39</v>
      </c>
      <c r="I3" s="59"/>
    </row>
    <row r="4" customFormat="false" ht="12.75" hidden="false" customHeight="true" outlineLevel="0" collapsed="false">
      <c r="A4" s="107" t="s">
        <v>96</v>
      </c>
      <c r="B4" s="131" t="n">
        <v>6090.8959</v>
      </c>
      <c r="C4" s="131" t="n">
        <v>2014.9003</v>
      </c>
      <c r="D4" s="131" t="n">
        <v>1998.8337</v>
      </c>
      <c r="E4" s="131" t="n">
        <v>595.9276</v>
      </c>
      <c r="F4" s="131" t="n">
        <v>605.1974</v>
      </c>
      <c r="G4" s="38" t="n">
        <f aca="false">F4-E4</f>
        <v>9.26980000000003</v>
      </c>
      <c r="H4" s="38" t="n">
        <f aca="false">+D4-C4</f>
        <v>-16.0666000000001</v>
      </c>
      <c r="I4" s="132"/>
    </row>
    <row r="5" customFormat="false" ht="12.75" hidden="false" customHeight="true" outlineLevel="0" collapsed="false">
      <c r="A5" s="133" t="s">
        <v>97</v>
      </c>
      <c r="B5" s="134" t="n">
        <v>5116.773</v>
      </c>
      <c r="C5" s="134" t="n">
        <v>1620.2058</v>
      </c>
      <c r="D5" s="134" t="n">
        <v>1516.8471</v>
      </c>
      <c r="E5" s="134" t="n">
        <v>525.8776</v>
      </c>
      <c r="F5" s="134" t="n">
        <v>242.7608</v>
      </c>
      <c r="G5" s="38" t="n">
        <f aca="false">F5-E5</f>
        <v>-283.1168</v>
      </c>
      <c r="H5" s="38" t="n">
        <f aca="false">+D5-C5</f>
        <v>-103.3587</v>
      </c>
      <c r="I5" s="132"/>
      <c r="J5" s="135"/>
      <c r="K5" s="135"/>
    </row>
    <row r="6" customFormat="false" ht="12.75" hidden="false" customHeight="true" outlineLevel="0" collapsed="false">
      <c r="A6" s="136" t="s">
        <v>84</v>
      </c>
      <c r="B6" s="137" t="n">
        <v>322.7308</v>
      </c>
      <c r="C6" s="137" t="n">
        <v>70.99</v>
      </c>
      <c r="D6" s="55" t="n">
        <v>446.3129</v>
      </c>
      <c r="E6" s="55" t="n">
        <v>95.2121</v>
      </c>
      <c r="F6" s="55" t="n">
        <v>104.7251</v>
      </c>
      <c r="G6" s="38" t="n">
        <f aca="false">F6-E6</f>
        <v>9.51299999999999</v>
      </c>
      <c r="H6" s="38" t="n">
        <f aca="false">+D6-C6</f>
        <v>375.3229</v>
      </c>
      <c r="I6" s="132"/>
      <c r="J6" s="135"/>
      <c r="K6" s="135"/>
    </row>
    <row r="7" customFormat="false" ht="12.75" hidden="false" customHeight="true" outlineLevel="0" collapsed="false">
      <c r="A7" s="136" t="s">
        <v>85</v>
      </c>
      <c r="B7" s="137" t="n">
        <v>4172.7801</v>
      </c>
      <c r="C7" s="137" t="n">
        <v>1394.3189</v>
      </c>
      <c r="D7" s="137" t="n">
        <v>1045.542</v>
      </c>
      <c r="E7" s="137" t="n">
        <v>430.6655</v>
      </c>
      <c r="F7" s="137" t="n">
        <v>138.0357</v>
      </c>
      <c r="G7" s="38" t="n">
        <f aca="false">F7-E7</f>
        <v>-292.6298</v>
      </c>
      <c r="H7" s="38" t="n">
        <f aca="false">+D7-C7</f>
        <v>-348.7769</v>
      </c>
      <c r="I7" s="132"/>
      <c r="J7" s="135"/>
      <c r="K7" s="135"/>
    </row>
    <row r="8" customFormat="false" ht="12.75" hidden="false" customHeight="true" outlineLevel="0" collapsed="false">
      <c r="A8" s="136" t="s">
        <v>86</v>
      </c>
      <c r="B8" s="137" t="n">
        <v>581.396</v>
      </c>
      <c r="C8" s="137" t="n">
        <v>154.8969</v>
      </c>
      <c r="D8" s="137" t="n">
        <v>24.9922</v>
      </c>
      <c r="E8" s="137" t="s">
        <v>9</v>
      </c>
      <c r="F8" s="137" t="s">
        <v>9</v>
      </c>
      <c r="G8" s="38" t="s">
        <v>9</v>
      </c>
      <c r="H8" s="38" t="n">
        <f aca="false">+D8-C8</f>
        <v>-129.9047</v>
      </c>
      <c r="I8" s="132"/>
      <c r="J8" s="135"/>
      <c r="K8" s="135"/>
    </row>
    <row r="9" customFormat="false" ht="12.75" hidden="false" customHeight="true" outlineLevel="0" collapsed="false">
      <c r="A9" s="136" t="s">
        <v>87</v>
      </c>
      <c r="B9" s="137" t="n">
        <v>39.8661</v>
      </c>
      <c r="C9" s="137" t="s">
        <v>9</v>
      </c>
      <c r="D9" s="137" t="s">
        <v>9</v>
      </c>
      <c r="E9" s="137" t="s">
        <v>9</v>
      </c>
      <c r="F9" s="137" t="s">
        <v>9</v>
      </c>
      <c r="G9" s="38" t="s">
        <v>9</v>
      </c>
      <c r="H9" s="38" t="s">
        <v>9</v>
      </c>
      <c r="I9" s="132"/>
      <c r="J9" s="135"/>
      <c r="K9" s="135"/>
    </row>
    <row r="10" customFormat="false" ht="12.75" hidden="false" customHeight="true" outlineLevel="0" collapsed="false">
      <c r="A10" s="136" t="s">
        <v>88</v>
      </c>
      <c r="B10" s="137" t="s">
        <v>9</v>
      </c>
      <c r="C10" s="137" t="s">
        <v>9</v>
      </c>
      <c r="D10" s="55" t="s">
        <v>9</v>
      </c>
      <c r="E10" s="55" t="s">
        <v>9</v>
      </c>
      <c r="F10" s="55" t="s">
        <v>9</v>
      </c>
      <c r="G10" s="38" t="s">
        <v>9</v>
      </c>
      <c r="H10" s="38" t="s">
        <v>9</v>
      </c>
      <c r="J10" s="135"/>
      <c r="K10" s="135"/>
    </row>
    <row r="11" customFormat="false" ht="12.75" hidden="false" customHeight="true" outlineLevel="0" collapsed="false">
      <c r="A11" s="136" t="s">
        <v>89</v>
      </c>
      <c r="B11" s="137" t="s">
        <v>9</v>
      </c>
      <c r="C11" s="137" t="s">
        <v>9</v>
      </c>
      <c r="D11" s="55" t="s">
        <v>9</v>
      </c>
      <c r="E11" s="55" t="s">
        <v>9</v>
      </c>
      <c r="F11" s="55" t="s">
        <v>9</v>
      </c>
      <c r="G11" s="38" t="s">
        <v>9</v>
      </c>
      <c r="H11" s="38" t="s">
        <v>9</v>
      </c>
      <c r="J11" s="135"/>
      <c r="K11" s="135"/>
    </row>
    <row r="12" customFormat="false" ht="12.75" hidden="false" customHeight="true" outlineLevel="0" collapsed="false">
      <c r="A12" s="136" t="s">
        <v>90</v>
      </c>
      <c r="B12" s="137" t="s">
        <v>9</v>
      </c>
      <c r="C12" s="137" t="s">
        <v>9</v>
      </c>
      <c r="D12" s="55" t="s">
        <v>9</v>
      </c>
      <c r="E12" s="55" t="s">
        <v>9</v>
      </c>
      <c r="F12" s="55" t="s">
        <v>9</v>
      </c>
      <c r="G12" s="38" t="s">
        <v>9</v>
      </c>
      <c r="H12" s="38" t="s">
        <v>9</v>
      </c>
      <c r="J12" s="135"/>
      <c r="K12" s="135"/>
    </row>
    <row r="13" customFormat="false" ht="12.75" hidden="false" customHeight="true" outlineLevel="0" collapsed="false">
      <c r="A13" s="136" t="s">
        <v>91</v>
      </c>
      <c r="B13" s="137" t="s">
        <v>9</v>
      </c>
      <c r="C13" s="137" t="s">
        <v>9</v>
      </c>
      <c r="D13" s="55" t="s">
        <v>9</v>
      </c>
      <c r="E13" s="55" t="s">
        <v>9</v>
      </c>
      <c r="F13" s="55" t="s">
        <v>9</v>
      </c>
      <c r="G13" s="38" t="s">
        <v>9</v>
      </c>
      <c r="H13" s="38" t="s">
        <v>9</v>
      </c>
      <c r="J13" s="135"/>
      <c r="K13" s="135"/>
    </row>
    <row r="14" customFormat="false" ht="12.75" hidden="false" customHeight="true" outlineLevel="0" collapsed="false">
      <c r="A14" s="133" t="s">
        <v>98</v>
      </c>
      <c r="B14" s="134" t="n">
        <v>905</v>
      </c>
      <c r="C14" s="138" t="n">
        <v>366.25</v>
      </c>
      <c r="D14" s="138" t="n">
        <v>290</v>
      </c>
      <c r="E14" s="138" t="s">
        <v>9</v>
      </c>
      <c r="F14" s="138" t="n">
        <v>250</v>
      </c>
      <c r="G14" s="38" t="n">
        <f aca="false">F14</f>
        <v>250</v>
      </c>
      <c r="H14" s="38" t="n">
        <f aca="false">+D14-C14</f>
        <v>-76.25</v>
      </c>
      <c r="I14" s="132"/>
      <c r="J14" s="135"/>
      <c r="K14" s="135"/>
    </row>
    <row r="15" customFormat="false" ht="12.75" hidden="false" customHeight="true" outlineLevel="0" collapsed="false">
      <c r="A15" s="136" t="s">
        <v>84</v>
      </c>
      <c r="B15" s="137" t="n">
        <v>126</v>
      </c>
      <c r="C15" s="139" t="n">
        <v>86</v>
      </c>
      <c r="D15" s="137" t="n">
        <v>150</v>
      </c>
      <c r="E15" s="137" t="s">
        <v>9</v>
      </c>
      <c r="F15" s="137" t="n">
        <v>150</v>
      </c>
      <c r="G15" s="38" t="n">
        <f aca="false">F15</f>
        <v>150</v>
      </c>
      <c r="H15" s="38" t="n">
        <f aca="false">+D15-C15</f>
        <v>64</v>
      </c>
      <c r="I15" s="132"/>
      <c r="J15" s="135"/>
      <c r="K15" s="135"/>
    </row>
    <row r="16" customFormat="false" ht="12.75" hidden="false" customHeight="true" outlineLevel="0" collapsed="false">
      <c r="A16" s="136" t="s">
        <v>85</v>
      </c>
      <c r="B16" s="137" t="n">
        <v>584.3</v>
      </c>
      <c r="C16" s="139" t="n">
        <v>235.25</v>
      </c>
      <c r="D16" s="137" t="n">
        <v>140</v>
      </c>
      <c r="E16" s="137" t="s">
        <v>9</v>
      </c>
      <c r="F16" s="137" t="n">
        <v>100</v>
      </c>
      <c r="G16" s="38" t="n">
        <f aca="false">F16</f>
        <v>100</v>
      </c>
      <c r="H16" s="38" t="n">
        <f aca="false">+D16-C16</f>
        <v>-95.25</v>
      </c>
      <c r="I16" s="132"/>
      <c r="J16" s="135"/>
      <c r="K16" s="135"/>
    </row>
    <row r="17" customFormat="false" ht="12.75" hidden="false" customHeight="true" outlineLevel="0" collapsed="false">
      <c r="A17" s="136" t="s">
        <v>86</v>
      </c>
      <c r="B17" s="137" t="n">
        <v>151.05</v>
      </c>
      <c r="C17" s="139" t="n">
        <v>45</v>
      </c>
      <c r="D17" s="137" t="s">
        <v>9</v>
      </c>
      <c r="E17" s="137" t="s">
        <v>9</v>
      </c>
      <c r="F17" s="137" t="s">
        <v>9</v>
      </c>
      <c r="G17" s="38" t="s">
        <v>9</v>
      </c>
      <c r="H17" s="38" t="n">
        <f aca="false">-C17</f>
        <v>-45</v>
      </c>
      <c r="I17" s="132"/>
      <c r="J17" s="135"/>
      <c r="K17" s="135"/>
    </row>
    <row r="18" customFormat="false" ht="12.75" hidden="false" customHeight="true" outlineLevel="0" collapsed="false">
      <c r="A18" s="136" t="s">
        <v>87</v>
      </c>
      <c r="B18" s="137" t="n">
        <v>28.6</v>
      </c>
      <c r="C18" s="139" t="s">
        <v>9</v>
      </c>
      <c r="D18" s="137" t="s">
        <v>9</v>
      </c>
      <c r="E18" s="137" t="s">
        <v>9</v>
      </c>
      <c r="F18" s="137" t="s">
        <v>9</v>
      </c>
      <c r="G18" s="38" t="s">
        <v>9</v>
      </c>
      <c r="H18" s="38" t="s">
        <v>9</v>
      </c>
      <c r="I18" s="132"/>
      <c r="J18" s="135"/>
      <c r="K18" s="135"/>
    </row>
    <row r="19" customFormat="false" ht="12.75" hidden="false" customHeight="true" outlineLevel="0" collapsed="false">
      <c r="A19" s="136" t="s">
        <v>88</v>
      </c>
      <c r="B19" s="137" t="n">
        <v>15.05</v>
      </c>
      <c r="C19" s="139" t="s">
        <v>9</v>
      </c>
      <c r="D19" s="137" t="s">
        <v>9</v>
      </c>
      <c r="E19" s="137" t="s">
        <v>9</v>
      </c>
      <c r="F19" s="137" t="s">
        <v>9</v>
      </c>
      <c r="G19" s="38" t="s">
        <v>9</v>
      </c>
      <c r="H19" s="38" t="s">
        <v>9</v>
      </c>
      <c r="I19" s="132"/>
      <c r="J19" s="135"/>
      <c r="K19" s="135"/>
    </row>
    <row r="20" customFormat="false" ht="12.75" hidden="false" customHeight="true" outlineLevel="0" collapsed="false">
      <c r="A20" s="136" t="s">
        <v>89</v>
      </c>
      <c r="B20" s="137" t="s">
        <v>9</v>
      </c>
      <c r="C20" s="139" t="s">
        <v>9</v>
      </c>
      <c r="D20" s="137" t="s">
        <v>9</v>
      </c>
      <c r="E20" s="137" t="s">
        <v>9</v>
      </c>
      <c r="F20" s="137" t="s">
        <v>9</v>
      </c>
      <c r="G20" s="38" t="s">
        <v>9</v>
      </c>
      <c r="H20" s="38" t="s">
        <v>9</v>
      </c>
      <c r="I20" s="132"/>
      <c r="J20" s="135"/>
      <c r="K20" s="135"/>
    </row>
    <row r="21" customFormat="false" ht="12.75" hidden="false" customHeight="true" outlineLevel="0" collapsed="false">
      <c r="A21" s="136" t="s">
        <v>90</v>
      </c>
      <c r="B21" s="137" t="s">
        <v>9</v>
      </c>
      <c r="C21" s="139" t="s">
        <v>9</v>
      </c>
      <c r="D21" s="137" t="s">
        <v>9</v>
      </c>
      <c r="E21" s="137" t="s">
        <v>9</v>
      </c>
      <c r="F21" s="137" t="s">
        <v>9</v>
      </c>
      <c r="G21" s="38" t="s">
        <v>9</v>
      </c>
      <c r="H21" s="38" t="s">
        <v>9</v>
      </c>
      <c r="I21" s="132"/>
      <c r="J21" s="135"/>
      <c r="K21" s="135"/>
    </row>
    <row r="22" customFormat="false" ht="12.75" hidden="false" customHeight="true" outlineLevel="0" collapsed="false">
      <c r="A22" s="136" t="s">
        <v>91</v>
      </c>
      <c r="B22" s="137" t="s">
        <v>9</v>
      </c>
      <c r="C22" s="139" t="s">
        <v>9</v>
      </c>
      <c r="D22" s="137" t="s">
        <v>9</v>
      </c>
      <c r="E22" s="137" t="s">
        <v>9</v>
      </c>
      <c r="F22" s="137" t="s">
        <v>9</v>
      </c>
      <c r="G22" s="38" t="s">
        <v>9</v>
      </c>
      <c r="H22" s="38" t="s">
        <v>9</v>
      </c>
      <c r="I22" s="132"/>
      <c r="J22" s="135"/>
      <c r="K22" s="135"/>
    </row>
    <row r="23" customFormat="false" ht="12.75" hidden="false" customHeight="true" outlineLevel="0" collapsed="false">
      <c r="A23" s="133" t="s">
        <v>99</v>
      </c>
      <c r="B23" s="138" t="n">
        <v>69.1229</v>
      </c>
      <c r="C23" s="138" t="n">
        <v>28.4445</v>
      </c>
      <c r="D23" s="138" t="n">
        <v>191.9866</v>
      </c>
      <c r="E23" s="138" t="n">
        <v>70.05</v>
      </c>
      <c r="F23" s="138" t="n">
        <v>112.4366</v>
      </c>
      <c r="G23" s="38" t="n">
        <f aca="false">F23-E23</f>
        <v>42.3866</v>
      </c>
      <c r="H23" s="38" t="n">
        <f aca="false">+D23-C23</f>
        <v>163.5421</v>
      </c>
      <c r="I23" s="127"/>
      <c r="J23" s="135"/>
      <c r="K23" s="135"/>
    </row>
    <row r="24" customFormat="false" ht="12.75" hidden="false" customHeight="true" outlineLevel="0" collapsed="false">
      <c r="A24" s="136" t="s">
        <v>84</v>
      </c>
      <c r="B24" s="137" t="n">
        <v>4</v>
      </c>
      <c r="C24" s="139" t="s">
        <v>9</v>
      </c>
      <c r="D24" s="137" t="n">
        <v>9.5</v>
      </c>
      <c r="E24" s="137" t="s">
        <v>9</v>
      </c>
      <c r="F24" s="137" t="s">
        <v>9</v>
      </c>
      <c r="G24" s="38" t="s">
        <v>9</v>
      </c>
      <c r="H24" s="38" t="n">
        <f aca="false">D24</f>
        <v>9.5</v>
      </c>
      <c r="I24" s="127"/>
      <c r="J24" s="135"/>
      <c r="K24" s="135"/>
    </row>
    <row r="25" customFormat="false" ht="12.75" hidden="false" customHeight="true" outlineLevel="0" collapsed="false">
      <c r="A25" s="136" t="s">
        <v>85</v>
      </c>
      <c r="B25" s="137" t="n">
        <v>28.4445</v>
      </c>
      <c r="C25" s="139" t="n">
        <v>28.4445</v>
      </c>
      <c r="D25" s="137" t="n">
        <v>112.3315</v>
      </c>
      <c r="E25" s="137" t="n">
        <v>23.35</v>
      </c>
      <c r="F25" s="137" t="n">
        <v>88.9815</v>
      </c>
      <c r="G25" s="38" t="n">
        <f aca="false">F25-E25</f>
        <v>65.6315</v>
      </c>
      <c r="H25" s="38" t="n">
        <f aca="false">D25-C25</f>
        <v>83.887</v>
      </c>
      <c r="I25" s="127"/>
      <c r="J25" s="135"/>
      <c r="K25" s="135"/>
    </row>
    <row r="26" customFormat="false" ht="12.75" hidden="false" customHeight="true" outlineLevel="0" collapsed="false">
      <c r="A26" s="136" t="s">
        <v>86</v>
      </c>
      <c r="B26" s="137" t="s">
        <v>9</v>
      </c>
      <c r="C26" s="139" t="s">
        <v>9</v>
      </c>
      <c r="D26" s="137" t="n">
        <v>46.8051</v>
      </c>
      <c r="E26" s="137" t="n">
        <v>23.35</v>
      </c>
      <c r="F26" s="137" t="n">
        <v>23.4551</v>
      </c>
      <c r="G26" s="38" t="n">
        <f aca="false">F26-E26</f>
        <v>0.1051</v>
      </c>
      <c r="H26" s="38" t="n">
        <f aca="false">D26</f>
        <v>46.8051</v>
      </c>
      <c r="I26" s="127"/>
      <c r="J26" s="135"/>
      <c r="K26" s="135"/>
    </row>
    <row r="27" customFormat="false" ht="12.75" hidden="false" customHeight="true" outlineLevel="0" collapsed="false">
      <c r="A27" s="136" t="s">
        <v>87</v>
      </c>
      <c r="B27" s="137" t="s">
        <v>9</v>
      </c>
      <c r="C27" s="139" t="s">
        <v>9</v>
      </c>
      <c r="D27" s="137" t="n">
        <v>23.35</v>
      </c>
      <c r="E27" s="137" t="n">
        <v>23.35</v>
      </c>
      <c r="F27" s="137" t="s">
        <v>9</v>
      </c>
      <c r="G27" s="38" t="n">
        <f aca="false">-E27</f>
        <v>-23.35</v>
      </c>
      <c r="H27" s="38" t="n">
        <f aca="false">D27</f>
        <v>23.35</v>
      </c>
      <c r="I27" s="127"/>
      <c r="J27" s="135"/>
      <c r="K27" s="135"/>
    </row>
    <row r="28" customFormat="false" ht="12.75" hidden="false" customHeight="true" outlineLevel="0" collapsed="false">
      <c r="A28" s="136" t="s">
        <v>88</v>
      </c>
      <c r="B28" s="137" t="n">
        <v>18.564</v>
      </c>
      <c r="C28" s="139" t="s">
        <v>9</v>
      </c>
      <c r="D28" s="137" t="s">
        <v>9</v>
      </c>
      <c r="E28" s="137" t="s">
        <v>9</v>
      </c>
      <c r="F28" s="137" t="s">
        <v>9</v>
      </c>
      <c r="G28" s="38" t="s">
        <v>9</v>
      </c>
      <c r="H28" s="38" t="s">
        <v>9</v>
      </c>
      <c r="I28" s="127"/>
      <c r="J28" s="135"/>
      <c r="K28" s="135"/>
    </row>
    <row r="29" customFormat="false" ht="12.75" hidden="false" customHeight="true" outlineLevel="0" collapsed="false">
      <c r="A29" s="136" t="s">
        <v>89</v>
      </c>
      <c r="B29" s="137" t="s">
        <v>9</v>
      </c>
      <c r="C29" s="139" t="s">
        <v>9</v>
      </c>
      <c r="D29" s="137" t="s">
        <v>9</v>
      </c>
      <c r="E29" s="137" t="s">
        <v>9</v>
      </c>
      <c r="F29" s="137" t="s">
        <v>9</v>
      </c>
      <c r="G29" s="38" t="s">
        <v>9</v>
      </c>
      <c r="H29" s="38" t="s">
        <v>9</v>
      </c>
      <c r="I29" s="127"/>
      <c r="J29" s="135"/>
      <c r="K29" s="135"/>
    </row>
    <row r="30" customFormat="false" ht="12.75" hidden="false" customHeight="true" outlineLevel="0" collapsed="false">
      <c r="A30" s="136" t="s">
        <v>90</v>
      </c>
      <c r="B30" s="137" t="n">
        <v>18.1144</v>
      </c>
      <c r="C30" s="139" t="s">
        <v>9</v>
      </c>
      <c r="D30" s="137" t="s">
        <v>9</v>
      </c>
      <c r="E30" s="137" t="s">
        <v>9</v>
      </c>
      <c r="F30" s="137" t="s">
        <v>9</v>
      </c>
      <c r="G30" s="38" t="s">
        <v>9</v>
      </c>
      <c r="H30" s="38" t="s">
        <v>9</v>
      </c>
      <c r="I30" s="127"/>
      <c r="J30" s="135"/>
      <c r="K30" s="135"/>
    </row>
    <row r="31" customFormat="false" ht="12.75" hidden="false" customHeight="true" outlineLevel="0" collapsed="false">
      <c r="A31" s="136" t="s">
        <v>91</v>
      </c>
      <c r="B31" s="137" t="s">
        <v>9</v>
      </c>
      <c r="C31" s="139" t="s">
        <v>9</v>
      </c>
      <c r="D31" s="137" t="s">
        <v>9</v>
      </c>
      <c r="E31" s="137" t="s">
        <v>9</v>
      </c>
      <c r="F31" s="137" t="s">
        <v>9</v>
      </c>
      <c r="G31" s="38" t="s">
        <v>9</v>
      </c>
      <c r="H31" s="38" t="s">
        <v>9</v>
      </c>
      <c r="I31" s="127"/>
      <c r="J31" s="135"/>
      <c r="K31" s="135"/>
    </row>
    <row r="32" customFormat="false" ht="15" hidden="false" customHeight="true" outlineLevel="0" collapsed="false"/>
    <row r="33" customFormat="false" ht="15" hidden="false" customHeight="true" outlineLevel="0" collapsed="false">
      <c r="A33" s="57" t="s">
        <v>100</v>
      </c>
      <c r="G33" s="132"/>
      <c r="I33" s="59"/>
    </row>
    <row r="34" customFormat="false" ht="12.75" hidden="false" customHeight="true" outlineLevel="0" collapsed="false">
      <c r="A34" s="10" t="s">
        <v>15</v>
      </c>
      <c r="G34" s="132"/>
      <c r="I34" s="59"/>
    </row>
    <row r="35" customFormat="false" ht="31.5" hidden="false" customHeight="true" outlineLevel="0" collapsed="false">
      <c r="A35" s="60"/>
      <c r="B35" s="140" t="s">
        <v>4</v>
      </c>
      <c r="C35" s="15" t="n">
        <v>40603</v>
      </c>
      <c r="D35" s="15" t="n">
        <v>40634</v>
      </c>
      <c r="E35" s="15" t="s">
        <v>5</v>
      </c>
      <c r="F35" s="15" t="n">
        <v>40969</v>
      </c>
      <c r="G35" s="15" t="n">
        <v>41000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41" t="s">
        <v>101</v>
      </c>
      <c r="B36" s="131" t="n">
        <v>34065.042</v>
      </c>
      <c r="C36" s="131" t="n">
        <v>34201.827</v>
      </c>
      <c r="D36" s="131" t="n">
        <v>33204.81</v>
      </c>
      <c r="E36" s="131" t="n">
        <v>38675.282</v>
      </c>
      <c r="F36" s="131" t="n">
        <v>42242.056</v>
      </c>
      <c r="G36" s="131" t="n">
        <v>43849.733</v>
      </c>
      <c r="H36" s="142" t="n">
        <f aca="false">G36/F36-1</f>
        <v>0.0380586825603375</v>
      </c>
      <c r="I36" s="142" t="n">
        <f aca="false">G36/E36-1</f>
        <v>0.133792198334843</v>
      </c>
      <c r="J36" s="132"/>
      <c r="K36" s="143"/>
      <c r="L36" s="143"/>
    </row>
    <row r="37" customFormat="false" ht="12.75" hidden="false" customHeight="true" outlineLevel="0" collapsed="false">
      <c r="A37" s="121" t="s">
        <v>102</v>
      </c>
      <c r="B37" s="144" t="n">
        <v>16331.38</v>
      </c>
      <c r="C37" s="144" t="n">
        <v>15227.481</v>
      </c>
      <c r="D37" s="144" t="n">
        <v>14147.861</v>
      </c>
      <c r="E37" s="144" t="n">
        <v>16882.454</v>
      </c>
      <c r="F37" s="144" t="n">
        <v>18318.668</v>
      </c>
      <c r="G37" s="144" t="n">
        <v>19553.493</v>
      </c>
      <c r="H37" s="142" t="n">
        <f aca="false">G37/F37-1</f>
        <v>0.0674080124166232</v>
      </c>
      <c r="I37" s="142" t="n">
        <f aca="false">G37/E37-1</f>
        <v>0.158213906580169</v>
      </c>
      <c r="J37" s="132"/>
      <c r="K37" s="143"/>
      <c r="L37" s="143"/>
    </row>
    <row r="38" customFormat="false" ht="12.75" hidden="false" customHeight="true" outlineLevel="0" collapsed="false">
      <c r="A38" s="121" t="s">
        <v>103</v>
      </c>
      <c r="B38" s="144" t="n">
        <v>11233.951</v>
      </c>
      <c r="C38" s="144" t="n">
        <v>12212.79</v>
      </c>
      <c r="D38" s="144" t="n">
        <v>12564.139</v>
      </c>
      <c r="E38" s="144" t="n">
        <v>15214.801</v>
      </c>
      <c r="F38" s="144" t="n">
        <v>16354.819</v>
      </c>
      <c r="G38" s="144" t="n">
        <v>16635.209</v>
      </c>
      <c r="H38" s="142" t="n">
        <f aca="false">G38/F38-1</f>
        <v>0.0171441823966378</v>
      </c>
      <c r="I38" s="142" t="n">
        <f aca="false">G38/E38-1</f>
        <v>0.0933569883694174</v>
      </c>
      <c r="J38" s="132"/>
      <c r="K38" s="132"/>
      <c r="L38" s="143"/>
    </row>
    <row r="39" customFormat="false" ht="12.75" hidden="false" customHeight="true" outlineLevel="0" collapsed="false">
      <c r="A39" s="121" t="s">
        <v>104</v>
      </c>
      <c r="B39" s="144" t="n">
        <v>4695.701</v>
      </c>
      <c r="C39" s="144" t="n">
        <v>4773.148</v>
      </c>
      <c r="D39" s="144" t="n">
        <v>4591.234</v>
      </c>
      <c r="E39" s="144" t="n">
        <v>4763.601</v>
      </c>
      <c r="F39" s="144" t="n">
        <v>5578.304</v>
      </c>
      <c r="G39" s="144" t="n">
        <v>5678.707</v>
      </c>
      <c r="H39" s="142" t="n">
        <f aca="false">G39/F39-1</f>
        <v>0.0179988397907322</v>
      </c>
      <c r="I39" s="142" t="n">
        <f aca="false">G39/E39-1</f>
        <v>0.192103830694468</v>
      </c>
      <c r="J39" s="132"/>
      <c r="K39" s="143"/>
      <c r="L39" s="143"/>
    </row>
    <row r="40" customFormat="false" ht="12.75" hidden="false" customHeight="true" outlineLevel="0" collapsed="false">
      <c r="A40" s="121" t="s">
        <v>105</v>
      </c>
      <c r="B40" s="144" t="n">
        <v>1804.01</v>
      </c>
      <c r="C40" s="144" t="n">
        <v>1988.408</v>
      </c>
      <c r="D40" s="144" t="n">
        <v>1901.576</v>
      </c>
      <c r="E40" s="144" t="n">
        <v>1814.426</v>
      </c>
      <c r="F40" s="144" t="n">
        <v>1990.265</v>
      </c>
      <c r="G40" s="144" t="n">
        <v>1982.324</v>
      </c>
      <c r="H40" s="142" t="n">
        <f aca="false">G40/F40-1</f>
        <v>-0.00398992094017636</v>
      </c>
      <c r="I40" s="142" t="n">
        <f aca="false">G40/E40-1</f>
        <v>0.0925350496520663</v>
      </c>
      <c r="J40" s="132"/>
      <c r="K40" s="132"/>
      <c r="L40" s="143"/>
      <c r="M40" s="132"/>
    </row>
    <row r="41" customFormat="false" ht="12.75" hidden="false" customHeight="true" outlineLevel="0" collapsed="false">
      <c r="A41" s="145" t="s">
        <v>106</v>
      </c>
      <c r="B41" s="146" t="n">
        <v>16330.158</v>
      </c>
      <c r="C41" s="131" t="n">
        <v>16210.59</v>
      </c>
      <c r="D41" s="131" t="n">
        <v>15516.473</v>
      </c>
      <c r="E41" s="131" t="n">
        <v>19298.968</v>
      </c>
      <c r="F41" s="131" t="n">
        <v>20707.236</v>
      </c>
      <c r="G41" s="131" t="n">
        <v>21287.443</v>
      </c>
      <c r="H41" s="142" t="n">
        <f aca="false">G41/F41-1</f>
        <v>0.0280195290187448</v>
      </c>
      <c r="I41" s="142" t="n">
        <f aca="false">G41/E41-1</f>
        <v>0.103035302198542</v>
      </c>
      <c r="J41" s="132"/>
      <c r="K41" s="132"/>
      <c r="L41" s="143"/>
      <c r="M41" s="132"/>
    </row>
    <row r="42" customFormat="false" ht="12.75" hidden="false" customHeight="true" outlineLevel="0" collapsed="false">
      <c r="A42" s="121" t="s">
        <v>102</v>
      </c>
      <c r="B42" s="144" t="n">
        <v>7325.222</v>
      </c>
      <c r="C42" s="144" t="n">
        <v>6826.484</v>
      </c>
      <c r="D42" s="144" t="n">
        <v>5922.003</v>
      </c>
      <c r="E42" s="144" t="n">
        <v>7373.288</v>
      </c>
      <c r="F42" s="144" t="n">
        <v>8377.133</v>
      </c>
      <c r="G42" s="144" t="n">
        <v>8602.638</v>
      </c>
      <c r="H42" s="142" t="n">
        <f aca="false">G42/F42-1</f>
        <v>0.0269191142124641</v>
      </c>
      <c r="I42" s="142" t="n">
        <f aca="false">G42/E42-1</f>
        <v>0.166730229444449</v>
      </c>
      <c r="J42" s="132"/>
      <c r="K42" s="132"/>
      <c r="L42" s="143"/>
      <c r="M42" s="132"/>
    </row>
    <row r="43" customFormat="false" ht="12.75" hidden="false" customHeight="true" outlineLevel="0" collapsed="false">
      <c r="A43" s="121" t="s">
        <v>103</v>
      </c>
      <c r="B43" s="144" t="n">
        <v>4848.221</v>
      </c>
      <c r="C43" s="144" t="n">
        <v>5207.277</v>
      </c>
      <c r="D43" s="144" t="n">
        <v>5535.026</v>
      </c>
      <c r="E43" s="144" t="n">
        <v>7404.83</v>
      </c>
      <c r="F43" s="144" t="n">
        <v>7998.448</v>
      </c>
      <c r="G43" s="144" t="n">
        <v>8142.576</v>
      </c>
      <c r="H43" s="142" t="n">
        <f aca="false">G43/F43-1</f>
        <v>0.0180194957821818</v>
      </c>
      <c r="I43" s="142" t="n">
        <f aca="false">G43/E43-1</f>
        <v>0.0996303763894648</v>
      </c>
      <c r="J43" s="132"/>
      <c r="K43" s="132"/>
      <c r="L43" s="143"/>
      <c r="M43" s="132"/>
    </row>
    <row r="44" customFormat="false" ht="12.75" hidden="false" customHeight="true" outlineLevel="0" collapsed="false">
      <c r="A44" s="121" t="s">
        <v>104</v>
      </c>
      <c r="B44" s="144" t="n">
        <v>3943.059</v>
      </c>
      <c r="C44" s="144" t="n">
        <v>3969.398</v>
      </c>
      <c r="D44" s="144" t="n">
        <v>3883.317</v>
      </c>
      <c r="E44" s="144" t="n">
        <v>4349.468</v>
      </c>
      <c r="F44" s="144" t="n">
        <v>4140.473</v>
      </c>
      <c r="G44" s="144" t="n">
        <v>4338.013</v>
      </c>
      <c r="H44" s="142" t="n">
        <f aca="false">G44/F44-1</f>
        <v>0.047709524974562</v>
      </c>
      <c r="I44" s="142" t="n">
        <f aca="false">G44/E44-1</f>
        <v>-0.00263365542636473</v>
      </c>
      <c r="J44" s="132"/>
      <c r="K44" s="132"/>
      <c r="L44" s="143"/>
      <c r="M44" s="132"/>
    </row>
    <row r="45" customFormat="false" ht="12.75" hidden="false" customHeight="true" outlineLevel="0" collapsed="false">
      <c r="A45" s="121" t="s">
        <v>105</v>
      </c>
      <c r="B45" s="144" t="n">
        <v>213.656</v>
      </c>
      <c r="C45" s="144" t="n">
        <v>207.431</v>
      </c>
      <c r="D45" s="144" t="n">
        <v>176.127</v>
      </c>
      <c r="E45" s="144" t="n">
        <v>171.382</v>
      </c>
      <c r="F45" s="144" t="n">
        <v>191.182</v>
      </c>
      <c r="G45" s="144" t="n">
        <v>204.216</v>
      </c>
      <c r="H45" s="142" t="n">
        <f aca="false">G45/F45-1</f>
        <v>0.0681758742977896</v>
      </c>
      <c r="I45" s="142" t="n">
        <f aca="false">G45/E45-1</f>
        <v>0.191583713575521</v>
      </c>
      <c r="J45" s="132"/>
      <c r="K45" s="132"/>
      <c r="L45" s="143"/>
    </row>
    <row r="46" customFormat="false" ht="12.75" hidden="false" customHeight="true" outlineLevel="0" collapsed="false">
      <c r="A46" s="145" t="s">
        <v>107</v>
      </c>
      <c r="B46" s="146" t="n">
        <v>17734.884</v>
      </c>
      <c r="C46" s="146" t="n">
        <v>17991.237</v>
      </c>
      <c r="D46" s="146" t="n">
        <f aca="false">+D36-D41</f>
        <v>17688.337</v>
      </c>
      <c r="E46" s="146" t="n">
        <f aca="false">+E36-E41</f>
        <v>19376.314</v>
      </c>
      <c r="F46" s="146" t="n">
        <v>21534.82</v>
      </c>
      <c r="G46" s="146" t="n">
        <f aca="false">+G36-G41</f>
        <v>22562.29</v>
      </c>
      <c r="H46" s="142" t="n">
        <f aca="false">G46/F46-1</f>
        <v>0.0477120310269603</v>
      </c>
      <c r="I46" s="142" t="n">
        <f aca="false">G46/E46-1</f>
        <v>0.164426319680823</v>
      </c>
      <c r="J46" s="143"/>
      <c r="K46" s="132"/>
      <c r="L46" s="132"/>
    </row>
    <row r="47" customFormat="false" ht="12.75" hidden="false" customHeight="true" outlineLevel="0" collapsed="false">
      <c r="A47" s="121" t="s">
        <v>102</v>
      </c>
      <c r="B47" s="144" t="n">
        <v>9006.158</v>
      </c>
      <c r="C47" s="144" t="n">
        <v>8400.997</v>
      </c>
      <c r="D47" s="144" t="n">
        <f aca="false">+D37-D42</f>
        <v>8225.858</v>
      </c>
      <c r="E47" s="144" t="n">
        <f aca="false">+E37-E42</f>
        <v>9509.166</v>
      </c>
      <c r="F47" s="144" t="n">
        <v>9941.535</v>
      </c>
      <c r="G47" s="144" t="n">
        <f aca="false">+G37-G42</f>
        <v>10950.855</v>
      </c>
      <c r="H47" s="142" t="n">
        <f aca="false">G47/F47-1</f>
        <v>0.101525569240565</v>
      </c>
      <c r="I47" s="142" t="n">
        <f aca="false">G47/E47-1</f>
        <v>0.151610456689892</v>
      </c>
      <c r="J47" s="143"/>
      <c r="K47" s="132"/>
      <c r="L47" s="132"/>
    </row>
    <row r="48" customFormat="false" ht="12.75" hidden="false" customHeight="true" outlineLevel="0" collapsed="false">
      <c r="A48" s="121" t="s">
        <v>103</v>
      </c>
      <c r="B48" s="144" t="n">
        <v>6385.73</v>
      </c>
      <c r="C48" s="144" t="n">
        <v>7005.513</v>
      </c>
      <c r="D48" s="144" t="n">
        <f aca="false">+D38-D43</f>
        <v>7029.113</v>
      </c>
      <c r="E48" s="144" t="n">
        <f aca="false">+E38-E43</f>
        <v>7809.971</v>
      </c>
      <c r="F48" s="144" t="n">
        <v>8356.371</v>
      </c>
      <c r="G48" s="144" t="n">
        <f aca="false">+G38-G43</f>
        <v>8492.633</v>
      </c>
      <c r="H48" s="142" t="n">
        <f aca="false">G48/F48-1</f>
        <v>0.0163063607396079</v>
      </c>
      <c r="I48" s="142" t="n">
        <f aca="false">G48/E48-1</f>
        <v>0.087409031352357</v>
      </c>
      <c r="J48" s="143"/>
      <c r="K48" s="132"/>
      <c r="L48" s="132"/>
    </row>
    <row r="49" customFormat="false" ht="12.75" hidden="false" customHeight="true" outlineLevel="0" collapsed="false">
      <c r="A49" s="121" t="s">
        <v>104</v>
      </c>
      <c r="B49" s="144" t="n">
        <v>752.642</v>
      </c>
      <c r="C49" s="144" t="n">
        <v>803.75</v>
      </c>
      <c r="D49" s="144" t="n">
        <f aca="false">+D39-D44</f>
        <v>707.917</v>
      </c>
      <c r="E49" s="144" t="n">
        <f aca="false">+E39-E44</f>
        <v>414.133</v>
      </c>
      <c r="F49" s="144" t="n">
        <v>1437.831</v>
      </c>
      <c r="G49" s="144" t="n">
        <f aca="false">+G39-G44</f>
        <v>1340.694</v>
      </c>
      <c r="H49" s="142" t="n">
        <f aca="false">G49/F49-1</f>
        <v>-0.0675580092514347</v>
      </c>
      <c r="I49" s="142" t="n">
        <f aca="false">G49/E49-1</f>
        <v>2.23735128569808</v>
      </c>
      <c r="J49" s="143"/>
      <c r="K49" s="132"/>
      <c r="L49" s="132"/>
    </row>
    <row r="50" customFormat="false" ht="12.75" hidden="false" customHeight="true" outlineLevel="0" collapsed="false">
      <c r="A50" s="121" t="s">
        <v>105</v>
      </c>
      <c r="B50" s="144" t="n">
        <v>1590.354</v>
      </c>
      <c r="C50" s="144" t="n">
        <v>1780.977</v>
      </c>
      <c r="D50" s="144" t="n">
        <f aca="false">+D40-D45</f>
        <v>1725.449</v>
      </c>
      <c r="E50" s="144" t="n">
        <f aca="false">+E40-E45</f>
        <v>1643.044</v>
      </c>
      <c r="F50" s="144" t="n">
        <v>1799.083</v>
      </c>
      <c r="G50" s="144" t="n">
        <f aca="false">+G40-G45</f>
        <v>1778.108</v>
      </c>
      <c r="H50" s="142" t="n">
        <f aca="false">G50/F50-1</f>
        <v>-0.0116587172465084</v>
      </c>
      <c r="I50" s="142" t="n">
        <f aca="false">G50/E50-1</f>
        <v>0.0822035198083559</v>
      </c>
      <c r="J50" s="143"/>
      <c r="K50" s="143"/>
    </row>
    <row r="51" customFormat="false" ht="12.75" hidden="false" customHeight="true" outlineLevel="0" collapsed="false">
      <c r="A51" s="121"/>
      <c r="B51" s="144"/>
      <c r="C51" s="144"/>
      <c r="D51" s="144"/>
      <c r="E51" s="144"/>
      <c r="F51" s="144"/>
      <c r="G51" s="144"/>
      <c r="H51" s="64"/>
      <c r="I51" s="64"/>
      <c r="J51" s="144"/>
      <c r="K51" s="131"/>
      <c r="L51" s="143"/>
      <c r="M51" s="132"/>
      <c r="N51" s="132"/>
    </row>
    <row r="52" customFormat="false" ht="12.75" hidden="false" customHeight="true" outlineLevel="0" collapsed="false">
      <c r="A52" s="147"/>
      <c r="B52" s="148"/>
      <c r="C52" s="148"/>
      <c r="D52" s="148"/>
      <c r="E52" s="148"/>
      <c r="F52" s="148"/>
      <c r="G52" s="148"/>
      <c r="H52" s="147"/>
      <c r="I52" s="59"/>
      <c r="J52" s="149"/>
      <c r="L52" s="143"/>
      <c r="M52" s="132"/>
      <c r="N52" s="132"/>
    </row>
    <row r="53" customFormat="false" ht="12.75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7"/>
      <c r="I53" s="59"/>
      <c r="J53" s="149"/>
      <c r="L53" s="143"/>
      <c r="M53" s="132"/>
      <c r="N53" s="132"/>
    </row>
    <row r="54" customFormat="false" ht="15.75" hidden="false" customHeight="true" outlineLevel="0" collapsed="false">
      <c r="A54" s="57" t="s">
        <v>108</v>
      </c>
      <c r="B54" s="58"/>
      <c r="C54" s="150"/>
      <c r="D54" s="150"/>
      <c r="E54" s="150"/>
      <c r="F54" s="150"/>
      <c r="G54" s="150"/>
      <c r="I54" s="59"/>
      <c r="M54" s="132"/>
      <c r="N54" s="132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9"/>
      <c r="M55" s="132"/>
      <c r="N55" s="132"/>
    </row>
    <row r="56" s="152" customFormat="true" ht="32.25" hidden="false" customHeight="true" outlineLevel="0" collapsed="false">
      <c r="A56" s="60"/>
      <c r="B56" s="140" t="s">
        <v>4</v>
      </c>
      <c r="C56" s="15" t="n">
        <v>40603</v>
      </c>
      <c r="D56" s="15" t="n">
        <v>40634</v>
      </c>
      <c r="E56" s="15" t="s">
        <v>5</v>
      </c>
      <c r="F56" s="15" t="n">
        <v>40969</v>
      </c>
      <c r="G56" s="15" t="n">
        <v>41000</v>
      </c>
      <c r="H56" s="36" t="s">
        <v>16</v>
      </c>
      <c r="I56" s="36" t="s">
        <v>17</v>
      </c>
      <c r="J56" s="151"/>
      <c r="K56" s="151"/>
      <c r="L56" s="151"/>
      <c r="M56" s="151"/>
      <c r="N56" s="151"/>
      <c r="O56" s="151"/>
      <c r="P56" s="151"/>
    </row>
    <row r="57" customFormat="false" ht="12.75" hidden="false" customHeight="true" outlineLevel="0" collapsed="false">
      <c r="A57" s="141" t="s">
        <v>109</v>
      </c>
      <c r="B57" s="131" t="n">
        <v>26381.954</v>
      </c>
      <c r="C57" s="131" t="n">
        <v>26749.221</v>
      </c>
      <c r="D57" s="131" t="n">
        <v>27675.191</v>
      </c>
      <c r="E57" s="131" t="n">
        <v>31217.212</v>
      </c>
      <c r="F57" s="131" t="n">
        <v>32714.71</v>
      </c>
      <c r="G57" s="131" t="n">
        <v>33816.431</v>
      </c>
      <c r="H57" s="142" t="n">
        <f aca="false">G57/F57-1</f>
        <v>0.033676624368671</v>
      </c>
      <c r="I57" s="142" t="n">
        <f aca="false">G57/E57-1</f>
        <v>0.0832623682089229</v>
      </c>
      <c r="J57" s="153"/>
      <c r="K57" s="153"/>
      <c r="L57" s="65"/>
      <c r="M57" s="65"/>
      <c r="N57" s="65"/>
      <c r="O57" s="65"/>
      <c r="P57" s="65"/>
    </row>
    <row r="58" customFormat="false" ht="12.75" hidden="false" customHeight="true" outlineLevel="0" collapsed="false">
      <c r="A58" s="121" t="s">
        <v>110</v>
      </c>
      <c r="B58" s="144" t="n">
        <v>16696.243</v>
      </c>
      <c r="C58" s="144" t="n">
        <v>17069.826</v>
      </c>
      <c r="D58" s="144" t="n">
        <v>17697.582</v>
      </c>
      <c r="E58" s="144" t="n">
        <v>19864.556</v>
      </c>
      <c r="F58" s="144" t="n">
        <v>20815.808</v>
      </c>
      <c r="G58" s="144" t="n">
        <v>21430.474</v>
      </c>
      <c r="H58" s="142" t="n">
        <f aca="false">G58/F58-1</f>
        <v>0.0295288081058396</v>
      </c>
      <c r="I58" s="142" t="n">
        <f aca="false">G58/E58-1</f>
        <v>0.0788297508386295</v>
      </c>
      <c r="J58" s="153"/>
      <c r="K58" s="153"/>
      <c r="L58" s="65"/>
      <c r="M58" s="65"/>
      <c r="N58" s="65"/>
      <c r="O58" s="65"/>
      <c r="P58" s="65"/>
    </row>
    <row r="59" customFormat="false" ht="12.75" hidden="false" customHeight="true" outlineLevel="0" collapsed="false">
      <c r="A59" s="121" t="s">
        <v>111</v>
      </c>
      <c r="B59" s="144" t="n">
        <v>9268.708</v>
      </c>
      <c r="C59" s="144" t="n">
        <v>9636.975</v>
      </c>
      <c r="D59" s="144" t="n">
        <v>9938.193</v>
      </c>
      <c r="E59" s="144" t="n">
        <v>11314.636</v>
      </c>
      <c r="F59" s="144" t="n">
        <v>11862.865</v>
      </c>
      <c r="G59" s="144" t="n">
        <v>12309.766</v>
      </c>
      <c r="H59" s="142" t="n">
        <f aca="false">G59/F59-1</f>
        <v>0.0376722655109032</v>
      </c>
      <c r="I59" s="142" t="n">
        <f aca="false">G59/E59-1</f>
        <v>0.0879506861732007</v>
      </c>
      <c r="J59" s="153"/>
      <c r="K59" s="153"/>
      <c r="L59" s="65"/>
      <c r="M59" s="65"/>
      <c r="N59" s="65"/>
      <c r="O59" s="65"/>
      <c r="P59" s="65"/>
    </row>
    <row r="60" customFormat="false" ht="12.75" hidden="false" customHeight="true" outlineLevel="0" collapsed="false">
      <c r="A60" s="121" t="s">
        <v>112</v>
      </c>
      <c r="B60" s="144" t="n">
        <v>417.003</v>
      </c>
      <c r="C60" s="144" t="n">
        <v>42.413</v>
      </c>
      <c r="D60" s="144" t="n">
        <v>39.412</v>
      </c>
      <c r="E60" s="144" t="n">
        <v>38.021</v>
      </c>
      <c r="F60" s="144" t="n">
        <v>36.041</v>
      </c>
      <c r="G60" s="144" t="n">
        <v>76.189</v>
      </c>
      <c r="H60" s="142" t="n">
        <f aca="false">G60/F60-1</f>
        <v>1.11395355289809</v>
      </c>
      <c r="I60" s="142" t="n">
        <f aca="false">G60/E60-1</f>
        <v>1.00386628442177</v>
      </c>
      <c r="J60" s="153"/>
      <c r="K60" s="153"/>
      <c r="L60" s="65"/>
      <c r="M60" s="65"/>
      <c r="N60" s="65"/>
      <c r="O60" s="65"/>
      <c r="P60" s="65"/>
    </row>
    <row r="61" customFormat="false" ht="12.75" hidden="false" customHeight="true" outlineLevel="0" collapsed="false">
      <c r="A61" s="145" t="s">
        <v>106</v>
      </c>
      <c r="B61" s="131" t="n">
        <v>11665.144</v>
      </c>
      <c r="C61" s="131" t="n">
        <v>12269.241</v>
      </c>
      <c r="D61" s="131" t="n">
        <v>13058.165</v>
      </c>
      <c r="E61" s="131" t="n">
        <v>13969.178</v>
      </c>
      <c r="F61" s="131" t="n">
        <v>14392.794</v>
      </c>
      <c r="G61" s="131" t="n">
        <v>14814.374</v>
      </c>
      <c r="H61" s="142" t="n">
        <f aca="false">G61/F61-1</f>
        <v>0.0292910466167999</v>
      </c>
      <c r="I61" s="142" t="n">
        <f aca="false">G61/E61-1</f>
        <v>0.060504347499903</v>
      </c>
      <c r="J61" s="153"/>
      <c r="K61" s="153"/>
      <c r="L61" s="65"/>
      <c r="M61" s="65"/>
      <c r="N61" s="154"/>
      <c r="O61" s="65"/>
      <c r="P61" s="65"/>
    </row>
    <row r="62" customFormat="false" ht="12.75" hidden="false" customHeight="true" outlineLevel="0" collapsed="false">
      <c r="A62" s="121" t="s">
        <v>110</v>
      </c>
      <c r="B62" s="144" t="n">
        <v>7203.891</v>
      </c>
      <c r="C62" s="144" t="n">
        <v>7483.909</v>
      </c>
      <c r="D62" s="144" t="n">
        <v>8027.313</v>
      </c>
      <c r="E62" s="144" t="n">
        <v>7978.225</v>
      </c>
      <c r="F62" s="144" t="n">
        <v>8151.024</v>
      </c>
      <c r="G62" s="144" t="n">
        <v>8354.002</v>
      </c>
      <c r="H62" s="142" t="n">
        <f aca="false">G62/F62-1</f>
        <v>0.0249021472639512</v>
      </c>
      <c r="I62" s="142" t="n">
        <f aca="false">G62/E62-1</f>
        <v>0.0471003262003766</v>
      </c>
      <c r="J62" s="153"/>
      <c r="K62" s="153"/>
      <c r="L62" s="65"/>
      <c r="M62" s="65"/>
      <c r="N62" s="154"/>
      <c r="O62" s="65"/>
      <c r="P62" s="65"/>
    </row>
    <row r="63" customFormat="false" ht="12.75" hidden="false" customHeight="true" outlineLevel="0" collapsed="false">
      <c r="A63" s="121" t="s">
        <v>111</v>
      </c>
      <c r="B63" s="144" t="n">
        <v>4458.025</v>
      </c>
      <c r="C63" s="144" t="n">
        <v>4782.415</v>
      </c>
      <c r="D63" s="144" t="n">
        <v>5028.047</v>
      </c>
      <c r="E63" s="144" t="n">
        <v>5988.087</v>
      </c>
      <c r="F63" s="144" t="n">
        <v>6238.58</v>
      </c>
      <c r="G63" s="144" t="n">
        <v>6457.012</v>
      </c>
      <c r="H63" s="142" t="n">
        <f aca="false">G63/F63-1</f>
        <v>0.0350130959288812</v>
      </c>
      <c r="I63" s="142" t="n">
        <f aca="false">G63/E63-1</f>
        <v>0.0783096504776899</v>
      </c>
      <c r="J63" s="153"/>
      <c r="K63" s="153"/>
      <c r="L63" s="65"/>
      <c r="M63" s="65"/>
      <c r="N63" s="154"/>
      <c r="O63" s="65"/>
      <c r="P63" s="65"/>
    </row>
    <row r="64" customFormat="false" ht="12.75" hidden="false" customHeight="true" outlineLevel="0" collapsed="false">
      <c r="A64" s="121" t="s">
        <v>112</v>
      </c>
      <c r="B64" s="144" t="n">
        <v>3.23</v>
      </c>
      <c r="C64" s="144" t="n">
        <v>2.915</v>
      </c>
      <c r="D64" s="144" t="n">
        <v>2.806</v>
      </c>
      <c r="E64" s="144" t="n">
        <v>2.867</v>
      </c>
      <c r="F64" s="144" t="n">
        <v>3.189</v>
      </c>
      <c r="G64" s="144" t="n">
        <v>3.357</v>
      </c>
      <c r="H64" s="142" t="n">
        <f aca="false">G64/F64-1</f>
        <v>0.0526810912511759</v>
      </c>
      <c r="I64" s="142" t="n">
        <f aca="false">G64/E64-1</f>
        <v>0.170910359260551</v>
      </c>
      <c r="J64" s="153"/>
      <c r="K64" s="153"/>
      <c r="L64" s="65"/>
      <c r="M64" s="65"/>
      <c r="N64" s="154"/>
      <c r="O64" s="65"/>
      <c r="P64" s="65"/>
    </row>
    <row r="65" customFormat="false" ht="12.75" hidden="false" customHeight="true" outlineLevel="0" collapsed="false">
      <c r="A65" s="145" t="s">
        <v>107</v>
      </c>
      <c r="B65" s="131" t="n">
        <v>14716.81</v>
      </c>
      <c r="C65" s="131" t="n">
        <v>14479.98</v>
      </c>
      <c r="D65" s="131" t="n">
        <f aca="false">+D57-D61</f>
        <v>14617.026</v>
      </c>
      <c r="E65" s="131" t="n">
        <f aca="false">+E57-E61</f>
        <v>17248.034</v>
      </c>
      <c r="F65" s="131" t="n">
        <v>18321.916</v>
      </c>
      <c r="G65" s="131" t="n">
        <f aca="false">+G57-G61</f>
        <v>19002.057</v>
      </c>
      <c r="H65" s="142" t="n">
        <f aca="false">G65/F65-1</f>
        <v>0.0371217180561252</v>
      </c>
      <c r="I65" s="142" t="n">
        <f aca="false">G65/E65-1</f>
        <v>0.101694082931423</v>
      </c>
      <c r="J65" s="153"/>
      <c r="K65" s="153"/>
      <c r="L65" s="65"/>
      <c r="M65" s="65"/>
      <c r="N65" s="65"/>
      <c r="O65" s="65"/>
      <c r="P65" s="65"/>
    </row>
    <row r="66" customFormat="false" ht="12.75" hidden="false" customHeight="true" outlineLevel="0" collapsed="false">
      <c r="A66" s="121" t="s">
        <v>110</v>
      </c>
      <c r="B66" s="144" t="n">
        <v>9492.352</v>
      </c>
      <c r="C66" s="144" t="n">
        <v>9585.917</v>
      </c>
      <c r="D66" s="144" t="n">
        <f aca="false">+D58-D62</f>
        <v>9670.269</v>
      </c>
      <c r="E66" s="144" t="n">
        <f aca="false">+E58-E62</f>
        <v>11886.331</v>
      </c>
      <c r="F66" s="144" t="n">
        <v>12664.784</v>
      </c>
      <c r="G66" s="144" t="n">
        <f aca="false">+G58-G62</f>
        <v>13076.472</v>
      </c>
      <c r="H66" s="142" t="n">
        <f aca="false">G66/F66-1</f>
        <v>0.0325065157052817</v>
      </c>
      <c r="I66" s="142" t="n">
        <f aca="false">G66/E66-1</f>
        <v>0.100126860004151</v>
      </c>
      <c r="J66" s="153"/>
      <c r="K66" s="153"/>
      <c r="L66" s="65"/>
      <c r="M66" s="65"/>
      <c r="N66" s="65"/>
      <c r="O66" s="65"/>
      <c r="P66" s="65"/>
    </row>
    <row r="67" customFormat="false" ht="12.75" hidden="false" customHeight="true" outlineLevel="0" collapsed="false">
      <c r="A67" s="121" t="s">
        <v>111</v>
      </c>
      <c r="B67" s="144" t="n">
        <v>4810.683</v>
      </c>
      <c r="C67" s="144" t="n">
        <v>4854.56</v>
      </c>
      <c r="D67" s="144" t="n">
        <f aca="false">+D59-D63</f>
        <v>4910.146</v>
      </c>
      <c r="E67" s="144" t="n">
        <f aca="false">+E59-E63</f>
        <v>5326.549</v>
      </c>
      <c r="F67" s="144" t="n">
        <v>5624.285</v>
      </c>
      <c r="G67" s="144" t="n">
        <f aca="false">+G59-G63</f>
        <v>5852.754</v>
      </c>
      <c r="H67" s="142" t="n">
        <f aca="false">G67/F67-1</f>
        <v>0.0406218746027274</v>
      </c>
      <c r="I67" s="142" t="n">
        <f aca="false">G67/E67-1</f>
        <v>0.0987891034138615</v>
      </c>
      <c r="J67" s="153"/>
      <c r="K67" s="153"/>
      <c r="L67" s="65"/>
      <c r="M67" s="65"/>
      <c r="N67" s="65"/>
      <c r="O67" s="65"/>
      <c r="P67" s="65"/>
    </row>
    <row r="68" customFormat="false" ht="12.75" hidden="false" customHeight="true" outlineLevel="0" collapsed="false">
      <c r="A68" s="121" t="s">
        <v>112</v>
      </c>
      <c r="B68" s="144" t="n">
        <v>413.773</v>
      </c>
      <c r="C68" s="144" t="n">
        <v>39.498</v>
      </c>
      <c r="D68" s="144" t="n">
        <f aca="false">+D60-D64</f>
        <v>36.606</v>
      </c>
      <c r="E68" s="144" t="n">
        <f aca="false">+E60-E64</f>
        <v>35.154</v>
      </c>
      <c r="F68" s="144" t="n">
        <v>32.852</v>
      </c>
      <c r="G68" s="144" t="n">
        <f aca="false">+G60-G64</f>
        <v>72.832</v>
      </c>
      <c r="H68" s="142" t="n">
        <f aca="false">G68/F68-1</f>
        <v>1.2169730914404</v>
      </c>
      <c r="I68" s="142" t="n">
        <f aca="false">G68/E68-1</f>
        <v>1.07179837287364</v>
      </c>
      <c r="J68" s="153"/>
      <c r="K68" s="153"/>
      <c r="L68" s="65"/>
      <c r="M68" s="65"/>
      <c r="N68" s="65"/>
      <c r="O68" s="65"/>
      <c r="P68" s="65"/>
    </row>
    <row r="69" customFormat="false" ht="12" hidden="false" customHeight="true" outlineLevel="0" collapsed="false">
      <c r="B69" s="132"/>
      <c r="C69" s="132"/>
      <c r="D69" s="132"/>
      <c r="E69" s="132"/>
      <c r="F69" s="132"/>
      <c r="G69" s="132"/>
      <c r="H69" s="155"/>
      <c r="I69" s="147"/>
      <c r="J69" s="0"/>
      <c r="K69" s="65"/>
      <c r="L69" s="154"/>
      <c r="M69" s="153"/>
      <c r="N69" s="156"/>
      <c r="O69" s="65"/>
      <c r="P69" s="65"/>
      <c r="Q69" s="65"/>
      <c r="R69" s="65"/>
      <c r="S69" s="65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47"/>
    </row>
    <row r="71" customFormat="false" ht="11.25" hidden="false" customHeight="false" outlineLevel="0" collapsed="false">
      <c r="B71" s="132"/>
      <c r="C71" s="132"/>
      <c r="D71" s="132"/>
      <c r="E71" s="132"/>
      <c r="F71" s="132"/>
      <c r="G71" s="132"/>
      <c r="I71" s="131"/>
    </row>
    <row r="72" customFormat="false" ht="11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44"/>
    </row>
    <row r="73" customFormat="false" ht="11.25" hidden="false" customHeight="false" outlineLevel="0" collapsed="false">
      <c r="B73" s="144"/>
      <c r="C73" s="131"/>
      <c r="D73" s="144"/>
      <c r="E73" s="144"/>
      <c r="F73" s="144"/>
      <c r="G73" s="144"/>
      <c r="H73" s="144"/>
      <c r="I73" s="144"/>
    </row>
    <row r="74" customFormat="false" ht="11.25" hidden="false" customHeight="false" outlineLevel="0" collapsed="false">
      <c r="B74" s="144"/>
      <c r="C74" s="144"/>
      <c r="D74" s="144"/>
      <c r="E74" s="144"/>
      <c r="F74" s="144"/>
      <c r="G74" s="144"/>
      <c r="H74" s="144"/>
      <c r="I74" s="144"/>
    </row>
    <row r="75" customFormat="false" ht="11.25" hidden="false" customHeight="false" outlineLevel="0" collapsed="false">
      <c r="B75" s="144"/>
      <c r="C75" s="144"/>
      <c r="D75" s="144"/>
      <c r="E75" s="144"/>
      <c r="F75" s="144"/>
      <c r="G75" s="144"/>
      <c r="H75" s="144"/>
      <c r="I75" s="131"/>
    </row>
    <row r="76" customFormat="false" ht="11.25" hidden="false" customHeight="false" outlineLevel="0" collapsed="false">
      <c r="B76" s="131"/>
      <c r="C76" s="131"/>
      <c r="D76" s="131"/>
      <c r="E76" s="131"/>
      <c r="F76" s="131"/>
      <c r="G76" s="131"/>
      <c r="I76" s="144"/>
    </row>
    <row r="77" customFormat="false" ht="11.25" hidden="false" customHeight="false" outlineLevel="0" collapsed="false">
      <c r="B77" s="144"/>
      <c r="C77" s="144"/>
      <c r="D77" s="144"/>
      <c r="E77" s="144"/>
      <c r="F77" s="144"/>
      <c r="G77" s="144"/>
      <c r="I77" s="144"/>
    </row>
    <row r="78" customFormat="false" ht="11.25" hidden="false" customHeight="false" outlineLevel="0" collapsed="false">
      <c r="B78" s="144"/>
      <c r="C78" s="144"/>
      <c r="D78" s="144"/>
      <c r="E78" s="144"/>
      <c r="F78" s="144"/>
      <c r="G78" s="144"/>
      <c r="I78" s="144"/>
    </row>
    <row r="79" customFormat="false" ht="11.25" hidden="false" customHeight="false" outlineLevel="0" collapsed="false">
      <c r="B79" s="144"/>
      <c r="C79" s="144"/>
      <c r="D79" s="144"/>
      <c r="E79" s="144"/>
      <c r="F79" s="144"/>
      <c r="G79" s="144"/>
      <c r="I79" s="13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I80" s="144"/>
    </row>
    <row r="81" customFormat="false" ht="11.25" hidden="false" customHeight="false" outlineLevel="0" collapsed="false">
      <c r="B81" s="144"/>
      <c r="C81" s="144"/>
      <c r="D81" s="144"/>
      <c r="E81" s="144"/>
      <c r="F81" s="144"/>
      <c r="G81" s="144"/>
      <c r="I81" s="144"/>
    </row>
    <row r="82" customFormat="false" ht="11.25" hidden="false" customHeight="false" outlineLevel="0" collapsed="false">
      <c r="B82" s="144"/>
      <c r="C82" s="144"/>
      <c r="D82" s="144"/>
      <c r="E82" s="144"/>
      <c r="F82" s="144"/>
      <c r="G82" s="144"/>
      <c r="I82" s="144"/>
    </row>
    <row r="83" customFormat="false" ht="11.25" hidden="false" customHeight="false" outlineLevel="0" collapsed="false">
      <c r="B83" s="144"/>
      <c r="C83" s="144"/>
      <c r="D83" s="144"/>
      <c r="E83" s="144"/>
      <c r="F83" s="144"/>
      <c r="G83" s="144"/>
      <c r="I83" s="131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4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5-08T08:43:02Z</cp:lastPrinted>
  <dcterms:modified xsi:type="dcterms:W3CDTF">2012-06-18T10:01:23Z</dcterms:modified>
  <cp:revision>0</cp:revision>
  <dc:subject/>
  <dc:title/>
</cp:coreProperties>
</file>