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3">
  <si>
    <t xml:space="preserve">Monthly Press-Release of the NBKR </t>
  </si>
  <si>
    <t xml:space="preserve">March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Mar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1</t>
  </si>
  <si>
    <t xml:space="preserve">Mar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Mar 2011</t>
  </si>
  <si>
    <t xml:space="preserve">Jan - Mar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489878"/>
        <c:axId val="730805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489878"/>
        <c:axId val="73080504"/>
      </c:lineChart>
      <c:catAx>
        <c:axId val="174898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80504"/>
        <c:crossesAt val="0"/>
        <c:auto val="1"/>
        <c:lblAlgn val="ctr"/>
        <c:lblOffset val="100"/>
        <c:noMultiLvlLbl val="0"/>
      </c:catAx>
      <c:valAx>
        <c:axId val="730805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898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726875"/>
        <c:axId val="735674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726875"/>
        <c:axId val="73567484"/>
      </c:lineChart>
      <c:catAx>
        <c:axId val="667268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67484"/>
        <c:crossesAt val="0"/>
        <c:auto val="1"/>
        <c:lblAlgn val="ctr"/>
        <c:lblOffset val="100"/>
        <c:noMultiLvlLbl val="0"/>
      </c:catAx>
      <c:valAx>
        <c:axId val="7356748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268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061069"/>
        <c:axId val="787786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61069"/>
        <c:axId val="78778675"/>
      </c:lineChart>
      <c:catAx>
        <c:axId val="870610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78675"/>
        <c:crossesAt val="0"/>
        <c:auto val="1"/>
        <c:lblAlgn val="ctr"/>
        <c:lblOffset val="100"/>
        <c:noMultiLvlLbl val="0"/>
      </c:catAx>
      <c:valAx>
        <c:axId val="7877867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610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932294"/>
        <c:axId val="377686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32294"/>
        <c:axId val="37768652"/>
      </c:lineChart>
      <c:catAx>
        <c:axId val="649322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68652"/>
        <c:crossesAt val="0"/>
        <c:auto val="1"/>
        <c:lblAlgn val="ctr"/>
        <c:lblOffset val="100"/>
        <c:noMultiLvlLbl val="0"/>
      </c:catAx>
      <c:valAx>
        <c:axId val="377686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322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632852"/>
        <c:axId val="175844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32852"/>
        <c:axId val="17584448"/>
      </c:lineChart>
      <c:catAx>
        <c:axId val="946328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584448"/>
        <c:crossesAt val="0"/>
        <c:auto val="1"/>
        <c:lblAlgn val="ctr"/>
        <c:lblOffset val="100"/>
        <c:noMultiLvlLbl val="0"/>
      </c:catAx>
      <c:valAx>
        <c:axId val="175844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328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83461868038"/>
          <c:y val="0.326145552560647"/>
          <c:w val="0.786632390745501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719638"/>
        <c:axId val="275443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19638"/>
        <c:axId val="27544374"/>
      </c:lineChart>
      <c:catAx>
        <c:axId val="987196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44374"/>
        <c:crossesAt val="0"/>
        <c:auto val="1"/>
        <c:lblAlgn val="ctr"/>
        <c:lblOffset val="100"/>
        <c:noMultiLvlLbl val="0"/>
      </c:catAx>
      <c:valAx>
        <c:axId val="275443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0317052271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196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86375321337"/>
          <c:y val="0.714285714285714"/>
          <c:w val="0.126606683804627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3640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8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6" t="s">
        <v>5</v>
      </c>
      <c r="F6" s="16" t="s">
        <v>6</v>
      </c>
      <c r="G6" s="17"/>
      <c r="H6" s="17"/>
    </row>
    <row r="7" customFormat="false" ht="26.25" hidden="false" customHeight="true" outlineLevel="0" collapsed="false">
      <c r="A7" s="19" t="s">
        <v>7</v>
      </c>
      <c r="B7" s="20" t="n">
        <v>-0.5</v>
      </c>
      <c r="C7" s="20" t="n">
        <v>5.7</v>
      </c>
      <c r="D7" s="20" t="n">
        <v>-12.5</v>
      </c>
      <c r="E7" s="20" t="n">
        <v>-10.5</v>
      </c>
      <c r="F7" s="20" t="n">
        <v>-6.8</v>
      </c>
      <c r="G7" s="20"/>
      <c r="H7" s="20"/>
      <c r="I7" s="1"/>
    </row>
    <row r="8" customFormat="false" ht="26.25" hidden="false" customHeight="true" outlineLevel="0" collapsed="false">
      <c r="A8" s="19" t="s">
        <v>8</v>
      </c>
      <c r="B8" s="21" t="n">
        <v>119.2</v>
      </c>
      <c r="C8" s="21" t="n">
        <v>105.7</v>
      </c>
      <c r="D8" s="21" t="n">
        <v>100.8</v>
      </c>
      <c r="E8" s="21" t="n">
        <v>100.9</v>
      </c>
      <c r="F8" s="21" t="n">
        <v>100.9</v>
      </c>
      <c r="G8" s="21"/>
      <c r="H8" s="21"/>
      <c r="I8" s="1"/>
    </row>
    <row r="9" customFormat="false" ht="26.25" hidden="false" customHeight="true" outlineLevel="0" collapsed="false">
      <c r="A9" s="19" t="s">
        <v>9</v>
      </c>
      <c r="B9" s="22" t="s">
        <v>10</v>
      </c>
      <c r="C9" s="22" t="s">
        <v>10</v>
      </c>
      <c r="D9" s="22" t="n">
        <v>100.8</v>
      </c>
      <c r="E9" s="21" t="n">
        <v>100.06</v>
      </c>
      <c r="F9" s="21" t="n">
        <v>100</v>
      </c>
      <c r="G9" s="21"/>
      <c r="H9" s="21"/>
      <c r="I9" s="1"/>
    </row>
    <row r="10" customFormat="false" ht="26.25" hidden="false" customHeight="true" outlineLevel="0" collapsed="false">
      <c r="A10" s="19" t="s">
        <v>11</v>
      </c>
      <c r="B10" s="22" t="n">
        <v>5.5</v>
      </c>
      <c r="C10" s="22" t="n">
        <v>13.61</v>
      </c>
      <c r="D10" s="22" t="n">
        <v>12.2</v>
      </c>
      <c r="E10" s="22" t="n">
        <v>10.41</v>
      </c>
      <c r="F10" s="22" t="n">
        <v>9.56</v>
      </c>
      <c r="G10" s="21"/>
      <c r="H10" s="21"/>
      <c r="I10" s="1"/>
    </row>
    <row r="11" customFormat="false" ht="26.25" hidden="false" customHeight="true" outlineLevel="0" collapsed="false">
      <c r="A11" s="19" t="s">
        <v>12</v>
      </c>
      <c r="B11" s="23" t="n">
        <v>47.0992</v>
      </c>
      <c r="C11" s="23" t="n">
        <v>46.4847</v>
      </c>
      <c r="D11" s="23" t="n">
        <v>46.7757</v>
      </c>
      <c r="E11" s="23" t="n">
        <v>46.49</v>
      </c>
      <c r="F11" s="24" t="n">
        <v>46.8275</v>
      </c>
      <c r="G11" s="24"/>
      <c r="H11" s="24"/>
      <c r="I11" s="1"/>
    </row>
    <row r="12" s="27" customFormat="true" ht="26.25" hidden="false" customHeight="true" outlineLevel="0" collapsed="false">
      <c r="A12" s="19" t="s">
        <v>13</v>
      </c>
      <c r="B12" s="25" t="n">
        <v>6.82101166432685</v>
      </c>
      <c r="C12" s="25" t="n">
        <f aca="false">C11/B11*100-100</f>
        <v>-1.30469307334309</v>
      </c>
      <c r="D12" s="25" t="n">
        <f aca="false">D11/C11*100-100</f>
        <v>0.626012429896306</v>
      </c>
      <c r="E12" s="25" t="n">
        <f aca="false">E11/C11*100-100</f>
        <v>0.0114016009569013</v>
      </c>
      <c r="F12" s="25" t="n">
        <f aca="false">F11/C11*100-100</f>
        <v>0.737446944908754</v>
      </c>
      <c r="G12" s="26"/>
      <c r="H12" s="26"/>
    </row>
    <row r="13" s="27" customFormat="true" ht="26.25" hidden="false" customHeight="true" outlineLevel="0" collapsed="false">
      <c r="A13" s="19" t="s">
        <v>14</v>
      </c>
      <c r="B13" s="25" t="s">
        <v>10</v>
      </c>
      <c r="C13" s="25" t="s">
        <v>10</v>
      </c>
      <c r="D13" s="25" t="n">
        <f aca="false">D11/C11*100-100</f>
        <v>0.626012429896306</v>
      </c>
      <c r="E13" s="25" t="n">
        <f aca="false">E11/D11*100-100</f>
        <v>-0.610787224990744</v>
      </c>
      <c r="F13" s="25" t="n">
        <f aca="false">F11/E11*100-100</f>
        <v>0.725962572596245</v>
      </c>
      <c r="G13" s="26"/>
      <c r="H13" s="26"/>
    </row>
    <row r="14" s="27" customFormat="true" ht="15" hidden="false" customHeight="true" outlineLevel="0" collapsed="false">
      <c r="A14" s="28"/>
      <c r="B14" s="29"/>
      <c r="C14" s="30"/>
      <c r="D14" s="30"/>
      <c r="E14" s="31"/>
      <c r="F14" s="32"/>
      <c r="G14" s="32"/>
      <c r="H14" s="32"/>
      <c r="I14" s="32"/>
      <c r="K14" s="33"/>
      <c r="L14" s="33"/>
      <c r="M14" s="33"/>
      <c r="N14" s="33"/>
      <c r="O14" s="33"/>
      <c r="P14" s="33"/>
      <c r="Q14" s="33"/>
      <c r="R14" s="33"/>
      <c r="S14" s="33"/>
    </row>
    <row r="15" s="27" customFormat="true" ht="15" hidden="false" customHeight="true" outlineLevel="0" collapsed="false">
      <c r="A15" s="34" t="s">
        <v>15</v>
      </c>
      <c r="B15" s="29"/>
      <c r="C15" s="29"/>
      <c r="D15" s="29"/>
      <c r="E15" s="29"/>
      <c r="F15" s="29"/>
      <c r="G15" s="29"/>
      <c r="H15" s="29"/>
      <c r="I15" s="3"/>
      <c r="K15" s="33"/>
      <c r="L15" s="33"/>
      <c r="M15" s="33"/>
      <c r="N15" s="33"/>
      <c r="O15" s="33"/>
      <c r="P15" s="33"/>
      <c r="Q15" s="33"/>
      <c r="R15" s="33"/>
      <c r="S15" s="33"/>
      <c r="T15" s="35"/>
      <c r="U15" s="35"/>
      <c r="V15" s="35"/>
    </row>
    <row r="16" s="27" customFormat="true" ht="12.75" hidden="false" customHeight="true" outlineLevel="0" collapsed="false">
      <c r="A16" s="10" t="s">
        <v>16</v>
      </c>
      <c r="B16" s="29"/>
      <c r="C16" s="29"/>
      <c r="D16" s="29"/>
      <c r="E16" s="29"/>
      <c r="F16" s="29"/>
      <c r="G16" s="29"/>
      <c r="H16" s="29"/>
      <c r="I16" s="3"/>
      <c r="K16" s="33"/>
      <c r="L16" s="33"/>
      <c r="M16" s="33"/>
      <c r="N16" s="33"/>
      <c r="O16" s="33"/>
      <c r="P16" s="33"/>
      <c r="Q16" s="33"/>
      <c r="R16" s="33"/>
      <c r="S16" s="33"/>
    </row>
    <row r="17" s="27" customFormat="true" ht="42" hidden="false" customHeight="false" outlineLevel="0" collapsed="false">
      <c r="A17" s="36"/>
      <c r="B17" s="15" t="n">
        <v>2010</v>
      </c>
      <c r="C17" s="16" t="s">
        <v>17</v>
      </c>
      <c r="D17" s="16" t="s">
        <v>18</v>
      </c>
      <c r="E17" s="15" t="n">
        <v>2011</v>
      </c>
      <c r="F17" s="16" t="s">
        <v>5</v>
      </c>
      <c r="G17" s="16" t="s">
        <v>6</v>
      </c>
      <c r="H17" s="37" t="s">
        <v>19</v>
      </c>
      <c r="I17" s="37" t="s">
        <v>20</v>
      </c>
      <c r="J17" s="38"/>
      <c r="K17" s="38"/>
      <c r="L17" s="38"/>
      <c r="M17" s="38"/>
      <c r="N17" s="38"/>
      <c r="O17" s="38"/>
      <c r="P17" s="38"/>
      <c r="Q17" s="38"/>
    </row>
    <row r="18" s="27" customFormat="true" ht="13.5" hidden="false" customHeight="true" outlineLevel="0" collapsed="false">
      <c r="A18" s="19" t="s">
        <v>21</v>
      </c>
      <c r="B18" s="22" t="n">
        <v>43290.2962</v>
      </c>
      <c r="C18" s="22" t="n">
        <v>40193.7723</v>
      </c>
      <c r="D18" s="22" t="n">
        <v>40846.0917</v>
      </c>
      <c r="E18" s="22" t="n">
        <v>49866.9363</v>
      </c>
      <c r="F18" s="22" t="n">
        <v>46782.9848</v>
      </c>
      <c r="G18" s="22" t="n">
        <v>48339.3567</v>
      </c>
      <c r="H18" s="39" t="n">
        <f aca="false">G18-F18</f>
        <v>1556.3719</v>
      </c>
      <c r="I18" s="39" t="n">
        <f aca="false">G18-E18</f>
        <v>-1527.5796</v>
      </c>
      <c r="J18" s="40"/>
      <c r="K18" s="40"/>
      <c r="L18" s="40"/>
      <c r="M18" s="40"/>
      <c r="N18" s="40"/>
      <c r="O18" s="40"/>
      <c r="P18" s="40"/>
      <c r="Q18" s="40"/>
    </row>
    <row r="19" s="27" customFormat="true" ht="13.5" hidden="false" customHeight="true" outlineLevel="0" collapsed="false">
      <c r="A19" s="19" t="s">
        <v>22</v>
      </c>
      <c r="B19" s="22" t="n">
        <v>48597.3006</v>
      </c>
      <c r="C19" s="22" t="n">
        <v>44057.0077</v>
      </c>
      <c r="D19" s="22" t="n">
        <v>45116.5409</v>
      </c>
      <c r="E19" s="22" t="n">
        <v>54803.2258</v>
      </c>
      <c r="F19" s="22" t="n">
        <v>51958.7379</v>
      </c>
      <c r="G19" s="22" t="n">
        <v>53781.6218</v>
      </c>
      <c r="H19" s="39" t="n">
        <f aca="false">G19-F19</f>
        <v>1822.8839</v>
      </c>
      <c r="I19" s="39" t="n">
        <f aca="false">G19-E19</f>
        <v>-1021.604</v>
      </c>
      <c r="J19" s="40"/>
      <c r="K19" s="40"/>
      <c r="L19" s="40"/>
      <c r="M19" s="40"/>
      <c r="N19" s="40"/>
      <c r="O19" s="40"/>
      <c r="P19" s="40"/>
      <c r="Q19" s="40"/>
    </row>
    <row r="20" s="27" customFormat="true" ht="13.5" hidden="false" customHeight="true" outlineLevel="0" collapsed="false">
      <c r="A20" s="19" t="s">
        <v>23</v>
      </c>
      <c r="B20" s="22" t="n">
        <v>69206.98893299</v>
      </c>
      <c r="C20" s="22" t="n">
        <v>64952.12547679</v>
      </c>
      <c r="D20" s="22" t="n">
        <v>66647.6903609</v>
      </c>
      <c r="E20" s="22" t="n">
        <v>79527.79675902</v>
      </c>
      <c r="F20" s="22" t="n">
        <v>77930.76388416</v>
      </c>
      <c r="G20" s="22" t="n">
        <v>80950.03999749</v>
      </c>
      <c r="H20" s="39" t="n">
        <f aca="false">G20-F20</f>
        <v>3019.27611332999</v>
      </c>
      <c r="I20" s="39" t="n">
        <f aca="false">G20-E20</f>
        <v>1422.24323846999</v>
      </c>
      <c r="J20" s="40"/>
      <c r="K20" s="40"/>
      <c r="L20" s="40"/>
      <c r="M20" s="40"/>
      <c r="N20" s="40"/>
      <c r="O20" s="40"/>
      <c r="P20" s="40"/>
      <c r="Q20" s="40"/>
    </row>
    <row r="21" s="27" customFormat="true" ht="13.5" hidden="false" customHeight="true" outlineLevel="0" collapsed="false">
      <c r="A21" s="41" t="s">
        <v>24</v>
      </c>
      <c r="B21" s="42" t="n">
        <v>26.9787299889144</v>
      </c>
      <c r="C21" s="42" t="n">
        <v>27.1994857422575</v>
      </c>
      <c r="D21" s="42" t="n">
        <v>27.4842511895751</v>
      </c>
      <c r="E21" s="42" t="n">
        <v>26.5363282882678</v>
      </c>
      <c r="F21" s="42" t="n">
        <v>27.2010930412332</v>
      </c>
      <c r="G21" s="42" t="n">
        <v>27.4076298762838</v>
      </c>
      <c r="H21" s="43"/>
      <c r="I21" s="43"/>
      <c r="J21" s="18"/>
      <c r="K21" s="18"/>
      <c r="L21" s="18"/>
      <c r="M21" s="18"/>
      <c r="N21" s="18"/>
      <c r="O21" s="18"/>
      <c r="P21" s="18"/>
      <c r="Q21" s="18"/>
    </row>
    <row r="22" s="27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4"/>
      <c r="K22" s="44"/>
      <c r="L22" s="18"/>
      <c r="M22" s="18"/>
      <c r="N22" s="18"/>
      <c r="O22" s="18"/>
      <c r="P22" s="18"/>
      <c r="Q22" s="18"/>
      <c r="R22" s="18"/>
      <c r="S22" s="18"/>
    </row>
    <row r="23" s="27" customFormat="true" ht="1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1"/>
      <c r="J23" s="45"/>
      <c r="K23" s="45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E24" s="46"/>
      <c r="F24" s="47"/>
      <c r="G24" s="47"/>
      <c r="I24" s="48"/>
    </row>
    <row r="25" s="54" customFormat="true" ht="15" hidden="false" customHeight="true" outlineLevel="0" collapsed="false">
      <c r="A25" s="49" t="s">
        <v>26</v>
      </c>
      <c r="B25" s="50"/>
      <c r="C25" s="51"/>
      <c r="D25" s="51"/>
      <c r="E25" s="51"/>
      <c r="F25" s="52"/>
      <c r="G25" s="52"/>
      <c r="H25" s="53"/>
    </row>
    <row r="26" s="54" customFormat="true" ht="12.75" hidden="false" customHeight="true" outlineLevel="0" collapsed="false">
      <c r="A26" s="55" t="s">
        <v>27</v>
      </c>
      <c r="B26" s="50"/>
      <c r="C26" s="51"/>
      <c r="D26" s="51"/>
      <c r="E26" s="51"/>
      <c r="F26" s="52"/>
      <c r="G26" s="52"/>
      <c r="H26" s="53"/>
    </row>
    <row r="27" s="54" customFormat="true" ht="42" hidden="false" customHeight="false" outlineLevel="0" collapsed="false">
      <c r="A27" s="36"/>
      <c r="B27" s="15" t="n">
        <v>2010</v>
      </c>
      <c r="C27" s="16" t="s">
        <v>17</v>
      </c>
      <c r="D27" s="16" t="s">
        <v>18</v>
      </c>
      <c r="E27" s="15" t="n">
        <v>2011</v>
      </c>
      <c r="F27" s="16" t="s">
        <v>5</v>
      </c>
      <c r="G27" s="16" t="s">
        <v>6</v>
      </c>
      <c r="H27" s="37" t="s">
        <v>19</v>
      </c>
      <c r="I27" s="37" t="s">
        <v>20</v>
      </c>
      <c r="J27" s="38"/>
      <c r="K27" s="38"/>
      <c r="L27" s="38"/>
      <c r="M27" s="38"/>
      <c r="N27" s="38"/>
      <c r="O27" s="38"/>
      <c r="P27" s="38"/>
      <c r="Q27" s="38"/>
    </row>
    <row r="28" s="58" customFormat="true" ht="26.25" hidden="false" customHeight="true" outlineLevel="0" collapsed="false">
      <c r="A28" s="19" t="s">
        <v>28</v>
      </c>
      <c r="B28" s="56" t="n">
        <v>1718.87464639865</v>
      </c>
      <c r="C28" s="56" t="n">
        <v>1732.39749069778</v>
      </c>
      <c r="D28" s="56" t="n">
        <v>1802.35398840765</v>
      </c>
      <c r="E28" s="56" t="n">
        <v>1834.50460655215</v>
      </c>
      <c r="F28" s="56" t="n">
        <v>1898.34651342714</v>
      </c>
      <c r="G28" s="56" t="n">
        <v>1853.89740351405</v>
      </c>
      <c r="H28" s="39" t="n">
        <f aca="false">G28-F28</f>
        <v>-44.4491099130853</v>
      </c>
      <c r="I28" s="39" t="n">
        <f aca="false">G28-E28</f>
        <v>19.3927969619047</v>
      </c>
      <c r="J28" s="57"/>
      <c r="K28" s="57"/>
      <c r="L28" s="57"/>
      <c r="M28" s="57"/>
      <c r="N28" s="57"/>
      <c r="O28" s="57"/>
      <c r="P28" s="57"/>
      <c r="Q28" s="57"/>
    </row>
    <row r="30" s="61" customFormat="true" ht="15.75" hidden="false" customHeight="true" outlineLevel="0" collapsed="false">
      <c r="A30" s="59" t="s">
        <v>29</v>
      </c>
      <c r="B30" s="60"/>
    </row>
    <row r="31" s="61" customFormat="true" ht="12.75" hidden="false" customHeight="true" outlineLevel="0" collapsed="false">
      <c r="B31" s="1"/>
      <c r="C31" s="1"/>
      <c r="D31" s="1"/>
    </row>
    <row r="32" s="61" customFormat="true" ht="42" hidden="false" customHeight="false" outlineLevel="0" collapsed="false">
      <c r="A32" s="62"/>
      <c r="B32" s="15" t="n">
        <v>2010</v>
      </c>
      <c r="C32" s="16" t="s">
        <v>17</v>
      </c>
      <c r="D32" s="16" t="s">
        <v>18</v>
      </c>
      <c r="E32" s="15" t="n">
        <v>2011</v>
      </c>
      <c r="F32" s="16" t="s">
        <v>5</v>
      </c>
      <c r="G32" s="16" t="s">
        <v>6</v>
      </c>
      <c r="H32" s="37" t="s">
        <v>19</v>
      </c>
      <c r="I32" s="37" t="s">
        <v>20</v>
      </c>
      <c r="J32" s="38"/>
      <c r="K32" s="38"/>
      <c r="L32" s="38"/>
      <c r="M32" s="38"/>
      <c r="N32" s="38"/>
      <c r="O32" s="38"/>
      <c r="P32" s="38"/>
      <c r="Q32" s="38"/>
    </row>
    <row r="33" s="61" customFormat="true" ht="26.25" hidden="false" customHeight="true" outlineLevel="0" collapsed="false">
      <c r="A33" s="63" t="s">
        <v>30</v>
      </c>
      <c r="B33" s="64" t="n">
        <v>47.0992</v>
      </c>
      <c r="C33" s="64" t="n">
        <v>47.4705</v>
      </c>
      <c r="D33" s="64" t="n">
        <v>47.2448</v>
      </c>
      <c r="E33" s="64" t="n">
        <v>46.4847</v>
      </c>
      <c r="F33" s="64" t="n">
        <v>46.49</v>
      </c>
      <c r="G33" s="64" t="n">
        <v>46.8275</v>
      </c>
      <c r="H33" s="65" t="n">
        <f aca="false">G33/F33-1</f>
        <v>0.0072596257259625</v>
      </c>
      <c r="I33" s="65" t="n">
        <f aca="false">G33/E33-1</f>
        <v>0.0073744694490876</v>
      </c>
      <c r="J33" s="66"/>
      <c r="K33" s="66"/>
      <c r="L33" s="66"/>
      <c r="M33" s="66"/>
      <c r="N33" s="66"/>
      <c r="O33" s="66"/>
      <c r="P33" s="66"/>
      <c r="Q33" s="66"/>
      <c r="R33" s="67"/>
      <c r="S33" s="67"/>
    </row>
    <row r="34" s="61" customFormat="true" ht="26.25" hidden="false" customHeight="true" outlineLevel="0" collapsed="false">
      <c r="A34" s="63" t="s">
        <v>31</v>
      </c>
      <c r="B34" s="64" t="n">
        <v>47.1244</v>
      </c>
      <c r="C34" s="64" t="n">
        <v>47.4238</v>
      </c>
      <c r="D34" s="64" t="n">
        <v>47.258</v>
      </c>
      <c r="E34" s="64" t="n">
        <v>46.4847</v>
      </c>
      <c r="F34" s="64" t="n">
        <v>46.5485</v>
      </c>
      <c r="G34" s="64" t="n">
        <v>46.8275</v>
      </c>
      <c r="H34" s="65" t="n">
        <f aca="false">G34/F34-1</f>
        <v>0.00599374845591161</v>
      </c>
      <c r="I34" s="65" t="n">
        <f aca="false">G34/E34-1</f>
        <v>0.0073744694490876</v>
      </c>
      <c r="J34" s="66"/>
      <c r="K34" s="66"/>
      <c r="L34" s="66"/>
      <c r="M34" s="66"/>
      <c r="N34" s="66"/>
      <c r="O34" s="66"/>
      <c r="P34" s="66"/>
      <c r="Q34" s="66"/>
      <c r="R34" s="67"/>
      <c r="S34" s="67"/>
    </row>
    <row r="35" s="61" customFormat="true" ht="26.25" hidden="false" customHeight="true" outlineLevel="0" collapsed="false">
      <c r="A35" s="63" t="s">
        <v>32</v>
      </c>
      <c r="B35" s="64" t="n">
        <v>1.3377</v>
      </c>
      <c r="C35" s="64" t="n">
        <v>1.3801</v>
      </c>
      <c r="D35" s="64" t="n">
        <v>1.4165</v>
      </c>
      <c r="E35" s="64" t="n">
        <v>1.2945</v>
      </c>
      <c r="F35" s="64" t="n">
        <v>1.3324</v>
      </c>
      <c r="G35" s="64" t="n">
        <v>1.3343</v>
      </c>
      <c r="H35" s="65" t="n">
        <f aca="false">G35/F35-1</f>
        <v>0.00142599819873923</v>
      </c>
      <c r="I35" s="65" t="n">
        <f aca="false">G35/E35-1</f>
        <v>0.030745461568173</v>
      </c>
      <c r="J35" s="66"/>
      <c r="K35" s="66"/>
      <c r="L35" s="66"/>
      <c r="M35" s="66"/>
      <c r="N35" s="66"/>
      <c r="O35" s="66"/>
      <c r="P35" s="66"/>
      <c r="Q35" s="66"/>
      <c r="R35" s="67"/>
      <c r="S35" s="67"/>
    </row>
    <row r="36" s="61" customFormat="true" ht="26.25" hidden="false" customHeight="true" outlineLevel="0" collapsed="false">
      <c r="A36" s="63" t="s">
        <v>33</v>
      </c>
      <c r="B36" s="64"/>
      <c r="C36" s="64"/>
      <c r="D36" s="64"/>
      <c r="E36" s="64"/>
      <c r="F36" s="64"/>
      <c r="G36" s="64"/>
      <c r="H36" s="65"/>
      <c r="I36" s="65"/>
      <c r="J36" s="66"/>
      <c r="K36" s="66"/>
      <c r="L36" s="66"/>
      <c r="M36" s="66"/>
      <c r="N36" s="66"/>
      <c r="O36" s="66"/>
      <c r="P36" s="66"/>
      <c r="Q36" s="66"/>
      <c r="R36" s="67"/>
      <c r="S36" s="67"/>
    </row>
    <row r="37" s="61" customFormat="true" ht="13.5" hidden="false" customHeight="true" outlineLevel="0" collapsed="false">
      <c r="A37" s="68" t="s">
        <v>34</v>
      </c>
      <c r="B37" s="64" t="n">
        <v>47.2161420319246</v>
      </c>
      <c r="C37" s="64" t="n">
        <v>47.4016</v>
      </c>
      <c r="D37" s="64" t="n">
        <v>47.2134</v>
      </c>
      <c r="E37" s="64" t="n">
        <v>46.6971596288582</v>
      </c>
      <c r="F37" s="64" t="n">
        <v>46.5211</v>
      </c>
      <c r="G37" s="64" t="n">
        <v>46.6262403580155</v>
      </c>
      <c r="H37" s="65" t="n">
        <f aca="false">G37/F37-1</f>
        <v>0.00226005743663649</v>
      </c>
      <c r="I37" s="65" t="n">
        <f aca="false">G37/E37-1</f>
        <v>-0.0015187063069001</v>
      </c>
      <c r="J37" s="66"/>
      <c r="K37" s="66"/>
      <c r="L37" s="66"/>
      <c r="M37" s="66"/>
      <c r="N37" s="66"/>
      <c r="O37" s="66"/>
      <c r="P37" s="66"/>
      <c r="Q37" s="66"/>
      <c r="R37" s="67"/>
      <c r="S37" s="67"/>
    </row>
    <row r="38" s="61" customFormat="true" ht="13.5" hidden="false" customHeight="true" outlineLevel="0" collapsed="false">
      <c r="A38" s="68" t="s">
        <v>35</v>
      </c>
      <c r="B38" s="64" t="n">
        <v>62.3694151681957</v>
      </c>
      <c r="C38" s="64" t="n">
        <v>65.1528</v>
      </c>
      <c r="D38" s="64" t="n">
        <v>66.6912</v>
      </c>
      <c r="E38" s="64" t="n">
        <v>59.8</v>
      </c>
      <c r="F38" s="64" t="n">
        <v>62.5681</v>
      </c>
      <c r="G38" s="64" t="n">
        <v>62.3595054836353</v>
      </c>
      <c r="H38" s="65" t="n">
        <f aca="false">G38/F38-1</f>
        <v>-0.00333387966655019</v>
      </c>
      <c r="I38" s="65" t="n">
        <f aca="false">G38/E38-1</f>
        <v>0.0428010950440689</v>
      </c>
      <c r="J38" s="66"/>
      <c r="K38" s="66"/>
      <c r="L38" s="66"/>
      <c r="M38" s="66"/>
      <c r="N38" s="66"/>
      <c r="O38" s="66"/>
      <c r="P38" s="66"/>
      <c r="Q38" s="66"/>
      <c r="R38" s="67"/>
      <c r="S38" s="67"/>
    </row>
    <row r="39" s="61" customFormat="true" ht="13.5" hidden="false" customHeight="true" outlineLevel="0" collapsed="false">
      <c r="A39" s="68" t="s">
        <v>36</v>
      </c>
      <c r="B39" s="64" t="n">
        <v>1.52422273257866</v>
      </c>
      <c r="C39" s="64" t="n">
        <v>1.6337</v>
      </c>
      <c r="D39" s="64" t="n">
        <v>1.6561</v>
      </c>
      <c r="E39" s="64" t="n">
        <v>1.435</v>
      </c>
      <c r="F39" s="64" t="n">
        <v>1.5964</v>
      </c>
      <c r="G39" s="64" t="n">
        <v>1.59894847450417</v>
      </c>
      <c r="H39" s="65" t="n">
        <f aca="false">G39/F39-1</f>
        <v>0.00159638843909327</v>
      </c>
      <c r="I39" s="65" t="n">
        <f aca="false">G39/E39-1</f>
        <v>0.114249808016842</v>
      </c>
      <c r="J39" s="66"/>
      <c r="K39" s="66"/>
      <c r="L39" s="66"/>
      <c r="M39" s="66"/>
      <c r="N39" s="66"/>
      <c r="O39" s="66"/>
      <c r="P39" s="66"/>
      <c r="Q39" s="66"/>
      <c r="R39" s="67"/>
      <c r="S39" s="67"/>
    </row>
    <row r="40" s="61" customFormat="true" ht="13.5" hidden="false" customHeight="true" outlineLevel="0" collapsed="false">
      <c r="A40" s="68" t="s">
        <v>37</v>
      </c>
      <c r="B40" s="64" t="n">
        <v>0.317011478296903</v>
      </c>
      <c r="C40" s="64" t="n">
        <v>0.3238</v>
      </c>
      <c r="D40" s="64" t="n">
        <v>0.3236</v>
      </c>
      <c r="E40" s="64" t="n">
        <v>0.308</v>
      </c>
      <c r="F40" s="64" t="n">
        <v>0.314</v>
      </c>
      <c r="G40" s="64" t="n">
        <v>0.314475777116348</v>
      </c>
      <c r="H40" s="65" t="n">
        <f aca="false">G40/F40-1</f>
        <v>0.00151521374633146</v>
      </c>
      <c r="I40" s="65" t="n">
        <f aca="false">G40/E40-1</f>
        <v>0.0210252503777535</v>
      </c>
      <c r="J40" s="66"/>
      <c r="K40" s="66"/>
      <c r="L40" s="66"/>
      <c r="M40" s="66"/>
      <c r="N40" s="66"/>
      <c r="O40" s="66"/>
      <c r="P40" s="66"/>
      <c r="Q40" s="66"/>
      <c r="R40" s="69"/>
      <c r="S40" s="69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6" min="5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38</v>
      </c>
      <c r="B1" s="60"/>
    </row>
    <row r="2" s="74" customFormat="true" ht="12.75" hidden="false" customHeight="true" outlineLevel="0" collapsed="false">
      <c r="A2" s="71" t="s">
        <v>39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40</v>
      </c>
      <c r="D3" s="16" t="s">
        <v>41</v>
      </c>
      <c r="E3" s="16" t="s">
        <v>5</v>
      </c>
      <c r="F3" s="16" t="s">
        <v>6</v>
      </c>
      <c r="G3" s="37" t="s">
        <v>19</v>
      </c>
      <c r="H3" s="37" t="s">
        <v>42</v>
      </c>
      <c r="J3" s="76"/>
    </row>
    <row r="4" customFormat="false" ht="13.5" hidden="false" customHeight="true" outlineLevel="0" collapsed="false">
      <c r="A4" s="77" t="s">
        <v>43</v>
      </c>
      <c r="B4" s="78" t="n">
        <f aca="false">B6+B7+B8</f>
        <v>405.075</v>
      </c>
      <c r="C4" s="78" t="n">
        <f aca="false">C6+C7+C8</f>
        <v>65.925</v>
      </c>
      <c r="D4" s="78" t="n">
        <f aca="false">D6+D7</f>
        <v>39.85</v>
      </c>
      <c r="E4" s="78" t="n">
        <f aca="false">E6+E7</f>
        <v>6.4</v>
      </c>
      <c r="F4" s="78" t="n">
        <f aca="false">F6+F7</f>
        <v>0</v>
      </c>
      <c r="G4" s="39" t="n">
        <f aca="false">F4-E4</f>
        <v>-6.4</v>
      </c>
      <c r="H4" s="39" t="n">
        <f aca="false">D4-C4</f>
        <v>-26.075</v>
      </c>
      <c r="I4" s="78"/>
    </row>
    <row r="5" customFormat="false" ht="13.5" hidden="false" customHeight="true" outlineLevel="0" collapsed="false">
      <c r="A5" s="79" t="s">
        <v>44</v>
      </c>
      <c r="B5" s="21" t="n">
        <f aca="false">B6-B7</f>
        <v>-160.7</v>
      </c>
      <c r="C5" s="21" t="n">
        <f aca="false">C6-C7</f>
        <v>-62.45</v>
      </c>
      <c r="D5" s="21" t="n">
        <f aca="false">D6-D7</f>
        <v>-30.25</v>
      </c>
      <c r="E5" s="21" t="n">
        <f aca="false">E6-E7</f>
        <v>1.2</v>
      </c>
      <c r="F5" s="21" t="n">
        <f aca="false">F6-F7</f>
        <v>0</v>
      </c>
      <c r="G5" s="39" t="n">
        <f aca="false">F5-E5</f>
        <v>-1.2</v>
      </c>
      <c r="H5" s="39" t="n">
        <f aca="false">D5-C5</f>
        <v>32.2</v>
      </c>
      <c r="I5" s="21"/>
      <c r="J5" s="80"/>
    </row>
    <row r="6" customFormat="false" ht="13.5" hidden="false" customHeight="true" outlineLevel="0" collapsed="false">
      <c r="A6" s="81" t="s">
        <v>45</v>
      </c>
      <c r="B6" s="22" t="n">
        <v>120.45</v>
      </c>
      <c r="C6" s="22" t="n">
        <v>0</v>
      </c>
      <c r="D6" s="22" t="n">
        <v>4.8</v>
      </c>
      <c r="E6" s="22" t="n">
        <v>3.8</v>
      </c>
      <c r="F6" s="22" t="n">
        <v>0</v>
      </c>
      <c r="G6" s="39" t="n">
        <f aca="false">F6-E6</f>
        <v>-3.8</v>
      </c>
      <c r="H6" s="39" t="n">
        <f aca="false">D6-C6</f>
        <v>4.8</v>
      </c>
      <c r="I6" s="82"/>
    </row>
    <row r="7" customFormat="false" ht="13.5" hidden="false" customHeight="true" outlineLevel="0" collapsed="false">
      <c r="A7" s="81" t="s">
        <v>46</v>
      </c>
      <c r="B7" s="22" t="n">
        <v>281.15</v>
      </c>
      <c r="C7" s="22" t="n">
        <v>62.45</v>
      </c>
      <c r="D7" s="22" t="n">
        <v>35.05</v>
      </c>
      <c r="E7" s="22" t="n">
        <v>2.6</v>
      </c>
      <c r="F7" s="22" t="n">
        <v>0</v>
      </c>
      <c r="G7" s="39" t="n">
        <f aca="false">F7-E7</f>
        <v>-2.6</v>
      </c>
      <c r="H7" s="39" t="n">
        <f aca="false">D7-C7</f>
        <v>-27.4</v>
      </c>
      <c r="I7" s="82"/>
    </row>
    <row r="8" customFormat="false" ht="13.5" hidden="false" customHeight="true" outlineLevel="0" collapsed="false">
      <c r="A8" s="79" t="s">
        <v>47</v>
      </c>
      <c r="B8" s="82" t="n">
        <v>3.475</v>
      </c>
      <c r="C8" s="82" t="n">
        <v>3.475</v>
      </c>
      <c r="D8" s="82" t="s">
        <v>10</v>
      </c>
      <c r="E8" s="82" t="s">
        <v>10</v>
      </c>
      <c r="F8" s="82" t="s">
        <v>10</v>
      </c>
      <c r="G8" s="82" t="s">
        <v>10</v>
      </c>
      <c r="H8" s="39" t="n">
        <f aca="false">-C8</f>
        <v>-3.4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59" t="s">
        <v>48</v>
      </c>
      <c r="B10" s="84"/>
    </row>
    <row r="11" s="74" customFormat="true" ht="12.75" hidden="false" customHeight="true" outlineLevel="0" collapsed="false">
      <c r="A11" s="71" t="s">
        <v>49</v>
      </c>
      <c r="B11" s="72"/>
      <c r="C11" s="73"/>
      <c r="D11" s="73"/>
      <c r="E11" s="73"/>
      <c r="F11" s="73"/>
      <c r="G11" s="73"/>
      <c r="J11" s="67"/>
    </row>
    <row r="12" customFormat="false" ht="26.25" hidden="false" customHeight="true" outlineLevel="0" collapsed="false">
      <c r="A12" s="75"/>
      <c r="B12" s="15" t="n">
        <v>2011</v>
      </c>
      <c r="C12" s="16" t="s">
        <v>40</v>
      </c>
      <c r="D12" s="16" t="s">
        <v>41</v>
      </c>
      <c r="E12" s="16" t="s">
        <v>5</v>
      </c>
      <c r="F12" s="16" t="s">
        <v>6</v>
      </c>
      <c r="G12" s="37" t="s">
        <v>19</v>
      </c>
      <c r="H12" s="37" t="s">
        <v>42</v>
      </c>
    </row>
    <row r="13" customFormat="false" ht="12.75" hidden="false" customHeight="true" outlineLevel="0" collapsed="false">
      <c r="A13" s="77" t="s">
        <v>43</v>
      </c>
      <c r="B13" s="78" t="n">
        <v>8825.916524</v>
      </c>
      <c r="C13" s="78" t="n">
        <f aca="false">+C14+C20+C22</f>
        <v>1543.037235</v>
      </c>
      <c r="D13" s="78" t="n">
        <f aca="false">+D14+D20+D22</f>
        <v>2225.90188233</v>
      </c>
      <c r="E13" s="78" t="n">
        <f aca="false">+E14+E20+E22</f>
        <v>914.42054961</v>
      </c>
      <c r="F13" s="78" t="n">
        <f aca="false">+F14+F20+F22</f>
        <v>849.61962182</v>
      </c>
      <c r="G13" s="39" t="n">
        <f aca="false">F13-E13</f>
        <v>-64.80092779</v>
      </c>
      <c r="H13" s="39" t="n">
        <f aca="false">D13-C13</f>
        <v>682.86464733</v>
      </c>
      <c r="I13" s="39"/>
    </row>
    <row r="14" customFormat="false" ht="12.75" hidden="false" customHeight="true" outlineLevel="0" collapsed="false">
      <c r="A14" s="79" t="s">
        <v>50</v>
      </c>
      <c r="B14" s="21" t="n">
        <v>2278.516524</v>
      </c>
      <c r="C14" s="22" t="n">
        <f aca="false">+C17</f>
        <v>684.456835</v>
      </c>
      <c r="D14" s="22" t="n">
        <f aca="false">+D17</f>
        <v>1898.45886233</v>
      </c>
      <c r="E14" s="22" t="n">
        <v>788.59773961</v>
      </c>
      <c r="F14" s="22" t="n">
        <f aca="false">+F17</f>
        <v>720.99941182</v>
      </c>
      <c r="G14" s="39" t="n">
        <f aca="false">F14-E14</f>
        <v>-67.59832779</v>
      </c>
      <c r="H14" s="39" t="n">
        <f aca="false">D14-C14</f>
        <v>1214.00202733</v>
      </c>
      <c r="I14" s="43"/>
      <c r="J14" s="67"/>
    </row>
    <row r="15" customFormat="false" ht="12.75" hidden="false" customHeight="true" outlineLevel="0" collapsed="false">
      <c r="A15" s="85" t="s">
        <v>45</v>
      </c>
      <c r="B15" s="82" t="s">
        <v>10</v>
      </c>
      <c r="C15" s="82" t="s">
        <v>10</v>
      </c>
      <c r="D15" s="82" t="s">
        <v>10</v>
      </c>
      <c r="E15" s="22" t="s">
        <v>10</v>
      </c>
      <c r="F15" s="22" t="s">
        <v>10</v>
      </c>
      <c r="G15" s="22" t="s">
        <v>10</v>
      </c>
      <c r="H15" s="22" t="s">
        <v>10</v>
      </c>
      <c r="I15" s="43"/>
      <c r="J15" s="67"/>
    </row>
    <row r="16" customFormat="false" ht="23.25" hidden="false" customHeight="true" outlineLevel="0" collapsed="false">
      <c r="A16" s="86" t="s">
        <v>51</v>
      </c>
      <c r="B16" s="87" t="s">
        <v>10</v>
      </c>
      <c r="C16" s="87" t="s">
        <v>10</v>
      </c>
      <c r="D16" s="87" t="s">
        <v>10</v>
      </c>
      <c r="E16" s="87" t="s">
        <v>10</v>
      </c>
      <c r="F16" s="87" t="s">
        <v>10</v>
      </c>
      <c r="G16" s="87" t="s">
        <v>10</v>
      </c>
      <c r="H16" s="87" t="s">
        <v>10</v>
      </c>
      <c r="I16" s="43"/>
      <c r="J16" s="67"/>
    </row>
    <row r="17" customFormat="false" ht="12.75" hidden="false" customHeight="true" outlineLevel="0" collapsed="false">
      <c r="A17" s="85" t="s">
        <v>46</v>
      </c>
      <c r="B17" s="22" t="n">
        <v>2278.516524</v>
      </c>
      <c r="C17" s="82" t="n">
        <v>684.456835</v>
      </c>
      <c r="D17" s="82" t="n">
        <v>1898.45886233</v>
      </c>
      <c r="E17" s="82" t="n">
        <v>788.59773961</v>
      </c>
      <c r="F17" s="82" t="n">
        <v>720.99941182</v>
      </c>
      <c r="G17" s="39" t="n">
        <f aca="false">F17-E17</f>
        <v>-67.59832779</v>
      </c>
      <c r="H17" s="39" t="n">
        <f aca="false">D17-C17</f>
        <v>1214.00202733</v>
      </c>
      <c r="I17" s="43"/>
      <c r="J17" s="67"/>
    </row>
    <row r="18" customFormat="false" ht="12.75" hidden="false" customHeight="true" outlineLevel="0" collapsed="false">
      <c r="A18" s="79" t="s">
        <v>52</v>
      </c>
      <c r="B18" s="22" t="n">
        <v>870</v>
      </c>
      <c r="C18" s="82" t="s">
        <v>10</v>
      </c>
      <c r="D18" s="82" t="s">
        <v>10</v>
      </c>
      <c r="E18" s="82" t="s">
        <v>10</v>
      </c>
      <c r="F18" s="82" t="s">
        <v>10</v>
      </c>
      <c r="G18" s="82" t="s">
        <v>10</v>
      </c>
      <c r="H18" s="82" t="s">
        <v>10</v>
      </c>
      <c r="I18" s="43"/>
      <c r="J18" s="67"/>
    </row>
    <row r="19" customFormat="false" ht="12.75" hidden="false" customHeight="true" outlineLevel="0" collapsed="false">
      <c r="A19" s="88" t="s">
        <v>53</v>
      </c>
      <c r="B19" s="22" t="n">
        <v>129</v>
      </c>
      <c r="C19" s="82" t="s">
        <v>10</v>
      </c>
      <c r="D19" s="82" t="s">
        <v>10</v>
      </c>
      <c r="E19" s="82" t="s">
        <v>10</v>
      </c>
      <c r="F19" s="82" t="s">
        <v>10</v>
      </c>
      <c r="G19" s="82" t="s">
        <v>10</v>
      </c>
      <c r="H19" s="82" t="s">
        <v>10</v>
      </c>
      <c r="I19" s="43"/>
      <c r="J19" s="67"/>
    </row>
    <row r="20" customFormat="false" ht="12.75" hidden="false" customHeight="true" outlineLevel="0" collapsed="false">
      <c r="A20" s="88" t="s">
        <v>54</v>
      </c>
      <c r="B20" s="22" t="n">
        <v>4050.7</v>
      </c>
      <c r="C20" s="82" t="n">
        <v>290</v>
      </c>
      <c r="D20" s="82" t="n">
        <v>173.5</v>
      </c>
      <c r="E20" s="82" t="n">
        <v>74.5</v>
      </c>
      <c r="F20" s="82" t="n">
        <v>26</v>
      </c>
      <c r="G20" s="39" t="n">
        <f aca="false">F20-E20</f>
        <v>-48.5</v>
      </c>
      <c r="H20" s="39" t="n">
        <f aca="false">D20-C20</f>
        <v>-116.5</v>
      </c>
      <c r="I20" s="89"/>
      <c r="J20" s="63"/>
    </row>
    <row r="21" s="67" customFormat="true" ht="27" hidden="false" customHeight="true" outlineLevel="0" collapsed="false">
      <c r="A21" s="79" t="s">
        <v>55</v>
      </c>
      <c r="B21" s="90" t="s">
        <v>10</v>
      </c>
      <c r="C21" s="90" t="s">
        <v>10</v>
      </c>
      <c r="D21" s="90" t="s">
        <v>10</v>
      </c>
      <c r="E21" s="90" t="s">
        <v>10</v>
      </c>
      <c r="F21" s="90" t="s">
        <v>10</v>
      </c>
      <c r="G21" s="90" t="s">
        <v>10</v>
      </c>
      <c r="H21" s="90" t="s">
        <v>10</v>
      </c>
      <c r="J21" s="63"/>
    </row>
    <row r="22" customFormat="false" ht="25.5" hidden="false" customHeight="true" outlineLevel="0" collapsed="false">
      <c r="A22" s="88" t="s">
        <v>56</v>
      </c>
      <c r="B22" s="91" t="n">
        <v>1497.7</v>
      </c>
      <c r="C22" s="82" t="n">
        <v>568.5804</v>
      </c>
      <c r="D22" s="82" t="n">
        <v>153.94302</v>
      </c>
      <c r="E22" s="91" t="n">
        <v>51.32281</v>
      </c>
      <c r="F22" s="91" t="n">
        <v>102.62021</v>
      </c>
      <c r="G22" s="39" t="n">
        <f aca="false">+F22</f>
        <v>102.62021</v>
      </c>
      <c r="H22" s="39" t="n">
        <f aca="false">+D22</f>
        <v>153.94302</v>
      </c>
      <c r="J22" s="63"/>
    </row>
    <row r="23" customFormat="false" ht="12.75" hidden="false" customHeight="true" outlineLevel="0" collapsed="false">
      <c r="A23" s="92" t="s">
        <v>57</v>
      </c>
      <c r="B23" s="90"/>
      <c r="C23" s="90"/>
      <c r="D23" s="90"/>
      <c r="E23" s="90"/>
      <c r="F23" s="90"/>
      <c r="G23" s="39"/>
      <c r="H23" s="39"/>
      <c r="I23" s="93"/>
      <c r="J23" s="63"/>
    </row>
    <row r="24" customFormat="false" ht="26.25" hidden="false" customHeight="true" outlineLevel="0" collapsed="false">
      <c r="A24" s="88" t="s">
        <v>58</v>
      </c>
      <c r="B24" s="90" t="n">
        <v>13.61</v>
      </c>
      <c r="C24" s="90" t="n">
        <v>6.92</v>
      </c>
      <c r="D24" s="90" t="n">
        <v>9.56</v>
      </c>
      <c r="E24" s="90" t="n">
        <v>10.41</v>
      </c>
      <c r="F24" s="90" t="n">
        <v>9.56</v>
      </c>
      <c r="G24" s="39" t="n">
        <f aca="false">F24-E24</f>
        <v>-0.85</v>
      </c>
      <c r="H24" s="39" t="n">
        <f aca="false">D24-C24</f>
        <v>2.64</v>
      </c>
      <c r="I24" s="93"/>
      <c r="J24" s="63"/>
    </row>
    <row r="25" customFormat="false" ht="12.75" hidden="false" customHeight="true" outlineLevel="0" collapsed="false">
      <c r="A25" s="88" t="s">
        <v>59</v>
      </c>
      <c r="B25" s="90" t="s">
        <v>10</v>
      </c>
      <c r="C25" s="90" t="s">
        <v>10</v>
      </c>
      <c r="D25" s="90" t="s">
        <v>10</v>
      </c>
      <c r="E25" s="90" t="s">
        <v>10</v>
      </c>
      <c r="F25" s="90"/>
      <c r="G25" s="90" t="s">
        <v>10</v>
      </c>
      <c r="H25" s="90" t="s">
        <v>10</v>
      </c>
      <c r="I25" s="94"/>
      <c r="J25" s="63"/>
    </row>
    <row r="26" customFormat="false" ht="12.75" hidden="false" customHeight="true" outlineLevel="0" collapsed="false">
      <c r="A26" s="88" t="s">
        <v>60</v>
      </c>
      <c r="B26" s="90" t="n">
        <v>11.3276421464219</v>
      </c>
      <c r="C26" s="90" t="n">
        <v>6.71</v>
      </c>
      <c r="D26" s="90" t="n">
        <v>11.33</v>
      </c>
      <c r="E26" s="90" t="n">
        <v>11.7597550897893</v>
      </c>
      <c r="F26" s="90" t="n">
        <v>10.011909479195</v>
      </c>
      <c r="G26" s="39" t="n">
        <f aca="false">F26-E26</f>
        <v>-1.74784561059422</v>
      </c>
      <c r="H26" s="39" t="n">
        <f aca="false">D26-C26</f>
        <v>4.62</v>
      </c>
      <c r="I26" s="94"/>
      <c r="J26" s="63"/>
    </row>
    <row r="27" customFormat="false" ht="12.75" hidden="false" customHeight="true" outlineLevel="0" collapsed="false">
      <c r="A27" s="79" t="s">
        <v>52</v>
      </c>
      <c r="B27" s="90" t="n">
        <v>1.05241446650999</v>
      </c>
      <c r="C27" s="90" t="s">
        <v>10</v>
      </c>
      <c r="D27" s="90" t="s">
        <v>10</v>
      </c>
      <c r="E27" s="90" t="s">
        <v>10</v>
      </c>
      <c r="F27" s="90"/>
      <c r="G27" s="90" t="s">
        <v>10</v>
      </c>
      <c r="H27" s="90" t="s">
        <v>10</v>
      </c>
      <c r="I27" s="94"/>
      <c r="J27" s="63"/>
    </row>
    <row r="28" customFormat="false" ht="26.25" hidden="false" customHeight="true" outlineLevel="0" collapsed="false">
      <c r="A28" s="79" t="s">
        <v>61</v>
      </c>
      <c r="B28" s="90" t="n">
        <f aca="false">+B24*1.2</f>
        <v>16.332</v>
      </c>
      <c r="C28" s="90" t="n">
        <f aca="false">+C24*1.2</f>
        <v>8.304</v>
      </c>
      <c r="D28" s="90" t="n">
        <f aca="false">+D24*1.2</f>
        <v>11.472</v>
      </c>
      <c r="E28" s="90" t="n">
        <f aca="false">+E24*1.2</f>
        <v>12.492</v>
      </c>
      <c r="F28" s="90" t="n">
        <f aca="false">+F24*1.2</f>
        <v>11.472</v>
      </c>
      <c r="G28" s="39" t="n">
        <f aca="false">F28-E28</f>
        <v>-1.02</v>
      </c>
      <c r="H28" s="39" t="n">
        <f aca="false">D28-C28</f>
        <v>3.168</v>
      </c>
      <c r="I28" s="94"/>
      <c r="J28" s="63"/>
    </row>
    <row r="29" customFormat="false" ht="27" hidden="false" customHeight="true" outlineLevel="0" collapsed="false">
      <c r="A29" s="79" t="s">
        <v>55</v>
      </c>
      <c r="B29" s="90" t="s">
        <v>10</v>
      </c>
      <c r="C29" s="90" t="s">
        <v>10</v>
      </c>
      <c r="D29" s="90" t="s">
        <v>10</v>
      </c>
      <c r="E29" s="90" t="s">
        <v>10</v>
      </c>
      <c r="F29" s="90" t="s">
        <v>10</v>
      </c>
      <c r="G29" s="90" t="s">
        <v>10</v>
      </c>
      <c r="H29" s="90" t="s">
        <v>10</v>
      </c>
      <c r="J29" s="63"/>
    </row>
    <row r="30" customFormat="false" ht="15" hidden="false" customHeight="true" outlineLevel="0" collapsed="false">
      <c r="A30" s="67" t="s">
        <v>62</v>
      </c>
      <c r="E30" s="67"/>
    </row>
    <row r="31" customFormat="false" ht="15" hidden="false" customHeight="true" outlineLevel="0" collapsed="false"/>
    <row r="32" customFormat="false" ht="15" hidden="false" customHeight="true" outlineLevel="0" collapsed="false">
      <c r="A32" s="59" t="s">
        <v>63</v>
      </c>
      <c r="B32" s="60"/>
    </row>
    <row r="33" s="74" customFormat="true" ht="12.75" hidden="false" customHeight="true" outlineLevel="0" collapsed="false">
      <c r="A33" s="71" t="s">
        <v>49</v>
      </c>
      <c r="B33" s="72"/>
      <c r="C33" s="73"/>
      <c r="D33" s="73"/>
      <c r="E33" s="73"/>
      <c r="F33" s="73"/>
      <c r="G33" s="73"/>
    </row>
    <row r="34" customFormat="false" ht="26.25" hidden="false" customHeight="true" outlineLevel="0" collapsed="false">
      <c r="A34" s="75"/>
      <c r="B34" s="15" t="n">
        <v>2011</v>
      </c>
      <c r="C34" s="16" t="s">
        <v>40</v>
      </c>
      <c r="D34" s="16" t="s">
        <v>41</v>
      </c>
      <c r="E34" s="16" t="s">
        <v>5</v>
      </c>
      <c r="F34" s="16" t="s">
        <v>6</v>
      </c>
      <c r="G34" s="37" t="s">
        <v>19</v>
      </c>
      <c r="H34" s="37" t="s">
        <v>42</v>
      </c>
    </row>
    <row r="35" customFormat="false" ht="23.25" hidden="false" customHeight="true" outlineLevel="0" collapsed="false">
      <c r="A35" s="77" t="s">
        <v>64</v>
      </c>
      <c r="B35" s="95" t="n">
        <v>31100</v>
      </c>
      <c r="C35" s="95" t="n">
        <f aca="false">SUM(C36:C38)</f>
        <v>6650</v>
      </c>
      <c r="D35" s="95" t="n">
        <f aca="false">SUM(D36:D38)</f>
        <v>8850</v>
      </c>
      <c r="E35" s="95" t="n">
        <v>3200</v>
      </c>
      <c r="F35" s="95" t="n">
        <f aca="false">SUM(F36:F38)</f>
        <v>3000</v>
      </c>
      <c r="G35" s="39" t="n">
        <f aca="false">F35-E35</f>
        <v>-200</v>
      </c>
      <c r="H35" s="39" t="n">
        <f aca="false">D35-C35</f>
        <v>2200</v>
      </c>
      <c r="I35" s="67"/>
    </row>
    <row r="36" customFormat="false" ht="12.75" hidden="false" customHeight="true" outlineLevel="0" collapsed="false">
      <c r="A36" s="96" t="s">
        <v>65</v>
      </c>
      <c r="B36" s="97" t="n">
        <v>5300</v>
      </c>
      <c r="C36" s="97" t="n">
        <v>1350</v>
      </c>
      <c r="D36" s="97" t="n">
        <v>1100</v>
      </c>
      <c r="E36" s="97" t="n">
        <v>400</v>
      </c>
      <c r="F36" s="97" t="n">
        <v>300</v>
      </c>
      <c r="G36" s="39" t="n">
        <f aca="false">F36-E36</f>
        <v>-100</v>
      </c>
      <c r="H36" s="39" t="n">
        <f aca="false">D36-C36</f>
        <v>-250</v>
      </c>
      <c r="I36" s="67"/>
      <c r="K36" s="98"/>
    </row>
    <row r="37" customFormat="false" ht="12.75" hidden="false" customHeight="true" outlineLevel="0" collapsed="false">
      <c r="A37" s="96" t="s">
        <v>66</v>
      </c>
      <c r="B37" s="97" t="n">
        <v>9900</v>
      </c>
      <c r="C37" s="97" t="n">
        <v>2000</v>
      </c>
      <c r="D37" s="97" t="n">
        <v>2300</v>
      </c>
      <c r="E37" s="97" t="n">
        <v>1000</v>
      </c>
      <c r="F37" s="97" t="n">
        <v>500</v>
      </c>
      <c r="G37" s="39" t="n">
        <f aca="false">F37-E37</f>
        <v>-500</v>
      </c>
      <c r="H37" s="39" t="n">
        <f aca="false">D37-C37</f>
        <v>300</v>
      </c>
      <c r="I37" s="67"/>
      <c r="K37" s="98"/>
    </row>
    <row r="38" customFormat="false" ht="12.75" hidden="false" customHeight="true" outlineLevel="0" collapsed="false">
      <c r="A38" s="96" t="s">
        <v>67</v>
      </c>
      <c r="B38" s="97" t="n">
        <v>15900</v>
      </c>
      <c r="C38" s="97" t="n">
        <v>3300</v>
      </c>
      <c r="D38" s="97" t="n">
        <v>5450</v>
      </c>
      <c r="E38" s="97" t="n">
        <v>1800</v>
      </c>
      <c r="F38" s="97" t="n">
        <v>2200</v>
      </c>
      <c r="G38" s="39" t="n">
        <f aca="false">F38-E38</f>
        <v>400</v>
      </c>
      <c r="H38" s="39" t="n">
        <f aca="false">D38-C38</f>
        <v>2150</v>
      </c>
      <c r="I38" s="67"/>
      <c r="K38" s="98"/>
    </row>
    <row r="39" customFormat="false" ht="12.75" hidden="true" customHeight="true" outlineLevel="0" collapsed="false">
      <c r="A39" s="96" t="s">
        <v>68</v>
      </c>
      <c r="B39" s="99"/>
      <c r="C39" s="97"/>
      <c r="D39" s="99"/>
      <c r="E39" s="97"/>
      <c r="F39" s="97"/>
      <c r="G39" s="39" t="n">
        <f aca="false">F39-E39</f>
        <v>0</v>
      </c>
      <c r="H39" s="39" t="n">
        <f aca="false">D39-C39</f>
        <v>0</v>
      </c>
      <c r="I39" s="67"/>
      <c r="K39" s="98"/>
    </row>
    <row r="40" customFormat="false" ht="12.75" hidden="true" customHeight="true" outlineLevel="0" collapsed="false">
      <c r="A40" s="96" t="s">
        <v>69</v>
      </c>
      <c r="B40" s="99"/>
      <c r="C40" s="99"/>
      <c r="D40" s="100"/>
      <c r="E40" s="99"/>
      <c r="F40" s="99"/>
      <c r="G40" s="39" t="n">
        <f aca="false">F40-E40</f>
        <v>0</v>
      </c>
      <c r="H40" s="39" t="n">
        <f aca="false">D40-C40</f>
        <v>0</v>
      </c>
      <c r="I40" s="67"/>
      <c r="K40" s="98"/>
    </row>
    <row r="41" customFormat="false" ht="12.75" hidden="false" customHeight="true" outlineLevel="0" collapsed="false">
      <c r="A41" s="77" t="s">
        <v>70</v>
      </c>
      <c r="B41" s="95" t="n">
        <v>27529.03</v>
      </c>
      <c r="C41" s="95" t="n">
        <f aca="false">SUM(C42:C44)</f>
        <v>6662.63</v>
      </c>
      <c r="D41" s="95" t="n">
        <f aca="false">SUM(D42:D44)</f>
        <v>10997.15</v>
      </c>
      <c r="E41" s="95" t="n">
        <v>3444.91</v>
      </c>
      <c r="F41" s="95" t="n">
        <f aca="false">SUM(F42:F44)</f>
        <v>3351.49</v>
      </c>
      <c r="G41" s="39" t="n">
        <f aca="false">F41-E41</f>
        <v>-93.4199999999996</v>
      </c>
      <c r="H41" s="39" t="n">
        <f aca="false">D41-C41</f>
        <v>4334.52</v>
      </c>
      <c r="I41" s="67"/>
      <c r="K41" s="98"/>
    </row>
    <row r="42" customFormat="false" ht="12.75" hidden="false" customHeight="true" outlineLevel="0" collapsed="false">
      <c r="A42" s="96" t="s">
        <v>65</v>
      </c>
      <c r="B42" s="97" t="n">
        <v>5590.05</v>
      </c>
      <c r="C42" s="97" t="n">
        <v>1806.3</v>
      </c>
      <c r="D42" s="97" t="n">
        <v>1179.75</v>
      </c>
      <c r="E42" s="97" t="n">
        <v>393.25</v>
      </c>
      <c r="F42" s="97" t="n">
        <v>230.1</v>
      </c>
      <c r="G42" s="39" t="n">
        <f aca="false">F42-E42</f>
        <v>-163.15</v>
      </c>
      <c r="H42" s="39" t="n">
        <f aca="false">D42-C42</f>
        <v>-626.55</v>
      </c>
      <c r="I42" s="67"/>
      <c r="K42" s="98"/>
    </row>
    <row r="43" customFormat="false" ht="12.75" hidden="false" customHeight="true" outlineLevel="0" collapsed="false">
      <c r="A43" s="96" t="s">
        <v>66</v>
      </c>
      <c r="B43" s="97" t="n">
        <v>8578.5</v>
      </c>
      <c r="C43" s="97" t="n">
        <v>2509</v>
      </c>
      <c r="D43" s="97" t="n">
        <v>2019.9</v>
      </c>
      <c r="E43" s="97" t="n">
        <v>634.7</v>
      </c>
      <c r="F43" s="97" t="n">
        <v>485.7</v>
      </c>
      <c r="G43" s="39" t="n">
        <f aca="false">F43-E43</f>
        <v>-149</v>
      </c>
      <c r="H43" s="39" t="n">
        <f aca="false">D43-C43</f>
        <v>-489.1</v>
      </c>
      <c r="I43" s="67"/>
      <c r="K43" s="98"/>
    </row>
    <row r="44" customFormat="false" ht="12.75" hidden="false" customHeight="true" outlineLevel="0" collapsed="false">
      <c r="A44" s="96" t="s">
        <v>67</v>
      </c>
      <c r="B44" s="97" t="n">
        <v>13360.48</v>
      </c>
      <c r="C44" s="97" t="n">
        <v>2347.33</v>
      </c>
      <c r="D44" s="97" t="n">
        <v>7797.5</v>
      </c>
      <c r="E44" s="97" t="n">
        <v>2416.96</v>
      </c>
      <c r="F44" s="97" t="n">
        <v>2635.69</v>
      </c>
      <c r="G44" s="39" t="n">
        <f aca="false">F44-E44</f>
        <v>218.73</v>
      </c>
      <c r="H44" s="39" t="n">
        <f aca="false">D44-C44</f>
        <v>5450.17</v>
      </c>
      <c r="I44" s="67"/>
      <c r="K44" s="98"/>
    </row>
    <row r="45" customFormat="false" ht="12.75" hidden="true" customHeight="true" outlineLevel="0" collapsed="false">
      <c r="A45" s="96" t="s">
        <v>68</v>
      </c>
      <c r="B45" s="99"/>
      <c r="C45" s="99"/>
      <c r="D45" s="99"/>
      <c r="E45" s="99"/>
      <c r="F45" s="99"/>
      <c r="G45" s="39" t="n">
        <f aca="false">F45-E45</f>
        <v>0</v>
      </c>
      <c r="H45" s="39" t="n">
        <f aca="false">D45-C45</f>
        <v>0</v>
      </c>
      <c r="I45" s="67"/>
      <c r="J45" s="61" t="n">
        <v>7421</v>
      </c>
      <c r="K45" s="98"/>
    </row>
    <row r="46" customFormat="false" ht="12.75" hidden="true" customHeight="true" outlineLevel="0" collapsed="false">
      <c r="A46" s="96" t="s">
        <v>69</v>
      </c>
      <c r="B46" s="99"/>
      <c r="C46" s="99"/>
      <c r="D46" s="100"/>
      <c r="E46" s="99"/>
      <c r="F46" s="99"/>
      <c r="G46" s="39" t="n">
        <f aca="false">F46-E46</f>
        <v>0</v>
      </c>
      <c r="H46" s="39" t="n">
        <f aca="false">D46-C46</f>
        <v>0</v>
      </c>
      <c r="I46" s="67"/>
      <c r="K46" s="98"/>
    </row>
    <row r="47" customFormat="false" ht="12.75" hidden="false" customHeight="true" outlineLevel="0" collapsed="false">
      <c r="A47" s="77" t="s">
        <v>71</v>
      </c>
      <c r="B47" s="95" t="n">
        <v>22861.72</v>
      </c>
      <c r="C47" s="95" t="n">
        <f aca="false">SUM(C48:C50)</f>
        <v>5319.03</v>
      </c>
      <c r="D47" s="95" t="n">
        <f aca="false">SUM(D48:D50)</f>
        <v>8491.74</v>
      </c>
      <c r="E47" s="95" t="n">
        <v>2767.8</v>
      </c>
      <c r="F47" s="95" t="n">
        <f aca="false">SUM(F48:F50)</f>
        <v>2463.81</v>
      </c>
      <c r="G47" s="39" t="n">
        <f aca="false">F47-E47</f>
        <v>-303.99</v>
      </c>
      <c r="H47" s="39" t="n">
        <f aca="false">D47-C47</f>
        <v>3172.71</v>
      </c>
      <c r="K47" s="98"/>
    </row>
    <row r="48" customFormat="false" ht="12.75" hidden="false" customHeight="true" outlineLevel="0" collapsed="false">
      <c r="A48" s="96" t="s">
        <v>65</v>
      </c>
      <c r="B48" s="97" t="n">
        <v>3998.35</v>
      </c>
      <c r="C48" s="97" t="n">
        <v>1254.6</v>
      </c>
      <c r="D48" s="97" t="n">
        <v>914.2</v>
      </c>
      <c r="E48" s="97" t="n">
        <v>349.1</v>
      </c>
      <c r="F48" s="97" t="n">
        <v>190</v>
      </c>
      <c r="G48" s="39" t="n">
        <f aca="false">F48-E48</f>
        <v>-159.1</v>
      </c>
      <c r="H48" s="39" t="n">
        <f aca="false">D48-C48</f>
        <v>-340.4</v>
      </c>
      <c r="K48" s="98"/>
    </row>
    <row r="49" customFormat="false" ht="12.75" hidden="false" customHeight="true" outlineLevel="0" collapsed="false">
      <c r="A49" s="96" t="s">
        <v>66</v>
      </c>
      <c r="B49" s="97" t="n">
        <v>6974.2</v>
      </c>
      <c r="C49" s="97" t="n">
        <v>1859</v>
      </c>
      <c r="D49" s="97" t="n">
        <v>1643.1</v>
      </c>
      <c r="E49" s="97" t="n">
        <v>584.7</v>
      </c>
      <c r="F49" s="97" t="n">
        <v>328.3</v>
      </c>
      <c r="G49" s="39" t="n">
        <f aca="false">F49-E49</f>
        <v>-256.4</v>
      </c>
      <c r="H49" s="39" t="n">
        <f aca="false">D49-C49</f>
        <v>-215.9</v>
      </c>
      <c r="K49" s="98"/>
    </row>
    <row r="50" customFormat="false" ht="12.75" hidden="false" customHeight="true" outlineLevel="0" collapsed="false">
      <c r="A50" s="96" t="s">
        <v>67</v>
      </c>
      <c r="B50" s="97" t="n">
        <v>11889.17</v>
      </c>
      <c r="C50" s="97" t="n">
        <v>2205.43</v>
      </c>
      <c r="D50" s="97" t="n">
        <v>5934.44</v>
      </c>
      <c r="E50" s="97" t="n">
        <v>1834</v>
      </c>
      <c r="F50" s="97" t="n">
        <v>1945.51</v>
      </c>
      <c r="G50" s="39" t="n">
        <f aca="false">F50-E50</f>
        <v>111.51</v>
      </c>
      <c r="H50" s="39" t="n">
        <f aca="false">D50-C50</f>
        <v>3729.01</v>
      </c>
      <c r="K50" s="98"/>
    </row>
    <row r="51" customFormat="false" ht="12.75" hidden="true" customHeight="true" outlineLevel="0" collapsed="false">
      <c r="A51" s="96" t="s">
        <v>68</v>
      </c>
      <c r="B51" s="99"/>
      <c r="C51" s="99"/>
      <c r="D51" s="99"/>
      <c r="E51" s="99"/>
      <c r="F51" s="99"/>
      <c r="G51" s="39" t="n">
        <f aca="false">F51-E51</f>
        <v>0</v>
      </c>
      <c r="H51" s="39" t="n">
        <f aca="false">D51-C51</f>
        <v>0</v>
      </c>
      <c r="K51" s="98"/>
    </row>
    <row r="52" customFormat="false" ht="12.75" hidden="true" customHeight="true" outlineLevel="0" collapsed="false">
      <c r="A52" s="96" t="s">
        <v>69</v>
      </c>
      <c r="B52" s="99"/>
      <c r="C52" s="99"/>
      <c r="D52" s="100"/>
      <c r="E52" s="99"/>
      <c r="F52" s="99"/>
      <c r="G52" s="39" t="n">
        <f aca="false">F52-E52</f>
        <v>0</v>
      </c>
      <c r="H52" s="39" t="n">
        <f aca="false">D52-C52</f>
        <v>0</v>
      </c>
      <c r="K52" s="98"/>
    </row>
    <row r="53" customFormat="false" ht="23.25" hidden="false" customHeight="true" outlineLevel="0" collapsed="false">
      <c r="A53" s="77" t="s">
        <v>72</v>
      </c>
      <c r="B53" s="101" t="n">
        <v>9.18</v>
      </c>
      <c r="C53" s="101" t="n">
        <v>5.87</v>
      </c>
      <c r="D53" s="101" t="n">
        <v>9.34</v>
      </c>
      <c r="E53" s="101" t="n">
        <v>9.27</v>
      </c>
      <c r="F53" s="101" t="n">
        <v>8.98</v>
      </c>
      <c r="G53" s="39" t="n">
        <f aca="false">F53-E53</f>
        <v>-0.289999999999999</v>
      </c>
      <c r="H53" s="39" t="n">
        <f aca="false">D53-C53</f>
        <v>3.47</v>
      </c>
      <c r="J53" s="102"/>
      <c r="K53" s="98"/>
    </row>
    <row r="54" customFormat="false" ht="12" hidden="false" customHeight="true" outlineLevel="0" collapsed="false">
      <c r="A54" s="96" t="s">
        <v>65</v>
      </c>
      <c r="B54" s="103" t="n">
        <v>6.24</v>
      </c>
      <c r="C54" s="104" t="n">
        <v>4.6</v>
      </c>
      <c r="D54" s="104" t="n">
        <v>6.13</v>
      </c>
      <c r="E54" s="104" t="n">
        <v>6.08</v>
      </c>
      <c r="F54" s="104" t="n">
        <v>5.9</v>
      </c>
      <c r="G54" s="39" t="n">
        <f aca="false">F54-E54</f>
        <v>-0.18</v>
      </c>
      <c r="H54" s="39" t="n">
        <f aca="false">D54-C54</f>
        <v>1.53</v>
      </c>
      <c r="J54" s="102"/>
      <c r="K54" s="98"/>
    </row>
    <row r="55" customFormat="false" ht="12" hidden="false" customHeight="true" outlineLevel="0" collapsed="false">
      <c r="A55" s="96" t="s">
        <v>66</v>
      </c>
      <c r="B55" s="103" t="n">
        <v>7.66</v>
      </c>
      <c r="C55" s="104" t="n">
        <v>6.1</v>
      </c>
      <c r="D55" s="104" t="n">
        <v>7.6</v>
      </c>
      <c r="E55" s="104" t="n">
        <v>7.66</v>
      </c>
      <c r="F55" s="104" t="n">
        <v>7.27</v>
      </c>
      <c r="G55" s="39" t="n">
        <f aca="false">F55-E55</f>
        <v>-0.390000000000001</v>
      </c>
      <c r="H55" s="39" t="n">
        <f aca="false">D55-C55</f>
        <v>1.5</v>
      </c>
      <c r="J55" s="102"/>
      <c r="K55" s="98"/>
    </row>
    <row r="56" customFormat="false" ht="12" hidden="false" customHeight="true" outlineLevel="0" collapsed="false">
      <c r="A56" s="96" t="s">
        <v>67</v>
      </c>
      <c r="B56" s="103" t="n">
        <v>10.89</v>
      </c>
      <c r="C56" s="103" t="n">
        <v>6.49</v>
      </c>
      <c r="D56" s="103" t="n">
        <v>10.5</v>
      </c>
      <c r="E56" s="103" t="n">
        <v>10.4</v>
      </c>
      <c r="F56" s="103" t="n">
        <v>9.57</v>
      </c>
      <c r="G56" s="39" t="n">
        <f aca="false">F56-E56</f>
        <v>-0.83</v>
      </c>
      <c r="H56" s="39" t="n">
        <f aca="false">D56-C56</f>
        <v>4.01</v>
      </c>
      <c r="J56" s="102"/>
      <c r="K56" s="98"/>
    </row>
    <row r="57" customFormat="false" ht="12" hidden="true" customHeight="true" outlineLevel="0" collapsed="false">
      <c r="A57" s="105" t="s">
        <v>73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9" t="n">
        <f aca="false">F57-E57</f>
        <v>0</v>
      </c>
      <c r="H57" s="39" t="n">
        <f aca="false">D57-C57</f>
        <v>0</v>
      </c>
      <c r="J57" s="102"/>
      <c r="K57" s="98"/>
    </row>
    <row r="58" customFormat="false" ht="12" hidden="true" customHeight="true" outlineLevel="0" collapsed="false">
      <c r="A58" s="105" t="s">
        <v>74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9" t="n">
        <f aca="false">F58-E58</f>
        <v>0</v>
      </c>
      <c r="H58" s="39" t="n">
        <f aca="false">D58-C58</f>
        <v>0</v>
      </c>
    </row>
    <row r="59" customFormat="false" ht="13.5" hidden="false" customHeight="true" outlineLevel="0" collapsed="false">
      <c r="E59" s="67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8" min="5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75</v>
      </c>
      <c r="B1" s="60"/>
      <c r="J1" s="0"/>
    </row>
    <row r="2" s="74" customFormat="true" ht="12.75" hidden="false" customHeight="true" outlineLevel="0" collapsed="false">
      <c r="A2" s="71" t="s">
        <v>76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40</v>
      </c>
      <c r="D3" s="16" t="s">
        <v>41</v>
      </c>
      <c r="E3" s="16" t="s">
        <v>5</v>
      </c>
      <c r="F3" s="16" t="s">
        <v>6</v>
      </c>
      <c r="G3" s="37" t="s">
        <v>19</v>
      </c>
      <c r="H3" s="37" t="s">
        <v>42</v>
      </c>
      <c r="I3" s="0"/>
    </row>
    <row r="4" customFormat="false" ht="12.75" hidden="false" customHeight="true" outlineLevel="0" collapsed="false">
      <c r="A4" s="107" t="s">
        <v>77</v>
      </c>
      <c r="B4" s="108" t="n">
        <v>4685</v>
      </c>
      <c r="C4" s="108" t="n">
        <f aca="false">SUM(C5:C7)</f>
        <v>1445</v>
      </c>
      <c r="D4" s="108" t="n">
        <f aca="false">SUM(D5:D7)</f>
        <v>1126</v>
      </c>
      <c r="E4" s="108" t="n">
        <f aca="false">SUM(E5:E7)</f>
        <v>375</v>
      </c>
      <c r="F4" s="108" t="n">
        <f aca="false">SUM(F5:F7)</f>
        <v>421</v>
      </c>
      <c r="G4" s="39" t="n">
        <f aca="false">F4-E4</f>
        <v>46</v>
      </c>
      <c r="H4" s="39" t="n">
        <f aca="false">+D4-C4</f>
        <v>-319</v>
      </c>
      <c r="I4" s="0"/>
      <c r="J4" s="67"/>
      <c r="M4" s="106"/>
      <c r="N4" s="106"/>
      <c r="O4" s="106"/>
    </row>
    <row r="5" customFormat="false" ht="12.75" hidden="false" customHeight="true" outlineLevel="0" collapsed="false">
      <c r="A5" s="109" t="s">
        <v>78</v>
      </c>
      <c r="B5" s="110" t="n">
        <v>705</v>
      </c>
      <c r="C5" s="110" t="n">
        <v>230</v>
      </c>
      <c r="D5" s="110" t="n">
        <v>156</v>
      </c>
      <c r="E5" s="110" t="n">
        <v>52</v>
      </c>
      <c r="F5" s="110" t="n">
        <v>54</v>
      </c>
      <c r="G5" s="39" t="n">
        <f aca="false">F5-E5</f>
        <v>2</v>
      </c>
      <c r="H5" s="39" t="n">
        <f aca="false">+D5-C5</f>
        <v>-74</v>
      </c>
      <c r="I5" s="0"/>
      <c r="J5" s="111"/>
      <c r="M5" s="106"/>
      <c r="N5" s="106"/>
      <c r="O5" s="106"/>
    </row>
    <row r="6" customFormat="false" ht="12.75" hidden="false" customHeight="true" outlineLevel="0" collapsed="false">
      <c r="A6" s="109" t="s">
        <v>79</v>
      </c>
      <c r="B6" s="110" t="n">
        <v>1045</v>
      </c>
      <c r="C6" s="110" t="n">
        <v>300</v>
      </c>
      <c r="D6" s="110" t="n">
        <v>284</v>
      </c>
      <c r="E6" s="110" t="n">
        <v>90</v>
      </c>
      <c r="F6" s="110" t="n">
        <v>124</v>
      </c>
      <c r="G6" s="39" t="n">
        <f aca="false">F6-E6</f>
        <v>34</v>
      </c>
      <c r="H6" s="39" t="n">
        <f aca="false">+D6-C6</f>
        <v>-16</v>
      </c>
      <c r="I6" s="0"/>
      <c r="J6" s="111"/>
      <c r="M6" s="106"/>
      <c r="N6" s="106"/>
      <c r="O6" s="106"/>
    </row>
    <row r="7" customFormat="false" ht="12.75" hidden="false" customHeight="true" outlineLevel="0" collapsed="false">
      <c r="A7" s="109" t="s">
        <v>80</v>
      </c>
      <c r="B7" s="110" t="n">
        <v>2935</v>
      </c>
      <c r="C7" s="110" t="n">
        <v>915</v>
      </c>
      <c r="D7" s="110" t="n">
        <v>686</v>
      </c>
      <c r="E7" s="110" t="n">
        <v>233</v>
      </c>
      <c r="F7" s="110" t="n">
        <v>243</v>
      </c>
      <c r="G7" s="39" t="n">
        <f aca="false">F7-E7</f>
        <v>10</v>
      </c>
      <c r="H7" s="39" t="n">
        <f aca="false">+D7-C7</f>
        <v>-229</v>
      </c>
      <c r="I7" s="0"/>
      <c r="J7" s="111"/>
      <c r="M7" s="106"/>
      <c r="N7" s="106"/>
      <c r="O7" s="106"/>
    </row>
    <row r="8" customFormat="false" ht="13.5" hidden="true" customHeight="true" outlineLevel="0" collapsed="false">
      <c r="A8" s="109" t="s">
        <v>81</v>
      </c>
      <c r="B8" s="112"/>
      <c r="C8" s="97"/>
      <c r="D8" s="97"/>
      <c r="E8" s="97"/>
      <c r="F8" s="97"/>
      <c r="G8" s="39" t="n">
        <f aca="false">F8-E8</f>
        <v>0</v>
      </c>
      <c r="H8" s="39" t="n">
        <f aca="false">+D8-C8</f>
        <v>0</v>
      </c>
      <c r="I8" s="0"/>
      <c r="J8" s="111"/>
      <c r="M8" s="106"/>
      <c r="N8" s="106"/>
      <c r="O8" s="106"/>
    </row>
    <row r="9" customFormat="false" ht="12.75" hidden="true" customHeight="true" outlineLevel="0" collapsed="false">
      <c r="A9" s="109" t="s">
        <v>82</v>
      </c>
      <c r="B9" s="112"/>
      <c r="C9" s="97"/>
      <c r="D9" s="97"/>
      <c r="E9" s="97"/>
      <c r="F9" s="97"/>
      <c r="G9" s="39" t="n">
        <f aca="false">F9-E9</f>
        <v>0</v>
      </c>
      <c r="H9" s="39" t="n">
        <f aca="false">+D9-C9</f>
        <v>0</v>
      </c>
      <c r="I9" s="0"/>
      <c r="J9" s="111"/>
      <c r="M9" s="106"/>
      <c r="N9" s="106"/>
      <c r="O9" s="106"/>
    </row>
    <row r="10" customFormat="false" ht="12.75" hidden="false" customHeight="true" outlineLevel="0" collapsed="false">
      <c r="A10" s="107" t="s">
        <v>83</v>
      </c>
      <c r="B10" s="108" t="n">
        <v>5672.698</v>
      </c>
      <c r="C10" s="108" t="n">
        <f aca="false">SUM(C11:C13)</f>
        <v>1258.138</v>
      </c>
      <c r="D10" s="108" t="n">
        <f aca="false">SUM(D11:D13)</f>
        <v>2872.998</v>
      </c>
      <c r="E10" s="108" t="n">
        <f aca="false">SUM(E11:E13)</f>
        <v>974.0939</v>
      </c>
      <c r="F10" s="108" t="n">
        <f aca="false">SUM(F11:F13)</f>
        <v>1031.923</v>
      </c>
      <c r="G10" s="39" t="n">
        <f aca="false">F10-E10</f>
        <v>57.8290999999999</v>
      </c>
      <c r="H10" s="39" t="n">
        <f aca="false">+D10-C10</f>
        <v>1614.86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84</v>
      </c>
      <c r="B11" s="110" t="n">
        <v>277.49</v>
      </c>
      <c r="C11" s="110" t="n">
        <v>110.94</v>
      </c>
      <c r="D11" s="110" t="n">
        <v>144.649</v>
      </c>
      <c r="E11" s="110" t="n">
        <v>96.334</v>
      </c>
      <c r="F11" s="110" t="n">
        <v>10</v>
      </c>
      <c r="G11" s="39" t="n">
        <f aca="false">F11-E11</f>
        <v>-86.334</v>
      </c>
      <c r="H11" s="39" t="n">
        <f aca="false">+D11-C11</f>
        <v>33.709</v>
      </c>
      <c r="I11" s="0"/>
      <c r="J11" s="67"/>
      <c r="M11" s="106"/>
      <c r="N11" s="106"/>
      <c r="O11" s="106"/>
    </row>
    <row r="12" customFormat="false" ht="12.75" hidden="false" customHeight="true" outlineLevel="0" collapsed="false">
      <c r="A12" s="109" t="s">
        <v>79</v>
      </c>
      <c r="B12" s="110" t="n">
        <v>1258.517</v>
      </c>
      <c r="C12" s="110" t="n">
        <v>316.252</v>
      </c>
      <c r="D12" s="110" t="n">
        <v>996.23</v>
      </c>
      <c r="E12" s="110" t="n">
        <v>237.1459</v>
      </c>
      <c r="F12" s="110" t="n">
        <v>445.448</v>
      </c>
      <c r="G12" s="39" t="n">
        <f aca="false">F12-E12</f>
        <v>208.3021</v>
      </c>
      <c r="H12" s="39" t="n">
        <f aca="false">+D12-C12</f>
        <v>679.978</v>
      </c>
      <c r="I12" s="0"/>
      <c r="J12" s="67"/>
      <c r="M12" s="106"/>
      <c r="N12" s="106"/>
      <c r="O12" s="106"/>
    </row>
    <row r="13" customFormat="false" ht="12.75" hidden="false" customHeight="true" outlineLevel="0" collapsed="false">
      <c r="A13" s="109" t="s">
        <v>80</v>
      </c>
      <c r="B13" s="110" t="n">
        <v>4136.691</v>
      </c>
      <c r="C13" s="110" t="n">
        <v>830.946</v>
      </c>
      <c r="D13" s="110" t="n">
        <v>1732.119</v>
      </c>
      <c r="E13" s="110" t="n">
        <v>640.614</v>
      </c>
      <c r="F13" s="110" t="n">
        <v>576.475</v>
      </c>
      <c r="G13" s="39" t="n">
        <f aca="false">F13-E13</f>
        <v>-64.139</v>
      </c>
      <c r="H13" s="39" t="n">
        <f aca="false">+D13-C13</f>
        <v>901.173</v>
      </c>
      <c r="I13" s="0"/>
      <c r="J13" s="67"/>
      <c r="M13" s="106"/>
      <c r="N13" s="106"/>
      <c r="O13" s="106"/>
    </row>
    <row r="14" customFormat="false" ht="12.75" hidden="true" customHeight="true" outlineLevel="0" collapsed="false">
      <c r="A14" s="109" t="s">
        <v>81</v>
      </c>
      <c r="B14" s="112"/>
      <c r="C14" s="97"/>
      <c r="D14" s="97"/>
      <c r="E14" s="97"/>
      <c r="F14" s="97"/>
      <c r="G14" s="39" t="n">
        <f aca="false">F14-E14</f>
        <v>0</v>
      </c>
      <c r="H14" s="39" t="n">
        <f aca="false">+D14-C14</f>
        <v>0</v>
      </c>
      <c r="I14" s="0"/>
      <c r="J14" s="67"/>
      <c r="M14" s="106"/>
      <c r="N14" s="106"/>
      <c r="O14" s="106"/>
    </row>
    <row r="15" customFormat="false" ht="12.75" hidden="true" customHeight="true" outlineLevel="0" collapsed="false">
      <c r="A15" s="109" t="s">
        <v>82</v>
      </c>
      <c r="B15" s="112"/>
      <c r="C15" s="97"/>
      <c r="D15" s="97"/>
      <c r="E15" s="97"/>
      <c r="F15" s="97"/>
      <c r="G15" s="39" t="n">
        <f aca="false">F15-E15</f>
        <v>0</v>
      </c>
      <c r="H15" s="39" t="n">
        <f aca="false">+D15-C15</f>
        <v>0</v>
      </c>
      <c r="I15" s="0"/>
      <c r="J15" s="67"/>
      <c r="M15" s="106"/>
      <c r="N15" s="106"/>
      <c r="O15" s="106"/>
    </row>
    <row r="16" customFormat="false" ht="12.75" hidden="false" customHeight="true" outlineLevel="0" collapsed="false">
      <c r="A16" s="107" t="s">
        <v>85</v>
      </c>
      <c r="B16" s="108" t="n">
        <v>4081.91</v>
      </c>
      <c r="C16" s="108" t="n">
        <f aca="false">SUM(C17:C19)</f>
        <v>875.935</v>
      </c>
      <c r="D16" s="108" t="n">
        <f aca="false">SUM(D17:D19)</f>
        <v>1035.315</v>
      </c>
      <c r="E16" s="108" t="n">
        <f aca="false">SUM(E17:E19)</f>
        <v>375</v>
      </c>
      <c r="F16" s="108" t="n">
        <f aca="false">SUM(F17:F19)</f>
        <v>427.75</v>
      </c>
      <c r="G16" s="39" t="n">
        <f aca="false">F16-E16</f>
        <v>52.75</v>
      </c>
      <c r="H16" s="39" t="n">
        <f aca="false">+D16-C16</f>
        <v>159.38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84</v>
      </c>
      <c r="B17" s="110" t="n">
        <v>99.79</v>
      </c>
      <c r="C17" s="110" t="n">
        <v>24.75</v>
      </c>
      <c r="D17" s="110" t="n">
        <v>83.315</v>
      </c>
      <c r="E17" s="110" t="n">
        <v>52</v>
      </c>
      <c r="F17" s="113" t="s">
        <v>10</v>
      </c>
      <c r="G17" s="39"/>
      <c r="H17" s="39" t="n">
        <f aca="false">+D17-C17</f>
        <v>58.565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9</v>
      </c>
      <c r="B18" s="110" t="n">
        <v>851.672</v>
      </c>
      <c r="C18" s="110" t="n">
        <v>242.542</v>
      </c>
      <c r="D18" s="110" t="n">
        <v>284</v>
      </c>
      <c r="E18" s="110" t="n">
        <v>90</v>
      </c>
      <c r="F18" s="110" t="n">
        <v>124</v>
      </c>
      <c r="G18" s="39" t="n">
        <f aca="false">F18-E18</f>
        <v>34</v>
      </c>
      <c r="H18" s="39" t="n">
        <f aca="false">+D18-C18</f>
        <v>41.458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80</v>
      </c>
      <c r="B19" s="110" t="n">
        <v>3130.448</v>
      </c>
      <c r="C19" s="110" t="n">
        <v>608.643</v>
      </c>
      <c r="D19" s="110" t="n">
        <v>668</v>
      </c>
      <c r="E19" s="110" t="n">
        <v>233</v>
      </c>
      <c r="F19" s="110" t="n">
        <v>303.75</v>
      </c>
      <c r="G19" s="39" t="n">
        <f aca="false">F19-E19</f>
        <v>70.75</v>
      </c>
      <c r="H19" s="39" t="n">
        <f aca="false">+D19-C19</f>
        <v>59.357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81</v>
      </c>
      <c r="B20" s="112"/>
      <c r="C20" s="97"/>
      <c r="D20" s="97"/>
      <c r="E20" s="97"/>
      <c r="F20" s="97"/>
      <c r="G20" s="39" t="n">
        <f aca="false">F20-E20</f>
        <v>0</v>
      </c>
      <c r="H20" s="39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82</v>
      </c>
      <c r="B21" s="112"/>
      <c r="C21" s="97"/>
      <c r="D21" s="97"/>
      <c r="E21" s="97"/>
      <c r="F21" s="97"/>
      <c r="G21" s="39" t="n">
        <f aca="false">F21-E21</f>
        <v>0</v>
      </c>
      <c r="H21" s="39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77" t="s">
        <v>86</v>
      </c>
      <c r="B22" s="114" t="n">
        <v>15.59</v>
      </c>
      <c r="C22" s="115" t="n">
        <v>13.38</v>
      </c>
      <c r="D22" s="115" t="n">
        <v>12.16</v>
      </c>
      <c r="E22" s="115" t="n">
        <v>11.96</v>
      </c>
      <c r="F22" s="115" t="n">
        <v>11.86</v>
      </c>
      <c r="G22" s="39" t="n">
        <f aca="false">F22-E22</f>
        <v>-0.100000000000001</v>
      </c>
      <c r="H22" s="39" t="n">
        <f aca="false">+D22-C22</f>
        <v>-1.22</v>
      </c>
      <c r="I22" s="0"/>
      <c r="J22" s="102"/>
      <c r="K22" s="102"/>
      <c r="L22" s="102"/>
      <c r="M22" s="106"/>
      <c r="N22" s="106"/>
      <c r="O22" s="106"/>
    </row>
    <row r="23" customFormat="false" ht="12.75" hidden="false" customHeight="true" outlineLevel="0" collapsed="false">
      <c r="A23" s="109" t="s">
        <v>84</v>
      </c>
      <c r="B23" s="116" t="n">
        <v>8.05</v>
      </c>
      <c r="C23" s="116" t="n">
        <v>7.49</v>
      </c>
      <c r="D23" s="116" t="n">
        <v>6.46</v>
      </c>
      <c r="E23" s="116" t="n">
        <v>6.47</v>
      </c>
      <c r="F23" s="117" t="s">
        <v>10</v>
      </c>
      <c r="G23" s="39"/>
      <c r="H23" s="39" t="n">
        <f aca="false">+D23-C23</f>
        <v>-1.03</v>
      </c>
      <c r="I23" s="0"/>
      <c r="J23" s="102"/>
      <c r="K23" s="102"/>
      <c r="L23" s="102"/>
      <c r="M23" s="106"/>
      <c r="N23" s="106"/>
      <c r="O23" s="106"/>
    </row>
    <row r="24" customFormat="false" ht="12.75" hidden="false" customHeight="true" outlineLevel="0" collapsed="false">
      <c r="A24" s="109" t="s">
        <v>79</v>
      </c>
      <c r="B24" s="116" t="n">
        <v>12.97</v>
      </c>
      <c r="C24" s="118" t="n">
        <v>10.47</v>
      </c>
      <c r="D24" s="118" t="n">
        <v>11.51</v>
      </c>
      <c r="E24" s="118" t="n">
        <v>11.35</v>
      </c>
      <c r="F24" s="118" t="n">
        <v>10.71</v>
      </c>
      <c r="G24" s="39" t="n">
        <f aca="false">F24-E24</f>
        <v>-0.639999999999999</v>
      </c>
      <c r="H24" s="39" t="n">
        <f aca="false">+D24-C24</f>
        <v>1.04</v>
      </c>
      <c r="I24" s="0"/>
      <c r="J24" s="102"/>
      <c r="K24" s="102"/>
      <c r="L24" s="102"/>
      <c r="M24" s="106"/>
      <c r="N24" s="106"/>
      <c r="O24" s="106"/>
    </row>
    <row r="25" customFormat="false" ht="12.75" hidden="false" customHeight="true" outlineLevel="0" collapsed="false">
      <c r="A25" s="109" t="s">
        <v>80</v>
      </c>
      <c r="B25" s="116" t="n">
        <v>16.92</v>
      </c>
      <c r="C25" s="116" t="n">
        <v>14.78</v>
      </c>
      <c r="D25" s="116" t="n">
        <v>13.34</v>
      </c>
      <c r="E25" s="116" t="n">
        <v>13.42</v>
      </c>
      <c r="F25" s="116" t="n">
        <v>12.34</v>
      </c>
      <c r="G25" s="39" t="n">
        <f aca="false">F25-E25</f>
        <v>-1.08</v>
      </c>
      <c r="H25" s="39" t="n">
        <f aca="false">+D25-C25</f>
        <v>-1.44</v>
      </c>
      <c r="I25" s="0"/>
      <c r="J25" s="102"/>
      <c r="K25" s="102"/>
      <c r="L25" s="102"/>
      <c r="M25" s="106"/>
      <c r="N25" s="106"/>
      <c r="O25" s="106"/>
    </row>
    <row r="26" customFormat="false" ht="12.75" hidden="true" customHeight="true" outlineLevel="0" collapsed="false">
      <c r="A26" s="119" t="s">
        <v>87</v>
      </c>
      <c r="B26" s="97" t="n">
        <v>0</v>
      </c>
      <c r="C26" s="103" t="n">
        <v>0</v>
      </c>
      <c r="D26" s="97" t="n">
        <v>0</v>
      </c>
      <c r="E26" s="97" t="n">
        <v>0</v>
      </c>
      <c r="F26" s="97" t="n">
        <v>0</v>
      </c>
      <c r="G26" s="39" t="n">
        <f aca="false">F26-E26</f>
        <v>0</v>
      </c>
      <c r="H26" s="39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19" t="s">
        <v>88</v>
      </c>
      <c r="B27" s="97" t="n">
        <v>0</v>
      </c>
      <c r="C27" s="103" t="n">
        <v>0</v>
      </c>
      <c r="D27" s="97" t="n">
        <v>0</v>
      </c>
      <c r="E27" s="97" t="n">
        <v>0</v>
      </c>
      <c r="F27" s="97" t="n">
        <v>0</v>
      </c>
      <c r="G27" s="39" t="n">
        <f aca="false">F27-E27</f>
        <v>0</v>
      </c>
      <c r="H27" s="39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59" t="s">
        <v>89</v>
      </c>
      <c r="B29" s="60"/>
      <c r="J29" s="0"/>
    </row>
    <row r="30" s="74" customFormat="true" ht="12.75" hidden="false" customHeight="true" outlineLevel="0" collapsed="false">
      <c r="A30" s="71" t="s">
        <v>90</v>
      </c>
      <c r="B30" s="72"/>
      <c r="C30" s="73"/>
      <c r="D30" s="73"/>
      <c r="E30" s="73"/>
      <c r="F30" s="73"/>
      <c r="G30" s="73"/>
    </row>
    <row r="31" customFormat="false" ht="26.25" hidden="false" customHeight="true" outlineLevel="0" collapsed="false">
      <c r="A31" s="75"/>
      <c r="B31" s="15" t="n">
        <v>2011</v>
      </c>
      <c r="C31" s="16" t="s">
        <v>40</v>
      </c>
      <c r="D31" s="16" t="s">
        <v>41</v>
      </c>
      <c r="E31" s="16" t="s">
        <v>5</v>
      </c>
      <c r="F31" s="16" t="s">
        <v>6</v>
      </c>
      <c r="G31" s="37" t="s">
        <v>19</v>
      </c>
      <c r="H31" s="37" t="s">
        <v>42</v>
      </c>
      <c r="I31" s="0"/>
    </row>
    <row r="32" customFormat="false" ht="12.75" hidden="false" customHeight="true" outlineLevel="0" collapsed="false">
      <c r="A32" s="107" t="s">
        <v>50</v>
      </c>
      <c r="B32" s="120" t="n">
        <v>9.40443876852896</v>
      </c>
      <c r="C32" s="120" t="n">
        <v>6.81333333333333</v>
      </c>
      <c r="D32" s="120" t="n">
        <v>10.3313293204658</v>
      </c>
      <c r="E32" s="120" t="n">
        <v>10.39</v>
      </c>
      <c r="F32" s="120" t="n">
        <v>9.28619264254648</v>
      </c>
      <c r="G32" s="39" t="n">
        <f aca="false">F32-E32</f>
        <v>-1.10380735745352</v>
      </c>
      <c r="H32" s="39" t="n">
        <f aca="false">+D32-C32</f>
        <v>3.51799598713246</v>
      </c>
      <c r="I32" s="102"/>
      <c r="J32" s="120"/>
      <c r="L32" s="120"/>
      <c r="M32" s="121"/>
    </row>
    <row r="33" customFormat="false" ht="12.75" hidden="false" customHeight="true" outlineLevel="0" collapsed="false">
      <c r="A33" s="85" t="s">
        <v>91</v>
      </c>
      <c r="B33" s="122" t="n">
        <v>8.99376532415747</v>
      </c>
      <c r="C33" s="123" t="n">
        <v>6.8</v>
      </c>
      <c r="D33" s="90" t="n">
        <v>10.4500072924343</v>
      </c>
      <c r="E33" s="90" t="n">
        <v>10.3500218773029</v>
      </c>
      <c r="F33" s="90" t="n">
        <v>9</v>
      </c>
      <c r="G33" s="39" t="n">
        <f aca="false">F33</f>
        <v>9</v>
      </c>
      <c r="H33" s="39" t="n">
        <f aca="false">+D33-C33</f>
        <v>3.6500072924343</v>
      </c>
      <c r="I33" s="102"/>
      <c r="J33" s="90"/>
      <c r="L33" s="90"/>
      <c r="M33" s="121"/>
      <c r="N33" s="121"/>
    </row>
    <row r="34" customFormat="false" ht="12.75" hidden="false" customHeight="true" outlineLevel="0" collapsed="false">
      <c r="A34" s="85" t="s">
        <v>92</v>
      </c>
      <c r="B34" s="90" t="n">
        <v>9.36628485406149</v>
      </c>
      <c r="C34" s="90" t="n">
        <v>6.80811796043489</v>
      </c>
      <c r="D34" s="90" t="n">
        <v>10.2509942562225</v>
      </c>
      <c r="E34" s="90" t="n">
        <v>10.4035182770842</v>
      </c>
      <c r="F34" s="90" t="n">
        <v>9.34946449158338</v>
      </c>
      <c r="G34" s="39" t="n">
        <f aca="false">F34-E34</f>
        <v>-1.05405378550082</v>
      </c>
      <c r="H34" s="39" t="n">
        <f aca="false">+D34-C34</f>
        <v>3.44287629578763</v>
      </c>
      <c r="I34" s="102"/>
      <c r="J34" s="90"/>
      <c r="L34" s="90"/>
      <c r="M34" s="121"/>
    </row>
    <row r="35" customFormat="false" ht="12.75" hidden="false" customHeight="true" outlineLevel="0" collapsed="false">
      <c r="A35" s="85" t="s">
        <v>93</v>
      </c>
      <c r="B35" s="90" t="n">
        <v>9.47836643410428</v>
      </c>
      <c r="C35" s="90" t="n">
        <v>6.7</v>
      </c>
      <c r="D35" s="122" t="s">
        <v>10</v>
      </c>
      <c r="E35" s="90" t="s">
        <v>10</v>
      </c>
      <c r="F35" s="90" t="s">
        <v>10</v>
      </c>
      <c r="G35" s="39" t="s">
        <v>10</v>
      </c>
      <c r="H35" s="39" t="n">
        <f aca="false">-C35</f>
        <v>-6.7</v>
      </c>
      <c r="I35" s="102"/>
      <c r="J35" s="122"/>
      <c r="L35" s="122"/>
      <c r="M35" s="121"/>
    </row>
    <row r="36" customFormat="false" ht="12.75" hidden="false" customHeight="true" outlineLevel="0" collapsed="false">
      <c r="A36" s="85" t="s">
        <v>94</v>
      </c>
      <c r="B36" s="90" t="n">
        <v>12</v>
      </c>
      <c r="C36" s="90" t="s">
        <v>10</v>
      </c>
      <c r="D36" s="124" t="s">
        <v>10</v>
      </c>
      <c r="E36" s="124" t="s">
        <v>10</v>
      </c>
      <c r="F36" s="124" t="s">
        <v>10</v>
      </c>
      <c r="G36" s="39" t="s">
        <v>10</v>
      </c>
      <c r="H36" s="39" t="s">
        <v>10</v>
      </c>
      <c r="I36" s="102"/>
      <c r="J36" s="122"/>
      <c r="L36" s="122"/>
      <c r="M36" s="121"/>
    </row>
    <row r="37" customFormat="false" ht="12.75" hidden="false" customHeight="true" outlineLevel="0" collapsed="false">
      <c r="A37" s="85" t="s">
        <v>95</v>
      </c>
      <c r="B37" s="124" t="s">
        <v>10</v>
      </c>
      <c r="C37" s="124" t="s">
        <v>10</v>
      </c>
      <c r="D37" s="124" t="s">
        <v>10</v>
      </c>
      <c r="E37" s="124" t="s">
        <v>10</v>
      </c>
      <c r="F37" s="124" t="s">
        <v>10</v>
      </c>
      <c r="G37" s="39" t="s">
        <v>10</v>
      </c>
      <c r="H37" s="39" t="s">
        <v>10</v>
      </c>
      <c r="I37" s="124"/>
      <c r="J37" s="124"/>
      <c r="K37" s="124"/>
      <c r="L37" s="121"/>
      <c r="M37" s="121"/>
    </row>
    <row r="38" customFormat="false" ht="12.75" hidden="false" customHeight="true" outlineLevel="0" collapsed="false">
      <c r="A38" s="85" t="s">
        <v>96</v>
      </c>
      <c r="B38" s="124" t="s">
        <v>10</v>
      </c>
      <c r="C38" s="124" t="s">
        <v>10</v>
      </c>
      <c r="D38" s="124" t="s">
        <v>10</v>
      </c>
      <c r="E38" s="124" t="s">
        <v>10</v>
      </c>
      <c r="F38" s="124" t="s">
        <v>10</v>
      </c>
      <c r="G38" s="39" t="s">
        <v>10</v>
      </c>
      <c r="H38" s="39" t="s">
        <v>10</v>
      </c>
      <c r="I38" s="124"/>
      <c r="J38" s="124"/>
      <c r="K38" s="124"/>
      <c r="L38" s="121"/>
      <c r="M38" s="121"/>
    </row>
    <row r="39" customFormat="false" ht="12.75" hidden="false" customHeight="true" outlineLevel="0" collapsed="false">
      <c r="A39" s="85" t="s">
        <v>97</v>
      </c>
      <c r="B39" s="124" t="s">
        <v>10</v>
      </c>
      <c r="C39" s="124" t="s">
        <v>10</v>
      </c>
      <c r="D39" s="124" t="s">
        <v>10</v>
      </c>
      <c r="E39" s="124" t="s">
        <v>10</v>
      </c>
      <c r="F39" s="124" t="s">
        <v>10</v>
      </c>
      <c r="G39" s="39" t="s">
        <v>10</v>
      </c>
      <c r="H39" s="39" t="s">
        <v>10</v>
      </c>
      <c r="I39" s="124"/>
      <c r="J39" s="124"/>
      <c r="K39" s="124"/>
      <c r="L39" s="121"/>
      <c r="M39" s="121"/>
    </row>
    <row r="40" customFormat="false" ht="12.75" hidden="false" customHeight="true" outlineLevel="0" collapsed="false">
      <c r="A40" s="85" t="s">
        <v>98</v>
      </c>
      <c r="B40" s="124" t="s">
        <v>10</v>
      </c>
      <c r="C40" s="124" t="s">
        <v>10</v>
      </c>
      <c r="D40" s="124" t="s">
        <v>10</v>
      </c>
      <c r="E40" s="124" t="s">
        <v>10</v>
      </c>
      <c r="F40" s="124" t="s">
        <v>10</v>
      </c>
      <c r="G40" s="39" t="s">
        <v>10</v>
      </c>
      <c r="H40" s="39" t="s">
        <v>10</v>
      </c>
      <c r="I40" s="124"/>
      <c r="J40" s="124"/>
      <c r="K40" s="124"/>
      <c r="L40" s="121"/>
      <c r="M40" s="121"/>
    </row>
    <row r="41" customFormat="false" ht="12.75" hidden="false" customHeight="true" outlineLevel="0" collapsed="false">
      <c r="A41" s="107" t="s">
        <v>99</v>
      </c>
      <c r="B41" s="120" t="n">
        <v>9.1160303030303</v>
      </c>
      <c r="C41" s="120" t="n">
        <v>7</v>
      </c>
      <c r="D41" s="125" t="n">
        <v>10</v>
      </c>
      <c r="E41" s="125" t="n">
        <v>10</v>
      </c>
      <c r="F41" s="125" t="s">
        <v>10</v>
      </c>
      <c r="G41" s="39" t="n">
        <f aca="false">-E41</f>
        <v>-10</v>
      </c>
      <c r="H41" s="39" t="n">
        <f aca="false">+D41-C41</f>
        <v>3</v>
      </c>
      <c r="I41" s="121"/>
      <c r="J41" s="121"/>
      <c r="K41" s="121"/>
      <c r="L41" s="121"/>
      <c r="M41" s="121"/>
    </row>
    <row r="42" customFormat="false" ht="12.75" hidden="false" customHeight="true" outlineLevel="0" collapsed="false">
      <c r="A42" s="85" t="s">
        <v>91</v>
      </c>
      <c r="B42" s="90" t="n">
        <v>10.2906976744186</v>
      </c>
      <c r="C42" s="124" t="s">
        <v>10</v>
      </c>
      <c r="D42" s="90" t="s">
        <v>10</v>
      </c>
      <c r="E42" s="90" t="s">
        <v>10</v>
      </c>
      <c r="F42" s="90" t="s">
        <v>10</v>
      </c>
      <c r="G42" s="39" t="s">
        <v>10</v>
      </c>
      <c r="H42" s="39" t="s">
        <v>10</v>
      </c>
      <c r="I42" s="121"/>
      <c r="J42" s="121"/>
      <c r="K42" s="121"/>
      <c r="L42" s="121"/>
      <c r="M42" s="121"/>
    </row>
    <row r="43" customFormat="false" ht="12.75" hidden="false" customHeight="true" outlineLevel="0" collapsed="false">
      <c r="A43" s="85" t="s">
        <v>92</v>
      </c>
      <c r="B43" s="90" t="n">
        <v>9.53540654819725</v>
      </c>
      <c r="C43" s="90" t="n">
        <v>7</v>
      </c>
      <c r="D43" s="90" t="n">
        <v>10</v>
      </c>
      <c r="E43" s="90" t="n">
        <v>10</v>
      </c>
      <c r="F43" s="90" t="s">
        <v>10</v>
      </c>
      <c r="G43" s="39" t="n">
        <f aca="false">-E43</f>
        <v>-10</v>
      </c>
      <c r="H43" s="39" t="n">
        <f aca="false">+D43-C43</f>
        <v>3</v>
      </c>
      <c r="I43" s="90"/>
      <c r="J43" s="126"/>
      <c r="K43" s="90"/>
      <c r="L43" s="121"/>
      <c r="M43" s="121"/>
    </row>
    <row r="44" customFormat="false" ht="12.75" hidden="false" customHeight="true" outlineLevel="0" collapsed="false">
      <c r="A44" s="85" t="s">
        <v>93</v>
      </c>
      <c r="B44" s="90" t="n">
        <v>9.77142857142857</v>
      </c>
      <c r="C44" s="124" t="s">
        <v>10</v>
      </c>
      <c r="D44" s="90" t="s">
        <v>10</v>
      </c>
      <c r="E44" s="90" t="s">
        <v>10</v>
      </c>
      <c r="F44" s="90" t="s">
        <v>10</v>
      </c>
      <c r="G44" s="39" t="s">
        <v>10</v>
      </c>
      <c r="H44" s="39" t="s">
        <v>10</v>
      </c>
      <c r="I44" s="90"/>
      <c r="J44" s="127"/>
      <c r="K44" s="90"/>
      <c r="L44" s="121"/>
      <c r="M44" s="121"/>
    </row>
    <row r="45" customFormat="false" ht="12.75" hidden="false" customHeight="true" outlineLevel="0" collapsed="false">
      <c r="A45" s="85" t="s">
        <v>94</v>
      </c>
      <c r="B45" s="90" t="n">
        <v>7</v>
      </c>
      <c r="C45" s="124" t="s">
        <v>10</v>
      </c>
      <c r="D45" s="122" t="s">
        <v>10</v>
      </c>
      <c r="E45" s="122" t="s">
        <v>10</v>
      </c>
      <c r="F45" s="122" t="s">
        <v>10</v>
      </c>
      <c r="G45" s="39" t="s">
        <v>10</v>
      </c>
      <c r="H45" s="39" t="s">
        <v>10</v>
      </c>
      <c r="I45" s="90"/>
      <c r="J45" s="128"/>
      <c r="K45" s="122"/>
      <c r="L45" s="121"/>
      <c r="M45" s="121"/>
    </row>
    <row r="46" customFormat="false" ht="12.75" hidden="false" customHeight="true" outlineLevel="0" collapsed="false">
      <c r="A46" s="85" t="s">
        <v>95</v>
      </c>
      <c r="B46" s="90" t="n">
        <v>10</v>
      </c>
      <c r="C46" s="124" t="s">
        <v>10</v>
      </c>
      <c r="D46" s="122" t="s">
        <v>10</v>
      </c>
      <c r="E46" s="122" t="s">
        <v>10</v>
      </c>
      <c r="F46" s="122" t="s">
        <v>10</v>
      </c>
      <c r="G46" s="39" t="s">
        <v>10</v>
      </c>
      <c r="H46" s="39" t="s">
        <v>10</v>
      </c>
      <c r="I46" s="122"/>
      <c r="J46" s="128"/>
      <c r="K46" s="122"/>
      <c r="L46" s="121"/>
      <c r="M46" s="121"/>
    </row>
    <row r="47" customFormat="false" ht="12.75" hidden="false" customHeight="true" outlineLevel="0" collapsed="false">
      <c r="A47" s="85" t="s">
        <v>96</v>
      </c>
      <c r="B47" s="90" t="s">
        <v>10</v>
      </c>
      <c r="C47" s="124" t="s">
        <v>10</v>
      </c>
      <c r="D47" s="122" t="s">
        <v>10</v>
      </c>
      <c r="E47" s="122" t="s">
        <v>10</v>
      </c>
      <c r="F47" s="122" t="s">
        <v>10</v>
      </c>
      <c r="G47" s="39" t="s">
        <v>10</v>
      </c>
      <c r="H47" s="39" t="s">
        <v>10</v>
      </c>
      <c r="I47" s="124"/>
      <c r="J47" s="124"/>
      <c r="K47" s="124"/>
      <c r="L47" s="121"/>
      <c r="M47" s="121"/>
    </row>
    <row r="48" customFormat="false" ht="12.75" hidden="false" customHeight="true" outlineLevel="0" collapsed="false">
      <c r="A48" s="85" t="s">
        <v>97</v>
      </c>
      <c r="B48" s="90" t="s">
        <v>10</v>
      </c>
      <c r="C48" s="124" t="s">
        <v>10</v>
      </c>
      <c r="D48" s="122" t="s">
        <v>10</v>
      </c>
      <c r="E48" s="122" t="s">
        <v>10</v>
      </c>
      <c r="F48" s="122" t="s">
        <v>10</v>
      </c>
      <c r="G48" s="39" t="s">
        <v>10</v>
      </c>
      <c r="H48" s="39" t="s">
        <v>10</v>
      </c>
      <c r="I48" s="124"/>
      <c r="J48" s="124"/>
      <c r="K48" s="124"/>
      <c r="L48" s="121"/>
      <c r="M48" s="121"/>
    </row>
    <row r="49" customFormat="false" ht="12.75" hidden="false" customHeight="true" outlineLevel="0" collapsed="false">
      <c r="A49" s="85" t="s">
        <v>98</v>
      </c>
      <c r="B49" s="90" t="s">
        <v>10</v>
      </c>
      <c r="C49" s="124" t="s">
        <v>10</v>
      </c>
      <c r="D49" s="122" t="s">
        <v>10</v>
      </c>
      <c r="E49" s="122" t="s">
        <v>10</v>
      </c>
      <c r="F49" s="122" t="s">
        <v>10</v>
      </c>
      <c r="G49" s="39" t="s">
        <v>10</v>
      </c>
      <c r="H49" s="39" t="s">
        <v>10</v>
      </c>
      <c r="I49" s="124"/>
      <c r="J49" s="124"/>
      <c r="K49" s="124"/>
      <c r="L49" s="121"/>
      <c r="M49" s="121"/>
    </row>
    <row r="50" customFormat="false" ht="12.75" hidden="false" customHeight="true" outlineLevel="0" collapsed="false">
      <c r="A50" s="107" t="s">
        <v>100</v>
      </c>
      <c r="B50" s="129" t="n">
        <v>3.5</v>
      </c>
      <c r="C50" s="129" t="n">
        <v>1</v>
      </c>
      <c r="D50" s="125" t="n">
        <v>1.5</v>
      </c>
      <c r="E50" s="125" t="s">
        <v>10</v>
      </c>
      <c r="F50" s="125" t="n">
        <v>0</v>
      </c>
      <c r="G50" s="39" t="s">
        <v>10</v>
      </c>
      <c r="H50" s="39" t="n">
        <f aca="false">+D50-C50</f>
        <v>0.5</v>
      </c>
      <c r="I50" s="125"/>
      <c r="J50" s="125"/>
      <c r="K50" s="125"/>
      <c r="L50" s="121"/>
      <c r="M50" s="121"/>
    </row>
    <row r="51" customFormat="false" ht="12.75" hidden="false" customHeight="true" outlineLevel="0" collapsed="false">
      <c r="A51" s="85" t="s">
        <v>91</v>
      </c>
      <c r="B51" s="90" t="n">
        <v>3</v>
      </c>
      <c r="C51" s="90" t="s">
        <v>10</v>
      </c>
      <c r="D51" s="123" t="n">
        <v>3</v>
      </c>
      <c r="E51" s="122" t="s">
        <v>10</v>
      </c>
      <c r="F51" s="122" t="s">
        <v>10</v>
      </c>
      <c r="G51" s="39" t="s">
        <v>10</v>
      </c>
      <c r="H51" s="39" t="n">
        <f aca="false">D51</f>
        <v>3</v>
      </c>
      <c r="I51" s="124"/>
      <c r="J51" s="124"/>
      <c r="K51" s="124"/>
      <c r="L51" s="121"/>
      <c r="M51" s="121"/>
    </row>
    <row r="52" customFormat="false" ht="12.75" hidden="false" customHeight="true" outlineLevel="0" collapsed="false">
      <c r="A52" s="85" t="s">
        <v>92</v>
      </c>
      <c r="B52" s="130" t="n">
        <v>1</v>
      </c>
      <c r="C52" s="130" t="n">
        <v>1</v>
      </c>
      <c r="D52" s="90" t="n">
        <v>0</v>
      </c>
      <c r="E52" s="90" t="s">
        <v>10</v>
      </c>
      <c r="F52" s="130" t="n">
        <v>0</v>
      </c>
      <c r="G52" s="39" t="s">
        <v>10</v>
      </c>
      <c r="H52" s="39" t="n">
        <f aca="false">-C52</f>
        <v>-1</v>
      </c>
      <c r="I52" s="90"/>
      <c r="J52" s="90"/>
      <c r="K52" s="90"/>
      <c r="L52" s="121"/>
      <c r="M52" s="121"/>
    </row>
    <row r="53" customFormat="false" ht="12.75" hidden="false" customHeight="true" outlineLevel="0" collapsed="false">
      <c r="A53" s="85" t="s">
        <v>93</v>
      </c>
      <c r="B53" s="130" t="s">
        <v>10</v>
      </c>
      <c r="C53" s="130" t="s">
        <v>10</v>
      </c>
      <c r="D53" s="123" t="n">
        <v>0</v>
      </c>
      <c r="E53" s="124" t="s">
        <v>10</v>
      </c>
      <c r="F53" s="130" t="n">
        <v>0</v>
      </c>
      <c r="G53" s="39" t="s">
        <v>10</v>
      </c>
      <c r="H53" s="39" t="s">
        <v>10</v>
      </c>
      <c r="I53" s="124"/>
      <c r="J53" s="124"/>
      <c r="K53" s="124"/>
      <c r="L53" s="121"/>
      <c r="M53" s="121"/>
    </row>
    <row r="54" customFormat="false" ht="12.75" hidden="false" customHeight="true" outlineLevel="0" collapsed="false">
      <c r="A54" s="85" t="s">
        <v>94</v>
      </c>
      <c r="B54" s="130" t="s">
        <v>10</v>
      </c>
      <c r="C54" s="130" t="s">
        <v>10</v>
      </c>
      <c r="D54" s="123" t="n">
        <v>0</v>
      </c>
      <c r="E54" s="124" t="s">
        <v>10</v>
      </c>
      <c r="F54" s="130" t="n">
        <v>0</v>
      </c>
      <c r="G54" s="39" t="s">
        <v>10</v>
      </c>
      <c r="H54" s="39" t="s">
        <v>10</v>
      </c>
      <c r="I54" s="124"/>
      <c r="J54" s="124"/>
      <c r="K54" s="124"/>
      <c r="L54" s="121"/>
      <c r="M54" s="121"/>
    </row>
    <row r="55" customFormat="false" ht="12.75" hidden="false" customHeight="true" outlineLevel="0" collapsed="false">
      <c r="A55" s="85" t="s">
        <v>95</v>
      </c>
      <c r="B55" s="130" t="n">
        <v>5</v>
      </c>
      <c r="C55" s="130" t="s">
        <v>10</v>
      </c>
      <c r="D55" s="122" t="s">
        <v>10</v>
      </c>
      <c r="E55" s="122" t="s">
        <v>10</v>
      </c>
      <c r="F55" s="122" t="s">
        <v>10</v>
      </c>
      <c r="G55" s="39" t="s">
        <v>10</v>
      </c>
      <c r="H55" s="39" t="s">
        <v>10</v>
      </c>
      <c r="I55" s="124"/>
      <c r="J55" s="124"/>
      <c r="K55" s="124"/>
      <c r="L55" s="121"/>
      <c r="M55" s="121"/>
    </row>
    <row r="56" customFormat="false" ht="12.75" hidden="false" customHeight="true" outlineLevel="0" collapsed="false">
      <c r="A56" s="85" t="s">
        <v>96</v>
      </c>
      <c r="B56" s="90" t="s">
        <v>10</v>
      </c>
      <c r="C56" s="90" t="s">
        <v>10</v>
      </c>
      <c r="D56" s="124" t="s">
        <v>10</v>
      </c>
      <c r="E56" s="124" t="s">
        <v>10</v>
      </c>
      <c r="F56" s="124" t="s">
        <v>10</v>
      </c>
      <c r="G56" s="39" t="s">
        <v>10</v>
      </c>
      <c r="H56" s="39" t="s">
        <v>10</v>
      </c>
      <c r="I56" s="124"/>
      <c r="J56" s="124"/>
      <c r="K56" s="124"/>
      <c r="L56" s="121"/>
      <c r="M56" s="121"/>
    </row>
    <row r="57" customFormat="false" ht="12.75" hidden="false" customHeight="true" outlineLevel="0" collapsed="false">
      <c r="A57" s="85" t="s">
        <v>97</v>
      </c>
      <c r="B57" s="90" t="n">
        <v>5</v>
      </c>
      <c r="C57" s="90" t="s">
        <v>10</v>
      </c>
      <c r="D57" s="122" t="s">
        <v>10</v>
      </c>
      <c r="E57" s="122" t="s">
        <v>10</v>
      </c>
      <c r="F57" s="122" t="s">
        <v>10</v>
      </c>
      <c r="G57" s="39" t="s">
        <v>10</v>
      </c>
      <c r="H57" s="39" t="s">
        <v>10</v>
      </c>
      <c r="I57" s="122"/>
      <c r="J57" s="122"/>
      <c r="K57" s="122"/>
      <c r="L57" s="121"/>
      <c r="M57" s="121"/>
    </row>
    <row r="58" customFormat="false" ht="12.75" hidden="false" customHeight="true" outlineLevel="0" collapsed="false">
      <c r="A58" s="85" t="s">
        <v>98</v>
      </c>
      <c r="B58" s="90" t="s">
        <v>10</v>
      </c>
      <c r="C58" s="90" t="s">
        <v>10</v>
      </c>
      <c r="D58" s="124" t="s">
        <v>10</v>
      </c>
      <c r="E58" s="124" t="s">
        <v>10</v>
      </c>
      <c r="F58" s="124" t="s">
        <v>10</v>
      </c>
      <c r="G58" s="39" t="s">
        <v>10</v>
      </c>
      <c r="H58" s="39" t="s">
        <v>10</v>
      </c>
      <c r="I58" s="124"/>
      <c r="J58" s="124"/>
      <c r="K58" s="124"/>
      <c r="L58" s="121"/>
      <c r="M58" s="12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2" min="2" style="61" width="9.85"/>
    <col collapsed="false" customWidth="true" hidden="false" outlineLevel="0" max="4" min="3" style="61" width="11.13"/>
    <col collapsed="false" customWidth="true" hidden="false" outlineLevel="0" max="7" min="5" style="61" width="9.85"/>
    <col collapsed="false" customWidth="true" hidden="false" outlineLevel="0" max="8" min="8" style="61" width="10.71"/>
    <col collapsed="false" customWidth="true" hidden="false" outlineLevel="0" max="9" min="9" style="0" width="11.7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2" min="12" style="61" width="11.28"/>
    <col collapsed="false" customWidth="true" hidden="false" outlineLevel="0" max="13" min="13" style="61" width="11.42"/>
    <col collapsed="false" customWidth="true" hidden="false" outlineLevel="0" max="14" min="14" style="61" width="10.41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101</v>
      </c>
      <c r="B1" s="60"/>
    </row>
    <row r="2" s="74" customFormat="true" ht="12.75" hidden="false" customHeight="true" outlineLevel="0" collapsed="false">
      <c r="A2" s="71" t="s">
        <v>16</v>
      </c>
      <c r="B2" s="72"/>
      <c r="C2" s="73"/>
      <c r="D2" s="73"/>
      <c r="E2" s="73"/>
      <c r="F2" s="73"/>
    </row>
    <row r="3" customFormat="false" ht="26.25" hidden="false" customHeight="true" outlineLevel="0" collapsed="false">
      <c r="A3" s="75"/>
      <c r="B3" s="15" t="n">
        <v>2011</v>
      </c>
      <c r="C3" s="16" t="s">
        <v>40</v>
      </c>
      <c r="D3" s="16" t="s">
        <v>41</v>
      </c>
      <c r="E3" s="16" t="s">
        <v>5</v>
      </c>
      <c r="F3" s="16" t="s">
        <v>6</v>
      </c>
      <c r="G3" s="37" t="s">
        <v>19</v>
      </c>
      <c r="H3" s="37" t="s">
        <v>42</v>
      </c>
      <c r="I3" s="61"/>
    </row>
    <row r="4" customFormat="false" ht="12.75" hidden="false" customHeight="true" outlineLevel="0" collapsed="false">
      <c r="A4" s="107" t="s">
        <v>102</v>
      </c>
      <c r="B4" s="131" t="n">
        <v>6090.8959</v>
      </c>
      <c r="C4" s="131" t="n">
        <v>1001.2439</v>
      </c>
      <c r="D4" s="131" t="n">
        <v>1393.6363</v>
      </c>
      <c r="E4" s="131" t="n">
        <v>562.5372</v>
      </c>
      <c r="F4" s="131" t="n">
        <v>595.9276</v>
      </c>
      <c r="G4" s="39" t="n">
        <f aca="false">F4-E4</f>
        <v>33.3904</v>
      </c>
      <c r="H4" s="39" t="n">
        <f aca="false">+D4-C4</f>
        <v>392.3924</v>
      </c>
      <c r="I4" s="132"/>
    </row>
    <row r="5" customFormat="false" ht="12.75" hidden="false" customHeight="true" outlineLevel="0" collapsed="false">
      <c r="A5" s="133" t="s">
        <v>50</v>
      </c>
      <c r="B5" s="134" t="n">
        <v>5116.773</v>
      </c>
      <c r="C5" s="134" t="n">
        <v>894.7994</v>
      </c>
      <c r="D5" s="134" t="n">
        <v>1274.0863</v>
      </c>
      <c r="E5" s="134" t="n">
        <v>522.5372</v>
      </c>
      <c r="F5" s="134" t="n">
        <v>525.8776</v>
      </c>
      <c r="G5" s="39" t="n">
        <f aca="false">F5-E5</f>
        <v>3.34040000000005</v>
      </c>
      <c r="H5" s="39" t="n">
        <f aca="false">+D5-C5</f>
        <v>379.2869</v>
      </c>
      <c r="I5" s="132"/>
      <c r="J5" s="135"/>
      <c r="K5" s="135"/>
    </row>
    <row r="6" customFormat="false" ht="12.75" hidden="false" customHeight="true" outlineLevel="0" collapsed="false">
      <c r="A6" s="85" t="s">
        <v>91</v>
      </c>
      <c r="B6" s="136" t="n">
        <v>322.7308</v>
      </c>
      <c r="C6" s="136" t="n">
        <v>70.99</v>
      </c>
      <c r="D6" s="57" t="n">
        <v>341.5878</v>
      </c>
      <c r="E6" s="57" t="n">
        <v>173.696</v>
      </c>
      <c r="F6" s="57" t="n">
        <v>95.2121</v>
      </c>
      <c r="G6" s="39" t="n">
        <f aca="false">F6-E6</f>
        <v>-78.4839</v>
      </c>
      <c r="H6" s="39" t="n">
        <f aca="false">+D6-C6</f>
        <v>270.5978</v>
      </c>
      <c r="I6" s="132"/>
      <c r="J6" s="135"/>
      <c r="K6" s="135"/>
    </row>
    <row r="7" customFormat="false" ht="12.75" hidden="false" customHeight="true" outlineLevel="0" collapsed="false">
      <c r="A7" s="85" t="s">
        <v>92</v>
      </c>
      <c r="B7" s="136" t="n">
        <v>4172.7801</v>
      </c>
      <c r="C7" s="136" t="n">
        <v>759.187</v>
      </c>
      <c r="D7" s="136" t="n">
        <v>907.5063</v>
      </c>
      <c r="E7" s="136" t="n">
        <v>348.8412</v>
      </c>
      <c r="F7" s="136" t="n">
        <v>430.6655</v>
      </c>
      <c r="G7" s="39" t="n">
        <f aca="false">F7-E7</f>
        <v>81.8243</v>
      </c>
      <c r="H7" s="39" t="n">
        <f aca="false">+D7-C7</f>
        <v>148.3193</v>
      </c>
      <c r="I7" s="132"/>
      <c r="J7" s="135"/>
      <c r="K7" s="135"/>
    </row>
    <row r="8" customFormat="false" ht="12.75" hidden="false" customHeight="true" outlineLevel="0" collapsed="false">
      <c r="A8" s="85" t="s">
        <v>93</v>
      </c>
      <c r="B8" s="136" t="n">
        <v>581.396</v>
      </c>
      <c r="C8" s="136" t="n">
        <v>64.6224</v>
      </c>
      <c r="D8" s="136" t="s">
        <v>10</v>
      </c>
      <c r="E8" s="136" t="s">
        <v>10</v>
      </c>
      <c r="F8" s="136" t="s">
        <v>10</v>
      </c>
      <c r="G8" s="39" t="s">
        <v>10</v>
      </c>
      <c r="H8" s="39" t="n">
        <f aca="false">-C8</f>
        <v>-64.6224</v>
      </c>
      <c r="I8" s="132"/>
      <c r="J8" s="135"/>
      <c r="K8" s="135"/>
    </row>
    <row r="9" customFormat="false" ht="12.75" hidden="false" customHeight="true" outlineLevel="0" collapsed="false">
      <c r="A9" s="85" t="s">
        <v>94</v>
      </c>
      <c r="B9" s="136" t="n">
        <v>39.8661</v>
      </c>
      <c r="C9" s="136" t="s">
        <v>10</v>
      </c>
      <c r="D9" s="136" t="s">
        <v>10</v>
      </c>
      <c r="E9" s="136" t="s">
        <v>10</v>
      </c>
      <c r="F9" s="136" t="s">
        <v>10</v>
      </c>
      <c r="G9" s="39" t="s">
        <v>10</v>
      </c>
      <c r="H9" s="39" t="s">
        <v>10</v>
      </c>
      <c r="I9" s="132"/>
      <c r="J9" s="135"/>
      <c r="K9" s="135"/>
    </row>
    <row r="10" customFormat="false" ht="12.75" hidden="false" customHeight="true" outlineLevel="0" collapsed="false">
      <c r="A10" s="85" t="s">
        <v>95</v>
      </c>
      <c r="B10" s="136" t="s">
        <v>10</v>
      </c>
      <c r="C10" s="136" t="s">
        <v>10</v>
      </c>
      <c r="D10" s="57" t="s">
        <v>10</v>
      </c>
      <c r="E10" s="57" t="s">
        <v>10</v>
      </c>
      <c r="F10" s="57" t="s">
        <v>10</v>
      </c>
      <c r="G10" s="39" t="s">
        <v>10</v>
      </c>
      <c r="H10" s="39" t="s">
        <v>10</v>
      </c>
      <c r="J10" s="135"/>
      <c r="K10" s="135"/>
    </row>
    <row r="11" customFormat="false" ht="12.75" hidden="false" customHeight="true" outlineLevel="0" collapsed="false">
      <c r="A11" s="85" t="s">
        <v>96</v>
      </c>
      <c r="B11" s="136" t="s">
        <v>10</v>
      </c>
      <c r="C11" s="136" t="s">
        <v>10</v>
      </c>
      <c r="D11" s="57" t="s">
        <v>10</v>
      </c>
      <c r="E11" s="57" t="s">
        <v>10</v>
      </c>
      <c r="F11" s="57" t="s">
        <v>10</v>
      </c>
      <c r="G11" s="39" t="s">
        <v>10</v>
      </c>
      <c r="H11" s="39" t="s">
        <v>10</v>
      </c>
      <c r="J11" s="135"/>
      <c r="K11" s="135"/>
    </row>
    <row r="12" customFormat="false" ht="12.75" hidden="false" customHeight="true" outlineLevel="0" collapsed="false">
      <c r="A12" s="85" t="s">
        <v>97</v>
      </c>
      <c r="B12" s="136" t="s">
        <v>10</v>
      </c>
      <c r="C12" s="136" t="s">
        <v>10</v>
      </c>
      <c r="D12" s="57" t="s">
        <v>10</v>
      </c>
      <c r="E12" s="57" t="s">
        <v>10</v>
      </c>
      <c r="F12" s="57" t="s">
        <v>10</v>
      </c>
      <c r="G12" s="39" t="s">
        <v>10</v>
      </c>
      <c r="H12" s="39" t="s">
        <v>10</v>
      </c>
      <c r="J12" s="135"/>
      <c r="K12" s="135"/>
    </row>
    <row r="13" customFormat="false" ht="12.75" hidden="false" customHeight="true" outlineLevel="0" collapsed="false">
      <c r="A13" s="85" t="s">
        <v>98</v>
      </c>
      <c r="B13" s="136" t="s">
        <v>10</v>
      </c>
      <c r="C13" s="136" t="s">
        <v>10</v>
      </c>
      <c r="D13" s="57" t="s">
        <v>10</v>
      </c>
      <c r="E13" s="57" t="s">
        <v>10</v>
      </c>
      <c r="F13" s="57" t="s">
        <v>10</v>
      </c>
      <c r="G13" s="39" t="s">
        <v>10</v>
      </c>
      <c r="H13" s="39" t="s">
        <v>10</v>
      </c>
      <c r="J13" s="135"/>
      <c r="K13" s="135"/>
    </row>
    <row r="14" customFormat="false" ht="12.75" hidden="false" customHeight="true" outlineLevel="0" collapsed="false">
      <c r="A14" s="133" t="s">
        <v>99</v>
      </c>
      <c r="B14" s="134" t="n">
        <v>905</v>
      </c>
      <c r="C14" s="137" t="n">
        <v>78</v>
      </c>
      <c r="D14" s="137" t="n">
        <v>40</v>
      </c>
      <c r="E14" s="137" t="n">
        <v>40</v>
      </c>
      <c r="F14" s="137" t="s">
        <v>10</v>
      </c>
      <c r="G14" s="39" t="n">
        <f aca="false">-E14</f>
        <v>-40</v>
      </c>
      <c r="H14" s="39" t="n">
        <f aca="false">+D14-C14</f>
        <v>-38</v>
      </c>
      <c r="I14" s="132"/>
      <c r="J14" s="135"/>
      <c r="K14" s="135"/>
    </row>
    <row r="15" customFormat="false" ht="12.75" hidden="false" customHeight="true" outlineLevel="0" collapsed="false">
      <c r="A15" s="85" t="s">
        <v>91</v>
      </c>
      <c r="B15" s="136" t="n">
        <v>126</v>
      </c>
      <c r="C15" s="138" t="s">
        <v>10</v>
      </c>
      <c r="D15" s="136" t="s">
        <v>10</v>
      </c>
      <c r="E15" s="136" t="s">
        <v>10</v>
      </c>
      <c r="F15" s="136" t="s">
        <v>10</v>
      </c>
      <c r="G15" s="39" t="s">
        <v>10</v>
      </c>
      <c r="H15" s="39" t="s">
        <v>10</v>
      </c>
      <c r="I15" s="132"/>
      <c r="J15" s="135"/>
      <c r="K15" s="135"/>
    </row>
    <row r="16" customFormat="false" ht="12.75" hidden="false" customHeight="true" outlineLevel="0" collapsed="false">
      <c r="A16" s="85" t="s">
        <v>92</v>
      </c>
      <c r="B16" s="136" t="n">
        <v>584.3</v>
      </c>
      <c r="C16" s="138" t="n">
        <v>78</v>
      </c>
      <c r="D16" s="136" t="n">
        <v>40</v>
      </c>
      <c r="E16" s="136" t="n">
        <v>40</v>
      </c>
      <c r="F16" s="136" t="s">
        <v>10</v>
      </c>
      <c r="G16" s="39" t="n">
        <f aca="false">-E16</f>
        <v>-40</v>
      </c>
      <c r="H16" s="39" t="n">
        <f aca="false">+D16-C16</f>
        <v>-38</v>
      </c>
      <c r="I16" s="132"/>
      <c r="J16" s="135"/>
      <c r="K16" s="135"/>
    </row>
    <row r="17" customFormat="false" ht="12.75" hidden="false" customHeight="true" outlineLevel="0" collapsed="false">
      <c r="A17" s="85" t="s">
        <v>93</v>
      </c>
      <c r="B17" s="136" t="n">
        <v>151.05</v>
      </c>
      <c r="C17" s="138" t="s">
        <v>10</v>
      </c>
      <c r="D17" s="136" t="s">
        <v>10</v>
      </c>
      <c r="E17" s="136" t="s">
        <v>10</v>
      </c>
      <c r="F17" s="136" t="s">
        <v>10</v>
      </c>
      <c r="G17" s="39" t="s">
        <v>10</v>
      </c>
      <c r="H17" s="39" t="s">
        <v>10</v>
      </c>
      <c r="I17" s="132"/>
      <c r="J17" s="135"/>
      <c r="K17" s="135"/>
    </row>
    <row r="18" customFormat="false" ht="12.75" hidden="false" customHeight="true" outlineLevel="0" collapsed="false">
      <c r="A18" s="85" t="s">
        <v>94</v>
      </c>
      <c r="B18" s="136" t="n">
        <v>28.6</v>
      </c>
      <c r="C18" s="138" t="s">
        <v>10</v>
      </c>
      <c r="D18" s="136" t="s">
        <v>10</v>
      </c>
      <c r="E18" s="136" t="s">
        <v>10</v>
      </c>
      <c r="F18" s="136" t="s">
        <v>10</v>
      </c>
      <c r="G18" s="39" t="s">
        <v>10</v>
      </c>
      <c r="H18" s="39" t="s">
        <v>10</v>
      </c>
      <c r="I18" s="132"/>
      <c r="J18" s="135"/>
      <c r="K18" s="135"/>
    </row>
    <row r="19" customFormat="false" ht="12.75" hidden="false" customHeight="true" outlineLevel="0" collapsed="false">
      <c r="A19" s="85" t="s">
        <v>95</v>
      </c>
      <c r="B19" s="136" t="n">
        <v>15.05</v>
      </c>
      <c r="C19" s="138" t="s">
        <v>10</v>
      </c>
      <c r="D19" s="136" t="s">
        <v>10</v>
      </c>
      <c r="E19" s="136" t="s">
        <v>10</v>
      </c>
      <c r="F19" s="136" t="s">
        <v>10</v>
      </c>
      <c r="G19" s="39" t="s">
        <v>10</v>
      </c>
      <c r="H19" s="39" t="s">
        <v>10</v>
      </c>
      <c r="I19" s="132"/>
      <c r="J19" s="135"/>
      <c r="K19" s="135"/>
    </row>
    <row r="20" customFormat="false" ht="12.75" hidden="false" customHeight="true" outlineLevel="0" collapsed="false">
      <c r="A20" s="85" t="s">
        <v>96</v>
      </c>
      <c r="B20" s="136" t="s">
        <v>10</v>
      </c>
      <c r="C20" s="138" t="s">
        <v>10</v>
      </c>
      <c r="D20" s="136" t="s">
        <v>10</v>
      </c>
      <c r="E20" s="136" t="s">
        <v>10</v>
      </c>
      <c r="F20" s="136" t="s">
        <v>10</v>
      </c>
      <c r="G20" s="39" t="s">
        <v>10</v>
      </c>
      <c r="H20" s="39" t="s">
        <v>10</v>
      </c>
      <c r="I20" s="132"/>
      <c r="J20" s="135"/>
      <c r="K20" s="135"/>
    </row>
    <row r="21" customFormat="false" ht="12.75" hidden="false" customHeight="true" outlineLevel="0" collapsed="false">
      <c r="A21" s="85" t="s">
        <v>97</v>
      </c>
      <c r="B21" s="136" t="s">
        <v>10</v>
      </c>
      <c r="C21" s="138" t="s">
        <v>10</v>
      </c>
      <c r="D21" s="136" t="s">
        <v>10</v>
      </c>
      <c r="E21" s="136" t="s">
        <v>10</v>
      </c>
      <c r="F21" s="136" t="s">
        <v>10</v>
      </c>
      <c r="G21" s="39" t="s">
        <v>10</v>
      </c>
      <c r="H21" s="39" t="s">
        <v>10</v>
      </c>
      <c r="I21" s="132"/>
      <c r="J21" s="135"/>
      <c r="K21" s="135"/>
    </row>
    <row r="22" customFormat="false" ht="12.75" hidden="false" customHeight="true" outlineLevel="0" collapsed="false">
      <c r="A22" s="85" t="s">
        <v>98</v>
      </c>
      <c r="B22" s="136" t="s">
        <v>10</v>
      </c>
      <c r="C22" s="138" t="s">
        <v>10</v>
      </c>
      <c r="D22" s="136" t="s">
        <v>10</v>
      </c>
      <c r="E22" s="136" t="s">
        <v>10</v>
      </c>
      <c r="F22" s="136" t="s">
        <v>10</v>
      </c>
      <c r="G22" s="39" t="s">
        <v>10</v>
      </c>
      <c r="H22" s="39" t="s">
        <v>10</v>
      </c>
      <c r="I22" s="132"/>
      <c r="J22" s="135"/>
      <c r="K22" s="135"/>
    </row>
    <row r="23" customFormat="false" ht="12.75" hidden="false" customHeight="true" outlineLevel="0" collapsed="false">
      <c r="A23" s="133" t="s">
        <v>100</v>
      </c>
      <c r="B23" s="137" t="n">
        <v>69.1229</v>
      </c>
      <c r="C23" s="137" t="n">
        <v>28.4445</v>
      </c>
      <c r="D23" s="137" t="n">
        <v>79.55</v>
      </c>
      <c r="E23" s="137" t="s">
        <v>10</v>
      </c>
      <c r="F23" s="137" t="n">
        <v>70.05</v>
      </c>
      <c r="G23" s="39" t="n">
        <f aca="false">F23</f>
        <v>70.05</v>
      </c>
      <c r="H23" s="39" t="n">
        <f aca="false">+D23-C23</f>
        <v>51.1055</v>
      </c>
      <c r="I23" s="127"/>
      <c r="J23" s="135"/>
      <c r="K23" s="135"/>
    </row>
    <row r="24" customFormat="false" ht="12.75" hidden="false" customHeight="true" outlineLevel="0" collapsed="false">
      <c r="A24" s="85" t="s">
        <v>91</v>
      </c>
      <c r="B24" s="136" t="n">
        <v>4</v>
      </c>
      <c r="C24" s="138" t="s">
        <v>10</v>
      </c>
      <c r="D24" s="136" t="n">
        <v>9.5</v>
      </c>
      <c r="E24" s="136" t="s">
        <v>10</v>
      </c>
      <c r="F24" s="136" t="s">
        <v>10</v>
      </c>
      <c r="G24" s="39" t="s">
        <v>10</v>
      </c>
      <c r="H24" s="39" t="n">
        <f aca="false">D24</f>
        <v>9.5</v>
      </c>
      <c r="I24" s="127"/>
      <c r="J24" s="135"/>
      <c r="K24" s="135"/>
    </row>
    <row r="25" customFormat="false" ht="12.75" hidden="false" customHeight="true" outlineLevel="0" collapsed="false">
      <c r="A25" s="85" t="s">
        <v>92</v>
      </c>
      <c r="B25" s="136" t="n">
        <v>28.4445</v>
      </c>
      <c r="C25" s="138" t="n">
        <v>28.4445</v>
      </c>
      <c r="D25" s="136" t="n">
        <v>23.35</v>
      </c>
      <c r="E25" s="136" t="s">
        <v>10</v>
      </c>
      <c r="F25" s="136" t="n">
        <v>23.35</v>
      </c>
      <c r="G25" s="39" t="n">
        <f aca="false">F25</f>
        <v>23.35</v>
      </c>
      <c r="H25" s="39" t="n">
        <f aca="false">D25-C25</f>
        <v>-5.0945</v>
      </c>
      <c r="I25" s="127"/>
      <c r="J25" s="135"/>
      <c r="K25" s="135"/>
    </row>
    <row r="26" customFormat="false" ht="12.75" hidden="false" customHeight="true" outlineLevel="0" collapsed="false">
      <c r="A26" s="85" t="s">
        <v>93</v>
      </c>
      <c r="B26" s="136" t="s">
        <v>10</v>
      </c>
      <c r="C26" s="138" t="s">
        <v>10</v>
      </c>
      <c r="D26" s="136" t="n">
        <v>23.35</v>
      </c>
      <c r="E26" s="136" t="s">
        <v>10</v>
      </c>
      <c r="F26" s="136" t="n">
        <v>23.35</v>
      </c>
      <c r="G26" s="39" t="n">
        <f aca="false">F26</f>
        <v>23.35</v>
      </c>
      <c r="H26" s="39" t="n">
        <f aca="false">D26</f>
        <v>23.35</v>
      </c>
      <c r="I26" s="127"/>
      <c r="J26" s="135"/>
      <c r="K26" s="135"/>
    </row>
    <row r="27" customFormat="false" ht="12.75" hidden="false" customHeight="true" outlineLevel="0" collapsed="false">
      <c r="A27" s="85" t="s">
        <v>94</v>
      </c>
      <c r="B27" s="136" t="s">
        <v>10</v>
      </c>
      <c r="C27" s="138" t="s">
        <v>10</v>
      </c>
      <c r="D27" s="136" t="n">
        <v>23.35</v>
      </c>
      <c r="E27" s="136" t="s">
        <v>10</v>
      </c>
      <c r="F27" s="136" t="n">
        <v>23.35</v>
      </c>
      <c r="G27" s="39" t="n">
        <f aca="false">F27</f>
        <v>23.35</v>
      </c>
      <c r="H27" s="39" t="n">
        <f aca="false">D27</f>
        <v>23.35</v>
      </c>
      <c r="I27" s="127"/>
      <c r="J27" s="135"/>
      <c r="K27" s="135"/>
    </row>
    <row r="28" customFormat="false" ht="12.75" hidden="false" customHeight="true" outlineLevel="0" collapsed="false">
      <c r="A28" s="85" t="s">
        <v>95</v>
      </c>
      <c r="B28" s="136" t="n">
        <v>18.564</v>
      </c>
      <c r="C28" s="138" t="s">
        <v>10</v>
      </c>
      <c r="D28" s="136" t="s">
        <v>10</v>
      </c>
      <c r="E28" s="136" t="s">
        <v>10</v>
      </c>
      <c r="F28" s="136" t="s">
        <v>10</v>
      </c>
      <c r="G28" s="39" t="s">
        <v>10</v>
      </c>
      <c r="H28" s="39" t="s">
        <v>10</v>
      </c>
      <c r="I28" s="127"/>
      <c r="J28" s="135"/>
      <c r="K28" s="135"/>
    </row>
    <row r="29" customFormat="false" ht="12.75" hidden="false" customHeight="true" outlineLevel="0" collapsed="false">
      <c r="A29" s="85" t="s">
        <v>96</v>
      </c>
      <c r="B29" s="136" t="s">
        <v>10</v>
      </c>
      <c r="C29" s="138" t="s">
        <v>10</v>
      </c>
      <c r="D29" s="136" t="s">
        <v>10</v>
      </c>
      <c r="E29" s="136" t="s">
        <v>10</v>
      </c>
      <c r="F29" s="136" t="s">
        <v>10</v>
      </c>
      <c r="G29" s="39" t="s">
        <v>10</v>
      </c>
      <c r="H29" s="39" t="s">
        <v>10</v>
      </c>
      <c r="I29" s="127"/>
      <c r="J29" s="135"/>
      <c r="K29" s="135"/>
    </row>
    <row r="30" customFormat="false" ht="12.75" hidden="false" customHeight="true" outlineLevel="0" collapsed="false">
      <c r="A30" s="85" t="s">
        <v>97</v>
      </c>
      <c r="B30" s="136" t="n">
        <v>18.1144</v>
      </c>
      <c r="C30" s="138" t="s">
        <v>10</v>
      </c>
      <c r="D30" s="136" t="s">
        <v>10</v>
      </c>
      <c r="E30" s="136" t="s">
        <v>10</v>
      </c>
      <c r="F30" s="136" t="s">
        <v>10</v>
      </c>
      <c r="G30" s="39" t="s">
        <v>10</v>
      </c>
      <c r="H30" s="39" t="s">
        <v>10</v>
      </c>
      <c r="I30" s="127"/>
      <c r="J30" s="135"/>
      <c r="K30" s="135"/>
    </row>
    <row r="31" customFormat="false" ht="12.75" hidden="false" customHeight="true" outlineLevel="0" collapsed="false">
      <c r="A31" s="85" t="s">
        <v>98</v>
      </c>
      <c r="B31" s="136" t="s">
        <v>10</v>
      </c>
      <c r="C31" s="138" t="s">
        <v>10</v>
      </c>
      <c r="D31" s="136" t="s">
        <v>10</v>
      </c>
      <c r="E31" s="136" t="s">
        <v>10</v>
      </c>
      <c r="F31" s="136" t="s">
        <v>10</v>
      </c>
      <c r="G31" s="39" t="s">
        <v>10</v>
      </c>
      <c r="H31" s="39" t="s">
        <v>10</v>
      </c>
      <c r="I31" s="127"/>
      <c r="J31" s="135"/>
      <c r="K31" s="135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103</v>
      </c>
      <c r="G33" s="132"/>
      <c r="I33" s="61"/>
    </row>
    <row r="34" customFormat="false" ht="12.75" hidden="false" customHeight="true" outlineLevel="0" collapsed="false">
      <c r="A34" s="71" t="s">
        <v>16</v>
      </c>
      <c r="G34" s="132"/>
      <c r="I34" s="61"/>
    </row>
    <row r="35" customFormat="false" ht="47.25" hidden="false" customHeight="true" outlineLevel="0" collapsed="false">
      <c r="A35" s="62"/>
      <c r="B35" s="15" t="n">
        <v>2010</v>
      </c>
      <c r="C35" s="16" t="s">
        <v>17</v>
      </c>
      <c r="D35" s="16" t="s">
        <v>18</v>
      </c>
      <c r="E35" s="15" t="n">
        <v>2011</v>
      </c>
      <c r="F35" s="16" t="s">
        <v>5</v>
      </c>
      <c r="G35" s="16" t="s">
        <v>6</v>
      </c>
      <c r="H35" s="37" t="s">
        <v>19</v>
      </c>
      <c r="I35" s="37" t="s">
        <v>20</v>
      </c>
    </row>
    <row r="36" customFormat="false" ht="12.75" hidden="false" customHeight="true" outlineLevel="0" collapsed="false">
      <c r="A36" s="139" t="s">
        <v>104</v>
      </c>
      <c r="B36" s="131" t="n">
        <v>34065.042</v>
      </c>
      <c r="C36" s="131" t="n">
        <v>33757.525</v>
      </c>
      <c r="D36" s="131" t="n">
        <v>34201.827</v>
      </c>
      <c r="E36" s="131" t="n">
        <v>38675.282</v>
      </c>
      <c r="F36" s="131" t="n">
        <v>40008.706</v>
      </c>
      <c r="G36" s="131" t="n">
        <v>42242.056</v>
      </c>
      <c r="H36" s="140" t="n">
        <f aca="false">G36/F36-1</f>
        <v>0.0558216004286667</v>
      </c>
      <c r="I36" s="140" t="n">
        <f aca="false">G36/E36-1</f>
        <v>0.0922236067987816</v>
      </c>
      <c r="J36" s="132"/>
      <c r="K36" s="141"/>
      <c r="L36" s="141"/>
    </row>
    <row r="37" customFormat="false" ht="12.75" hidden="false" customHeight="true" outlineLevel="0" collapsed="false">
      <c r="A37" s="85" t="s">
        <v>105</v>
      </c>
      <c r="B37" s="142" t="n">
        <v>16331.38</v>
      </c>
      <c r="C37" s="142" t="n">
        <v>14898.233</v>
      </c>
      <c r="D37" s="142" t="n">
        <v>15227.481</v>
      </c>
      <c r="E37" s="142" t="n">
        <v>16882.454</v>
      </c>
      <c r="F37" s="142" t="n">
        <v>17477.853</v>
      </c>
      <c r="G37" s="142" t="n">
        <v>18318.668</v>
      </c>
      <c r="H37" s="140" t="n">
        <f aca="false">G37/F37-1</f>
        <v>0.0481074534726893</v>
      </c>
      <c r="I37" s="140" t="n">
        <f aca="false">G37/E37-1</f>
        <v>0.0850714001649287</v>
      </c>
      <c r="J37" s="132"/>
      <c r="K37" s="141"/>
      <c r="L37" s="141"/>
    </row>
    <row r="38" customFormat="false" ht="12.75" hidden="false" customHeight="true" outlineLevel="0" collapsed="false">
      <c r="A38" s="85" t="s">
        <v>106</v>
      </c>
      <c r="B38" s="142" t="n">
        <v>11233.951</v>
      </c>
      <c r="C38" s="142" t="n">
        <v>11984.066</v>
      </c>
      <c r="D38" s="142" t="n">
        <v>12212.79</v>
      </c>
      <c r="E38" s="142" t="n">
        <v>15214.801</v>
      </c>
      <c r="F38" s="142" t="n">
        <v>15968.832</v>
      </c>
      <c r="G38" s="142" t="n">
        <v>16354.819</v>
      </c>
      <c r="H38" s="140" t="n">
        <f aca="false">G38/F38-1</f>
        <v>0.0241712731400767</v>
      </c>
      <c r="I38" s="140" t="n">
        <f aca="false">G38/E38-1</f>
        <v>0.0749282228535226</v>
      </c>
      <c r="J38" s="132"/>
      <c r="K38" s="132"/>
      <c r="L38" s="141"/>
    </row>
    <row r="39" customFormat="false" ht="12.75" hidden="false" customHeight="true" outlineLevel="0" collapsed="false">
      <c r="A39" s="85" t="s">
        <v>107</v>
      </c>
      <c r="B39" s="142" t="n">
        <v>4695.701</v>
      </c>
      <c r="C39" s="142" t="n">
        <v>4760.065</v>
      </c>
      <c r="D39" s="142" t="n">
        <v>4773.148</v>
      </c>
      <c r="E39" s="142" t="n">
        <v>4763.601</v>
      </c>
      <c r="F39" s="142" t="n">
        <v>4682.459</v>
      </c>
      <c r="G39" s="142" t="n">
        <v>5578.304</v>
      </c>
      <c r="H39" s="140" t="n">
        <f aca="false">G39/F39-1</f>
        <v>0.191319347377094</v>
      </c>
      <c r="I39" s="140" t="n">
        <f aca="false">G39/E39-1</f>
        <v>0.171026708576138</v>
      </c>
      <c r="J39" s="132"/>
      <c r="K39" s="141"/>
      <c r="L39" s="141"/>
    </row>
    <row r="40" customFormat="false" ht="12.75" hidden="false" customHeight="true" outlineLevel="0" collapsed="false">
      <c r="A40" s="85" t="s">
        <v>108</v>
      </c>
      <c r="B40" s="142" t="n">
        <v>1804.01</v>
      </c>
      <c r="C40" s="142" t="n">
        <v>2115.161</v>
      </c>
      <c r="D40" s="142" t="n">
        <v>1988.408</v>
      </c>
      <c r="E40" s="142" t="n">
        <v>1814.426</v>
      </c>
      <c r="F40" s="142" t="n">
        <v>1879.562</v>
      </c>
      <c r="G40" s="142" t="n">
        <v>1990.265</v>
      </c>
      <c r="H40" s="140" t="n">
        <f aca="false">G40/F40-1</f>
        <v>0.0588982965180187</v>
      </c>
      <c r="I40" s="140" t="n">
        <f aca="false">G40/E40-1</f>
        <v>0.0969116403755239</v>
      </c>
      <c r="J40" s="132"/>
      <c r="K40" s="132"/>
      <c r="L40" s="141"/>
      <c r="M40" s="132"/>
    </row>
    <row r="41" customFormat="false" ht="12.75" hidden="false" customHeight="true" outlineLevel="0" collapsed="false">
      <c r="A41" s="143" t="s">
        <v>109</v>
      </c>
      <c r="B41" s="144" t="n">
        <v>16330.158</v>
      </c>
      <c r="C41" s="131" t="n">
        <v>16062.761</v>
      </c>
      <c r="D41" s="131" t="n">
        <v>16210.59</v>
      </c>
      <c r="E41" s="131" t="n">
        <v>19298.968</v>
      </c>
      <c r="F41" s="131" t="n">
        <v>19904.901</v>
      </c>
      <c r="G41" s="131" t="n">
        <v>20707.236</v>
      </c>
      <c r="H41" s="140" t="n">
        <f aca="false">G41/F41-1</f>
        <v>0.0403084144955053</v>
      </c>
      <c r="I41" s="140" t="n">
        <f aca="false">G41/E41-1</f>
        <v>0.0729711557633548</v>
      </c>
      <c r="J41" s="132"/>
      <c r="K41" s="132"/>
      <c r="L41" s="141"/>
      <c r="M41" s="132"/>
    </row>
    <row r="42" customFormat="false" ht="12.75" hidden="false" customHeight="true" outlineLevel="0" collapsed="false">
      <c r="A42" s="85" t="s">
        <v>105</v>
      </c>
      <c r="B42" s="142" t="n">
        <v>7325.222</v>
      </c>
      <c r="C42" s="142" t="n">
        <v>6812.387</v>
      </c>
      <c r="D42" s="142" t="n">
        <v>6826.484</v>
      </c>
      <c r="E42" s="142" t="n">
        <v>7373.288</v>
      </c>
      <c r="F42" s="142" t="n">
        <v>7933.73</v>
      </c>
      <c r="G42" s="142" t="n">
        <v>8377.133</v>
      </c>
      <c r="H42" s="140" t="n">
        <f aca="false">G42/F42-1</f>
        <v>0.0558883400367798</v>
      </c>
      <c r="I42" s="140" t="n">
        <f aca="false">G42/E42-1</f>
        <v>0.136146180645595</v>
      </c>
      <c r="J42" s="132"/>
      <c r="K42" s="132"/>
      <c r="L42" s="141"/>
      <c r="M42" s="132"/>
    </row>
    <row r="43" customFormat="false" ht="12.75" hidden="false" customHeight="true" outlineLevel="0" collapsed="false">
      <c r="A43" s="85" t="s">
        <v>106</v>
      </c>
      <c r="B43" s="142" t="n">
        <v>4848.221</v>
      </c>
      <c r="C43" s="142" t="n">
        <v>5108.365</v>
      </c>
      <c r="D43" s="142" t="n">
        <v>5207.277</v>
      </c>
      <c r="E43" s="142" t="n">
        <v>7404.83</v>
      </c>
      <c r="F43" s="142" t="n">
        <v>7728.663</v>
      </c>
      <c r="G43" s="142" t="n">
        <v>7998.448</v>
      </c>
      <c r="H43" s="140" t="n">
        <f aca="false">G43/F43-1</f>
        <v>0.0349070725428189</v>
      </c>
      <c r="I43" s="140" t="n">
        <f aca="false">G43/E43-1</f>
        <v>0.0801663238723915</v>
      </c>
      <c r="J43" s="132"/>
      <c r="K43" s="132"/>
      <c r="L43" s="141"/>
      <c r="M43" s="132"/>
    </row>
    <row r="44" customFormat="false" ht="12.75" hidden="false" customHeight="true" outlineLevel="0" collapsed="false">
      <c r="A44" s="85" t="s">
        <v>107</v>
      </c>
      <c r="B44" s="142" t="n">
        <v>3943.059</v>
      </c>
      <c r="C44" s="142" t="n">
        <v>3875.01</v>
      </c>
      <c r="D44" s="142" t="n">
        <v>3969.398</v>
      </c>
      <c r="E44" s="142" t="n">
        <v>4349.468</v>
      </c>
      <c r="F44" s="142" t="n">
        <v>4066.473</v>
      </c>
      <c r="G44" s="142" t="n">
        <v>4140.473</v>
      </c>
      <c r="H44" s="140" t="n">
        <f aca="false">G44/F44-1</f>
        <v>0.0181975879343106</v>
      </c>
      <c r="I44" s="140" t="n">
        <f aca="false">G44/E44-1</f>
        <v>-0.0480507041320916</v>
      </c>
      <c r="J44" s="132"/>
      <c r="K44" s="132"/>
      <c r="L44" s="141"/>
      <c r="M44" s="132"/>
    </row>
    <row r="45" customFormat="false" ht="12.75" hidden="false" customHeight="true" outlineLevel="0" collapsed="false">
      <c r="A45" s="85" t="s">
        <v>108</v>
      </c>
      <c r="B45" s="142" t="n">
        <v>213.656</v>
      </c>
      <c r="C45" s="142" t="n">
        <v>266.999</v>
      </c>
      <c r="D45" s="142" t="n">
        <v>207.431</v>
      </c>
      <c r="E45" s="142" t="n">
        <v>171.382</v>
      </c>
      <c r="F45" s="142" t="n">
        <v>176.035</v>
      </c>
      <c r="G45" s="142" t="n">
        <v>191.182</v>
      </c>
      <c r="H45" s="140" t="n">
        <f aca="false">G45/F45-1</f>
        <v>0.0860453887011106</v>
      </c>
      <c r="I45" s="140" t="n">
        <f aca="false">G45/E45-1</f>
        <v>0.115531386026537</v>
      </c>
      <c r="J45" s="132"/>
      <c r="K45" s="132"/>
      <c r="L45" s="141"/>
    </row>
    <row r="46" customFormat="false" ht="12.75" hidden="false" customHeight="true" outlineLevel="0" collapsed="false">
      <c r="A46" s="143" t="s">
        <v>110</v>
      </c>
      <c r="B46" s="144" t="n">
        <v>17734.884</v>
      </c>
      <c r="C46" s="144" t="n">
        <v>17694.764</v>
      </c>
      <c r="D46" s="144" t="n">
        <f aca="false">+D36-D41</f>
        <v>17991.237</v>
      </c>
      <c r="E46" s="144" t="n">
        <f aca="false">+E36-E41</f>
        <v>19376.314</v>
      </c>
      <c r="F46" s="144" t="n">
        <v>20103.805</v>
      </c>
      <c r="G46" s="144" t="n">
        <f aca="false">+G36-G41</f>
        <v>21534.82</v>
      </c>
      <c r="H46" s="140" t="n">
        <f aca="false">G46/F46-1</f>
        <v>0.0711813012511811</v>
      </c>
      <c r="I46" s="140" t="n">
        <f aca="false">G46/E46-1</f>
        <v>0.111399206268024</v>
      </c>
      <c r="J46" s="141"/>
      <c r="K46" s="132"/>
      <c r="L46" s="132"/>
    </row>
    <row r="47" customFormat="false" ht="12.75" hidden="false" customHeight="true" outlineLevel="0" collapsed="false">
      <c r="A47" s="85" t="s">
        <v>105</v>
      </c>
      <c r="B47" s="142" t="n">
        <v>9006.158</v>
      </c>
      <c r="C47" s="142" t="n">
        <v>8085.846</v>
      </c>
      <c r="D47" s="142" t="n">
        <f aca="false">+D37-D42</f>
        <v>8400.997</v>
      </c>
      <c r="E47" s="142" t="n">
        <f aca="false">+E37-E42</f>
        <v>9509.166</v>
      </c>
      <c r="F47" s="142" t="n">
        <v>9544.123</v>
      </c>
      <c r="G47" s="142" t="n">
        <f aca="false">+G37-G42</f>
        <v>9941.535</v>
      </c>
      <c r="H47" s="140" t="n">
        <f aca="false">G47/F47-1</f>
        <v>0.0416394465997558</v>
      </c>
      <c r="I47" s="140" t="n">
        <f aca="false">G47/E47-1</f>
        <v>0.0454686562417777</v>
      </c>
      <c r="J47" s="141"/>
      <c r="K47" s="132"/>
      <c r="L47" s="132"/>
    </row>
    <row r="48" customFormat="false" ht="12.75" hidden="false" customHeight="true" outlineLevel="0" collapsed="false">
      <c r="A48" s="85" t="s">
        <v>106</v>
      </c>
      <c r="B48" s="142" t="n">
        <v>6385.73</v>
      </c>
      <c r="C48" s="142" t="n">
        <v>6875.701</v>
      </c>
      <c r="D48" s="142" t="n">
        <f aca="false">+D38-D43</f>
        <v>7005.513</v>
      </c>
      <c r="E48" s="142" t="n">
        <f aca="false">+E38-E43</f>
        <v>7809.971</v>
      </c>
      <c r="F48" s="142" t="n">
        <v>8240.169</v>
      </c>
      <c r="G48" s="142" t="n">
        <f aca="false">+G38-G43</f>
        <v>8356.371</v>
      </c>
      <c r="H48" s="140" t="n">
        <f aca="false">G48/F48-1</f>
        <v>0.0141018952402552</v>
      </c>
      <c r="I48" s="140" t="n">
        <f aca="false">G48/E48-1</f>
        <v>0.0699618474895745</v>
      </c>
      <c r="J48" s="141"/>
      <c r="K48" s="132"/>
      <c r="L48" s="132"/>
    </row>
    <row r="49" customFormat="false" ht="12.75" hidden="false" customHeight="true" outlineLevel="0" collapsed="false">
      <c r="A49" s="85" t="s">
        <v>107</v>
      </c>
      <c r="B49" s="142" t="n">
        <v>752.642</v>
      </c>
      <c r="C49" s="142" t="n">
        <v>885.054999999999</v>
      </c>
      <c r="D49" s="142" t="n">
        <f aca="false">+D39-D44</f>
        <v>803.75</v>
      </c>
      <c r="E49" s="142" t="n">
        <f aca="false">+E39-E44</f>
        <v>414.133</v>
      </c>
      <c r="F49" s="142" t="n">
        <v>615.986</v>
      </c>
      <c r="G49" s="142" t="n">
        <f aca="false">+G39-G44</f>
        <v>1437.831</v>
      </c>
      <c r="H49" s="140" t="n">
        <f aca="false">G49/F49-1</f>
        <v>1.33419428363632</v>
      </c>
      <c r="I49" s="140" t="n">
        <f aca="false">G49/E49-1</f>
        <v>2.47190636824402</v>
      </c>
      <c r="J49" s="141"/>
      <c r="K49" s="132"/>
      <c r="L49" s="132"/>
    </row>
    <row r="50" customFormat="false" ht="12.75" hidden="false" customHeight="true" outlineLevel="0" collapsed="false">
      <c r="A50" s="85" t="s">
        <v>108</v>
      </c>
      <c r="B50" s="142" t="n">
        <v>1590.354</v>
      </c>
      <c r="C50" s="142" t="n">
        <v>1848.162</v>
      </c>
      <c r="D50" s="142" t="n">
        <f aca="false">+D40-D45</f>
        <v>1780.977</v>
      </c>
      <c r="E50" s="142" t="n">
        <f aca="false">+E40-E45</f>
        <v>1643.044</v>
      </c>
      <c r="F50" s="142" t="n">
        <v>1703.527</v>
      </c>
      <c r="G50" s="142" t="n">
        <f aca="false">+G40-G45</f>
        <v>1799.083</v>
      </c>
      <c r="H50" s="140" t="n">
        <f aca="false">G50/F50-1</f>
        <v>0.0560930352145874</v>
      </c>
      <c r="I50" s="140" t="n">
        <f aca="false">G50/E50-1</f>
        <v>0.0949694591258665</v>
      </c>
      <c r="J50" s="141"/>
      <c r="K50" s="141"/>
    </row>
    <row r="51" customFormat="false" ht="12.75" hidden="false" customHeight="true" outlineLevel="0" collapsed="false">
      <c r="A51" s="85"/>
      <c r="B51" s="142"/>
      <c r="C51" s="142"/>
      <c r="D51" s="142"/>
      <c r="E51" s="142"/>
      <c r="F51" s="142"/>
      <c r="G51" s="142"/>
      <c r="H51" s="66"/>
      <c r="I51" s="66"/>
      <c r="J51" s="142"/>
      <c r="K51" s="131"/>
      <c r="L51" s="141"/>
      <c r="M51" s="132"/>
      <c r="N51" s="132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5"/>
      <c r="I52" s="61"/>
      <c r="J52" s="147"/>
      <c r="L52" s="141"/>
      <c r="M52" s="132"/>
      <c r="N52" s="132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5"/>
      <c r="I53" s="61"/>
      <c r="J53" s="147"/>
      <c r="L53" s="141"/>
      <c r="M53" s="132"/>
      <c r="N53" s="132"/>
    </row>
    <row r="54" customFormat="false" ht="15.75" hidden="false" customHeight="true" outlineLevel="0" collapsed="false">
      <c r="A54" s="59" t="s">
        <v>111</v>
      </c>
      <c r="B54" s="60"/>
      <c r="C54" s="148"/>
      <c r="D54" s="148"/>
      <c r="E54" s="148"/>
      <c r="F54" s="148"/>
      <c r="G54" s="148"/>
      <c r="I54" s="61"/>
      <c r="M54" s="132"/>
      <c r="N54" s="132"/>
    </row>
    <row r="55" customFormat="false" ht="12.75" hidden="false" customHeight="true" outlineLevel="0" collapsed="false">
      <c r="A55" s="71" t="s">
        <v>16</v>
      </c>
      <c r="B55" s="149"/>
      <c r="C55" s="149"/>
      <c r="D55" s="149"/>
      <c r="E55" s="149"/>
      <c r="I55" s="61"/>
      <c r="M55" s="132"/>
      <c r="N55" s="132"/>
    </row>
    <row r="56" customFormat="false" ht="47.25" hidden="false" customHeight="true" outlineLevel="0" collapsed="false">
      <c r="A56" s="62"/>
      <c r="B56" s="15" t="n">
        <v>2010</v>
      </c>
      <c r="C56" s="16" t="s">
        <v>17</v>
      </c>
      <c r="D56" s="16" t="s">
        <v>18</v>
      </c>
      <c r="E56" s="15" t="n">
        <v>2011</v>
      </c>
      <c r="F56" s="16" t="s">
        <v>5</v>
      </c>
      <c r="G56" s="16" t="s">
        <v>6</v>
      </c>
      <c r="H56" s="37" t="s">
        <v>19</v>
      </c>
      <c r="I56" s="37" t="s">
        <v>20</v>
      </c>
    </row>
    <row r="57" customFormat="false" ht="12.75" hidden="false" customHeight="true" outlineLevel="0" collapsed="false">
      <c r="A57" s="139" t="s">
        <v>112</v>
      </c>
      <c r="B57" s="131" t="n">
        <v>26381.954</v>
      </c>
      <c r="C57" s="131" t="n">
        <v>26854.82</v>
      </c>
      <c r="D57" s="131" t="n">
        <v>26749.221</v>
      </c>
      <c r="E57" s="131" t="n">
        <v>31217.212</v>
      </c>
      <c r="F57" s="131" t="n">
        <v>31494.598</v>
      </c>
      <c r="G57" s="131" t="n">
        <v>32714.71</v>
      </c>
      <c r="H57" s="140" t="n">
        <f aca="false">G57/F57-1</f>
        <v>0.0387403579496395</v>
      </c>
      <c r="I57" s="140" t="n">
        <f aca="false">G57/E57-1</f>
        <v>0.0479702671718409</v>
      </c>
      <c r="J57" s="150"/>
      <c r="K57" s="150"/>
      <c r="L57" s="67"/>
      <c r="M57" s="67"/>
      <c r="N57" s="67"/>
      <c r="O57" s="67"/>
      <c r="P57" s="67"/>
    </row>
    <row r="58" customFormat="false" ht="12.75" hidden="false" customHeight="true" outlineLevel="0" collapsed="false">
      <c r="A58" s="85" t="s">
        <v>105</v>
      </c>
      <c r="B58" s="142" t="n">
        <v>16696.243</v>
      </c>
      <c r="C58" s="142" t="n">
        <v>16964.482</v>
      </c>
      <c r="D58" s="142" t="n">
        <v>17069.826</v>
      </c>
      <c r="E58" s="142" t="n">
        <v>19864.556</v>
      </c>
      <c r="F58" s="142" t="n">
        <v>20147.49</v>
      </c>
      <c r="G58" s="142" t="n">
        <v>20815.808</v>
      </c>
      <c r="H58" s="140" t="n">
        <f aca="false">G58/F58-1</f>
        <v>0.0331712784073848</v>
      </c>
      <c r="I58" s="140" t="n">
        <f aca="false">G58/E58-1</f>
        <v>0.0478868996618902</v>
      </c>
      <c r="J58" s="150"/>
      <c r="K58" s="150"/>
      <c r="L58" s="67"/>
      <c r="M58" s="67"/>
      <c r="N58" s="67"/>
      <c r="O58" s="67"/>
      <c r="P58" s="67"/>
    </row>
    <row r="59" customFormat="false" ht="12.75" hidden="false" customHeight="true" outlineLevel="0" collapsed="false">
      <c r="A59" s="85" t="s">
        <v>106</v>
      </c>
      <c r="B59" s="142" t="n">
        <v>9268.708</v>
      </c>
      <c r="C59" s="142" t="n">
        <v>9465.202</v>
      </c>
      <c r="D59" s="142" t="n">
        <v>9636.975</v>
      </c>
      <c r="E59" s="142" t="n">
        <v>11314.636</v>
      </c>
      <c r="F59" s="142" t="n">
        <v>11311.931</v>
      </c>
      <c r="G59" s="142" t="n">
        <v>11862.865</v>
      </c>
      <c r="H59" s="140" t="n">
        <f aca="false">G59/F59-1</f>
        <v>0.0487037977866025</v>
      </c>
      <c r="I59" s="140" t="n">
        <f aca="false">G59/E59-1</f>
        <v>0.0484530832454531</v>
      </c>
      <c r="J59" s="150"/>
      <c r="K59" s="150"/>
      <c r="L59" s="67"/>
      <c r="M59" s="67"/>
      <c r="N59" s="67"/>
      <c r="O59" s="67"/>
      <c r="P59" s="67"/>
    </row>
    <row r="60" customFormat="false" ht="12.75" hidden="false" customHeight="true" outlineLevel="0" collapsed="false">
      <c r="A60" s="85" t="s">
        <v>108</v>
      </c>
      <c r="B60" s="142" t="n">
        <v>417.003</v>
      </c>
      <c r="C60" s="142" t="n">
        <v>425.135</v>
      </c>
      <c r="D60" s="142" t="n">
        <v>42.413</v>
      </c>
      <c r="E60" s="142" t="n">
        <v>38.021</v>
      </c>
      <c r="F60" s="142" t="n">
        <v>35.179</v>
      </c>
      <c r="G60" s="142" t="n">
        <v>36.041</v>
      </c>
      <c r="H60" s="140" t="n">
        <f aca="false">G60/F60-1</f>
        <v>0.0245032547826829</v>
      </c>
      <c r="I60" s="140" t="n">
        <f aca="false">G60/E60-1</f>
        <v>-0.052076484048289</v>
      </c>
      <c r="J60" s="150"/>
      <c r="K60" s="150"/>
      <c r="L60" s="67"/>
      <c r="M60" s="67"/>
      <c r="N60" s="67"/>
      <c r="O60" s="67"/>
      <c r="P60" s="67"/>
    </row>
    <row r="61" customFormat="false" ht="12.75" hidden="false" customHeight="true" outlineLevel="0" collapsed="false">
      <c r="A61" s="143" t="s">
        <v>109</v>
      </c>
      <c r="B61" s="131" t="n">
        <v>11665.144</v>
      </c>
      <c r="C61" s="131" t="n">
        <v>11891.294</v>
      </c>
      <c r="D61" s="131" t="n">
        <v>12269.241</v>
      </c>
      <c r="E61" s="131" t="n">
        <v>13969.178</v>
      </c>
      <c r="F61" s="131" t="n">
        <v>13867.996</v>
      </c>
      <c r="G61" s="131" t="n">
        <v>14392.794</v>
      </c>
      <c r="H61" s="140" t="n">
        <f aca="false">G61/F61-1</f>
        <v>0.0378423818408948</v>
      </c>
      <c r="I61" s="140" t="n">
        <f aca="false">G61/E61-1</f>
        <v>0.0303250484745774</v>
      </c>
      <c r="J61" s="150"/>
      <c r="K61" s="150"/>
      <c r="L61" s="67"/>
      <c r="M61" s="67"/>
      <c r="N61" s="151"/>
      <c r="O61" s="67"/>
      <c r="P61" s="67"/>
    </row>
    <row r="62" customFormat="false" ht="12.75" hidden="false" customHeight="true" outlineLevel="0" collapsed="false">
      <c r="A62" s="85" t="s">
        <v>105</v>
      </c>
      <c r="B62" s="142" t="n">
        <v>7203.891</v>
      </c>
      <c r="C62" s="142" t="n">
        <v>7260.866</v>
      </c>
      <c r="D62" s="142" t="n">
        <v>7483.909</v>
      </c>
      <c r="E62" s="142" t="n">
        <v>7978.225</v>
      </c>
      <c r="F62" s="142" t="n">
        <v>7836.213</v>
      </c>
      <c r="G62" s="142" t="n">
        <v>8151.024</v>
      </c>
      <c r="H62" s="140" t="n">
        <f aca="false">G62/F62-1</f>
        <v>0.0401738696995604</v>
      </c>
      <c r="I62" s="140" t="n">
        <f aca="false">G62/E62-1</f>
        <v>0.021658827621432</v>
      </c>
      <c r="J62" s="150"/>
      <c r="K62" s="150"/>
      <c r="L62" s="67"/>
      <c r="M62" s="67"/>
      <c r="N62" s="151"/>
      <c r="O62" s="67"/>
      <c r="P62" s="67"/>
    </row>
    <row r="63" customFormat="false" ht="12.75" hidden="false" customHeight="true" outlineLevel="0" collapsed="false">
      <c r="A63" s="85" t="s">
        <v>106</v>
      </c>
      <c r="B63" s="142" t="n">
        <v>4458.025</v>
      </c>
      <c r="C63" s="142" t="n">
        <v>4627.832</v>
      </c>
      <c r="D63" s="142" t="n">
        <v>4782.415</v>
      </c>
      <c r="E63" s="142" t="n">
        <v>5988.087</v>
      </c>
      <c r="F63" s="142" t="n">
        <v>6028.99</v>
      </c>
      <c r="G63" s="142" t="n">
        <v>6238.58</v>
      </c>
      <c r="H63" s="140" t="n">
        <f aca="false">G63/F63-1</f>
        <v>0.0347637000558967</v>
      </c>
      <c r="I63" s="140" t="n">
        <f aca="false">G63/E63-1</f>
        <v>0.0418318905520243</v>
      </c>
      <c r="J63" s="150"/>
      <c r="K63" s="150"/>
      <c r="L63" s="67"/>
      <c r="M63" s="67"/>
      <c r="N63" s="151"/>
      <c r="O63" s="67"/>
      <c r="P63" s="67"/>
    </row>
    <row r="64" customFormat="false" ht="12.75" hidden="false" customHeight="true" outlineLevel="0" collapsed="false">
      <c r="A64" s="85" t="s">
        <v>108</v>
      </c>
      <c r="B64" s="142" t="n">
        <v>3.23</v>
      </c>
      <c r="C64" s="142" t="n">
        <v>2.594</v>
      </c>
      <c r="D64" s="142" t="n">
        <v>2.915</v>
      </c>
      <c r="E64" s="142" t="n">
        <v>2.867</v>
      </c>
      <c r="F64" s="142" t="n">
        <v>2.796</v>
      </c>
      <c r="G64" s="142" t="n">
        <v>3.189</v>
      </c>
      <c r="H64" s="140" t="n">
        <f aca="false">G64/F64-1</f>
        <v>0.140557939914163</v>
      </c>
      <c r="I64" s="140" t="n">
        <f aca="false">G64/E64-1</f>
        <v>0.112312521799791</v>
      </c>
      <c r="J64" s="150"/>
      <c r="K64" s="150"/>
      <c r="L64" s="67"/>
      <c r="M64" s="67"/>
      <c r="N64" s="151"/>
      <c r="O64" s="67"/>
      <c r="P64" s="67"/>
    </row>
    <row r="65" customFormat="false" ht="12.75" hidden="false" customHeight="true" outlineLevel="0" collapsed="false">
      <c r="A65" s="143" t="s">
        <v>110</v>
      </c>
      <c r="B65" s="131" t="n">
        <v>14716.81</v>
      </c>
      <c r="C65" s="131" t="n">
        <v>14963.526</v>
      </c>
      <c r="D65" s="131" t="n">
        <f aca="false">+D57-D61</f>
        <v>14479.98</v>
      </c>
      <c r="E65" s="131" t="n">
        <f aca="false">+E57-E61</f>
        <v>17248.034</v>
      </c>
      <c r="F65" s="131" t="n">
        <v>17626.602</v>
      </c>
      <c r="G65" s="131" t="n">
        <f aca="false">+G57-G61</f>
        <v>18321.916</v>
      </c>
      <c r="H65" s="140" t="n">
        <f aca="false">G65/F65-1</f>
        <v>0.0394468542490489</v>
      </c>
      <c r="I65" s="140" t="n">
        <f aca="false">G65/E65-1</f>
        <v>0.062261124949081</v>
      </c>
      <c r="J65" s="150"/>
      <c r="K65" s="150"/>
      <c r="L65" s="67"/>
      <c r="M65" s="67"/>
      <c r="N65" s="67"/>
      <c r="O65" s="67"/>
      <c r="P65" s="67"/>
    </row>
    <row r="66" customFormat="false" ht="12.75" hidden="false" customHeight="true" outlineLevel="0" collapsed="false">
      <c r="A66" s="85" t="s">
        <v>105</v>
      </c>
      <c r="B66" s="142" t="n">
        <v>9492.352</v>
      </c>
      <c r="C66" s="142" t="n">
        <v>9703.616</v>
      </c>
      <c r="D66" s="142" t="n">
        <f aca="false">+D58-D62</f>
        <v>9585.917</v>
      </c>
      <c r="E66" s="142" t="n">
        <f aca="false">+E58-E62</f>
        <v>11886.331</v>
      </c>
      <c r="F66" s="142" t="n">
        <v>12311.277</v>
      </c>
      <c r="G66" s="142" t="n">
        <f aca="false">+G58-G62</f>
        <v>12664.784</v>
      </c>
      <c r="H66" s="140" t="n">
        <f aca="false">G66/F66-1</f>
        <v>0.0287140805945636</v>
      </c>
      <c r="I66" s="140" t="n">
        <f aca="false">G66/E66-1</f>
        <v>0.0654914455941029</v>
      </c>
      <c r="J66" s="150"/>
      <c r="K66" s="150"/>
      <c r="L66" s="67"/>
      <c r="M66" s="67"/>
      <c r="N66" s="67"/>
      <c r="O66" s="67"/>
      <c r="P66" s="67"/>
    </row>
    <row r="67" customFormat="false" ht="12.75" hidden="false" customHeight="true" outlineLevel="0" collapsed="false">
      <c r="A67" s="85" t="s">
        <v>106</v>
      </c>
      <c r="B67" s="142" t="n">
        <v>4810.683</v>
      </c>
      <c r="C67" s="142" t="n">
        <v>4837.37</v>
      </c>
      <c r="D67" s="142" t="n">
        <f aca="false">+D59-D63</f>
        <v>4854.56</v>
      </c>
      <c r="E67" s="142" t="n">
        <f aca="false">+E59-E63</f>
        <v>5326.549</v>
      </c>
      <c r="F67" s="142" t="n">
        <v>5282.941</v>
      </c>
      <c r="G67" s="142" t="n">
        <f aca="false">+G59-G63</f>
        <v>5624.285</v>
      </c>
      <c r="H67" s="140" t="n">
        <f aca="false">G67/F67-1</f>
        <v>0.0646124951991702</v>
      </c>
      <c r="I67" s="140" t="n">
        <f aca="false">G67/E67-1</f>
        <v>0.0558966039737925</v>
      </c>
      <c r="J67" s="150"/>
      <c r="K67" s="150"/>
      <c r="L67" s="67"/>
      <c r="M67" s="67"/>
      <c r="N67" s="67"/>
      <c r="O67" s="67"/>
      <c r="P67" s="67"/>
    </row>
    <row r="68" customFormat="false" ht="12.75" hidden="false" customHeight="true" outlineLevel="0" collapsed="false">
      <c r="A68" s="85" t="s">
        <v>108</v>
      </c>
      <c r="B68" s="142" t="n">
        <v>413.773</v>
      </c>
      <c r="C68" s="142" t="n">
        <v>422.541</v>
      </c>
      <c r="D68" s="142" t="n">
        <f aca="false">+D60-D64</f>
        <v>39.498</v>
      </c>
      <c r="E68" s="142" t="n">
        <f aca="false">+E60-E64</f>
        <v>35.154</v>
      </c>
      <c r="F68" s="142" t="n">
        <v>32.383</v>
      </c>
      <c r="G68" s="142" t="n">
        <f aca="false">+G60-G64</f>
        <v>32.852</v>
      </c>
      <c r="H68" s="140" t="n">
        <f aca="false">G68/F68-1</f>
        <v>0.0144829076984838</v>
      </c>
      <c r="I68" s="140" t="n">
        <f aca="false">G68/E68-1</f>
        <v>-0.0654833020424418</v>
      </c>
      <c r="J68" s="150"/>
      <c r="K68" s="150"/>
      <c r="L68" s="67"/>
      <c r="M68" s="67"/>
      <c r="N68" s="67"/>
      <c r="O68" s="67"/>
      <c r="P68" s="67"/>
    </row>
    <row r="69" customFormat="false" ht="12" hidden="false" customHeight="true" outlineLevel="0" collapsed="false">
      <c r="B69" s="132"/>
      <c r="C69" s="132"/>
      <c r="D69" s="132"/>
      <c r="E69" s="132"/>
      <c r="F69" s="132"/>
      <c r="G69" s="132"/>
      <c r="H69" s="152"/>
      <c r="I69" s="145"/>
      <c r="J69" s="0"/>
      <c r="K69" s="67"/>
      <c r="L69" s="151"/>
      <c r="M69" s="150"/>
      <c r="N69" s="153"/>
      <c r="O69" s="67"/>
      <c r="P69" s="67"/>
      <c r="Q69" s="67"/>
      <c r="R69" s="67"/>
      <c r="S69" s="67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45"/>
    </row>
    <row r="71" customFormat="false" ht="11.25" hidden="false" customHeight="false" outlineLevel="0" collapsed="false">
      <c r="B71" s="132"/>
      <c r="C71" s="132"/>
      <c r="D71" s="132"/>
      <c r="E71" s="132"/>
      <c r="F71" s="132"/>
      <c r="G71" s="132"/>
      <c r="I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42"/>
    </row>
    <row r="73" customFormat="false" ht="11.25" hidden="false" customHeight="false" outlineLevel="0" collapsed="false">
      <c r="B73" s="142"/>
      <c r="C73" s="131"/>
      <c r="D73" s="142"/>
      <c r="E73" s="142"/>
      <c r="F73" s="142"/>
      <c r="G73" s="142"/>
      <c r="H73" s="142"/>
      <c r="I73" s="142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I76" s="142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I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I80" s="142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I83" s="131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4-09T09:41:00Z</cp:lastPrinted>
  <dcterms:modified xsi:type="dcterms:W3CDTF">2012-06-18T10:10:28Z</dcterms:modified>
  <cp:revision>0</cp:revision>
  <dc:subject/>
  <dc:title/>
</cp:coreProperties>
</file>