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кро-эконом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externalReferences>
    <externalReference r:id="rId7"/>
  </externalReferences>
  <definedNames>
    <definedName function="false" hidden="false" localSheetId="2" name="_xlnm.Print_Area" vbProcedure="false">'ГКВ-ГКО'!$A$1:$H$53</definedName>
    <definedName function="false" hidden="false" localSheetId="4" name="_xlnm.Print_Area" vbProcedure="false">'Деп-Кред'!$A$1:$H$71</definedName>
    <definedName function="false" hidden="false" localSheetId="0" name="_xlnm.Print_Area" vbProcedure="false">'Макро-эконом'!$A$1:$I$41</definedName>
    <definedName function="false" hidden="false" localSheetId="3" name="_xlnm.Print_Area" vbProcedure="false">'МБКР '!$A$1:$H$36</definedName>
    <definedName function="false" hidden="false" localSheetId="1" name="_xlnm.Print_Area" vbProcedure="false">'Операции НБКР'!$A$10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10"/>
            <rFont val="Arial Cyr"/>
            <family val="0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25</xdr:rowOff>
              </xdr:from>
              <xdr:to>
                <xdr:col>2</xdr:col>
                <xdr:colOff>68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120">
  <si>
    <t xml:space="preserve">Ежемесячный Пресс-релиз Национального банка </t>
  </si>
  <si>
    <t xml:space="preserve">Апрель 2016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4</t>
  </si>
  <si>
    <t xml:space="preserve">2015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апр.15</t>
  </si>
  <si>
    <t xml:space="preserve">янв.-апр.16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1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2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3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0"/>
    <numFmt numFmtId="191" formatCode="#,##0.000000"/>
    <numFmt numFmtId="192" formatCode="#,##0.000"/>
    <numFmt numFmtId="193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6849470"/>
        <c:axId val="282261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49470"/>
        <c:axId val="2822617"/>
      </c:lineChart>
      <c:catAx>
        <c:axId val="5684947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822617"/>
        <c:crosses val="autoZero"/>
        <c:auto val="1"/>
        <c:lblAlgn val="ctr"/>
        <c:lblOffset val="100"/>
        <c:noMultiLvlLbl val="0"/>
      </c:catAx>
      <c:valAx>
        <c:axId val="2822617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6849470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5887115"/>
        <c:axId val="55827599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87115"/>
        <c:axId val="55827599"/>
      </c:lineChart>
      <c:catAx>
        <c:axId val="4588711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5827599"/>
        <c:crosses val="autoZero"/>
        <c:auto val="1"/>
        <c:lblAlgn val="ctr"/>
        <c:lblOffset val="100"/>
        <c:noMultiLvlLbl val="0"/>
      </c:catAx>
      <c:valAx>
        <c:axId val="55827599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5887115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6018669"/>
        <c:axId val="61553565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18669"/>
        <c:axId val="61553565"/>
      </c:lineChart>
      <c:catAx>
        <c:axId val="4601866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1553565"/>
        <c:crosses val="autoZero"/>
        <c:auto val="1"/>
        <c:lblAlgn val="ctr"/>
        <c:lblOffset val="100"/>
        <c:noMultiLvlLbl val="0"/>
      </c:catAx>
      <c:valAx>
        <c:axId val="61553565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6018669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78743"/>
        <c:axId val="31729842"/>
      </c:lineChart>
      <c:catAx>
        <c:axId val="90078743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1729842"/>
        <c:crosses val="autoZero"/>
        <c:auto val="1"/>
        <c:lblAlgn val="ctr"/>
        <c:lblOffset val="100"/>
        <c:noMultiLvlLbl val="0"/>
      </c:catAx>
      <c:valAx>
        <c:axId val="31729842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0078743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87809919"/>
        <c:axId val="21118613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1738"/>
        <c:axId val="15370572"/>
      </c:lineChart>
      <c:catAx>
        <c:axId val="8780991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1118613"/>
        <c:crosses val="autoZero"/>
        <c:auto val="1"/>
        <c:lblAlgn val="ctr"/>
        <c:lblOffset val="100"/>
        <c:noMultiLvlLbl val="0"/>
      </c:catAx>
      <c:valAx>
        <c:axId val="21118613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7809919"/>
        <c:crosses val="autoZero"/>
        <c:crossBetween val="between"/>
        <c:majorUnit val="2000"/>
        <c:minorUnit val="100"/>
      </c:valAx>
      <c:catAx>
        <c:axId val="770817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5370572"/>
        <c:auto val="1"/>
        <c:lblAlgn val="ctr"/>
        <c:lblOffset val="100"/>
        <c:noMultiLvlLbl val="0"/>
      </c:catAx>
      <c:valAx>
        <c:axId val="15370572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7081738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8228255"/>
        <c:axId val="89850553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28255"/>
        <c:axId val="89850553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48717"/>
        <c:axId val="61034386"/>
      </c:lineChart>
      <c:catAx>
        <c:axId val="882282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850553"/>
        <c:crosses val="autoZero"/>
        <c:auto val="1"/>
        <c:lblAlgn val="ctr"/>
        <c:lblOffset val="100"/>
        <c:noMultiLvlLbl val="0"/>
      </c:catAx>
      <c:valAx>
        <c:axId val="89850553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28255"/>
        <c:crosses val="autoZero"/>
        <c:crossBetween val="between"/>
        <c:majorUnit val="1"/>
      </c:valAx>
      <c:catAx>
        <c:axId val="65548717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034386"/>
        <c:auto val="1"/>
        <c:lblAlgn val="ctr"/>
        <c:lblOffset val="100"/>
        <c:noMultiLvlLbl val="0"/>
      </c:catAx>
      <c:valAx>
        <c:axId val="61034386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548717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2495102"/>
        <c:axId val="73795830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95102"/>
        <c:axId val="73795830"/>
      </c:lineChart>
      <c:catAx>
        <c:axId val="9249510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3795830"/>
        <c:crosses val="autoZero"/>
        <c:auto val="1"/>
        <c:lblAlgn val="ctr"/>
        <c:lblOffset val="100"/>
        <c:noMultiLvlLbl val="0"/>
      </c:catAx>
      <c:valAx>
        <c:axId val="73795830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2495102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8</xdr:row>
      <xdr:rowOff>0</xdr:rowOff>
    </xdr:from>
    <xdr:to>
      <xdr:col>36</xdr:col>
      <xdr:colOff>37800</xdr:colOff>
      <xdr:row>28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80880</xdr:colOff>
      <xdr:row>28</xdr:row>
      <xdr:rowOff>0</xdr:rowOff>
    </xdr:from>
    <xdr:to>
      <xdr:col>36</xdr:col>
      <xdr:colOff>37800</xdr:colOff>
      <xdr:row>28</xdr:row>
      <xdr:rowOff>132840</xdr:rowOff>
    </xdr:to>
    <xdr:graphicFrame>
      <xdr:nvGraphicFramePr>
        <xdr:cNvPr id="2" name="Chart 18"/>
        <xdr:cNvGraphicFramePr/>
      </xdr:nvGraphicFramePr>
      <xdr:xfrm>
        <a:off x="18738000" y="443880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3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42560</xdr:colOff>
      <xdr:row>0</xdr:row>
      <xdr:rowOff>0</xdr:rowOff>
    </xdr:to>
    <xdr:graphicFrame>
      <xdr:nvGraphicFramePr>
        <xdr:cNvPr id="4" name="Chart 4"/>
        <xdr:cNvGraphicFramePr/>
      </xdr:nvGraphicFramePr>
      <xdr:xfrm>
        <a:off x="8196120" y="0"/>
        <a:ext cx="33649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5" name="Chart 5"/>
        <xdr:cNvGraphicFramePr/>
      </xdr:nvGraphicFramePr>
      <xdr:xfrm>
        <a:off x="200160" y="0"/>
        <a:ext cx="64238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80880</xdr:colOff>
      <xdr:row>0</xdr:row>
      <xdr:rowOff>0</xdr:rowOff>
    </xdr:from>
    <xdr:to>
      <xdr:col>29</xdr:col>
      <xdr:colOff>37800</xdr:colOff>
      <xdr:row>0</xdr:row>
      <xdr:rowOff>132840</xdr:rowOff>
    </xdr:to>
    <xdr:graphicFrame>
      <xdr:nvGraphicFramePr>
        <xdr:cNvPr id="6" name="Chart 7"/>
        <xdr:cNvGraphicFramePr/>
      </xdr:nvGraphicFramePr>
      <xdr:xfrm>
        <a:off x="1373292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n">
        <v>42370</v>
      </c>
      <c r="E6" s="18" t="n">
        <v>42401</v>
      </c>
      <c r="F6" s="18" t="n">
        <v>42430</v>
      </c>
      <c r="G6" s="18" t="n">
        <v>42461</v>
      </c>
    </row>
    <row r="7" s="1" customFormat="true" ht="26.25" hidden="false" customHeight="true" outlineLevel="0" collapsed="false">
      <c r="A7" s="20" t="s">
        <v>6</v>
      </c>
      <c r="B7" s="21" t="n">
        <v>4</v>
      </c>
      <c r="C7" s="22" t="n">
        <v>3.5</v>
      </c>
      <c r="D7" s="21" t="n">
        <f aca="false">89.3-100</f>
        <v>-10.7</v>
      </c>
      <c r="E7" s="21" t="n">
        <v>-7.8</v>
      </c>
      <c r="F7" s="21" t="n">
        <v>-4.9</v>
      </c>
      <c r="G7" s="21" t="n">
        <v>-4.9</v>
      </c>
    </row>
    <row r="8" customFormat="false" ht="26.25" hidden="false" customHeight="true" outlineLevel="0" collapsed="false">
      <c r="A8" s="20" t="s">
        <v>7</v>
      </c>
      <c r="B8" s="23" t="n">
        <v>110.475368369154</v>
      </c>
      <c r="C8" s="24" t="n">
        <v>103.351915595234</v>
      </c>
      <c r="D8" s="23" t="n">
        <v>99.9530499426595</v>
      </c>
      <c r="E8" s="23" t="n">
        <v>99.7229245176458</v>
      </c>
      <c r="F8" s="23" t="n">
        <v>98.7752959593553</v>
      </c>
      <c r="G8" s="23" t="n">
        <v>98.0558475336701</v>
      </c>
      <c r="H8" s="25"/>
      <c r="I8" s="25"/>
    </row>
    <row r="9" customFormat="false" ht="26.25" hidden="false" customHeight="true" outlineLevel="0" collapsed="false">
      <c r="A9" s="20" t="s">
        <v>8</v>
      </c>
      <c r="B9" s="26" t="s">
        <v>9</v>
      </c>
      <c r="C9" s="27" t="s">
        <v>9</v>
      </c>
      <c r="D9" s="23" t="n">
        <v>99.9530499426595</v>
      </c>
      <c r="E9" s="23" t="n">
        <v>99.7697664802168</v>
      </c>
      <c r="F9" s="23" t="n">
        <v>99.049738500075</v>
      </c>
      <c r="G9" s="23" t="n">
        <v>99.2716312123416</v>
      </c>
      <c r="H9" s="25"/>
      <c r="I9" s="25"/>
    </row>
    <row r="10" s="1" customFormat="true" ht="26.25" hidden="false" customHeight="true" outlineLevel="0" collapsed="false">
      <c r="A10" s="20" t="s">
        <v>10</v>
      </c>
      <c r="B10" s="26" t="n">
        <v>10.5</v>
      </c>
      <c r="C10" s="27" t="n">
        <v>10</v>
      </c>
      <c r="D10" s="26" t="n">
        <v>10</v>
      </c>
      <c r="E10" s="26" t="n">
        <v>10</v>
      </c>
      <c r="F10" s="26" t="n">
        <v>8</v>
      </c>
      <c r="G10" s="26" t="n">
        <v>8</v>
      </c>
      <c r="H10" s="26"/>
    </row>
    <row r="11" s="1" customFormat="true" ht="26.25" hidden="false" customHeight="true" outlineLevel="0" collapsed="false">
      <c r="A11" s="20" t="s">
        <v>11</v>
      </c>
      <c r="B11" s="28" t="n">
        <v>58.8865</v>
      </c>
      <c r="C11" s="28" t="n">
        <v>75.8993</v>
      </c>
      <c r="D11" s="28" t="n">
        <v>75.8826</v>
      </c>
      <c r="E11" s="28" t="n">
        <v>74.2525</v>
      </c>
      <c r="F11" s="28" t="n">
        <v>70.0158</v>
      </c>
      <c r="G11" s="28" t="n">
        <v>68.42</v>
      </c>
    </row>
    <row r="12" s="25" customFormat="true" ht="26.25" hidden="false" customHeight="true" outlineLevel="0" collapsed="false">
      <c r="A12" s="20" t="s">
        <v>12</v>
      </c>
      <c r="B12" s="29" t="n">
        <v>19.5737811440291</v>
      </c>
      <c r="C12" s="29" t="n">
        <f aca="false">C11/B11*100-100</f>
        <v>28.8908323639544</v>
      </c>
      <c r="D12" s="29" t="n">
        <f aca="false">D11/C11*100-100</f>
        <v>-0.022002837970831</v>
      </c>
      <c r="E12" s="29" t="n">
        <f aca="false">E11/D11*100-100</f>
        <v>-2.14818680435303</v>
      </c>
      <c r="F12" s="29" t="n">
        <f aca="false">F11/E11*100-100</f>
        <v>-5.70580115147638</v>
      </c>
      <c r="G12" s="29" t="n">
        <f aca="false">G11/F11*100-100</f>
        <v>-2.27919983775089</v>
      </c>
    </row>
    <row r="13" s="25" customFormat="true" ht="26.25" hidden="false" customHeight="true" outlineLevel="0" collapsed="false">
      <c r="A13" s="20" t="s">
        <v>13</v>
      </c>
      <c r="B13" s="29" t="s">
        <v>9</v>
      </c>
      <c r="C13" s="29" t="s">
        <v>9</v>
      </c>
      <c r="D13" s="29" t="n">
        <f aca="false">D11/C11*100-100</f>
        <v>-0.022002837970831</v>
      </c>
      <c r="E13" s="29" t="n">
        <f aca="false">E11/C11*100-100</f>
        <v>-2.16971698026201</v>
      </c>
      <c r="F13" s="29" t="n">
        <f aca="false">F11/C11*100-100</f>
        <v>-7.75171839529482</v>
      </c>
      <c r="G13" s="29" t="n">
        <f aca="false">G11/C11*100-100</f>
        <v>-9.85424107995725</v>
      </c>
    </row>
    <row r="14" s="25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5" customFormat="true" ht="15" hidden="false" customHeight="true" outlineLevel="0" collapsed="false">
      <c r="A15" s="10" t="s">
        <v>14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6"/>
    </row>
    <row r="16" s="25" customFormat="true" ht="12.75" hidden="false" customHeight="true" outlineLevel="0" collapsed="false">
      <c r="A16" s="12" t="s">
        <v>15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5" customFormat="true" ht="31.5" hidden="false" customHeight="false" outlineLevel="0" collapsed="false">
      <c r="A17" s="37"/>
      <c r="B17" s="17" t="s">
        <v>4</v>
      </c>
      <c r="C17" s="18" t="n">
        <v>42064</v>
      </c>
      <c r="D17" s="18" t="n">
        <v>42095</v>
      </c>
      <c r="E17" s="17" t="s">
        <v>5</v>
      </c>
      <c r="F17" s="18" t="n">
        <v>42430</v>
      </c>
      <c r="G17" s="18" t="n">
        <v>42461</v>
      </c>
      <c r="H17" s="38" t="s">
        <v>16</v>
      </c>
      <c r="I17" s="38" t="s">
        <v>17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25" customFormat="true" ht="13.5" hidden="false" customHeight="true" outlineLevel="0" collapsed="false">
      <c r="A18" s="20" t="s">
        <v>18</v>
      </c>
      <c r="B18" s="26" t="n">
        <v>57074.5912</v>
      </c>
      <c r="C18" s="26" t="n">
        <v>49285.3688</v>
      </c>
      <c r="D18" s="26" t="n">
        <v>52726.4019</v>
      </c>
      <c r="E18" s="26" t="n">
        <v>58398.0154</v>
      </c>
      <c r="F18" s="26" t="n">
        <v>57494.583</v>
      </c>
      <c r="G18" s="26" t="n">
        <v>62628.3395</v>
      </c>
      <c r="H18" s="40" t="n">
        <f aca="false">G18-F18</f>
        <v>5133.7565</v>
      </c>
      <c r="I18" s="40" t="n">
        <f aca="false">G18-E18</f>
        <v>4230.3241000000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25" customFormat="true" ht="13.5" hidden="false" customHeight="true" outlineLevel="0" collapsed="false">
      <c r="A19" s="20" t="s">
        <v>19</v>
      </c>
      <c r="B19" s="26" t="n">
        <v>64471.9118</v>
      </c>
      <c r="C19" s="26" t="n">
        <v>56435.9325</v>
      </c>
      <c r="D19" s="26" t="n">
        <v>61024.9211</v>
      </c>
      <c r="E19" s="26" t="n">
        <v>67055.3192</v>
      </c>
      <c r="F19" s="26" t="n">
        <v>66163.3298</v>
      </c>
      <c r="G19" s="26" t="n">
        <v>71242.9339</v>
      </c>
      <c r="H19" s="40" t="n">
        <f aca="false">G19-F19</f>
        <v>5079.60410000001</v>
      </c>
      <c r="I19" s="40" t="n">
        <f aca="false">G19-E19</f>
        <v>4187.61470000001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25" customFormat="true" ht="13.5" hidden="false" customHeight="true" outlineLevel="0" collapsed="false">
      <c r="A20" s="20" t="s">
        <v>20</v>
      </c>
      <c r="B20" s="26" t="n">
        <v>124544.3537675</v>
      </c>
      <c r="C20" s="26" t="n">
        <v>119752.38555688</v>
      </c>
      <c r="D20" s="26" t="n">
        <v>123680.19561967</v>
      </c>
      <c r="E20" s="26" t="n">
        <v>143142.99196366</v>
      </c>
      <c r="F20" s="26" t="n">
        <v>135446.22308011</v>
      </c>
      <c r="G20" s="26" t="n">
        <v>142248.31401088</v>
      </c>
      <c r="H20" s="40" t="n">
        <f aca="false">G20-F20</f>
        <v>6802.09093076998</v>
      </c>
      <c r="I20" s="40" t="n">
        <f aca="false">G20-E20</f>
        <v>-894.67795278001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5" customFormat="true" ht="13.5" hidden="false" customHeight="true" outlineLevel="0" collapsed="false">
      <c r="A21" s="42" t="s">
        <v>21</v>
      </c>
      <c r="B21" s="27" t="n">
        <v>30.6565484780294</v>
      </c>
      <c r="C21" s="27" t="n">
        <v>29.8427327534145</v>
      </c>
      <c r="D21" s="27" t="n">
        <v>29.589555302581</v>
      </c>
      <c r="E21" s="27" t="n">
        <v>30.5198384921076</v>
      </c>
      <c r="F21" s="27" t="n">
        <v>31.5091765064344</v>
      </c>
      <c r="G21" s="27" t="n">
        <v>31.9072562719849</v>
      </c>
      <c r="H21" s="43"/>
      <c r="I21" s="43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5" customFormat="true" ht="6" hidden="false" customHeight="true" outlineLevel="0" collapsed="false">
      <c r="A22" s="42"/>
      <c r="B22" s="27"/>
      <c r="C22" s="27"/>
      <c r="D22" s="27"/>
      <c r="E22" s="27"/>
      <c r="F22" s="27"/>
      <c r="G22" s="27"/>
      <c r="H22" s="27"/>
      <c r="I22" s="27"/>
      <c r="J22" s="44"/>
      <c r="K22" s="44"/>
      <c r="L22" s="44"/>
      <c r="M22" s="44"/>
      <c r="N22" s="44"/>
      <c r="O22" s="44"/>
      <c r="P22" s="44"/>
      <c r="Q22" s="19"/>
      <c r="R22" s="19"/>
      <c r="S22" s="19"/>
      <c r="T22" s="19"/>
      <c r="U22" s="19"/>
      <c r="V22" s="19"/>
      <c r="W22" s="19"/>
      <c r="X22" s="19"/>
    </row>
    <row r="23" s="25" customFormat="true" ht="15" hidden="false" customHeight="true" outlineLevel="0" collapsed="false">
      <c r="A23" s="45" t="s">
        <v>2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C24" s="25"/>
      <c r="D24" s="25"/>
      <c r="E24" s="46"/>
      <c r="F24" s="47"/>
      <c r="G24" s="47"/>
      <c r="H24" s="3"/>
      <c r="I24" s="48"/>
      <c r="K24" s="49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2"/>
      <c r="F26" s="53"/>
      <c r="G26" s="53"/>
      <c r="H26" s="54"/>
    </row>
    <row r="27" s="55" customFormat="true" ht="31.5" hidden="false" customHeight="false" outlineLevel="0" collapsed="false">
      <c r="A27" s="37"/>
      <c r="B27" s="17" t="s">
        <v>4</v>
      </c>
      <c r="C27" s="18" t="n">
        <v>42064</v>
      </c>
      <c r="D27" s="18" t="n">
        <v>42095</v>
      </c>
      <c r="E27" s="17" t="s">
        <v>5</v>
      </c>
      <c r="F27" s="18" t="n">
        <v>42430</v>
      </c>
      <c r="G27" s="18" t="n">
        <v>42461</v>
      </c>
      <c r="H27" s="38" t="s">
        <v>16</v>
      </c>
      <c r="I27" s="38" t="s">
        <v>17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s="59" customFormat="true" ht="26.25" hidden="false" customHeight="true" outlineLevel="0" collapsed="false">
      <c r="A28" s="20" t="s">
        <v>25</v>
      </c>
      <c r="B28" s="57" t="n">
        <v>1957.55597687923</v>
      </c>
      <c r="C28" s="57" t="n">
        <v>1748.54567033</v>
      </c>
      <c r="D28" s="57" t="n">
        <v>1875.99307321</v>
      </c>
      <c r="E28" s="57" t="n">
        <v>1778.26210273</v>
      </c>
      <c r="F28" s="57" t="n">
        <v>1945.46841523</v>
      </c>
      <c r="G28" s="57" t="n">
        <v>1974.60039861</v>
      </c>
      <c r="H28" s="40" t="n">
        <f aca="false">G28-F28</f>
        <v>29.1319833800001</v>
      </c>
      <c r="I28" s="40" t="n">
        <f aca="false">G28-E28</f>
        <v>196.33829588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30" s="62" customFormat="true" ht="15.75" hidden="false" customHeight="true" outlineLevel="0" collapsed="false">
      <c r="A30" s="60" t="s">
        <v>26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31.5" hidden="false" customHeight="false" outlineLevel="0" collapsed="false">
      <c r="A32" s="63"/>
      <c r="B32" s="17" t="s">
        <v>4</v>
      </c>
      <c r="C32" s="18" t="n">
        <v>42064</v>
      </c>
      <c r="D32" s="18" t="n">
        <v>42095</v>
      </c>
      <c r="E32" s="17" t="s">
        <v>5</v>
      </c>
      <c r="F32" s="18" t="n">
        <v>42430</v>
      </c>
      <c r="G32" s="18" t="n">
        <v>42461</v>
      </c>
      <c r="H32" s="38" t="s">
        <v>16</v>
      </c>
      <c r="I32" s="38" t="s">
        <v>17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s="62" customFormat="true" ht="26.25" hidden="false" customHeight="true" outlineLevel="0" collapsed="false">
      <c r="A33" s="64" t="s">
        <v>27</v>
      </c>
      <c r="B33" s="65" t="n">
        <v>58.8865</v>
      </c>
      <c r="C33" s="65" t="n">
        <v>63.8736</v>
      </c>
      <c r="D33" s="65" t="n">
        <v>60.0705</v>
      </c>
      <c r="E33" s="65" t="n">
        <v>75.8993</v>
      </c>
      <c r="F33" s="28" t="n">
        <v>70.0158</v>
      </c>
      <c r="G33" s="28" t="n">
        <v>68.42</v>
      </c>
      <c r="H33" s="40" t="n">
        <f aca="false">G33-F33</f>
        <v>-1.5958</v>
      </c>
      <c r="I33" s="40" t="n">
        <f aca="false">G33-E33</f>
        <v>-7.4793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7"/>
      <c r="X33" s="67"/>
    </row>
    <row r="34" s="62" customFormat="true" ht="26.25" hidden="false" customHeight="true" outlineLevel="0" collapsed="false">
      <c r="A34" s="64" t="s">
        <v>28</v>
      </c>
      <c r="B34" s="65" t="n">
        <v>58.8956</v>
      </c>
      <c r="C34" s="65" t="n">
        <v>63.8889</v>
      </c>
      <c r="D34" s="65" t="n">
        <v>59.6411596385542</v>
      </c>
      <c r="E34" s="65" t="n">
        <v>75.8969</v>
      </c>
      <c r="F34" s="65" t="n">
        <v>69.9992</v>
      </c>
      <c r="G34" s="65" t="n">
        <v>68.2591</v>
      </c>
      <c r="H34" s="40" t="n">
        <f aca="false">G34-F34</f>
        <v>-1.7401</v>
      </c>
      <c r="I34" s="40" t="n">
        <f aca="false">G34-E34</f>
        <v>-7.6378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/>
      <c r="X34" s="67"/>
    </row>
    <row r="35" s="62" customFormat="true" ht="26.25" hidden="false" customHeight="true" outlineLevel="0" collapsed="false">
      <c r="A35" s="64" t="s">
        <v>29</v>
      </c>
      <c r="B35" s="65" t="n">
        <v>1.2097</v>
      </c>
      <c r="C35" s="65" t="n">
        <v>1.073</v>
      </c>
      <c r="D35" s="65" t="n">
        <v>1.1222</v>
      </c>
      <c r="E35" s="65" t="n">
        <v>1.086</v>
      </c>
      <c r="F35" s="65" t="n">
        <v>1.1378</v>
      </c>
      <c r="G35" s="65" t="n">
        <v>1.1454</v>
      </c>
      <c r="H35" s="40" t="n">
        <f aca="false">G35-F35</f>
        <v>0.00760000000000005</v>
      </c>
      <c r="I35" s="40" t="n">
        <f aca="false">G35-E35</f>
        <v>0.0593999999999999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30</v>
      </c>
      <c r="B36" s="65"/>
      <c r="C36" s="65"/>
      <c r="D36" s="65"/>
      <c r="E36" s="65"/>
      <c r="F36" s="65"/>
      <c r="G36" s="65"/>
      <c r="H36" s="40"/>
      <c r="I36" s="40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13.5" hidden="false" customHeight="true" outlineLevel="0" collapsed="false">
      <c r="A37" s="68" t="s">
        <v>31</v>
      </c>
      <c r="B37" s="65" t="n">
        <v>59.2205</v>
      </c>
      <c r="C37" s="65" t="n">
        <v>64.0551</v>
      </c>
      <c r="D37" s="65" t="n">
        <v>59.318</v>
      </c>
      <c r="E37" s="65" t="n">
        <v>75.9737</v>
      </c>
      <c r="F37" s="65" t="n">
        <v>69.0105847813093</v>
      </c>
      <c r="G37" s="65" t="n">
        <v>68.4824748679709</v>
      </c>
      <c r="H37" s="40" t="n">
        <f aca="false">G37-F37</f>
        <v>-0.528109913338398</v>
      </c>
      <c r="I37" s="40" t="n">
        <f aca="false">G37-E37</f>
        <v>-7.49122513202912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13.5" hidden="false" customHeight="true" outlineLevel="0" collapsed="false">
      <c r="A38" s="68" t="s">
        <v>32</v>
      </c>
      <c r="B38" s="65" t="n">
        <v>71.5211</v>
      </c>
      <c r="C38" s="65" t="n">
        <v>69.4075</v>
      </c>
      <c r="D38" s="65" t="n">
        <v>65.7556</v>
      </c>
      <c r="E38" s="65" t="n">
        <v>82.8511</v>
      </c>
      <c r="F38" s="65" t="n">
        <v>78.44110146086</v>
      </c>
      <c r="G38" s="65" t="n">
        <v>78.2391064485375</v>
      </c>
      <c r="H38" s="40" t="n">
        <f aca="false">G38-F38</f>
        <v>-0.201995012322442</v>
      </c>
      <c r="I38" s="40" t="n">
        <f aca="false">G38-E38</f>
        <v>-4.61199355146246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33</v>
      </c>
      <c r="B39" s="65" t="n">
        <v>1.0176</v>
      </c>
      <c r="C39" s="65" t="n">
        <v>1.1143</v>
      </c>
      <c r="D39" s="65" t="n">
        <v>1.156</v>
      </c>
      <c r="E39" s="65" t="n">
        <v>1.0381</v>
      </c>
      <c r="F39" s="65" t="n">
        <v>1.0205350901518</v>
      </c>
      <c r="G39" s="65" t="n">
        <v>1.04336722975081</v>
      </c>
      <c r="H39" s="40" t="n">
        <f aca="false">G39-F39</f>
        <v>0.022832139599005</v>
      </c>
      <c r="I39" s="40" t="n">
        <f aca="false">G39-E39</f>
        <v>0.00526722975080873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34</v>
      </c>
      <c r="B40" s="65" t="n">
        <v>0.3198</v>
      </c>
      <c r="C40" s="65" t="n">
        <v>0.3438</v>
      </c>
      <c r="D40" s="65" t="n">
        <v>0.3176</v>
      </c>
      <c r="E40" s="65" t="n">
        <v>0.2241</v>
      </c>
      <c r="F40" s="65" t="n">
        <v>0.205550948098986</v>
      </c>
      <c r="G40" s="65" t="n">
        <v>0.212196423437248</v>
      </c>
      <c r="H40" s="40" t="n">
        <f aca="false">G40-F40</f>
        <v>0.00664547533826212</v>
      </c>
      <c r="I40" s="40" t="n">
        <f aca="false">G40-E40</f>
        <v>-0.0119035765627518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9"/>
      <c r="X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4.42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6" min="5" style="62" width="10.71"/>
    <col collapsed="false" customWidth="true" hidden="false" outlineLevel="0" max="7" min="7" style="62" width="11.43"/>
    <col collapsed="false" customWidth="true" hidden="false" outlineLevel="0" max="8" min="8" style="62" width="10.71"/>
    <col collapsed="false" customWidth="true" hidden="false" outlineLevel="0" max="9" min="9" style="62" width="9.86"/>
    <col collapsed="false" customWidth="true" hidden="false" outlineLevel="0" max="10" min="10" style="62" width="8.42"/>
    <col collapsed="false" customWidth="true" hidden="false" outlineLevel="0" max="11" min="11" style="62" width="13.15"/>
    <col collapsed="false" customWidth="false" hidden="false" outlineLevel="0" max="16384" min="12" style="62" width="9.14"/>
  </cols>
  <sheetData>
    <row r="1" customFormat="false" ht="15" hidden="false" customHeight="true" outlineLevel="0" collapsed="false">
      <c r="A1" s="60" t="s">
        <v>35</v>
      </c>
      <c r="B1" s="61"/>
    </row>
    <row r="2" s="75" customFormat="true" ht="12.75" hidden="false" customHeight="true" outlineLevel="0" collapsed="false">
      <c r="A2" s="73" t="s">
        <v>3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430</v>
      </c>
      <c r="F3" s="18" t="n">
        <v>42461</v>
      </c>
      <c r="G3" s="38" t="s">
        <v>16</v>
      </c>
      <c r="H3" s="38" t="s">
        <v>39</v>
      </c>
      <c r="J3" s="77"/>
    </row>
    <row r="4" customFormat="false" ht="13.5" hidden="false" customHeight="true" outlineLevel="0" collapsed="false">
      <c r="A4" s="78" t="s">
        <v>40</v>
      </c>
      <c r="B4" s="79" t="n">
        <v>383.06</v>
      </c>
      <c r="C4" s="79" t="n">
        <v>174.37</v>
      </c>
      <c r="D4" s="79" t="n">
        <v>200.265</v>
      </c>
      <c r="E4" s="26" t="n">
        <v>74.17</v>
      </c>
      <c r="F4" s="26" t="n">
        <v>48.65</v>
      </c>
      <c r="G4" s="40" t="n">
        <f aca="false">F4-E4</f>
        <v>-25.52</v>
      </c>
      <c r="H4" s="40" t="n">
        <f aca="false">D4-C4</f>
        <v>25.895</v>
      </c>
      <c r="I4" s="80"/>
      <c r="K4" s="81"/>
      <c r="L4" s="81"/>
    </row>
    <row r="5" customFormat="false" ht="13.5" hidden="false" customHeight="true" outlineLevel="0" collapsed="false">
      <c r="A5" s="82" t="s">
        <v>41</v>
      </c>
      <c r="B5" s="23" t="n">
        <v>-295.16</v>
      </c>
      <c r="C5" s="23" t="n">
        <v>-147.37</v>
      </c>
      <c r="D5" s="23" t="n">
        <v>-16.775</v>
      </c>
      <c r="E5" s="23" t="n">
        <v>74.17</v>
      </c>
      <c r="F5" s="23" t="n">
        <v>-20.05</v>
      </c>
      <c r="G5" s="40" t="n">
        <f aca="false">F5-E5</f>
        <v>-94.22</v>
      </c>
      <c r="H5" s="40" t="n">
        <f aca="false">D5-C5</f>
        <v>130.595</v>
      </c>
      <c r="I5" s="23"/>
      <c r="J5" s="83"/>
      <c r="K5" s="81"/>
      <c r="L5" s="81"/>
    </row>
    <row r="6" customFormat="false" ht="13.5" hidden="false" customHeight="true" outlineLevel="0" collapsed="false">
      <c r="A6" s="84" t="s">
        <v>42</v>
      </c>
      <c r="B6" s="26" t="n">
        <v>43.95</v>
      </c>
      <c r="C6" s="26" t="n">
        <v>13.5</v>
      </c>
      <c r="D6" s="26" t="n">
        <v>108.52</v>
      </c>
      <c r="E6" s="26" t="n">
        <v>74.17</v>
      </c>
      <c r="F6" s="26" t="n">
        <v>34.35</v>
      </c>
      <c r="G6" s="40" t="n">
        <f aca="false">F6-E6</f>
        <v>-39.82</v>
      </c>
      <c r="H6" s="40" t="n">
        <f aca="false">D6-C6</f>
        <v>95.02</v>
      </c>
      <c r="I6" s="85"/>
      <c r="K6" s="81"/>
      <c r="L6" s="81"/>
    </row>
    <row r="7" customFormat="false" ht="13.5" hidden="false" customHeight="true" outlineLevel="0" collapsed="false">
      <c r="A7" s="84" t="s">
        <v>43</v>
      </c>
      <c r="B7" s="26" t="n">
        <v>339.11</v>
      </c>
      <c r="C7" s="26" t="n">
        <v>160.87</v>
      </c>
      <c r="D7" s="26" t="n">
        <v>91.745</v>
      </c>
      <c r="E7" s="26" t="n">
        <v>0</v>
      </c>
      <c r="F7" s="26" t="n">
        <v>14.3</v>
      </c>
      <c r="G7" s="40" t="n">
        <f aca="false">F7-E7</f>
        <v>14.3</v>
      </c>
      <c r="H7" s="40" t="n">
        <f aca="false">D7-C7</f>
        <v>-69.125</v>
      </c>
      <c r="I7" s="85"/>
      <c r="K7" s="81"/>
      <c r="L7" s="81"/>
    </row>
    <row r="8" customFormat="false" ht="13.5" hidden="false" customHeight="true" outlineLevel="0" collapsed="false">
      <c r="A8" s="82" t="s">
        <v>44</v>
      </c>
      <c r="B8" s="85" t="s">
        <v>9</v>
      </c>
      <c r="C8" s="85" t="s">
        <v>9</v>
      </c>
      <c r="D8" s="85" t="s">
        <v>9</v>
      </c>
      <c r="E8" s="85" t="s">
        <v>9</v>
      </c>
      <c r="F8" s="85" t="s">
        <v>9</v>
      </c>
      <c r="G8" s="40" t="s">
        <v>9</v>
      </c>
      <c r="H8" s="40" t="s">
        <v>9</v>
      </c>
      <c r="I8" s="85"/>
      <c r="J8" s="85"/>
      <c r="K8" s="81"/>
      <c r="L8" s="81"/>
    </row>
    <row r="9" customFormat="false" ht="13.5" hidden="false" customHeight="true" outlineLevel="0" collapsed="false">
      <c r="A9" s="82"/>
      <c r="B9" s="85"/>
      <c r="C9" s="85"/>
      <c r="D9" s="85"/>
      <c r="E9" s="85"/>
      <c r="F9" s="85"/>
      <c r="G9" s="85"/>
      <c r="H9" s="85"/>
      <c r="I9" s="85"/>
      <c r="J9" s="85"/>
      <c r="K9" s="81"/>
      <c r="L9" s="81"/>
    </row>
    <row r="10" s="67" customFormat="true" ht="15" hidden="false" customHeight="true" outlineLevel="0" collapsed="false">
      <c r="A10" s="86" t="s">
        <v>45</v>
      </c>
      <c r="B10" s="87"/>
      <c r="K10" s="88"/>
      <c r="L10" s="88"/>
    </row>
    <row r="11" s="75" customFormat="true" ht="12.75" hidden="false" customHeight="true" outlineLevel="0" collapsed="false">
      <c r="A11" s="73" t="s">
        <v>46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7" t="s">
        <v>5</v>
      </c>
      <c r="C12" s="18" t="s">
        <v>37</v>
      </c>
      <c r="D12" s="18" t="s">
        <v>38</v>
      </c>
      <c r="E12" s="18" t="n">
        <v>42430</v>
      </c>
      <c r="F12" s="18" t="n">
        <v>42461</v>
      </c>
      <c r="G12" s="38" t="s">
        <v>16</v>
      </c>
      <c r="H12" s="38" t="s">
        <v>39</v>
      </c>
      <c r="K12" s="81"/>
      <c r="L12" s="81"/>
    </row>
    <row r="13" customFormat="false" ht="12.75" hidden="false" customHeight="true" outlineLevel="0" collapsed="false">
      <c r="A13" s="78" t="s">
        <v>47</v>
      </c>
      <c r="B13" s="80" t="n">
        <v>353838.48099969</v>
      </c>
      <c r="C13" s="80" t="n">
        <v>99788.95790895</v>
      </c>
      <c r="D13" s="80" t="n">
        <f aca="false">D19+D20+D21</f>
        <v>416474.37463642</v>
      </c>
      <c r="E13" s="80" t="n">
        <f aca="false">E19+E21+E20</f>
        <v>146200.46363637</v>
      </c>
      <c r="F13" s="80" t="n">
        <f aca="false">F21</f>
        <v>192492.8</v>
      </c>
      <c r="G13" s="40" t="n">
        <f aca="false">F13-E13</f>
        <v>46292.33636363</v>
      </c>
      <c r="H13" s="40" t="n">
        <f aca="false">+D13-C13</f>
        <v>316685.41672747</v>
      </c>
      <c r="I13" s="89"/>
      <c r="J13" s="67"/>
      <c r="K13" s="81"/>
      <c r="L13" s="81"/>
    </row>
    <row r="14" customFormat="false" ht="12.75" hidden="false" customHeight="true" outlineLevel="0" collapsed="false">
      <c r="A14" s="82" t="s">
        <v>48</v>
      </c>
      <c r="B14" s="26" t="s">
        <v>9</v>
      </c>
      <c r="C14" s="26" t="s">
        <v>9</v>
      </c>
      <c r="D14" s="26" t="s">
        <v>9</v>
      </c>
      <c r="E14" s="26" t="s">
        <v>9</v>
      </c>
      <c r="F14" s="26" t="s">
        <v>9</v>
      </c>
      <c r="G14" s="26" t="s">
        <v>9</v>
      </c>
      <c r="H14" s="26" t="s">
        <v>9</v>
      </c>
      <c r="I14" s="90"/>
      <c r="J14" s="67"/>
    </row>
    <row r="15" customFormat="false" ht="12.75" hidden="false" customHeight="true" outlineLevel="0" collapsed="false">
      <c r="A15" s="84" t="s">
        <v>42</v>
      </c>
      <c r="B15" s="26" t="s">
        <v>9</v>
      </c>
      <c r="C15" s="26" t="s">
        <v>9</v>
      </c>
      <c r="D15" s="26" t="s">
        <v>9</v>
      </c>
      <c r="E15" s="26" t="s">
        <v>9</v>
      </c>
      <c r="F15" s="26" t="s">
        <v>9</v>
      </c>
      <c r="G15" s="26" t="s">
        <v>9</v>
      </c>
      <c r="H15" s="26" t="s">
        <v>9</v>
      </c>
      <c r="I15" s="90"/>
      <c r="J15" s="67"/>
    </row>
    <row r="16" customFormat="false" ht="12.75" hidden="false" customHeight="true" outlineLevel="0" collapsed="false">
      <c r="A16" s="84" t="s">
        <v>43</v>
      </c>
      <c r="B16" s="26" t="s">
        <v>9</v>
      </c>
      <c r="C16" s="26" t="s">
        <v>9</v>
      </c>
      <c r="D16" s="26" t="s">
        <v>9</v>
      </c>
      <c r="E16" s="26" t="s">
        <v>9</v>
      </c>
      <c r="F16" s="26" t="s">
        <v>9</v>
      </c>
      <c r="G16" s="26" t="s">
        <v>9</v>
      </c>
      <c r="H16" s="26" t="s">
        <v>9</v>
      </c>
      <c r="I16" s="90"/>
      <c r="J16" s="67"/>
    </row>
    <row r="17" customFormat="false" ht="12.75" hidden="true" customHeight="true" outlineLevel="0" collapsed="false">
      <c r="A17" s="91" t="s">
        <v>49</v>
      </c>
      <c r="B17" s="85"/>
      <c r="C17" s="85"/>
      <c r="D17" s="85"/>
      <c r="E17" s="85"/>
      <c r="F17" s="85"/>
      <c r="G17" s="85"/>
      <c r="H17" s="85"/>
      <c r="I17" s="90"/>
      <c r="J17" s="67"/>
    </row>
    <row r="18" customFormat="false" ht="12.75" hidden="false" customHeight="true" outlineLevel="0" collapsed="false">
      <c r="A18" s="82" t="s">
        <v>50</v>
      </c>
      <c r="B18" s="85" t="n">
        <v>139.3580909</v>
      </c>
      <c r="C18" s="85" t="s">
        <v>9</v>
      </c>
      <c r="D18" s="85" t="s">
        <v>9</v>
      </c>
      <c r="E18" s="85" t="s">
        <v>9</v>
      </c>
      <c r="F18" s="85" t="s">
        <v>9</v>
      </c>
      <c r="G18" s="85" t="s">
        <v>9</v>
      </c>
      <c r="H18" s="85" t="s">
        <v>9</v>
      </c>
      <c r="I18" s="90"/>
      <c r="J18" s="67"/>
    </row>
    <row r="19" customFormat="false" ht="12.75" hidden="false" customHeight="true" outlineLevel="0" collapsed="false">
      <c r="A19" s="82" t="s">
        <v>51</v>
      </c>
      <c r="B19" s="85" t="n">
        <v>26663.29290879</v>
      </c>
      <c r="C19" s="85" t="n">
        <v>14648.80790895</v>
      </c>
      <c r="D19" s="85" t="n">
        <v>2045.57463642</v>
      </c>
      <c r="E19" s="85" t="n">
        <v>686.36363637</v>
      </c>
      <c r="F19" s="85" t="s">
        <v>9</v>
      </c>
      <c r="G19" s="40" t="n">
        <f aca="false">-E19</f>
        <v>-686.36363637</v>
      </c>
      <c r="H19" s="40" t="n">
        <f aca="false">+D19-C19</f>
        <v>-12603.23327253</v>
      </c>
      <c r="I19" s="92"/>
      <c r="J19" s="93"/>
    </row>
    <row r="20" customFormat="false" ht="12.75" hidden="false" customHeight="true" outlineLevel="0" collapsed="false">
      <c r="A20" s="82" t="s">
        <v>52</v>
      </c>
      <c r="B20" s="85" t="n">
        <v>1475</v>
      </c>
      <c r="C20" s="85" t="n">
        <v>850</v>
      </c>
      <c r="D20" s="85" t="n">
        <v>1070</v>
      </c>
      <c r="E20" s="85" t="n">
        <v>1070</v>
      </c>
      <c r="F20" s="85" t="s">
        <v>9</v>
      </c>
      <c r="G20" s="40" t="str">
        <f aca="false">F20</f>
        <v>-</v>
      </c>
      <c r="H20" s="40" t="n">
        <f aca="false">+D20-C20</f>
        <v>220</v>
      </c>
      <c r="I20" s="92"/>
      <c r="J20" s="67"/>
    </row>
    <row r="21" customFormat="false" ht="12.75" hidden="false" customHeight="true" outlineLevel="0" collapsed="false">
      <c r="A21" s="94" t="s">
        <v>53</v>
      </c>
      <c r="B21" s="85" t="n">
        <v>325560.83</v>
      </c>
      <c r="C21" s="85" t="n">
        <v>84440.15</v>
      </c>
      <c r="D21" s="85" t="n">
        <v>413358.8</v>
      </c>
      <c r="E21" s="85" t="n">
        <v>144444.1</v>
      </c>
      <c r="F21" s="85" t="n">
        <v>192492.8</v>
      </c>
      <c r="G21" s="40" t="n">
        <f aca="false">F21-E21</f>
        <v>48048.7</v>
      </c>
      <c r="H21" s="40" t="n">
        <f aca="false">+D21-C21</f>
        <v>328918.65</v>
      </c>
      <c r="I21" s="90"/>
      <c r="J21" s="67"/>
    </row>
    <row r="22" s="67" customFormat="true" ht="27" hidden="true" customHeight="true" outlineLevel="0" collapsed="false">
      <c r="A22" s="94" t="s">
        <v>54</v>
      </c>
      <c r="B22" s="95"/>
      <c r="C22" s="96"/>
      <c r="D22" s="96"/>
      <c r="E22" s="96"/>
      <c r="F22" s="96"/>
      <c r="G22" s="40" t="n">
        <f aca="false">F22-E22</f>
        <v>0</v>
      </c>
      <c r="H22" s="40" t="n">
        <f aca="false">+D22-C22</f>
        <v>0</v>
      </c>
      <c r="I22" s="92"/>
      <c r="J22" s="93"/>
    </row>
    <row r="23" customFormat="false" ht="25.5" hidden="false" customHeight="true" outlineLevel="0" collapsed="false">
      <c r="A23" s="94" t="s">
        <v>55</v>
      </c>
      <c r="B23" s="26" t="s">
        <v>9</v>
      </c>
      <c r="C23" s="26" t="s">
        <v>9</v>
      </c>
      <c r="D23" s="26" t="s">
        <v>9</v>
      </c>
      <c r="E23" s="26" t="s">
        <v>9</v>
      </c>
      <c r="F23" s="26" t="s">
        <v>9</v>
      </c>
      <c r="G23" s="26" t="s">
        <v>9</v>
      </c>
      <c r="H23" s="26" t="s">
        <v>9</v>
      </c>
      <c r="I23" s="97"/>
      <c r="J23" s="93"/>
    </row>
    <row r="24" customFormat="false" ht="12.75" hidden="false" customHeight="true" outlineLevel="0" collapsed="false">
      <c r="A24" s="98" t="s">
        <v>56</v>
      </c>
      <c r="B24" s="96"/>
      <c r="C24" s="96"/>
      <c r="D24" s="96"/>
      <c r="E24" s="96"/>
      <c r="F24" s="96"/>
      <c r="G24" s="40"/>
      <c r="H24" s="40"/>
      <c r="I24" s="75"/>
      <c r="J24" s="93"/>
    </row>
    <row r="25" customFormat="false" ht="26.25" hidden="false" customHeight="true" outlineLevel="0" collapsed="false">
      <c r="A25" s="94" t="s">
        <v>57</v>
      </c>
      <c r="B25" s="96" t="n">
        <v>10</v>
      </c>
      <c r="C25" s="96" t="n">
        <v>6</v>
      </c>
      <c r="D25" s="96" t="n">
        <v>8</v>
      </c>
      <c r="E25" s="96" t="n">
        <v>8</v>
      </c>
      <c r="F25" s="96" t="n">
        <v>8</v>
      </c>
      <c r="G25" s="40" t="n">
        <f aca="false">F25-E25</f>
        <v>0</v>
      </c>
      <c r="H25" s="40" t="n">
        <f aca="false">+D25-C25</f>
        <v>2</v>
      </c>
      <c r="I25" s="99"/>
      <c r="J25" s="93"/>
    </row>
    <row r="26" customFormat="false" ht="12.75" hidden="false" customHeight="true" outlineLevel="0" collapsed="false">
      <c r="A26" s="94" t="s">
        <v>58</v>
      </c>
      <c r="B26" s="96" t="s">
        <v>9</v>
      </c>
      <c r="C26" s="96" t="s">
        <v>9</v>
      </c>
      <c r="D26" s="96" t="s">
        <v>9</v>
      </c>
      <c r="E26" s="96" t="s">
        <v>9</v>
      </c>
      <c r="F26" s="96" t="s">
        <v>9</v>
      </c>
      <c r="G26" s="96" t="s">
        <v>9</v>
      </c>
      <c r="H26" s="96" t="s">
        <v>9</v>
      </c>
      <c r="I26" s="99"/>
      <c r="J26" s="93"/>
    </row>
    <row r="27" customFormat="false" ht="12.75" hidden="false" customHeight="true" outlineLevel="0" collapsed="false">
      <c r="A27" s="94" t="s">
        <v>59</v>
      </c>
      <c r="B27" s="96" t="s">
        <v>9</v>
      </c>
      <c r="C27" s="96" t="s">
        <v>9</v>
      </c>
      <c r="D27" s="96" t="s">
        <v>9</v>
      </c>
      <c r="E27" s="96" t="s">
        <v>9</v>
      </c>
      <c r="F27" s="96" t="s">
        <v>9</v>
      </c>
      <c r="G27" s="96" t="s">
        <v>9</v>
      </c>
      <c r="H27" s="96" t="s">
        <v>9</v>
      </c>
      <c r="I27" s="100"/>
      <c r="J27" s="101"/>
    </row>
    <row r="28" customFormat="false" ht="12.75" hidden="true" customHeight="true" outlineLevel="0" collapsed="false">
      <c r="A28" s="94" t="s">
        <v>60</v>
      </c>
      <c r="B28" s="95"/>
      <c r="C28" s="96"/>
      <c r="D28" s="96"/>
      <c r="E28" s="96"/>
      <c r="F28" s="96"/>
      <c r="G28" s="96" t="s">
        <v>9</v>
      </c>
      <c r="H28" s="40" t="n">
        <f aca="false">+D28-C28</f>
        <v>0</v>
      </c>
      <c r="I28" s="100"/>
      <c r="J28" s="101"/>
    </row>
    <row r="29" customFormat="false" ht="26.25" hidden="false" customHeight="true" outlineLevel="0" collapsed="false">
      <c r="A29" s="94" t="s">
        <v>61</v>
      </c>
      <c r="B29" s="96" t="n">
        <v>12.1241166912722</v>
      </c>
      <c r="C29" s="96" t="n">
        <v>14</v>
      </c>
      <c r="D29" s="96" t="n">
        <v>12</v>
      </c>
      <c r="E29" s="96" t="n">
        <v>10</v>
      </c>
      <c r="F29" s="96" t="s">
        <v>9</v>
      </c>
      <c r="G29" s="96" t="s">
        <v>9</v>
      </c>
      <c r="H29" s="40" t="n">
        <f aca="false">+D29-C29</f>
        <v>-2</v>
      </c>
      <c r="I29" s="100"/>
      <c r="J29" s="101"/>
    </row>
    <row r="30" customFormat="false" ht="11.25" hidden="false" customHeight="false" outlineLevel="0" collapsed="false">
      <c r="A30" s="94" t="s">
        <v>62</v>
      </c>
      <c r="B30" s="96" t="n">
        <v>11.14</v>
      </c>
      <c r="C30" s="96" t="n">
        <v>12.0925</v>
      </c>
      <c r="D30" s="96" t="n">
        <v>10.1401869158879</v>
      </c>
      <c r="E30" s="96" t="n">
        <v>10.1401869158879</v>
      </c>
      <c r="F30" s="96" t="s">
        <v>9</v>
      </c>
      <c r="G30" s="40" t="str">
        <f aca="false">F30</f>
        <v>-</v>
      </c>
      <c r="H30" s="40" t="n">
        <f aca="false">+D30-C30</f>
        <v>-1.95231308411215</v>
      </c>
      <c r="I30" s="100"/>
      <c r="J30" s="67"/>
    </row>
    <row r="31" customFormat="false" ht="11.25" hidden="false" customHeight="false" outlineLevel="0" collapsed="false">
      <c r="A31" s="94" t="s">
        <v>53</v>
      </c>
      <c r="B31" s="96" t="n">
        <v>3.76106475112887</v>
      </c>
      <c r="C31" s="96" t="n">
        <v>4.9</v>
      </c>
      <c r="D31" s="96" t="n">
        <v>2.69625239106339</v>
      </c>
      <c r="E31" s="96" t="n">
        <v>1.78500956425358</v>
      </c>
      <c r="F31" s="96" t="n">
        <v>1</v>
      </c>
      <c r="G31" s="40" t="n">
        <f aca="false">F31-E31</f>
        <v>-0.785009564253576</v>
      </c>
      <c r="H31" s="40" t="n">
        <f aca="false">+D31-C31</f>
        <v>-2.20374760893661</v>
      </c>
      <c r="I31" s="100"/>
      <c r="J31" s="67"/>
    </row>
    <row r="32" customFormat="false" ht="27" hidden="true" customHeight="true" outlineLevel="0" collapsed="false">
      <c r="A32" s="82" t="s">
        <v>54</v>
      </c>
      <c r="B32" s="96" t="s">
        <v>9</v>
      </c>
      <c r="C32" s="96" t="s">
        <v>9</v>
      </c>
      <c r="D32" s="96"/>
      <c r="E32" s="96" t="s">
        <v>9</v>
      </c>
      <c r="F32" s="96"/>
      <c r="G32" s="96"/>
      <c r="H32" s="40" t="s">
        <v>9</v>
      </c>
      <c r="I32" s="40" t="s">
        <v>9</v>
      </c>
      <c r="J32" s="102"/>
      <c r="K32" s="93"/>
      <c r="N32" s="62" t="s">
        <v>54</v>
      </c>
      <c r="O32" s="62" t="s">
        <v>9</v>
      </c>
    </row>
    <row r="33" customFormat="false" ht="12" hidden="false" customHeight="true" outlineLevel="0" collapsed="false">
      <c r="A33" s="12" t="s">
        <v>63</v>
      </c>
      <c r="D33" s="96"/>
    </row>
    <row r="34" customFormat="false" ht="15" hidden="false" customHeight="true" outlineLevel="0" collapsed="false">
      <c r="A34" s="12"/>
      <c r="D34" s="96"/>
    </row>
    <row r="35" customFormat="false" ht="15" hidden="false" customHeight="true" outlineLevel="0" collapsed="false">
      <c r="A35" s="60" t="s">
        <v>64</v>
      </c>
      <c r="B35" s="61"/>
    </row>
    <row r="36" s="75" customFormat="true" ht="12.75" hidden="false" customHeight="true" outlineLevel="0" collapsed="false">
      <c r="A36" s="73" t="s">
        <v>46</v>
      </c>
      <c r="B36" s="73"/>
      <c r="C36" s="74"/>
      <c r="D36" s="62"/>
      <c r="E36" s="74"/>
      <c r="F36" s="74"/>
      <c r="G36" s="74"/>
      <c r="I36" s="62"/>
    </row>
    <row r="37" customFormat="false" ht="26.25" hidden="false" customHeight="true" outlineLevel="0" collapsed="false">
      <c r="A37" s="76"/>
      <c r="B37" s="17" t="s">
        <v>5</v>
      </c>
      <c r="C37" s="18" t="s">
        <v>37</v>
      </c>
      <c r="D37" s="18" t="s">
        <v>38</v>
      </c>
      <c r="E37" s="18" t="n">
        <v>42430</v>
      </c>
      <c r="F37" s="18" t="n">
        <v>42461</v>
      </c>
      <c r="G37" s="38" t="s">
        <v>16</v>
      </c>
      <c r="H37" s="38" t="s">
        <v>39</v>
      </c>
      <c r="J37" s="75"/>
    </row>
    <row r="38" customFormat="false" ht="23.25" hidden="false" customHeight="true" outlineLevel="0" collapsed="false">
      <c r="A38" s="78" t="s">
        <v>65</v>
      </c>
      <c r="B38" s="103" t="n">
        <v>130500</v>
      </c>
      <c r="C38" s="103" t="n">
        <v>48500</v>
      </c>
      <c r="D38" s="103" t="n">
        <v>40000</v>
      </c>
      <c r="E38" s="103" t="n">
        <v>32000</v>
      </c>
      <c r="F38" s="103" t="n">
        <v>8000</v>
      </c>
      <c r="G38" s="40" t="n">
        <f aca="false">F38-E38</f>
        <v>-24000</v>
      </c>
      <c r="H38" s="40" t="n">
        <f aca="false">D38-C38</f>
        <v>-8500</v>
      </c>
    </row>
    <row r="39" customFormat="false" ht="12.75" hidden="false" customHeight="true" outlineLevel="0" collapsed="false">
      <c r="A39" s="104" t="s">
        <v>66</v>
      </c>
      <c r="B39" s="105" t="n">
        <v>128500</v>
      </c>
      <c r="C39" s="105" t="n">
        <v>48500</v>
      </c>
      <c r="D39" s="105" t="n">
        <v>400000</v>
      </c>
      <c r="E39" s="105" t="n">
        <v>32000</v>
      </c>
      <c r="F39" s="105" t="n">
        <v>8000</v>
      </c>
      <c r="G39" s="40" t="n">
        <f aca="false">F39-E39</f>
        <v>-24000</v>
      </c>
      <c r="H39" s="40" t="n">
        <f aca="false">D39-C39</f>
        <v>351500</v>
      </c>
    </row>
    <row r="40" customFormat="false" ht="12.75" hidden="false" customHeight="true" outlineLevel="0" collapsed="false">
      <c r="A40" s="104" t="s">
        <v>67</v>
      </c>
      <c r="B40" s="105" t="n">
        <v>2000</v>
      </c>
      <c r="C40" s="105" t="s">
        <v>9</v>
      </c>
      <c r="D40" s="105" t="s">
        <v>9</v>
      </c>
      <c r="E40" s="105" t="s">
        <v>9</v>
      </c>
      <c r="F40" s="105" t="s">
        <v>9</v>
      </c>
      <c r="G40" s="40" t="s">
        <v>9</v>
      </c>
      <c r="H40" s="40" t="s">
        <v>9</v>
      </c>
      <c r="J40" s="106"/>
      <c r="K40" s="107"/>
    </row>
    <row r="41" customFormat="false" ht="12.75" hidden="false" customHeight="true" outlineLevel="0" collapsed="false">
      <c r="A41" s="104" t="s">
        <v>68</v>
      </c>
      <c r="B41" s="105" t="s">
        <v>9</v>
      </c>
      <c r="C41" s="105" t="s">
        <v>9</v>
      </c>
      <c r="D41" s="105" t="s">
        <v>9</v>
      </c>
      <c r="E41" s="105" t="s">
        <v>9</v>
      </c>
      <c r="F41" s="105" t="s">
        <v>9</v>
      </c>
      <c r="G41" s="105" t="s">
        <v>9</v>
      </c>
      <c r="H41" s="40" t="s">
        <v>9</v>
      </c>
      <c r="J41" s="106"/>
    </row>
    <row r="42" customFormat="false" ht="12.75" hidden="true" customHeight="true" outlineLevel="0" collapsed="false">
      <c r="A42" s="104" t="s">
        <v>69</v>
      </c>
      <c r="B42" s="108"/>
      <c r="C42" s="105"/>
      <c r="D42" s="105"/>
      <c r="E42" s="105"/>
      <c r="F42" s="105"/>
      <c r="G42" s="40" t="n">
        <f aca="false">F42-E42</f>
        <v>0</v>
      </c>
      <c r="H42" s="40" t="n">
        <f aca="false">D42-C42</f>
        <v>0</v>
      </c>
      <c r="J42" s="106"/>
    </row>
    <row r="43" customFormat="false" ht="12.75" hidden="true" customHeight="true" outlineLevel="0" collapsed="false">
      <c r="A43" s="104" t="s">
        <v>70</v>
      </c>
      <c r="B43" s="109"/>
      <c r="C43" s="110"/>
      <c r="D43" s="110"/>
      <c r="E43" s="110"/>
      <c r="F43" s="110"/>
      <c r="G43" s="40" t="n">
        <f aca="false">F43-E43</f>
        <v>0</v>
      </c>
      <c r="H43" s="40" t="n">
        <f aca="false">D43-C43</f>
        <v>0</v>
      </c>
      <c r="J43" s="106"/>
    </row>
    <row r="44" customFormat="false" ht="12.75" hidden="false" customHeight="true" outlineLevel="0" collapsed="false">
      <c r="A44" s="78" t="s">
        <v>71</v>
      </c>
      <c r="B44" s="103" t="n">
        <v>69439.22</v>
      </c>
      <c r="C44" s="103" t="n">
        <v>21689.06</v>
      </c>
      <c r="D44" s="103" t="n">
        <v>70377.97</v>
      </c>
      <c r="E44" s="103" t="n">
        <v>27820.59</v>
      </c>
      <c r="F44" s="103" t="n">
        <v>23959.5</v>
      </c>
      <c r="G44" s="40" t="n">
        <f aca="false">F44-E44</f>
        <v>-3861.09</v>
      </c>
      <c r="H44" s="40" t="n">
        <f aca="false">D44-C44</f>
        <v>48688.91</v>
      </c>
      <c r="J44" s="106"/>
    </row>
    <row r="45" customFormat="false" ht="12.75" hidden="false" customHeight="true" outlineLevel="0" collapsed="false">
      <c r="A45" s="104" t="s">
        <v>66</v>
      </c>
      <c r="B45" s="105" t="n">
        <v>68639.22</v>
      </c>
      <c r="C45" s="105" t="n">
        <v>21689.06</v>
      </c>
      <c r="D45" s="105" t="n">
        <v>70377.97</v>
      </c>
      <c r="E45" s="105" t="n">
        <v>10000</v>
      </c>
      <c r="F45" s="105" t="n">
        <v>23959.5</v>
      </c>
      <c r="G45" s="40" t="n">
        <f aca="false">F45-E45</f>
        <v>13959.5</v>
      </c>
      <c r="H45" s="40" t="n">
        <f aca="false">D45-C45</f>
        <v>48688.91</v>
      </c>
      <c r="J45" s="106"/>
    </row>
    <row r="46" customFormat="false" ht="12.75" hidden="false" customHeight="true" outlineLevel="0" collapsed="false">
      <c r="A46" s="104" t="s">
        <v>67</v>
      </c>
      <c r="B46" s="105" t="n">
        <v>800</v>
      </c>
      <c r="C46" s="105" t="s">
        <v>9</v>
      </c>
      <c r="D46" s="105" t="s">
        <v>9</v>
      </c>
      <c r="E46" s="105" t="s">
        <v>9</v>
      </c>
      <c r="F46" s="105" t="s">
        <v>9</v>
      </c>
      <c r="G46" s="105" t="s">
        <v>9</v>
      </c>
      <c r="H46" s="105" t="s">
        <v>9</v>
      </c>
      <c r="J46" s="106"/>
    </row>
    <row r="47" customFormat="false" ht="12.75" hidden="false" customHeight="true" outlineLevel="0" collapsed="false">
      <c r="A47" s="104" t="s">
        <v>68</v>
      </c>
      <c r="B47" s="105" t="s">
        <v>9</v>
      </c>
      <c r="C47" s="105" t="s">
        <v>9</v>
      </c>
      <c r="D47" s="105" t="s">
        <v>9</v>
      </c>
      <c r="E47" s="105" t="s">
        <v>9</v>
      </c>
      <c r="F47" s="105" t="s">
        <v>9</v>
      </c>
      <c r="G47" s="105" t="s">
        <v>9</v>
      </c>
      <c r="H47" s="105" t="s">
        <v>9</v>
      </c>
      <c r="J47" s="106"/>
    </row>
    <row r="48" customFormat="false" ht="12.75" hidden="true" customHeight="true" outlineLevel="0" collapsed="false">
      <c r="A48" s="104" t="s">
        <v>69</v>
      </c>
      <c r="B48" s="110"/>
      <c r="C48" s="110"/>
      <c r="D48" s="110"/>
      <c r="E48" s="110"/>
      <c r="F48" s="110"/>
      <c r="G48" s="40" t="n">
        <f aca="false">F48-E48</f>
        <v>0</v>
      </c>
      <c r="H48" s="40" t="n">
        <f aca="false">D48-C48</f>
        <v>0</v>
      </c>
      <c r="I48" s="62" t="n">
        <v>7421</v>
      </c>
      <c r="J48" s="106"/>
    </row>
    <row r="49" customFormat="false" ht="12.75" hidden="true" customHeight="true" outlineLevel="0" collapsed="false">
      <c r="A49" s="104" t="s">
        <v>70</v>
      </c>
      <c r="B49" s="110"/>
      <c r="C49" s="110"/>
      <c r="D49" s="110"/>
      <c r="E49" s="110"/>
      <c r="F49" s="110"/>
      <c r="G49" s="40" t="n">
        <f aca="false">F49-E49</f>
        <v>0</v>
      </c>
      <c r="H49" s="40" t="n">
        <f aca="false">D49-C49</f>
        <v>0</v>
      </c>
      <c r="J49" s="106"/>
    </row>
    <row r="50" customFormat="false" ht="12.75" hidden="false" customHeight="true" outlineLevel="0" collapsed="false">
      <c r="A50" s="78" t="s">
        <v>72</v>
      </c>
      <c r="B50" s="103" t="n">
        <v>67939.68</v>
      </c>
      <c r="C50" s="103" t="n">
        <v>21689.06</v>
      </c>
      <c r="D50" s="103" t="n">
        <v>35299.37</v>
      </c>
      <c r="E50" s="103" t="n">
        <v>10000</v>
      </c>
      <c r="F50" s="103" t="n">
        <v>8000</v>
      </c>
      <c r="G50" s="40" t="n">
        <f aca="false">F50-E50</f>
        <v>-2000</v>
      </c>
      <c r="H50" s="40" t="n">
        <f aca="false">D50-C50</f>
        <v>13610.31</v>
      </c>
      <c r="I50" s="111"/>
      <c r="J50" s="106"/>
    </row>
    <row r="51" customFormat="false" ht="12.75" hidden="false" customHeight="true" outlineLevel="0" collapsed="false">
      <c r="A51" s="104" t="s">
        <v>66</v>
      </c>
      <c r="B51" s="105" t="n">
        <v>67139.68</v>
      </c>
      <c r="C51" s="105" t="n">
        <v>21689.06</v>
      </c>
      <c r="D51" s="105" t="n">
        <v>35299.37</v>
      </c>
      <c r="E51" s="105" t="n">
        <v>10000</v>
      </c>
      <c r="F51" s="105" t="n">
        <v>8000</v>
      </c>
      <c r="G51" s="40" t="n">
        <f aca="false">F51-E51</f>
        <v>-2000</v>
      </c>
      <c r="H51" s="40" t="n">
        <f aca="false">D51-C51</f>
        <v>13610.31</v>
      </c>
      <c r="I51" s="111"/>
      <c r="J51" s="106"/>
    </row>
    <row r="52" customFormat="false" ht="12.75" hidden="false" customHeight="true" outlineLevel="0" collapsed="false">
      <c r="A52" s="104" t="s">
        <v>67</v>
      </c>
      <c r="B52" s="105" t="n">
        <v>800</v>
      </c>
      <c r="C52" s="105" t="s">
        <v>9</v>
      </c>
      <c r="D52" s="105" t="s">
        <v>9</v>
      </c>
      <c r="E52" s="105" t="s">
        <v>9</v>
      </c>
      <c r="F52" s="105" t="s">
        <v>9</v>
      </c>
      <c r="G52" s="105" t="s">
        <v>9</v>
      </c>
      <c r="H52" s="105" t="s">
        <v>9</v>
      </c>
      <c r="J52" s="106"/>
    </row>
    <row r="53" customFormat="false" ht="12.75" hidden="false" customHeight="true" outlineLevel="0" collapsed="false">
      <c r="A53" s="104" t="s">
        <v>68</v>
      </c>
      <c r="B53" s="105" t="s">
        <v>9</v>
      </c>
      <c r="C53" s="105" t="s">
        <v>9</v>
      </c>
      <c r="D53" s="105" t="s">
        <v>9</v>
      </c>
      <c r="E53" s="105" t="s">
        <v>9</v>
      </c>
      <c r="F53" s="105" t="s">
        <v>9</v>
      </c>
      <c r="G53" s="105" t="s">
        <v>9</v>
      </c>
      <c r="H53" s="105" t="s">
        <v>9</v>
      </c>
      <c r="J53" s="106"/>
    </row>
    <row r="54" customFormat="false" ht="12.75" hidden="true" customHeight="true" outlineLevel="0" collapsed="false">
      <c r="A54" s="104" t="s">
        <v>69</v>
      </c>
      <c r="B54" s="109"/>
      <c r="C54" s="110"/>
      <c r="D54" s="110"/>
      <c r="E54" s="110"/>
      <c r="F54" s="110"/>
      <c r="G54" s="40" t="n">
        <f aca="false">F54-E54</f>
        <v>0</v>
      </c>
      <c r="H54" s="40" t="n">
        <f aca="false">D54-C54</f>
        <v>0</v>
      </c>
      <c r="J54" s="106"/>
    </row>
    <row r="55" customFormat="false" ht="12.75" hidden="true" customHeight="true" outlineLevel="0" collapsed="false">
      <c r="A55" s="104" t="s">
        <v>70</v>
      </c>
      <c r="B55" s="109"/>
      <c r="C55" s="110"/>
      <c r="D55" s="110"/>
      <c r="E55" s="110"/>
      <c r="F55" s="110"/>
      <c r="G55" s="40" t="n">
        <f aca="false">F55-E55</f>
        <v>0</v>
      </c>
      <c r="H55" s="40" t="n">
        <f aca="false">D55-C55</f>
        <v>0</v>
      </c>
      <c r="J55" s="106"/>
    </row>
    <row r="56" customFormat="false" ht="23.25" hidden="false" customHeight="true" outlineLevel="0" collapsed="false">
      <c r="A56" s="78" t="s">
        <v>73</v>
      </c>
      <c r="B56" s="112" t="n">
        <v>9.9158618299759</v>
      </c>
      <c r="C56" s="112" t="n">
        <v>10.91</v>
      </c>
      <c r="D56" s="112" t="n">
        <v>6.76473981743246</v>
      </c>
      <c r="E56" s="112" t="n">
        <v>5.91107627148706</v>
      </c>
      <c r="F56" s="112" t="n">
        <v>1.17412932707583</v>
      </c>
      <c r="G56" s="40" t="n">
        <f aca="false">F56-E56</f>
        <v>-4.73694694441123</v>
      </c>
      <c r="H56" s="40" t="n">
        <f aca="false">D56-C56</f>
        <v>-4.14526018256754</v>
      </c>
      <c r="I56" s="113"/>
      <c r="J56" s="106"/>
    </row>
    <row r="57" customFormat="false" ht="12" hidden="false" customHeight="true" outlineLevel="0" collapsed="false">
      <c r="A57" s="104" t="s">
        <v>66</v>
      </c>
      <c r="B57" s="114" t="n">
        <v>9.91704293313828</v>
      </c>
      <c r="C57" s="114" t="n">
        <v>10.91</v>
      </c>
      <c r="D57" s="114" t="n">
        <v>6.76473981743246</v>
      </c>
      <c r="E57" s="114" t="n">
        <v>5.91107627148706</v>
      </c>
      <c r="F57" s="114" t="n">
        <v>1.17412932707583</v>
      </c>
      <c r="G57" s="40" t="n">
        <f aca="false">F57-E57</f>
        <v>-4.73694694441123</v>
      </c>
      <c r="H57" s="40" t="n">
        <f aca="false">D57-C57</f>
        <v>-4.14526018256754</v>
      </c>
      <c r="I57" s="113"/>
      <c r="J57" s="106"/>
    </row>
    <row r="58" customFormat="false" ht="12" hidden="false" customHeight="true" outlineLevel="0" collapsed="false">
      <c r="A58" s="104" t="s">
        <v>67</v>
      </c>
      <c r="B58" s="114" t="n">
        <v>9.85015963774904</v>
      </c>
      <c r="C58" s="114" t="s">
        <v>9</v>
      </c>
      <c r="D58" s="114" t="s">
        <v>9</v>
      </c>
      <c r="E58" s="114" t="s">
        <v>9</v>
      </c>
      <c r="F58" s="114" t="s">
        <v>9</v>
      </c>
      <c r="G58" s="114" t="s">
        <v>9</v>
      </c>
      <c r="H58" s="114" t="s">
        <v>9</v>
      </c>
      <c r="I58" s="113"/>
      <c r="J58" s="106"/>
    </row>
    <row r="59" customFormat="false" ht="12" hidden="false" customHeight="true" outlineLevel="0" collapsed="false">
      <c r="A59" s="104" t="s">
        <v>68</v>
      </c>
      <c r="B59" s="114" t="s">
        <v>9</v>
      </c>
      <c r="C59" s="114" t="s">
        <v>9</v>
      </c>
      <c r="D59" s="114" t="s">
        <v>9</v>
      </c>
      <c r="E59" s="114" t="s">
        <v>9</v>
      </c>
      <c r="F59" s="114" t="s">
        <v>9</v>
      </c>
      <c r="G59" s="114" t="s">
        <v>9</v>
      </c>
      <c r="H59" s="114" t="s">
        <v>9</v>
      </c>
      <c r="I59" s="113"/>
      <c r="J59" s="106"/>
    </row>
    <row r="60" customFormat="false" ht="12" hidden="true" customHeight="true" outlineLevel="0" collapsed="false">
      <c r="A60" s="104" t="s">
        <v>69</v>
      </c>
      <c r="B60" s="115" t="n">
        <v>0</v>
      </c>
      <c r="C60" s="115"/>
      <c r="D60" s="105"/>
      <c r="E60" s="115" t="n">
        <v>0</v>
      </c>
      <c r="F60" s="115"/>
      <c r="G60" s="40" t="n">
        <f aca="false">F60-E60</f>
        <v>0</v>
      </c>
      <c r="H60" s="40" t="n">
        <f aca="false">D60-C60</f>
        <v>0</v>
      </c>
      <c r="I60" s="106"/>
      <c r="J60" s="113"/>
      <c r="K60" s="40" t="n">
        <f aca="false">F60-E60</f>
        <v>0</v>
      </c>
      <c r="L60" s="40" t="n">
        <f aca="false">F60-D60</f>
        <v>0</v>
      </c>
    </row>
    <row r="61" customFormat="false" ht="12" hidden="true" customHeight="true" outlineLevel="0" collapsed="false">
      <c r="A61" s="104" t="s">
        <v>70</v>
      </c>
      <c r="B61" s="115" t="n">
        <v>0</v>
      </c>
      <c r="C61" s="115"/>
      <c r="D61" s="105"/>
      <c r="E61" s="115" t="n">
        <v>0</v>
      </c>
      <c r="F61" s="115"/>
      <c r="G61" s="40" t="n">
        <f aca="false">F61-E61</f>
        <v>0</v>
      </c>
      <c r="H61" s="40" t="n">
        <f aca="false">D61-C61</f>
        <v>0</v>
      </c>
      <c r="K61" s="40" t="n">
        <f aca="false">F61-E61</f>
        <v>0</v>
      </c>
      <c r="L61" s="40" t="n">
        <f aca="false">F61-D61</f>
        <v>0</v>
      </c>
    </row>
    <row r="62" customFormat="false" ht="13.5" hidden="false" customHeight="true" outlineLevel="0" collapsed="false"/>
    <row r="63" customFormat="false" ht="11.25" hidden="false" customHeight="false" outlineLevel="0" collapsed="false">
      <c r="E63" s="11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74</v>
      </c>
      <c r="B1" s="61"/>
    </row>
    <row r="2" s="75" customFormat="true" ht="12.75" hidden="false" customHeight="true" outlineLevel="0" collapsed="false">
      <c r="A2" s="73" t="s">
        <v>4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430</v>
      </c>
      <c r="F3" s="18" t="n">
        <v>42461</v>
      </c>
      <c r="G3" s="38" t="s">
        <v>16</v>
      </c>
      <c r="H3" s="38" t="s">
        <v>39</v>
      </c>
    </row>
    <row r="4" customFormat="false" ht="12.75" hidden="false" customHeight="true" outlineLevel="0" collapsed="false">
      <c r="A4" s="117" t="s">
        <v>75</v>
      </c>
      <c r="B4" s="103" t="n">
        <v>6638.4</v>
      </c>
      <c r="C4" s="103" t="n">
        <v>2143.4</v>
      </c>
      <c r="D4" s="103" t="n">
        <v>1801</v>
      </c>
      <c r="E4" s="103" t="n">
        <f aca="false">E5+E6+E7</f>
        <v>407</v>
      </c>
      <c r="F4" s="103" t="n">
        <v>640</v>
      </c>
      <c r="G4" s="40" t="n">
        <f aca="false">F4-E4</f>
        <v>233</v>
      </c>
      <c r="H4" s="40" t="n">
        <f aca="false">+D4-C4</f>
        <v>-342.4</v>
      </c>
      <c r="K4" s="118"/>
      <c r="L4" s="118"/>
      <c r="M4" s="118"/>
    </row>
    <row r="5" customFormat="false" ht="12.75" hidden="false" customHeight="true" outlineLevel="0" collapsed="false">
      <c r="A5" s="119" t="s">
        <v>76</v>
      </c>
      <c r="B5" s="105" t="n">
        <v>393</v>
      </c>
      <c r="C5" s="105" t="n">
        <v>88</v>
      </c>
      <c r="D5" s="105" t="n">
        <v>191</v>
      </c>
      <c r="E5" s="105" t="n">
        <v>17</v>
      </c>
      <c r="F5" s="105" t="n">
        <v>140</v>
      </c>
      <c r="G5" s="40" t="n">
        <f aca="false">F5-E5</f>
        <v>123</v>
      </c>
      <c r="H5" s="40" t="n">
        <f aca="false">+D5-C5</f>
        <v>103</v>
      </c>
      <c r="K5" s="118"/>
      <c r="L5" s="118"/>
      <c r="M5" s="118"/>
    </row>
    <row r="6" customFormat="false" ht="12.75" hidden="false" customHeight="true" outlineLevel="0" collapsed="false">
      <c r="A6" s="119" t="s">
        <v>77</v>
      </c>
      <c r="B6" s="105" t="n">
        <v>1508</v>
      </c>
      <c r="C6" s="105" t="n">
        <v>538</v>
      </c>
      <c r="D6" s="105" t="n">
        <v>410</v>
      </c>
      <c r="E6" s="105" t="n">
        <v>90</v>
      </c>
      <c r="F6" s="105" t="n">
        <v>200</v>
      </c>
      <c r="G6" s="40" t="n">
        <f aca="false">F6-E6</f>
        <v>110</v>
      </c>
      <c r="H6" s="40" t="n">
        <f aca="false">+D6-C6</f>
        <v>-128</v>
      </c>
      <c r="K6" s="118"/>
      <c r="L6" s="118"/>
      <c r="M6" s="118"/>
    </row>
    <row r="7" customFormat="false" ht="12.75" hidden="false" customHeight="true" outlineLevel="0" collapsed="false">
      <c r="A7" s="119" t="s">
        <v>78</v>
      </c>
      <c r="B7" s="105" t="n">
        <v>4737.4</v>
      </c>
      <c r="C7" s="105" t="n">
        <v>1517.4</v>
      </c>
      <c r="D7" s="105" t="n">
        <v>1200</v>
      </c>
      <c r="E7" s="105" t="n">
        <v>300</v>
      </c>
      <c r="F7" s="105" t="n">
        <v>300</v>
      </c>
      <c r="G7" s="40" t="n">
        <f aca="false">F7-E7</f>
        <v>0</v>
      </c>
      <c r="H7" s="40" t="n">
        <f aca="false">+D7-C7</f>
        <v>-317.4</v>
      </c>
      <c r="K7" s="118"/>
      <c r="L7" s="118"/>
      <c r="M7" s="118"/>
    </row>
    <row r="8" customFormat="false" ht="13.5" hidden="true" customHeight="true" outlineLevel="0" collapsed="false">
      <c r="A8" s="119" t="s">
        <v>79</v>
      </c>
      <c r="B8" s="105"/>
      <c r="C8" s="105"/>
      <c r="D8" s="105"/>
      <c r="E8" s="105"/>
      <c r="F8" s="105"/>
      <c r="G8" s="40" t="n">
        <f aca="false">F8-E8</f>
        <v>0</v>
      </c>
      <c r="H8" s="40" t="n">
        <f aca="false">+D8-C8</f>
        <v>0</v>
      </c>
      <c r="K8" s="118"/>
      <c r="L8" s="118"/>
      <c r="M8" s="118"/>
    </row>
    <row r="9" customFormat="false" ht="12.75" hidden="true" customHeight="true" outlineLevel="0" collapsed="false">
      <c r="A9" s="119" t="s">
        <v>80</v>
      </c>
      <c r="B9" s="105"/>
      <c r="C9" s="105"/>
      <c r="D9" s="105"/>
      <c r="E9" s="105"/>
      <c r="F9" s="105"/>
      <c r="G9" s="40" t="n">
        <f aca="false">F9-E9</f>
        <v>0</v>
      </c>
      <c r="H9" s="40" t="n">
        <f aca="false">+D9-C9</f>
        <v>0</v>
      </c>
      <c r="K9" s="118"/>
      <c r="L9" s="118"/>
      <c r="M9" s="118"/>
    </row>
    <row r="10" customFormat="false" ht="12.75" hidden="false" customHeight="true" outlineLevel="0" collapsed="false">
      <c r="A10" s="117" t="s">
        <v>81</v>
      </c>
      <c r="B10" s="103" t="n">
        <v>4806.174</v>
      </c>
      <c r="C10" s="103" t="n">
        <v>1463.63</v>
      </c>
      <c r="D10" s="103" t="n">
        <f aca="false">D12+D11+D13</f>
        <v>2082.262</v>
      </c>
      <c r="E10" s="103" t="n">
        <f aca="false">E11+E12+E13</f>
        <v>653.6</v>
      </c>
      <c r="F10" s="103" t="n">
        <f aca="false">F12+F11+F13</f>
        <v>1035.345</v>
      </c>
      <c r="G10" s="40" t="n">
        <f aca="false">F10-E10</f>
        <v>381.745</v>
      </c>
      <c r="H10" s="40" t="n">
        <f aca="false">+D10-C10</f>
        <v>618.632</v>
      </c>
      <c r="J10" s="111"/>
      <c r="K10" s="118"/>
      <c r="L10" s="118"/>
      <c r="M10" s="118"/>
    </row>
    <row r="11" customFormat="false" ht="12.75" hidden="false" customHeight="true" outlineLevel="0" collapsed="false">
      <c r="A11" s="119" t="s">
        <v>76</v>
      </c>
      <c r="B11" s="105" t="n">
        <v>35.55</v>
      </c>
      <c r="C11" s="105" t="n">
        <v>7.5</v>
      </c>
      <c r="D11" s="105" t="n">
        <v>130.5</v>
      </c>
      <c r="E11" s="105" t="n">
        <v>22</v>
      </c>
      <c r="F11" s="105" t="n">
        <v>100</v>
      </c>
      <c r="G11" s="40" t="n">
        <f aca="false">F11-E11</f>
        <v>78</v>
      </c>
      <c r="H11" s="40" t="n">
        <f aca="false">+D11-C11</f>
        <v>123</v>
      </c>
      <c r="J11" s="111"/>
      <c r="K11" s="118"/>
      <c r="L11" s="118"/>
      <c r="M11" s="118"/>
    </row>
    <row r="12" customFormat="false" ht="12.75" hidden="false" customHeight="true" outlineLevel="0" collapsed="false">
      <c r="A12" s="119" t="s">
        <v>77</v>
      </c>
      <c r="B12" s="105" t="n">
        <v>1184.16</v>
      </c>
      <c r="C12" s="105" t="n">
        <v>412.52</v>
      </c>
      <c r="D12" s="105" t="n">
        <v>613.5</v>
      </c>
      <c r="E12" s="105" t="n">
        <v>163</v>
      </c>
      <c r="F12" s="105" t="n">
        <v>390.5</v>
      </c>
      <c r="G12" s="40" t="n">
        <f aca="false">F12-E12</f>
        <v>227.5</v>
      </c>
      <c r="H12" s="40" t="n">
        <f aca="false">+D12-C12</f>
        <v>200.98</v>
      </c>
      <c r="K12" s="118"/>
      <c r="L12" s="118"/>
      <c r="M12" s="118"/>
    </row>
    <row r="13" customFormat="false" ht="12.75" hidden="false" customHeight="true" outlineLevel="0" collapsed="false">
      <c r="A13" s="120" t="s">
        <v>78</v>
      </c>
      <c r="B13" s="105" t="n">
        <v>3586.464</v>
      </c>
      <c r="C13" s="105" t="n">
        <v>1043.61</v>
      </c>
      <c r="D13" s="105" t="n">
        <v>1338.262</v>
      </c>
      <c r="E13" s="105" t="n">
        <v>468.6</v>
      </c>
      <c r="F13" s="105" t="n">
        <v>544.845</v>
      </c>
      <c r="G13" s="40" t="n">
        <f aca="false">F13-E13</f>
        <v>76.245</v>
      </c>
      <c r="H13" s="40" t="n">
        <f aca="false">+D13-C13</f>
        <v>294.652</v>
      </c>
      <c r="K13" s="118"/>
      <c r="L13" s="118"/>
      <c r="M13" s="118"/>
    </row>
    <row r="14" customFormat="false" ht="12.75" hidden="true" customHeight="true" outlineLevel="0" collapsed="false">
      <c r="A14" s="120" t="s">
        <v>79</v>
      </c>
      <c r="B14" s="108"/>
      <c r="C14" s="105"/>
      <c r="D14" s="105"/>
      <c r="E14" s="105"/>
      <c r="F14" s="105"/>
      <c r="G14" s="40" t="n">
        <f aca="false">F14-E14</f>
        <v>0</v>
      </c>
      <c r="H14" s="40" t="n">
        <f aca="false">+D14-C14</f>
        <v>0</v>
      </c>
      <c r="K14" s="118"/>
      <c r="L14" s="118"/>
      <c r="M14" s="118"/>
    </row>
    <row r="15" customFormat="false" ht="12.75" hidden="true" customHeight="true" outlineLevel="0" collapsed="false">
      <c r="A15" s="120" t="s">
        <v>80</v>
      </c>
      <c r="B15" s="108"/>
      <c r="C15" s="105"/>
      <c r="D15" s="105"/>
      <c r="E15" s="105"/>
      <c r="F15" s="105"/>
      <c r="G15" s="40" t="n">
        <f aca="false">F15-E15</f>
        <v>0</v>
      </c>
      <c r="H15" s="40" t="n">
        <f aca="false">+D15-C15</f>
        <v>0</v>
      </c>
      <c r="K15" s="118"/>
      <c r="L15" s="118"/>
      <c r="M15" s="118"/>
    </row>
    <row r="16" customFormat="false" ht="12.75" hidden="false" customHeight="true" outlineLevel="0" collapsed="false">
      <c r="A16" s="121" t="s">
        <v>82</v>
      </c>
      <c r="B16" s="103" t="n">
        <v>3777.33</v>
      </c>
      <c r="C16" s="103" t="n">
        <v>1116.81</v>
      </c>
      <c r="D16" s="103" t="n">
        <v>1891.61</v>
      </c>
      <c r="E16" s="103" t="n">
        <f aca="false">E17+E18+E19</f>
        <v>546</v>
      </c>
      <c r="F16" s="103" t="n">
        <v>952.3</v>
      </c>
      <c r="G16" s="40" t="n">
        <f aca="false">F16-E16</f>
        <v>406.3</v>
      </c>
      <c r="H16" s="40" t="n">
        <f aca="false">+D16-C16</f>
        <v>774.8</v>
      </c>
      <c r="K16" s="118"/>
      <c r="L16" s="118"/>
      <c r="M16" s="118"/>
    </row>
    <row r="17" customFormat="false" ht="12.75" hidden="false" customHeight="true" outlineLevel="0" collapsed="false">
      <c r="A17" s="119" t="s">
        <v>76</v>
      </c>
      <c r="B17" s="105" t="n">
        <v>14</v>
      </c>
      <c r="C17" s="105" t="n">
        <v>4</v>
      </c>
      <c r="D17" s="105" t="n">
        <v>127</v>
      </c>
      <c r="E17" s="105" t="n">
        <v>18.5</v>
      </c>
      <c r="F17" s="105" t="n">
        <v>100</v>
      </c>
      <c r="G17" s="40" t="n">
        <f aca="false">F17-E17</f>
        <v>81.5</v>
      </c>
      <c r="H17" s="40" t="n">
        <f aca="false">+D17-C17</f>
        <v>123</v>
      </c>
      <c r="K17" s="118"/>
      <c r="L17" s="118"/>
      <c r="M17" s="118"/>
    </row>
    <row r="18" customFormat="false" ht="12.75" hidden="false" customHeight="true" outlineLevel="0" collapsed="false">
      <c r="A18" s="119" t="s">
        <v>77</v>
      </c>
      <c r="B18" s="105" t="n">
        <v>878.87</v>
      </c>
      <c r="C18" s="105" t="n">
        <v>219.65</v>
      </c>
      <c r="D18" s="105" t="n">
        <v>560</v>
      </c>
      <c r="E18" s="105" t="n">
        <v>160</v>
      </c>
      <c r="F18" s="105" t="n">
        <v>340</v>
      </c>
      <c r="G18" s="40" t="n">
        <f aca="false">F18-E18</f>
        <v>180</v>
      </c>
      <c r="H18" s="40" t="n">
        <f aca="false">+D18-C18</f>
        <v>340.35</v>
      </c>
      <c r="I18" s="122"/>
      <c r="K18" s="118"/>
      <c r="L18" s="118"/>
      <c r="M18" s="118"/>
    </row>
    <row r="19" customFormat="false" ht="12.75" hidden="false" customHeight="true" outlineLevel="0" collapsed="false">
      <c r="A19" s="120" t="s">
        <v>78</v>
      </c>
      <c r="B19" s="105" t="n">
        <v>2884.46</v>
      </c>
      <c r="C19" s="105" t="n">
        <v>893.16</v>
      </c>
      <c r="D19" s="105" t="n">
        <v>1204.61</v>
      </c>
      <c r="E19" s="105" t="n">
        <v>367.5</v>
      </c>
      <c r="F19" s="105" t="n">
        <v>512.3</v>
      </c>
      <c r="G19" s="40" t="n">
        <f aca="false">F19-E19</f>
        <v>144.8</v>
      </c>
      <c r="H19" s="40" t="n">
        <f aca="false">+D19-C19</f>
        <v>311.45</v>
      </c>
      <c r="K19" s="118"/>
      <c r="L19" s="118"/>
      <c r="M19" s="118"/>
    </row>
    <row r="20" customFormat="false" ht="12.75" hidden="true" customHeight="true" outlineLevel="0" collapsed="false">
      <c r="A20" s="120" t="s">
        <v>79</v>
      </c>
      <c r="B20" s="108"/>
      <c r="C20" s="105"/>
      <c r="D20" s="105"/>
      <c r="E20" s="105"/>
      <c r="F20" s="105"/>
      <c r="G20" s="40" t="n">
        <f aca="false">F20-E20</f>
        <v>0</v>
      </c>
      <c r="H20" s="40" t="n">
        <f aca="false">+D20-C20</f>
        <v>0</v>
      </c>
      <c r="K20" s="118"/>
      <c r="L20" s="118"/>
      <c r="M20" s="118"/>
    </row>
    <row r="21" customFormat="false" ht="12.75" hidden="true" customHeight="true" outlineLevel="0" collapsed="false">
      <c r="A21" s="120" t="s">
        <v>80</v>
      </c>
      <c r="B21" s="108"/>
      <c r="C21" s="105"/>
      <c r="D21" s="105"/>
      <c r="E21" s="105"/>
      <c r="F21" s="105"/>
      <c r="G21" s="40" t="n">
        <f aca="false">F21-E21</f>
        <v>0</v>
      </c>
      <c r="H21" s="40" t="n">
        <f aca="false">+D21-C21</f>
        <v>0</v>
      </c>
      <c r="K21" s="118"/>
      <c r="L21" s="118"/>
      <c r="M21" s="118"/>
    </row>
    <row r="22" customFormat="false" ht="12.75" hidden="false" customHeight="true" outlineLevel="0" collapsed="false">
      <c r="A22" s="121" t="s">
        <v>83</v>
      </c>
      <c r="B22" s="112" t="n">
        <v>12.762447126133</v>
      </c>
      <c r="C22" s="112" t="n">
        <v>12.2</v>
      </c>
      <c r="D22" s="112" t="n">
        <v>13.8970594908218</v>
      </c>
      <c r="E22" s="112" t="n">
        <v>14.2074486803519</v>
      </c>
      <c r="F22" s="112" t="n">
        <v>10.6977982505118</v>
      </c>
      <c r="G22" s="40" t="n">
        <f aca="false">F22-E22</f>
        <v>-3.50965042984009</v>
      </c>
      <c r="H22" s="40" t="n">
        <f aca="false">+D22-C22</f>
        <v>1.69705949082176</v>
      </c>
      <c r="J22" s="113"/>
      <c r="K22" s="118"/>
      <c r="L22" s="118"/>
      <c r="M22" s="118"/>
    </row>
    <row r="23" customFormat="false" ht="12.75" hidden="false" customHeight="true" outlineLevel="0" collapsed="false">
      <c r="A23" s="119" t="s">
        <v>76</v>
      </c>
      <c r="B23" s="114" t="n">
        <v>8.065</v>
      </c>
      <c r="C23" s="114" t="n">
        <v>4.6</v>
      </c>
      <c r="D23" s="114" t="n">
        <v>5.01833333333333</v>
      </c>
      <c r="E23" s="114" t="n">
        <v>5.74</v>
      </c>
      <c r="F23" s="114" t="n">
        <v>4.315</v>
      </c>
      <c r="G23" s="40" t="n">
        <f aca="false">F23-E23</f>
        <v>-1.425</v>
      </c>
      <c r="H23" s="40" t="n">
        <f aca="false">+D23-C23</f>
        <v>0.418333333333334</v>
      </c>
      <c r="J23" s="113"/>
      <c r="K23" s="118"/>
      <c r="L23" s="118"/>
      <c r="M23" s="118"/>
    </row>
    <row r="24" customFormat="false" ht="12.75" hidden="false" customHeight="true" outlineLevel="0" collapsed="false">
      <c r="A24" s="119" t="s">
        <v>77</v>
      </c>
      <c r="B24" s="114" t="n">
        <v>12.0847206932602</v>
      </c>
      <c r="C24" s="114" t="n">
        <v>11.6</v>
      </c>
      <c r="D24" s="114" t="n">
        <v>12.4086111111111</v>
      </c>
      <c r="E24" s="114" t="n">
        <v>12.4791666666667</v>
      </c>
      <c r="F24" s="114" t="n">
        <v>10.7133333333333</v>
      </c>
      <c r="G24" s="40" t="n">
        <f aca="false">F24-E24</f>
        <v>-1.76583333333333</v>
      </c>
      <c r="H24" s="40" t="n">
        <f aca="false">+D24-C24</f>
        <v>0.808611111111112</v>
      </c>
      <c r="J24" s="113"/>
      <c r="K24" s="118"/>
      <c r="L24" s="118"/>
      <c r="M24" s="118"/>
    </row>
    <row r="25" customFormat="false" ht="12.75" hidden="false" customHeight="true" outlineLevel="0" collapsed="false">
      <c r="A25" s="119" t="s">
        <v>78</v>
      </c>
      <c r="B25" s="114" t="n">
        <v>13.0207770814586</v>
      </c>
      <c r="C25" s="114" t="n">
        <v>12.4</v>
      </c>
      <c r="D25" s="114" t="n">
        <v>15.0913371239458</v>
      </c>
      <c r="E25" s="114" t="n">
        <v>15.1456701030928</v>
      </c>
      <c r="F25" s="114" t="n">
        <v>13.6878332548281</v>
      </c>
      <c r="G25" s="40" t="n">
        <f aca="false">F25-E25</f>
        <v>-1.45783684826471</v>
      </c>
      <c r="H25" s="40" t="n">
        <f aca="false">+D25-C25</f>
        <v>2.69133712394579</v>
      </c>
      <c r="J25" s="113"/>
      <c r="K25" s="118"/>
      <c r="L25" s="118"/>
      <c r="M25" s="118"/>
    </row>
    <row r="26" customFormat="false" ht="12.75" hidden="true" customHeight="true" outlineLevel="0" collapsed="false">
      <c r="A26" s="119" t="s">
        <v>79</v>
      </c>
      <c r="B26" s="123" t="n">
        <v>0</v>
      </c>
      <c r="C26" s="124" t="n">
        <v>0</v>
      </c>
      <c r="D26" s="123" t="n">
        <v>0</v>
      </c>
      <c r="E26" s="123"/>
      <c r="F26" s="123"/>
      <c r="G26" s="40" t="n">
        <f aca="false">F26-E26</f>
        <v>0</v>
      </c>
      <c r="H26" s="40" t="n">
        <f aca="false">+D26-C26</f>
        <v>0</v>
      </c>
      <c r="K26" s="62" t="b">
        <f aca="false">B26=C26</f>
        <v>1</v>
      </c>
      <c r="M26" s="118"/>
      <c r="N26" s="118"/>
      <c r="O26" s="118"/>
    </row>
    <row r="27" customFormat="false" ht="12.75" hidden="true" customHeight="true" outlineLevel="0" collapsed="false">
      <c r="A27" s="119" t="s">
        <v>80</v>
      </c>
      <c r="B27" s="123" t="n">
        <v>0</v>
      </c>
      <c r="C27" s="124" t="n">
        <v>0</v>
      </c>
      <c r="D27" s="123" t="n">
        <v>0</v>
      </c>
      <c r="E27" s="123"/>
      <c r="F27" s="123"/>
      <c r="G27" s="40" t="n">
        <f aca="false">F27-E27</f>
        <v>0</v>
      </c>
      <c r="H27" s="40" t="n">
        <f aca="false">+D27-C27</f>
        <v>0</v>
      </c>
      <c r="K27" s="62" t="b">
        <f aca="false">B27=C27</f>
        <v>1</v>
      </c>
      <c r="M27" s="118"/>
      <c r="N27" s="118"/>
      <c r="O27" s="118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</row>
    <row r="30" s="75" customFormat="true" ht="12.75" hidden="false" customHeight="true" outlineLevel="0" collapsed="false">
      <c r="A30" s="125" t="s">
        <v>84</v>
      </c>
      <c r="B30" s="126"/>
      <c r="C30" s="127"/>
      <c r="D30" s="127"/>
      <c r="E30" s="127"/>
      <c r="F30" s="127"/>
      <c r="G30" s="127"/>
      <c r="H30" s="127"/>
      <c r="K30" s="128"/>
    </row>
    <row r="31" customFormat="false" ht="12.75" hidden="false" customHeight="true" outlineLevel="0" collapsed="false">
      <c r="A31" s="129" t="s">
        <v>46</v>
      </c>
      <c r="B31" s="129"/>
      <c r="C31" s="130"/>
      <c r="D31" s="130"/>
      <c r="E31" s="130"/>
      <c r="F31" s="130"/>
      <c r="G31" s="130"/>
      <c r="H31" s="131"/>
      <c r="I31" s="103"/>
      <c r="J31" s="105"/>
      <c r="K31" s="96"/>
      <c r="L31" s="132"/>
    </row>
    <row r="32" customFormat="false" ht="26.25" hidden="false" customHeight="true" outlineLevel="0" collapsed="false">
      <c r="A32" s="76"/>
      <c r="B32" s="17" t="s">
        <v>5</v>
      </c>
      <c r="C32" s="18" t="s">
        <v>37</v>
      </c>
      <c r="D32" s="18" t="s">
        <v>38</v>
      </c>
      <c r="E32" s="18" t="n">
        <v>42430</v>
      </c>
      <c r="F32" s="18" t="n">
        <v>42461</v>
      </c>
      <c r="G32" s="38" t="s">
        <v>16</v>
      </c>
      <c r="H32" s="38" t="s">
        <v>39</v>
      </c>
    </row>
    <row r="33" customFormat="false" ht="12.75" hidden="false" customHeight="true" outlineLevel="0" collapsed="false">
      <c r="A33" s="133" t="s">
        <v>75</v>
      </c>
      <c r="B33" s="134" t="n">
        <v>7651.8</v>
      </c>
      <c r="C33" s="134" t="n">
        <v>1943.8</v>
      </c>
      <c r="D33" s="134" t="n">
        <v>2100</v>
      </c>
      <c r="E33" s="134" t="n">
        <v>450</v>
      </c>
      <c r="F33" s="134" t="n">
        <v>450</v>
      </c>
      <c r="G33" s="135" t="n">
        <f aca="false">+F33-E33</f>
        <v>0</v>
      </c>
      <c r="H33" s="135" t="n">
        <f aca="false">+D33-C33</f>
        <v>156.2</v>
      </c>
      <c r="I33" s="105"/>
      <c r="J33" s="105"/>
      <c r="K33" s="136"/>
      <c r="L33" s="132"/>
    </row>
    <row r="34" customFormat="false" ht="12.75" hidden="false" customHeight="true" outlineLevel="0" collapsed="false">
      <c r="A34" s="137" t="s">
        <v>85</v>
      </c>
      <c r="B34" s="138" t="n">
        <v>5226.8</v>
      </c>
      <c r="C34" s="138" t="n">
        <v>1693.8</v>
      </c>
      <c r="D34" s="138" t="n">
        <v>1800</v>
      </c>
      <c r="E34" s="138" t="n">
        <v>450</v>
      </c>
      <c r="F34" s="138" t="n">
        <v>450</v>
      </c>
      <c r="G34" s="135" t="n">
        <f aca="false">+F34-E34</f>
        <v>0</v>
      </c>
      <c r="H34" s="135" t="n">
        <f aca="false">+D34-C34</f>
        <v>106.2</v>
      </c>
      <c r="I34" s="105"/>
      <c r="J34" s="58"/>
      <c r="K34" s="132"/>
      <c r="L34" s="132"/>
    </row>
    <row r="35" customFormat="false" ht="12.75" hidden="false" customHeight="true" outlineLevel="0" collapsed="false">
      <c r="A35" s="137" t="s">
        <v>86</v>
      </c>
      <c r="B35" s="138" t="n">
        <v>1410</v>
      </c>
      <c r="C35" s="138" t="n">
        <v>250</v>
      </c>
      <c r="D35" s="138" t="s">
        <v>9</v>
      </c>
      <c r="E35" s="138" t="s">
        <v>9</v>
      </c>
      <c r="F35" s="138" t="s">
        <v>9</v>
      </c>
      <c r="G35" s="138" t="s">
        <v>9</v>
      </c>
      <c r="H35" s="135" t="n">
        <f aca="false">-C35</f>
        <v>-250</v>
      </c>
      <c r="I35" s="105"/>
      <c r="J35" s="58"/>
      <c r="K35" s="132"/>
      <c r="L35" s="132"/>
    </row>
    <row r="36" customFormat="false" ht="12.75" hidden="false" customHeight="true" outlineLevel="0" collapsed="false">
      <c r="A36" s="137" t="s">
        <v>87</v>
      </c>
      <c r="B36" s="138" t="n">
        <v>1015</v>
      </c>
      <c r="C36" s="138" t="s">
        <v>9</v>
      </c>
      <c r="D36" s="138" t="n">
        <v>300</v>
      </c>
      <c r="E36" s="138" t="s">
        <v>9</v>
      </c>
      <c r="F36" s="138" t="s">
        <v>9</v>
      </c>
      <c r="G36" s="135" t="str">
        <f aca="false">E36</f>
        <v>-</v>
      </c>
      <c r="H36" s="135" t="n">
        <f aca="false">+D36</f>
        <v>300</v>
      </c>
      <c r="I36" s="58"/>
      <c r="J36" s="58"/>
      <c r="K36" s="132"/>
      <c r="L36" s="132"/>
    </row>
    <row r="37" customFormat="false" ht="12.75" hidden="false" customHeight="true" outlineLevel="0" collapsed="false">
      <c r="A37" s="137"/>
      <c r="B37" s="138"/>
      <c r="C37" s="138"/>
      <c r="D37" s="138"/>
      <c r="E37" s="138"/>
      <c r="F37" s="138"/>
      <c r="G37" s="135"/>
      <c r="H37" s="135"/>
      <c r="I37" s="58"/>
      <c r="J37" s="58"/>
      <c r="K37" s="132"/>
      <c r="L37" s="132"/>
    </row>
    <row r="38" customFormat="false" ht="12.75" hidden="false" customHeight="true" outlineLevel="0" collapsed="false">
      <c r="A38" s="133" t="s">
        <v>81</v>
      </c>
      <c r="B38" s="134" t="n">
        <v>6319.1916</v>
      </c>
      <c r="C38" s="134" t="n">
        <v>1541.1</v>
      </c>
      <c r="D38" s="134" t="n">
        <f aca="false">D39+D40</f>
        <v>1889.56</v>
      </c>
      <c r="E38" s="134" t="n">
        <v>450</v>
      </c>
      <c r="F38" s="134" t="n">
        <v>1070</v>
      </c>
      <c r="G38" s="135" t="n">
        <f aca="false">+F38-E38</f>
        <v>620</v>
      </c>
      <c r="H38" s="135" t="n">
        <f aca="false">+D38-C38</f>
        <v>348.46</v>
      </c>
      <c r="I38" s="58"/>
      <c r="J38" s="58"/>
      <c r="K38" s="132"/>
      <c r="L38" s="132"/>
    </row>
    <row r="39" customFormat="false" ht="12.75" hidden="false" customHeight="true" outlineLevel="0" collapsed="false">
      <c r="A39" s="137" t="s">
        <v>85</v>
      </c>
      <c r="B39" s="138" t="n">
        <v>3266.2676</v>
      </c>
      <c r="C39" s="138" t="n">
        <v>1446.1</v>
      </c>
      <c r="D39" s="138" t="n">
        <v>1849.5</v>
      </c>
      <c r="E39" s="138" t="n">
        <v>240</v>
      </c>
      <c r="F39" s="138" t="n">
        <v>1070</v>
      </c>
      <c r="G39" s="135" t="n">
        <f aca="false">+F39-E39</f>
        <v>830</v>
      </c>
      <c r="H39" s="135" t="n">
        <f aca="false">+D39-C39</f>
        <v>403.4</v>
      </c>
      <c r="I39" s="58"/>
      <c r="J39" s="139"/>
      <c r="K39" s="132"/>
      <c r="L39" s="132"/>
    </row>
    <row r="40" customFormat="false" ht="12.75" hidden="false" customHeight="true" outlineLevel="0" collapsed="false">
      <c r="A40" s="137" t="s">
        <v>86</v>
      </c>
      <c r="B40" s="138" t="n">
        <v>1271.15</v>
      </c>
      <c r="C40" s="138" t="n">
        <v>95</v>
      </c>
      <c r="D40" s="138" t="n">
        <v>40.06</v>
      </c>
      <c r="E40" s="138" t="s">
        <v>9</v>
      </c>
      <c r="F40" s="138" t="s">
        <v>9</v>
      </c>
      <c r="G40" s="138" t="s">
        <v>9</v>
      </c>
      <c r="H40" s="135" t="n">
        <f aca="false">C40</f>
        <v>95</v>
      </c>
      <c r="I40" s="58"/>
      <c r="J40" s="105"/>
      <c r="K40" s="132"/>
      <c r="L40" s="132"/>
    </row>
    <row r="41" customFormat="false" ht="12.75" hidden="false" customHeight="true" outlineLevel="0" collapsed="false">
      <c r="A41" s="137" t="s">
        <v>87</v>
      </c>
      <c r="B41" s="138" t="n">
        <v>1781.774</v>
      </c>
      <c r="C41" s="138" t="s">
        <v>9</v>
      </c>
      <c r="D41" s="138" t="s">
        <v>9</v>
      </c>
      <c r="E41" s="138" t="s">
        <v>9</v>
      </c>
      <c r="F41" s="138" t="s">
        <v>9</v>
      </c>
      <c r="G41" s="135" t="s">
        <v>9</v>
      </c>
      <c r="H41" s="135" t="str">
        <f aca="false">+D41</f>
        <v>-</v>
      </c>
      <c r="I41" s="139"/>
      <c r="J41" s="105"/>
      <c r="K41" s="132"/>
      <c r="L41" s="132"/>
    </row>
    <row r="42" customFormat="false" ht="12.75" hidden="false" customHeight="true" outlineLevel="0" collapsed="false">
      <c r="A42" s="140"/>
      <c r="B42" s="138"/>
      <c r="C42" s="138"/>
      <c r="D42" s="138"/>
      <c r="E42" s="138"/>
      <c r="F42" s="138"/>
      <c r="G42" s="135"/>
      <c r="H42" s="135"/>
      <c r="I42" s="105"/>
      <c r="J42" s="105"/>
      <c r="K42" s="132"/>
      <c r="L42" s="132"/>
    </row>
    <row r="43" customFormat="false" ht="12.75" hidden="false" customHeight="true" outlineLevel="0" collapsed="false">
      <c r="A43" s="141" t="s">
        <v>82</v>
      </c>
      <c r="B43" s="134" t="n">
        <v>5243.462</v>
      </c>
      <c r="C43" s="134" t="n">
        <v>1383.35</v>
      </c>
      <c r="D43" s="134" t="n">
        <v>1818.8</v>
      </c>
      <c r="E43" s="134" t="n">
        <f aca="false">E44</f>
        <v>240</v>
      </c>
      <c r="F43" s="134" t="n">
        <v>1000</v>
      </c>
      <c r="G43" s="135" t="n">
        <f aca="false">+F43-E43</f>
        <v>760</v>
      </c>
      <c r="H43" s="135" t="n">
        <f aca="false">+D43-C43</f>
        <v>435.45</v>
      </c>
      <c r="I43" s="105"/>
      <c r="J43" s="105"/>
      <c r="K43" s="132"/>
      <c r="L43" s="132"/>
    </row>
    <row r="44" customFormat="false" ht="12.75" hidden="false" customHeight="true" outlineLevel="0" collapsed="false">
      <c r="A44" s="137" t="s">
        <v>85</v>
      </c>
      <c r="B44" s="138" t="n">
        <v>3009.217</v>
      </c>
      <c r="C44" s="138" t="n">
        <v>1320.85</v>
      </c>
      <c r="D44" s="138" t="n">
        <v>1779.5</v>
      </c>
      <c r="E44" s="138" t="n">
        <v>240</v>
      </c>
      <c r="F44" s="138" t="n">
        <v>1000</v>
      </c>
      <c r="G44" s="135" t="n">
        <f aca="false">+F44-E44</f>
        <v>760</v>
      </c>
      <c r="H44" s="135" t="n">
        <f aca="false">+D44-C44</f>
        <v>458.65</v>
      </c>
      <c r="I44" s="105"/>
      <c r="J44" s="105"/>
      <c r="K44" s="132"/>
      <c r="L44" s="132"/>
    </row>
    <row r="45" customFormat="false" ht="12.75" hidden="false" customHeight="true" outlineLevel="0" collapsed="false">
      <c r="A45" s="137" t="s">
        <v>86</v>
      </c>
      <c r="B45" s="138" t="n">
        <v>828.5</v>
      </c>
      <c r="C45" s="138" t="n">
        <v>62.5</v>
      </c>
      <c r="D45" s="138" t="s">
        <v>9</v>
      </c>
      <c r="E45" s="138" t="s">
        <v>9</v>
      </c>
      <c r="F45" s="138" t="s">
        <v>9</v>
      </c>
      <c r="G45" s="138" t="s">
        <v>9</v>
      </c>
      <c r="H45" s="135" t="n">
        <f aca="false">-C45</f>
        <v>-62.5</v>
      </c>
      <c r="I45" s="105"/>
      <c r="J45" s="105"/>
      <c r="K45" s="132"/>
      <c r="L45" s="132"/>
    </row>
    <row r="46" customFormat="false" ht="12.75" hidden="false" customHeight="true" outlineLevel="0" collapsed="false">
      <c r="A46" s="137" t="s">
        <v>87</v>
      </c>
      <c r="B46" s="138" t="n">
        <v>1405.745</v>
      </c>
      <c r="C46" s="138" t="s">
        <v>9</v>
      </c>
      <c r="D46" s="138" t="n">
        <v>39.3</v>
      </c>
      <c r="E46" s="138" t="s">
        <v>9</v>
      </c>
      <c r="F46" s="138" t="s">
        <v>9</v>
      </c>
      <c r="G46" s="138" t="s">
        <v>9</v>
      </c>
      <c r="H46" s="135" t="n">
        <f aca="false">+D46</f>
        <v>39.3</v>
      </c>
      <c r="I46" s="105"/>
      <c r="J46" s="105"/>
      <c r="K46" s="132"/>
      <c r="L46" s="132"/>
    </row>
    <row r="47" customFormat="false" ht="12.75" hidden="false" customHeight="true" outlineLevel="0" collapsed="false">
      <c r="A47" s="140"/>
      <c r="B47" s="138"/>
      <c r="C47" s="134"/>
      <c r="D47" s="134"/>
      <c r="E47" s="138"/>
      <c r="F47" s="138"/>
      <c r="G47" s="135"/>
      <c r="H47" s="135"/>
      <c r="I47" s="105"/>
      <c r="J47" s="105"/>
      <c r="K47" s="132"/>
      <c r="L47" s="132"/>
    </row>
    <row r="48" customFormat="false" ht="12.75" hidden="false" customHeight="true" outlineLevel="0" collapsed="false">
      <c r="A48" s="141" t="s">
        <v>83</v>
      </c>
      <c r="B48" s="142" t="n">
        <v>15.835829868668</v>
      </c>
      <c r="C48" s="142" t="n">
        <v>15.1259669803875</v>
      </c>
      <c r="D48" s="142" t="n">
        <v>17.3792432646593</v>
      </c>
      <c r="E48" s="142" t="n">
        <v>17.81</v>
      </c>
      <c r="F48" s="142" t="n">
        <v>17.88</v>
      </c>
      <c r="G48" s="135" t="n">
        <f aca="false">+F48-E48</f>
        <v>0.0700000000000003</v>
      </c>
      <c r="H48" s="135" t="n">
        <f aca="false">+D48-C48</f>
        <v>2.25327628427181</v>
      </c>
      <c r="I48" s="105"/>
      <c r="J48" s="105"/>
      <c r="K48" s="132"/>
      <c r="L48" s="132"/>
    </row>
    <row r="49" customFormat="false" ht="12.75" hidden="false" customHeight="true" outlineLevel="0" collapsed="false">
      <c r="A49" s="137" t="s">
        <v>85</v>
      </c>
      <c r="B49" s="143" t="n">
        <v>15.4902883083026</v>
      </c>
      <c r="C49" s="143" t="n">
        <v>15.04</v>
      </c>
      <c r="D49" s="143" t="n">
        <v>17.2225</v>
      </c>
      <c r="E49" s="143" t="n">
        <v>17.81</v>
      </c>
      <c r="F49" s="143" t="n">
        <v>17.88</v>
      </c>
      <c r="G49" s="135" t="n">
        <f aca="false">+F49-E49</f>
        <v>0.0700000000000003</v>
      </c>
      <c r="H49" s="135" t="n">
        <f aca="false">+D49-C49</f>
        <v>2.1825</v>
      </c>
      <c r="I49" s="105"/>
      <c r="J49" s="139"/>
      <c r="K49" s="132"/>
      <c r="L49" s="132"/>
    </row>
    <row r="50" customFormat="false" ht="12.75" hidden="false" customHeight="true" outlineLevel="0" collapsed="false">
      <c r="A50" s="137" t="s">
        <v>86</v>
      </c>
      <c r="B50" s="143" t="n">
        <v>16.2775</v>
      </c>
      <c r="C50" s="143" t="n">
        <v>17.44</v>
      </c>
      <c r="D50" s="143" t="s">
        <v>9</v>
      </c>
      <c r="E50" s="143" t="s">
        <v>9</v>
      </c>
      <c r="F50" s="143" t="s">
        <v>9</v>
      </c>
      <c r="G50" s="143" t="s">
        <v>9</v>
      </c>
      <c r="H50" s="135" t="n">
        <f aca="false">-C50</f>
        <v>-17.44</v>
      </c>
      <c r="I50" s="105"/>
    </row>
    <row r="51" customFormat="false" ht="12.75" hidden="false" customHeight="true" outlineLevel="0" collapsed="false">
      <c r="A51" s="137" t="s">
        <v>87</v>
      </c>
      <c r="B51" s="143" t="n">
        <v>17.7258282756852</v>
      </c>
      <c r="C51" s="143" t="s">
        <v>9</v>
      </c>
      <c r="D51" s="143" t="n">
        <v>20.02</v>
      </c>
      <c r="E51" s="143" t="s">
        <v>9</v>
      </c>
      <c r="F51" s="143" t="s">
        <v>9</v>
      </c>
      <c r="G51" s="143" t="s">
        <v>9</v>
      </c>
      <c r="H51" s="135" t="n">
        <f aca="false">+D51</f>
        <v>20.02</v>
      </c>
      <c r="I51" s="139"/>
      <c r="J51" s="105"/>
      <c r="K51" s="144"/>
      <c r="L51" s="144"/>
    </row>
    <row r="52" customFormat="false" ht="12.75" hidden="false" customHeight="true" outlineLevel="0" collapsed="false">
      <c r="A52" s="145"/>
      <c r="B52" s="146"/>
      <c r="C52" s="146"/>
      <c r="D52" s="146"/>
      <c r="E52" s="146"/>
      <c r="F52" s="146"/>
      <c r="G52" s="40"/>
      <c r="H52" s="40"/>
      <c r="I52" s="105"/>
      <c r="J52" s="105"/>
      <c r="K52" s="144"/>
      <c r="L52" s="144"/>
    </row>
    <row r="53" customFormat="false" ht="12.75" hidden="false" customHeight="true" outlineLevel="0" collapsed="false">
      <c r="A53" s="145"/>
      <c r="B53" s="146"/>
      <c r="C53" s="146"/>
      <c r="D53" s="146"/>
      <c r="E53" s="146"/>
      <c r="F53" s="146"/>
      <c r="G53" s="40"/>
      <c r="H53" s="40"/>
      <c r="I53" s="105"/>
      <c r="J53" s="105"/>
      <c r="K53" s="144"/>
      <c r="L53" s="14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2.75" hidden="true" customHeight="true" outlineLevel="0" collapsed="false">
      <c r="A1" s="119" t="s">
        <v>79</v>
      </c>
      <c r="B1" s="123" t="n">
        <v>0</v>
      </c>
      <c r="C1" s="124" t="n">
        <v>0</v>
      </c>
      <c r="D1" s="123" t="n">
        <v>0</v>
      </c>
      <c r="E1" s="123"/>
      <c r="F1" s="123"/>
      <c r="G1" s="40" t="n">
        <f aca="false">F1-E1</f>
        <v>0</v>
      </c>
      <c r="H1" s="40" t="n">
        <f aca="false">+D1-C1</f>
        <v>0</v>
      </c>
      <c r="K1" s="62" t="b">
        <f aca="false">B1=C1</f>
        <v>1</v>
      </c>
      <c r="M1" s="118"/>
      <c r="N1" s="118"/>
      <c r="O1" s="118"/>
    </row>
    <row r="2" customFormat="false" ht="12.75" hidden="true" customHeight="true" outlineLevel="0" collapsed="false">
      <c r="A2" s="119" t="s">
        <v>80</v>
      </c>
      <c r="B2" s="123" t="n">
        <v>0</v>
      </c>
      <c r="C2" s="124" t="n">
        <v>0</v>
      </c>
      <c r="D2" s="123" t="n">
        <v>0</v>
      </c>
      <c r="E2" s="123"/>
      <c r="F2" s="123"/>
      <c r="G2" s="40" t="n">
        <f aca="false">F2-E2</f>
        <v>0</v>
      </c>
      <c r="H2" s="40" t="n">
        <f aca="false">+D2-C2</f>
        <v>0</v>
      </c>
      <c r="K2" s="62" t="b">
        <f aca="false">B2=C2</f>
        <v>1</v>
      </c>
      <c r="M2" s="118"/>
      <c r="N2" s="118"/>
      <c r="O2" s="118"/>
    </row>
    <row r="3" customFormat="false" ht="15" hidden="false" customHeight="true" outlineLevel="0" collapsed="false">
      <c r="C3" s="67"/>
    </row>
    <row r="4" customFormat="false" ht="15" hidden="false" customHeight="true" outlineLevel="0" collapsed="false">
      <c r="A4" s="60" t="s">
        <v>88</v>
      </c>
      <c r="B4" s="61"/>
    </row>
    <row r="5" s="75" customFormat="true" ht="12.75" hidden="false" customHeight="true" outlineLevel="0" collapsed="false">
      <c r="A5" s="73" t="s">
        <v>89</v>
      </c>
      <c r="B5" s="73"/>
      <c r="C5" s="74"/>
      <c r="D5" s="74"/>
      <c r="E5" s="74"/>
      <c r="F5" s="74"/>
      <c r="G5" s="74"/>
      <c r="K5" s="128"/>
    </row>
    <row r="6" customFormat="false" ht="26.25" hidden="false" customHeight="true" outlineLevel="0" collapsed="false">
      <c r="A6" s="76"/>
      <c r="B6" s="17" t="s">
        <v>5</v>
      </c>
      <c r="C6" s="18" t="s">
        <v>37</v>
      </c>
      <c r="D6" s="18" t="s">
        <v>38</v>
      </c>
      <c r="E6" s="18" t="n">
        <v>42430</v>
      </c>
      <c r="F6" s="18" t="n">
        <v>42461</v>
      </c>
      <c r="G6" s="38" t="s">
        <v>16</v>
      </c>
      <c r="H6" s="38" t="s">
        <v>39</v>
      </c>
      <c r="I6" s="147"/>
      <c r="J6" s="103"/>
      <c r="K6" s="103"/>
      <c r="L6" s="132"/>
      <c r="M6" s="144"/>
    </row>
    <row r="7" customFormat="false" ht="12.75" hidden="false" customHeight="true" outlineLevel="0" collapsed="false">
      <c r="A7" s="121" t="s">
        <v>48</v>
      </c>
      <c r="B7" s="148" t="n">
        <v>9.26247532298632</v>
      </c>
      <c r="C7" s="148" t="n">
        <v>10.4831638744832</v>
      </c>
      <c r="D7" s="148" t="n">
        <v>7.60570155969238</v>
      </c>
      <c r="E7" s="148" t="n">
        <v>7.06</v>
      </c>
      <c r="F7" s="148" t="n">
        <v>2.09</v>
      </c>
      <c r="G7" s="40" t="n">
        <f aca="false">F7-E7</f>
        <v>-4.97</v>
      </c>
      <c r="H7" s="40" t="n">
        <f aca="false">+D7-C7</f>
        <v>-2.87746231479084</v>
      </c>
      <c r="I7" s="103"/>
      <c r="J7" s="58"/>
      <c r="K7" s="58"/>
      <c r="L7" s="103"/>
      <c r="M7" s="103"/>
    </row>
    <row r="8" customFormat="false" ht="12.75" hidden="false" customHeight="true" outlineLevel="0" collapsed="false">
      <c r="A8" s="145" t="s">
        <v>90</v>
      </c>
      <c r="B8" s="96" t="n">
        <v>8.87163840921083</v>
      </c>
      <c r="C8" s="96" t="n">
        <v>10.4087474516544</v>
      </c>
      <c r="D8" s="96" t="n">
        <v>6.89093542029921</v>
      </c>
      <c r="E8" s="96" t="n">
        <v>7.29232207270668</v>
      </c>
      <c r="F8" s="96" t="n">
        <v>2</v>
      </c>
      <c r="G8" s="40" t="n">
        <f aca="false">F8-E8</f>
        <v>-5.29232207270668</v>
      </c>
      <c r="H8" s="40" t="n">
        <f aca="false">+D8-C8</f>
        <v>-3.51781203135518</v>
      </c>
      <c r="I8" s="58"/>
      <c r="J8" s="105"/>
      <c r="K8" s="105"/>
      <c r="L8" s="58"/>
      <c r="M8" s="58"/>
    </row>
    <row r="9" customFormat="false" ht="12.75" hidden="false" customHeight="true" outlineLevel="0" collapsed="false">
      <c r="A9" s="145" t="s">
        <v>91</v>
      </c>
      <c r="B9" s="96" t="n">
        <v>9.19006867709673</v>
      </c>
      <c r="C9" s="96" t="n">
        <v>10.5162655951481</v>
      </c>
      <c r="D9" s="96" t="n">
        <v>6.94327424736085</v>
      </c>
      <c r="E9" s="96" t="n">
        <v>4.73155095366561</v>
      </c>
      <c r="F9" s="96" t="n">
        <v>1.5</v>
      </c>
      <c r="G9" s="40" t="n">
        <f aca="false">F9-E9</f>
        <v>-3.23155095366561</v>
      </c>
      <c r="H9" s="40" t="n">
        <f aca="false">+D9-C9</f>
        <v>-3.57299134778726</v>
      </c>
      <c r="I9" s="105"/>
      <c r="J9" s="105"/>
      <c r="K9" s="105"/>
      <c r="L9" s="105"/>
      <c r="M9" s="105"/>
    </row>
    <row r="10" customFormat="false" ht="12.75" hidden="false" customHeight="true" outlineLevel="0" collapsed="false">
      <c r="A10" s="145" t="s">
        <v>92</v>
      </c>
      <c r="B10" s="96" t="n">
        <v>10.1211489706033</v>
      </c>
      <c r="C10" s="96" t="n">
        <v>10.4674934401235</v>
      </c>
      <c r="D10" s="96" t="n">
        <v>8.51854518388237</v>
      </c>
      <c r="E10" s="96" t="n">
        <v>8.98145334182969</v>
      </c>
      <c r="F10" s="96" t="n">
        <v>2.41001868083747</v>
      </c>
      <c r="G10" s="40" t="n">
        <f aca="false">F10-E10</f>
        <v>-6.57143466099222</v>
      </c>
      <c r="H10" s="40" t="n">
        <f aca="false">+D10-C10</f>
        <v>-1.94894825624112</v>
      </c>
      <c r="I10" s="105"/>
      <c r="J10" s="105"/>
      <c r="K10" s="105"/>
      <c r="L10" s="105"/>
      <c r="M10" s="105"/>
    </row>
    <row r="11" customFormat="false" ht="12.75" hidden="false" customHeight="true" outlineLevel="0" collapsed="false">
      <c r="A11" s="145" t="s">
        <v>93</v>
      </c>
      <c r="B11" s="96" t="n">
        <v>10.6666666666667</v>
      </c>
      <c r="C11" s="96" t="n">
        <v>10</v>
      </c>
      <c r="D11" s="96" t="n">
        <v>1.5</v>
      </c>
      <c r="E11" s="96" t="s">
        <v>9</v>
      </c>
      <c r="F11" s="96" t="n">
        <v>1.5</v>
      </c>
      <c r="G11" s="40" t="n">
        <f aca="false">F11</f>
        <v>1.5</v>
      </c>
      <c r="H11" s="40" t="n">
        <f aca="false">-C11</f>
        <v>-10</v>
      </c>
      <c r="I11" s="105"/>
      <c r="J11" s="58"/>
      <c r="K11" s="58"/>
      <c r="L11" s="105"/>
      <c r="M11" s="105"/>
    </row>
    <row r="12" customFormat="false" ht="12.75" hidden="false" customHeight="true" outlineLevel="0" collapsed="false">
      <c r="A12" s="145" t="s">
        <v>94</v>
      </c>
      <c r="B12" s="88" t="s">
        <v>9</v>
      </c>
      <c r="C12" s="88" t="s">
        <v>9</v>
      </c>
      <c r="D12" s="88" t="s">
        <v>9</v>
      </c>
      <c r="E12" s="88" t="s">
        <v>9</v>
      </c>
      <c r="F12" s="149" t="s">
        <v>9</v>
      </c>
      <c r="G12" s="40" t="s">
        <v>9</v>
      </c>
      <c r="H12" s="40" t="s">
        <v>9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45" t="s">
        <v>95</v>
      </c>
      <c r="B13" s="88" t="s">
        <v>9</v>
      </c>
      <c r="C13" s="88" t="s">
        <v>9</v>
      </c>
      <c r="D13" s="88" t="s">
        <v>9</v>
      </c>
      <c r="E13" s="88" t="s">
        <v>9</v>
      </c>
      <c r="F13" s="88" t="s">
        <v>9</v>
      </c>
      <c r="G13" s="40" t="s">
        <v>9</v>
      </c>
      <c r="H13" s="40" t="s">
        <v>9</v>
      </c>
      <c r="I13" s="58"/>
      <c r="J13" s="58"/>
      <c r="K13" s="58"/>
      <c r="L13" s="58"/>
      <c r="M13" s="58"/>
    </row>
    <row r="14" customFormat="false" ht="12.75" hidden="false" customHeight="true" outlineLevel="0" collapsed="false">
      <c r="A14" s="145" t="s">
        <v>96</v>
      </c>
      <c r="B14" s="88" t="s">
        <v>9</v>
      </c>
      <c r="C14" s="88" t="s">
        <v>9</v>
      </c>
      <c r="D14" s="88" t="s">
        <v>9</v>
      </c>
      <c r="E14" s="88" t="s">
        <v>9</v>
      </c>
      <c r="F14" s="88" t="s">
        <v>9</v>
      </c>
      <c r="G14" s="40" t="s">
        <v>9</v>
      </c>
      <c r="H14" s="40" t="s">
        <v>9</v>
      </c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145" t="s">
        <v>97</v>
      </c>
      <c r="B15" s="88" t="s">
        <v>9</v>
      </c>
      <c r="C15" s="88" t="s">
        <v>9</v>
      </c>
      <c r="D15" s="88" t="s">
        <v>9</v>
      </c>
      <c r="E15" s="88" t="s">
        <v>9</v>
      </c>
      <c r="F15" s="88" t="s">
        <v>9</v>
      </c>
      <c r="G15" s="40" t="s">
        <v>9</v>
      </c>
      <c r="H15" s="40" t="s">
        <v>9</v>
      </c>
      <c r="I15" s="58"/>
      <c r="J15" s="58"/>
      <c r="K15" s="58"/>
      <c r="L15" s="58"/>
      <c r="M15" s="58"/>
    </row>
    <row r="16" customFormat="false" ht="12.75" hidden="false" customHeight="true" outlineLevel="0" collapsed="false">
      <c r="A16" s="145" t="s">
        <v>98</v>
      </c>
      <c r="B16" s="88" t="s">
        <v>9</v>
      </c>
      <c r="C16" s="88" t="s">
        <v>9</v>
      </c>
      <c r="D16" s="88" t="s">
        <v>9</v>
      </c>
      <c r="E16" s="88" t="s">
        <v>9</v>
      </c>
      <c r="F16" s="88" t="s">
        <v>9</v>
      </c>
      <c r="G16" s="40" t="s">
        <v>9</v>
      </c>
      <c r="H16" s="40" t="s">
        <v>9</v>
      </c>
      <c r="I16" s="58"/>
      <c r="J16" s="139"/>
      <c r="K16" s="103"/>
      <c r="L16" s="58"/>
      <c r="M16" s="58"/>
    </row>
    <row r="17" customFormat="false" ht="12.75" hidden="false" customHeight="true" outlineLevel="0" collapsed="false">
      <c r="A17" s="121" t="s">
        <v>99</v>
      </c>
      <c r="B17" s="150" t="n">
        <v>14.0577872369748</v>
      </c>
      <c r="C17" s="150" t="n">
        <v>16.5</v>
      </c>
      <c r="D17" s="150" t="n">
        <v>13.2530590366007</v>
      </c>
      <c r="E17" s="150" t="n">
        <v>12.84</v>
      </c>
      <c r="F17" s="150" t="s">
        <v>9</v>
      </c>
      <c r="G17" s="40" t="n">
        <f aca="false">-E17</f>
        <v>-12.84</v>
      </c>
      <c r="H17" s="40" t="n">
        <f aca="false">+D17-C17</f>
        <v>-3.24694096339933</v>
      </c>
      <c r="I17" s="139"/>
      <c r="J17" s="105"/>
      <c r="K17" s="58"/>
      <c r="L17" s="139"/>
      <c r="M17" s="139"/>
    </row>
    <row r="18" customFormat="false" ht="12.75" hidden="false" customHeight="true" outlineLevel="0" collapsed="false">
      <c r="A18" s="145" t="s">
        <v>90</v>
      </c>
      <c r="B18" s="146" t="s">
        <v>9</v>
      </c>
      <c r="C18" s="146" t="s">
        <v>9</v>
      </c>
      <c r="D18" s="146" t="s">
        <v>9</v>
      </c>
      <c r="E18" s="146" t="s">
        <v>9</v>
      </c>
      <c r="F18" s="151" t="s">
        <v>9</v>
      </c>
      <c r="G18" s="40" t="s">
        <v>9</v>
      </c>
      <c r="H18" s="40" t="s">
        <v>9</v>
      </c>
      <c r="I18" s="105"/>
      <c r="J18" s="105"/>
      <c r="K18" s="105"/>
      <c r="L18" s="105"/>
      <c r="M18" s="105"/>
    </row>
    <row r="19" customFormat="false" ht="12.75" hidden="false" customHeight="true" outlineLevel="0" collapsed="false">
      <c r="A19" s="145" t="s">
        <v>91</v>
      </c>
      <c r="B19" s="146" t="n">
        <v>10.9591836734694</v>
      </c>
      <c r="C19" s="146" t="s">
        <v>9</v>
      </c>
      <c r="D19" s="146" t="n">
        <v>11.75</v>
      </c>
      <c r="E19" s="146" t="s">
        <v>9</v>
      </c>
      <c r="F19" s="151" t="s">
        <v>9</v>
      </c>
      <c r="G19" s="40" t="s">
        <v>9</v>
      </c>
      <c r="H19" s="40" t="n">
        <f aca="false">+D19</f>
        <v>11.75</v>
      </c>
      <c r="I19" s="105"/>
      <c r="J19" s="105"/>
      <c r="K19" s="105"/>
      <c r="L19" s="105"/>
      <c r="M19" s="105"/>
    </row>
    <row r="20" customFormat="false" ht="12.75" hidden="false" customHeight="true" outlineLevel="0" collapsed="false">
      <c r="A20" s="145" t="s">
        <v>92</v>
      </c>
      <c r="B20" s="146" t="n">
        <v>13</v>
      </c>
      <c r="C20" s="146" t="n">
        <v>15</v>
      </c>
      <c r="D20" s="146" t="s">
        <v>9</v>
      </c>
      <c r="E20" s="146" t="s">
        <v>9</v>
      </c>
      <c r="F20" s="151" t="s">
        <v>9</v>
      </c>
      <c r="G20" s="40" t="s">
        <v>9</v>
      </c>
      <c r="H20" s="40" t="n">
        <f aca="false">-C20</f>
        <v>-15</v>
      </c>
      <c r="I20" s="105"/>
      <c r="J20" s="105"/>
      <c r="K20" s="105"/>
      <c r="L20" s="105"/>
      <c r="M20" s="105"/>
    </row>
    <row r="21" customFormat="false" ht="12.75" hidden="false" customHeight="true" outlineLevel="0" collapsed="false">
      <c r="A21" s="145" t="s">
        <v>93</v>
      </c>
      <c r="B21" s="146" t="s">
        <v>9</v>
      </c>
      <c r="C21" s="146" t="s">
        <v>9</v>
      </c>
      <c r="D21" s="146" t="n">
        <v>13.3333333333334</v>
      </c>
      <c r="E21" s="146" t="s">
        <v>9</v>
      </c>
      <c r="F21" s="151" t="s">
        <v>9</v>
      </c>
      <c r="G21" s="40" t="s">
        <v>9</v>
      </c>
      <c r="H21" s="40" t="n">
        <f aca="false">+D21</f>
        <v>13.3333333333334</v>
      </c>
      <c r="I21" s="105"/>
      <c r="J21" s="105"/>
      <c r="K21" s="58"/>
      <c r="L21" s="105"/>
      <c r="M21" s="105"/>
    </row>
    <row r="22" customFormat="false" ht="12.75" hidden="false" customHeight="true" outlineLevel="0" collapsed="false">
      <c r="A22" s="145" t="s">
        <v>94</v>
      </c>
      <c r="B22" s="136" t="n">
        <v>13</v>
      </c>
      <c r="C22" s="136" t="s">
        <v>9</v>
      </c>
      <c r="D22" s="136" t="s">
        <v>9</v>
      </c>
      <c r="E22" s="136" t="s">
        <v>9</v>
      </c>
      <c r="F22" s="152" t="s">
        <v>9</v>
      </c>
      <c r="G22" s="40" t="s">
        <v>9</v>
      </c>
      <c r="H22" s="40" t="s">
        <v>9</v>
      </c>
      <c r="I22" s="105"/>
      <c r="J22" s="105"/>
      <c r="K22" s="58"/>
      <c r="L22" s="105"/>
      <c r="M22" s="105"/>
    </row>
    <row r="23" customFormat="false" ht="12.75" hidden="false" customHeight="true" outlineLevel="0" collapsed="false">
      <c r="A23" s="145" t="s">
        <v>95</v>
      </c>
      <c r="B23" s="88" t="s">
        <v>9</v>
      </c>
      <c r="C23" s="88" t="s">
        <v>9</v>
      </c>
      <c r="D23" s="136" t="n">
        <v>10</v>
      </c>
      <c r="E23" s="136" t="n">
        <v>10</v>
      </c>
      <c r="F23" s="152" t="s">
        <v>9</v>
      </c>
      <c r="G23" s="40" t="n">
        <f aca="false">-E23</f>
        <v>-10</v>
      </c>
      <c r="H23" s="40" t="n">
        <f aca="false">D23</f>
        <v>10</v>
      </c>
      <c r="I23" s="105"/>
      <c r="J23" s="105"/>
      <c r="K23" s="58"/>
      <c r="L23" s="105"/>
      <c r="M23" s="105"/>
    </row>
    <row r="24" customFormat="false" ht="12.75" hidden="false" customHeight="true" outlineLevel="0" collapsed="false">
      <c r="A24" s="145" t="s">
        <v>96</v>
      </c>
      <c r="B24" s="146" t="n">
        <v>18</v>
      </c>
      <c r="C24" s="146" t="n">
        <v>18</v>
      </c>
      <c r="D24" s="153" t="n">
        <v>16</v>
      </c>
      <c r="E24" s="153" t="n">
        <v>16</v>
      </c>
      <c r="F24" s="154" t="s">
        <v>9</v>
      </c>
      <c r="G24" s="40" t="n">
        <f aca="false">-E24</f>
        <v>-16</v>
      </c>
      <c r="H24" s="40" t="n">
        <f aca="false">D24</f>
        <v>16</v>
      </c>
      <c r="I24" s="105"/>
      <c r="J24" s="105"/>
      <c r="K24" s="58"/>
      <c r="L24" s="105"/>
      <c r="M24" s="105"/>
    </row>
    <row r="25" customFormat="false" ht="12.75" hidden="false" customHeight="true" outlineLevel="0" collapsed="false">
      <c r="A25" s="145" t="s">
        <v>97</v>
      </c>
      <c r="B25" s="146" t="s">
        <v>9</v>
      </c>
      <c r="C25" s="146" t="s">
        <v>9</v>
      </c>
      <c r="D25" s="146" t="s">
        <v>9</v>
      </c>
      <c r="E25" s="146" t="s">
        <v>9</v>
      </c>
      <c r="F25" s="151" t="s">
        <v>9</v>
      </c>
      <c r="G25" s="40" t="s">
        <v>9</v>
      </c>
      <c r="H25" s="40" t="s">
        <v>9</v>
      </c>
      <c r="I25" s="105"/>
      <c r="J25" s="105"/>
      <c r="K25" s="58"/>
      <c r="L25" s="105"/>
      <c r="M25" s="105"/>
    </row>
    <row r="26" customFormat="false" ht="12.75" hidden="false" customHeight="true" outlineLevel="0" collapsed="false">
      <c r="A26" s="145" t="s">
        <v>98</v>
      </c>
      <c r="B26" s="136" t="s">
        <v>9</v>
      </c>
      <c r="C26" s="136" t="s">
        <v>9</v>
      </c>
      <c r="D26" s="136" t="s">
        <v>9</v>
      </c>
      <c r="E26" s="136" t="s">
        <v>9</v>
      </c>
      <c r="F26" s="152" t="s">
        <v>9</v>
      </c>
      <c r="G26" s="40" t="s">
        <v>9</v>
      </c>
      <c r="H26" s="40" t="s">
        <v>9</v>
      </c>
      <c r="I26" s="105"/>
      <c r="J26" s="139"/>
      <c r="K26" s="139"/>
      <c r="L26" s="105"/>
      <c r="M26" s="105"/>
    </row>
    <row r="27" customFormat="false" ht="12.75" hidden="false" customHeight="true" outlineLevel="0" collapsed="false">
      <c r="A27" s="121" t="s">
        <v>100</v>
      </c>
      <c r="B27" s="150" t="n">
        <v>1.40565310254182</v>
      </c>
      <c r="C27" s="150" t="n">
        <v>1.40565310254182</v>
      </c>
      <c r="D27" s="96" t="s">
        <v>9</v>
      </c>
      <c r="E27" s="150" t="s">
        <v>9</v>
      </c>
      <c r="F27" s="150" t="s">
        <v>9</v>
      </c>
      <c r="G27" s="40" t="s">
        <v>9</v>
      </c>
      <c r="H27" s="40" t="n">
        <f aca="false">-C27</f>
        <v>-1.40565310254182</v>
      </c>
      <c r="I27" s="139"/>
      <c r="J27" s="105"/>
      <c r="K27" s="105"/>
      <c r="L27" s="139"/>
      <c r="M27" s="139"/>
    </row>
    <row r="28" customFormat="false" ht="12.75" hidden="false" customHeight="true" outlineLevel="0" collapsed="false">
      <c r="A28" s="145" t="s">
        <v>90</v>
      </c>
      <c r="B28" s="146" t="s">
        <v>9</v>
      </c>
      <c r="C28" s="146" t="s">
        <v>9</v>
      </c>
      <c r="D28" s="146" t="s">
        <v>9</v>
      </c>
      <c r="E28" s="146" t="s">
        <v>9</v>
      </c>
      <c r="F28" s="146" t="s">
        <v>9</v>
      </c>
      <c r="G28" s="40" t="s">
        <v>9</v>
      </c>
      <c r="H28" s="40" t="s">
        <v>9</v>
      </c>
      <c r="I28" s="105"/>
      <c r="J28" s="105"/>
      <c r="K28" s="105"/>
      <c r="L28" s="105"/>
      <c r="M28" s="105"/>
    </row>
    <row r="29" customFormat="false" ht="12.75" hidden="false" customHeight="true" outlineLevel="0" collapsed="false">
      <c r="A29" s="145" t="s">
        <v>91</v>
      </c>
      <c r="B29" s="146" t="n">
        <v>1.40565310254182</v>
      </c>
      <c r="C29" s="146" t="n">
        <v>1.40565310254182</v>
      </c>
      <c r="D29" s="146" t="s">
        <v>9</v>
      </c>
      <c r="E29" s="146" t="s">
        <v>9</v>
      </c>
      <c r="F29" s="146" t="s">
        <v>9</v>
      </c>
      <c r="G29" s="40" t="s">
        <v>9</v>
      </c>
      <c r="H29" s="40" t="n">
        <f aca="false">-C29</f>
        <v>-1.40565310254182</v>
      </c>
      <c r="I29" s="105"/>
      <c r="J29" s="105"/>
      <c r="K29" s="105"/>
      <c r="L29" s="105"/>
      <c r="M29" s="105"/>
    </row>
    <row r="30" customFormat="false" ht="12.75" hidden="false" customHeight="true" outlineLevel="0" collapsed="false">
      <c r="A30" s="145" t="s">
        <v>92</v>
      </c>
      <c r="B30" s="146" t="s">
        <v>9</v>
      </c>
      <c r="C30" s="146" t="s">
        <v>9</v>
      </c>
      <c r="D30" s="146" t="s">
        <v>9</v>
      </c>
      <c r="E30" s="146" t="s">
        <v>9</v>
      </c>
      <c r="F30" s="146" t="s">
        <v>9</v>
      </c>
      <c r="G30" s="40" t="s">
        <v>9</v>
      </c>
      <c r="H30" s="40" t="s">
        <v>9</v>
      </c>
      <c r="I30" s="105"/>
      <c r="J30" s="105"/>
      <c r="K30" s="105"/>
      <c r="L30" s="105"/>
      <c r="M30" s="105"/>
    </row>
    <row r="31" customFormat="false" ht="12.75" hidden="false" customHeight="true" outlineLevel="0" collapsed="false">
      <c r="A31" s="145" t="s">
        <v>93</v>
      </c>
      <c r="B31" s="146" t="s">
        <v>9</v>
      </c>
      <c r="C31" s="146" t="s">
        <v>9</v>
      </c>
      <c r="D31" s="146" t="s">
        <v>9</v>
      </c>
      <c r="E31" s="146" t="s">
        <v>9</v>
      </c>
      <c r="F31" s="146" t="s">
        <v>9</v>
      </c>
      <c r="G31" s="40" t="s">
        <v>9</v>
      </c>
      <c r="H31" s="40" t="s">
        <v>9</v>
      </c>
      <c r="I31" s="105"/>
      <c r="J31" s="105"/>
      <c r="K31" s="105"/>
      <c r="L31" s="105"/>
      <c r="M31" s="105"/>
    </row>
    <row r="32" customFormat="false" ht="12.75" hidden="false" customHeight="true" outlineLevel="0" collapsed="false">
      <c r="A32" s="145" t="s">
        <v>94</v>
      </c>
      <c r="B32" s="136" t="s">
        <v>9</v>
      </c>
      <c r="C32" s="136" t="s">
        <v>9</v>
      </c>
      <c r="D32" s="136" t="s">
        <v>9</v>
      </c>
      <c r="E32" s="136" t="s">
        <v>9</v>
      </c>
      <c r="F32" s="136" t="s">
        <v>9</v>
      </c>
      <c r="G32" s="40" t="s">
        <v>9</v>
      </c>
      <c r="H32" s="40" t="s">
        <v>9</v>
      </c>
      <c r="I32" s="105"/>
      <c r="J32" s="105"/>
      <c r="K32" s="105"/>
      <c r="L32" s="105"/>
      <c r="M32" s="105"/>
    </row>
    <row r="33" customFormat="false" ht="12.75" hidden="false" customHeight="true" outlineLevel="0" collapsed="false">
      <c r="A33" s="145" t="s">
        <v>95</v>
      </c>
      <c r="B33" s="88" t="s">
        <v>9</v>
      </c>
      <c r="C33" s="88" t="s">
        <v>9</v>
      </c>
      <c r="D33" s="88" t="s">
        <v>9</v>
      </c>
      <c r="E33" s="88" t="s">
        <v>9</v>
      </c>
      <c r="F33" s="88" t="s">
        <v>9</v>
      </c>
      <c r="G33" s="40" t="s">
        <v>9</v>
      </c>
      <c r="H33" s="40" t="s">
        <v>9</v>
      </c>
      <c r="I33" s="105"/>
      <c r="J33" s="105"/>
      <c r="K33" s="105"/>
      <c r="L33" s="105"/>
      <c r="M33" s="105"/>
    </row>
    <row r="34" customFormat="false" ht="12.75" hidden="false" customHeight="true" outlineLevel="0" collapsed="false">
      <c r="A34" s="145" t="s">
        <v>96</v>
      </c>
      <c r="B34" s="136" t="s">
        <v>9</v>
      </c>
      <c r="C34" s="136" t="s">
        <v>9</v>
      </c>
      <c r="D34" s="136" t="s">
        <v>9</v>
      </c>
      <c r="E34" s="136" t="s">
        <v>9</v>
      </c>
      <c r="F34" s="136" t="s">
        <v>9</v>
      </c>
      <c r="G34" s="40" t="s">
        <v>9</v>
      </c>
      <c r="H34" s="40" t="s">
        <v>9</v>
      </c>
      <c r="I34" s="105"/>
      <c r="J34" s="105"/>
      <c r="K34" s="105"/>
      <c r="L34" s="105"/>
      <c r="M34" s="105"/>
    </row>
    <row r="35" customFormat="false" ht="12.75" hidden="false" customHeight="true" outlineLevel="0" collapsed="false">
      <c r="A35" s="145" t="s">
        <v>97</v>
      </c>
      <c r="B35" s="88" t="s">
        <v>9</v>
      </c>
      <c r="C35" s="88" t="s">
        <v>9</v>
      </c>
      <c r="D35" s="88" t="s">
        <v>9</v>
      </c>
      <c r="E35" s="88" t="s">
        <v>9</v>
      </c>
      <c r="F35" s="88" t="s">
        <v>9</v>
      </c>
      <c r="G35" s="40" t="s">
        <v>9</v>
      </c>
      <c r="H35" s="40" t="s">
        <v>9</v>
      </c>
      <c r="I35" s="105"/>
      <c r="J35" s="105"/>
      <c r="K35" s="105"/>
      <c r="L35" s="105"/>
      <c r="M35" s="105"/>
    </row>
    <row r="36" customFormat="false" ht="12.75" hidden="false" customHeight="true" outlineLevel="0" collapsed="false">
      <c r="A36" s="145" t="s">
        <v>98</v>
      </c>
      <c r="B36" s="88" t="s">
        <v>9</v>
      </c>
      <c r="C36" s="88" t="s">
        <v>9</v>
      </c>
      <c r="D36" s="88" t="s">
        <v>9</v>
      </c>
      <c r="E36" s="88" t="s">
        <v>9</v>
      </c>
      <c r="F36" s="88" t="s">
        <v>9</v>
      </c>
      <c r="G36" s="40" t="s">
        <v>9</v>
      </c>
      <c r="H36" s="40" t="s">
        <v>9</v>
      </c>
      <c r="I36" s="105"/>
      <c r="L36" s="105"/>
      <c r="M36" s="105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2" width="21.43"/>
    <col collapsed="false" customWidth="true" hidden="false" outlineLevel="0" max="2" min="2" style="62" width="9.86"/>
    <col collapsed="false" customWidth="true" hidden="false" outlineLevel="0" max="4" min="3" style="62" width="11.14"/>
    <col collapsed="false" customWidth="true" hidden="false" outlineLevel="0" max="7" min="5" style="62" width="9.86"/>
    <col collapsed="false" customWidth="true" hidden="false" outlineLevel="0" max="8" min="8" style="62" width="10.71"/>
    <col collapsed="false" customWidth="true" hidden="false" outlineLevel="0" max="9" min="9" style="0" width="12.29"/>
    <col collapsed="false" customWidth="true" hidden="false" outlineLevel="0" max="10" min="10" style="62" width="10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101</v>
      </c>
      <c r="B1" s="61"/>
    </row>
    <row r="2" s="75" customFormat="true" ht="12.75" hidden="false" customHeight="true" outlineLevel="0" collapsed="false">
      <c r="A2" s="73" t="s">
        <v>102</v>
      </c>
      <c r="B2" s="73"/>
      <c r="C2" s="74"/>
      <c r="D2" s="74"/>
      <c r="E2" s="74"/>
      <c r="F2" s="74"/>
    </row>
    <row r="3" s="62" customFormat="tru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430</v>
      </c>
      <c r="F3" s="18" t="n">
        <v>42461</v>
      </c>
      <c r="G3" s="38" t="s">
        <v>16</v>
      </c>
      <c r="H3" s="38" t="s">
        <v>39</v>
      </c>
    </row>
    <row r="4" customFormat="false" ht="12.75" hidden="false" customHeight="true" outlineLevel="0" collapsed="false">
      <c r="A4" s="117" t="s">
        <v>103</v>
      </c>
      <c r="B4" s="147" t="n">
        <v>33556.7728</v>
      </c>
      <c r="C4" s="147" t="n">
        <v>16744.515</v>
      </c>
      <c r="D4" s="147" t="n">
        <v>3744.0652</v>
      </c>
      <c r="E4" s="147" t="n">
        <v>657.195</v>
      </c>
      <c r="F4" s="147" t="n">
        <v>475.1518</v>
      </c>
      <c r="G4" s="40" t="n">
        <f aca="false">F4-E4</f>
        <v>-182.0432</v>
      </c>
      <c r="H4" s="40" t="n">
        <f aca="false">D4-C4</f>
        <v>-13000.4498</v>
      </c>
      <c r="I4" s="111"/>
    </row>
    <row r="5" customFormat="false" ht="12.75" hidden="false" customHeight="true" outlineLevel="0" collapsed="false">
      <c r="A5" s="155" t="s">
        <v>104</v>
      </c>
      <c r="B5" s="103" t="n">
        <v>32077.0548</v>
      </c>
      <c r="C5" s="103" t="n">
        <v>16162.962</v>
      </c>
      <c r="D5" s="103" t="n">
        <v>2823.9835</v>
      </c>
      <c r="E5" s="103" t="n">
        <v>467.195</v>
      </c>
      <c r="F5" s="147" t="n">
        <v>475.1518</v>
      </c>
      <c r="G5" s="40" t="n">
        <f aca="false">F5-E5</f>
        <v>7.95679999999999</v>
      </c>
      <c r="H5" s="40" t="n">
        <f aca="false">D5-C5</f>
        <v>-13338.9785</v>
      </c>
      <c r="I5" s="111"/>
      <c r="J5" s="156"/>
    </row>
    <row r="6" customFormat="false" ht="12.75" hidden="false" customHeight="true" outlineLevel="0" collapsed="false">
      <c r="A6" s="157" t="s">
        <v>90</v>
      </c>
      <c r="B6" s="58" t="n">
        <v>12086.7366</v>
      </c>
      <c r="C6" s="58" t="n">
        <v>6480.5295</v>
      </c>
      <c r="D6" s="58" t="n">
        <v>528.3821</v>
      </c>
      <c r="E6" s="58" t="n">
        <v>103.9877</v>
      </c>
      <c r="F6" s="105" t="n">
        <v>5.931</v>
      </c>
      <c r="G6" s="40" t="n">
        <f aca="false">F6-E6</f>
        <v>-98.0567</v>
      </c>
      <c r="H6" s="40" t="n">
        <f aca="false">D6-C6</f>
        <v>-5952.1474</v>
      </c>
      <c r="I6" s="111"/>
      <c r="J6" s="156"/>
    </row>
    <row r="7" customFormat="false" ht="12.75" hidden="false" customHeight="true" outlineLevel="0" collapsed="false">
      <c r="A7" s="157" t="s">
        <v>91</v>
      </c>
      <c r="B7" s="105" t="n">
        <v>17633.8792</v>
      </c>
      <c r="C7" s="105" t="n">
        <v>9368.6978</v>
      </c>
      <c r="D7" s="58" t="n">
        <v>1472.1394</v>
      </c>
      <c r="E7" s="105" t="n">
        <v>169.399</v>
      </c>
      <c r="F7" s="58" t="n">
        <v>64.812</v>
      </c>
      <c r="G7" s="40" t="n">
        <f aca="false">F7-E7</f>
        <v>-104.587</v>
      </c>
      <c r="H7" s="40" t="n">
        <f aca="false">D7-C7</f>
        <v>-7896.5584</v>
      </c>
      <c r="I7" s="111"/>
      <c r="J7" s="156"/>
    </row>
    <row r="8" customFormat="false" ht="12.75" hidden="false" customHeight="true" outlineLevel="0" collapsed="false">
      <c r="A8" s="157" t="s">
        <v>92</v>
      </c>
      <c r="B8" s="105" t="n">
        <v>2229.2566</v>
      </c>
      <c r="C8" s="105" t="n">
        <v>306.6139</v>
      </c>
      <c r="D8" s="58" t="n">
        <v>726.427</v>
      </c>
      <c r="E8" s="105" t="n">
        <v>193.8085</v>
      </c>
      <c r="F8" s="105" t="n">
        <v>307.3738</v>
      </c>
      <c r="G8" s="40" t="n">
        <f aca="false">F8-E8</f>
        <v>113.5653</v>
      </c>
      <c r="H8" s="40" t="n">
        <f aca="false">D8-C8</f>
        <v>419.8131</v>
      </c>
      <c r="I8" s="111"/>
      <c r="J8" s="156"/>
    </row>
    <row r="9" customFormat="false" ht="12.75" hidden="false" customHeight="true" outlineLevel="0" collapsed="false">
      <c r="A9" s="157" t="s">
        <v>93</v>
      </c>
      <c r="B9" s="105" t="n">
        <v>127.1824</v>
      </c>
      <c r="C9" s="105" t="n">
        <v>7.1208</v>
      </c>
      <c r="D9" s="58" t="n">
        <v>97.035</v>
      </c>
      <c r="E9" s="105" t="s">
        <v>9</v>
      </c>
      <c r="F9" s="105" t="n">
        <v>97.035</v>
      </c>
      <c r="G9" s="40" t="n">
        <f aca="false">F9</f>
        <v>97.035</v>
      </c>
      <c r="H9" s="40" t="n">
        <f aca="false">D9-C9</f>
        <v>89.9142</v>
      </c>
      <c r="I9" s="111"/>
      <c r="J9" s="156"/>
    </row>
    <row r="10" customFormat="false" ht="12.75" hidden="false" customHeight="true" outlineLevel="0" collapsed="false">
      <c r="A10" s="157" t="s">
        <v>94</v>
      </c>
      <c r="B10" s="58" t="s">
        <v>9</v>
      </c>
      <c r="C10" s="58" t="s">
        <v>9</v>
      </c>
      <c r="E10" s="58" t="s">
        <v>9</v>
      </c>
      <c r="F10" s="58" t="s">
        <v>9</v>
      </c>
      <c r="G10" s="40" t="s">
        <v>9</v>
      </c>
      <c r="H10" s="40" t="s">
        <v>9</v>
      </c>
      <c r="J10" s="156"/>
    </row>
    <row r="11" customFormat="false" ht="12.75" hidden="false" customHeight="true" outlineLevel="0" collapsed="false">
      <c r="A11" s="157" t="s">
        <v>95</v>
      </c>
      <c r="B11" s="58" t="s">
        <v>9</v>
      </c>
      <c r="C11" s="58" t="s">
        <v>9</v>
      </c>
      <c r="E11" s="58" t="s">
        <v>9</v>
      </c>
      <c r="F11" s="58" t="s">
        <v>9</v>
      </c>
      <c r="G11" s="40" t="s">
        <v>9</v>
      </c>
      <c r="H11" s="40" t="s">
        <v>9</v>
      </c>
      <c r="J11" s="156"/>
    </row>
    <row r="12" customFormat="false" ht="12.75" hidden="false" customHeight="true" outlineLevel="0" collapsed="false">
      <c r="A12" s="157" t="s">
        <v>96</v>
      </c>
      <c r="B12" s="58" t="s">
        <v>9</v>
      </c>
      <c r="C12" s="58" t="s">
        <v>9</v>
      </c>
      <c r="E12" s="58" t="s">
        <v>9</v>
      </c>
      <c r="F12" s="58" t="s">
        <v>9</v>
      </c>
      <c r="G12" s="40" t="s">
        <v>9</v>
      </c>
      <c r="H12" s="40" t="s">
        <v>9</v>
      </c>
      <c r="J12" s="156"/>
    </row>
    <row r="13" customFormat="false" ht="12.75" hidden="false" customHeight="true" outlineLevel="0" collapsed="false">
      <c r="A13" s="157" t="s">
        <v>97</v>
      </c>
      <c r="B13" s="58" t="s">
        <v>9</v>
      </c>
      <c r="C13" s="58" t="s">
        <v>9</v>
      </c>
      <c r="E13" s="58" t="s">
        <v>9</v>
      </c>
      <c r="F13" s="58" t="s">
        <v>9</v>
      </c>
      <c r="G13" s="40" t="s">
        <v>9</v>
      </c>
      <c r="H13" s="40" t="s">
        <v>9</v>
      </c>
      <c r="J13" s="156"/>
    </row>
    <row r="14" customFormat="false" ht="12.75" hidden="false" customHeight="true" outlineLevel="0" collapsed="false">
      <c r="A14" s="145" t="s">
        <v>98</v>
      </c>
      <c r="B14" s="58" t="s">
        <v>9</v>
      </c>
      <c r="C14" s="58" t="s">
        <v>9</v>
      </c>
      <c r="D14" s="58"/>
      <c r="E14" s="58" t="s">
        <v>9</v>
      </c>
      <c r="F14" s="58" t="s">
        <v>9</v>
      </c>
      <c r="G14" s="40" t="s">
        <v>9</v>
      </c>
      <c r="H14" s="40" t="s">
        <v>9</v>
      </c>
      <c r="J14" s="156"/>
    </row>
    <row r="15" customFormat="false" ht="12.75" hidden="false" customHeight="true" outlineLevel="0" collapsed="false">
      <c r="A15" s="155" t="s">
        <v>105</v>
      </c>
      <c r="B15" s="139" t="n">
        <v>1058.965</v>
      </c>
      <c r="C15" s="139" t="n">
        <v>160.8</v>
      </c>
      <c r="D15" s="139" t="n">
        <v>920.0817</v>
      </c>
      <c r="E15" s="139" t="n">
        <v>190</v>
      </c>
      <c r="F15" s="139" t="s">
        <v>9</v>
      </c>
      <c r="G15" s="40" t="n">
        <f aca="false">-E15</f>
        <v>-190</v>
      </c>
      <c r="H15" s="40" t="n">
        <f aca="false">+D15-C15</f>
        <v>759.2817</v>
      </c>
      <c r="I15" s="111"/>
      <c r="J15" s="156"/>
    </row>
    <row r="16" customFormat="false" ht="12.75" hidden="false" customHeight="true" outlineLevel="0" collapsed="false">
      <c r="A16" s="157" t="s">
        <v>90</v>
      </c>
      <c r="B16" s="105" t="s">
        <v>9</v>
      </c>
      <c r="C16" s="105" t="s">
        <v>9</v>
      </c>
      <c r="D16" s="105" t="s">
        <v>9</v>
      </c>
      <c r="E16" s="105" t="s">
        <v>9</v>
      </c>
      <c r="F16" s="139" t="s">
        <v>9</v>
      </c>
      <c r="G16" s="40" t="s">
        <v>9</v>
      </c>
      <c r="H16" s="40" t="s">
        <v>9</v>
      </c>
      <c r="I16" s="111"/>
      <c r="J16" s="156"/>
    </row>
    <row r="17" customFormat="false" ht="12.75" hidden="false" customHeight="true" outlineLevel="0" collapsed="false">
      <c r="A17" s="157" t="s">
        <v>91</v>
      </c>
      <c r="B17" s="105" t="n">
        <v>490</v>
      </c>
      <c r="C17" s="105" t="s">
        <v>9</v>
      </c>
      <c r="D17" s="105" t="n">
        <v>330.0817</v>
      </c>
      <c r="E17" s="105" t="s">
        <v>9</v>
      </c>
      <c r="F17" s="139" t="s">
        <v>9</v>
      </c>
      <c r="G17" s="40" t="s">
        <v>9</v>
      </c>
      <c r="H17" s="40" t="n">
        <f aca="false">+D17</f>
        <v>330.0817</v>
      </c>
      <c r="I17" s="111"/>
      <c r="J17" s="156"/>
    </row>
    <row r="18" customFormat="false" ht="12.75" hidden="false" customHeight="true" outlineLevel="0" collapsed="false">
      <c r="A18" s="157" t="s">
        <v>92</v>
      </c>
      <c r="B18" s="105" t="n">
        <v>300.8</v>
      </c>
      <c r="C18" s="105" t="n">
        <v>60.8</v>
      </c>
      <c r="D18" s="105" t="s">
        <v>9</v>
      </c>
      <c r="E18" s="105" t="s">
        <v>9</v>
      </c>
      <c r="F18" s="139" t="s">
        <v>9</v>
      </c>
      <c r="G18" s="40" t="s">
        <v>9</v>
      </c>
      <c r="H18" s="40" t="n">
        <f aca="false">-C18</f>
        <v>-60.8</v>
      </c>
      <c r="I18" s="111"/>
      <c r="J18" s="156"/>
    </row>
    <row r="19" customFormat="false" ht="12.75" hidden="false" customHeight="true" outlineLevel="0" collapsed="false">
      <c r="A19" s="157" t="s">
        <v>93</v>
      </c>
      <c r="B19" s="105" t="s">
        <v>9</v>
      </c>
      <c r="C19" s="105" t="s">
        <v>9</v>
      </c>
      <c r="D19" s="105" t="n">
        <v>400</v>
      </c>
      <c r="E19" s="105" t="s">
        <v>9</v>
      </c>
      <c r="F19" s="139" t="s">
        <v>9</v>
      </c>
      <c r="G19" s="40" t="s">
        <v>9</v>
      </c>
      <c r="H19" s="40" t="n">
        <f aca="false">+D19</f>
        <v>400</v>
      </c>
      <c r="I19" s="111"/>
      <c r="J19" s="156"/>
    </row>
    <row r="20" customFormat="false" ht="12.75" hidden="false" customHeight="true" outlineLevel="0" collapsed="false">
      <c r="A20" s="157" t="s">
        <v>94</v>
      </c>
      <c r="B20" s="105" t="n">
        <v>168.165</v>
      </c>
      <c r="C20" s="105" t="s">
        <v>9</v>
      </c>
      <c r="D20" s="105" t="s">
        <v>9</v>
      </c>
      <c r="E20" s="105" t="s">
        <v>9</v>
      </c>
      <c r="F20" s="139" t="s">
        <v>9</v>
      </c>
      <c r="G20" s="40" t="s">
        <v>9</v>
      </c>
      <c r="H20" s="40" t="s">
        <v>9</v>
      </c>
      <c r="I20" s="111"/>
      <c r="J20" s="156"/>
    </row>
    <row r="21" customFormat="false" ht="12.75" hidden="false" customHeight="true" outlineLevel="0" collapsed="false">
      <c r="A21" s="157" t="s">
        <v>95</v>
      </c>
      <c r="B21" s="105" t="s">
        <v>9</v>
      </c>
      <c r="C21" s="105" t="s">
        <v>9</v>
      </c>
      <c r="D21" s="105" t="n">
        <v>100</v>
      </c>
      <c r="E21" s="105" t="n">
        <v>100</v>
      </c>
      <c r="F21" s="139" t="s">
        <v>9</v>
      </c>
      <c r="G21" s="40" t="n">
        <f aca="false">-E21</f>
        <v>-100</v>
      </c>
      <c r="H21" s="40" t="n">
        <f aca="false">D21</f>
        <v>100</v>
      </c>
      <c r="I21" s="111"/>
      <c r="J21" s="156"/>
    </row>
    <row r="22" customFormat="false" ht="12.75" hidden="false" customHeight="true" outlineLevel="0" collapsed="false">
      <c r="A22" s="157" t="s">
        <v>96</v>
      </c>
      <c r="B22" s="105" t="n">
        <v>100</v>
      </c>
      <c r="C22" s="105" t="n">
        <v>100</v>
      </c>
      <c r="D22" s="105" t="n">
        <v>90</v>
      </c>
      <c r="E22" s="105" t="n">
        <v>90</v>
      </c>
      <c r="F22" s="139" t="s">
        <v>9</v>
      </c>
      <c r="G22" s="40" t="n">
        <f aca="false">-E22</f>
        <v>-90</v>
      </c>
      <c r="H22" s="40" t="n">
        <f aca="false">+D22-C22</f>
        <v>-10</v>
      </c>
      <c r="I22" s="111"/>
      <c r="J22" s="156"/>
    </row>
    <row r="23" customFormat="false" ht="12.75" hidden="false" customHeight="true" outlineLevel="0" collapsed="false">
      <c r="A23" s="157" t="s">
        <v>97</v>
      </c>
      <c r="B23" s="105" t="s">
        <v>9</v>
      </c>
      <c r="C23" s="105" t="s">
        <v>9</v>
      </c>
      <c r="D23" s="105" t="s">
        <v>9</v>
      </c>
      <c r="E23" s="105" t="s">
        <v>9</v>
      </c>
      <c r="F23" s="139" t="s">
        <v>9</v>
      </c>
      <c r="G23" s="40" t="s">
        <v>9</v>
      </c>
      <c r="H23" s="40" t="s">
        <v>9</v>
      </c>
      <c r="I23" s="111"/>
      <c r="J23" s="156"/>
    </row>
    <row r="24" customFormat="false" ht="12.75" hidden="false" customHeight="true" outlineLevel="0" collapsed="false">
      <c r="A24" s="145" t="s">
        <v>98</v>
      </c>
      <c r="B24" s="105" t="s">
        <v>9</v>
      </c>
      <c r="C24" s="105" t="s">
        <v>9</v>
      </c>
      <c r="D24" s="105" t="s">
        <v>9</v>
      </c>
      <c r="E24" s="105" t="s">
        <v>9</v>
      </c>
      <c r="F24" s="139" t="s">
        <v>9</v>
      </c>
      <c r="G24" s="40" t="s">
        <v>9</v>
      </c>
      <c r="H24" s="40" t="s">
        <v>9</v>
      </c>
      <c r="I24" s="111"/>
      <c r="J24" s="156"/>
    </row>
    <row r="25" customFormat="false" ht="12.75" hidden="false" customHeight="true" outlineLevel="0" collapsed="false">
      <c r="A25" s="155" t="s">
        <v>106</v>
      </c>
      <c r="B25" s="139" t="n">
        <v>420.753</v>
      </c>
      <c r="C25" s="139" t="n">
        <v>420.753</v>
      </c>
      <c r="D25" s="158" t="s">
        <v>9</v>
      </c>
      <c r="E25" s="139" t="s">
        <v>9</v>
      </c>
      <c r="F25" s="139" t="s">
        <v>9</v>
      </c>
      <c r="G25" s="40" t="s">
        <v>9</v>
      </c>
      <c r="H25" s="40" t="n">
        <f aca="false">-C25</f>
        <v>-420.753</v>
      </c>
      <c r="I25" s="116"/>
      <c r="J25" s="156"/>
    </row>
    <row r="26" customFormat="false" ht="12.75" hidden="false" customHeight="true" outlineLevel="0" collapsed="false">
      <c r="A26" s="157" t="s">
        <v>90</v>
      </c>
      <c r="B26" s="105" t="s">
        <v>9</v>
      </c>
      <c r="C26" s="105" t="s">
        <v>9</v>
      </c>
      <c r="D26" s="158" t="s">
        <v>9</v>
      </c>
      <c r="E26" s="105" t="s">
        <v>9</v>
      </c>
      <c r="F26" s="139" t="s">
        <v>9</v>
      </c>
      <c r="G26" s="40" t="s">
        <v>9</v>
      </c>
      <c r="H26" s="40" t="s">
        <v>9</v>
      </c>
      <c r="I26" s="116"/>
      <c r="J26" s="156"/>
    </row>
    <row r="27" customFormat="false" ht="12.75" hidden="false" customHeight="true" outlineLevel="0" collapsed="false">
      <c r="A27" s="157" t="s">
        <v>91</v>
      </c>
      <c r="B27" s="105" t="n">
        <v>420.753</v>
      </c>
      <c r="C27" s="105" t="n">
        <v>420.753</v>
      </c>
      <c r="D27" s="158" t="s">
        <v>9</v>
      </c>
      <c r="E27" s="105" t="s">
        <v>9</v>
      </c>
      <c r="F27" s="139" t="s">
        <v>9</v>
      </c>
      <c r="G27" s="40" t="s">
        <v>9</v>
      </c>
      <c r="H27" s="40" t="n">
        <f aca="false">-C27</f>
        <v>-420.753</v>
      </c>
      <c r="I27" s="116"/>
      <c r="J27" s="156"/>
    </row>
    <row r="28" customFormat="false" ht="12.75" hidden="false" customHeight="true" outlineLevel="0" collapsed="false">
      <c r="A28" s="157" t="s">
        <v>92</v>
      </c>
      <c r="B28" s="105" t="s">
        <v>9</v>
      </c>
      <c r="C28" s="105" t="s">
        <v>9</v>
      </c>
      <c r="D28" s="158" t="s">
        <v>9</v>
      </c>
      <c r="E28" s="105" t="s">
        <v>9</v>
      </c>
      <c r="F28" s="139" t="s">
        <v>9</v>
      </c>
      <c r="G28" s="40" t="s">
        <v>9</v>
      </c>
      <c r="H28" s="40" t="s">
        <v>9</v>
      </c>
      <c r="I28" s="116"/>
      <c r="J28" s="156"/>
    </row>
    <row r="29" customFormat="false" ht="12.75" hidden="false" customHeight="true" outlineLevel="0" collapsed="false">
      <c r="A29" s="157" t="s">
        <v>93</v>
      </c>
      <c r="B29" s="105" t="s">
        <v>9</v>
      </c>
      <c r="C29" s="105" t="s">
        <v>9</v>
      </c>
      <c r="D29" s="158" t="s">
        <v>9</v>
      </c>
      <c r="E29" s="105" t="s">
        <v>9</v>
      </c>
      <c r="F29" s="139" t="s">
        <v>9</v>
      </c>
      <c r="G29" s="40" t="s">
        <v>9</v>
      </c>
      <c r="H29" s="40" t="s">
        <v>9</v>
      </c>
      <c r="I29" s="116"/>
      <c r="J29" s="156"/>
    </row>
    <row r="30" customFormat="false" ht="12.75" hidden="false" customHeight="true" outlineLevel="0" collapsed="false">
      <c r="A30" s="157" t="s">
        <v>94</v>
      </c>
      <c r="B30" s="105" t="s">
        <v>9</v>
      </c>
      <c r="C30" s="105" t="s">
        <v>9</v>
      </c>
      <c r="D30" s="158" t="s">
        <v>9</v>
      </c>
      <c r="E30" s="105" t="s">
        <v>9</v>
      </c>
      <c r="F30" s="139" t="s">
        <v>9</v>
      </c>
      <c r="G30" s="40" t="s">
        <v>9</v>
      </c>
      <c r="H30" s="40" t="s">
        <v>9</v>
      </c>
      <c r="I30" s="116"/>
      <c r="J30" s="156"/>
    </row>
    <row r="31" customFormat="false" ht="12.75" hidden="false" customHeight="true" outlineLevel="0" collapsed="false">
      <c r="A31" s="157" t="s">
        <v>95</v>
      </c>
      <c r="B31" s="105" t="s">
        <v>9</v>
      </c>
      <c r="C31" s="105" t="s">
        <v>9</v>
      </c>
      <c r="D31" s="158" t="s">
        <v>9</v>
      </c>
      <c r="E31" s="105" t="s">
        <v>9</v>
      </c>
      <c r="F31" s="139" t="s">
        <v>9</v>
      </c>
      <c r="G31" s="40" t="s">
        <v>9</v>
      </c>
      <c r="H31" s="40" t="s">
        <v>9</v>
      </c>
      <c r="I31" s="116"/>
      <c r="J31" s="156"/>
    </row>
    <row r="32" customFormat="false" ht="12.75" hidden="false" customHeight="true" outlineLevel="0" collapsed="false">
      <c r="A32" s="157" t="s">
        <v>96</v>
      </c>
      <c r="B32" s="105" t="s">
        <v>9</v>
      </c>
      <c r="C32" s="105" t="s">
        <v>9</v>
      </c>
      <c r="D32" s="158" t="s">
        <v>9</v>
      </c>
      <c r="E32" s="105" t="s">
        <v>9</v>
      </c>
      <c r="F32" s="139" t="s">
        <v>9</v>
      </c>
      <c r="G32" s="40" t="s">
        <v>9</v>
      </c>
      <c r="H32" s="40" t="s">
        <v>9</v>
      </c>
      <c r="I32" s="116"/>
      <c r="J32" s="156"/>
    </row>
    <row r="33" customFormat="false" ht="12.75" hidden="false" customHeight="true" outlineLevel="0" collapsed="false">
      <c r="A33" s="157" t="s">
        <v>97</v>
      </c>
      <c r="B33" s="105" t="s">
        <v>9</v>
      </c>
      <c r="C33" s="105" t="s">
        <v>9</v>
      </c>
      <c r="D33" s="158" t="s">
        <v>9</v>
      </c>
      <c r="E33" s="105" t="s">
        <v>9</v>
      </c>
      <c r="F33" s="139" t="s">
        <v>9</v>
      </c>
      <c r="G33" s="40" t="s">
        <v>9</v>
      </c>
      <c r="H33" s="40" t="s">
        <v>9</v>
      </c>
      <c r="I33" s="116"/>
      <c r="J33" s="156"/>
    </row>
    <row r="34" customFormat="false" ht="12.75" hidden="false" customHeight="true" outlineLevel="0" collapsed="false">
      <c r="A34" s="145" t="s">
        <v>98</v>
      </c>
      <c r="B34" s="105" t="s">
        <v>9</v>
      </c>
      <c r="C34" s="105" t="s">
        <v>9</v>
      </c>
      <c r="D34" s="158" t="s">
        <v>9</v>
      </c>
      <c r="E34" s="105" t="s">
        <v>9</v>
      </c>
      <c r="F34" s="139" t="s">
        <v>9</v>
      </c>
      <c r="G34" s="40" t="s">
        <v>9</v>
      </c>
      <c r="H34" s="40" t="s">
        <v>9</v>
      </c>
      <c r="I34" s="116"/>
      <c r="J34" s="156"/>
    </row>
    <row r="35" customFormat="false" ht="15" hidden="false" customHeight="true" outlineLevel="0" collapsed="false">
      <c r="F35" s="67"/>
    </row>
    <row r="36" s="62" customFormat="true" ht="15" hidden="false" customHeight="true" outlineLevel="0" collapsed="false">
      <c r="A36" s="60" t="s">
        <v>107</v>
      </c>
      <c r="G36" s="111"/>
    </row>
    <row r="37" customFormat="false" ht="12.75" hidden="false" customHeight="true" outlineLevel="0" collapsed="false">
      <c r="A37" s="12" t="s">
        <v>15</v>
      </c>
      <c r="G37" s="111"/>
    </row>
    <row r="38" customFormat="false" ht="31.5" hidden="false" customHeight="true" outlineLevel="0" collapsed="false">
      <c r="A38" s="63"/>
      <c r="B38" s="17" t="s">
        <v>4</v>
      </c>
      <c r="C38" s="18" t="n">
        <v>42064</v>
      </c>
      <c r="D38" s="18" t="n">
        <v>42095</v>
      </c>
      <c r="E38" s="17" t="s">
        <v>5</v>
      </c>
      <c r="F38" s="18" t="n">
        <v>42430</v>
      </c>
      <c r="G38" s="18" t="n">
        <v>42461</v>
      </c>
      <c r="H38" s="38" t="s">
        <v>16</v>
      </c>
      <c r="I38" s="38" t="s">
        <v>17</v>
      </c>
    </row>
    <row r="39" customFormat="false" ht="12.75" hidden="false" customHeight="true" outlineLevel="0" collapsed="false">
      <c r="A39" s="159" t="s">
        <v>108</v>
      </c>
      <c r="B39" s="147" t="n">
        <v>82534.65401928</v>
      </c>
      <c r="C39" s="147" t="n">
        <v>85258.8601839</v>
      </c>
      <c r="D39" s="147" t="n">
        <v>85412.90336979</v>
      </c>
      <c r="E39" s="147" t="n">
        <v>102877.68537795</v>
      </c>
      <c r="F39" s="147" t="n">
        <v>95761.70992338</v>
      </c>
      <c r="G39" s="147" t="n">
        <v>98643.92791528</v>
      </c>
      <c r="H39" s="160" t="n">
        <f aca="false">G39/F39-1</f>
        <v>0.0300978125203288</v>
      </c>
      <c r="I39" s="160" t="n">
        <f aca="false">G39/E39-1</f>
        <v>-0.0411533117907552</v>
      </c>
      <c r="K39" s="161"/>
      <c r="L39" s="161"/>
      <c r="M39" s="161"/>
      <c r="N39" s="161"/>
    </row>
    <row r="40" customFormat="false" ht="12.75" hidden="false" customHeight="true" outlineLevel="0" collapsed="false">
      <c r="A40" s="145" t="s">
        <v>109</v>
      </c>
      <c r="B40" s="162" t="n">
        <v>37501.24031672</v>
      </c>
      <c r="C40" s="162" t="n">
        <v>37228.99313444</v>
      </c>
      <c r="D40" s="162" t="n">
        <v>38019.91517965</v>
      </c>
      <c r="E40" s="162" t="n">
        <v>42225.5922449</v>
      </c>
      <c r="F40" s="162" t="n">
        <v>35840.79899198</v>
      </c>
      <c r="G40" s="162" t="n">
        <v>37532.59144204</v>
      </c>
      <c r="H40" s="160" t="n">
        <f aca="false">G40/F40-1</f>
        <v>0.0472029781043264</v>
      </c>
      <c r="I40" s="160" t="n">
        <f aca="false">G40/E40-1</f>
        <v>-0.111141148136929</v>
      </c>
      <c r="K40" s="161"/>
      <c r="L40" s="161"/>
      <c r="M40" s="161"/>
      <c r="N40" s="161"/>
      <c r="O40" s="161"/>
      <c r="P40" s="161"/>
      <c r="Q40" s="161"/>
    </row>
    <row r="41" customFormat="false" ht="12.75" hidden="false" customHeight="true" outlineLevel="0" collapsed="false">
      <c r="A41" s="145" t="s">
        <v>110</v>
      </c>
      <c r="B41" s="162" t="n">
        <v>34615.5947059</v>
      </c>
      <c r="C41" s="162" t="n">
        <v>36924.78995459</v>
      </c>
      <c r="D41" s="162" t="n">
        <v>36505.71690408</v>
      </c>
      <c r="E41" s="162" t="n">
        <v>47128.88711009</v>
      </c>
      <c r="F41" s="162" t="n">
        <v>46032.31325052</v>
      </c>
      <c r="G41" s="162" t="n">
        <v>46904.72189785</v>
      </c>
      <c r="H41" s="160" t="n">
        <f aca="false">G41/F41-1</f>
        <v>0.0189520922527209</v>
      </c>
      <c r="I41" s="160" t="n">
        <f aca="false">G41/E41-1</f>
        <v>-0.0047564291453851</v>
      </c>
      <c r="K41" s="161"/>
      <c r="L41" s="161"/>
      <c r="M41" s="161"/>
      <c r="N41" s="161"/>
    </row>
    <row r="42" customFormat="false" ht="12.75" hidden="false" customHeight="true" outlineLevel="0" collapsed="false">
      <c r="A42" s="145" t="s">
        <v>111</v>
      </c>
      <c r="B42" s="162" t="n">
        <v>6252.77739328</v>
      </c>
      <c r="C42" s="162" t="n">
        <v>5917.47907676</v>
      </c>
      <c r="D42" s="162" t="n">
        <v>5899.51622588</v>
      </c>
      <c r="E42" s="162" t="n">
        <v>7108.06084383</v>
      </c>
      <c r="F42" s="162" t="n">
        <v>7778.51372943</v>
      </c>
      <c r="G42" s="162" t="n">
        <v>8218.8281701</v>
      </c>
      <c r="H42" s="160" t="n">
        <f aca="false">G42/F42-1</f>
        <v>0.0566065004171774</v>
      </c>
      <c r="I42" s="160" t="n">
        <f aca="false">G42/E42-1</f>
        <v>0.156268685746293</v>
      </c>
      <c r="K42" s="161"/>
      <c r="L42" s="161"/>
      <c r="M42" s="161"/>
      <c r="N42" s="161"/>
    </row>
    <row r="43" customFormat="false" ht="12.75" hidden="false" customHeight="true" outlineLevel="0" collapsed="false">
      <c r="A43" s="145" t="s">
        <v>112</v>
      </c>
      <c r="B43" s="162" t="n">
        <v>4165.04160338</v>
      </c>
      <c r="C43" s="162" t="n">
        <v>5187.59801811</v>
      </c>
      <c r="D43" s="162" t="n">
        <v>4987.75506018</v>
      </c>
      <c r="E43" s="162" t="n">
        <v>6415.14517913</v>
      </c>
      <c r="F43" s="162" t="n">
        <v>6110.08395145</v>
      </c>
      <c r="G43" s="162" t="n">
        <v>5987.78640529</v>
      </c>
      <c r="H43" s="160" t="n">
        <f aca="false">G43/F43-1</f>
        <v>-0.0200156899858923</v>
      </c>
      <c r="I43" s="160" t="n">
        <f aca="false">G43/E43-1</f>
        <v>-0.0666171632764133</v>
      </c>
      <c r="K43" s="161"/>
      <c r="L43" s="161"/>
      <c r="M43" s="161"/>
      <c r="N43" s="161"/>
    </row>
    <row r="44" customFormat="false" ht="12.75" hidden="false" customHeight="true" outlineLevel="0" collapsed="false">
      <c r="A44" s="163" t="s">
        <v>113</v>
      </c>
      <c r="B44" s="147" t="n">
        <v>36033.65858829</v>
      </c>
      <c r="C44" s="147" t="n">
        <v>32711.3988344</v>
      </c>
      <c r="D44" s="147" t="n">
        <v>33168.93210662</v>
      </c>
      <c r="E44" s="147" t="n">
        <v>35383.4640178</v>
      </c>
      <c r="F44" s="147" t="n">
        <v>39265.39686917</v>
      </c>
      <c r="G44" s="147" t="n">
        <v>43470.89200421</v>
      </c>
      <c r="H44" s="160" t="n">
        <f aca="false">G44/F44-1</f>
        <v>0.107104358299305</v>
      </c>
      <c r="I44" s="160" t="n">
        <f aca="false">G44/E44-1</f>
        <v>0.228565184639399</v>
      </c>
      <c r="K44" s="161"/>
      <c r="L44" s="161"/>
      <c r="M44" s="161"/>
      <c r="N44" s="161"/>
    </row>
    <row r="45" customFormat="false" ht="12.75" hidden="false" customHeight="true" outlineLevel="0" collapsed="false">
      <c r="A45" s="145" t="s">
        <v>109</v>
      </c>
      <c r="B45" s="162" t="n">
        <v>16204.94785713</v>
      </c>
      <c r="C45" s="162" t="n">
        <v>13665.66662689</v>
      </c>
      <c r="D45" s="162" t="n">
        <v>13145.60036376</v>
      </c>
      <c r="E45" s="162" t="n">
        <v>12997.21744736</v>
      </c>
      <c r="F45" s="162" t="n">
        <v>14205.75961607</v>
      </c>
      <c r="G45" s="162" t="n">
        <v>16121.86082715</v>
      </c>
      <c r="H45" s="160" t="n">
        <f aca="false">G45/F45-1</f>
        <v>0.134881995955531</v>
      </c>
      <c r="I45" s="160" t="n">
        <f aca="false">G45/E45-1</f>
        <v>0.240408640729842</v>
      </c>
      <c r="K45" s="161"/>
      <c r="L45" s="161"/>
      <c r="M45" s="161"/>
      <c r="N45" s="164"/>
    </row>
    <row r="46" customFormat="false" ht="12.75" hidden="false" customHeight="true" outlineLevel="0" collapsed="false">
      <c r="A46" s="145" t="s">
        <v>110</v>
      </c>
      <c r="B46" s="162" t="n">
        <v>14001.55295276</v>
      </c>
      <c r="C46" s="162" t="n">
        <v>13614.1479339</v>
      </c>
      <c r="D46" s="162" t="n">
        <v>14455.66954141</v>
      </c>
      <c r="E46" s="162" t="n">
        <v>15860.4432707</v>
      </c>
      <c r="F46" s="162" t="n">
        <v>17614.57455567</v>
      </c>
      <c r="G46" s="162" t="n">
        <v>19429.01351741</v>
      </c>
      <c r="H46" s="160" t="n">
        <f aca="false">G46/F46-1</f>
        <v>0.103007822074019</v>
      </c>
      <c r="I46" s="160" t="n">
        <f aca="false">G46/E46-1</f>
        <v>0.224998140707861</v>
      </c>
      <c r="K46" s="161"/>
      <c r="L46" s="161"/>
      <c r="M46" s="161"/>
      <c r="N46" s="164"/>
    </row>
    <row r="47" customFormat="false" ht="12.75" hidden="false" customHeight="true" outlineLevel="0" collapsed="false">
      <c r="A47" s="145" t="s">
        <v>111</v>
      </c>
      <c r="B47" s="162" t="n">
        <v>5490.10313239</v>
      </c>
      <c r="C47" s="162" t="n">
        <v>5030.17529986</v>
      </c>
      <c r="D47" s="162" t="n">
        <v>5135.90535109</v>
      </c>
      <c r="E47" s="162" t="n">
        <v>6112.28155894</v>
      </c>
      <c r="F47" s="162" t="n">
        <v>6961.69405007</v>
      </c>
      <c r="G47" s="162" t="n">
        <v>7383.77536546</v>
      </c>
      <c r="H47" s="160" t="n">
        <f aca="false">G47/F47-1</f>
        <v>0.0606291101496703</v>
      </c>
      <c r="I47" s="160" t="n">
        <f aca="false">G47/E47-1</f>
        <v>0.208022780734025</v>
      </c>
      <c r="K47" s="161"/>
      <c r="L47" s="161"/>
      <c r="M47" s="161"/>
      <c r="N47" s="164"/>
    </row>
    <row r="48" customFormat="false" ht="12.75" hidden="false" customHeight="true" outlineLevel="0" collapsed="false">
      <c r="A48" s="145" t="s">
        <v>112</v>
      </c>
      <c r="B48" s="162" t="n">
        <v>337.05464601</v>
      </c>
      <c r="C48" s="162" t="n">
        <v>401.40897375</v>
      </c>
      <c r="D48" s="162" t="n">
        <v>431.75685036</v>
      </c>
      <c r="E48" s="162" t="n">
        <v>413.5217408</v>
      </c>
      <c r="F48" s="162" t="n">
        <v>483.36864736</v>
      </c>
      <c r="G48" s="162" t="n">
        <v>536.24229419</v>
      </c>
      <c r="H48" s="160" t="n">
        <f aca="false">G48/F48-1</f>
        <v>0.109385759955219</v>
      </c>
      <c r="I48" s="160" t="n">
        <f aca="false">G48/E48-1</f>
        <v>0.296769289935239</v>
      </c>
      <c r="K48" s="161"/>
      <c r="L48" s="161"/>
      <c r="M48" s="161"/>
      <c r="N48" s="164"/>
    </row>
    <row r="49" customFormat="false" ht="12.75" hidden="false" customHeight="true" outlineLevel="0" collapsed="false">
      <c r="A49" s="163" t="s">
        <v>114</v>
      </c>
      <c r="B49" s="165" t="n">
        <f aca="false">+B39-B44</f>
        <v>46500.99543099</v>
      </c>
      <c r="C49" s="165" t="n">
        <v>52547.4613495</v>
      </c>
      <c r="D49" s="165" t="n">
        <v>52243.97126317</v>
      </c>
      <c r="E49" s="165" t="n">
        <v>67494.22136015</v>
      </c>
      <c r="F49" s="165" t="n">
        <f aca="false">F39-F44</f>
        <v>56496.31305421</v>
      </c>
      <c r="G49" s="165" t="n">
        <f aca="false">G39-G44</f>
        <v>55173.03591107</v>
      </c>
      <c r="H49" s="160" t="n">
        <f aca="false">G49/F49-1</f>
        <v>-0.0234223628340186</v>
      </c>
      <c r="I49" s="160" t="n">
        <f aca="false">G49/E49-1</f>
        <v>-0.182551708883847</v>
      </c>
      <c r="K49" s="166"/>
      <c r="L49" s="166"/>
      <c r="M49" s="161"/>
    </row>
    <row r="50" customFormat="false" ht="12.75" hidden="false" customHeight="true" outlineLevel="0" collapsed="false">
      <c r="A50" s="145" t="s">
        <v>109</v>
      </c>
      <c r="B50" s="162" t="n">
        <f aca="false">+B40-B45</f>
        <v>21296.29245959</v>
      </c>
      <c r="C50" s="162" t="n">
        <v>23563.32650755</v>
      </c>
      <c r="D50" s="162" t="n">
        <v>24874.31481589</v>
      </c>
      <c r="E50" s="162" t="n">
        <v>29228.37479754</v>
      </c>
      <c r="F50" s="162" t="n">
        <f aca="false">F40-F45</f>
        <v>21635.03937591</v>
      </c>
      <c r="G50" s="162" t="n">
        <f aca="false">G40-G45</f>
        <v>21410.73061489</v>
      </c>
      <c r="H50" s="160" t="n">
        <f aca="false">G50/F50-1</f>
        <v>-0.0103678462110757</v>
      </c>
      <c r="I50" s="160" t="n">
        <f aca="false">G50/E50-1</f>
        <v>-0.267467631601192</v>
      </c>
      <c r="K50" s="167"/>
      <c r="L50" s="167"/>
      <c r="M50" s="161"/>
      <c r="N50" s="167"/>
    </row>
    <row r="51" customFormat="false" ht="12.75" hidden="false" customHeight="true" outlineLevel="0" collapsed="false">
      <c r="A51" s="145" t="s">
        <v>110</v>
      </c>
      <c r="B51" s="162" t="n">
        <f aca="false">+B41-B46</f>
        <v>20614.04175314</v>
      </c>
      <c r="C51" s="162" t="n">
        <v>23310.64202069</v>
      </c>
      <c r="D51" s="162" t="n">
        <v>22050.04736267</v>
      </c>
      <c r="E51" s="162" t="n">
        <v>31268.44383939</v>
      </c>
      <c r="F51" s="162" t="n">
        <f aca="false">F41-F46</f>
        <v>28417.73869485</v>
      </c>
      <c r="G51" s="162" t="n">
        <f aca="false">G41-G46</f>
        <v>27475.70838044</v>
      </c>
      <c r="H51" s="160" t="n">
        <f aca="false">G51/F51-1</f>
        <v>-0.033149376328832</v>
      </c>
      <c r="I51" s="160" t="n">
        <f aca="false">G51/E51-1</f>
        <v>-0.121295945472417</v>
      </c>
      <c r="J51" s="168"/>
      <c r="K51" s="169"/>
      <c r="L51" s="169"/>
      <c r="M51" s="169"/>
      <c r="N51" s="169"/>
    </row>
    <row r="52" customFormat="false" ht="12.75" hidden="false" customHeight="true" outlineLevel="0" collapsed="false">
      <c r="A52" s="145" t="s">
        <v>111</v>
      </c>
      <c r="B52" s="162" t="n">
        <f aca="false">+B42-B47</f>
        <v>762.67426089</v>
      </c>
      <c r="C52" s="162" t="n">
        <v>887.3037769</v>
      </c>
      <c r="D52" s="162" t="n">
        <v>763.61087479</v>
      </c>
      <c r="E52" s="162" t="n">
        <v>995.779284890001</v>
      </c>
      <c r="F52" s="162" t="n">
        <f aca="false">F42-F47</f>
        <v>816.819679359998</v>
      </c>
      <c r="G52" s="162" t="n">
        <f aca="false">G42-G47</f>
        <v>835.05280464</v>
      </c>
      <c r="H52" s="160" t="n">
        <f aca="false">G52/F52-1</f>
        <v>0.0223220935302237</v>
      </c>
      <c r="I52" s="160" t="n">
        <f aca="false">G52/E52-1</f>
        <v>-0.161407736321564</v>
      </c>
      <c r="J52" s="168"/>
      <c r="K52" s="169"/>
      <c r="L52" s="169"/>
      <c r="M52" s="169"/>
      <c r="N52" s="169"/>
    </row>
    <row r="53" customFormat="false" ht="12.75" hidden="false" customHeight="true" outlineLevel="0" collapsed="false">
      <c r="A53" s="145" t="s">
        <v>112</v>
      </c>
      <c r="B53" s="162" t="n">
        <f aca="false">+B43-B48</f>
        <v>3827.98695737</v>
      </c>
      <c r="C53" s="162" t="n">
        <v>4786.18904436</v>
      </c>
      <c r="D53" s="162" t="n">
        <v>4555.99820982</v>
      </c>
      <c r="E53" s="162" t="n">
        <v>6001.62343833</v>
      </c>
      <c r="F53" s="162" t="n">
        <f aca="false">F43-F48</f>
        <v>5626.71530409</v>
      </c>
      <c r="G53" s="162" t="n">
        <f aca="false">G43-G48</f>
        <v>5451.5441111</v>
      </c>
      <c r="H53" s="160" t="n">
        <f aca="false">G53/F53-1</f>
        <v>-0.0311320519207128</v>
      </c>
      <c r="I53" s="160" t="n">
        <f aca="false">G53/E53-1</f>
        <v>-0.0916550884743719</v>
      </c>
      <c r="J53" s="168"/>
      <c r="K53" s="169"/>
      <c r="L53" s="169"/>
      <c r="M53" s="169"/>
      <c r="N53" s="169"/>
    </row>
    <row r="54" customFormat="false" ht="12.75" hidden="false" customHeight="true" outlineLevel="0" collapsed="false">
      <c r="A54" s="145"/>
      <c r="B54" s="162"/>
      <c r="C54" s="162"/>
      <c r="D54" s="162"/>
      <c r="E54" s="162"/>
      <c r="F54" s="162"/>
      <c r="G54" s="162"/>
      <c r="H54" s="162"/>
      <c r="I54" s="66"/>
      <c r="J54" s="66"/>
      <c r="K54" s="161"/>
      <c r="L54" s="161"/>
      <c r="M54" s="161"/>
      <c r="N54" s="161"/>
    </row>
    <row r="55" customFormat="false" ht="12.75" hidden="false" customHeight="true" outlineLevel="0" collapsed="false">
      <c r="A55" s="170"/>
      <c r="B55" s="171"/>
      <c r="C55" s="171"/>
      <c r="D55" s="171"/>
      <c r="E55" s="171"/>
      <c r="F55" s="171"/>
      <c r="G55" s="171"/>
      <c r="H55" s="171"/>
      <c r="I55" s="170"/>
      <c r="K55" s="172"/>
      <c r="L55" s="172"/>
      <c r="M55" s="169"/>
      <c r="N55" s="164"/>
    </row>
    <row r="56" customFormat="false" ht="12.75" hidden="false" customHeight="true" outlineLevel="0" collapsed="false">
      <c r="A56" s="170"/>
      <c r="B56" s="171"/>
      <c r="C56" s="171"/>
      <c r="D56" s="171"/>
      <c r="E56" s="171"/>
      <c r="F56" s="171"/>
      <c r="G56" s="171"/>
      <c r="H56" s="171"/>
      <c r="I56" s="170"/>
      <c r="K56" s="172"/>
      <c r="L56" s="172"/>
      <c r="M56" s="169"/>
      <c r="N56" s="164"/>
    </row>
    <row r="57" s="62" customFormat="true" ht="15.75" hidden="false" customHeight="true" outlineLevel="0" collapsed="false">
      <c r="A57" s="60" t="s">
        <v>115</v>
      </c>
      <c r="B57" s="61"/>
      <c r="C57" s="173"/>
      <c r="D57" s="173"/>
      <c r="E57" s="173"/>
      <c r="F57" s="173"/>
      <c r="G57" s="173"/>
      <c r="H57" s="173"/>
      <c r="K57" s="172"/>
      <c r="L57" s="172"/>
      <c r="M57" s="169"/>
      <c r="N57" s="164"/>
    </row>
    <row r="58" s="62" customFormat="tru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K58" s="172"/>
      <c r="L58" s="172"/>
      <c r="M58" s="169"/>
      <c r="N58" s="164"/>
    </row>
    <row r="59" s="164" customFormat="true" ht="32.25" hidden="false" customHeight="true" outlineLevel="0" collapsed="false">
      <c r="A59" s="63"/>
      <c r="B59" s="17" t="s">
        <v>4</v>
      </c>
      <c r="C59" s="18" t="n">
        <v>42064</v>
      </c>
      <c r="D59" s="18" t="n">
        <v>42095</v>
      </c>
      <c r="E59" s="17" t="s">
        <v>5</v>
      </c>
      <c r="F59" s="18" t="n">
        <v>42430</v>
      </c>
      <c r="G59" s="18" t="n">
        <v>42461</v>
      </c>
      <c r="H59" s="38" t="s">
        <v>16</v>
      </c>
      <c r="I59" s="38" t="s">
        <v>17</v>
      </c>
      <c r="J59" s="174"/>
      <c r="K59" s="172"/>
      <c r="L59" s="172"/>
      <c r="M59" s="169"/>
    </row>
    <row r="60" customFormat="false" ht="12.75" hidden="false" customHeight="true" outlineLevel="0" collapsed="false">
      <c r="A60" s="159" t="s">
        <v>116</v>
      </c>
      <c r="B60" s="147" t="n">
        <v>78756.32171564</v>
      </c>
      <c r="C60" s="147" t="n">
        <v>88918.43129277</v>
      </c>
      <c r="D60" s="147" t="n">
        <v>87194.08262318</v>
      </c>
      <c r="E60" s="147" t="n">
        <v>93953.51624837</v>
      </c>
      <c r="F60" s="147" t="n">
        <v>91376.16482754</v>
      </c>
      <c r="G60" s="147" t="n">
        <v>91758.12526979</v>
      </c>
      <c r="H60" s="160" t="n">
        <f aca="false">G60/F60-1</f>
        <v>0.00418008835204331</v>
      </c>
      <c r="I60" s="160" t="n">
        <f aca="false">G60/E60-1</f>
        <v>-0.0233667782350625</v>
      </c>
      <c r="J60" s="175"/>
      <c r="K60" s="164"/>
      <c r="L60" s="164"/>
      <c r="M60" s="169"/>
      <c r="N60" s="164"/>
    </row>
    <row r="61" customFormat="false" ht="12.75" hidden="false" customHeight="true" outlineLevel="0" collapsed="false">
      <c r="A61" s="145" t="s">
        <v>117</v>
      </c>
      <c r="B61" s="162" t="n">
        <v>53137.92552443</v>
      </c>
      <c r="C61" s="162" t="n">
        <v>62736.746044</v>
      </c>
      <c r="D61" s="162" t="n">
        <v>61650.10707831</v>
      </c>
      <c r="E61" s="162" t="n">
        <v>65526.56994598</v>
      </c>
      <c r="F61" s="162" t="n">
        <v>61686.42516526</v>
      </c>
      <c r="G61" s="162" t="n">
        <v>62009.79186329</v>
      </c>
      <c r="H61" s="160" t="n">
        <f aca="false">G61/F61-1</f>
        <v>0.00524210467965491</v>
      </c>
      <c r="I61" s="160" t="n">
        <f aca="false">G61/E61-1</f>
        <v>-0.0536694975120662</v>
      </c>
      <c r="J61" s="175"/>
      <c r="M61" s="169"/>
      <c r="N61" s="164"/>
    </row>
    <row r="62" customFormat="false" ht="12.75" hidden="false" customHeight="true" outlineLevel="0" collapsed="false">
      <c r="A62" s="145" t="s">
        <v>118</v>
      </c>
      <c r="B62" s="162" t="n">
        <v>25106.65793807</v>
      </c>
      <c r="C62" s="162" t="n">
        <v>25652.7187878</v>
      </c>
      <c r="D62" s="162" t="n">
        <v>24980.76388275</v>
      </c>
      <c r="E62" s="162" t="n">
        <v>27523.47089684</v>
      </c>
      <c r="F62" s="162" t="n">
        <v>28808.53829509</v>
      </c>
      <c r="G62" s="162" t="n">
        <v>28870.17667101</v>
      </c>
      <c r="H62" s="160" t="n">
        <f aca="false">G62/F62-1</f>
        <v>0.00213958706577277</v>
      </c>
      <c r="I62" s="160" t="n">
        <f aca="false">G62/E62-1</f>
        <v>0.0489293584816228</v>
      </c>
      <c r="J62" s="175"/>
      <c r="M62" s="169"/>
      <c r="N62" s="164"/>
    </row>
    <row r="63" customFormat="false" ht="12.75" hidden="false" customHeight="true" outlineLevel="0" collapsed="false">
      <c r="A63" s="145" t="s">
        <v>119</v>
      </c>
      <c r="B63" s="162" t="n">
        <v>511.73825314</v>
      </c>
      <c r="C63" s="162" t="n">
        <v>528.96646097</v>
      </c>
      <c r="D63" s="162" t="n">
        <v>563.21166212</v>
      </c>
      <c r="E63" s="162" t="n">
        <v>903.47540555</v>
      </c>
      <c r="F63" s="162" t="n">
        <v>881.20136719</v>
      </c>
      <c r="G63" s="162" t="n">
        <v>878.15673549</v>
      </c>
      <c r="H63" s="160" t="n">
        <f aca="false">G63/F63-1</f>
        <v>-0.00345509189313775</v>
      </c>
      <c r="I63" s="160" t="n">
        <f aca="false">G63/E63-1</f>
        <v>-0.0280236406043473</v>
      </c>
      <c r="J63" s="175"/>
      <c r="M63" s="169"/>
      <c r="N63" s="164"/>
    </row>
    <row r="64" customFormat="false" ht="12.75" hidden="false" customHeight="true" outlineLevel="0" collapsed="false">
      <c r="A64" s="163" t="s">
        <v>113</v>
      </c>
      <c r="B64" s="147" t="n">
        <v>33363.15788411</v>
      </c>
      <c r="C64" s="147" t="n">
        <v>40675.53231854</v>
      </c>
      <c r="D64" s="147" t="n">
        <v>41665.85197024</v>
      </c>
      <c r="E64" s="147" t="n">
        <v>42215.26383393</v>
      </c>
      <c r="F64" s="147" t="n">
        <v>48531.63483737</v>
      </c>
      <c r="G64" s="147" t="n">
        <v>49829.64837895</v>
      </c>
      <c r="H64" s="160" t="n">
        <f aca="false">G64/F64-1</f>
        <v>0.0267457205167239</v>
      </c>
      <c r="I64" s="160" t="n">
        <f aca="false">G64/E64-1</f>
        <v>0.180370412345973</v>
      </c>
      <c r="J64" s="175"/>
      <c r="M64" s="169"/>
      <c r="N64" s="164"/>
    </row>
    <row r="65" customFormat="false" ht="12.75" hidden="false" customHeight="true" outlineLevel="0" collapsed="false">
      <c r="A65" s="145" t="s">
        <v>117</v>
      </c>
      <c r="B65" s="162" t="n">
        <v>21916.23166876</v>
      </c>
      <c r="C65" s="162" t="n">
        <v>29463.78815598</v>
      </c>
      <c r="D65" s="162" t="n">
        <v>30265.28694208</v>
      </c>
      <c r="E65" s="162" t="n">
        <v>30202.87464953</v>
      </c>
      <c r="F65" s="162" t="n">
        <v>30643.95335278</v>
      </c>
      <c r="G65" s="162" t="n">
        <v>31708.35219826</v>
      </c>
      <c r="H65" s="160" t="n">
        <f aca="false">G65/F65-1</f>
        <v>0.0347343840798349</v>
      </c>
      <c r="I65" s="160" t="n">
        <f aca="false">G65/E65-1</f>
        <v>0.0498455053103175</v>
      </c>
      <c r="J65" s="175"/>
      <c r="K65" s="111"/>
      <c r="L65" s="111"/>
      <c r="M65" s="169"/>
      <c r="N65" s="164"/>
    </row>
    <row r="66" customFormat="false" ht="12.75" hidden="false" customHeight="true" outlineLevel="0" collapsed="false">
      <c r="A66" s="145" t="s">
        <v>118</v>
      </c>
      <c r="B66" s="162" t="n">
        <v>11289.14837355</v>
      </c>
      <c r="C66" s="162" t="n">
        <v>11052.04369528</v>
      </c>
      <c r="D66" s="162" t="n">
        <v>11240.67646835</v>
      </c>
      <c r="E66" s="162" t="n">
        <v>11847.75926779</v>
      </c>
      <c r="F66" s="162" t="n">
        <v>17859.26160975</v>
      </c>
      <c r="G66" s="162" t="n">
        <v>18094.69130335</v>
      </c>
      <c r="H66" s="160" t="n">
        <f aca="false">G66/F66-1</f>
        <v>0.0131824987362004</v>
      </c>
      <c r="I66" s="160" t="n">
        <f aca="false">G66/E66-1</f>
        <v>0.527266961993672</v>
      </c>
      <c r="J66" s="175"/>
      <c r="K66" s="111"/>
      <c r="L66" s="111"/>
      <c r="M66" s="169"/>
      <c r="N66" s="164"/>
    </row>
    <row r="67" customFormat="false" ht="12.75" hidden="false" customHeight="true" outlineLevel="0" collapsed="false">
      <c r="A67" s="145" t="s">
        <v>119</v>
      </c>
      <c r="B67" s="162" t="n">
        <v>157.7778418</v>
      </c>
      <c r="C67" s="162" t="n">
        <v>159.70046728</v>
      </c>
      <c r="D67" s="162" t="n">
        <v>159.88855981</v>
      </c>
      <c r="E67" s="162" t="n">
        <v>164.62991661</v>
      </c>
      <c r="F67" s="162" t="n">
        <v>28.41987484</v>
      </c>
      <c r="G67" s="162" t="n">
        <v>26.60487734</v>
      </c>
      <c r="H67" s="160" t="n">
        <f aca="false">G67/F67-1</f>
        <v>-0.0638636697106583</v>
      </c>
      <c r="I67" s="160" t="n">
        <f aca="false">G67/E67-1</f>
        <v>-0.838395852419548</v>
      </c>
      <c r="J67" s="175"/>
      <c r="K67" s="176"/>
      <c r="M67" s="169"/>
    </row>
    <row r="68" customFormat="false" ht="12.75" hidden="false" customHeight="true" outlineLevel="0" collapsed="false">
      <c r="A68" s="163" t="s">
        <v>114</v>
      </c>
      <c r="B68" s="147" t="n">
        <f aca="false">+B60-B64</f>
        <v>45393.16383153</v>
      </c>
      <c r="C68" s="147" t="n">
        <v>48242.89897423</v>
      </c>
      <c r="D68" s="147" t="n">
        <v>45528.23065294</v>
      </c>
      <c r="E68" s="147" t="n">
        <v>51738.25241444</v>
      </c>
      <c r="F68" s="147" t="n">
        <v>42844.52999017</v>
      </c>
      <c r="G68" s="147" t="n">
        <v>41928.47689084</v>
      </c>
      <c r="H68" s="160" t="n">
        <f aca="false">G68/F68-1</f>
        <v>-0.0213808647110887</v>
      </c>
      <c r="I68" s="160" t="n">
        <f aca="false">G68/E68-1</f>
        <v>-0.189603921002599</v>
      </c>
      <c r="J68" s="175"/>
      <c r="K68" s="111"/>
      <c r="L68" s="111"/>
      <c r="M68" s="169"/>
    </row>
    <row r="69" customFormat="false" ht="12.75" hidden="false" customHeight="true" outlineLevel="0" collapsed="false">
      <c r="A69" s="145" t="s">
        <v>117</v>
      </c>
      <c r="B69" s="162" t="n">
        <f aca="false">+B61-B65</f>
        <v>31221.69385567</v>
      </c>
      <c r="C69" s="162" t="n">
        <v>33272.95788802</v>
      </c>
      <c r="D69" s="162" t="n">
        <v>31384.82013623</v>
      </c>
      <c r="E69" s="162" t="n">
        <v>35323.69529645</v>
      </c>
      <c r="F69" s="162" t="n">
        <v>31042.47181248</v>
      </c>
      <c r="G69" s="162" t="n">
        <v>30301.43966503</v>
      </c>
      <c r="H69" s="160" t="n">
        <f aca="false">G69/F69-1</f>
        <v>-0.0238715573916407</v>
      </c>
      <c r="I69" s="160" t="n">
        <f aca="false">G69/E69-1</f>
        <v>-0.142178092899718</v>
      </c>
      <c r="J69" s="175"/>
      <c r="K69" s="111"/>
      <c r="L69" s="111"/>
      <c r="M69" s="169"/>
      <c r="N69" s="111"/>
      <c r="O69" s="111"/>
    </row>
    <row r="70" customFormat="false" ht="12.75" hidden="false" customHeight="true" outlineLevel="0" collapsed="false">
      <c r="A70" s="145" t="s">
        <v>118</v>
      </c>
      <c r="B70" s="162" t="n">
        <f aca="false">+B62-B66</f>
        <v>13817.50956452</v>
      </c>
      <c r="C70" s="162" t="n">
        <v>14600.67509252</v>
      </c>
      <c r="D70" s="162" t="n">
        <v>13740.0874144</v>
      </c>
      <c r="E70" s="162" t="n">
        <v>15675.71162905</v>
      </c>
      <c r="F70" s="162" t="n">
        <v>10949.27668534</v>
      </c>
      <c r="G70" s="162" t="n">
        <v>10775.48536766</v>
      </c>
      <c r="H70" s="160" t="n">
        <f aca="false">G70/F70-1</f>
        <v>-0.0158724016822678</v>
      </c>
      <c r="I70" s="160" t="n">
        <f aca="false">G70/E70-1</f>
        <v>-0.312599923840713</v>
      </c>
      <c r="J70" s="175"/>
      <c r="K70" s="111"/>
      <c r="L70" s="111"/>
      <c r="M70" s="169"/>
      <c r="N70" s="111"/>
      <c r="O70" s="111"/>
    </row>
    <row r="71" customFormat="false" ht="12.75" hidden="false" customHeight="true" outlineLevel="0" collapsed="false">
      <c r="A71" s="145" t="s">
        <v>119</v>
      </c>
      <c r="B71" s="162" t="n">
        <f aca="false">+B63-B67</f>
        <v>353.96041134</v>
      </c>
      <c r="C71" s="162" t="n">
        <v>369.26599369</v>
      </c>
      <c r="D71" s="162" t="n">
        <v>403.32310231</v>
      </c>
      <c r="E71" s="162" t="n">
        <v>738.84548894</v>
      </c>
      <c r="F71" s="162" t="n">
        <v>852.78149235</v>
      </c>
      <c r="G71" s="162" t="n">
        <v>851.55185815</v>
      </c>
      <c r="H71" s="160" t="n">
        <f aca="false">G71/F71-1</f>
        <v>-0.00144191004498884</v>
      </c>
      <c r="I71" s="160" t="n">
        <f aca="false">G71/E71-1</f>
        <v>0.152543895709097</v>
      </c>
      <c r="J71" s="175"/>
      <c r="K71" s="111"/>
      <c r="L71" s="111"/>
      <c r="M71" s="169"/>
      <c r="N71" s="111"/>
      <c r="O71" s="111"/>
    </row>
    <row r="72" customFormat="false" ht="12" hidden="false" customHeight="true" outlineLevel="0" collapsed="false">
      <c r="B72" s="111"/>
      <c r="C72" s="111"/>
      <c r="D72" s="111"/>
      <c r="E72" s="111"/>
      <c r="F72" s="160"/>
      <c r="G72" s="160"/>
      <c r="H72" s="177"/>
      <c r="I72" s="170"/>
      <c r="K72" s="111"/>
      <c r="L72" s="111"/>
      <c r="M72" s="169"/>
      <c r="N72" s="111"/>
      <c r="O72" s="111"/>
    </row>
    <row r="73" customFormat="false" ht="11.25" hidden="false" customHeight="false" outlineLevel="0" collapsed="false">
      <c r="B73" s="162"/>
      <c r="C73" s="162"/>
      <c r="I73" s="147"/>
      <c r="K73" s="111"/>
      <c r="L73" s="111"/>
      <c r="M73" s="169"/>
      <c r="N73" s="111"/>
      <c r="O73" s="111"/>
    </row>
    <row r="74" customFormat="false" ht="11.25" hidden="false" customHeight="false" outlineLevel="0" collapsed="false">
      <c r="B74" s="147"/>
      <c r="C74" s="147"/>
      <c r="I74" s="162"/>
      <c r="K74" s="111"/>
      <c r="L74" s="111"/>
      <c r="M74" s="169"/>
      <c r="N74" s="111"/>
      <c r="O74" s="111"/>
    </row>
    <row r="75" customFormat="false" ht="11.25" hidden="false" customHeight="false" outlineLevel="0" collapsed="false">
      <c r="B75" s="162"/>
      <c r="C75" s="162"/>
      <c r="I75" s="162"/>
      <c r="K75" s="111"/>
      <c r="L75" s="111"/>
      <c r="M75" s="169"/>
      <c r="N75" s="111"/>
      <c r="O75" s="111"/>
    </row>
    <row r="76" customFormat="false" ht="12.75" hidden="false" customHeight="false" outlineLevel="0" collapsed="false">
      <c r="C76" s="111"/>
      <c r="D76" s="111"/>
      <c r="E76" s="111"/>
      <c r="F76" s="111"/>
      <c r="K76" s="176"/>
    </row>
    <row r="77" customFormat="false" ht="12.75" hidden="false" customHeight="false" outlineLevel="0" collapsed="false">
      <c r="C77" s="111"/>
      <c r="D77" s="111"/>
      <c r="E77" s="111"/>
      <c r="F77" s="111"/>
    </row>
    <row r="78" customFormat="false" ht="12.75" hidden="false" customHeight="false" outlineLevel="0" collapsed="false">
      <c r="C78" s="111"/>
      <c r="D78" s="111"/>
      <c r="E78" s="111"/>
      <c r="F78" s="111"/>
    </row>
    <row r="79" customFormat="false" ht="12.75" hidden="false" customHeight="false" outlineLevel="0" collapsed="false">
      <c r="C79" s="111"/>
      <c r="D79" s="111"/>
      <c r="E79" s="111"/>
      <c r="F79" s="11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Toktogulova Aidai</cp:lastModifiedBy>
  <cp:lastPrinted>2015-06-09T02:49:37Z</cp:lastPrinted>
  <dcterms:modified xsi:type="dcterms:W3CDTF">2016-05-17T07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