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31:$H$58</definedName>
    <definedName function="false" hidden="false" localSheetId="2" name="_xlnm.Print_Area" vbProcedure="false">'T-bills, interbank credits'!$A$1:$H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5</xdr:rowOff>
              </xdr:from>
              <xdr:to>
                <xdr:col>2</xdr:col>
                <xdr:colOff>72</xdr:colOff>
                <xdr:row>33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72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120">
  <si>
    <t xml:space="preserve">Monthly Press-Release of the NBKR </t>
  </si>
  <si>
    <t xml:space="preserve">December 2013</t>
  </si>
  <si>
    <t xml:space="preserve">Table 1. Major macroeconomic indicators of the Kyrgyz Republic</t>
  </si>
  <si>
    <t xml:space="preserve">(percent/som/USD)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e 2013</t>
  </si>
  <si>
    <t xml:space="preserve">July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Nov 2012</t>
  </si>
  <si>
    <t xml:space="preserve">Dec 2012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000"/>
    <numFmt numFmtId="183" formatCode="0.0"/>
    <numFmt numFmtId="184" formatCode="#,##0.00"/>
    <numFmt numFmtId="185" formatCode="#,##0"/>
    <numFmt numFmtId="186" formatCode="#,##0.000000"/>
    <numFmt numFmtId="187" formatCode="0"/>
    <numFmt numFmtId="188" formatCode="#,##0.000"/>
    <numFmt numFmtId="189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763301"/>
        <c:axId val="990473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763301"/>
        <c:axId val="99047376"/>
      </c:lineChart>
      <c:catAx>
        <c:axId val="4076330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47376"/>
        <c:crossesAt val="0"/>
        <c:auto val="1"/>
        <c:lblAlgn val="ctr"/>
        <c:lblOffset val="100"/>
        <c:noMultiLvlLbl val="0"/>
      </c:catAx>
      <c:valAx>
        <c:axId val="9904737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76330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152382"/>
        <c:axId val="9127054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152382"/>
        <c:axId val="91270544"/>
      </c:lineChart>
      <c:catAx>
        <c:axId val="5115238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70544"/>
        <c:crossesAt val="0"/>
        <c:auto val="1"/>
        <c:lblAlgn val="ctr"/>
        <c:lblOffset val="100"/>
        <c:noMultiLvlLbl val="0"/>
      </c:catAx>
      <c:valAx>
        <c:axId val="9127054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15238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356528"/>
        <c:axId val="9946305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356528"/>
        <c:axId val="99463056"/>
      </c:lineChart>
      <c:catAx>
        <c:axId val="2435652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63056"/>
        <c:crossesAt val="0"/>
        <c:auto val="1"/>
        <c:lblAlgn val="ctr"/>
        <c:lblOffset val="100"/>
        <c:noMultiLvlLbl val="0"/>
      </c:catAx>
      <c:valAx>
        <c:axId val="9946305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5652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1077"/>
        <c:axId val="544526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1077"/>
        <c:axId val="5445265"/>
      </c:lineChart>
      <c:catAx>
        <c:axId val="84107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5265"/>
        <c:crossesAt val="0"/>
        <c:auto val="1"/>
        <c:lblAlgn val="ctr"/>
        <c:lblOffset val="100"/>
        <c:noMultiLvlLbl val="0"/>
      </c:catAx>
      <c:valAx>
        <c:axId val="544526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07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460752"/>
        <c:axId val="225435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460752"/>
        <c:axId val="22543508"/>
      </c:lineChart>
      <c:catAx>
        <c:axId val="3046075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43508"/>
        <c:crossesAt val="0"/>
        <c:auto val="1"/>
        <c:lblAlgn val="ctr"/>
        <c:lblOffset val="100"/>
        <c:noMultiLvlLbl val="0"/>
      </c:catAx>
      <c:valAx>
        <c:axId val="2254350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6075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646814"/>
        <c:axId val="589196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646814"/>
        <c:axId val="58919628"/>
      </c:lineChart>
      <c:catAx>
        <c:axId val="5864681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19628"/>
        <c:crossesAt val="0"/>
        <c:auto val="1"/>
        <c:lblAlgn val="ctr"/>
        <c:lblOffset val="100"/>
        <c:noMultiLvlLbl val="0"/>
      </c:catAx>
      <c:valAx>
        <c:axId val="5891962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4681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9998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7" activeCellId="0" sqref="K2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2</v>
      </c>
      <c r="C6" s="17" t="n">
        <v>201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  <c r="O6" s="18" t="s">
        <v>15</v>
      </c>
    </row>
    <row r="7" customFormat="false" ht="26.25" hidden="false" customHeight="true" outlineLevel="0" collapsed="false">
      <c r="A7" s="20" t="s">
        <v>16</v>
      </c>
      <c r="B7" s="21" t="n">
        <v>-0.0999999999999943</v>
      </c>
      <c r="C7" s="21" t="n">
        <v>10.5</v>
      </c>
      <c r="D7" s="21" t="n">
        <v>6.5</v>
      </c>
      <c r="E7" s="21" t="n">
        <v>8</v>
      </c>
      <c r="F7" s="21" t="n">
        <v>7.6</v>
      </c>
      <c r="G7" s="21" t="n">
        <v>8.2</v>
      </c>
      <c r="H7" s="21" t="n">
        <v>8.4</v>
      </c>
      <c r="I7" s="21" t="n">
        <v>7.9</v>
      </c>
      <c r="J7" s="21" t="n">
        <v>7.8</v>
      </c>
      <c r="K7" s="21" t="n">
        <v>8</v>
      </c>
      <c r="L7" s="21" t="n">
        <v>9.2</v>
      </c>
      <c r="M7" s="21" t="n">
        <v>10.2</v>
      </c>
      <c r="N7" s="21" t="n">
        <v>10.8</v>
      </c>
      <c r="O7" s="21" t="n">
        <v>10.5</v>
      </c>
    </row>
    <row r="8" customFormat="false" ht="26.25" hidden="false" customHeight="true" outlineLevel="0" collapsed="false">
      <c r="A8" s="20" t="s">
        <v>17</v>
      </c>
      <c r="B8" s="22" t="n">
        <v>107.5</v>
      </c>
      <c r="C8" s="22" t="n">
        <v>103.969934733576</v>
      </c>
      <c r="D8" s="22" t="n">
        <v>100.8</v>
      </c>
      <c r="E8" s="22" t="n">
        <v>101.2</v>
      </c>
      <c r="F8" s="22" t="n">
        <v>101.133648835583</v>
      </c>
      <c r="G8" s="22" t="n">
        <v>101.047176863565</v>
      </c>
      <c r="H8" s="22" t="n">
        <v>101.4</v>
      </c>
      <c r="I8" s="22" t="n">
        <v>101.5</v>
      </c>
      <c r="J8" s="22" t="n">
        <v>101.2</v>
      </c>
      <c r="K8" s="22" t="n">
        <v>101.1</v>
      </c>
      <c r="L8" s="22" t="n">
        <v>101.625029100459</v>
      </c>
      <c r="M8" s="22" t="n">
        <v>102.005370115882</v>
      </c>
      <c r="N8" s="22" t="n">
        <v>102.8</v>
      </c>
      <c r="O8" s="22" t="n">
        <v>103.969934733576</v>
      </c>
    </row>
    <row r="9" customFormat="false" ht="26.25" hidden="false" customHeight="true" outlineLevel="0" collapsed="false">
      <c r="A9" s="20" t="s">
        <v>18</v>
      </c>
      <c r="B9" s="23" t="s">
        <v>19</v>
      </c>
      <c r="C9" s="23" t="s">
        <v>19</v>
      </c>
      <c r="D9" s="22" t="n">
        <v>100.8</v>
      </c>
      <c r="E9" s="22" t="n">
        <v>100.39</v>
      </c>
      <c r="F9" s="22" t="n">
        <v>99.945302270648</v>
      </c>
      <c r="G9" s="22" t="n">
        <v>99.9144973280277</v>
      </c>
      <c r="H9" s="22" t="n">
        <v>100.3</v>
      </c>
      <c r="I9" s="22" t="n">
        <v>100.15</v>
      </c>
      <c r="J9" s="22" t="n">
        <v>99.7312218286744</v>
      </c>
      <c r="K9" s="22" t="n">
        <v>99.8877079065891</v>
      </c>
      <c r="L9" s="22" t="n">
        <v>100.498503470012</v>
      </c>
      <c r="M9" s="22" t="n">
        <v>100.3742591946</v>
      </c>
      <c r="N9" s="22" t="n">
        <v>100.8</v>
      </c>
      <c r="O9" s="22" t="n">
        <v>101.137305268543</v>
      </c>
    </row>
    <row r="10" customFormat="false" ht="26.25" hidden="false" customHeight="true" outlineLevel="0" collapsed="false">
      <c r="A10" s="20" t="s">
        <v>20</v>
      </c>
      <c r="B10" s="23" t="n">
        <v>2.64</v>
      </c>
      <c r="C10" s="23" t="n">
        <v>4.17</v>
      </c>
      <c r="D10" s="23" t="n">
        <v>3.05</v>
      </c>
      <c r="E10" s="23" t="n">
        <v>2.83</v>
      </c>
      <c r="F10" s="23" t="n">
        <v>2.98</v>
      </c>
      <c r="G10" s="23" t="n">
        <v>2.88</v>
      </c>
      <c r="H10" s="23" t="n">
        <v>2.96</v>
      </c>
      <c r="I10" s="23" t="n">
        <v>3.2</v>
      </c>
      <c r="J10" s="23" t="n">
        <v>4.09</v>
      </c>
      <c r="K10" s="23" t="n">
        <v>4.16</v>
      </c>
      <c r="L10" s="23" t="n">
        <v>4.25</v>
      </c>
      <c r="M10" s="23" t="n">
        <v>4.2</v>
      </c>
      <c r="N10" s="23" t="n">
        <v>4.18</v>
      </c>
      <c r="O10" s="23" t="n">
        <v>4.17</v>
      </c>
    </row>
    <row r="11" customFormat="false" ht="26.25" hidden="false" customHeight="true" outlineLevel="0" collapsed="false">
      <c r="A11" s="20" t="s">
        <v>21</v>
      </c>
      <c r="B11" s="24" t="n">
        <v>47.4012</v>
      </c>
      <c r="C11" s="24" t="n">
        <v>49.247</v>
      </c>
      <c r="D11" s="24" t="n">
        <v>47.7696</v>
      </c>
      <c r="E11" s="24" t="n">
        <v>47.5676</v>
      </c>
      <c r="F11" s="24" t="n">
        <v>47.961</v>
      </c>
      <c r="G11" s="24" t="n">
        <v>48.1717</v>
      </c>
      <c r="H11" s="24" t="n">
        <v>48.23</v>
      </c>
      <c r="I11" s="24" t="n">
        <v>48.6277</v>
      </c>
      <c r="J11" s="24" t="n">
        <v>48.8745</v>
      </c>
      <c r="K11" s="24" t="n">
        <v>48.7243</v>
      </c>
      <c r="L11" s="24" t="n">
        <v>48.6197</v>
      </c>
      <c r="M11" s="24" t="n">
        <v>48.5027</v>
      </c>
      <c r="N11" s="24" t="n">
        <v>48.959</v>
      </c>
      <c r="O11" s="24" t="n">
        <v>49.247</v>
      </c>
    </row>
    <row r="12" s="26" customFormat="true" ht="26.25" hidden="false" customHeight="true" outlineLevel="0" collapsed="false">
      <c r="A12" s="20" t="s">
        <v>22</v>
      </c>
      <c r="B12" s="25" t="n">
        <v>1.9716164673538</v>
      </c>
      <c r="C12" s="25" t="n">
        <f aca="false">C11/B11*100-100</f>
        <v>3.89399424487142</v>
      </c>
      <c r="D12" s="25" t="n">
        <v>0.777195514037615</v>
      </c>
      <c r="E12" s="25" t="n">
        <f aca="false">E11/$B$11*100-100</f>
        <v>0.351045965081042</v>
      </c>
      <c r="F12" s="25" t="n">
        <f aca="false">F11/$B$11*100-100</f>
        <v>1.18098275993013</v>
      </c>
      <c r="G12" s="25" t="n">
        <f aca="false">G11/$B$11*100-100</f>
        <v>1.62548627460907</v>
      </c>
      <c r="H12" s="25" t="n">
        <f aca="false">H11/$B$11*100-100</f>
        <v>1.7484789414614</v>
      </c>
      <c r="I12" s="25" t="n">
        <f aca="false">I11/$B$11*100-100</f>
        <v>2.58748723661004</v>
      </c>
      <c r="J12" s="25" t="n">
        <f aca="false">J11/$B$11*100-100</f>
        <v>3.10814916078073</v>
      </c>
      <c r="K12" s="25" t="n">
        <f aca="false">K11/$B$11*100-100</f>
        <v>2.79127954566549</v>
      </c>
      <c r="L12" s="25" t="n">
        <f aca="false">L11/$B$11*100-100</f>
        <v>2.57061002675036</v>
      </c>
      <c r="M12" s="25" t="n">
        <f aca="false">M11/$B$11*100-100</f>
        <v>2.32378083255276</v>
      </c>
      <c r="N12" s="25" t="n">
        <f aca="false">N11/$B$11*100-100</f>
        <v>3.28641468992346</v>
      </c>
      <c r="O12" s="25" t="n">
        <f aca="false">O11/$B$11*100-100</f>
        <v>3.89399424487142</v>
      </c>
    </row>
    <row r="13" s="26" customFormat="true" ht="26.25" hidden="false" customHeight="true" outlineLevel="0" collapsed="false">
      <c r="A13" s="20" t="s">
        <v>23</v>
      </c>
      <c r="B13" s="25" t="s">
        <v>19</v>
      </c>
      <c r="C13" s="25" t="s">
        <v>19</v>
      </c>
      <c r="D13" s="25" t="n">
        <v>0.777195514037615</v>
      </c>
      <c r="E13" s="25" t="n">
        <f aca="false">E11/D11*100-100</f>
        <v>-0.422863076098594</v>
      </c>
      <c r="F13" s="25" t="n">
        <f aca="false">F11/E11*100-100</f>
        <v>0.827033527022607</v>
      </c>
      <c r="G13" s="25" t="n">
        <f aca="false">G11/F11*100-100</f>
        <v>0.439315276995899</v>
      </c>
      <c r="H13" s="25" t="n">
        <f aca="false">H11/G11*100-100</f>
        <v>0.121025415337201</v>
      </c>
      <c r="I13" s="25" t="n">
        <f aca="false">I11/H11*100-100</f>
        <v>0.824590503835793</v>
      </c>
      <c r="J13" s="25" t="n">
        <f aca="false">J11/I11*100-100</f>
        <v>0.5075296590215</v>
      </c>
      <c r="K13" s="25" t="n">
        <f aca="false">K11/J11*100-100</f>
        <v>-0.307317721920427</v>
      </c>
      <c r="L13" s="25" t="n">
        <f aca="false">L11/K11*100-100</f>
        <v>-0.214677276020382</v>
      </c>
      <c r="M13" s="25" t="n">
        <f aca="false">M11/L11*100-100</f>
        <v>-0.240643196070735</v>
      </c>
      <c r="N13" s="25" t="n">
        <f aca="false">N11/M11*100-100</f>
        <v>0.940772369373264</v>
      </c>
      <c r="O13" s="25" t="n">
        <f aca="false">O11/N11*100-100</f>
        <v>0.588247308972797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26" customFormat="true" ht="15" hidden="false" customHeight="true" outlineLevel="0" collapsed="false">
      <c r="A15" s="10" t="s">
        <v>24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3"/>
      <c r="Z15" s="33"/>
    </row>
    <row r="16" s="26" customFormat="true" ht="12.75" hidden="false" customHeight="true" outlineLevel="0" collapsed="false">
      <c r="A16" s="12" t="s">
        <v>25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26" customFormat="true" ht="42" hidden="false" customHeight="false" outlineLevel="0" collapsed="false">
      <c r="A17" s="34"/>
      <c r="B17" s="17" t="n">
        <v>2012</v>
      </c>
      <c r="C17" s="18" t="s">
        <v>26</v>
      </c>
      <c r="D17" s="18" t="s">
        <v>27</v>
      </c>
      <c r="E17" s="17" t="n">
        <v>2013</v>
      </c>
      <c r="F17" s="18" t="s">
        <v>14</v>
      </c>
      <c r="G17" s="18" t="s">
        <v>15</v>
      </c>
      <c r="H17" s="35" t="s">
        <v>28</v>
      </c>
      <c r="I17" s="35" t="s">
        <v>29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6" customFormat="true" ht="13.5" hidden="false" customHeight="true" outlineLevel="0" collapsed="false">
      <c r="A18" s="20" t="s">
        <v>30</v>
      </c>
      <c r="B18" s="23" t="n">
        <v>58252.1681</v>
      </c>
      <c r="C18" s="23" t="n">
        <v>53145.4856</v>
      </c>
      <c r="D18" s="23" t="n">
        <v>58252.1681</v>
      </c>
      <c r="E18" s="23" t="n">
        <v>66954.1537</v>
      </c>
      <c r="F18" s="23" t="n">
        <v>61913.1386</v>
      </c>
      <c r="G18" s="23" t="n">
        <v>66954.1537</v>
      </c>
      <c r="H18" s="37" t="n">
        <f aca="false">G18-F18</f>
        <v>5041.01510000001</v>
      </c>
      <c r="I18" s="37" t="n">
        <f aca="false">G18-B18</f>
        <v>8701.98560000001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6" customFormat="true" ht="13.5" hidden="false" customHeight="true" outlineLevel="0" collapsed="false">
      <c r="A19" s="20" t="s">
        <v>31</v>
      </c>
      <c r="B19" s="23" t="n">
        <v>64488.814</v>
      </c>
      <c r="C19" s="23" t="n">
        <v>60394.2612</v>
      </c>
      <c r="D19" s="23" t="n">
        <v>64488.814</v>
      </c>
      <c r="E19" s="23" t="n">
        <v>73139.397</v>
      </c>
      <c r="F19" s="23" t="n">
        <v>69427.4447</v>
      </c>
      <c r="G19" s="23" t="n">
        <v>73139.397</v>
      </c>
      <c r="H19" s="37" t="n">
        <f aca="false">G19-F19</f>
        <v>3711.95229999999</v>
      </c>
      <c r="I19" s="37" t="n">
        <f aca="false">G19-B19</f>
        <v>8650.583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26" customFormat="true" ht="13.5" hidden="false" customHeight="true" outlineLevel="0" collapsed="false">
      <c r="A20" s="20" t="s">
        <v>32</v>
      </c>
      <c r="B20" s="23" t="n">
        <v>98482.85660418</v>
      </c>
      <c r="C20" s="23" t="n">
        <v>94813.13996263</v>
      </c>
      <c r="D20" s="23" t="n">
        <v>98482.85660418</v>
      </c>
      <c r="E20" s="23" t="n">
        <v>120903.44435374</v>
      </c>
      <c r="F20" s="23" t="n">
        <v>114445.68777365</v>
      </c>
      <c r="G20" s="23" t="n">
        <v>120903.44435374</v>
      </c>
      <c r="H20" s="37" t="n">
        <f aca="false">G20-F20</f>
        <v>6457.75658009002</v>
      </c>
      <c r="I20" s="37" t="n">
        <f aca="false">G20-B20</f>
        <v>22420.58774956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26" customFormat="true" ht="13.5" hidden="false" customHeight="true" outlineLevel="0" collapsed="false">
      <c r="A21" s="39" t="s">
        <v>33</v>
      </c>
      <c r="B21" s="40" t="n">
        <v>29.0019367212053</v>
      </c>
      <c r="C21" s="40" t="n">
        <v>28.8749048501645</v>
      </c>
      <c r="D21" s="40" t="n">
        <v>29.0019367212053</v>
      </c>
      <c r="E21" s="40" t="n">
        <v>30.8160695527977</v>
      </c>
      <c r="F21" s="40" t="n">
        <v>31.0316517991268</v>
      </c>
      <c r="G21" s="40" t="n">
        <v>30.8160695527977</v>
      </c>
      <c r="H21" s="41"/>
      <c r="I21" s="41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6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42"/>
      <c r="P22" s="19"/>
      <c r="Q22" s="19"/>
      <c r="R22" s="19"/>
      <c r="S22" s="19"/>
      <c r="T22" s="19"/>
      <c r="U22" s="19"/>
      <c r="V22" s="19"/>
      <c r="W22" s="19"/>
    </row>
    <row r="23" s="26" customFormat="true" ht="15" hidden="false" customHeight="true" outlineLevel="0" collapsed="false">
      <c r="A23" s="43" t="s">
        <v>3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35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36</v>
      </c>
      <c r="B26" s="48"/>
      <c r="C26" s="49"/>
      <c r="D26" s="49"/>
      <c r="E26" s="49"/>
      <c r="F26" s="50"/>
      <c r="G26" s="50"/>
      <c r="H26" s="51"/>
    </row>
    <row r="27" s="52" customFormat="true" ht="42" hidden="false" customHeight="false" outlineLevel="0" collapsed="false">
      <c r="A27" s="34"/>
      <c r="B27" s="17" t="n">
        <v>2012</v>
      </c>
      <c r="C27" s="18" t="s">
        <v>26</v>
      </c>
      <c r="D27" s="18" t="s">
        <v>27</v>
      </c>
      <c r="E27" s="17" t="n">
        <v>2013</v>
      </c>
      <c r="F27" s="18" t="s">
        <v>14</v>
      </c>
      <c r="G27" s="18" t="s">
        <v>15</v>
      </c>
      <c r="H27" s="35" t="s">
        <v>28</v>
      </c>
      <c r="I27" s="35" t="s">
        <v>29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56" customFormat="true" ht="26.25" hidden="false" customHeight="true" outlineLevel="0" collapsed="false">
      <c r="A28" s="20" t="s">
        <v>37</v>
      </c>
      <c r="B28" s="54" t="n">
        <v>2066.58620632712</v>
      </c>
      <c r="C28" s="54" t="n">
        <v>1972.49227197144</v>
      </c>
      <c r="D28" s="54" t="n">
        <v>2066.58620632712</v>
      </c>
      <c r="E28" s="54" t="n">
        <v>2238.35003959054</v>
      </c>
      <c r="F28" s="54" t="n">
        <v>2144.66551610463</v>
      </c>
      <c r="G28" s="54" t="n">
        <v>2238.35003959054</v>
      </c>
      <c r="H28" s="37" t="n">
        <f aca="false">G28-F28</f>
        <v>93.6845234859065</v>
      </c>
      <c r="I28" s="37" t="n">
        <f aca="false">G28-B28</f>
        <v>171.76383326342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30" s="59" customFormat="true" ht="15.75" hidden="false" customHeight="true" outlineLevel="0" collapsed="false">
      <c r="A30" s="57" t="s">
        <v>38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42" hidden="false" customHeight="false" outlineLevel="0" collapsed="false">
      <c r="A32" s="60"/>
      <c r="B32" s="17" t="n">
        <v>2012</v>
      </c>
      <c r="C32" s="18" t="s">
        <v>26</v>
      </c>
      <c r="D32" s="18" t="s">
        <v>27</v>
      </c>
      <c r="E32" s="17" t="n">
        <v>2013</v>
      </c>
      <c r="F32" s="18" t="s">
        <v>14</v>
      </c>
      <c r="G32" s="18" t="s">
        <v>15</v>
      </c>
      <c r="H32" s="35" t="s">
        <v>28</v>
      </c>
      <c r="I32" s="35" t="s">
        <v>29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59" customFormat="true" ht="26.25" hidden="false" customHeight="true" outlineLevel="0" collapsed="false">
      <c r="A33" s="61" t="s">
        <v>39</v>
      </c>
      <c r="B33" s="62" t="n">
        <v>47.4012</v>
      </c>
      <c r="C33" s="62" t="n">
        <v>47.2857</v>
      </c>
      <c r="D33" s="62" t="n">
        <v>47.4012</v>
      </c>
      <c r="E33" s="62" t="n">
        <v>49.247</v>
      </c>
      <c r="F33" s="62" t="n">
        <v>48.959</v>
      </c>
      <c r="G33" s="62" t="n">
        <v>49.247</v>
      </c>
      <c r="H33" s="63" t="n">
        <f aca="false">G33/F33-1</f>
        <v>0.005882473089728</v>
      </c>
      <c r="I33" s="63" t="n">
        <f aca="false">G33/B33-1</f>
        <v>0.0389399424487142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  <c r="W33" s="65"/>
    </row>
    <row r="34" s="59" customFormat="true" ht="26.25" hidden="false" customHeight="true" outlineLevel="0" collapsed="false">
      <c r="A34" s="61" t="s">
        <v>40</v>
      </c>
      <c r="B34" s="62" t="n">
        <v>47.3868</v>
      </c>
      <c r="C34" s="62" t="n">
        <v>47.2857</v>
      </c>
      <c r="D34" s="62" t="n">
        <v>47.3868</v>
      </c>
      <c r="E34" s="62" t="n">
        <v>49.1894</v>
      </c>
      <c r="F34" s="62" t="n">
        <v>48.959</v>
      </c>
      <c r="G34" s="62" t="n">
        <v>49.1894</v>
      </c>
      <c r="H34" s="63" t="n">
        <f aca="false">G34/F34-1</f>
        <v>0.00470597847178245</v>
      </c>
      <c r="I34" s="63" t="n">
        <f aca="false">G34/B34-1</f>
        <v>0.0380401293187131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</row>
    <row r="35" s="59" customFormat="true" ht="26.25" hidden="false" customHeight="true" outlineLevel="0" collapsed="false">
      <c r="A35" s="61" t="s">
        <v>41</v>
      </c>
      <c r="B35" s="62" t="n">
        <v>1.3194</v>
      </c>
      <c r="C35" s="62" t="n">
        <v>1.2984</v>
      </c>
      <c r="D35" s="62" t="n">
        <v>1.3194</v>
      </c>
      <c r="E35" s="62" t="n">
        <v>1.3745</v>
      </c>
      <c r="F35" s="62" t="n">
        <v>1.3589</v>
      </c>
      <c r="G35" s="62" t="n">
        <v>1.3745</v>
      </c>
      <c r="H35" s="63" t="n">
        <f aca="false">G35/F35-1</f>
        <v>0.0114798734270367</v>
      </c>
      <c r="I35" s="63" t="n">
        <f aca="false">G35/B35-1</f>
        <v>0.0417614067000154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5"/>
      <c r="W35" s="65"/>
    </row>
    <row r="36" s="59" customFormat="true" ht="26.25" hidden="false" customHeight="true" outlineLevel="0" collapsed="false">
      <c r="A36" s="61" t="s">
        <v>42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</row>
    <row r="37" s="59" customFormat="true" ht="13.5" hidden="false" customHeight="true" outlineLevel="0" collapsed="false">
      <c r="A37" s="66" t="s">
        <v>43</v>
      </c>
      <c r="B37" s="62" t="n">
        <v>47.3781</v>
      </c>
      <c r="C37" s="62" t="n">
        <v>47.2640433606679</v>
      </c>
      <c r="D37" s="62" t="n">
        <v>47.3781330290145</v>
      </c>
      <c r="E37" s="62" t="n">
        <v>49.3729992877166</v>
      </c>
      <c r="F37" s="62" t="n">
        <v>48.9793</v>
      </c>
      <c r="G37" s="62" t="n">
        <v>49.3729992877166</v>
      </c>
      <c r="H37" s="63" t="n">
        <f aca="false">G37/F37-1</f>
        <v>0.00803807501774356</v>
      </c>
      <c r="I37" s="63" t="n">
        <f aca="false">G37/B37-1</f>
        <v>0.0421059368720267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</row>
    <row r="38" s="59" customFormat="true" ht="13.5" hidden="false" customHeight="true" outlineLevel="0" collapsed="false">
      <c r="A38" s="66" t="s">
        <v>44</v>
      </c>
      <c r="B38" s="62" t="n">
        <v>61.9483</v>
      </c>
      <c r="C38" s="62" t="n">
        <v>61.3740105250368</v>
      </c>
      <c r="D38" s="62" t="n">
        <v>61.9483126277012</v>
      </c>
      <c r="E38" s="62" t="n">
        <v>67.5096512308366</v>
      </c>
      <c r="F38" s="62" t="n">
        <v>66.828</v>
      </c>
      <c r="G38" s="62" t="n">
        <v>67.5096512308366</v>
      </c>
      <c r="H38" s="63" t="n">
        <f aca="false">G38/F38-1</f>
        <v>0.0102000842586432</v>
      </c>
      <c r="I38" s="63" t="n">
        <f aca="false">G38/B38-1</f>
        <v>0.0897740733940498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</row>
    <row r="39" s="59" customFormat="true" ht="13.5" hidden="false" customHeight="true" outlineLevel="0" collapsed="false">
      <c r="A39" s="66" t="s">
        <v>45</v>
      </c>
      <c r="B39" s="62" t="n">
        <v>1.5313</v>
      </c>
      <c r="C39" s="62" t="n">
        <v>1.52078767882994</v>
      </c>
      <c r="D39" s="62" t="n">
        <v>1.53132114477559</v>
      </c>
      <c r="E39" s="62" t="n">
        <v>1.49063283890362</v>
      </c>
      <c r="F39" s="62" t="n">
        <v>1.4772</v>
      </c>
      <c r="G39" s="62" t="n">
        <v>1.49063283890362</v>
      </c>
      <c r="H39" s="63" t="n">
        <f aca="false">G39/F39-1</f>
        <v>0.00909344631980802</v>
      </c>
      <c r="I39" s="63" t="n">
        <f aca="false">G39/B39-1</f>
        <v>-0.0265572788456734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</row>
    <row r="40" s="59" customFormat="true" ht="13.5" hidden="false" customHeight="true" outlineLevel="0" collapsed="false">
      <c r="A40" s="66" t="s">
        <v>46</v>
      </c>
      <c r="B40" s="62" t="n">
        <v>0.3116</v>
      </c>
      <c r="C40" s="62" t="n">
        <v>0.313186692231113</v>
      </c>
      <c r="D40" s="62" t="n">
        <v>0.311623808016613</v>
      </c>
      <c r="E40" s="62" t="n">
        <v>0.317044193606591</v>
      </c>
      <c r="F40" s="62" t="n">
        <v>0.3167</v>
      </c>
      <c r="G40" s="62" t="n">
        <v>0.317044193606591</v>
      </c>
      <c r="H40" s="63" t="n">
        <f aca="false">G40/F40-1</f>
        <v>0.00108681277736489</v>
      </c>
      <c r="I40" s="63" t="n">
        <f aca="false">G40/B40-1</f>
        <v>0.0174717381469558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7"/>
      <c r="W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47</v>
      </c>
      <c r="B1" s="58"/>
    </row>
    <row r="2" s="71" customFormat="true" ht="12.75" hidden="false" customHeight="true" outlineLevel="0" collapsed="false">
      <c r="A2" s="69" t="s">
        <v>48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n">
        <v>2012</v>
      </c>
      <c r="C3" s="17" t="n">
        <v>2013</v>
      </c>
      <c r="D3" s="18" t="s">
        <v>14</v>
      </c>
      <c r="E3" s="18" t="s">
        <v>15</v>
      </c>
      <c r="F3" s="35" t="s">
        <v>28</v>
      </c>
      <c r="G3" s="35" t="s">
        <v>49</v>
      </c>
      <c r="I3" s="73"/>
    </row>
    <row r="4" customFormat="false" ht="13.5" hidden="false" customHeight="true" outlineLevel="0" collapsed="false">
      <c r="A4" s="74" t="s">
        <v>50</v>
      </c>
      <c r="B4" s="75" t="n">
        <f aca="false">B6+B7</f>
        <v>47.85</v>
      </c>
      <c r="C4" s="75" t="n">
        <f aca="false">C6+C7</f>
        <v>14.7</v>
      </c>
      <c r="D4" s="75" t="n">
        <f aca="false">D6+D7</f>
        <v>0</v>
      </c>
      <c r="E4" s="75" t="n">
        <f aca="false">E6+E7</f>
        <v>0</v>
      </c>
      <c r="F4" s="37" t="n">
        <f aca="false">E4-D4</f>
        <v>0</v>
      </c>
      <c r="G4" s="37" t="n">
        <f aca="false">C4-B4</f>
        <v>-33.15</v>
      </c>
      <c r="H4" s="75"/>
    </row>
    <row r="5" customFormat="false" ht="13.5" hidden="false" customHeight="true" outlineLevel="0" collapsed="false">
      <c r="A5" s="76" t="s">
        <v>51</v>
      </c>
      <c r="B5" s="22" t="n">
        <f aca="false">B6-B7</f>
        <v>-38.25</v>
      </c>
      <c r="C5" s="22" t="n">
        <f aca="false">C6-C7</f>
        <v>-14.7</v>
      </c>
      <c r="D5" s="22" t="n">
        <f aca="false">D6-D7</f>
        <v>0</v>
      </c>
      <c r="E5" s="22" t="n">
        <f aca="false">E6-E7</f>
        <v>0</v>
      </c>
      <c r="F5" s="37" t="n">
        <f aca="false">E5-D5</f>
        <v>0</v>
      </c>
      <c r="G5" s="37" t="n">
        <f aca="false">C5-B5</f>
        <v>23.55</v>
      </c>
      <c r="H5" s="22"/>
      <c r="I5" s="77"/>
    </row>
    <row r="6" customFormat="false" ht="13.5" hidden="false" customHeight="true" outlineLevel="0" collapsed="false">
      <c r="A6" s="78" t="s">
        <v>52</v>
      </c>
      <c r="B6" s="23" t="n">
        <v>4.8</v>
      </c>
      <c r="C6" s="23" t="n">
        <v>0</v>
      </c>
      <c r="D6" s="23" t="n">
        <v>0</v>
      </c>
      <c r="E6" s="23" t="n">
        <v>0</v>
      </c>
      <c r="F6" s="37" t="n">
        <f aca="false">E6-D6</f>
        <v>0</v>
      </c>
      <c r="G6" s="37" t="n">
        <f aca="false">C6-B6</f>
        <v>-4.8</v>
      </c>
      <c r="H6" s="79"/>
    </row>
    <row r="7" customFormat="false" ht="13.5" hidden="false" customHeight="true" outlineLevel="0" collapsed="false">
      <c r="A7" s="78" t="s">
        <v>53</v>
      </c>
      <c r="B7" s="23" t="n">
        <v>43.05</v>
      </c>
      <c r="C7" s="23" t="n">
        <v>14.7</v>
      </c>
      <c r="D7" s="23" t="n">
        <v>0</v>
      </c>
      <c r="E7" s="23" t="n">
        <v>0</v>
      </c>
      <c r="F7" s="37" t="n">
        <f aca="false">E7-D7</f>
        <v>0</v>
      </c>
      <c r="G7" s="37" t="n">
        <f aca="false">C7-B7</f>
        <v>-28.35</v>
      </c>
      <c r="H7" s="79"/>
    </row>
    <row r="8" customFormat="false" ht="13.5" hidden="false" customHeight="true" outlineLevel="0" collapsed="false">
      <c r="A8" s="76" t="s">
        <v>54</v>
      </c>
      <c r="B8" s="79" t="s">
        <v>19</v>
      </c>
      <c r="C8" s="79" t="s">
        <v>19</v>
      </c>
      <c r="D8" s="79" t="s">
        <v>19</v>
      </c>
      <c r="E8" s="79" t="s">
        <v>19</v>
      </c>
      <c r="F8" s="79" t="s">
        <v>19</v>
      </c>
      <c r="G8" s="79" t="s">
        <v>19</v>
      </c>
      <c r="H8" s="79"/>
      <c r="I8" s="79"/>
    </row>
    <row r="9" customFormat="false" ht="15" hidden="false" customHeight="true" outlineLevel="0" collapsed="false">
      <c r="C9" s="80"/>
      <c r="D9" s="80"/>
    </row>
    <row r="10" s="65" customFormat="true" ht="15" hidden="false" customHeight="true" outlineLevel="0" collapsed="false">
      <c r="A10" s="81" t="s">
        <v>55</v>
      </c>
      <c r="B10" s="82"/>
    </row>
    <row r="11" s="71" customFormat="true" ht="12.75" hidden="false" customHeight="true" outlineLevel="0" collapsed="false">
      <c r="A11" s="69" t="s">
        <v>56</v>
      </c>
      <c r="B11" s="69"/>
      <c r="C11" s="70"/>
      <c r="D11" s="70"/>
      <c r="E11" s="70"/>
      <c r="F11" s="70"/>
      <c r="G11" s="70"/>
      <c r="J11" s="65"/>
    </row>
    <row r="12" customFormat="false" ht="26.25" hidden="false" customHeight="true" outlineLevel="0" collapsed="false">
      <c r="A12" s="72"/>
      <c r="B12" s="17" t="n">
        <v>2012</v>
      </c>
      <c r="C12" s="17" t="n">
        <v>2013</v>
      </c>
      <c r="D12" s="18" t="s">
        <v>14</v>
      </c>
      <c r="E12" s="18" t="s">
        <v>15</v>
      </c>
      <c r="F12" s="35" t="s">
        <v>28</v>
      </c>
      <c r="G12" s="35" t="s">
        <v>49</v>
      </c>
    </row>
    <row r="13" customFormat="false" ht="12.75" hidden="false" customHeight="true" outlineLevel="0" collapsed="false">
      <c r="A13" s="74" t="s">
        <v>50</v>
      </c>
      <c r="B13" s="75" t="n">
        <f aca="false">+B14+B19+B22+B18</f>
        <v>63511.314351173</v>
      </c>
      <c r="C13" s="75" t="n">
        <f aca="false">+C14+C19+C20+C22</f>
        <v>20850.21122231</v>
      </c>
      <c r="D13" s="75" t="n">
        <v>567.6058</v>
      </c>
      <c r="E13" s="75" t="n">
        <f aca="false">+E14+E20</f>
        <v>654.44</v>
      </c>
      <c r="F13" s="37" t="n">
        <f aca="false">E13-D13</f>
        <v>86.8342</v>
      </c>
      <c r="G13" s="37" t="n">
        <f aca="false">+C13-B13</f>
        <v>-42661.103128863</v>
      </c>
      <c r="H13" s="37"/>
    </row>
    <row r="14" customFormat="false" ht="12.75" hidden="false" customHeight="true" outlineLevel="0" collapsed="false">
      <c r="A14" s="76" t="s">
        <v>57</v>
      </c>
      <c r="B14" s="23" t="n">
        <f aca="false">+B16</f>
        <v>7676.308371173</v>
      </c>
      <c r="C14" s="23" t="n">
        <f aca="false">+C16</f>
        <v>3225.83640453</v>
      </c>
      <c r="D14" s="23" t="s">
        <v>19</v>
      </c>
      <c r="E14" s="23" t="n">
        <f aca="false">+E16</f>
        <v>584.44</v>
      </c>
      <c r="F14" s="37" t="n">
        <f aca="false">+E14</f>
        <v>584.44</v>
      </c>
      <c r="G14" s="37" t="n">
        <f aca="false">+C14-B14</f>
        <v>-4450.471966643</v>
      </c>
      <c r="H14" s="41"/>
      <c r="I14" s="65"/>
    </row>
    <row r="15" customFormat="false" ht="12.75" hidden="false" customHeight="true" outlineLevel="0" collapsed="false">
      <c r="A15" s="78" t="s">
        <v>52</v>
      </c>
      <c r="B15" s="79" t="s">
        <v>19</v>
      </c>
      <c r="C15" s="23" t="s">
        <v>19</v>
      </c>
      <c r="D15" s="23" t="s">
        <v>19</v>
      </c>
      <c r="E15" s="23" t="s">
        <v>19</v>
      </c>
      <c r="F15" s="37" t="s">
        <v>19</v>
      </c>
      <c r="G15" s="37" t="s">
        <v>19</v>
      </c>
      <c r="H15" s="41"/>
      <c r="I15" s="65"/>
    </row>
    <row r="16" customFormat="false" ht="12.75" hidden="false" customHeight="true" outlineLevel="0" collapsed="false">
      <c r="A16" s="78" t="s">
        <v>53</v>
      </c>
      <c r="B16" s="79" t="n">
        <v>7676.308371173</v>
      </c>
      <c r="C16" s="79" t="n">
        <v>3225.83640453</v>
      </c>
      <c r="D16" s="23" t="s">
        <v>19</v>
      </c>
      <c r="E16" s="23" t="n">
        <v>584.44</v>
      </c>
      <c r="F16" s="37" t="n">
        <f aca="false">+E16</f>
        <v>584.44</v>
      </c>
      <c r="G16" s="37" t="n">
        <f aca="false">+C16-B16</f>
        <v>-4450.471966643</v>
      </c>
      <c r="H16" s="41"/>
      <c r="I16" s="65"/>
    </row>
    <row r="17" customFormat="false" ht="12.75" hidden="false" customHeight="true" outlineLevel="0" collapsed="false">
      <c r="A17" s="83" t="s">
        <v>58</v>
      </c>
      <c r="B17" s="79" t="s">
        <v>19</v>
      </c>
      <c r="C17" s="79" t="s">
        <v>19</v>
      </c>
      <c r="D17" s="79" t="s">
        <v>19</v>
      </c>
      <c r="E17" s="79" t="s">
        <v>19</v>
      </c>
      <c r="F17" s="84" t="s">
        <v>19</v>
      </c>
      <c r="G17" s="84" t="s">
        <v>19</v>
      </c>
      <c r="H17" s="41"/>
      <c r="I17" s="65"/>
    </row>
    <row r="18" customFormat="false" ht="12.75" hidden="false" customHeight="true" outlineLevel="0" collapsed="false">
      <c r="A18" s="76" t="s">
        <v>59</v>
      </c>
      <c r="B18" s="79" t="n">
        <v>680</v>
      </c>
      <c r="C18" s="79" t="s">
        <v>19</v>
      </c>
      <c r="D18" s="79" t="s">
        <v>19</v>
      </c>
      <c r="E18" s="79" t="s">
        <v>19</v>
      </c>
      <c r="F18" s="84" t="s">
        <v>19</v>
      </c>
      <c r="G18" s="37" t="n">
        <f aca="false">-B18</f>
        <v>-680</v>
      </c>
      <c r="H18" s="41"/>
      <c r="I18" s="65"/>
    </row>
    <row r="19" customFormat="false" ht="12.75" hidden="false" customHeight="true" outlineLevel="0" collapsed="false">
      <c r="A19" s="76" t="s">
        <v>60</v>
      </c>
      <c r="B19" s="79" t="n">
        <v>4912.2</v>
      </c>
      <c r="C19" s="79" t="n">
        <v>8095.2</v>
      </c>
      <c r="D19" s="79" t="s">
        <v>19</v>
      </c>
      <c r="E19" s="79" t="s">
        <v>19</v>
      </c>
      <c r="F19" s="37" t="s">
        <v>19</v>
      </c>
      <c r="G19" s="37" t="n">
        <f aca="false">+C19-B19</f>
        <v>3183</v>
      </c>
      <c r="H19" s="85"/>
      <c r="I19" s="86"/>
    </row>
    <row r="20" customFormat="false" ht="12.75" hidden="false" customHeight="true" outlineLevel="0" collapsed="false">
      <c r="A20" s="76" t="s">
        <v>61</v>
      </c>
      <c r="B20" s="79" t="s">
        <v>19</v>
      </c>
      <c r="C20" s="79" t="n">
        <v>970.9026</v>
      </c>
      <c r="D20" s="79" t="n">
        <v>80</v>
      </c>
      <c r="E20" s="79" t="n">
        <v>70</v>
      </c>
      <c r="F20" s="37" t="n">
        <f aca="false">+E20-D20</f>
        <v>-10</v>
      </c>
      <c r="G20" s="37" t="n">
        <f aca="false">+C20</f>
        <v>970.9026</v>
      </c>
      <c r="H20" s="85"/>
      <c r="I20" s="86"/>
    </row>
    <row r="21" s="65" customFormat="true" ht="27" hidden="false" customHeight="true" outlineLevel="0" collapsed="false">
      <c r="A21" s="87" t="s">
        <v>62</v>
      </c>
      <c r="B21" s="88" t="s">
        <v>19</v>
      </c>
      <c r="C21" s="88" t="s">
        <v>19</v>
      </c>
      <c r="D21" s="88" t="s">
        <v>19</v>
      </c>
      <c r="E21" s="88" t="s">
        <v>19</v>
      </c>
      <c r="F21" s="89" t="s">
        <v>19</v>
      </c>
      <c r="G21" s="89" t="s">
        <v>19</v>
      </c>
      <c r="I21" s="86"/>
    </row>
    <row r="22" customFormat="false" ht="25.5" hidden="false" customHeight="true" outlineLevel="0" collapsed="false">
      <c r="A22" s="76" t="s">
        <v>63</v>
      </c>
      <c r="B22" s="79" t="n">
        <v>50242.80598</v>
      </c>
      <c r="C22" s="23" t="n">
        <v>8558.27221778</v>
      </c>
      <c r="D22" s="23" t="n">
        <v>487.6058</v>
      </c>
      <c r="E22" s="23" t="s">
        <v>19</v>
      </c>
      <c r="F22" s="37" t="n">
        <f aca="false">-D22</f>
        <v>-487.6058</v>
      </c>
      <c r="G22" s="37" t="n">
        <f aca="false">+C22-B22</f>
        <v>-41684.53376222</v>
      </c>
      <c r="I22" s="86"/>
    </row>
    <row r="23" customFormat="false" ht="12.75" hidden="false" customHeight="true" outlineLevel="0" collapsed="false">
      <c r="A23" s="74" t="s">
        <v>64</v>
      </c>
      <c r="B23" s="88"/>
      <c r="C23" s="88"/>
      <c r="D23" s="88"/>
      <c r="E23" s="88"/>
      <c r="F23" s="37"/>
      <c r="G23" s="37"/>
      <c r="H23" s="90"/>
      <c r="I23" s="86"/>
    </row>
    <row r="24" customFormat="false" ht="26.25" hidden="false" customHeight="true" outlineLevel="0" collapsed="false">
      <c r="A24" s="76" t="s">
        <v>65</v>
      </c>
      <c r="B24" s="88" t="n">
        <v>2.64</v>
      </c>
      <c r="C24" s="88" t="n">
        <v>4.17</v>
      </c>
      <c r="D24" s="88" t="n">
        <v>4.18</v>
      </c>
      <c r="E24" s="88" t="n">
        <v>4.17</v>
      </c>
      <c r="F24" s="37" t="n">
        <f aca="false">E24-D24</f>
        <v>-0.00999999999999979</v>
      </c>
      <c r="G24" s="37" t="n">
        <f aca="false">+C24-B24</f>
        <v>1.53</v>
      </c>
      <c r="H24" s="90"/>
      <c r="I24" s="86"/>
    </row>
    <row r="25" customFormat="false" ht="12.75" hidden="false" customHeight="true" outlineLevel="0" collapsed="false">
      <c r="A25" s="76" t="s">
        <v>66</v>
      </c>
      <c r="B25" s="88" t="s">
        <v>19</v>
      </c>
      <c r="C25" s="88" t="s">
        <v>19</v>
      </c>
      <c r="D25" s="88" t="s">
        <v>19</v>
      </c>
      <c r="E25" s="88" t="s">
        <v>19</v>
      </c>
      <c r="F25" s="89" t="s">
        <v>19</v>
      </c>
      <c r="G25" s="89" t="s">
        <v>19</v>
      </c>
      <c r="H25" s="91"/>
      <c r="I25" s="86"/>
    </row>
    <row r="26" customFormat="false" ht="12.75" hidden="false" customHeight="true" outlineLevel="0" collapsed="false">
      <c r="A26" s="76" t="s">
        <v>67</v>
      </c>
      <c r="B26" s="88" t="n">
        <v>7.53726173752973</v>
      </c>
      <c r="C26" s="88" t="n">
        <v>3.33538099267539</v>
      </c>
      <c r="D26" s="88" t="s">
        <v>19</v>
      </c>
      <c r="E26" s="88" t="n">
        <v>4.15086886592294</v>
      </c>
      <c r="F26" s="37" t="n">
        <f aca="false">E26</f>
        <v>4.15086886592294</v>
      </c>
      <c r="G26" s="37" t="n">
        <f aca="false">+C26-B26</f>
        <v>-4.20188074485434</v>
      </c>
      <c r="H26" s="91"/>
      <c r="I26" s="86"/>
    </row>
    <row r="27" customFormat="false" ht="12.75" hidden="false" customHeight="true" outlineLevel="0" collapsed="false">
      <c r="A27" s="76" t="s">
        <v>58</v>
      </c>
      <c r="B27" s="88" t="s">
        <v>19</v>
      </c>
      <c r="C27" s="88" t="s">
        <v>19</v>
      </c>
      <c r="D27" s="88" t="s">
        <v>19</v>
      </c>
      <c r="E27" s="88" t="s">
        <v>19</v>
      </c>
      <c r="F27" s="89" t="s">
        <v>19</v>
      </c>
      <c r="G27" s="89" t="s">
        <v>19</v>
      </c>
      <c r="H27" s="91"/>
      <c r="I27" s="86"/>
      <c r="L27" s="80"/>
    </row>
    <row r="28" customFormat="false" ht="26.25" hidden="false" customHeight="true" outlineLevel="0" collapsed="false">
      <c r="A28" s="76" t="s">
        <v>68</v>
      </c>
      <c r="B28" s="88" t="n">
        <f aca="false">+B24*1.2</f>
        <v>3.168</v>
      </c>
      <c r="C28" s="88" t="n">
        <f aca="false">+C24*1.2</f>
        <v>5.004</v>
      </c>
      <c r="D28" s="88" t="n">
        <f aca="false">+D24*1.2</f>
        <v>5.016</v>
      </c>
      <c r="E28" s="88" t="n">
        <f aca="false">+E24*1.2</f>
        <v>5.004</v>
      </c>
      <c r="F28" s="37" t="n">
        <f aca="false">E28-D28</f>
        <v>-0.0119999999999996</v>
      </c>
      <c r="G28" s="37" t="n">
        <f aca="false">+C28-B28</f>
        <v>1.836</v>
      </c>
      <c r="H28" s="91"/>
      <c r="I28" s="86"/>
    </row>
    <row r="29" customFormat="false" ht="27" hidden="false" customHeight="true" outlineLevel="0" collapsed="false">
      <c r="A29" s="76" t="s">
        <v>62</v>
      </c>
      <c r="B29" s="88" t="s">
        <v>19</v>
      </c>
      <c r="C29" s="88" t="s">
        <v>19</v>
      </c>
      <c r="D29" s="88" t="s">
        <v>19</v>
      </c>
      <c r="E29" s="88" t="s">
        <v>19</v>
      </c>
      <c r="F29" s="89" t="s">
        <v>19</v>
      </c>
      <c r="G29" s="89" t="s">
        <v>19</v>
      </c>
      <c r="I29" s="86"/>
    </row>
    <row r="30" customFormat="false" ht="15" hidden="false" customHeight="true" outlineLevel="0" collapsed="false"/>
    <row r="31" customFormat="false" ht="15" hidden="false" customHeight="true" outlineLevel="0" collapsed="false">
      <c r="A31" s="57" t="s">
        <v>69</v>
      </c>
      <c r="B31" s="58"/>
    </row>
    <row r="32" s="71" customFormat="true" ht="12.75" hidden="false" customHeight="true" outlineLevel="0" collapsed="false">
      <c r="A32" s="69" t="s">
        <v>56</v>
      </c>
      <c r="B32" s="69"/>
      <c r="C32" s="70"/>
      <c r="D32" s="70"/>
      <c r="E32" s="70"/>
      <c r="F32" s="70"/>
      <c r="G32" s="70"/>
    </row>
    <row r="33" customFormat="false" ht="26.25" hidden="false" customHeight="true" outlineLevel="0" collapsed="false">
      <c r="A33" s="72"/>
      <c r="B33" s="17" t="n">
        <v>2012</v>
      </c>
      <c r="C33" s="17" t="n">
        <v>2013</v>
      </c>
      <c r="D33" s="18" t="s">
        <v>14</v>
      </c>
      <c r="E33" s="18" t="s">
        <v>15</v>
      </c>
      <c r="F33" s="35" t="s">
        <v>28</v>
      </c>
      <c r="G33" s="35" t="s">
        <v>49</v>
      </c>
    </row>
    <row r="34" customFormat="false" ht="23.25" hidden="false" customHeight="true" outlineLevel="0" collapsed="false">
      <c r="A34" s="74" t="s">
        <v>70</v>
      </c>
      <c r="B34" s="92" t="n">
        <v>31200</v>
      </c>
      <c r="C34" s="92" t="n">
        <f aca="false">SUM(C35:C37)</f>
        <v>50600</v>
      </c>
      <c r="D34" s="92" t="n">
        <f aca="false">SUM(D35:D37)</f>
        <v>4400</v>
      </c>
      <c r="E34" s="92" t="n">
        <f aca="false">SUM(E35:E37)</f>
        <v>7600</v>
      </c>
      <c r="F34" s="37" t="n">
        <f aca="false">E34-D34</f>
        <v>3200</v>
      </c>
      <c r="G34" s="37" t="n">
        <f aca="false">C34-B34</f>
        <v>19400</v>
      </c>
      <c r="H34" s="65"/>
    </row>
    <row r="35" customFormat="false" ht="12.75" hidden="false" customHeight="true" outlineLevel="0" collapsed="false">
      <c r="A35" s="93" t="s">
        <v>71</v>
      </c>
      <c r="B35" s="94" t="n">
        <v>2050</v>
      </c>
      <c r="C35" s="94" t="n">
        <v>2800</v>
      </c>
      <c r="D35" s="94" t="n">
        <v>400</v>
      </c>
      <c r="E35" s="94" t="n">
        <v>600</v>
      </c>
      <c r="F35" s="37" t="n">
        <f aca="false">E35-D35</f>
        <v>200</v>
      </c>
      <c r="G35" s="37" t="n">
        <f aca="false">C35-B35</f>
        <v>750</v>
      </c>
      <c r="H35" s="65"/>
      <c r="J35" s="95"/>
    </row>
    <row r="36" customFormat="false" ht="12.75" hidden="false" customHeight="true" outlineLevel="0" collapsed="false">
      <c r="A36" s="93" t="s">
        <v>72</v>
      </c>
      <c r="B36" s="94" t="n">
        <v>3650</v>
      </c>
      <c r="C36" s="94" t="n">
        <v>3200</v>
      </c>
      <c r="D36" s="94" t="n">
        <v>400</v>
      </c>
      <c r="E36" s="94" t="n">
        <v>1100</v>
      </c>
      <c r="F36" s="37" t="n">
        <f aca="false">E36-D36</f>
        <v>700</v>
      </c>
      <c r="G36" s="37" t="n">
        <f aca="false">C36-B36</f>
        <v>-450</v>
      </c>
      <c r="H36" s="65"/>
      <c r="J36" s="95"/>
    </row>
    <row r="37" customFormat="false" ht="12.75" hidden="false" customHeight="true" outlineLevel="0" collapsed="false">
      <c r="A37" s="93" t="s">
        <v>73</v>
      </c>
      <c r="B37" s="94" t="n">
        <v>25500</v>
      </c>
      <c r="C37" s="94" t="n">
        <v>44600</v>
      </c>
      <c r="D37" s="94" t="n">
        <v>3600</v>
      </c>
      <c r="E37" s="94" t="n">
        <v>5900</v>
      </c>
      <c r="F37" s="37" t="n">
        <f aca="false">E37-D37</f>
        <v>2300</v>
      </c>
      <c r="G37" s="37" t="n">
        <f aca="false">C37-B37</f>
        <v>19100</v>
      </c>
      <c r="H37" s="65"/>
      <c r="J37" s="95"/>
    </row>
    <row r="38" customFormat="false" ht="12.75" hidden="true" customHeight="true" outlineLevel="0" collapsed="false">
      <c r="A38" s="93" t="s">
        <v>74</v>
      </c>
      <c r="B38" s="96"/>
      <c r="C38" s="94"/>
      <c r="D38" s="94"/>
      <c r="E38" s="94"/>
      <c r="F38" s="37" t="n">
        <f aca="false">E38-D38</f>
        <v>0</v>
      </c>
      <c r="G38" s="37" t="n">
        <f aca="false">C38-B38</f>
        <v>0</v>
      </c>
      <c r="H38" s="65"/>
      <c r="J38" s="95"/>
    </row>
    <row r="39" customFormat="false" ht="12.75" hidden="true" customHeight="true" outlineLevel="0" collapsed="false">
      <c r="A39" s="93" t="s">
        <v>75</v>
      </c>
      <c r="B39" s="96"/>
      <c r="C39" s="97"/>
      <c r="D39" s="97"/>
      <c r="E39" s="97"/>
      <c r="F39" s="37" t="n">
        <f aca="false">E39-D39</f>
        <v>0</v>
      </c>
      <c r="G39" s="37" t="n">
        <f aca="false">C39-B39</f>
        <v>0</v>
      </c>
      <c r="H39" s="65"/>
      <c r="J39" s="95"/>
    </row>
    <row r="40" customFormat="false" ht="12.75" hidden="false" customHeight="true" outlineLevel="0" collapsed="false">
      <c r="A40" s="74" t="s">
        <v>76</v>
      </c>
      <c r="B40" s="92" t="n">
        <v>41137.08</v>
      </c>
      <c r="C40" s="92" t="n">
        <f aca="false">SUM(C41:C43)</f>
        <v>53803.01</v>
      </c>
      <c r="D40" s="92" t="n">
        <f aca="false">SUM(D41:D43)</f>
        <v>5823</v>
      </c>
      <c r="E40" s="92" t="n">
        <f aca="false">SUM(E41:E43)</f>
        <v>8846.9</v>
      </c>
      <c r="F40" s="37" t="n">
        <f aca="false">E40-D40</f>
        <v>3023.9</v>
      </c>
      <c r="G40" s="37" t="n">
        <f aca="false">C40-B40</f>
        <v>12665.93</v>
      </c>
      <c r="H40" s="65"/>
      <c r="J40" s="95"/>
    </row>
    <row r="41" customFormat="false" ht="12.75" hidden="false" customHeight="true" outlineLevel="0" collapsed="false">
      <c r="A41" s="93" t="s">
        <v>71</v>
      </c>
      <c r="B41" s="94" t="n">
        <v>1691.65</v>
      </c>
      <c r="C41" s="94" t="n">
        <v>3266.8</v>
      </c>
      <c r="D41" s="94" t="n">
        <v>610</v>
      </c>
      <c r="E41" s="94" t="n">
        <v>1531</v>
      </c>
      <c r="F41" s="37" t="n">
        <f aca="false">E41-D41</f>
        <v>921</v>
      </c>
      <c r="G41" s="37" t="n">
        <f aca="false">C41-B41</f>
        <v>1575.15</v>
      </c>
      <c r="H41" s="65"/>
      <c r="J41" s="95"/>
    </row>
    <row r="42" customFormat="false" ht="12.75" hidden="false" customHeight="true" outlineLevel="0" collapsed="false">
      <c r="A42" s="93" t="s">
        <v>72</v>
      </c>
      <c r="B42" s="94" t="n">
        <v>3413.92</v>
      </c>
      <c r="C42" s="94" t="n">
        <v>2524.9</v>
      </c>
      <c r="D42" s="94" t="n">
        <v>366.5</v>
      </c>
      <c r="E42" s="94" t="n">
        <v>1425</v>
      </c>
      <c r="F42" s="37" t="n">
        <f aca="false">E42-D42</f>
        <v>1058.5</v>
      </c>
      <c r="G42" s="37" t="n">
        <f aca="false">C42-B42</f>
        <v>-889.02</v>
      </c>
      <c r="H42" s="65"/>
      <c r="J42" s="95"/>
    </row>
    <row r="43" customFormat="false" ht="12.75" hidden="false" customHeight="true" outlineLevel="0" collapsed="false">
      <c r="A43" s="93" t="s">
        <v>73</v>
      </c>
      <c r="B43" s="94" t="n">
        <v>36031.51</v>
      </c>
      <c r="C43" s="94" t="n">
        <v>48011.31</v>
      </c>
      <c r="D43" s="94" t="n">
        <v>4846.5</v>
      </c>
      <c r="E43" s="94" t="n">
        <v>5890.9</v>
      </c>
      <c r="F43" s="37" t="n">
        <f aca="false">E43-D43</f>
        <v>1044.4</v>
      </c>
      <c r="G43" s="37" t="n">
        <f aca="false">C43-B43</f>
        <v>11979.8</v>
      </c>
      <c r="H43" s="65"/>
      <c r="J43" s="95"/>
    </row>
    <row r="44" customFormat="false" ht="12.75" hidden="true" customHeight="true" outlineLevel="0" collapsed="false">
      <c r="A44" s="93" t="s">
        <v>74</v>
      </c>
      <c r="B44" s="96"/>
      <c r="C44" s="96"/>
      <c r="D44" s="97"/>
      <c r="E44" s="97"/>
      <c r="F44" s="37" t="n">
        <f aca="false">E44-D44</f>
        <v>0</v>
      </c>
      <c r="G44" s="37" t="n">
        <f aca="false">C44-B44</f>
        <v>0</v>
      </c>
      <c r="H44" s="65"/>
      <c r="I44" s="59" t="n">
        <v>7421</v>
      </c>
      <c r="J44" s="95"/>
    </row>
    <row r="45" customFormat="false" ht="12.75" hidden="true" customHeight="true" outlineLevel="0" collapsed="false">
      <c r="A45" s="93" t="s">
        <v>75</v>
      </c>
      <c r="B45" s="96"/>
      <c r="C45" s="96"/>
      <c r="D45" s="97"/>
      <c r="E45" s="97"/>
      <c r="F45" s="37" t="n">
        <f aca="false">E45-D45</f>
        <v>0</v>
      </c>
      <c r="G45" s="37" t="n">
        <f aca="false">C45-B45</f>
        <v>0</v>
      </c>
      <c r="H45" s="65"/>
      <c r="J45" s="95"/>
    </row>
    <row r="46" customFormat="false" ht="12.75" hidden="false" customHeight="true" outlineLevel="0" collapsed="false">
      <c r="A46" s="74" t="s">
        <v>77</v>
      </c>
      <c r="B46" s="92" t="n">
        <v>28547.71</v>
      </c>
      <c r="C46" s="92" t="n">
        <f aca="false">SUM(C47:C49)</f>
        <v>44565.05</v>
      </c>
      <c r="D46" s="92" t="n">
        <f aca="false">SUM(D47:D49)</f>
        <v>3956.3</v>
      </c>
      <c r="E46" s="92" t="n">
        <f aca="false">SUM(E47:E49)</f>
        <v>7595</v>
      </c>
      <c r="F46" s="37" t="n">
        <f aca="false">E46-D46</f>
        <v>3638.7</v>
      </c>
      <c r="G46" s="37" t="n">
        <f aca="false">C46-B46</f>
        <v>16017.34</v>
      </c>
      <c r="J46" s="95"/>
    </row>
    <row r="47" customFormat="false" ht="12.75" hidden="false" customHeight="true" outlineLevel="0" collapsed="false">
      <c r="A47" s="93" t="s">
        <v>71</v>
      </c>
      <c r="B47" s="94" t="n">
        <v>1347.8</v>
      </c>
      <c r="C47" s="94" t="n">
        <v>2280</v>
      </c>
      <c r="D47" s="94" t="n">
        <v>300</v>
      </c>
      <c r="E47" s="94" t="n">
        <v>1600</v>
      </c>
      <c r="F47" s="37" t="n">
        <f aca="false">E47-D47</f>
        <v>1300</v>
      </c>
      <c r="G47" s="37" t="n">
        <f aca="false">C47-B47</f>
        <v>932.2</v>
      </c>
      <c r="J47" s="95"/>
    </row>
    <row r="48" customFormat="false" ht="12.75" hidden="false" customHeight="true" outlineLevel="0" collapsed="false">
      <c r="A48" s="93" t="s">
        <v>72</v>
      </c>
      <c r="B48" s="94" t="n">
        <v>2608.81</v>
      </c>
      <c r="C48" s="94" t="n">
        <v>1234.5</v>
      </c>
      <c r="D48" s="94" t="n">
        <v>100</v>
      </c>
      <c r="E48" s="94" t="n">
        <v>850</v>
      </c>
      <c r="F48" s="37" t="n">
        <f aca="false">E48-D48</f>
        <v>750</v>
      </c>
      <c r="G48" s="37" t="n">
        <f aca="false">C48-B48</f>
        <v>-1374.31</v>
      </c>
      <c r="J48" s="95"/>
    </row>
    <row r="49" customFormat="false" ht="12.75" hidden="false" customHeight="true" outlineLevel="0" collapsed="false">
      <c r="A49" s="93" t="s">
        <v>73</v>
      </c>
      <c r="B49" s="94" t="n">
        <v>24591.1</v>
      </c>
      <c r="C49" s="94" t="n">
        <v>41050.55</v>
      </c>
      <c r="D49" s="94" t="n">
        <v>3556.3</v>
      </c>
      <c r="E49" s="94" t="n">
        <v>5145</v>
      </c>
      <c r="F49" s="37" t="n">
        <f aca="false">E49-D49</f>
        <v>1588.7</v>
      </c>
      <c r="G49" s="37" t="n">
        <f aca="false">C49-B49</f>
        <v>16459.45</v>
      </c>
      <c r="J49" s="95"/>
    </row>
    <row r="50" customFormat="false" ht="12.75" hidden="true" customHeight="true" outlineLevel="0" collapsed="false">
      <c r="A50" s="93" t="s">
        <v>74</v>
      </c>
      <c r="B50" s="96"/>
      <c r="C50" s="96"/>
      <c r="D50" s="97"/>
      <c r="E50" s="97"/>
      <c r="F50" s="37" t="n">
        <f aca="false">E50-D50</f>
        <v>0</v>
      </c>
      <c r="G50" s="37" t="n">
        <f aca="false">C50-B50</f>
        <v>0</v>
      </c>
      <c r="J50" s="95"/>
    </row>
    <row r="51" customFormat="false" ht="12.75" hidden="true" customHeight="true" outlineLevel="0" collapsed="false">
      <c r="A51" s="93" t="s">
        <v>75</v>
      </c>
      <c r="B51" s="96"/>
      <c r="C51" s="96"/>
      <c r="D51" s="97"/>
      <c r="E51" s="97"/>
      <c r="F51" s="37" t="n">
        <f aca="false">E51-D51</f>
        <v>0</v>
      </c>
      <c r="G51" s="37" t="n">
        <f aca="false">C51-B51</f>
        <v>0</v>
      </c>
      <c r="J51" s="95"/>
    </row>
    <row r="52" customFormat="false" ht="23.25" hidden="false" customHeight="true" outlineLevel="0" collapsed="false">
      <c r="A52" s="74" t="s">
        <v>78</v>
      </c>
      <c r="B52" s="92" t="n">
        <v>6.31</v>
      </c>
      <c r="C52" s="92" t="n">
        <v>3.54</v>
      </c>
      <c r="D52" s="92" t="n">
        <v>4.12453559131879</v>
      </c>
      <c r="E52" s="92" t="n">
        <v>3.98</v>
      </c>
      <c r="F52" s="37" t="n">
        <f aca="false">E52-D52</f>
        <v>-0.144535591318785</v>
      </c>
      <c r="G52" s="37" t="n">
        <f aca="false">C52-B52</f>
        <v>-2.77</v>
      </c>
      <c r="I52" s="98"/>
      <c r="J52" s="95"/>
    </row>
    <row r="53" customFormat="false" ht="12" hidden="false" customHeight="true" outlineLevel="0" collapsed="false">
      <c r="A53" s="93" t="s">
        <v>71</v>
      </c>
      <c r="B53" s="97" t="n">
        <v>5.57</v>
      </c>
      <c r="C53" s="94" t="n">
        <v>3.16</v>
      </c>
      <c r="D53" s="94" t="n">
        <v>3.45317579276122</v>
      </c>
      <c r="E53" s="94" t="n">
        <v>2.63</v>
      </c>
      <c r="F53" s="37" t="n">
        <f aca="false">E53-D53</f>
        <v>-0.823175792761215</v>
      </c>
      <c r="G53" s="37" t="n">
        <f aca="false">C53-B53</f>
        <v>-2.41</v>
      </c>
      <c r="I53" s="98"/>
      <c r="J53" s="95"/>
    </row>
    <row r="54" customFormat="false" ht="12" hidden="false" customHeight="true" outlineLevel="0" collapsed="false">
      <c r="A54" s="93" t="s">
        <v>72</v>
      </c>
      <c r="B54" s="97" t="n">
        <v>6.25</v>
      </c>
      <c r="C54" s="94" t="n">
        <v>3.91</v>
      </c>
      <c r="D54" s="94" t="n">
        <v>4.16989391539201</v>
      </c>
      <c r="E54" s="94" t="n">
        <v>3.49</v>
      </c>
      <c r="F54" s="37" t="n">
        <f aca="false">E54-D54</f>
        <v>-0.679893915392008</v>
      </c>
      <c r="G54" s="37" t="n">
        <f aca="false">C54-B54</f>
        <v>-2.34</v>
      </c>
      <c r="I54" s="98"/>
      <c r="J54" s="95"/>
    </row>
    <row r="55" customFormat="false" ht="12" hidden="false" customHeight="true" outlineLevel="0" collapsed="false">
      <c r="A55" s="93" t="s">
        <v>73</v>
      </c>
      <c r="B55" s="94" t="n">
        <v>6.65</v>
      </c>
      <c r="C55" s="94" t="n">
        <v>3.57</v>
      </c>
      <c r="D55" s="94" t="n">
        <v>4.17989428073192</v>
      </c>
      <c r="E55" s="94" t="n">
        <v>4.17</v>
      </c>
      <c r="F55" s="37" t="n">
        <f aca="false">E55-D55</f>
        <v>-0.009894280731924</v>
      </c>
      <c r="G55" s="37" t="n">
        <f aca="false">C55-B55</f>
        <v>-3.08</v>
      </c>
      <c r="I55" s="98"/>
      <c r="J55" s="95"/>
    </row>
    <row r="56" customFormat="false" ht="12" hidden="true" customHeight="true" outlineLevel="0" collapsed="false">
      <c r="A56" s="93" t="s">
        <v>79</v>
      </c>
      <c r="B56" s="99" t="n">
        <v>0</v>
      </c>
      <c r="C56" s="99" t="n">
        <v>0</v>
      </c>
      <c r="D56" s="99" t="n">
        <v>0</v>
      </c>
      <c r="E56" s="99" t="n">
        <v>0</v>
      </c>
      <c r="F56" s="99" t="n">
        <v>0</v>
      </c>
      <c r="G56" s="37" t="n">
        <f aca="false">F56-E56</f>
        <v>0</v>
      </c>
      <c r="H56" s="37" t="n">
        <f aca="false">G56-F56</f>
        <v>0</v>
      </c>
      <c r="J56" s="98"/>
      <c r="K56" s="95"/>
    </row>
    <row r="57" customFormat="false" ht="12" hidden="true" customHeight="true" outlineLevel="0" collapsed="false">
      <c r="A57" s="93" t="s">
        <v>80</v>
      </c>
      <c r="B57" s="99" t="n">
        <v>0</v>
      </c>
      <c r="C57" s="99" t="n">
        <v>0</v>
      </c>
      <c r="D57" s="99" t="n">
        <v>0</v>
      </c>
      <c r="E57" s="99" t="n">
        <v>0</v>
      </c>
      <c r="F57" s="99" t="n">
        <v>0</v>
      </c>
      <c r="G57" s="37" t="n">
        <f aca="false">F57-E57</f>
        <v>0</v>
      </c>
      <c r="H57" s="37" t="n">
        <f aca="false">G57-F57</f>
        <v>0</v>
      </c>
    </row>
    <row r="58" customFormat="false" ht="13.5" hidden="false" customHeight="true" outlineLevel="0" collapsed="false">
      <c r="E58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81</v>
      </c>
      <c r="B1" s="58"/>
      <c r="J1" s="0"/>
    </row>
    <row r="2" s="71" customFormat="true" ht="12.75" hidden="false" customHeight="true" outlineLevel="0" collapsed="false">
      <c r="A2" s="69" t="s">
        <v>82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n">
        <v>2012</v>
      </c>
      <c r="C3" s="17" t="n">
        <v>2013</v>
      </c>
      <c r="D3" s="18" t="s">
        <v>14</v>
      </c>
      <c r="E3" s="18" t="s">
        <v>15</v>
      </c>
      <c r="F3" s="35" t="s">
        <v>28</v>
      </c>
      <c r="G3" s="35" t="s">
        <v>49</v>
      </c>
    </row>
    <row r="4" customFormat="false" ht="12.75" hidden="false" customHeight="true" outlineLevel="0" collapsed="false">
      <c r="A4" s="100" t="s">
        <v>83</v>
      </c>
      <c r="B4" s="92" t="n">
        <v>4883</v>
      </c>
      <c r="C4" s="92" t="n">
        <f aca="false">SUM(C5:C7)</f>
        <v>5914.5</v>
      </c>
      <c r="D4" s="92" t="n">
        <f aca="false">SUM(D5:D7)</f>
        <v>372</v>
      </c>
      <c r="E4" s="92" t="n">
        <f aca="false">SUM(E5:E7)</f>
        <v>404</v>
      </c>
      <c r="F4" s="37" t="n">
        <f aca="false">E4-D4</f>
        <v>32</v>
      </c>
      <c r="G4" s="37" t="n">
        <f aca="false">+C4-B4</f>
        <v>1031.5</v>
      </c>
      <c r="H4" s="65"/>
      <c r="K4" s="101"/>
      <c r="L4" s="101"/>
      <c r="M4" s="101"/>
    </row>
    <row r="5" customFormat="false" ht="12.75" hidden="false" customHeight="true" outlineLevel="0" collapsed="false">
      <c r="A5" s="102" t="s">
        <v>84</v>
      </c>
      <c r="B5" s="94" t="n">
        <v>495</v>
      </c>
      <c r="C5" s="94" t="n">
        <v>273</v>
      </c>
      <c r="D5" s="94" t="n">
        <v>18</v>
      </c>
      <c r="E5" s="94" t="n">
        <v>14</v>
      </c>
      <c r="F5" s="37" t="n">
        <f aca="false">E5-D5</f>
        <v>-4</v>
      </c>
      <c r="G5" s="37" t="n">
        <f aca="false">+C5-B5</f>
        <v>-222</v>
      </c>
      <c r="H5" s="103"/>
      <c r="K5" s="101"/>
      <c r="L5" s="101"/>
      <c r="M5" s="101"/>
    </row>
    <row r="6" customFormat="false" ht="12.75" hidden="false" customHeight="true" outlineLevel="0" collapsed="false">
      <c r="A6" s="102" t="s">
        <v>85</v>
      </c>
      <c r="B6" s="94" t="n">
        <v>1225</v>
      </c>
      <c r="C6" s="94" t="n">
        <v>1609.5</v>
      </c>
      <c r="D6" s="94" t="n">
        <v>90</v>
      </c>
      <c r="E6" s="94" t="n">
        <v>130</v>
      </c>
      <c r="F6" s="37" t="n">
        <f aca="false">E6-D6</f>
        <v>40</v>
      </c>
      <c r="G6" s="37" t="n">
        <f aca="false">+C6-B6</f>
        <v>384.5</v>
      </c>
      <c r="H6" s="103"/>
      <c r="K6" s="101"/>
      <c r="L6" s="101"/>
      <c r="M6" s="101"/>
    </row>
    <row r="7" customFormat="false" ht="12.75" hidden="false" customHeight="true" outlineLevel="0" collapsed="false">
      <c r="A7" s="102" t="s">
        <v>86</v>
      </c>
      <c r="B7" s="94" t="n">
        <v>3163</v>
      </c>
      <c r="C7" s="94" t="n">
        <v>4032</v>
      </c>
      <c r="D7" s="94" t="n">
        <v>264</v>
      </c>
      <c r="E7" s="94" t="n">
        <v>260</v>
      </c>
      <c r="F7" s="37" t="n">
        <f aca="false">E7-D7</f>
        <v>-4</v>
      </c>
      <c r="G7" s="37" t="n">
        <f aca="false">+C7-B7</f>
        <v>869</v>
      </c>
      <c r="H7" s="103"/>
      <c r="K7" s="101"/>
      <c r="L7" s="101"/>
      <c r="M7" s="101"/>
    </row>
    <row r="8" customFormat="false" ht="13.5" hidden="true" customHeight="true" outlineLevel="0" collapsed="false">
      <c r="A8" s="102" t="s">
        <v>87</v>
      </c>
      <c r="B8" s="94"/>
      <c r="C8" s="94"/>
      <c r="D8" s="94"/>
      <c r="E8" s="94"/>
      <c r="F8" s="37" t="n">
        <f aca="false">E8-D8</f>
        <v>0</v>
      </c>
      <c r="G8" s="37" t="n">
        <f aca="false">+C8-B8</f>
        <v>0</v>
      </c>
      <c r="H8" s="103"/>
      <c r="K8" s="101"/>
      <c r="L8" s="101"/>
      <c r="M8" s="101"/>
    </row>
    <row r="9" customFormat="false" ht="12.75" hidden="true" customHeight="true" outlineLevel="0" collapsed="false">
      <c r="A9" s="102" t="s">
        <v>88</v>
      </c>
      <c r="B9" s="94"/>
      <c r="C9" s="94"/>
      <c r="D9" s="94"/>
      <c r="E9" s="94"/>
      <c r="F9" s="37" t="n">
        <f aca="false">E9-D9</f>
        <v>0</v>
      </c>
      <c r="G9" s="37" t="n">
        <f aca="false">+C9-B9</f>
        <v>0</v>
      </c>
      <c r="H9" s="103"/>
      <c r="K9" s="101"/>
      <c r="L9" s="101"/>
      <c r="M9" s="101"/>
    </row>
    <row r="10" customFormat="false" ht="12.75" hidden="false" customHeight="true" outlineLevel="0" collapsed="false">
      <c r="A10" s="100" t="s">
        <v>89</v>
      </c>
      <c r="B10" s="92" t="n">
        <v>9850.766</v>
      </c>
      <c r="C10" s="92" t="n">
        <f aca="false">SUM(C11:C13)</f>
        <v>9872.65</v>
      </c>
      <c r="D10" s="92" t="n">
        <f aca="false">SUM(D11:D13)</f>
        <v>878.5</v>
      </c>
      <c r="E10" s="92" t="n">
        <f aca="false">SUM(E11:E13)</f>
        <v>1026.1</v>
      </c>
      <c r="F10" s="37" t="n">
        <f aca="false">E10-D10</f>
        <v>147.6</v>
      </c>
      <c r="G10" s="37" t="n">
        <f aca="false">+C10-B10</f>
        <v>21.884</v>
      </c>
      <c r="J10" s="104"/>
      <c r="K10" s="101"/>
      <c r="L10" s="101"/>
      <c r="M10" s="101"/>
    </row>
    <row r="11" customFormat="false" ht="12.75" hidden="false" customHeight="true" outlineLevel="0" collapsed="false">
      <c r="A11" s="102" t="s">
        <v>90</v>
      </c>
      <c r="B11" s="94" t="n">
        <v>447.224</v>
      </c>
      <c r="C11" s="94" t="n">
        <v>446.27</v>
      </c>
      <c r="D11" s="94" t="n">
        <v>32</v>
      </c>
      <c r="E11" s="94" t="n">
        <v>25</v>
      </c>
      <c r="F11" s="37" t="n">
        <f aca="false">E11-D11</f>
        <v>-7</v>
      </c>
      <c r="G11" s="37" t="n">
        <f aca="false">+C11-B11</f>
        <v>-0.954000000000008</v>
      </c>
      <c r="H11" s="65"/>
      <c r="J11" s="104"/>
      <c r="K11" s="101"/>
      <c r="L11" s="101"/>
      <c r="M11" s="101"/>
    </row>
    <row r="12" customFormat="false" ht="12.75" hidden="false" customHeight="true" outlineLevel="0" collapsed="false">
      <c r="A12" s="102" t="s">
        <v>85</v>
      </c>
      <c r="B12" s="94" t="n">
        <v>2817.152</v>
      </c>
      <c r="C12" s="94" t="n">
        <v>2694.509</v>
      </c>
      <c r="D12" s="94" t="n">
        <v>250.83</v>
      </c>
      <c r="E12" s="94" t="n">
        <v>245.13</v>
      </c>
      <c r="F12" s="37" t="n">
        <f aca="false">E12-D12</f>
        <v>-5.70000000000002</v>
      </c>
      <c r="G12" s="37" t="n">
        <f aca="false">+C12-B12</f>
        <v>-122.643</v>
      </c>
      <c r="H12" s="65"/>
      <c r="K12" s="101"/>
      <c r="L12" s="101"/>
      <c r="M12" s="101"/>
    </row>
    <row r="13" customFormat="false" ht="12.75" hidden="false" customHeight="true" outlineLevel="0" collapsed="false">
      <c r="A13" s="105" t="s">
        <v>86</v>
      </c>
      <c r="B13" s="94" t="n">
        <v>6586.39</v>
      </c>
      <c r="C13" s="94" t="n">
        <v>6731.871</v>
      </c>
      <c r="D13" s="94" t="n">
        <v>595.67</v>
      </c>
      <c r="E13" s="94" t="n">
        <v>755.97</v>
      </c>
      <c r="F13" s="37" t="n">
        <f aca="false">E13-D13</f>
        <v>160.3</v>
      </c>
      <c r="G13" s="37" t="n">
        <f aca="false">+C13-B13</f>
        <v>145.481</v>
      </c>
      <c r="H13" s="65"/>
      <c r="K13" s="101"/>
      <c r="L13" s="101"/>
      <c r="M13" s="101"/>
    </row>
    <row r="14" customFormat="false" ht="12.75" hidden="true" customHeight="true" outlineLevel="0" collapsed="false">
      <c r="A14" s="105" t="s">
        <v>87</v>
      </c>
      <c r="B14" s="94"/>
      <c r="C14" s="94"/>
      <c r="D14" s="94"/>
      <c r="E14" s="94"/>
      <c r="F14" s="37" t="n">
        <f aca="false">E14-D14</f>
        <v>0</v>
      </c>
      <c r="G14" s="37" t="n">
        <f aca="false">+C14-B14</f>
        <v>0</v>
      </c>
      <c r="H14" s="65"/>
      <c r="K14" s="101"/>
      <c r="L14" s="101"/>
      <c r="M14" s="101"/>
    </row>
    <row r="15" customFormat="false" ht="12.75" hidden="true" customHeight="true" outlineLevel="0" collapsed="false">
      <c r="A15" s="105" t="s">
        <v>88</v>
      </c>
      <c r="B15" s="94"/>
      <c r="C15" s="94"/>
      <c r="D15" s="94"/>
      <c r="E15" s="94"/>
      <c r="F15" s="37" t="n">
        <f aca="false">E15-D15</f>
        <v>0</v>
      </c>
      <c r="G15" s="37" t="n">
        <f aca="false">+C15-B15</f>
        <v>0</v>
      </c>
      <c r="H15" s="65"/>
      <c r="K15" s="101"/>
      <c r="L15" s="101"/>
      <c r="M15" s="101"/>
    </row>
    <row r="16" customFormat="false" ht="12.75" hidden="false" customHeight="true" outlineLevel="0" collapsed="false">
      <c r="A16" s="106" t="s">
        <v>91</v>
      </c>
      <c r="B16" s="92" t="n">
        <v>4762.715</v>
      </c>
      <c r="C16" s="92" t="n">
        <f aca="false">SUM(C17:C19)</f>
        <v>5746.32</v>
      </c>
      <c r="D16" s="92" t="n">
        <f aca="false">SUM(D17:D19)</f>
        <v>372</v>
      </c>
      <c r="E16" s="92" t="n">
        <f aca="false">SUM(E17:E19)</f>
        <v>374.5</v>
      </c>
      <c r="F16" s="37" t="n">
        <f aca="false">E16-D16</f>
        <v>2.5</v>
      </c>
      <c r="G16" s="37" t="n">
        <f aca="false">+C16-B16</f>
        <v>983.605</v>
      </c>
      <c r="K16" s="101"/>
      <c r="L16" s="101"/>
      <c r="M16" s="101"/>
    </row>
    <row r="17" customFormat="false" ht="12.75" hidden="false" customHeight="true" outlineLevel="0" collapsed="false">
      <c r="A17" s="102" t="s">
        <v>90</v>
      </c>
      <c r="B17" s="94" t="n">
        <v>225.915</v>
      </c>
      <c r="C17" s="94" t="n">
        <v>208.5</v>
      </c>
      <c r="D17" s="94" t="n">
        <v>18</v>
      </c>
      <c r="E17" s="94" t="n">
        <v>7</v>
      </c>
      <c r="F17" s="37" t="n">
        <f aca="false">E17-D17</f>
        <v>-11</v>
      </c>
      <c r="G17" s="37" t="n">
        <f aca="false">+C17-B17</f>
        <v>-17.415</v>
      </c>
      <c r="K17" s="101"/>
      <c r="L17" s="101"/>
      <c r="M17" s="101"/>
    </row>
    <row r="18" customFormat="false" ht="12.75" hidden="false" customHeight="true" outlineLevel="0" collapsed="false">
      <c r="A18" s="102" t="s">
        <v>85</v>
      </c>
      <c r="B18" s="94" t="n">
        <v>1226.01</v>
      </c>
      <c r="C18" s="94" t="n">
        <v>1566.58</v>
      </c>
      <c r="D18" s="94" t="n">
        <v>90</v>
      </c>
      <c r="E18" s="94" t="n">
        <v>130</v>
      </c>
      <c r="F18" s="37" t="n">
        <f aca="false">E18-D18</f>
        <v>40</v>
      </c>
      <c r="G18" s="37" t="n">
        <f aca="false">+C18-B18</f>
        <v>340.57</v>
      </c>
      <c r="I18" s="107"/>
      <c r="K18" s="101"/>
      <c r="L18" s="101"/>
      <c r="M18" s="101"/>
    </row>
    <row r="19" customFormat="false" ht="12.75" hidden="false" customHeight="true" outlineLevel="0" collapsed="false">
      <c r="A19" s="105" t="s">
        <v>86</v>
      </c>
      <c r="B19" s="94" t="n">
        <v>3310.79</v>
      </c>
      <c r="C19" s="94" t="n">
        <v>3971.24</v>
      </c>
      <c r="D19" s="94" t="n">
        <v>264</v>
      </c>
      <c r="E19" s="94" t="n">
        <v>237.5</v>
      </c>
      <c r="F19" s="37" t="n">
        <f aca="false">E19-D19</f>
        <v>-26.5</v>
      </c>
      <c r="G19" s="37" t="n">
        <f aca="false">+C19-B19</f>
        <v>660.45</v>
      </c>
      <c r="K19" s="101"/>
      <c r="L19" s="101"/>
      <c r="M19" s="101"/>
    </row>
    <row r="20" customFormat="false" ht="12.75" hidden="true" customHeight="true" outlineLevel="0" collapsed="false">
      <c r="A20" s="105" t="s">
        <v>87</v>
      </c>
      <c r="B20" s="94"/>
      <c r="C20" s="94"/>
      <c r="D20" s="94"/>
      <c r="E20" s="94"/>
      <c r="F20" s="37" t="n">
        <f aca="false">E20-D20</f>
        <v>0</v>
      </c>
      <c r="G20" s="37" t="n">
        <f aca="false">+C20-B20</f>
        <v>0</v>
      </c>
      <c r="K20" s="101"/>
      <c r="L20" s="101"/>
      <c r="M20" s="101"/>
    </row>
    <row r="21" customFormat="false" ht="12.75" hidden="true" customHeight="true" outlineLevel="0" collapsed="false">
      <c r="A21" s="105" t="s">
        <v>88</v>
      </c>
      <c r="B21" s="94"/>
      <c r="C21" s="94"/>
      <c r="D21" s="94"/>
      <c r="E21" s="94"/>
      <c r="F21" s="37" t="n">
        <f aca="false">E21-D21</f>
        <v>0</v>
      </c>
      <c r="G21" s="37" t="n">
        <f aca="false">+C21-B21</f>
        <v>0</v>
      </c>
      <c r="K21" s="101"/>
      <c r="L21" s="101"/>
      <c r="M21" s="101"/>
    </row>
    <row r="22" customFormat="false" ht="12.75" hidden="false" customHeight="true" outlineLevel="0" collapsed="false">
      <c r="A22" s="106" t="s">
        <v>92</v>
      </c>
      <c r="B22" s="92" t="n">
        <v>9.91</v>
      </c>
      <c r="C22" s="92" t="n">
        <v>8.52</v>
      </c>
      <c r="D22" s="92" t="n">
        <v>8.34341397849462</v>
      </c>
      <c r="E22" s="92" t="n">
        <v>7.91</v>
      </c>
      <c r="F22" s="37" t="n">
        <f aca="false">E22-D22</f>
        <v>-0.433413978494624</v>
      </c>
      <c r="G22" s="37" t="n">
        <f aca="false">+C22-B22</f>
        <v>-1.39</v>
      </c>
      <c r="H22" s="98"/>
      <c r="J22" s="98"/>
      <c r="K22" s="101"/>
      <c r="L22" s="101"/>
      <c r="M22" s="101"/>
    </row>
    <row r="23" customFormat="false" ht="12.75" hidden="false" customHeight="true" outlineLevel="0" collapsed="false">
      <c r="A23" s="102" t="s">
        <v>90</v>
      </c>
      <c r="B23" s="94" t="n">
        <v>6.14</v>
      </c>
      <c r="C23" s="94" t="n">
        <v>4.85</v>
      </c>
      <c r="D23" s="94" t="n">
        <v>4.89</v>
      </c>
      <c r="E23" s="94" t="n">
        <v>4.54</v>
      </c>
      <c r="F23" s="37" t="n">
        <f aca="false">E23-D23</f>
        <v>-0.35</v>
      </c>
      <c r="G23" s="37" t="n">
        <f aca="false">+C23-B23</f>
        <v>-1.29</v>
      </c>
      <c r="H23" s="98"/>
      <c r="J23" s="98"/>
      <c r="K23" s="101"/>
      <c r="L23" s="101"/>
      <c r="M23" s="101"/>
    </row>
    <row r="24" customFormat="false" ht="12.75" hidden="false" customHeight="true" outlineLevel="0" collapsed="false">
      <c r="A24" s="102" t="s">
        <v>85</v>
      </c>
      <c r="B24" s="94" t="n">
        <v>8.47</v>
      </c>
      <c r="C24" s="94" t="n">
        <v>6.46</v>
      </c>
      <c r="D24" s="94" t="n">
        <v>6.355</v>
      </c>
      <c r="E24" s="94" t="n">
        <v>6.22</v>
      </c>
      <c r="F24" s="37" t="n">
        <f aca="false">E24-D24</f>
        <v>-0.135000000000001</v>
      </c>
      <c r="G24" s="37" t="n">
        <f aca="false">+C24-B24</f>
        <v>-2.01</v>
      </c>
      <c r="H24" s="98"/>
      <c r="J24" s="98"/>
      <c r="K24" s="101"/>
      <c r="L24" s="101"/>
      <c r="M24" s="101"/>
    </row>
    <row r="25" customFormat="false" ht="12.75" hidden="false" customHeight="true" outlineLevel="0" collapsed="false">
      <c r="A25" s="102" t="s">
        <v>86</v>
      </c>
      <c r="B25" s="94" t="n">
        <v>10.81</v>
      </c>
      <c r="C25" s="94" t="n">
        <v>9.55</v>
      </c>
      <c r="D25" s="94" t="n">
        <v>9.25674242424242</v>
      </c>
      <c r="E25" s="94" t="n">
        <v>8.93</v>
      </c>
      <c r="F25" s="37" t="n">
        <f aca="false">E25-D25</f>
        <v>-0.326742424242424</v>
      </c>
      <c r="G25" s="37" t="n">
        <f aca="false">+C25-B25</f>
        <v>-1.26</v>
      </c>
      <c r="H25" s="98"/>
      <c r="J25" s="98"/>
      <c r="K25" s="101"/>
      <c r="L25" s="101"/>
      <c r="M25" s="101"/>
    </row>
    <row r="26" customFormat="false" ht="12.75" hidden="true" customHeight="true" outlineLevel="0" collapsed="false">
      <c r="A26" s="102" t="s">
        <v>93</v>
      </c>
      <c r="B26" s="108" t="n">
        <v>0</v>
      </c>
      <c r="C26" s="109" t="n">
        <v>0</v>
      </c>
      <c r="D26" s="108" t="n">
        <v>0</v>
      </c>
      <c r="E26" s="108" t="n">
        <v>0</v>
      </c>
      <c r="F26" s="108" t="n">
        <v>0</v>
      </c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101"/>
      <c r="N26" s="101"/>
      <c r="O26" s="101"/>
    </row>
    <row r="27" customFormat="false" ht="12.75" hidden="true" customHeight="true" outlineLevel="0" collapsed="false">
      <c r="A27" s="102" t="s">
        <v>94</v>
      </c>
      <c r="B27" s="108" t="n">
        <v>0</v>
      </c>
      <c r="C27" s="109" t="n">
        <v>0</v>
      </c>
      <c r="D27" s="108" t="n">
        <v>0</v>
      </c>
      <c r="E27" s="108" t="n">
        <v>0</v>
      </c>
      <c r="F27" s="108" t="n">
        <v>0</v>
      </c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101"/>
      <c r="N27" s="101"/>
      <c r="O27" s="101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95</v>
      </c>
      <c r="B29" s="58"/>
      <c r="J29" s="0"/>
    </row>
    <row r="30" s="71" customFormat="true" ht="12.75" hidden="false" customHeight="true" outlineLevel="0" collapsed="false">
      <c r="A30" s="69" t="s">
        <v>96</v>
      </c>
      <c r="B30" s="69"/>
      <c r="C30" s="70"/>
      <c r="D30" s="70"/>
      <c r="E30" s="70"/>
      <c r="F30" s="70"/>
      <c r="G30" s="70"/>
      <c r="K30" s="110"/>
    </row>
    <row r="31" customFormat="false" ht="26.25" hidden="false" customHeight="true" outlineLevel="0" collapsed="false">
      <c r="A31" s="72"/>
      <c r="B31" s="17" t="n">
        <v>2012</v>
      </c>
      <c r="C31" s="17" t="n">
        <v>2013</v>
      </c>
      <c r="D31" s="18" t="s">
        <v>14</v>
      </c>
      <c r="E31" s="18" t="s">
        <v>15</v>
      </c>
      <c r="F31" s="35" t="s">
        <v>28</v>
      </c>
      <c r="G31" s="35" t="s">
        <v>49</v>
      </c>
      <c r="H31" s="98"/>
      <c r="I31" s="111"/>
      <c r="J31" s="111"/>
    </row>
    <row r="32" customFormat="false" ht="12.75" hidden="false" customHeight="true" outlineLevel="0" collapsed="false">
      <c r="A32" s="106" t="s">
        <v>57</v>
      </c>
      <c r="B32" s="112" t="n">
        <v>7.70458106727483</v>
      </c>
      <c r="C32" s="112" t="n">
        <v>3.79829174609162</v>
      </c>
      <c r="D32" s="112" t="n">
        <v>4.3214405164421</v>
      </c>
      <c r="E32" s="112" t="n">
        <v>3.95621786317328</v>
      </c>
      <c r="F32" s="37" t="n">
        <f aca="false">E32-D32</f>
        <v>-0.365222653268819</v>
      </c>
      <c r="G32" s="37" t="n">
        <f aca="false">+C32-B32</f>
        <v>-3.90628932118321</v>
      </c>
      <c r="H32" s="113"/>
      <c r="I32" s="92"/>
      <c r="J32" s="92"/>
      <c r="K32" s="112"/>
      <c r="L32" s="114"/>
    </row>
    <row r="33" customFormat="false" ht="12.75" hidden="false" customHeight="true" outlineLevel="0" collapsed="false">
      <c r="A33" s="115" t="s">
        <v>97</v>
      </c>
      <c r="B33" s="88" t="n">
        <v>8.14825026999629</v>
      </c>
      <c r="C33" s="88" t="n">
        <v>3.80865975725729</v>
      </c>
      <c r="D33" s="88" t="n">
        <v>4.39619539567232</v>
      </c>
      <c r="E33" s="88" t="n">
        <v>3.5</v>
      </c>
      <c r="F33" s="37" t="n">
        <f aca="false">E33-D33</f>
        <v>-0.896195395672319</v>
      </c>
      <c r="G33" s="37" t="n">
        <f aca="false">+C33-B33</f>
        <v>-4.339590512739</v>
      </c>
      <c r="H33" s="113"/>
      <c r="I33" s="94"/>
      <c r="J33" s="55"/>
      <c r="K33" s="88"/>
      <c r="L33" s="114"/>
      <c r="M33" s="114"/>
    </row>
    <row r="34" customFormat="false" ht="12.75" hidden="false" customHeight="true" outlineLevel="0" collapsed="false">
      <c r="A34" s="115" t="s">
        <v>98</v>
      </c>
      <c r="B34" s="88" t="n">
        <v>7.68226491408953</v>
      </c>
      <c r="C34" s="88" t="n">
        <v>3.70497662178908</v>
      </c>
      <c r="D34" s="88" t="n">
        <v>4.19600455764143</v>
      </c>
      <c r="E34" s="88" t="n">
        <v>3.97912182399651</v>
      </c>
      <c r="F34" s="37" t="n">
        <f aca="false">E34-D34</f>
        <v>-0.21688273364492</v>
      </c>
      <c r="G34" s="37" t="n">
        <f aca="false">+C34-B34</f>
        <v>-3.97728829230046</v>
      </c>
      <c r="H34" s="113"/>
      <c r="I34" s="94"/>
      <c r="J34" s="94"/>
      <c r="K34" s="88"/>
      <c r="L34" s="114"/>
    </row>
    <row r="35" customFormat="false" ht="12.75" hidden="false" customHeight="true" outlineLevel="0" collapsed="false">
      <c r="A35" s="115" t="s">
        <v>99</v>
      </c>
      <c r="B35" s="116" t="n">
        <v>7.5</v>
      </c>
      <c r="C35" s="88" t="n">
        <v>4.33333333333333</v>
      </c>
      <c r="D35" s="88" t="s">
        <v>19</v>
      </c>
      <c r="E35" s="88" t="s">
        <v>19</v>
      </c>
      <c r="F35" s="37" t="s">
        <v>19</v>
      </c>
      <c r="G35" s="37" t="n">
        <f aca="false">+C35-B35</f>
        <v>-3.16666666666667</v>
      </c>
      <c r="I35" s="94"/>
      <c r="J35" s="94"/>
      <c r="K35" s="117"/>
      <c r="L35" s="114"/>
    </row>
    <row r="36" customFormat="false" ht="12.75" hidden="false" customHeight="true" outlineLevel="0" collapsed="false">
      <c r="A36" s="115" t="s">
        <v>100</v>
      </c>
      <c r="B36" s="118" t="s">
        <v>19</v>
      </c>
      <c r="C36" s="118" t="s">
        <v>19</v>
      </c>
      <c r="D36" s="118" t="s">
        <v>19</v>
      </c>
      <c r="E36" s="118" t="s">
        <v>19</v>
      </c>
      <c r="F36" s="37" t="s">
        <v>19</v>
      </c>
      <c r="G36" s="37" t="s">
        <v>19</v>
      </c>
      <c r="H36" s="119"/>
      <c r="I36" s="94"/>
      <c r="J36" s="94"/>
      <c r="K36" s="117"/>
      <c r="L36" s="114"/>
    </row>
    <row r="37" customFormat="false" ht="12.75" hidden="false" customHeight="true" outlineLevel="0" collapsed="false">
      <c r="A37" s="115" t="s">
        <v>101</v>
      </c>
      <c r="B37" s="118" t="s">
        <v>19</v>
      </c>
      <c r="C37" s="117" t="n">
        <v>7.5</v>
      </c>
      <c r="D37" s="118" t="s">
        <v>19</v>
      </c>
      <c r="E37" s="118" t="s">
        <v>19</v>
      </c>
      <c r="F37" s="37" t="s">
        <v>19</v>
      </c>
      <c r="G37" s="37" t="n">
        <f aca="false">C37</f>
        <v>7.5</v>
      </c>
      <c r="H37" s="119"/>
      <c r="I37" s="55"/>
      <c r="J37" s="55"/>
      <c r="K37" s="114"/>
      <c r="L37" s="114"/>
    </row>
    <row r="38" customFormat="false" ht="12.75" hidden="false" customHeight="true" outlineLevel="0" collapsed="false">
      <c r="A38" s="115" t="s">
        <v>102</v>
      </c>
      <c r="B38" s="118" t="s">
        <v>19</v>
      </c>
      <c r="C38" s="118" t="s">
        <v>19</v>
      </c>
      <c r="D38" s="118" t="s">
        <v>19</v>
      </c>
      <c r="E38" s="118" t="s">
        <v>19</v>
      </c>
      <c r="F38" s="37" t="s">
        <v>19</v>
      </c>
      <c r="G38" s="37" t="s">
        <v>19</v>
      </c>
      <c r="H38" s="119"/>
      <c r="I38" s="55"/>
      <c r="J38" s="55"/>
      <c r="K38" s="114"/>
      <c r="L38" s="114"/>
    </row>
    <row r="39" customFormat="false" ht="12.75" hidden="false" customHeight="true" outlineLevel="0" collapsed="false">
      <c r="A39" s="115" t="s">
        <v>103</v>
      </c>
      <c r="B39" s="118" t="s">
        <v>19</v>
      </c>
      <c r="C39" s="118" t="s">
        <v>19</v>
      </c>
      <c r="D39" s="118" t="s">
        <v>19</v>
      </c>
      <c r="E39" s="118" t="s">
        <v>19</v>
      </c>
      <c r="F39" s="37" t="s">
        <v>19</v>
      </c>
      <c r="G39" s="37" t="s">
        <v>19</v>
      </c>
      <c r="H39" s="119"/>
      <c r="I39" s="55"/>
      <c r="J39" s="55"/>
      <c r="K39" s="114"/>
      <c r="L39" s="114"/>
    </row>
    <row r="40" customFormat="false" ht="12.75" hidden="false" customHeight="true" outlineLevel="0" collapsed="false">
      <c r="A40" s="115" t="s">
        <v>104</v>
      </c>
      <c r="B40" s="118" t="s">
        <v>19</v>
      </c>
      <c r="C40" s="118" t="s">
        <v>19</v>
      </c>
      <c r="D40" s="118" t="s">
        <v>19</v>
      </c>
      <c r="E40" s="118" t="s">
        <v>19</v>
      </c>
      <c r="F40" s="37" t="s">
        <v>19</v>
      </c>
      <c r="G40" s="37" t="s">
        <v>19</v>
      </c>
      <c r="H40" s="119"/>
      <c r="I40" s="55"/>
      <c r="J40" s="55"/>
      <c r="K40" s="114"/>
      <c r="L40" s="114"/>
    </row>
    <row r="41" customFormat="false" ht="12.75" hidden="false" customHeight="true" outlineLevel="0" collapsed="false">
      <c r="A41" s="115" t="s">
        <v>105</v>
      </c>
      <c r="B41" s="118" t="s">
        <v>19</v>
      </c>
      <c r="C41" s="118" t="s">
        <v>19</v>
      </c>
      <c r="D41" s="118" t="s">
        <v>19</v>
      </c>
      <c r="E41" s="118" t="s">
        <v>19</v>
      </c>
      <c r="F41" s="37" t="s">
        <v>19</v>
      </c>
      <c r="G41" s="37" t="s">
        <v>19</v>
      </c>
      <c r="H41" s="113"/>
      <c r="I41" s="55"/>
      <c r="J41" s="55"/>
      <c r="K41" s="114"/>
      <c r="L41" s="114"/>
    </row>
    <row r="42" customFormat="false" ht="12.75" hidden="false" customHeight="true" outlineLevel="0" collapsed="false">
      <c r="A42" s="106" t="s">
        <v>106</v>
      </c>
      <c r="B42" s="89" t="n">
        <v>7.73978189920236</v>
      </c>
      <c r="C42" s="89" t="n">
        <v>7.24884986313549</v>
      </c>
      <c r="D42" s="89" t="s">
        <v>19</v>
      </c>
      <c r="E42" s="89" t="n">
        <v>6.05482041587902</v>
      </c>
      <c r="F42" s="37" t="n">
        <f aca="false">E42</f>
        <v>6.05482041587902</v>
      </c>
      <c r="G42" s="37" t="n">
        <f aca="false">+C42-B42</f>
        <v>-0.490932036066877</v>
      </c>
      <c r="H42" s="113"/>
      <c r="I42" s="120"/>
      <c r="J42" s="120"/>
      <c r="K42" s="114"/>
      <c r="L42" s="114"/>
    </row>
    <row r="43" customFormat="false" ht="12.75" hidden="false" customHeight="true" outlineLevel="0" collapsed="false">
      <c r="A43" s="115" t="s">
        <v>97</v>
      </c>
      <c r="B43" s="88" t="n">
        <v>5</v>
      </c>
      <c r="C43" s="88" t="s">
        <v>19</v>
      </c>
      <c r="D43" s="121" t="s">
        <v>19</v>
      </c>
      <c r="E43" s="121" t="s">
        <v>19</v>
      </c>
      <c r="F43" s="37" t="s">
        <v>19</v>
      </c>
      <c r="G43" s="37" t="n">
        <f aca="false">-B43</f>
        <v>-5</v>
      </c>
      <c r="H43" s="122"/>
      <c r="I43" s="94"/>
      <c r="J43" s="94"/>
      <c r="K43" s="114"/>
      <c r="L43" s="114"/>
    </row>
    <row r="44" customFormat="false" ht="12.75" hidden="false" customHeight="true" outlineLevel="0" collapsed="false">
      <c r="A44" s="115" t="s">
        <v>98</v>
      </c>
      <c r="B44" s="88" t="n">
        <v>7.32456140350877</v>
      </c>
      <c r="C44" s="88" t="n">
        <v>3.875</v>
      </c>
      <c r="D44" s="121" t="s">
        <v>19</v>
      </c>
      <c r="E44" s="121" t="s">
        <v>19</v>
      </c>
      <c r="F44" s="37" t="s">
        <v>19</v>
      </c>
      <c r="G44" s="37" t="n">
        <f aca="false">+C44-B44</f>
        <v>-3.44956140350877</v>
      </c>
      <c r="H44" s="122"/>
      <c r="I44" s="94"/>
      <c r="J44" s="94"/>
      <c r="K44" s="114"/>
      <c r="L44" s="114"/>
    </row>
    <row r="45" customFormat="false" ht="12.75" hidden="false" customHeight="true" outlineLevel="0" collapsed="false">
      <c r="A45" s="115" t="s">
        <v>99</v>
      </c>
      <c r="B45" s="88" t="n">
        <v>8.33333333333333</v>
      </c>
      <c r="C45" s="88" t="n">
        <v>3</v>
      </c>
      <c r="D45" s="121" t="s">
        <v>19</v>
      </c>
      <c r="E45" s="121" t="n">
        <v>3</v>
      </c>
      <c r="F45" s="37" t="n">
        <f aca="false">E45</f>
        <v>3</v>
      </c>
      <c r="G45" s="37" t="n">
        <f aca="false">+C45-B45</f>
        <v>-5.33333333333333</v>
      </c>
      <c r="H45" s="122"/>
      <c r="I45" s="94"/>
      <c r="J45" s="94"/>
      <c r="K45" s="114"/>
      <c r="L45" s="114"/>
    </row>
    <row r="46" customFormat="false" ht="12.75" hidden="false" customHeight="true" outlineLevel="0" collapsed="false">
      <c r="A46" s="115" t="s">
        <v>100</v>
      </c>
      <c r="B46" s="117" t="n">
        <v>9</v>
      </c>
      <c r="C46" s="117" t="n">
        <v>6.5</v>
      </c>
      <c r="D46" s="121" t="s">
        <v>19</v>
      </c>
      <c r="E46" s="121" t="s">
        <v>19</v>
      </c>
      <c r="F46" s="37" t="s">
        <v>19</v>
      </c>
      <c r="G46" s="37" t="n">
        <f aca="false">+C46-B46</f>
        <v>-2.5</v>
      </c>
      <c r="H46" s="119"/>
      <c r="I46" s="94"/>
      <c r="J46" s="94"/>
      <c r="K46" s="114"/>
      <c r="L46" s="114"/>
    </row>
    <row r="47" customFormat="false" ht="12.75" hidden="false" customHeight="true" outlineLevel="0" collapsed="false">
      <c r="A47" s="115" t="s">
        <v>101</v>
      </c>
      <c r="B47" s="117" t="n">
        <v>10.1341801923973</v>
      </c>
      <c r="C47" s="117" t="s">
        <v>19</v>
      </c>
      <c r="D47" s="117" t="s">
        <v>19</v>
      </c>
      <c r="E47" s="117" t="s">
        <v>19</v>
      </c>
      <c r="F47" s="37" t="s">
        <v>19</v>
      </c>
      <c r="G47" s="37" t="n">
        <f aca="false">-B47</f>
        <v>-10.1341801923973</v>
      </c>
      <c r="H47" s="119"/>
      <c r="I47" s="94"/>
      <c r="J47" s="94"/>
      <c r="K47" s="114"/>
      <c r="L47" s="114"/>
    </row>
    <row r="48" customFormat="false" ht="12.75" hidden="false" customHeight="true" outlineLevel="0" collapsed="false">
      <c r="A48" s="115" t="s">
        <v>102</v>
      </c>
      <c r="B48" s="117" t="s">
        <v>19</v>
      </c>
      <c r="C48" s="117" t="s">
        <v>19</v>
      </c>
      <c r="D48" s="118" t="s">
        <v>19</v>
      </c>
      <c r="E48" s="118" t="s">
        <v>19</v>
      </c>
      <c r="F48" s="37" t="s">
        <v>19</v>
      </c>
      <c r="G48" s="37" t="s">
        <v>19</v>
      </c>
      <c r="H48" s="119"/>
      <c r="I48" s="94"/>
      <c r="J48" s="94"/>
      <c r="K48" s="114"/>
      <c r="L48" s="114"/>
    </row>
    <row r="49" customFormat="false" ht="12.75" hidden="false" customHeight="true" outlineLevel="0" collapsed="false">
      <c r="A49" s="115" t="s">
        <v>103</v>
      </c>
      <c r="B49" s="117" t="n">
        <v>9.62493439276259</v>
      </c>
      <c r="C49" s="117" t="n">
        <v>7.3609616202662</v>
      </c>
      <c r="D49" s="117" t="s">
        <v>19</v>
      </c>
      <c r="E49" s="117" t="n">
        <v>7</v>
      </c>
      <c r="F49" s="37" t="n">
        <f aca="false">E49</f>
        <v>7</v>
      </c>
      <c r="G49" s="37" t="n">
        <f aca="false">C49-B49</f>
        <v>-2.26397277249639</v>
      </c>
      <c r="H49" s="119"/>
      <c r="I49" s="94"/>
      <c r="J49" s="94"/>
      <c r="K49" s="114"/>
      <c r="L49" s="114"/>
    </row>
    <row r="50" customFormat="false" ht="12.75" hidden="false" customHeight="true" outlineLevel="0" collapsed="false">
      <c r="A50" s="115" t="s">
        <v>104</v>
      </c>
      <c r="B50" s="117" t="n">
        <v>6.5</v>
      </c>
      <c r="C50" s="117" t="n">
        <v>7.68338815789474</v>
      </c>
      <c r="D50" s="117" t="s">
        <v>19</v>
      </c>
      <c r="E50" s="117" t="n">
        <v>7</v>
      </c>
      <c r="F50" s="37" t="n">
        <f aca="false">E50</f>
        <v>7</v>
      </c>
      <c r="G50" s="37" t="n">
        <f aca="false">C50-B50</f>
        <v>1.18338815789474</v>
      </c>
      <c r="H50" s="119"/>
      <c r="I50" s="94"/>
      <c r="J50" s="94"/>
      <c r="K50" s="114"/>
      <c r="L50" s="114"/>
    </row>
    <row r="51" customFormat="false" ht="12.75" hidden="false" customHeight="true" outlineLevel="0" collapsed="false">
      <c r="A51" s="115" t="s">
        <v>105</v>
      </c>
      <c r="B51" s="117" t="n">
        <v>6.5</v>
      </c>
      <c r="C51" s="117" t="n">
        <v>9.83333333333333</v>
      </c>
      <c r="D51" s="118" t="s">
        <v>19</v>
      </c>
      <c r="E51" s="118" t="s">
        <v>19</v>
      </c>
      <c r="F51" s="37" t="s">
        <v>19</v>
      </c>
      <c r="G51" s="37" t="n">
        <f aca="false">C51-B51</f>
        <v>3.33333333333333</v>
      </c>
      <c r="H51" s="123"/>
      <c r="I51" s="94"/>
      <c r="J51" s="94"/>
      <c r="K51" s="114"/>
      <c r="L51" s="114"/>
    </row>
    <row r="52" customFormat="false" ht="12.75" hidden="false" customHeight="true" outlineLevel="0" collapsed="false">
      <c r="A52" s="106" t="s">
        <v>107</v>
      </c>
      <c r="B52" s="89" t="n">
        <v>1.57169123849068</v>
      </c>
      <c r="C52" s="89" t="s">
        <v>19</v>
      </c>
      <c r="D52" s="89" t="s">
        <v>19</v>
      </c>
      <c r="E52" s="89" t="s">
        <v>19</v>
      </c>
      <c r="F52" s="37" t="s">
        <v>19</v>
      </c>
      <c r="G52" s="37" t="n">
        <f aca="false">-B52</f>
        <v>-1.57169123849068</v>
      </c>
      <c r="H52" s="119"/>
      <c r="I52" s="120"/>
      <c r="J52" s="120"/>
      <c r="K52" s="114"/>
      <c r="L52" s="114"/>
    </row>
    <row r="53" customFormat="false" ht="12.75" hidden="false" customHeight="true" outlineLevel="0" collapsed="false">
      <c r="A53" s="115" t="s">
        <v>97</v>
      </c>
      <c r="B53" s="116" t="n">
        <v>3</v>
      </c>
      <c r="C53" s="121" t="s">
        <v>19</v>
      </c>
      <c r="D53" s="121" t="s">
        <v>19</v>
      </c>
      <c r="E53" s="121" t="s">
        <v>19</v>
      </c>
      <c r="F53" s="37" t="s">
        <v>19</v>
      </c>
      <c r="G53" s="37" t="n">
        <f aca="false">-B53</f>
        <v>-3</v>
      </c>
      <c r="H53" s="122"/>
      <c r="I53" s="94"/>
      <c r="J53" s="94"/>
      <c r="K53" s="114"/>
      <c r="L53" s="114"/>
    </row>
    <row r="54" customFormat="false" ht="12.75" hidden="false" customHeight="true" outlineLevel="0" collapsed="false">
      <c r="A54" s="115" t="s">
        <v>98</v>
      </c>
      <c r="B54" s="88" t="n">
        <v>1.16655773461515</v>
      </c>
      <c r="C54" s="121" t="s">
        <v>19</v>
      </c>
      <c r="D54" s="121" t="s">
        <v>19</v>
      </c>
      <c r="E54" s="121" t="s">
        <v>19</v>
      </c>
      <c r="F54" s="37" t="s">
        <v>19</v>
      </c>
      <c r="G54" s="37" t="n">
        <f aca="false">-B54</f>
        <v>-1.16655773461515</v>
      </c>
      <c r="I54" s="94"/>
      <c r="J54" s="94"/>
      <c r="K54" s="114"/>
      <c r="L54" s="114"/>
    </row>
    <row r="55" customFormat="false" ht="12.75" hidden="false" customHeight="true" outlineLevel="0" collapsed="false">
      <c r="A55" s="115" t="s">
        <v>99</v>
      </c>
      <c r="B55" s="116" t="n">
        <v>0</v>
      </c>
      <c r="C55" s="121" t="s">
        <v>19</v>
      </c>
      <c r="D55" s="121" t="s">
        <v>19</v>
      </c>
      <c r="E55" s="121" t="s">
        <v>19</v>
      </c>
      <c r="F55" s="37" t="s">
        <v>19</v>
      </c>
      <c r="G55" s="37" t="s">
        <v>19</v>
      </c>
      <c r="H55" s="118"/>
      <c r="I55" s="94"/>
      <c r="J55" s="94"/>
      <c r="K55" s="114"/>
      <c r="L55" s="114"/>
    </row>
    <row r="56" customFormat="false" ht="12.75" hidden="false" customHeight="true" outlineLevel="0" collapsed="false">
      <c r="A56" s="115" t="s">
        <v>100</v>
      </c>
      <c r="B56" s="116" t="n">
        <v>0</v>
      </c>
      <c r="C56" s="121" t="s">
        <v>19</v>
      </c>
      <c r="D56" s="121" t="s">
        <v>19</v>
      </c>
      <c r="E56" s="121" t="s">
        <v>19</v>
      </c>
      <c r="F56" s="37" t="s">
        <v>19</v>
      </c>
      <c r="G56" s="37" t="s">
        <v>19</v>
      </c>
      <c r="H56" s="118"/>
      <c r="I56" s="94"/>
      <c r="J56" s="94"/>
      <c r="K56" s="114"/>
      <c r="L56" s="114"/>
    </row>
    <row r="57" customFormat="false" ht="12.75" hidden="false" customHeight="true" outlineLevel="0" collapsed="false">
      <c r="A57" s="115" t="s">
        <v>101</v>
      </c>
      <c r="B57" s="117" t="s">
        <v>19</v>
      </c>
      <c r="C57" s="117" t="s">
        <v>19</v>
      </c>
      <c r="D57" s="117" t="s">
        <v>19</v>
      </c>
      <c r="E57" s="117" t="s">
        <v>19</v>
      </c>
      <c r="F57" s="37" t="s">
        <v>19</v>
      </c>
      <c r="G57" s="37" t="s">
        <v>19</v>
      </c>
      <c r="H57" s="118"/>
      <c r="I57" s="94"/>
      <c r="J57" s="94"/>
      <c r="K57" s="114"/>
      <c r="L57" s="114"/>
    </row>
    <row r="58" customFormat="false" ht="12.75" hidden="false" customHeight="true" outlineLevel="0" collapsed="false">
      <c r="A58" s="115" t="s">
        <v>102</v>
      </c>
      <c r="B58" s="118" t="s">
        <v>19</v>
      </c>
      <c r="C58" s="118" t="s">
        <v>19</v>
      </c>
      <c r="D58" s="118" t="s">
        <v>19</v>
      </c>
      <c r="E58" s="118" t="s">
        <v>19</v>
      </c>
      <c r="F58" s="37" t="s">
        <v>19</v>
      </c>
      <c r="G58" s="37" t="s">
        <v>19</v>
      </c>
      <c r="H58" s="118"/>
      <c r="I58" s="94"/>
      <c r="J58" s="94"/>
      <c r="K58" s="114"/>
      <c r="L58" s="114"/>
    </row>
    <row r="59" customFormat="false" ht="12.75" hidden="false" customHeight="true" outlineLevel="0" collapsed="false">
      <c r="A59" s="115" t="s">
        <v>103</v>
      </c>
      <c r="B59" s="117" t="s">
        <v>19</v>
      </c>
      <c r="C59" s="117" t="s">
        <v>19</v>
      </c>
      <c r="D59" s="117" t="s">
        <v>19</v>
      </c>
      <c r="E59" s="117" t="s">
        <v>19</v>
      </c>
      <c r="F59" s="37" t="s">
        <v>19</v>
      </c>
      <c r="G59" s="37" t="s">
        <v>19</v>
      </c>
      <c r="H59" s="117"/>
      <c r="I59" s="94"/>
      <c r="J59" s="94"/>
      <c r="K59" s="114"/>
      <c r="L59" s="114"/>
    </row>
    <row r="60" customFormat="false" ht="12.75" hidden="false" customHeight="true" outlineLevel="0" collapsed="false">
      <c r="A60" s="115" t="s">
        <v>104</v>
      </c>
      <c r="B60" s="118" t="s">
        <v>19</v>
      </c>
      <c r="C60" s="118" t="s">
        <v>19</v>
      </c>
      <c r="D60" s="118" t="s">
        <v>19</v>
      </c>
      <c r="E60" s="118" t="s">
        <v>19</v>
      </c>
      <c r="F60" s="37" t="s">
        <v>19</v>
      </c>
      <c r="G60" s="37" t="s">
        <v>19</v>
      </c>
      <c r="H60" s="118"/>
      <c r="I60" s="94"/>
      <c r="J60" s="94"/>
      <c r="K60" s="114"/>
      <c r="L60" s="114"/>
    </row>
    <row r="61" customFormat="false" ht="12.75" hidden="false" customHeight="true" outlineLevel="0" collapsed="false">
      <c r="A61" s="115" t="s">
        <v>105</v>
      </c>
      <c r="B61" s="118" t="s">
        <v>19</v>
      </c>
      <c r="C61" s="118" t="s">
        <v>19</v>
      </c>
      <c r="D61" s="118" t="s">
        <v>19</v>
      </c>
      <c r="E61" s="118" t="s">
        <v>19</v>
      </c>
      <c r="F61" s="37" t="s">
        <v>19</v>
      </c>
      <c r="G61" s="37" t="s">
        <v>19</v>
      </c>
      <c r="H61" s="118"/>
      <c r="I61" s="94"/>
      <c r="J61" s="94"/>
      <c r="K61" s="114"/>
      <c r="L61" s="11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1.7"/>
    <col collapsed="false" customWidth="true" hidden="false" outlineLevel="0" max="10" min="10" style="59" width="10.13"/>
    <col collapsed="false" customWidth="true" hidden="false" outlineLevel="0" max="12" min="11" style="59" width="11.56"/>
    <col collapsed="false" customWidth="true" hidden="false" outlineLevel="0" max="14" min="13" style="59" width="14.41"/>
    <col collapsed="false" customWidth="true" hidden="false" outlineLevel="0" max="15" min="15" style="59" width="9.99"/>
    <col collapsed="false" customWidth="false" hidden="false" outlineLevel="0" max="257" min="16" style="59" width="9.14"/>
  </cols>
  <sheetData>
    <row r="1" customFormat="false" ht="15" hidden="false" customHeight="true" outlineLevel="0" collapsed="false">
      <c r="A1" s="57" t="s">
        <v>108</v>
      </c>
      <c r="B1" s="58"/>
    </row>
    <row r="2" s="71" customFormat="true" ht="12.75" hidden="false" customHeight="true" outlineLevel="0" collapsed="false">
      <c r="A2" s="69" t="s">
        <v>25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7" t="n">
        <v>2012</v>
      </c>
      <c r="C3" s="17" t="n">
        <v>2013</v>
      </c>
      <c r="D3" s="18" t="s">
        <v>14</v>
      </c>
      <c r="E3" s="18" t="s">
        <v>15</v>
      </c>
      <c r="F3" s="35" t="s">
        <v>28</v>
      </c>
      <c r="G3" s="35" t="s">
        <v>49</v>
      </c>
      <c r="I3" s="59"/>
    </row>
    <row r="4" customFormat="false" ht="12.75" hidden="false" customHeight="true" outlineLevel="0" collapsed="false">
      <c r="A4" s="100" t="s">
        <v>109</v>
      </c>
      <c r="B4" s="111" t="n">
        <v>7690.7753</v>
      </c>
      <c r="C4" s="111" t="n">
        <v>10523.8663</v>
      </c>
      <c r="D4" s="111" t="n">
        <v>317.5264</v>
      </c>
      <c r="E4" s="111" t="n">
        <v>588.4642</v>
      </c>
      <c r="F4" s="37" t="n">
        <f aca="false">E4-D4</f>
        <v>270.9378</v>
      </c>
      <c r="G4" s="37" t="n">
        <f aca="false">+C4-B4</f>
        <v>2833.091</v>
      </c>
      <c r="H4" s="104"/>
      <c r="I4" s="59"/>
    </row>
    <row r="5" customFormat="false" ht="12.75" hidden="false" customHeight="true" outlineLevel="0" collapsed="false">
      <c r="A5" s="124" t="s">
        <v>57</v>
      </c>
      <c r="B5" s="92" t="n">
        <v>5941.9587</v>
      </c>
      <c r="C5" s="92" t="n">
        <v>8680.5906</v>
      </c>
      <c r="D5" s="92" t="n">
        <v>317.5264</v>
      </c>
      <c r="E5" s="92" t="n">
        <v>419.1842</v>
      </c>
      <c r="F5" s="37" t="n">
        <f aca="false">E5-D5</f>
        <v>101.6578</v>
      </c>
      <c r="G5" s="37" t="n">
        <f aca="false">+C5-B5</f>
        <v>2738.6319</v>
      </c>
      <c r="H5" s="104"/>
      <c r="I5" s="125"/>
      <c r="J5" s="125"/>
    </row>
    <row r="6" customFormat="false" ht="12.75" hidden="false" customHeight="true" outlineLevel="0" collapsed="false">
      <c r="A6" s="126" t="s">
        <v>97</v>
      </c>
      <c r="B6" s="94" t="n">
        <v>1120.9799</v>
      </c>
      <c r="C6" s="55" t="n">
        <v>2601.1655</v>
      </c>
      <c r="D6" s="55" t="n">
        <v>198.9563</v>
      </c>
      <c r="E6" s="55" t="n">
        <v>20.0387</v>
      </c>
      <c r="F6" s="37" t="n">
        <f aca="false">E6-D6</f>
        <v>-178.9176</v>
      </c>
      <c r="G6" s="37" t="n">
        <f aca="false">+C6-B6</f>
        <v>1480.1856</v>
      </c>
      <c r="H6" s="104"/>
      <c r="I6" s="125"/>
      <c r="J6" s="125"/>
    </row>
    <row r="7" customFormat="false" ht="12.75" hidden="false" customHeight="true" outlineLevel="0" collapsed="false">
      <c r="A7" s="126" t="s">
        <v>98</v>
      </c>
      <c r="B7" s="94" t="n">
        <v>4718.0192</v>
      </c>
      <c r="C7" s="94" t="n">
        <v>5682.1257</v>
      </c>
      <c r="D7" s="94" t="n">
        <v>118.5701</v>
      </c>
      <c r="E7" s="94" t="n">
        <v>399.1455</v>
      </c>
      <c r="F7" s="37" t="n">
        <f aca="false">E7-D7</f>
        <v>280.5754</v>
      </c>
      <c r="G7" s="37" t="n">
        <f aca="false">+C7-B7</f>
        <v>964.1065</v>
      </c>
      <c r="H7" s="104"/>
      <c r="I7" s="125"/>
      <c r="J7" s="125"/>
    </row>
    <row r="8" customFormat="false" ht="12.75" hidden="false" customHeight="true" outlineLevel="0" collapsed="false">
      <c r="A8" s="126" t="s">
        <v>99</v>
      </c>
      <c r="B8" s="94" t="n">
        <v>102.9596</v>
      </c>
      <c r="C8" s="94" t="n">
        <v>296.5234</v>
      </c>
      <c r="D8" s="94" t="s">
        <v>19</v>
      </c>
      <c r="E8" s="94" t="s">
        <v>19</v>
      </c>
      <c r="F8" s="37" t="s">
        <v>19</v>
      </c>
      <c r="G8" s="37" t="n">
        <f aca="false">+C8-B8</f>
        <v>193.5638</v>
      </c>
      <c r="H8" s="104"/>
      <c r="I8" s="125"/>
      <c r="J8" s="125"/>
    </row>
    <row r="9" customFormat="false" ht="12.75" hidden="false" customHeight="true" outlineLevel="0" collapsed="false">
      <c r="A9" s="126" t="s">
        <v>100</v>
      </c>
      <c r="B9" s="94" t="s">
        <v>19</v>
      </c>
      <c r="C9" s="94" t="s">
        <v>19</v>
      </c>
      <c r="D9" s="94" t="s">
        <v>19</v>
      </c>
      <c r="E9" s="94" t="s">
        <v>19</v>
      </c>
      <c r="F9" s="37" t="s">
        <v>19</v>
      </c>
      <c r="G9" s="37" t="s">
        <v>19</v>
      </c>
      <c r="H9" s="104"/>
      <c r="I9" s="125"/>
      <c r="J9" s="125"/>
    </row>
    <row r="10" customFormat="false" ht="12.75" hidden="false" customHeight="true" outlineLevel="0" collapsed="false">
      <c r="A10" s="126" t="s">
        <v>101</v>
      </c>
      <c r="B10" s="55" t="s">
        <v>19</v>
      </c>
      <c r="C10" s="55" t="n">
        <v>100.776</v>
      </c>
      <c r="D10" s="55" t="s">
        <v>19</v>
      </c>
      <c r="E10" s="55" t="s">
        <v>19</v>
      </c>
      <c r="F10" s="37" t="s">
        <v>19</v>
      </c>
      <c r="G10" s="37" t="n">
        <f aca="false">C10</f>
        <v>100.776</v>
      </c>
      <c r="H10" s="0"/>
      <c r="I10" s="125"/>
      <c r="J10" s="125"/>
    </row>
    <row r="11" customFormat="false" ht="12.75" hidden="false" customHeight="true" outlineLevel="0" collapsed="false">
      <c r="A11" s="126" t="s">
        <v>102</v>
      </c>
      <c r="B11" s="55" t="s">
        <v>19</v>
      </c>
      <c r="C11" s="55" t="s">
        <v>19</v>
      </c>
      <c r="D11" s="55" t="s">
        <v>19</v>
      </c>
      <c r="E11" s="55" t="s">
        <v>19</v>
      </c>
      <c r="F11" s="37" t="s">
        <v>19</v>
      </c>
      <c r="G11" s="37" t="s">
        <v>19</v>
      </c>
      <c r="H11" s="0"/>
      <c r="I11" s="125"/>
      <c r="J11" s="125"/>
    </row>
    <row r="12" customFormat="false" ht="12.75" hidden="false" customHeight="true" outlineLevel="0" collapsed="false">
      <c r="A12" s="126" t="s">
        <v>103</v>
      </c>
      <c r="B12" s="55" t="s">
        <v>19</v>
      </c>
      <c r="C12" s="55" t="s">
        <v>19</v>
      </c>
      <c r="D12" s="55" t="s">
        <v>19</v>
      </c>
      <c r="E12" s="55" t="s">
        <v>19</v>
      </c>
      <c r="F12" s="37" t="s">
        <v>19</v>
      </c>
      <c r="G12" s="37" t="s">
        <v>19</v>
      </c>
      <c r="H12" s="0"/>
      <c r="I12" s="125"/>
      <c r="J12" s="125"/>
    </row>
    <row r="13" customFormat="false" ht="12.75" hidden="false" customHeight="true" outlineLevel="0" collapsed="false">
      <c r="A13" s="126" t="s">
        <v>104</v>
      </c>
      <c r="B13" s="55" t="s">
        <v>19</v>
      </c>
      <c r="C13" s="55" t="s">
        <v>19</v>
      </c>
      <c r="D13" s="55" t="s">
        <v>19</v>
      </c>
      <c r="E13" s="55" t="s">
        <v>19</v>
      </c>
      <c r="F13" s="37" t="s">
        <v>19</v>
      </c>
      <c r="G13" s="37" t="s">
        <v>19</v>
      </c>
      <c r="H13" s="0"/>
      <c r="I13" s="125"/>
      <c r="J13" s="125"/>
    </row>
    <row r="14" customFormat="false" ht="12.75" hidden="false" customHeight="true" outlineLevel="0" collapsed="false">
      <c r="A14" s="115" t="s">
        <v>105</v>
      </c>
      <c r="B14" s="55" t="s">
        <v>19</v>
      </c>
      <c r="C14" s="55" t="s">
        <v>19</v>
      </c>
      <c r="D14" s="55" t="s">
        <v>19</v>
      </c>
      <c r="E14" s="55" t="s">
        <v>19</v>
      </c>
      <c r="F14" s="37" t="s">
        <v>19</v>
      </c>
      <c r="G14" s="37" t="s">
        <v>19</v>
      </c>
      <c r="H14" s="0"/>
      <c r="I14" s="125"/>
      <c r="J14" s="125"/>
    </row>
    <row r="15" customFormat="false" ht="12.75" hidden="false" customHeight="true" outlineLevel="0" collapsed="false">
      <c r="A15" s="124" t="s">
        <v>106</v>
      </c>
      <c r="B15" s="120" t="n">
        <v>1357.6066</v>
      </c>
      <c r="C15" s="120" t="n">
        <v>1843.2757</v>
      </c>
      <c r="D15" s="120" t="s">
        <v>19</v>
      </c>
      <c r="E15" s="120" t="n">
        <v>169.28</v>
      </c>
      <c r="F15" s="37" t="n">
        <f aca="false">E15</f>
        <v>169.28</v>
      </c>
      <c r="G15" s="37" t="n">
        <f aca="false">+C15-B15</f>
        <v>485.6691</v>
      </c>
      <c r="H15" s="104"/>
      <c r="I15" s="125"/>
      <c r="J15" s="125"/>
    </row>
    <row r="16" customFormat="false" ht="12.75" hidden="false" customHeight="true" outlineLevel="0" collapsed="false">
      <c r="A16" s="126" t="s">
        <v>97</v>
      </c>
      <c r="B16" s="94" t="n">
        <v>250</v>
      </c>
      <c r="C16" s="94" t="s">
        <v>19</v>
      </c>
      <c r="D16" s="94" t="s">
        <v>19</v>
      </c>
      <c r="E16" s="94" t="s">
        <v>19</v>
      </c>
      <c r="F16" s="37" t="s">
        <v>19</v>
      </c>
      <c r="G16" s="37" t="n">
        <f aca="false">-B16</f>
        <v>-250</v>
      </c>
      <c r="H16" s="104"/>
      <c r="I16" s="125"/>
      <c r="J16" s="125"/>
    </row>
    <row r="17" customFormat="false" ht="12.75" hidden="false" customHeight="true" outlineLevel="0" collapsed="false">
      <c r="A17" s="126" t="s">
        <v>98</v>
      </c>
      <c r="B17" s="94" t="n">
        <v>602</v>
      </c>
      <c r="C17" s="94" t="n">
        <v>130.62</v>
      </c>
      <c r="D17" s="94" t="s">
        <v>19</v>
      </c>
      <c r="E17" s="94" t="s">
        <v>19</v>
      </c>
      <c r="F17" s="37" t="s">
        <v>19</v>
      </c>
      <c r="G17" s="37" t="n">
        <f aca="false">+C17-B17</f>
        <v>-471.38</v>
      </c>
      <c r="H17" s="104"/>
      <c r="I17" s="125"/>
      <c r="J17" s="125"/>
    </row>
    <row r="18" customFormat="false" ht="12.75" hidden="false" customHeight="true" outlineLevel="0" collapsed="false">
      <c r="A18" s="126" t="s">
        <v>99</v>
      </c>
      <c r="B18" s="94" t="n">
        <v>123.4867</v>
      </c>
      <c r="C18" s="94" t="n">
        <v>40</v>
      </c>
      <c r="D18" s="94" t="s">
        <v>19</v>
      </c>
      <c r="E18" s="94" t="n">
        <v>40</v>
      </c>
      <c r="F18" s="37" t="n">
        <f aca="false">E18</f>
        <v>40</v>
      </c>
      <c r="G18" s="37" t="n">
        <f aca="false">+C18-B18</f>
        <v>-83.4867</v>
      </c>
      <c r="H18" s="104"/>
      <c r="I18" s="125"/>
      <c r="J18" s="125"/>
    </row>
    <row r="19" customFormat="false" ht="12.75" hidden="false" customHeight="true" outlineLevel="0" collapsed="false">
      <c r="A19" s="126" t="s">
        <v>100</v>
      </c>
      <c r="B19" s="94" t="n">
        <v>22.3955</v>
      </c>
      <c r="C19" s="94" t="n">
        <v>200</v>
      </c>
      <c r="D19" s="94" t="s">
        <v>19</v>
      </c>
      <c r="E19" s="94" t="s">
        <v>19</v>
      </c>
      <c r="F19" s="37" t="s">
        <v>19</v>
      </c>
      <c r="G19" s="37" t="n">
        <f aca="false">+C19-B19</f>
        <v>177.6045</v>
      </c>
      <c r="H19" s="104"/>
      <c r="I19" s="125"/>
      <c r="J19" s="125"/>
    </row>
    <row r="20" customFormat="false" ht="12.75" hidden="false" customHeight="true" outlineLevel="0" collapsed="false">
      <c r="A20" s="126" t="s">
        <v>101</v>
      </c>
      <c r="B20" s="94" t="n">
        <v>80.2298</v>
      </c>
      <c r="C20" s="94" t="s">
        <v>19</v>
      </c>
      <c r="D20" s="94" t="s">
        <v>19</v>
      </c>
      <c r="E20" s="94" t="s">
        <v>19</v>
      </c>
      <c r="F20" s="37" t="s">
        <v>19</v>
      </c>
      <c r="G20" s="37" t="n">
        <f aca="false">-B20</f>
        <v>-80.2298</v>
      </c>
      <c r="H20" s="104"/>
      <c r="I20" s="125"/>
      <c r="J20" s="125"/>
    </row>
    <row r="21" customFormat="false" ht="12.75" hidden="false" customHeight="true" outlineLevel="0" collapsed="false">
      <c r="A21" s="126" t="s">
        <v>102</v>
      </c>
      <c r="B21" s="94" t="s">
        <v>19</v>
      </c>
      <c r="C21" s="94" t="s">
        <v>19</v>
      </c>
      <c r="D21" s="94" t="s">
        <v>19</v>
      </c>
      <c r="E21" s="94" t="s">
        <v>19</v>
      </c>
      <c r="F21" s="37" t="s">
        <v>19</v>
      </c>
      <c r="G21" s="37" t="s">
        <v>19</v>
      </c>
      <c r="H21" s="104"/>
      <c r="I21" s="125"/>
      <c r="J21" s="125"/>
    </row>
    <row r="22" customFormat="false" ht="12.75" hidden="false" customHeight="true" outlineLevel="0" collapsed="false">
      <c r="A22" s="126" t="s">
        <v>103</v>
      </c>
      <c r="B22" s="94" t="n">
        <v>120.7946</v>
      </c>
      <c r="C22" s="94" t="n">
        <v>334.9265</v>
      </c>
      <c r="D22" s="94" t="s">
        <v>19</v>
      </c>
      <c r="E22" s="94" t="n">
        <v>59.28</v>
      </c>
      <c r="F22" s="37" t="n">
        <f aca="false">E22</f>
        <v>59.28</v>
      </c>
      <c r="G22" s="37" t="n">
        <f aca="false">C22-B22</f>
        <v>214.1319</v>
      </c>
      <c r="H22" s="104"/>
      <c r="I22" s="125"/>
      <c r="J22" s="125"/>
    </row>
    <row r="23" customFormat="false" ht="12.75" hidden="false" customHeight="true" outlineLevel="0" collapsed="false">
      <c r="A23" s="126" t="s">
        <v>104</v>
      </c>
      <c r="B23" s="94" t="n">
        <v>69</v>
      </c>
      <c r="C23" s="94" t="n">
        <v>790.8148</v>
      </c>
      <c r="D23" s="94" t="s">
        <v>19</v>
      </c>
      <c r="E23" s="94" t="n">
        <v>70</v>
      </c>
      <c r="F23" s="37" t="n">
        <f aca="false">E23</f>
        <v>70</v>
      </c>
      <c r="G23" s="37" t="n">
        <f aca="false">C23-B23</f>
        <v>721.8148</v>
      </c>
      <c r="H23" s="104"/>
      <c r="I23" s="125"/>
      <c r="J23" s="125"/>
    </row>
    <row r="24" customFormat="false" ht="12.75" hidden="false" customHeight="true" outlineLevel="0" collapsed="false">
      <c r="A24" s="115" t="s">
        <v>105</v>
      </c>
      <c r="B24" s="94" t="n">
        <v>89.7</v>
      </c>
      <c r="C24" s="94" t="n">
        <v>346.9144</v>
      </c>
      <c r="D24" s="94" t="s">
        <v>19</v>
      </c>
      <c r="E24" s="94" t="s">
        <v>19</v>
      </c>
      <c r="F24" s="37" t="s">
        <v>19</v>
      </c>
      <c r="G24" s="37" t="n">
        <f aca="false">C24-B24</f>
        <v>257.2144</v>
      </c>
      <c r="H24" s="104"/>
      <c r="I24" s="125"/>
      <c r="J24" s="125"/>
    </row>
    <row r="25" customFormat="false" ht="12.75" hidden="false" customHeight="true" outlineLevel="0" collapsed="false">
      <c r="A25" s="124" t="s">
        <v>107</v>
      </c>
      <c r="B25" s="120" t="n">
        <v>391.21</v>
      </c>
      <c r="C25" s="120" t="s">
        <v>19</v>
      </c>
      <c r="D25" s="120" t="s">
        <v>19</v>
      </c>
      <c r="E25" s="120" t="s">
        <v>19</v>
      </c>
      <c r="F25" s="37" t="s">
        <v>19</v>
      </c>
      <c r="G25" s="37" t="n">
        <f aca="false">-B25</f>
        <v>-391.21</v>
      </c>
      <c r="H25" s="127"/>
      <c r="I25" s="125"/>
      <c r="J25" s="125"/>
    </row>
    <row r="26" customFormat="false" ht="12.75" hidden="false" customHeight="true" outlineLevel="0" collapsed="false">
      <c r="A26" s="126" t="s">
        <v>97</v>
      </c>
      <c r="B26" s="94" t="n">
        <v>64.8667</v>
      </c>
      <c r="C26" s="94" t="s">
        <v>19</v>
      </c>
      <c r="D26" s="94" t="s">
        <v>19</v>
      </c>
      <c r="E26" s="94" t="s">
        <v>19</v>
      </c>
      <c r="F26" s="37" t="s">
        <v>19</v>
      </c>
      <c r="G26" s="37" t="n">
        <f aca="false">-B26</f>
        <v>-64.8667</v>
      </c>
      <c r="H26" s="127"/>
      <c r="I26" s="125"/>
      <c r="J26" s="125"/>
    </row>
    <row r="27" customFormat="false" ht="12.75" hidden="false" customHeight="true" outlineLevel="0" collapsed="false">
      <c r="A27" s="126" t="s">
        <v>98</v>
      </c>
      <c r="B27" s="94" t="n">
        <v>256.1882</v>
      </c>
      <c r="C27" s="94" t="s">
        <v>19</v>
      </c>
      <c r="D27" s="94" t="s">
        <v>19</v>
      </c>
      <c r="E27" s="94" t="s">
        <v>19</v>
      </c>
      <c r="F27" s="37" t="s">
        <v>19</v>
      </c>
      <c r="G27" s="37" t="n">
        <f aca="false">-B27</f>
        <v>-256.1882</v>
      </c>
      <c r="H27" s="127"/>
      <c r="I27" s="125"/>
      <c r="J27" s="125"/>
    </row>
    <row r="28" customFormat="false" ht="12.75" hidden="false" customHeight="true" outlineLevel="0" collapsed="false">
      <c r="A28" s="126" t="s">
        <v>99</v>
      </c>
      <c r="B28" s="94" t="n">
        <v>46.8051</v>
      </c>
      <c r="C28" s="94" t="s">
        <v>19</v>
      </c>
      <c r="D28" s="94" t="s">
        <v>19</v>
      </c>
      <c r="E28" s="94" t="s">
        <v>19</v>
      </c>
      <c r="F28" s="37" t="s">
        <v>19</v>
      </c>
      <c r="G28" s="37" t="n">
        <f aca="false">-B28</f>
        <v>-46.8051</v>
      </c>
      <c r="H28" s="127"/>
      <c r="I28" s="125"/>
      <c r="J28" s="125"/>
    </row>
    <row r="29" customFormat="false" ht="12.75" hidden="false" customHeight="true" outlineLevel="0" collapsed="false">
      <c r="A29" s="126" t="s">
        <v>100</v>
      </c>
      <c r="B29" s="94" t="n">
        <v>23.35</v>
      </c>
      <c r="C29" s="94" t="s">
        <v>19</v>
      </c>
      <c r="D29" s="94" t="s">
        <v>19</v>
      </c>
      <c r="E29" s="94" t="s">
        <v>19</v>
      </c>
      <c r="F29" s="37" t="s">
        <v>19</v>
      </c>
      <c r="G29" s="37" t="n">
        <f aca="false">-B29</f>
        <v>-23.35</v>
      </c>
      <c r="H29" s="127"/>
      <c r="I29" s="125"/>
      <c r="J29" s="125"/>
    </row>
    <row r="30" customFormat="false" ht="12.75" hidden="false" customHeight="true" outlineLevel="0" collapsed="false">
      <c r="A30" s="126" t="s">
        <v>101</v>
      </c>
      <c r="B30" s="94" t="s">
        <v>19</v>
      </c>
      <c r="C30" s="94" t="s">
        <v>19</v>
      </c>
      <c r="D30" s="94" t="s">
        <v>19</v>
      </c>
      <c r="E30" s="94" t="s">
        <v>19</v>
      </c>
      <c r="F30" s="37" t="s">
        <v>19</v>
      </c>
      <c r="G30" s="37" t="s">
        <v>19</v>
      </c>
      <c r="H30" s="127"/>
      <c r="I30" s="125"/>
      <c r="J30" s="125"/>
    </row>
    <row r="31" customFormat="false" ht="12.75" hidden="false" customHeight="true" outlineLevel="0" collapsed="false">
      <c r="A31" s="126" t="s">
        <v>102</v>
      </c>
      <c r="B31" s="94" t="s">
        <v>19</v>
      </c>
      <c r="C31" s="94" t="s">
        <v>19</v>
      </c>
      <c r="D31" s="94" t="s">
        <v>19</v>
      </c>
      <c r="E31" s="94" t="s">
        <v>19</v>
      </c>
      <c r="F31" s="37" t="s">
        <v>19</v>
      </c>
      <c r="G31" s="37" t="s">
        <v>19</v>
      </c>
      <c r="H31" s="127"/>
      <c r="I31" s="125"/>
      <c r="J31" s="125"/>
    </row>
    <row r="32" customFormat="false" ht="12.75" hidden="false" customHeight="true" outlineLevel="0" collapsed="false">
      <c r="A32" s="126" t="s">
        <v>103</v>
      </c>
      <c r="B32" s="94" t="s">
        <v>19</v>
      </c>
      <c r="C32" s="94" t="s">
        <v>19</v>
      </c>
      <c r="D32" s="94" t="s">
        <v>19</v>
      </c>
      <c r="E32" s="94" t="s">
        <v>19</v>
      </c>
      <c r="F32" s="37" t="s">
        <v>19</v>
      </c>
      <c r="G32" s="37" t="s">
        <v>19</v>
      </c>
      <c r="H32" s="127"/>
      <c r="I32" s="125"/>
      <c r="J32" s="125"/>
    </row>
    <row r="33" customFormat="false" ht="12.75" hidden="false" customHeight="true" outlineLevel="0" collapsed="false">
      <c r="A33" s="126" t="s">
        <v>104</v>
      </c>
      <c r="B33" s="94" t="s">
        <v>19</v>
      </c>
      <c r="C33" s="94" t="s">
        <v>19</v>
      </c>
      <c r="D33" s="94" t="s">
        <v>19</v>
      </c>
      <c r="E33" s="94" t="s">
        <v>19</v>
      </c>
      <c r="F33" s="37" t="s">
        <v>19</v>
      </c>
      <c r="G33" s="37" t="s">
        <v>19</v>
      </c>
      <c r="H33" s="127"/>
      <c r="I33" s="125"/>
      <c r="J33" s="125"/>
    </row>
    <row r="34" customFormat="false" ht="12.75" hidden="false" customHeight="true" outlineLevel="0" collapsed="false">
      <c r="A34" s="115" t="s">
        <v>105</v>
      </c>
      <c r="B34" s="94" t="s">
        <v>19</v>
      </c>
      <c r="C34" s="94" t="s">
        <v>19</v>
      </c>
      <c r="D34" s="94" t="s">
        <v>19</v>
      </c>
      <c r="E34" s="94" t="s">
        <v>19</v>
      </c>
      <c r="F34" s="37" t="s">
        <v>19</v>
      </c>
      <c r="G34" s="37" t="s">
        <v>19</v>
      </c>
      <c r="H34" s="127"/>
      <c r="I34" s="125"/>
      <c r="J34" s="125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57" t="s">
        <v>110</v>
      </c>
      <c r="G36" s="104"/>
      <c r="I36" s="59"/>
    </row>
    <row r="37" customFormat="false" ht="12.75" hidden="false" customHeight="true" outlineLevel="0" collapsed="false">
      <c r="A37" s="12" t="s">
        <v>25</v>
      </c>
      <c r="G37" s="104"/>
    </row>
    <row r="38" customFormat="false" ht="42" hidden="false" customHeight="false" outlineLevel="0" collapsed="false">
      <c r="A38" s="60"/>
      <c r="B38" s="17" t="n">
        <v>2012</v>
      </c>
      <c r="C38" s="17" t="n">
        <v>2013</v>
      </c>
      <c r="D38" s="18" t="s">
        <v>14</v>
      </c>
      <c r="E38" s="18" t="s">
        <v>15</v>
      </c>
      <c r="F38" s="35" t="s">
        <v>28</v>
      </c>
      <c r="G38" s="35" t="s">
        <v>29</v>
      </c>
      <c r="I38" s="59"/>
    </row>
    <row r="39" customFormat="false" ht="12.75" hidden="false" customHeight="true" outlineLevel="0" collapsed="false">
      <c r="A39" s="128" t="s">
        <v>111</v>
      </c>
      <c r="B39" s="111" t="n">
        <v>50651.32972521</v>
      </c>
      <c r="C39" s="111" t="n">
        <v>67334.18303821</v>
      </c>
      <c r="D39" s="111" t="n">
        <v>64340.94453971</v>
      </c>
      <c r="E39" s="111" t="n">
        <v>67334.18303821</v>
      </c>
      <c r="F39" s="129" t="n">
        <f aca="false">E39/D39-1</f>
        <v>0.046521519382617</v>
      </c>
      <c r="G39" s="129" t="n">
        <f aca="false">C39/B39-1</f>
        <v>0.329366541875734</v>
      </c>
      <c r="H39" s="104"/>
      <c r="I39" s="130"/>
      <c r="J39" s="130"/>
      <c r="K39" s="130"/>
      <c r="L39" s="130"/>
    </row>
    <row r="40" customFormat="false" ht="12.75" hidden="false" customHeight="true" outlineLevel="0" collapsed="false">
      <c r="A40" s="115" t="s">
        <v>112</v>
      </c>
      <c r="B40" s="131" t="n">
        <v>22840.58219495</v>
      </c>
      <c r="C40" s="131" t="n">
        <v>30229.96764498</v>
      </c>
      <c r="D40" s="131" t="n">
        <v>29563.2905524</v>
      </c>
      <c r="E40" s="131" t="n">
        <v>30229.96764498</v>
      </c>
      <c r="F40" s="129" t="n">
        <f aca="false">E40/D40-1</f>
        <v>0.0225508419436034</v>
      </c>
      <c r="G40" s="129" t="n">
        <f aca="false">C40/B40-1</f>
        <v>0.323520013060953</v>
      </c>
      <c r="H40" s="132"/>
      <c r="I40" s="130"/>
      <c r="J40" s="130"/>
      <c r="K40" s="130"/>
      <c r="L40" s="130"/>
    </row>
    <row r="41" customFormat="false" ht="12.75" hidden="false" customHeight="true" outlineLevel="0" collapsed="false">
      <c r="A41" s="115" t="s">
        <v>113</v>
      </c>
      <c r="B41" s="131" t="n">
        <v>20805.5396795</v>
      </c>
      <c r="C41" s="131" t="n">
        <v>28351.13450765</v>
      </c>
      <c r="D41" s="131" t="n">
        <v>26856.13377005</v>
      </c>
      <c r="E41" s="131" t="n">
        <v>28351.13450765</v>
      </c>
      <c r="F41" s="129" t="n">
        <f aca="false">E41/D41-1</f>
        <v>0.0556670126236571</v>
      </c>
      <c r="G41" s="129" t="n">
        <f aca="false">C41/B41-1</f>
        <v>0.362672391314357</v>
      </c>
      <c r="H41" s="133"/>
      <c r="I41" s="130"/>
      <c r="J41" s="130"/>
      <c r="K41" s="130"/>
      <c r="L41" s="130"/>
    </row>
    <row r="42" customFormat="false" ht="12.75" hidden="false" customHeight="true" outlineLevel="0" collapsed="false">
      <c r="A42" s="115" t="s">
        <v>114</v>
      </c>
      <c r="B42" s="131" t="n">
        <v>4805.33959318</v>
      </c>
      <c r="C42" s="131" t="n">
        <v>6033.29587517</v>
      </c>
      <c r="D42" s="131" t="n">
        <v>5137.94136453</v>
      </c>
      <c r="E42" s="131" t="n">
        <v>6033.29587517</v>
      </c>
      <c r="F42" s="129" t="n">
        <f aca="false">E42/D42-1</f>
        <v>0.174263279223293</v>
      </c>
      <c r="G42" s="129" t="n">
        <f aca="false">C42/B42-1</f>
        <v>0.255539958868419</v>
      </c>
      <c r="H42" s="133"/>
      <c r="I42" s="130"/>
      <c r="J42" s="130"/>
      <c r="K42" s="130"/>
      <c r="L42" s="130"/>
    </row>
    <row r="43" customFormat="false" ht="12.75" hidden="false" customHeight="true" outlineLevel="0" collapsed="false">
      <c r="A43" s="115" t="s">
        <v>115</v>
      </c>
      <c r="B43" s="131" t="n">
        <v>2199.86825758</v>
      </c>
      <c r="C43" s="131" t="n">
        <v>2719.78501041</v>
      </c>
      <c r="D43" s="131" t="n">
        <v>2783.57885273</v>
      </c>
      <c r="E43" s="131" t="n">
        <v>2719.78501041</v>
      </c>
      <c r="F43" s="129" t="n">
        <f aca="false">E43/D43-1</f>
        <v>-0.0229179217457532</v>
      </c>
      <c r="G43" s="129" t="n">
        <f aca="false">C43/B43-1</f>
        <v>0.236339949466766</v>
      </c>
      <c r="H43" s="133"/>
      <c r="I43" s="130"/>
      <c r="J43" s="130"/>
      <c r="K43" s="130"/>
      <c r="L43" s="130"/>
    </row>
    <row r="44" customFormat="false" ht="12.75" hidden="false" customHeight="true" outlineLevel="0" collapsed="false">
      <c r="A44" s="134" t="s">
        <v>116</v>
      </c>
      <c r="B44" s="111" t="n">
        <v>26927.60385274</v>
      </c>
      <c r="C44" s="111" t="n">
        <v>34485.86241869</v>
      </c>
      <c r="D44" s="111" t="n">
        <v>31459.88144537</v>
      </c>
      <c r="E44" s="111" t="n">
        <v>34485.86241869</v>
      </c>
      <c r="F44" s="129" t="n">
        <f aca="false">E44/D44-1</f>
        <v>0.0961853902270613</v>
      </c>
      <c r="G44" s="129" t="n">
        <f aca="false">C44/B44-1</f>
        <v>0.280688122392328</v>
      </c>
      <c r="H44" s="132"/>
      <c r="I44" s="130"/>
      <c r="J44" s="130"/>
      <c r="K44" s="130"/>
      <c r="L44" s="130"/>
    </row>
    <row r="45" customFormat="false" ht="12.75" hidden="false" customHeight="true" outlineLevel="0" collapsed="false">
      <c r="A45" s="115" t="s">
        <v>112</v>
      </c>
      <c r="B45" s="131" t="n">
        <v>12390.0611686</v>
      </c>
      <c r="C45" s="131" t="n">
        <v>14289.9706816</v>
      </c>
      <c r="D45" s="131" t="n">
        <v>13309.8474408</v>
      </c>
      <c r="E45" s="131" t="n">
        <v>14289.9706816</v>
      </c>
      <c r="F45" s="129" t="n">
        <f aca="false">E45/D45-1</f>
        <v>0.0736389538016438</v>
      </c>
      <c r="G45" s="129" t="n">
        <f aca="false">C45/B45-1</f>
        <v>0.153341415118669</v>
      </c>
      <c r="H45" s="132"/>
      <c r="I45" s="130"/>
      <c r="J45" s="130"/>
      <c r="K45" s="135"/>
      <c r="L45" s="130"/>
    </row>
    <row r="46" customFormat="false" ht="12.75" hidden="false" customHeight="true" outlineLevel="0" collapsed="false">
      <c r="A46" s="115" t="s">
        <v>113</v>
      </c>
      <c r="B46" s="131" t="n">
        <v>10359.23214716</v>
      </c>
      <c r="C46" s="131" t="n">
        <v>14521.07696716</v>
      </c>
      <c r="D46" s="131" t="n">
        <v>13481.4490104</v>
      </c>
      <c r="E46" s="131" t="n">
        <v>14521.07696716</v>
      </c>
      <c r="F46" s="129" t="n">
        <f aca="false">E46/D46-1</f>
        <v>0.0771154462667922</v>
      </c>
      <c r="G46" s="129" t="n">
        <f aca="false">C46/B46-1</f>
        <v>0.401752249672383</v>
      </c>
      <c r="H46" s="132"/>
      <c r="I46" s="130"/>
      <c r="J46" s="130"/>
      <c r="K46" s="135"/>
      <c r="L46" s="130"/>
    </row>
    <row r="47" customFormat="false" ht="12.75" hidden="false" customHeight="true" outlineLevel="0" collapsed="false">
      <c r="A47" s="115" t="s">
        <v>114</v>
      </c>
      <c r="B47" s="131" t="n">
        <v>3912.72758677</v>
      </c>
      <c r="C47" s="131" t="n">
        <v>5263.48988577</v>
      </c>
      <c r="D47" s="131" t="n">
        <v>4313.47675446</v>
      </c>
      <c r="E47" s="131" t="n">
        <v>5263.48988577</v>
      </c>
      <c r="F47" s="129" t="n">
        <f aca="false">E47/D47-1</f>
        <v>0.2202430163389</v>
      </c>
      <c r="G47" s="129" t="n">
        <f aca="false">C47/B47-1</f>
        <v>0.3452226788206</v>
      </c>
      <c r="H47" s="133"/>
      <c r="I47" s="130"/>
      <c r="J47" s="130"/>
      <c r="K47" s="135"/>
      <c r="L47" s="130"/>
    </row>
    <row r="48" customFormat="false" ht="12.75" hidden="false" customHeight="true" outlineLevel="0" collapsed="false">
      <c r="A48" s="115" t="s">
        <v>115</v>
      </c>
      <c r="B48" s="131" t="n">
        <v>265.58295021</v>
      </c>
      <c r="C48" s="131" t="n">
        <v>411.32488416</v>
      </c>
      <c r="D48" s="131" t="n">
        <v>355.10823971</v>
      </c>
      <c r="E48" s="131" t="n">
        <v>411.32488416</v>
      </c>
      <c r="F48" s="129" t="n">
        <f aca="false">E48/D48-1</f>
        <v>0.15830847658142</v>
      </c>
      <c r="G48" s="129" t="n">
        <f aca="false">C48/B48-1</f>
        <v>0.548762387927237</v>
      </c>
      <c r="H48" s="132"/>
      <c r="I48" s="130"/>
      <c r="J48" s="130"/>
      <c r="K48" s="135"/>
      <c r="L48" s="130"/>
    </row>
    <row r="49" customFormat="false" ht="12.75" hidden="false" customHeight="true" outlineLevel="0" collapsed="false">
      <c r="A49" s="134" t="s">
        <v>117</v>
      </c>
      <c r="B49" s="136" t="n">
        <v>23723.72587247</v>
      </c>
      <c r="C49" s="136" t="n">
        <f aca="false">+C39-C44</f>
        <v>32848.32061952</v>
      </c>
      <c r="D49" s="136" t="n">
        <v>32881.06309434</v>
      </c>
      <c r="E49" s="136" t="n">
        <f aca="false">+E39-E44</f>
        <v>32848.32061952</v>
      </c>
      <c r="F49" s="129" t="n">
        <f aca="false">E49/D49-1</f>
        <v>-0.000995785164428997</v>
      </c>
      <c r="G49" s="129" t="n">
        <f aca="false">C49/B49-1</f>
        <v>0.384618958931681</v>
      </c>
      <c r="H49" s="132"/>
      <c r="I49" s="130"/>
      <c r="J49" s="130"/>
      <c r="K49" s="135"/>
      <c r="L49" s="130"/>
    </row>
    <row r="50" customFormat="false" ht="12.75" hidden="false" customHeight="true" outlineLevel="0" collapsed="false">
      <c r="A50" s="115" t="s">
        <v>112</v>
      </c>
      <c r="B50" s="131" t="n">
        <v>10450.52102635</v>
      </c>
      <c r="C50" s="131" t="n">
        <f aca="false">+C40-C45</f>
        <v>15939.99696338</v>
      </c>
      <c r="D50" s="131" t="n">
        <v>16253.4431116</v>
      </c>
      <c r="E50" s="131" t="n">
        <f aca="false">+E40-E45</f>
        <v>15939.99696338</v>
      </c>
      <c r="F50" s="129" t="n">
        <f aca="false">E50/D50-1</f>
        <v>-0.0192849075772933</v>
      </c>
      <c r="G50" s="129" t="n">
        <f aca="false">C50/B50-1</f>
        <v>0.525282512057419</v>
      </c>
      <c r="H50" s="137"/>
      <c r="I50" s="135"/>
      <c r="J50" s="135"/>
      <c r="K50" s="138"/>
      <c r="L50" s="138"/>
      <c r="M50" s="135"/>
    </row>
    <row r="51" customFormat="false" ht="12.75" hidden="false" customHeight="true" outlineLevel="0" collapsed="false">
      <c r="A51" s="115" t="s">
        <v>113</v>
      </c>
      <c r="B51" s="131" t="n">
        <v>10446.30753234</v>
      </c>
      <c r="C51" s="131" t="n">
        <f aca="false">+C41-C46</f>
        <v>13830.05754049</v>
      </c>
      <c r="D51" s="131" t="n">
        <v>13375.47789545</v>
      </c>
      <c r="E51" s="131" t="n">
        <f aca="false">+E41-E46</f>
        <v>13830.05754049</v>
      </c>
      <c r="F51" s="129" t="n">
        <f aca="false">E51/D51-1</f>
        <v>0.033986048842011</v>
      </c>
      <c r="G51" s="129" t="n">
        <f aca="false">C51/B51-1</f>
        <v>0.32391828382177</v>
      </c>
      <c r="H51" s="137"/>
      <c r="I51" s="135"/>
      <c r="J51" s="135"/>
      <c r="K51" s="135"/>
      <c r="L51" s="135"/>
      <c r="M51" s="135"/>
    </row>
    <row r="52" customFormat="false" ht="12.75" hidden="false" customHeight="true" outlineLevel="0" collapsed="false">
      <c r="A52" s="115" t="s">
        <v>114</v>
      </c>
      <c r="B52" s="131" t="n">
        <v>892.61200641</v>
      </c>
      <c r="C52" s="131" t="n">
        <f aca="false">+C42-C47</f>
        <v>769.805989399999</v>
      </c>
      <c r="D52" s="131" t="n">
        <v>824.46461007</v>
      </c>
      <c r="E52" s="131" t="n">
        <f aca="false">+E42-E47</f>
        <v>769.805989399999</v>
      </c>
      <c r="F52" s="129" t="n">
        <f aca="false">E52/D52-1</f>
        <v>-0.0662958967582132</v>
      </c>
      <c r="G52" s="129" t="n">
        <f aca="false">C52/B52-1</f>
        <v>-0.137580512168904</v>
      </c>
      <c r="H52" s="137"/>
      <c r="I52" s="135"/>
      <c r="J52" s="135"/>
      <c r="K52" s="135"/>
      <c r="L52" s="135"/>
      <c r="M52" s="135"/>
    </row>
    <row r="53" customFormat="false" ht="12.75" hidden="false" customHeight="true" outlineLevel="0" collapsed="false">
      <c r="A53" s="115" t="s">
        <v>115</v>
      </c>
      <c r="B53" s="131" t="n">
        <v>1934.28530737</v>
      </c>
      <c r="C53" s="131" t="n">
        <f aca="false">+C43-C48</f>
        <v>2308.46012625</v>
      </c>
      <c r="D53" s="131" t="n">
        <v>2427.67747722</v>
      </c>
      <c r="E53" s="131" t="n">
        <f aca="false">+E43-E48</f>
        <v>2308.46012625</v>
      </c>
      <c r="F53" s="129" t="n">
        <f aca="false">E53/D53-1</f>
        <v>-0.0491075738390584</v>
      </c>
      <c r="G53" s="129" t="n">
        <f aca="false">C53/B53-1</f>
        <v>0.193443447796621</v>
      </c>
      <c r="H53" s="137"/>
      <c r="I53" s="135"/>
      <c r="J53" s="135"/>
      <c r="K53" s="135"/>
      <c r="L53" s="135"/>
      <c r="M53" s="135"/>
    </row>
    <row r="54" customFormat="false" ht="12.75" hidden="false" customHeight="true" outlineLevel="0" collapsed="false">
      <c r="A54" s="115"/>
      <c r="B54" s="131"/>
      <c r="C54" s="131"/>
      <c r="D54" s="131"/>
      <c r="E54" s="131"/>
      <c r="F54" s="131"/>
      <c r="G54" s="131"/>
      <c r="H54" s="64"/>
      <c r="I54" s="64"/>
      <c r="J54" s="131"/>
      <c r="K54" s="139"/>
      <c r="L54" s="139"/>
      <c r="M54" s="139"/>
      <c r="N54" s="139"/>
      <c r="O54" s="135"/>
    </row>
    <row r="55" customFormat="false" ht="12.75" hidden="false" customHeight="true" outlineLevel="0" collapsed="false">
      <c r="A55" s="140"/>
      <c r="B55" s="141"/>
      <c r="C55" s="141"/>
      <c r="D55" s="141"/>
      <c r="E55" s="141"/>
      <c r="F55" s="141"/>
      <c r="G55" s="141"/>
      <c r="H55" s="140"/>
      <c r="I55" s="59"/>
      <c r="J55" s="142"/>
      <c r="K55" s="143"/>
      <c r="L55" s="143"/>
      <c r="M55" s="143"/>
      <c r="N55" s="143"/>
      <c r="O55" s="130"/>
    </row>
    <row r="56" customFormat="false" ht="12.75" hidden="false" customHeight="true" outlineLevel="0" collapsed="false">
      <c r="A56" s="140"/>
      <c r="B56" s="141"/>
      <c r="C56" s="141"/>
      <c r="D56" s="141"/>
      <c r="E56" s="141"/>
      <c r="F56" s="141"/>
      <c r="G56" s="141"/>
      <c r="H56" s="140"/>
      <c r="I56" s="59"/>
      <c r="J56" s="142"/>
      <c r="K56" s="143"/>
      <c r="L56" s="143"/>
      <c r="M56" s="144"/>
      <c r="N56" s="138"/>
      <c r="O56" s="130"/>
    </row>
    <row r="57" customFormat="false" ht="15.75" hidden="false" customHeight="true" outlineLevel="0" collapsed="false">
      <c r="A57" s="57" t="s">
        <v>118</v>
      </c>
      <c r="B57" s="58"/>
      <c r="C57" s="145"/>
      <c r="D57" s="145"/>
      <c r="E57" s="145"/>
      <c r="F57" s="145"/>
      <c r="G57" s="145"/>
      <c r="I57" s="59"/>
      <c r="K57" s="143"/>
      <c r="L57" s="143"/>
      <c r="M57" s="144"/>
      <c r="N57" s="138"/>
      <c r="O57" s="130"/>
    </row>
    <row r="58" customFormat="false" ht="12.75" hidden="false" customHeight="true" outlineLevel="0" collapsed="false">
      <c r="A58" s="12" t="s">
        <v>25</v>
      </c>
      <c r="B58" s="12"/>
      <c r="C58" s="12"/>
      <c r="D58" s="12"/>
      <c r="E58" s="12"/>
      <c r="I58" s="59"/>
      <c r="K58" s="143"/>
      <c r="L58" s="143"/>
      <c r="M58" s="144"/>
      <c r="N58" s="138"/>
      <c r="O58" s="130"/>
    </row>
    <row r="59" s="130" customFormat="true" ht="42" hidden="false" customHeight="false" outlineLevel="0" collapsed="false">
      <c r="A59" s="60"/>
      <c r="B59" s="17" t="n">
        <v>2012</v>
      </c>
      <c r="C59" s="17" t="n">
        <v>2013</v>
      </c>
      <c r="D59" s="18" t="s">
        <v>14</v>
      </c>
      <c r="E59" s="18" t="s">
        <v>15</v>
      </c>
      <c r="F59" s="35" t="s">
        <v>28</v>
      </c>
      <c r="G59" s="35" t="s">
        <v>29</v>
      </c>
      <c r="H59" s="146"/>
      <c r="I59" s="143"/>
      <c r="J59" s="146"/>
      <c r="K59" s="144"/>
      <c r="L59" s="138"/>
      <c r="M59" s="146"/>
      <c r="N59" s="146"/>
    </row>
    <row r="60" customFormat="false" ht="12.75" hidden="false" customHeight="true" outlineLevel="0" collapsed="false">
      <c r="A60" s="128" t="s">
        <v>119</v>
      </c>
      <c r="B60" s="111" t="n">
        <v>40105.37341754</v>
      </c>
      <c r="C60" s="111" t="n">
        <v>54091.38459505</v>
      </c>
      <c r="D60" s="111" t="n">
        <v>52794.08942196</v>
      </c>
      <c r="E60" s="111" t="n">
        <v>54091.38459505</v>
      </c>
      <c r="F60" s="129" t="n">
        <f aca="false">E60/D60-1</f>
        <v>0.0245727350787563</v>
      </c>
      <c r="G60" s="129" t="n">
        <f aca="false">C60/B60-1</f>
        <v>0.348731603416345</v>
      </c>
      <c r="H60" s="147"/>
      <c r="I60" s="143"/>
      <c r="J60" s="143"/>
      <c r="K60" s="144"/>
      <c r="L60" s="144"/>
      <c r="M60" s="146"/>
      <c r="N60" s="65"/>
    </row>
    <row r="61" customFormat="false" ht="12.75" hidden="false" customHeight="true" outlineLevel="0" collapsed="false">
      <c r="A61" s="115" t="s">
        <v>112</v>
      </c>
      <c r="B61" s="131" t="n">
        <v>25562.92703796</v>
      </c>
      <c r="C61" s="131" t="n">
        <v>35719.28271267</v>
      </c>
      <c r="D61" s="131" t="n">
        <v>34782.14435625</v>
      </c>
      <c r="E61" s="131" t="n">
        <v>35719.28271267</v>
      </c>
      <c r="F61" s="129" t="n">
        <f aca="false">E61/D61-1</f>
        <v>0.0269430874307668</v>
      </c>
      <c r="G61" s="129" t="n">
        <f aca="false">C61/B61-1</f>
        <v>0.397308010136249</v>
      </c>
      <c r="H61" s="147"/>
      <c r="I61" s="147"/>
      <c r="J61" s="147"/>
      <c r="K61" s="144"/>
      <c r="L61" s="144"/>
      <c r="M61" s="65"/>
      <c r="N61" s="65"/>
    </row>
    <row r="62" customFormat="false" ht="12.75" hidden="false" customHeight="true" outlineLevel="0" collapsed="false">
      <c r="A62" s="115" t="s">
        <v>113</v>
      </c>
      <c r="B62" s="131" t="n">
        <v>14461.65337505</v>
      </c>
      <c r="C62" s="131" t="n">
        <v>18300.01649367</v>
      </c>
      <c r="D62" s="131" t="n">
        <v>17939.63935105</v>
      </c>
      <c r="E62" s="131" t="n">
        <v>18300.01649367</v>
      </c>
      <c r="F62" s="129" t="n">
        <f aca="false">E62/D62-1</f>
        <v>0.0200883159113736</v>
      </c>
      <c r="G62" s="129" t="n">
        <f aca="false">C62/B62-1</f>
        <v>0.265416617248077</v>
      </c>
      <c r="H62" s="147"/>
      <c r="I62" s="147"/>
      <c r="J62" s="147"/>
      <c r="K62" s="144"/>
      <c r="L62" s="144"/>
      <c r="M62" s="65"/>
      <c r="N62" s="65"/>
    </row>
    <row r="63" customFormat="false" ht="12.75" hidden="false" customHeight="true" outlineLevel="0" collapsed="false">
      <c r="A63" s="115" t="s">
        <v>115</v>
      </c>
      <c r="B63" s="131" t="n">
        <v>80.79300453</v>
      </c>
      <c r="C63" s="131" t="n">
        <v>72.08538871</v>
      </c>
      <c r="D63" s="131" t="n">
        <v>72.30571466</v>
      </c>
      <c r="E63" s="131" t="n">
        <v>72.08538871</v>
      </c>
      <c r="F63" s="129" t="n">
        <f aca="false">E63/D63-1</f>
        <v>-0.00304714435139764</v>
      </c>
      <c r="G63" s="129" t="n">
        <f aca="false">C63/B63-1</f>
        <v>-0.107776853585965</v>
      </c>
      <c r="H63" s="147"/>
      <c r="I63" s="147"/>
      <c r="J63" s="147"/>
      <c r="K63" s="144"/>
      <c r="L63" s="144"/>
      <c r="M63" s="65"/>
      <c r="N63" s="65"/>
    </row>
    <row r="64" customFormat="false" ht="12.75" hidden="false" customHeight="true" outlineLevel="0" collapsed="false">
      <c r="A64" s="134" t="s">
        <v>116</v>
      </c>
      <c r="B64" s="111" t="n">
        <v>18557.88985695</v>
      </c>
      <c r="C64" s="111" t="n">
        <v>25166.90875852</v>
      </c>
      <c r="D64" s="111" t="n">
        <v>24746.47257679</v>
      </c>
      <c r="E64" s="111" t="n">
        <v>25166.90875852</v>
      </c>
      <c r="F64" s="129" t="n">
        <f aca="false">E64/D64-1</f>
        <v>0.0169897418884795</v>
      </c>
      <c r="G64" s="129" t="n">
        <f aca="false">C64/B64-1</f>
        <v>0.35612986996444</v>
      </c>
      <c r="H64" s="147"/>
      <c r="I64" s="147"/>
      <c r="J64" s="147"/>
      <c r="K64" s="147"/>
      <c r="L64" s="147"/>
      <c r="N64" s="65"/>
    </row>
    <row r="65" customFormat="false" ht="12.75" hidden="false" customHeight="true" outlineLevel="0" collapsed="false">
      <c r="A65" s="115" t="s">
        <v>112</v>
      </c>
      <c r="B65" s="131" t="n">
        <v>10893.94829188</v>
      </c>
      <c r="C65" s="131" t="n">
        <v>15913.34845506</v>
      </c>
      <c r="D65" s="131" t="n">
        <v>15683.25344717</v>
      </c>
      <c r="E65" s="131" t="n">
        <v>15913.34845506</v>
      </c>
      <c r="F65" s="129" t="n">
        <f aca="false">E65/D65-1</f>
        <v>0.0146713823547575</v>
      </c>
      <c r="G65" s="129" t="n">
        <f aca="false">C65/B65-1</f>
        <v>0.46075123809072</v>
      </c>
      <c r="H65" s="147"/>
      <c r="I65" s="147"/>
      <c r="J65" s="148"/>
      <c r="K65" s="147"/>
      <c r="L65" s="148"/>
      <c r="N65" s="65"/>
    </row>
    <row r="66" customFormat="false" ht="12.75" hidden="false" customHeight="true" outlineLevel="0" collapsed="false">
      <c r="A66" s="115" t="s">
        <v>113</v>
      </c>
      <c r="B66" s="131" t="n">
        <v>7659.89727452</v>
      </c>
      <c r="C66" s="131" t="n">
        <v>9248.53188656</v>
      </c>
      <c r="D66" s="131" t="n">
        <v>9057.52175208</v>
      </c>
      <c r="E66" s="131" t="n">
        <v>9248.53188656</v>
      </c>
      <c r="F66" s="129" t="n">
        <f aca="false">E66/D66-1</f>
        <v>0.0210885648092578</v>
      </c>
      <c r="G66" s="129" t="n">
        <f aca="false">C66/B66-1</f>
        <v>0.207396333802603</v>
      </c>
      <c r="H66" s="147"/>
      <c r="I66" s="147"/>
      <c r="J66" s="148"/>
      <c r="K66" s="147"/>
      <c r="L66" s="148"/>
      <c r="N66" s="65"/>
    </row>
    <row r="67" customFormat="false" ht="12.75" hidden="false" customHeight="true" outlineLevel="0" collapsed="false">
      <c r="A67" s="115" t="s">
        <v>115</v>
      </c>
      <c r="B67" s="131" t="n">
        <v>4.04429055</v>
      </c>
      <c r="C67" s="131" t="n">
        <v>5.0284169</v>
      </c>
      <c r="D67" s="131" t="n">
        <v>5.69737754</v>
      </c>
      <c r="E67" s="131" t="n">
        <v>5.0284169</v>
      </c>
      <c r="F67" s="129" t="n">
        <f aca="false">E67/D67-1</f>
        <v>-0.117415536411863</v>
      </c>
      <c r="G67" s="129" t="n">
        <f aca="false">C67/B67-1</f>
        <v>0.24333720286244</v>
      </c>
      <c r="H67" s="147"/>
      <c r="I67" s="147"/>
      <c r="J67" s="148"/>
      <c r="K67" s="147"/>
      <c r="L67" s="148"/>
      <c r="N67" s="65"/>
    </row>
    <row r="68" customFormat="false" ht="12.75" hidden="false" customHeight="true" outlineLevel="0" collapsed="false">
      <c r="A68" s="134" t="s">
        <v>117</v>
      </c>
      <c r="B68" s="111" t="n">
        <v>21547.48356059</v>
      </c>
      <c r="C68" s="111" t="n">
        <f aca="false">+C60-C64</f>
        <v>28924.47583653</v>
      </c>
      <c r="D68" s="111" t="n">
        <v>28047.61684517</v>
      </c>
      <c r="E68" s="111" t="n">
        <f aca="false">+E60-E64</f>
        <v>28924.47583653</v>
      </c>
      <c r="F68" s="129" t="n">
        <f aca="false">E68/D68-1</f>
        <v>0.0312632262555668</v>
      </c>
      <c r="G68" s="129" t="n">
        <f aca="false">C68/B68-1</f>
        <v>0.342359805273614</v>
      </c>
      <c r="H68" s="147"/>
      <c r="I68" s="148"/>
      <c r="J68" s="148"/>
      <c r="K68" s="148"/>
      <c r="L68" s="148"/>
      <c r="M68" s="65"/>
      <c r="N68" s="65"/>
    </row>
    <row r="69" customFormat="false" ht="12.75" hidden="false" customHeight="true" outlineLevel="0" collapsed="false">
      <c r="A69" s="115" t="s">
        <v>112</v>
      </c>
      <c r="B69" s="131" t="n">
        <v>14668.97874608</v>
      </c>
      <c r="C69" s="131" t="n">
        <f aca="false">+C61-C65</f>
        <v>19805.93425761</v>
      </c>
      <c r="D69" s="131" t="n">
        <v>19098.89090908</v>
      </c>
      <c r="E69" s="131" t="n">
        <f aca="false">+E61-E65</f>
        <v>19805.93425761</v>
      </c>
      <c r="F69" s="129" t="n">
        <f aca="false">E69/D69-1</f>
        <v>0.037020126032232</v>
      </c>
      <c r="G69" s="129" t="n">
        <f aca="false">C69/B69-1</f>
        <v>0.350191761843186</v>
      </c>
      <c r="H69" s="147"/>
      <c r="I69" s="104"/>
      <c r="K69" s="148"/>
      <c r="M69" s="65"/>
      <c r="N69" s="65"/>
    </row>
    <row r="70" customFormat="false" ht="12.75" hidden="false" customHeight="true" outlineLevel="0" collapsed="false">
      <c r="A70" s="115" t="s">
        <v>113</v>
      </c>
      <c r="B70" s="131" t="n">
        <v>6801.75610053</v>
      </c>
      <c r="C70" s="131" t="n">
        <f aca="false">+C62-C66</f>
        <v>9051.48460711</v>
      </c>
      <c r="D70" s="131" t="n">
        <v>8882.11759897</v>
      </c>
      <c r="E70" s="131" t="n">
        <f aca="false">+E62-E66</f>
        <v>9051.48460711</v>
      </c>
      <c r="F70" s="129" t="n">
        <f aca="false">E70/D70-1</f>
        <v>0.019068314087582</v>
      </c>
      <c r="G70" s="129" t="n">
        <f aca="false">C70/B70-1</f>
        <v>0.330757009414775</v>
      </c>
      <c r="H70" s="147"/>
      <c r="I70" s="104"/>
      <c r="K70" s="104"/>
      <c r="M70" s="65"/>
      <c r="N70" s="65"/>
    </row>
    <row r="71" customFormat="false" ht="12.75" hidden="false" customHeight="true" outlineLevel="0" collapsed="false">
      <c r="A71" s="115" t="s">
        <v>115</v>
      </c>
      <c r="B71" s="131" t="n">
        <v>76.74871398</v>
      </c>
      <c r="C71" s="131" t="n">
        <f aca="false">+C63-C67</f>
        <v>67.05697181</v>
      </c>
      <c r="D71" s="131" t="n">
        <v>66.60833712</v>
      </c>
      <c r="E71" s="131" t="n">
        <f aca="false">+E63-E67</f>
        <v>67.05697181</v>
      </c>
      <c r="F71" s="129" t="n">
        <f aca="false">E71/D71-1</f>
        <v>0.00673541345420126</v>
      </c>
      <c r="G71" s="129" t="n">
        <f aca="false">C71/B71-1</f>
        <v>-0.126278886868718</v>
      </c>
      <c r="H71" s="147"/>
      <c r="I71" s="104"/>
      <c r="K71" s="104"/>
      <c r="M71" s="65"/>
      <c r="N71" s="65"/>
    </row>
    <row r="72" customFormat="false" ht="12" hidden="false" customHeight="true" outlineLevel="0" collapsed="false">
      <c r="B72" s="104"/>
      <c r="C72" s="104"/>
      <c r="D72" s="104"/>
      <c r="E72" s="104"/>
      <c r="F72" s="129"/>
      <c r="G72" s="129"/>
      <c r="H72" s="149"/>
      <c r="I72" s="140"/>
      <c r="J72" s="0"/>
      <c r="K72" s="104"/>
      <c r="M72" s="104"/>
      <c r="O72" s="65"/>
      <c r="P72" s="65"/>
      <c r="Q72" s="65"/>
      <c r="R72" s="65"/>
      <c r="S72" s="65"/>
    </row>
    <row r="73" customFormat="false" ht="12.75" hidden="false" customHeight="false" outlineLevel="0" collapsed="false">
      <c r="B73" s="104"/>
      <c r="C73" s="104"/>
      <c r="D73" s="104"/>
      <c r="E73" s="104"/>
      <c r="F73" s="104"/>
      <c r="G73" s="104"/>
      <c r="H73" s="140"/>
      <c r="K73" s="104"/>
      <c r="M73" s="104"/>
    </row>
    <row r="74" customFormat="false" ht="11.25" hidden="false" customHeight="false" outlineLevel="0" collapsed="false">
      <c r="B74" s="104"/>
      <c r="C74" s="104"/>
      <c r="D74" s="104"/>
      <c r="E74" s="104"/>
      <c r="F74" s="104"/>
      <c r="G74" s="104"/>
      <c r="I74" s="111"/>
    </row>
    <row r="75" customFormat="false" ht="11.25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31"/>
    </row>
    <row r="76" customFormat="false" ht="11.25" hidden="false" customHeight="false" outlineLevel="0" collapsed="false">
      <c r="B76" s="131"/>
      <c r="C76" s="111"/>
      <c r="D76" s="131"/>
      <c r="E76" s="131"/>
      <c r="F76" s="131"/>
      <c r="G76" s="131"/>
      <c r="H76" s="131"/>
      <c r="I76" s="131"/>
    </row>
    <row r="77" customFormat="false" ht="11.25" hidden="false" customHeight="false" outlineLevel="0" collapsed="false">
      <c r="B77" s="131"/>
      <c r="C77" s="131"/>
      <c r="D77" s="131"/>
      <c r="E77" s="131"/>
      <c r="F77" s="131"/>
      <c r="G77" s="131"/>
      <c r="H77" s="131"/>
      <c r="I77" s="131"/>
    </row>
    <row r="78" customFormat="false" ht="11.25" hidden="false" customHeight="false" outlineLevel="0" collapsed="false">
      <c r="B78" s="131"/>
      <c r="C78" s="131"/>
      <c r="D78" s="131"/>
      <c r="E78" s="131"/>
      <c r="F78" s="131"/>
      <c r="G78" s="131"/>
      <c r="H78" s="131"/>
      <c r="I78" s="111"/>
    </row>
    <row r="79" customFormat="false" ht="11.25" hidden="false" customHeight="false" outlineLevel="0" collapsed="false">
      <c r="B79" s="111"/>
      <c r="C79" s="131"/>
      <c r="D79" s="131"/>
      <c r="E79" s="131"/>
      <c r="F79" s="131"/>
      <c r="G79" s="131"/>
      <c r="H79" s="131"/>
      <c r="I79" s="111"/>
    </row>
    <row r="80" customFormat="false" ht="11.2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11"/>
    </row>
    <row r="81" customFormat="false" ht="11.2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11"/>
    </row>
    <row r="82" customFormat="false" ht="11.25" hidden="false" customHeight="false" outlineLevel="0" collapsed="false">
      <c r="B82" s="131"/>
      <c r="C82" s="131"/>
      <c r="D82" s="131"/>
      <c r="E82" s="131"/>
      <c r="F82" s="131"/>
      <c r="G82" s="131"/>
      <c r="I82" s="111"/>
    </row>
    <row r="83" customFormat="false" ht="11.25" hidden="false" customHeight="false" outlineLevel="0" collapsed="false">
      <c r="B83" s="111"/>
      <c r="C83" s="111"/>
      <c r="D83" s="111"/>
      <c r="F83" s="111"/>
      <c r="G83" s="111"/>
      <c r="I83" s="131"/>
    </row>
    <row r="84" customFormat="false" ht="11.25" hidden="false" customHeight="false" outlineLevel="0" collapsed="false">
      <c r="B84" s="131"/>
      <c r="C84" s="131"/>
      <c r="D84" s="131"/>
      <c r="F84" s="131"/>
      <c r="G84" s="131"/>
      <c r="I84" s="131"/>
    </row>
    <row r="85" customFormat="false" ht="11.25" hidden="false" customHeight="false" outlineLevel="0" collapsed="false">
      <c r="B85" s="131"/>
      <c r="C85" s="131"/>
      <c r="D85" s="131"/>
      <c r="F85" s="131"/>
      <c r="G85" s="131"/>
      <c r="I85" s="131"/>
    </row>
    <row r="86" customFormat="false" ht="11.25" hidden="false" customHeight="false" outlineLevel="0" collapsed="false">
      <c r="B86" s="131"/>
      <c r="C86" s="131"/>
      <c r="D86" s="131"/>
      <c r="F86" s="131"/>
      <c r="G86" s="131"/>
      <c r="I86" s="111"/>
    </row>
    <row r="87" customFormat="false" ht="11.25" hidden="false" customHeight="false" outlineLevel="0" collapsed="false">
      <c r="B87" s="98"/>
      <c r="C87" s="98"/>
      <c r="D87" s="98"/>
      <c r="E87" s="98"/>
      <c r="F87" s="98"/>
      <c r="I87" s="131"/>
    </row>
    <row r="88" customFormat="false" ht="12.75" hidden="false" customHeight="false" outlineLevel="0" collapsed="false">
      <c r="C88" s="104"/>
      <c r="D88" s="104"/>
      <c r="E88" s="104"/>
      <c r="F88" s="104"/>
    </row>
    <row r="89" customFormat="false" ht="12.75" hidden="false" customHeight="false" outlineLevel="0" collapsed="false">
      <c r="C89" s="104"/>
      <c r="D89" s="104"/>
      <c r="E89" s="104"/>
      <c r="F89" s="104"/>
    </row>
    <row r="90" customFormat="false" ht="12.75" hidden="false" customHeight="false" outlineLevel="0" collapsed="false">
      <c r="C90" s="104"/>
      <c r="D90" s="104"/>
      <c r="E90" s="104"/>
      <c r="F90" s="104"/>
    </row>
    <row r="91" customFormat="false" ht="12.75" hidden="false" customHeight="false" outlineLevel="0" collapsed="false">
      <c r="C91" s="104"/>
      <c r="D91" s="104"/>
      <c r="E91" s="104"/>
      <c r="F91" s="10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4-01-13T04:17:22Z</cp:lastPrinted>
  <dcterms:modified xsi:type="dcterms:W3CDTF">2014-01-18T09:23:34Z</dcterms:modified>
  <cp:revision>0</cp:revision>
  <dc:subject/>
  <dc:title/>
</cp:coreProperties>
</file>