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кро-эконом" sheetId="1" state="visible" r:id="rId2"/>
    <sheet name="Операции НБКР" sheetId="2" state="visible" r:id="rId3"/>
    <sheet name="ГКВ-ГКО" sheetId="3" state="visible" r:id="rId4"/>
    <sheet name="МБКР " sheetId="4" state="visible" r:id="rId5"/>
    <sheet name="Деп-Кред" sheetId="5" state="visible" r:id="rId6"/>
  </sheets>
  <externalReferences>
    <externalReference r:id="rId7"/>
  </externalReferences>
  <definedNames>
    <definedName function="false" hidden="false" localSheetId="2" name="_xlnm.Print_Area" vbProcedure="false">'ГКВ-ГКО'!$A$1:$H$45</definedName>
    <definedName function="false" hidden="false" localSheetId="4" name="_xlnm.Print_Area" vbProcedure="false">'Деп-Кред'!$A$1:$H$69</definedName>
    <definedName function="false" hidden="false" localSheetId="0" name="_xlnm.Print_Area" vbProcedure="false">'Макро-эконом'!$A$1:$I$43</definedName>
    <definedName function="false" hidden="false" localSheetId="3" name="_xlnm.Print_Area" vbProcedure="false">'МБКР '!$A$1:$H$33</definedName>
    <definedName function="false" hidden="false" localSheetId="1" name="_xlnm.Print_Area" vbProcedure="false">'Операции НБКР'!$A$10:$H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10"/>
            <rFont val="Arial Cyr"/>
            <family val="0"/>
            <charset val="204"/>
          </rPr>
          <t xml:space="preserve">Your User Name:
</t>
        </r>
        <r>
          <rPr>
            <sz val="8"/>
            <color rgb="FF000000"/>
            <rFont val="Tahoma"/>
            <family val="2"/>
            <charset val="204"/>
          </rPr>
          <t xml:space="preserve">Средневзвешенная став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3</xdr:row>
                <xdr:rowOff>0</xdr:rowOff>
              </xdr:from>
              <xdr:to>
                <xdr:col>2</xdr:col>
                <xdr:colOff>68</xdr:colOff>
                <xdr:row>2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6" uniqueCount="113">
  <si>
    <t xml:space="preserve">Ежемесячный Пресс-релиз Национального банка </t>
  </si>
  <si>
    <t xml:space="preserve">Январь 2017</t>
  </si>
  <si>
    <t xml:space="preserve">Таблица 1. Основные макроэкономические показатели Кыргызской Республики</t>
  </si>
  <si>
    <t xml:space="preserve">(проценты / сом/долл.)</t>
  </si>
  <si>
    <t xml:space="preserve">2015</t>
  </si>
  <si>
    <t xml:space="preserve">2016</t>
  </si>
  <si>
    <t xml:space="preserve">Темп прироста реального ВВП (с начала года)</t>
  </si>
  <si>
    <t xml:space="preserve">ИПЦ (к декабрю предыдущего года)</t>
  </si>
  <si>
    <t xml:space="preserve">ИПЦ (к предыдущему месяцу)</t>
  </si>
  <si>
    <t xml:space="preserve">-</t>
  </si>
  <si>
    <t xml:space="preserve">Учетная ставка НБКР (на конец периода)</t>
  </si>
  <si>
    <t xml:space="preserve">Кредиты "овернайт" (на конец периода)</t>
  </si>
  <si>
    <t xml:space="preserve">Депозиты "овернайт" (на конец периода)</t>
  </si>
  <si>
    <t xml:space="preserve">Учетный курс доллара (на конец периода)</t>
  </si>
  <si>
    <t xml:space="preserve">Темп прироста учетного курса (к декабрю предыдущего года)</t>
  </si>
  <si>
    <t xml:space="preserve">Темп прироста учетного курса (к предыдущему месяцу)</t>
  </si>
  <si>
    <t xml:space="preserve">Таблица 2. Денежные агрегаты (на конец периода)</t>
  </si>
  <si>
    <t xml:space="preserve">(млн.сомов)</t>
  </si>
  <si>
    <t xml:space="preserve">Прирост за месяц</t>
  </si>
  <si>
    <t xml:space="preserve">Прирост с начала года</t>
  </si>
  <si>
    <t xml:space="preserve">Деньги в обращении</t>
  </si>
  <si>
    <t xml:space="preserve">Денежная база* </t>
  </si>
  <si>
    <t xml:space="preserve">Денежная масса М2х </t>
  </si>
  <si>
    <t xml:space="preserve">Коэф. монетизации (М2Х)</t>
  </si>
  <si>
    <t xml:space="preserve">* без учета депозитов коммерческих банков в НБКР в иностранной валюте</t>
  </si>
  <si>
    <t xml:space="preserve">Таблица 3. Международные резервы (на конец периода)</t>
  </si>
  <si>
    <t xml:space="preserve">(млн. долл США)</t>
  </si>
  <si>
    <t xml:space="preserve">Валовые международные резервы </t>
  </si>
  <si>
    <t xml:space="preserve">Таблица 4. Валютный курс (на конец периода)</t>
  </si>
  <si>
    <t xml:space="preserve">Официальный курс доллара США к сому (сом/долл.)</t>
  </si>
  <si>
    <t xml:space="preserve">Курс доллара США на валютных торгах (сом/долл.)</t>
  </si>
  <si>
    <t xml:space="preserve">Курс доллара США к евро на мировом рынке (долл./евро)</t>
  </si>
  <si>
    <t xml:space="preserve">Курсы продажи иностранной валюты в обменных бюро:</t>
  </si>
  <si>
    <t xml:space="preserve">доллар США (сом/долл.)</t>
  </si>
  <si>
    <t xml:space="preserve">евро (сом/евро)</t>
  </si>
  <si>
    <t xml:space="preserve">рубль (сом/руб.)</t>
  </si>
  <si>
    <t xml:space="preserve">тенге (сом/тенге)</t>
  </si>
  <si>
    <t xml:space="preserve">Таблица 5. Операции НБКР на валютном рынке (за период)</t>
  </si>
  <si>
    <t xml:space="preserve">(млн.долл. / сом/доллар)</t>
  </si>
  <si>
    <t xml:space="preserve">Прирост за год</t>
  </si>
  <si>
    <t xml:space="preserve">Общий объем операций</t>
  </si>
  <si>
    <t xml:space="preserve">Чистая покупка</t>
  </si>
  <si>
    <t xml:space="preserve">покупка</t>
  </si>
  <si>
    <t xml:space="preserve">продажа</t>
  </si>
  <si>
    <t xml:space="preserve">Операции своп</t>
  </si>
  <si>
    <t xml:space="preserve">Таблица 6. Операции НБКР на открытом рынке (за период)</t>
  </si>
  <si>
    <t xml:space="preserve">(млн.сом / проценты)</t>
  </si>
  <si>
    <t xml:space="preserve">Общий объем операций  </t>
  </si>
  <si>
    <t xml:space="preserve">Операции репо</t>
  </si>
  <si>
    <t xml:space="preserve">Внутридневные кредиты </t>
  </si>
  <si>
    <t xml:space="preserve">Кредиты "овернайт"</t>
  </si>
  <si>
    <t xml:space="preserve">Кредитные аукционы*</t>
  </si>
  <si>
    <t xml:space="preserve">Депозиты "овернайт"</t>
  </si>
  <si>
    <t xml:space="preserve">Депозитные операции в ин. валюте</t>
  </si>
  <si>
    <t xml:space="preserve">Ставки НБКР</t>
  </si>
  <si>
    <t xml:space="preserve">Репо-покупка</t>
  </si>
  <si>
    <t xml:space="preserve">Репо-продажа</t>
  </si>
  <si>
    <t xml:space="preserve">Кредитные аукционы</t>
  </si>
  <si>
    <t xml:space="preserve">*Объем кредитов фактически выданных за указанный период </t>
  </si>
  <si>
    <t xml:space="preserve">Таблица 7. Аукционы нот НБКР (за период)</t>
  </si>
  <si>
    <t xml:space="preserve">Объявленный объем эмиссии нот НБКР</t>
  </si>
  <si>
    <t xml:space="preserve">7-дн.</t>
  </si>
  <si>
    <t xml:space="preserve">14-дн.</t>
  </si>
  <si>
    <t xml:space="preserve">28-дн.</t>
  </si>
  <si>
    <t xml:space="preserve">Спрос на ноты НБКР</t>
  </si>
  <si>
    <t xml:space="preserve">Продажа нот НБКР</t>
  </si>
  <si>
    <t xml:space="preserve">Средневзвешенная доходность нот НБКР</t>
  </si>
  <si>
    <t xml:space="preserve">Таблица 8. Аукционы ГКВ (за период)</t>
  </si>
  <si>
    <t xml:space="preserve">Объявленный объем эмиссии </t>
  </si>
  <si>
    <t xml:space="preserve">3-мес. </t>
  </si>
  <si>
    <t xml:space="preserve">6-мес. </t>
  </si>
  <si>
    <t xml:space="preserve">12-мес. </t>
  </si>
  <si>
    <t xml:space="preserve">Объем спроса </t>
  </si>
  <si>
    <t xml:space="preserve">Объем продаж </t>
  </si>
  <si>
    <t xml:space="preserve">Средневзвешенная доходность </t>
  </si>
  <si>
    <t xml:space="preserve">Таблица 9. Аукционы ГКО (за период)</t>
  </si>
  <si>
    <t xml:space="preserve">2-лет. </t>
  </si>
  <si>
    <t xml:space="preserve">3-лет. </t>
  </si>
  <si>
    <t xml:space="preserve">5-лет. </t>
  </si>
  <si>
    <t xml:space="preserve">Таблица 10. Аукционы ГКО-В (за период)</t>
  </si>
  <si>
    <t xml:space="preserve">(млн. долл. США / проценты)</t>
  </si>
  <si>
    <t xml:space="preserve">Таблица 11. Процентные ставки на межбанковском кредитном рынке (за период)</t>
  </si>
  <si>
    <t xml:space="preserve">(проценты)</t>
  </si>
  <si>
    <t xml:space="preserve"> до 1 дня </t>
  </si>
  <si>
    <t xml:space="preserve"> от 2 до 7 дней</t>
  </si>
  <si>
    <t xml:space="preserve"> от 8 до 14 дней</t>
  </si>
  <si>
    <t xml:space="preserve"> от 15 до 30 дней</t>
  </si>
  <si>
    <t xml:space="preserve"> от 31 до 60 дней</t>
  </si>
  <si>
    <t xml:space="preserve"> от 61 до 90 дней</t>
  </si>
  <si>
    <t xml:space="preserve"> от 91 до 180 дней </t>
  </si>
  <si>
    <t xml:space="preserve"> от 181 до 360 дней </t>
  </si>
  <si>
    <t xml:space="preserve">свыше 360 дней</t>
  </si>
  <si>
    <t xml:space="preserve">Кредиты в нац.валюте</t>
  </si>
  <si>
    <t xml:space="preserve">Кредиты в ин.валюте</t>
  </si>
  <si>
    <t xml:space="preserve">Таблица 12. Объем операций на межбанковском кредитном рынке (за период)</t>
  </si>
  <si>
    <t xml:space="preserve">(млн.сом )</t>
  </si>
  <si>
    <t xml:space="preserve">Общий объем</t>
  </si>
  <si>
    <t xml:space="preserve">операции репо</t>
  </si>
  <si>
    <t xml:space="preserve">кредиты в нац.валюте</t>
  </si>
  <si>
    <t xml:space="preserve">кредиты в ин.валюте</t>
  </si>
  <si>
    <t xml:space="preserve">Таблица 13. Депозиты, принятые коммерческими банками (на конец периода)</t>
  </si>
  <si>
    <t xml:space="preserve">Депозиты - всего</t>
  </si>
  <si>
    <t xml:space="preserve"> юридических лиц</t>
  </si>
  <si>
    <t xml:space="preserve"> физических лиц</t>
  </si>
  <si>
    <t xml:space="preserve"> Гос.органов власти</t>
  </si>
  <si>
    <t xml:space="preserve"> нерезидентов</t>
  </si>
  <si>
    <t xml:space="preserve">в нац. валюте </t>
  </si>
  <si>
    <t xml:space="preserve">в ин. валюте </t>
  </si>
  <si>
    <t xml:space="preserve">Таблица 14. Кредиты, выданные коммерческими банками (задолженность на конец периода)</t>
  </si>
  <si>
    <t xml:space="preserve">Кредиты - всего</t>
  </si>
  <si>
    <t xml:space="preserve">юридическим лицам</t>
  </si>
  <si>
    <t xml:space="preserve">физическим лицам</t>
  </si>
  <si>
    <t xml:space="preserve">нерезидентам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0%"/>
    <numFmt numFmtId="166" formatCode="_-* #,##0\ _р_._-;\-* #,##0\ _р_._-;_-* &quot;- &quot;_р_._-;_-@_-"/>
    <numFmt numFmtId="167" formatCode="_-* #,##0.00\ _р_._-;\-* #,##0.00\ _р_._-;_-* \-??\ _р_._-;_-@_-"/>
    <numFmt numFmtId="168" formatCode="_(* #,##0.00_);_(* \(#,##0.00\);_(* \-??_);_(@_)"/>
    <numFmt numFmtId="169" formatCode="_-* #,##0.00_р_._-;\-* #,##0.00_р_._-;_-* \-??_р_._-;_-@_-"/>
    <numFmt numFmtId="170" formatCode="_(* #,##0_);_(* \(#,##0\);_(* \-_);_(@_)"/>
    <numFmt numFmtId="171" formatCode="@"/>
    <numFmt numFmtId="172" formatCode="mmm\-yy"/>
    <numFmt numFmtId="173" formatCode="0.0_ ;[RED]\-0.0\ "/>
    <numFmt numFmtId="174" formatCode="#,##0.0_ ;[RED]\-#,##0.0\ "/>
    <numFmt numFmtId="175" formatCode="#,##0.0000_ ;[RED]\-#,##0.0000\ "/>
    <numFmt numFmtId="176" formatCode="#,##0.00_ ;[RED]\-#,##0.00\ "/>
    <numFmt numFmtId="177" formatCode="0.000000%"/>
    <numFmt numFmtId="178" formatCode="0.00"/>
    <numFmt numFmtId="179" formatCode="#,##0.000_ ;[RED]\-#,##0.000\ "/>
    <numFmt numFmtId="180" formatCode="#,##0.0"/>
    <numFmt numFmtId="181" formatCode="0.0000"/>
    <numFmt numFmtId="182" formatCode="0.00%"/>
    <numFmt numFmtId="183" formatCode="dd/mm/yy;@"/>
    <numFmt numFmtId="184" formatCode="0.00_ ;[RED]\-0.00\ "/>
    <numFmt numFmtId="185" formatCode="m/d/yyyy"/>
    <numFmt numFmtId="186" formatCode="#,##0.00"/>
    <numFmt numFmtId="187" formatCode="_-* #,##0.0_р_._-;\-* #,##0.0_р_._-;_-* \-?_р_._-;_-@_-"/>
    <numFmt numFmtId="188" formatCode="#,##0.00000"/>
    <numFmt numFmtId="189" formatCode="0.0"/>
    <numFmt numFmtId="190" formatCode="#,##0.0000"/>
    <numFmt numFmtId="191" formatCode="0"/>
    <numFmt numFmtId="192" formatCode="#,##0.000000"/>
    <numFmt numFmtId="193" formatCode="#,##0.000"/>
    <numFmt numFmtId="194" formatCode="#,##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1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0"/>
      <charset val="1"/>
    </font>
    <font>
      <sz val="12"/>
      <color rgb="FF9999FF"/>
      <name val="Modern"/>
      <family val="3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8"/>
      <color rgb="FF00008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12"/>
      <color rgb="FF000000"/>
      <name val="Times New Roman"/>
      <family val="2"/>
      <charset val="204"/>
    </font>
    <font>
      <sz val="8"/>
      <color rgb="FF000000"/>
      <name val="Tahoma"/>
      <family val="2"/>
      <charset val="204"/>
    </font>
    <font>
      <b val="true"/>
      <i val="true"/>
      <sz val="8"/>
      <color rgb="FFFF0000"/>
      <name val="Arial Cyr"/>
      <family val="0"/>
      <charset val="204"/>
    </font>
    <font>
      <i val="true"/>
      <sz val="8"/>
      <color rgb="FFFF0000"/>
      <name val="Arial Cyr"/>
      <family val="0"/>
      <charset val="204"/>
    </font>
    <font>
      <b val="true"/>
      <sz val="2"/>
      <color rgb="FF000000"/>
      <name val="Arial Cyr"/>
      <family val="2"/>
    </font>
    <font>
      <sz val="1.75"/>
      <color rgb="FF000000"/>
      <name val="Arial Cyr"/>
      <family val="2"/>
    </font>
    <font>
      <sz val="7.35"/>
      <color rgb="FF000000"/>
      <name val="Arial Cyr"/>
      <family val="2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color rgb="FF000000"/>
      <name val="Arial Cyr"/>
      <family val="2"/>
    </font>
    <font>
      <sz val="8"/>
      <color rgb="FF000000"/>
      <name val="Arial Cyr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.05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33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0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80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1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0" fontId="1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1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1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2" xfId="22"/>
    <cellStyle name="Обычный 2 2" xfId="23"/>
    <cellStyle name="Обычный 3" xfId="24"/>
    <cellStyle name="Обычный 3 2" xfId="25"/>
    <cellStyle name="Обычный 4" xfId="26"/>
    <cellStyle name="Обычный 4 2" xfId="27"/>
    <cellStyle name="Обычный 5" xfId="28"/>
    <cellStyle name="Обычный 6" xfId="29"/>
    <cellStyle name="Обычный 7" xfId="30"/>
    <cellStyle name="Обычный 8" xfId="31"/>
    <cellStyle name="Обычный 9" xfId="32"/>
    <cellStyle name="Обычный_Пресс-конференция (октябрь 2008)" xfId="33"/>
    <cellStyle name="Примечание 2" xfId="34"/>
    <cellStyle name="Процентный 2" xfId="35"/>
    <cellStyle name="Процентный 3" xfId="36"/>
    <cellStyle name="Стиль 1" xfId="37"/>
    <cellStyle name="ТЕКСТ" xfId="38"/>
    <cellStyle name="Тысячи [0]_4-8Окт" xfId="39"/>
    <cellStyle name="Тысячи_4-8Окт" xfId="40"/>
    <cellStyle name="Финансовый 2" xfId="41"/>
    <cellStyle name="Финансовый 3" xfId="42"/>
    <cellStyle name="Финансовый 3 2" xfId="43"/>
    <cellStyle name="Финансовый 4" xfId="44"/>
    <cellStyle name="Финансовый [0] 2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7878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ru-RU" sz="2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  <a:r>
              <a:rPr b="1" lang="ru-RU" sz="200" spc="-1" strike="noStrike">
                <a:solidFill>
                  <a:srgbClr val="000000"/>
                </a:solidFill>
                <a:latin typeface="Arial Cyr"/>
                <a:ea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2597374879949"/>
          <c:y val="0.356756756756757"/>
        </c:manualLayout>
      </c:layout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32559669"/>
        <c:axId val="55041988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56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559669"/>
        <c:axId val="55041988"/>
      </c:lineChart>
      <c:catAx>
        <c:axId val="32559669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55041988"/>
        <c:crosses val="autoZero"/>
        <c:auto val="1"/>
        <c:lblAlgn val="ctr"/>
        <c:lblOffset val="100"/>
        <c:noMultiLvlLbl val="0"/>
      </c:catAx>
      <c:valAx>
        <c:axId val="55041988"/>
        <c:scaling>
          <c:orientation val="minMax"/>
          <c:max val="38.2"/>
          <c:min val="37.3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ru-RU" sz="175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  <a:r>
                  <a:rPr b="0" lang="ru-RU" sz="175" spc="-1" strike="noStrike">
                    <a:solidFill>
                      <a:srgbClr val="000000"/>
                    </a:solidFill>
                    <a:latin typeface="Arial Cyr"/>
                    <a:ea typeface="Arial Cyr"/>
                  </a:rPr>
                  <a:t>сом / доллар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32559669"/>
        <c:crosses val="autoZero"/>
        <c:crossBetween val="between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  <a:ea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ru-RU" sz="2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  <a:r>
              <a:rPr b="1" lang="ru-RU" sz="200" spc="-1" strike="noStrike">
                <a:solidFill>
                  <a:srgbClr val="000000"/>
                </a:solidFill>
                <a:latin typeface="Arial Cyr"/>
                <a:ea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2597374879949"/>
          <c:y val="0.356756756756757"/>
        </c:manualLayout>
      </c:layout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2766955"/>
        <c:axId val="95256161"/>
      </c:barChart>
      <c:lineChart>
        <c:grouping val="standard"/>
        <c:varyColors val="0"/>
        <c:ser>
          <c:idx val="1"/>
          <c:order val="1"/>
          <c:tx>
            <c:strRef>
              <c:f>label 1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ff00ff"/>
            </a:solidFill>
            <a:ln w="2556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66955"/>
        <c:axId val="95256161"/>
      </c:lineChart>
      <c:catAx>
        <c:axId val="2766955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95256161"/>
        <c:crosses val="autoZero"/>
        <c:auto val="1"/>
        <c:lblAlgn val="ctr"/>
        <c:lblOffset val="100"/>
        <c:noMultiLvlLbl val="0"/>
      </c:catAx>
      <c:valAx>
        <c:axId val="95256161"/>
        <c:scaling>
          <c:orientation val="minMax"/>
          <c:max val="38.2"/>
          <c:min val="37.3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ru-RU" sz="175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  <a:r>
                  <a:rPr b="0" lang="ru-RU" sz="175" spc="-1" strike="noStrike">
                    <a:solidFill>
                      <a:srgbClr val="000000"/>
                    </a:solidFill>
                    <a:latin typeface="Arial Cyr"/>
                    <a:ea typeface="Arial Cyr"/>
                  </a:rPr>
                  <a:t>сом / доллар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2766955"/>
        <c:crosses val="autoZero"/>
        <c:crossBetween val="between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  <a:ea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  <a:ea typeface="Arial Cyr"/>
              </a:rPr>
              <a:t>График 9. Динамика депозитов и кредитов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ff00ff"/>
            </a:solidFill>
            <a:ln w="2556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244530"/>
        <c:axId val="14278675"/>
      </c:lineChart>
      <c:catAx>
        <c:axId val="82244530"/>
        <c:scaling>
          <c:orientation val="minMax"/>
        </c:scaling>
        <c:delete val="0"/>
        <c:axPos val="b"/>
        <c:numFmt formatCode="d\ mmm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14278675"/>
        <c:crosses val="autoZero"/>
        <c:auto val="1"/>
        <c:lblAlgn val="ctr"/>
        <c:lblOffset val="100"/>
        <c:noMultiLvlLbl val="0"/>
      </c:catAx>
      <c:valAx>
        <c:axId val="14278675"/>
        <c:scaling>
          <c:orientation val="minMax"/>
          <c:max val="20000"/>
          <c:min val="10000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yr"/>
                    <a:ea typeface="Arial Cyr"/>
                  </a:rPr>
                  <a:t>млн.сомов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82244530"/>
        <c:crosses val="autoZero"/>
        <c:crossBetween val="between"/>
        <c:majorUnit val="1000"/>
      </c:valAx>
      <c:spPr>
        <a:solidFill>
          <a:srgbClr val="ffcc99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  <a:ea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ru-RU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  <a:r>
              <a:rPr b="1" lang="ru-RU" sz="800" spc="-1" strike="noStrike">
                <a:solidFill>
                  <a:srgbClr val="000000"/>
                </a:solidFill>
                <a:latin typeface="Arial Cyr"/>
                <a:ea typeface="Arial Cyr"/>
              </a:rPr>
              <a:t>График 7. Операции банков с безналичными казахскими тенге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[1]Вал-рынок(тенге) '!$AD$7</c:f>
              <c:strCache>
                <c:ptCount val="1"/>
                <c:pt idx="0">
                  <c:v>1860.932974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Вал-рынок(тенге) '!$B$5:$Y$5</c:f>
              <c:strCache>
                <c:ptCount val="24"/>
                <c:pt idx="0">
                  <c:v>39083</c:v>
                </c:pt>
                <c:pt idx="1">
                  <c:v>39114</c:v>
                </c:pt>
                <c:pt idx="2">
                  <c:v>39142</c:v>
                </c:pt>
                <c:pt idx="3">
                  <c:v>39173</c:v>
                </c:pt>
                <c:pt idx="4">
                  <c:v>39203</c:v>
                </c:pt>
                <c:pt idx="5">
                  <c:v>39234</c:v>
                </c:pt>
                <c:pt idx="6">
                  <c:v>39264</c:v>
                </c:pt>
                <c:pt idx="7">
                  <c:v>39295</c:v>
                </c:pt>
                <c:pt idx="8">
                  <c:v>39326</c:v>
                </c:pt>
                <c:pt idx="9">
                  <c:v>39356</c:v>
                </c:pt>
                <c:pt idx="10">
                  <c:v>39387</c:v>
                </c:pt>
                <c:pt idx="11">
                  <c:v>39417</c:v>
                </c:pt>
                <c:pt idx="12">
                  <c:v>39448</c:v>
                </c:pt>
                <c:pt idx="13">
                  <c:v>39479</c:v>
                </c:pt>
                <c:pt idx="14">
                  <c:v>39508</c:v>
                </c:pt>
                <c:pt idx="15">
                  <c:v>39539</c:v>
                </c:pt>
                <c:pt idx="16">
                  <c:v>39569</c:v>
                </c:pt>
                <c:pt idx="17">
                  <c:v>39600</c:v>
                </c:pt>
                <c:pt idx="18">
                  <c:v>39630</c:v>
                </c:pt>
                <c:pt idx="19">
                  <c:v>39661</c:v>
                </c:pt>
                <c:pt idx="20">
                  <c:v>39692</c:v>
                </c:pt>
                <c:pt idx="21">
                  <c:v>39722</c:v>
                </c:pt>
                <c:pt idx="22">
                  <c:v>средненед.   за окт.08</c:v>
                </c:pt>
                <c:pt idx="23">
                  <c:v>27.10.08-        31.10.08</c:v>
                </c:pt>
              </c:strCache>
            </c:strRef>
          </c:cat>
          <c:val>
            <c:numRef>
              <c:f>'[1]Вал-рынок(тенге) '!$B$7:$Y$7</c:f>
              <c:numCache>
                <c:formatCode>General</c:formatCode>
                <c:ptCount val="24"/>
                <c:pt idx="0">
                  <c:v>3507.926865</c:v>
                </c:pt>
                <c:pt idx="1">
                  <c:v>4203.400783</c:v>
                </c:pt>
                <c:pt idx="2">
                  <c:v>3847.021839</c:v>
                </c:pt>
                <c:pt idx="3">
                  <c:v>4422.036601</c:v>
                </c:pt>
                <c:pt idx="4">
                  <c:v>6106.640871</c:v>
                </c:pt>
                <c:pt idx="5">
                  <c:v>6992.507461</c:v>
                </c:pt>
                <c:pt idx="6">
                  <c:v>6979.837765</c:v>
                </c:pt>
                <c:pt idx="7">
                  <c:v>8578.792129</c:v>
                </c:pt>
                <c:pt idx="8">
                  <c:v>7104.220861</c:v>
                </c:pt>
                <c:pt idx="9">
                  <c:v>7655.096459</c:v>
                </c:pt>
                <c:pt idx="10">
                  <c:v>7768.560379</c:v>
                </c:pt>
                <c:pt idx="11">
                  <c:v>7976.786361</c:v>
                </c:pt>
                <c:pt idx="12">
                  <c:v>4940.941792</c:v>
                </c:pt>
                <c:pt idx="13">
                  <c:v>4326.25042</c:v>
                </c:pt>
                <c:pt idx="14">
                  <c:v>4479.494878</c:v>
                </c:pt>
                <c:pt idx="15">
                  <c:v>6239.724741</c:v>
                </c:pt>
                <c:pt idx="16">
                  <c:v>4772.056938</c:v>
                </c:pt>
                <c:pt idx="17">
                  <c:v>4214.86814</c:v>
                </c:pt>
                <c:pt idx="18">
                  <c:v>4635.350095</c:v>
                </c:pt>
                <c:pt idx="19">
                  <c:v>3218.251353</c:v>
                </c:pt>
                <c:pt idx="20">
                  <c:v>2199.151986</c:v>
                </c:pt>
                <c:pt idx="21">
                  <c:v>5616.590647</c:v>
                </c:pt>
                <c:pt idx="22">
                  <c:v>1123.3181294</c:v>
                </c:pt>
                <c:pt idx="23">
                  <c:v>601.077736</c:v>
                </c:pt>
              </c:numCache>
            </c:numRef>
          </c:val>
        </c:ser>
        <c:gapWidth val="150"/>
        <c:overlap val="0"/>
        <c:axId val="68540700"/>
        <c:axId val="29464847"/>
      </c:barChart>
      <c:lineChart>
        <c:grouping val="standard"/>
        <c:varyColors val="0"/>
        <c:ser>
          <c:idx val="1"/>
          <c:order val="1"/>
          <c:tx>
            <c:strRef>
              <c:f>'[1]Вал-рынок(тенге) '!$AD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2556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Вал-рынок(тенге) '!$B$5:$Y$5</c:f>
              <c:strCache>
                <c:ptCount val="24"/>
                <c:pt idx="0">
                  <c:v>39083</c:v>
                </c:pt>
                <c:pt idx="1">
                  <c:v>39114</c:v>
                </c:pt>
                <c:pt idx="2">
                  <c:v>39142</c:v>
                </c:pt>
                <c:pt idx="3">
                  <c:v>39173</c:v>
                </c:pt>
                <c:pt idx="4">
                  <c:v>39203</c:v>
                </c:pt>
                <c:pt idx="5">
                  <c:v>39234</c:v>
                </c:pt>
                <c:pt idx="6">
                  <c:v>39264</c:v>
                </c:pt>
                <c:pt idx="7">
                  <c:v>39295</c:v>
                </c:pt>
                <c:pt idx="8">
                  <c:v>39326</c:v>
                </c:pt>
                <c:pt idx="9">
                  <c:v>39356</c:v>
                </c:pt>
                <c:pt idx="10">
                  <c:v>39387</c:v>
                </c:pt>
                <c:pt idx="11">
                  <c:v>39417</c:v>
                </c:pt>
                <c:pt idx="12">
                  <c:v>39448</c:v>
                </c:pt>
                <c:pt idx="13">
                  <c:v>39479</c:v>
                </c:pt>
                <c:pt idx="14">
                  <c:v>39508</c:v>
                </c:pt>
                <c:pt idx="15">
                  <c:v>39539</c:v>
                </c:pt>
                <c:pt idx="16">
                  <c:v>39569</c:v>
                </c:pt>
                <c:pt idx="17">
                  <c:v>39600</c:v>
                </c:pt>
                <c:pt idx="18">
                  <c:v>39630</c:v>
                </c:pt>
                <c:pt idx="19">
                  <c:v>39661</c:v>
                </c:pt>
                <c:pt idx="20">
                  <c:v>39692</c:v>
                </c:pt>
                <c:pt idx="21">
                  <c:v>39722</c:v>
                </c:pt>
                <c:pt idx="22">
                  <c:v>средненед.   за окт.08</c:v>
                </c:pt>
                <c:pt idx="23">
                  <c:v>27.10.08-        31.10.08</c:v>
                </c:pt>
              </c:strCache>
            </c:strRef>
          </c:cat>
          <c:val>
            <c:numRef>
              <c:f>'[1]Вал-рынок(тенге) '!$AE$22:$BD$22</c:f>
              <c:numCache>
                <c:formatCode>General</c:formatCode>
                <c:ptCount val="26"/>
                <c:pt idx="1">
                  <c:v>-54.5874229999999</c:v>
                </c:pt>
                <c:pt idx="2">
                  <c:v>22.6599340000003</c:v>
                </c:pt>
                <c:pt idx="3">
                  <c:v>74.2654280000002</c:v>
                </c:pt>
                <c:pt idx="6">
                  <c:v>-54.5874229999999</c:v>
                </c:pt>
                <c:pt idx="7">
                  <c:v>22.6599340000003</c:v>
                </c:pt>
                <c:pt idx="8">
                  <c:v>74.2654280000002</c:v>
                </c:pt>
                <c:pt idx="9">
                  <c:v>-50.7992380000005</c:v>
                </c:pt>
                <c:pt idx="10">
                  <c:v>169.039825999999</c:v>
                </c:pt>
                <c:pt idx="11">
                  <c:v>-23.6537399999997</c:v>
                </c:pt>
                <c:pt idx="12">
                  <c:v>-70.1806059999999</c:v>
                </c:pt>
                <c:pt idx="13">
                  <c:v>-67.4043629999997</c:v>
                </c:pt>
                <c:pt idx="14">
                  <c:v>35.4709149999999</c:v>
                </c:pt>
                <c:pt idx="15">
                  <c:v>-62.3564639999995</c:v>
                </c:pt>
                <c:pt idx="16">
                  <c:v>85.0615459999999</c:v>
                </c:pt>
                <c:pt idx="17">
                  <c:v>395.909996</c:v>
                </c:pt>
                <c:pt idx="18">
                  <c:v>-374.932503</c:v>
                </c:pt>
                <c:pt idx="19">
                  <c:v>6.0167820000006</c:v>
                </c:pt>
                <c:pt idx="20">
                  <c:v>-78.4280369999997</c:v>
                </c:pt>
                <c:pt idx="21">
                  <c:v>-58.1506300000001</c:v>
                </c:pt>
                <c:pt idx="22">
                  <c:v>30.5261379999993</c:v>
                </c:pt>
                <c:pt idx="23">
                  <c:v>24.9188619999995</c:v>
                </c:pt>
                <c:pt idx="24">
                  <c:v>-42.1960740000004</c:v>
                </c:pt>
                <c:pt idx="25">
                  <c:v>15.09262200000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Вал-рынок(тенге) '!$AD$21</c:f>
              <c:strCache>
                <c:ptCount val="1"/>
                <c:pt idx="0">
                  <c:v>120.775839000001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Вал-рынок(тенге) '!$B$5:$Y$5</c:f>
              <c:strCache>
                <c:ptCount val="24"/>
                <c:pt idx="0">
                  <c:v>39083</c:v>
                </c:pt>
                <c:pt idx="1">
                  <c:v>39114</c:v>
                </c:pt>
                <c:pt idx="2">
                  <c:v>39142</c:v>
                </c:pt>
                <c:pt idx="3">
                  <c:v>39173</c:v>
                </c:pt>
                <c:pt idx="4">
                  <c:v>39203</c:v>
                </c:pt>
                <c:pt idx="5">
                  <c:v>39234</c:v>
                </c:pt>
                <c:pt idx="6">
                  <c:v>39264</c:v>
                </c:pt>
                <c:pt idx="7">
                  <c:v>39295</c:v>
                </c:pt>
                <c:pt idx="8">
                  <c:v>39326</c:v>
                </c:pt>
                <c:pt idx="9">
                  <c:v>39356</c:v>
                </c:pt>
                <c:pt idx="10">
                  <c:v>39387</c:v>
                </c:pt>
                <c:pt idx="11">
                  <c:v>39417</c:v>
                </c:pt>
                <c:pt idx="12">
                  <c:v>39448</c:v>
                </c:pt>
                <c:pt idx="13">
                  <c:v>39479</c:v>
                </c:pt>
                <c:pt idx="14">
                  <c:v>39508</c:v>
                </c:pt>
                <c:pt idx="15">
                  <c:v>39539</c:v>
                </c:pt>
                <c:pt idx="16">
                  <c:v>39569</c:v>
                </c:pt>
                <c:pt idx="17">
                  <c:v>39600</c:v>
                </c:pt>
                <c:pt idx="18">
                  <c:v>39630</c:v>
                </c:pt>
                <c:pt idx="19">
                  <c:v>39661</c:v>
                </c:pt>
                <c:pt idx="20">
                  <c:v>39692</c:v>
                </c:pt>
                <c:pt idx="21">
                  <c:v>39722</c:v>
                </c:pt>
                <c:pt idx="22">
                  <c:v>средненед.   за окт.08</c:v>
                </c:pt>
                <c:pt idx="23">
                  <c:v>27.10.08-        31.10.08</c:v>
                </c:pt>
              </c:strCache>
            </c:strRef>
          </c:cat>
          <c:val>
            <c:numRef>
              <c:f>'[1]Вал-рынок(тенге) '!$B$21:$Y$21</c:f>
              <c:numCache>
                <c:formatCode>General</c:formatCode>
                <c:ptCount val="24"/>
                <c:pt idx="0">
                  <c:v>56.186085</c:v>
                </c:pt>
                <c:pt idx="1">
                  <c:v>78.846019</c:v>
                </c:pt>
                <c:pt idx="2">
                  <c:v>153.111448</c:v>
                </c:pt>
                <c:pt idx="3">
                  <c:v>102.312209</c:v>
                </c:pt>
                <c:pt idx="4">
                  <c:v>271.352033</c:v>
                </c:pt>
                <c:pt idx="5">
                  <c:v>247.698293</c:v>
                </c:pt>
                <c:pt idx="6">
                  <c:v>177.517685</c:v>
                </c:pt>
                <c:pt idx="7">
                  <c:v>110.113322</c:v>
                </c:pt>
                <c:pt idx="8">
                  <c:v>145.584238</c:v>
                </c:pt>
                <c:pt idx="9">
                  <c:v>83.227771</c:v>
                </c:pt>
                <c:pt idx="10">
                  <c:v>168.289317</c:v>
                </c:pt>
                <c:pt idx="11">
                  <c:v>564.199313</c:v>
                </c:pt>
                <c:pt idx="12">
                  <c:v>189.266809</c:v>
                </c:pt>
                <c:pt idx="13">
                  <c:v>195.283592</c:v>
                </c:pt>
                <c:pt idx="14">
                  <c:v>116.855555</c:v>
                </c:pt>
                <c:pt idx="15">
                  <c:v>58.704925</c:v>
                </c:pt>
                <c:pt idx="16">
                  <c:v>89.231069</c:v>
                </c:pt>
                <c:pt idx="17">
                  <c:v>114.14993</c:v>
                </c:pt>
                <c:pt idx="18">
                  <c:v>71.953853</c:v>
                </c:pt>
                <c:pt idx="19">
                  <c:v>87.046474</c:v>
                </c:pt>
                <c:pt idx="20">
                  <c:v>68.095172</c:v>
                </c:pt>
                <c:pt idx="21">
                  <c:v>87.662287</c:v>
                </c:pt>
                <c:pt idx="22">
                  <c:v>104.2388812</c:v>
                </c:pt>
                <c:pt idx="23">
                  <c:v>87.6605220000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90210"/>
        <c:axId val="28018515"/>
      </c:lineChart>
      <c:catAx>
        <c:axId val="68540700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29464847"/>
        <c:crosses val="autoZero"/>
        <c:auto val="1"/>
        <c:lblAlgn val="ctr"/>
        <c:lblOffset val="100"/>
        <c:noMultiLvlLbl val="0"/>
      </c:catAx>
      <c:valAx>
        <c:axId val="29464847"/>
        <c:scaling>
          <c:orientation val="minMax"/>
          <c:max val="10000"/>
          <c:min val="-2000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ru-RU" sz="8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  <a:r>
                  <a:rPr b="0" lang="ru-RU" sz="800" spc="-1" strike="noStrike">
                    <a:solidFill>
                      <a:srgbClr val="000000"/>
                    </a:solidFill>
                    <a:latin typeface="Arial Cyr"/>
                    <a:ea typeface="Arial Cyr"/>
                  </a:rPr>
                  <a:t>млн.тенге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68540700"/>
        <c:crosses val="autoZero"/>
        <c:crossBetween val="between"/>
        <c:majorUnit val="2000"/>
        <c:minorUnit val="100"/>
      </c:valAx>
      <c:catAx>
        <c:axId val="96902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28018515"/>
        <c:auto val="1"/>
        <c:lblAlgn val="ctr"/>
        <c:lblOffset val="100"/>
        <c:noMultiLvlLbl val="0"/>
      </c:catAx>
      <c:valAx>
        <c:axId val="28018515"/>
        <c:scaling>
          <c:orientation val="minMax"/>
          <c:max val="1000"/>
          <c:min val="-2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lang="ru-RU" sz="8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  <a:r>
                  <a:rPr b="0" lang="ru-RU" sz="800" spc="-1" strike="noStrike">
                    <a:solidFill>
                      <a:srgbClr val="000000"/>
                    </a:solidFill>
                    <a:latin typeface="Arial Cyr"/>
                    <a:ea typeface="Arial Cyr"/>
                  </a:rPr>
                  <a:t>млн. тенге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9690210"/>
        <c:crosses val="max"/>
        <c:crossBetween val="between"/>
        <c:majorUnit val="200"/>
        <c:minorUnit val="25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  <a:ea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ru-RU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ru-RU" sz="800" spc="-1" strike="noStrike">
                <a:solidFill>
                  <a:srgbClr val="000000"/>
                </a:solidFill>
                <a:latin typeface="Arial"/>
                <a:ea typeface="Arial"/>
              </a:rPr>
              <a:t>График 9. Обменный курс доллара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pattFill prst="wdUpDiag">
              <a:fgClr>
                <a:srgbClr val="9999ff"/>
              </a:fgClr>
              <a:bgClr>
                <a:srgbClr val="ffffff"/>
              </a:bgClr>
            </a:patt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99875191"/>
        <c:axId val="2280999"/>
      </c:barChart>
      <c:lineChart>
        <c:grouping val="standard"/>
        <c:varyColors val="0"/>
        <c:ser>
          <c:idx val="1"/>
          <c:order val="1"/>
          <c:tx>
            <c:strRef>
              <c:f>label 1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875191"/>
        <c:axId val="2280999"/>
      </c:lineChart>
      <c:lineChart>
        <c:grouping val="standard"/>
        <c:varyColors val="0"/>
        <c:ser>
          <c:idx val="2"/>
          <c:order val="2"/>
          <c:tx>
            <c:strRef>
              <c:f>label 2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314206"/>
        <c:axId val="9095157"/>
      </c:lineChart>
      <c:catAx>
        <c:axId val="9987519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280999"/>
        <c:crosses val="autoZero"/>
        <c:auto val="1"/>
        <c:lblAlgn val="ctr"/>
        <c:lblOffset val="100"/>
        <c:noMultiLvlLbl val="0"/>
      </c:catAx>
      <c:valAx>
        <c:axId val="2280999"/>
        <c:scaling>
          <c:orientation val="minMax"/>
          <c:max val="40"/>
          <c:min val="34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ru-RU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ru-RU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сом/ доллар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9875191"/>
        <c:crosses val="autoZero"/>
        <c:crossBetween val="between"/>
        <c:majorUnit val="1"/>
      </c:valAx>
      <c:catAx>
        <c:axId val="58314206"/>
        <c:scaling>
          <c:orientation val="minMax"/>
        </c:scaling>
        <c:delete val="1"/>
        <c:axPos val="t"/>
        <c:numFmt formatCode="[$-409]mm/dd/yyyy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095157"/>
        <c:auto val="1"/>
        <c:lblAlgn val="ctr"/>
        <c:lblOffset val="100"/>
        <c:noMultiLvlLbl val="0"/>
      </c:catAx>
      <c:valAx>
        <c:axId val="9095157"/>
        <c:scaling>
          <c:orientation val="minMax"/>
          <c:max val="40"/>
          <c:min val="34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lang="ru-RU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ru-RU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сом/ доллар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8314206"/>
        <c:crosses val="max"/>
        <c:crossBetween val="between"/>
        <c:majorUnit val="1"/>
      </c:valAx>
      <c:spPr>
        <a:solidFill>
          <a:srgbClr val="ffcc99"/>
        </a:solidFill>
        <a:ln w="12600">
          <a:solidFill>
            <a:srgbClr val="ffcc99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ru-RU" sz="2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  <a:r>
              <a:rPr b="1" lang="ru-RU" sz="200" spc="-1" strike="noStrike">
                <a:solidFill>
                  <a:srgbClr val="000000"/>
                </a:solidFill>
                <a:latin typeface="Arial Cyr"/>
                <a:ea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2622058588122"/>
          <c:y val="0.356756756756757"/>
        </c:manualLayout>
      </c:layout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90053722"/>
        <c:axId val="6682189"/>
      </c:barChart>
      <c:lineChart>
        <c:grouping val="standard"/>
        <c:varyColors val="0"/>
        <c:ser>
          <c:idx val="1"/>
          <c:order val="1"/>
          <c:tx>
            <c:strRef>
              <c:f>label 1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ff00ff"/>
            </a:solidFill>
            <a:ln w="2556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053722"/>
        <c:axId val="6682189"/>
      </c:lineChart>
      <c:catAx>
        <c:axId val="90053722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6682189"/>
        <c:crosses val="autoZero"/>
        <c:auto val="1"/>
        <c:lblAlgn val="ctr"/>
        <c:lblOffset val="100"/>
        <c:noMultiLvlLbl val="0"/>
      </c:catAx>
      <c:valAx>
        <c:axId val="6682189"/>
        <c:scaling>
          <c:orientation val="minMax"/>
          <c:max val="38.2"/>
          <c:min val="37.3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ru-RU" sz="175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  <a:r>
                  <a:rPr b="0" lang="ru-RU" sz="175" spc="-1" strike="noStrike">
                    <a:solidFill>
                      <a:srgbClr val="000000"/>
                    </a:solidFill>
                    <a:latin typeface="Arial Cyr"/>
                    <a:ea typeface="Arial Cyr"/>
                  </a:rPr>
                  <a:t>сом / доллар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90053722"/>
        <c:crosses val="autoZero"/>
        <c:crossBetween val="between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  <a:ea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380880</xdr:colOff>
      <xdr:row>0</xdr:row>
      <xdr:rowOff>0</xdr:rowOff>
    </xdr:from>
    <xdr:to>
      <xdr:col>38</xdr:col>
      <xdr:colOff>37800</xdr:colOff>
      <xdr:row>0</xdr:row>
      <xdr:rowOff>132840</xdr:rowOff>
    </xdr:to>
    <xdr:graphicFrame>
      <xdr:nvGraphicFramePr>
        <xdr:cNvPr id="0" name="Chart 17"/>
        <xdr:cNvGraphicFramePr/>
      </xdr:nvGraphicFramePr>
      <xdr:xfrm>
        <a:off x="20027160" y="0"/>
        <a:ext cx="6746760" cy="13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380880</xdr:colOff>
      <xdr:row>20</xdr:row>
      <xdr:rowOff>0</xdr:rowOff>
    </xdr:from>
    <xdr:to>
      <xdr:col>36</xdr:col>
      <xdr:colOff>37800</xdr:colOff>
      <xdr:row>20</xdr:row>
      <xdr:rowOff>132840</xdr:rowOff>
    </xdr:to>
    <xdr:graphicFrame>
      <xdr:nvGraphicFramePr>
        <xdr:cNvPr id="1" name="Chart 18"/>
        <xdr:cNvGraphicFramePr/>
      </xdr:nvGraphicFramePr>
      <xdr:xfrm>
        <a:off x="18738000" y="3467160"/>
        <a:ext cx="6746760" cy="13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aphicFrame>
      <xdr:nvGraphicFramePr>
        <xdr:cNvPr id="2" name="Chart 1"/>
        <xdr:cNvGraphicFramePr/>
      </xdr:nvGraphicFramePr>
      <xdr:xfrm>
        <a:off x="0" y="0"/>
        <a:ext cx="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42560</xdr:colOff>
      <xdr:row>0</xdr:row>
      <xdr:rowOff>0</xdr:rowOff>
    </xdr:to>
    <xdr:graphicFrame>
      <xdr:nvGraphicFramePr>
        <xdr:cNvPr id="3" name="Chart 4"/>
        <xdr:cNvGraphicFramePr/>
      </xdr:nvGraphicFramePr>
      <xdr:xfrm>
        <a:off x="8326800" y="0"/>
        <a:ext cx="336528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0160</xdr:colOff>
      <xdr:row>0</xdr:row>
      <xdr:rowOff>0</xdr:rowOff>
    </xdr:from>
    <xdr:to>
      <xdr:col>8</xdr:col>
      <xdr:colOff>9360</xdr:colOff>
      <xdr:row>0</xdr:row>
      <xdr:rowOff>0</xdr:rowOff>
    </xdr:to>
    <xdr:graphicFrame>
      <xdr:nvGraphicFramePr>
        <xdr:cNvPr id="4" name="Chart 5"/>
        <xdr:cNvGraphicFramePr/>
      </xdr:nvGraphicFramePr>
      <xdr:xfrm>
        <a:off x="200160" y="0"/>
        <a:ext cx="662544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380880</xdr:colOff>
      <xdr:row>0</xdr:row>
      <xdr:rowOff>0</xdr:rowOff>
    </xdr:from>
    <xdr:to>
      <xdr:col>29</xdr:col>
      <xdr:colOff>37800</xdr:colOff>
      <xdr:row>0</xdr:row>
      <xdr:rowOff>132840</xdr:rowOff>
    </xdr:to>
    <xdr:graphicFrame>
      <xdr:nvGraphicFramePr>
        <xdr:cNvPr id="5" name="Chart 7"/>
        <xdr:cNvGraphicFramePr/>
      </xdr:nvGraphicFramePr>
      <xdr:xfrm>
        <a:off x="13863960" y="0"/>
        <a:ext cx="6746400" cy="13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3;&#1077;&#1076;&#1077;&#1083;&#1100;&#1085;&#1099;&#1077;/&#1058;&#1072;&#1073;&#1083;&#1080;&#1094;&#1099;%20&#1085;&#1077;&#1076;&#1077;&#1083;&#1100;&#1085;&#1086;&#1075;&#1086;%20&#1086;&#1090;&#1095;&#1077;&#1090;&#1072;/&#1053;&#1077;&#1076;&#1077;&#1083;&#1100;&#1085;&#1099;&#1081;%20&#1086;&#1090;&#1095;&#1077;&#1090;%20&#1054;&#1060;&#1057;%20(new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ал-рынок($)"/>
      <sheetName val="Вал-рынок(евро)"/>
      <sheetName val="Вал-рынок(рубли) "/>
      <sheetName val="Вал-рынок(тенге) "/>
      <sheetName val="Курс-МБКР"/>
      <sheetName val="Деп-кред"/>
      <sheetName val="Резервы банков"/>
      <sheetName val="Реальный сектор"/>
      <sheetName val="Реальный сектор (2)"/>
      <sheetName val="Бюджет"/>
      <sheetName val="Проект-отчета"/>
      <sheetName val="Ден-агрегаты"/>
      <sheetName val="Обзо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5" min="2" style="1" width="10.71"/>
    <col collapsed="false" customWidth="true" hidden="false" outlineLevel="0" max="8" min="6" style="2" width="10.71"/>
    <col collapsed="false" customWidth="true" hidden="false" outlineLevel="0" max="9" min="9" style="3" width="10.71"/>
    <col collapsed="false" customWidth="true" hidden="false" outlineLevel="0" max="20" min="10" style="1" width="10.71"/>
    <col collapsed="false" customWidth="true" hidden="false" outlineLevel="0" max="24" min="21" style="1" width="9.71"/>
    <col collapsed="false" customWidth="true" hidden="false" outlineLevel="0" max="26" min="25" style="1" width="8.42"/>
    <col collapsed="false" customWidth="false" hidden="false" outlineLevel="0" max="16384" min="27" style="1" width="8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6"/>
      <c r="X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  <c r="P2" s="8"/>
      <c r="Q2" s="9"/>
      <c r="R2" s="9"/>
      <c r="S2" s="9"/>
      <c r="T2" s="9"/>
      <c r="U2" s="9"/>
      <c r="V2" s="9"/>
      <c r="W2" s="9"/>
      <c r="X2" s="9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5" hidden="false" customHeight="true" outlineLevel="0" collapsed="false">
      <c r="A4" s="10" t="s">
        <v>2</v>
      </c>
      <c r="B4" s="11"/>
      <c r="C4" s="11"/>
      <c r="D4" s="11"/>
    </row>
    <row r="5" customFormat="false" ht="15" hidden="false" customHeight="true" outlineLevel="0" collapsed="false">
      <c r="A5" s="12" t="s">
        <v>3</v>
      </c>
      <c r="B5" s="13"/>
      <c r="C5" s="13"/>
      <c r="D5" s="13"/>
      <c r="E5" s="14"/>
      <c r="F5" s="15"/>
      <c r="G5" s="15"/>
      <c r="H5" s="15"/>
    </row>
    <row r="6" s="19" customFormat="true" ht="26.25" hidden="false" customHeight="true" outlineLevel="0" collapsed="false">
      <c r="A6" s="16"/>
      <c r="B6" s="17" t="s">
        <v>4</v>
      </c>
      <c r="C6" s="17" t="s">
        <v>5</v>
      </c>
      <c r="D6" s="18" t="n">
        <v>42736</v>
      </c>
    </row>
    <row r="7" s="1" customFormat="true" ht="26.25" hidden="false" customHeight="true" outlineLevel="0" collapsed="false">
      <c r="A7" s="20" t="s">
        <v>6</v>
      </c>
      <c r="B7" s="21" t="n">
        <v>3.9</v>
      </c>
      <c r="C7" s="22" t="n">
        <v>3.8</v>
      </c>
      <c r="D7" s="22" t="n">
        <v>7.9</v>
      </c>
    </row>
    <row r="8" s="1" customFormat="true" ht="26.25" hidden="false" customHeight="true" outlineLevel="0" collapsed="false">
      <c r="A8" s="20" t="s">
        <v>7</v>
      </c>
      <c r="B8" s="23" t="n">
        <v>103.351915595234</v>
      </c>
      <c r="C8" s="24" t="n">
        <v>99.4974425898564</v>
      </c>
      <c r="D8" s="23" t="n">
        <v>100.975822821609</v>
      </c>
    </row>
    <row r="9" s="1" customFormat="true" ht="26.25" hidden="false" customHeight="true" outlineLevel="0" collapsed="false">
      <c r="A9" s="20" t="s">
        <v>8</v>
      </c>
      <c r="B9" s="25" t="s">
        <v>9</v>
      </c>
      <c r="C9" s="25" t="s">
        <v>9</v>
      </c>
      <c r="D9" s="23" t="n">
        <v>100.975822821609</v>
      </c>
    </row>
    <row r="10" s="1" customFormat="true" ht="26.25" hidden="false" customHeight="true" outlineLevel="0" collapsed="false">
      <c r="A10" s="20" t="s">
        <v>10</v>
      </c>
      <c r="B10" s="25" t="n">
        <v>10</v>
      </c>
      <c r="C10" s="26" t="n">
        <v>5</v>
      </c>
      <c r="D10" s="25" t="n">
        <v>5</v>
      </c>
    </row>
    <row r="11" s="1" customFormat="true" ht="26.25" hidden="false" customHeight="true" outlineLevel="0" collapsed="false">
      <c r="A11" s="20" t="s">
        <v>11</v>
      </c>
      <c r="B11" s="25" t="n">
        <v>12</v>
      </c>
      <c r="C11" s="26" t="n">
        <v>6.25</v>
      </c>
      <c r="D11" s="25" t="n">
        <v>6.25</v>
      </c>
    </row>
    <row r="12" s="1" customFormat="true" ht="26.25" hidden="false" customHeight="true" outlineLevel="0" collapsed="false">
      <c r="A12" s="20" t="s">
        <v>12</v>
      </c>
      <c r="B12" s="25" t="n">
        <v>4</v>
      </c>
      <c r="C12" s="26" t="n">
        <v>0.25</v>
      </c>
      <c r="D12" s="25" t="n">
        <v>0.25</v>
      </c>
    </row>
    <row r="13" s="1" customFormat="true" ht="26.25" hidden="false" customHeight="true" outlineLevel="0" collapsed="false">
      <c r="A13" s="20" t="s">
        <v>13</v>
      </c>
      <c r="B13" s="27" t="n">
        <v>75.8993</v>
      </c>
      <c r="C13" s="27" t="n">
        <v>69.2301</v>
      </c>
      <c r="D13" s="27" t="n">
        <v>69.1338</v>
      </c>
    </row>
    <row r="14" s="29" customFormat="true" ht="26.25" hidden="false" customHeight="true" outlineLevel="0" collapsed="false">
      <c r="A14" s="20" t="s">
        <v>14</v>
      </c>
      <c r="B14" s="28" t="n">
        <v>28.8908323639544</v>
      </c>
      <c r="C14" s="28" t="n">
        <f aca="false">C13/B13*100-100</f>
        <v>-8.78690580809047</v>
      </c>
      <c r="D14" s="28" t="n">
        <f aca="false">D13/C13*100-100</f>
        <v>-0.139101344646335</v>
      </c>
    </row>
    <row r="15" s="29" customFormat="true" ht="26.25" hidden="false" customHeight="true" outlineLevel="0" collapsed="false">
      <c r="A15" s="20" t="s">
        <v>15</v>
      </c>
      <c r="B15" s="28" t="s">
        <v>9</v>
      </c>
      <c r="C15" s="28" t="s">
        <v>9</v>
      </c>
      <c r="D15" s="28" t="n">
        <f aca="false">D13/C13*100-100</f>
        <v>-0.139101344646335</v>
      </c>
    </row>
    <row r="16" s="29" customFormat="true" ht="15" hidden="false" customHeight="true" outlineLevel="0" collapsed="false">
      <c r="A16" s="30"/>
      <c r="B16" s="31"/>
      <c r="C16" s="32"/>
      <c r="D16" s="32"/>
      <c r="E16" s="33"/>
      <c r="F16" s="34"/>
      <c r="G16" s="34"/>
      <c r="H16" s="34"/>
      <c r="I16" s="34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</row>
    <row r="17" s="29" customFormat="true" ht="15" hidden="false" customHeight="true" outlineLevel="0" collapsed="false">
      <c r="A17" s="10" t="s">
        <v>16</v>
      </c>
      <c r="B17" s="31"/>
      <c r="C17" s="31"/>
      <c r="D17" s="31"/>
      <c r="E17" s="31"/>
      <c r="F17" s="31"/>
      <c r="G17" s="31"/>
      <c r="H17" s="31"/>
      <c r="I17" s="3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6"/>
      <c r="Z17" s="36"/>
      <c r="AA17" s="36"/>
    </row>
    <row r="18" s="29" customFormat="true" ht="12.75" hidden="false" customHeight="true" outlineLevel="0" collapsed="false">
      <c r="A18" s="12" t="s">
        <v>17</v>
      </c>
      <c r="B18" s="31"/>
      <c r="C18" s="31"/>
      <c r="D18" s="31"/>
      <c r="E18" s="31"/>
      <c r="F18" s="31"/>
      <c r="G18" s="31"/>
      <c r="H18" s="31"/>
      <c r="I18" s="3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</row>
    <row r="19" s="29" customFormat="true" ht="31.5" hidden="false" customHeight="false" outlineLevel="0" collapsed="false">
      <c r="A19" s="37"/>
      <c r="B19" s="17" t="s">
        <v>4</v>
      </c>
      <c r="C19" s="18" t="n">
        <v>42370</v>
      </c>
      <c r="D19" s="17" t="s">
        <v>5</v>
      </c>
      <c r="E19" s="18" t="n">
        <v>42736</v>
      </c>
      <c r="F19" s="38" t="s">
        <v>18</v>
      </c>
      <c r="G19" s="38" t="s">
        <v>19</v>
      </c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</row>
    <row r="20" s="29" customFormat="true" ht="13.5" hidden="false" customHeight="true" outlineLevel="0" collapsed="false">
      <c r="A20" s="20" t="s">
        <v>20</v>
      </c>
      <c r="B20" s="25" t="n">
        <v>58398.0154</v>
      </c>
      <c r="C20" s="25" t="n">
        <v>51148.9568</v>
      </c>
      <c r="D20" s="25" t="n">
        <v>74838.79939367</v>
      </c>
      <c r="E20" s="25" t="n">
        <v>70712.08016917</v>
      </c>
      <c r="F20" s="40" t="n">
        <f aca="false">E20-D20</f>
        <v>-4126.7192245</v>
      </c>
      <c r="G20" s="40" t="n">
        <f aca="false">E20-D20</f>
        <v>-4126.7192245</v>
      </c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</row>
    <row r="21" s="29" customFormat="true" ht="13.5" hidden="false" customHeight="true" outlineLevel="0" collapsed="false">
      <c r="A21" s="20" t="s">
        <v>21</v>
      </c>
      <c r="B21" s="25" t="n">
        <v>67055.3192</v>
      </c>
      <c r="C21" s="25" t="n">
        <v>60469.8499</v>
      </c>
      <c r="D21" s="25" t="n">
        <v>85584.06260646</v>
      </c>
      <c r="E21" s="25" t="n">
        <v>80032.55680102</v>
      </c>
      <c r="F21" s="40" t="n">
        <f aca="false">E21-D21</f>
        <v>-5551.50580544</v>
      </c>
      <c r="G21" s="40" t="n">
        <f aca="false">E21-D21</f>
        <v>-5551.50580544</v>
      </c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</row>
    <row r="22" s="29" customFormat="true" ht="13.5" hidden="false" customHeight="true" outlineLevel="0" collapsed="false">
      <c r="A22" s="20" t="s">
        <v>22</v>
      </c>
      <c r="B22" s="25" t="n">
        <v>143142.99196366</v>
      </c>
      <c r="C22" s="25" t="n">
        <v>133070.2744931</v>
      </c>
      <c r="D22" s="25" t="n">
        <v>164017.43263565</v>
      </c>
      <c r="E22" s="25" t="n">
        <v>158704.82474861</v>
      </c>
      <c r="F22" s="40" t="n">
        <f aca="false">E22-D22</f>
        <v>-5312.60788704001</v>
      </c>
      <c r="G22" s="40" t="n">
        <f aca="false">E22-D22</f>
        <v>-5312.60788704001</v>
      </c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</row>
    <row r="23" s="29" customFormat="true" ht="13.5" hidden="false" customHeight="true" outlineLevel="0" collapsed="false">
      <c r="A23" s="42" t="s">
        <v>23</v>
      </c>
      <c r="B23" s="26" t="n">
        <v>30.0339265949946</v>
      </c>
      <c r="C23" s="26" t="n">
        <v>30.4658355514906</v>
      </c>
      <c r="D23" s="26" t="n">
        <v>32.2318112189924</v>
      </c>
      <c r="E23" s="26" t="n">
        <v>32.599281616202</v>
      </c>
      <c r="F23" s="40"/>
      <c r="G23" s="40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</row>
    <row r="24" s="29" customFormat="true" ht="6" hidden="false" customHeight="true" outlineLevel="0" collapsed="false">
      <c r="A24" s="42"/>
      <c r="B24" s="26"/>
      <c r="C24" s="26"/>
      <c r="D24" s="26"/>
      <c r="E24" s="26"/>
      <c r="F24" s="26"/>
      <c r="G24" s="26"/>
      <c r="H24" s="26"/>
      <c r="I24" s="26"/>
      <c r="J24" s="43"/>
      <c r="K24" s="43"/>
      <c r="L24" s="43"/>
      <c r="M24" s="43"/>
      <c r="N24" s="43"/>
      <c r="O24" s="43"/>
      <c r="P24" s="43"/>
      <c r="Q24" s="19"/>
      <c r="R24" s="19"/>
      <c r="S24" s="19"/>
      <c r="T24" s="19"/>
      <c r="U24" s="19"/>
      <c r="V24" s="19"/>
      <c r="W24" s="19"/>
      <c r="X24" s="19"/>
    </row>
    <row r="25" s="29" customFormat="true" ht="15" hidden="false" customHeight="true" outlineLevel="0" collapsed="false">
      <c r="A25" s="44" t="s">
        <v>24</v>
      </c>
      <c r="B25" s="42"/>
      <c r="C25" s="42"/>
      <c r="D25" s="42"/>
      <c r="E25" s="42"/>
      <c r="F25" s="42"/>
      <c r="G25" s="42"/>
      <c r="H25" s="42"/>
      <c r="I25" s="42"/>
      <c r="J25" s="42"/>
      <c r="K25" s="45"/>
      <c r="L25" s="45"/>
      <c r="M25" s="45"/>
      <c r="N25" s="45"/>
      <c r="O25" s="45"/>
      <c r="P25" s="45"/>
      <c r="Q25" s="19"/>
      <c r="R25" s="19"/>
      <c r="S25" s="19"/>
      <c r="T25" s="19"/>
      <c r="U25" s="19"/>
      <c r="V25" s="19"/>
      <c r="W25" s="19"/>
      <c r="X25" s="19"/>
    </row>
    <row r="26" customFormat="false" ht="15.75" hidden="false" customHeight="true" outlineLevel="0" collapsed="false">
      <c r="B26" s="29"/>
      <c r="C26" s="29"/>
      <c r="D26" s="29"/>
      <c r="E26" s="46"/>
      <c r="F26" s="47"/>
      <c r="G26" s="47"/>
      <c r="H26" s="3"/>
      <c r="I26" s="48"/>
      <c r="K26" s="49"/>
    </row>
    <row r="27" s="55" customFormat="true" ht="15" hidden="false" customHeight="true" outlineLevel="0" collapsed="false">
      <c r="A27" s="50" t="s">
        <v>25</v>
      </c>
      <c r="B27" s="51"/>
      <c r="C27" s="52"/>
      <c r="D27" s="52"/>
      <c r="E27" s="52"/>
      <c r="F27" s="53"/>
      <c r="G27" s="53"/>
      <c r="H27" s="54"/>
    </row>
    <row r="28" s="55" customFormat="true" ht="12.75" hidden="false" customHeight="true" outlineLevel="0" collapsed="false">
      <c r="A28" s="56" t="s">
        <v>26</v>
      </c>
      <c r="B28" s="51"/>
      <c r="C28" s="52"/>
      <c r="D28" s="52"/>
      <c r="E28" s="52"/>
      <c r="F28" s="53"/>
      <c r="G28" s="53"/>
      <c r="H28" s="54"/>
    </row>
    <row r="29" s="55" customFormat="true" ht="31.5" hidden="false" customHeight="false" outlineLevel="0" collapsed="false">
      <c r="A29" s="37"/>
      <c r="B29" s="17" t="s">
        <v>4</v>
      </c>
      <c r="C29" s="18" t="n">
        <v>42370</v>
      </c>
      <c r="D29" s="17" t="s">
        <v>5</v>
      </c>
      <c r="E29" s="18" t="n">
        <v>42736</v>
      </c>
      <c r="F29" s="38" t="s">
        <v>18</v>
      </c>
      <c r="G29" s="38" t="s">
        <v>19</v>
      </c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</row>
    <row r="30" s="59" customFormat="true" ht="26.25" hidden="false" customHeight="true" outlineLevel="0" collapsed="false">
      <c r="A30" s="20" t="s">
        <v>27</v>
      </c>
      <c r="B30" s="57" t="n">
        <v>1778.26210273</v>
      </c>
      <c r="C30" s="57" t="n">
        <v>1686.94417013</v>
      </c>
      <c r="D30" s="57" t="n">
        <v>1969.13229238</v>
      </c>
      <c r="E30" s="57" t="n">
        <v>1983.06841462</v>
      </c>
      <c r="F30" s="40" t="n">
        <f aca="false">E30-D30</f>
        <v>13.93612224</v>
      </c>
      <c r="G30" s="40" t="n">
        <f aca="false">E30-D30</f>
        <v>13.93612224</v>
      </c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</row>
    <row r="32" s="62" customFormat="true" ht="15.75" hidden="false" customHeight="true" outlineLevel="0" collapsed="false">
      <c r="A32" s="60" t="s">
        <v>28</v>
      </c>
      <c r="B32" s="61"/>
    </row>
    <row r="33" s="62" customFormat="true" ht="12.75" hidden="false" customHeight="true" outlineLevel="0" collapsed="false">
      <c r="B33" s="1"/>
      <c r="C33" s="1"/>
      <c r="D33" s="1"/>
    </row>
    <row r="34" s="62" customFormat="true" ht="31.5" hidden="false" customHeight="false" outlineLevel="0" collapsed="false">
      <c r="A34" s="63"/>
      <c r="B34" s="17" t="s">
        <v>4</v>
      </c>
      <c r="C34" s="18" t="n">
        <v>42370</v>
      </c>
      <c r="D34" s="17" t="s">
        <v>5</v>
      </c>
      <c r="E34" s="18" t="n">
        <v>42736</v>
      </c>
      <c r="F34" s="38" t="s">
        <v>18</v>
      </c>
      <c r="G34" s="38" t="s">
        <v>19</v>
      </c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</row>
    <row r="35" s="62" customFormat="true" ht="26.25" hidden="false" customHeight="true" outlineLevel="0" collapsed="false">
      <c r="A35" s="64" t="s">
        <v>29</v>
      </c>
      <c r="B35" s="65" t="n">
        <v>75.8993</v>
      </c>
      <c r="C35" s="27" t="n">
        <v>75.8826</v>
      </c>
      <c r="D35" s="65" t="n">
        <v>69.2301</v>
      </c>
      <c r="E35" s="27" t="n">
        <v>69.1338</v>
      </c>
      <c r="F35" s="40" t="n">
        <f aca="false">E35-D35</f>
        <v>-0.0962999999999994</v>
      </c>
      <c r="G35" s="40" t="n">
        <f aca="false">E35-D35</f>
        <v>-0.0962999999999994</v>
      </c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7"/>
      <c r="V35" s="67"/>
    </row>
    <row r="36" s="62" customFormat="true" ht="26.25" hidden="false" customHeight="true" outlineLevel="0" collapsed="false">
      <c r="A36" s="64" t="s">
        <v>30</v>
      </c>
      <c r="B36" s="65" t="n">
        <v>75.8969</v>
      </c>
      <c r="C36" s="65" t="n">
        <v>75.8826</v>
      </c>
      <c r="D36" s="65" t="n">
        <v>69.2301</v>
      </c>
      <c r="E36" s="65" t="n">
        <v>69.1119</v>
      </c>
      <c r="F36" s="40" t="n">
        <f aca="false">E36-D36</f>
        <v>-0.118199999999987</v>
      </c>
      <c r="G36" s="40" t="n">
        <f aca="false">E36-D36</f>
        <v>-0.118199999999987</v>
      </c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7"/>
      <c r="V36" s="67"/>
    </row>
    <row r="37" s="62" customFormat="true" ht="26.25" hidden="false" customHeight="true" outlineLevel="0" collapsed="false">
      <c r="A37" s="64" t="s">
        <v>31</v>
      </c>
      <c r="B37" s="65" t="n">
        <v>1.086</v>
      </c>
      <c r="C37" s="65" t="n">
        <v>1.0834</v>
      </c>
      <c r="D37" s="65" t="n">
        <v>1.0513</v>
      </c>
      <c r="E37" s="65" t="n">
        <v>1.0795</v>
      </c>
      <c r="F37" s="40" t="n">
        <f aca="false">E37-D37</f>
        <v>0.0282</v>
      </c>
      <c r="G37" s="40" t="n">
        <f aca="false">E37-D37</f>
        <v>0.0282</v>
      </c>
      <c r="H37" s="65"/>
      <c r="I37" s="65"/>
      <c r="J37" s="65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7"/>
      <c r="V37" s="67"/>
    </row>
    <row r="38" s="62" customFormat="true" ht="26.25" hidden="false" customHeight="true" outlineLevel="0" collapsed="false">
      <c r="A38" s="64" t="s">
        <v>32</v>
      </c>
      <c r="B38" s="65"/>
      <c r="C38" s="65"/>
      <c r="D38" s="65"/>
      <c r="E38" s="65"/>
      <c r="F38" s="40"/>
      <c r="G38" s="40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7"/>
      <c r="V38" s="67"/>
    </row>
    <row r="39" s="62" customFormat="true" ht="13.5" hidden="false" customHeight="true" outlineLevel="0" collapsed="false">
      <c r="A39" s="68" t="s">
        <v>33</v>
      </c>
      <c r="B39" s="65" t="n">
        <v>75.9737</v>
      </c>
      <c r="C39" s="65" t="n">
        <v>75.7808</v>
      </c>
      <c r="D39" s="65" t="n">
        <v>69.2445751899908</v>
      </c>
      <c r="E39" s="65" t="n">
        <v>69.2336657155314</v>
      </c>
      <c r="F39" s="40" t="n">
        <f aca="false">E39-D39</f>
        <v>-0.0109094744594245</v>
      </c>
      <c r="G39" s="40" t="n">
        <f aca="false">E39-D39</f>
        <v>-0.0109094744594245</v>
      </c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7"/>
      <c r="V39" s="67"/>
    </row>
    <row r="40" s="62" customFormat="true" ht="13.5" hidden="false" customHeight="true" outlineLevel="0" collapsed="false">
      <c r="A40" s="68" t="s">
        <v>34</v>
      </c>
      <c r="B40" s="65" t="n">
        <v>82.8511</v>
      </c>
      <c r="C40" s="65" t="n">
        <v>82.6326</v>
      </c>
      <c r="D40" s="65" t="n">
        <v>72.8165573598008</v>
      </c>
      <c r="E40" s="65" t="n">
        <v>74.1100693547453</v>
      </c>
      <c r="F40" s="40" t="n">
        <f aca="false">E40-D40</f>
        <v>1.2935119949445</v>
      </c>
      <c r="G40" s="40" t="n">
        <f aca="false">E40-D40</f>
        <v>1.2935119949445</v>
      </c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7"/>
      <c r="V40" s="67"/>
    </row>
    <row r="41" s="62" customFormat="true" ht="13.5" hidden="false" customHeight="true" outlineLevel="0" collapsed="false">
      <c r="A41" s="68" t="s">
        <v>35</v>
      </c>
      <c r="B41" s="65" t="n">
        <v>1.0381</v>
      </c>
      <c r="C41" s="65" t="n">
        <v>0.9998</v>
      </c>
      <c r="D41" s="65" t="n">
        <v>1.14018349008247</v>
      </c>
      <c r="E41" s="65" t="n">
        <v>1.15635822524782</v>
      </c>
      <c r="F41" s="40" t="n">
        <f aca="false">E41-D41</f>
        <v>0.0161747351653443</v>
      </c>
      <c r="G41" s="40" t="n">
        <f aca="false">E41-D41</f>
        <v>0.0161747351653443</v>
      </c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7"/>
      <c r="V41" s="67"/>
    </row>
    <row r="42" s="62" customFormat="true" ht="13.5" hidden="false" customHeight="true" outlineLevel="0" collapsed="false">
      <c r="A42" s="68" t="s">
        <v>36</v>
      </c>
      <c r="B42" s="65" t="n">
        <v>0.2241</v>
      </c>
      <c r="C42" s="65" t="n">
        <v>0.208</v>
      </c>
      <c r="D42" s="65" t="n">
        <v>0.209228807140482</v>
      </c>
      <c r="E42" s="65" t="n">
        <v>0.212061230956192</v>
      </c>
      <c r="F42" s="40" t="n">
        <f aca="false">E42-D42</f>
        <v>0.00283242381570967</v>
      </c>
      <c r="G42" s="40" t="n">
        <f aca="false">E42-D42</f>
        <v>0.00283242381570967</v>
      </c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9"/>
      <c r="V42" s="69"/>
    </row>
    <row r="43" customFormat="false" ht="15" hidden="false" customHeight="false" outlineLevel="0" collapsed="false">
      <c r="F43" s="3"/>
      <c r="G43" s="3"/>
    </row>
    <row r="44" customFormat="false" ht="15" hidden="false" customHeight="false" outlineLevel="0" collapsed="false">
      <c r="C44" s="70"/>
      <c r="D44" s="70"/>
      <c r="E44" s="70"/>
    </row>
    <row r="45" customFormat="false" ht="15" hidden="false" customHeight="false" outlineLevel="0" collapsed="false">
      <c r="C45" s="70"/>
      <c r="D45" s="70"/>
      <c r="E45" s="70"/>
      <c r="G45" s="71"/>
    </row>
    <row r="46" customFormat="false" ht="15" hidden="false" customHeight="false" outlineLevel="0" collapsed="false">
      <c r="C46" s="70"/>
      <c r="D46" s="70"/>
      <c r="E46" s="70"/>
      <c r="G46" s="71"/>
    </row>
    <row r="47" customFormat="false" ht="15.75" hidden="false" customHeight="false" outlineLevel="0" collapsed="false">
      <c r="C47" s="70"/>
      <c r="D47" s="70"/>
      <c r="E47" s="70"/>
      <c r="G47" s="72"/>
    </row>
    <row r="48" customFormat="false" ht="15.75" hidden="false" customHeight="false" outlineLevel="0" collapsed="false">
      <c r="G48" s="72"/>
    </row>
    <row r="49" customFormat="false" ht="15.75" hidden="false" customHeight="false" outlineLevel="0" collapsed="false">
      <c r="G49" s="72"/>
    </row>
    <row r="50" customFormat="false" ht="15.75" hidden="false" customHeight="false" outlineLevel="0" collapsed="false">
      <c r="G50" s="72"/>
    </row>
  </sheetData>
  <mergeCells count="2">
    <mergeCell ref="A1:I1"/>
    <mergeCell ref="A2:I2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62" width="24.42"/>
    <col collapsed="false" customWidth="true" hidden="false" outlineLevel="0" max="2" min="2" style="62" width="10.71"/>
    <col collapsed="false" customWidth="true" hidden="false" outlineLevel="0" max="4" min="3" style="62" width="11.14"/>
    <col collapsed="false" customWidth="true" hidden="false" outlineLevel="0" max="6" min="5" style="62" width="10.71"/>
    <col collapsed="false" customWidth="true" hidden="false" outlineLevel="0" max="7" min="7" style="62" width="11.43"/>
    <col collapsed="false" customWidth="true" hidden="false" outlineLevel="0" max="8" min="8" style="62" width="10.71"/>
    <col collapsed="false" customWidth="true" hidden="false" outlineLevel="0" max="9" min="9" style="62" width="9.86"/>
    <col collapsed="false" customWidth="true" hidden="false" outlineLevel="0" max="10" min="10" style="62" width="8.42"/>
    <col collapsed="false" customWidth="true" hidden="false" outlineLevel="0" max="11" min="11" style="62" width="13.15"/>
    <col collapsed="false" customWidth="false" hidden="false" outlineLevel="0" max="16384" min="12" style="62" width="9.14"/>
  </cols>
  <sheetData>
    <row r="1" customFormat="false" ht="15" hidden="false" customHeight="true" outlineLevel="0" collapsed="false">
      <c r="A1" s="60" t="s">
        <v>37</v>
      </c>
      <c r="B1" s="61"/>
    </row>
    <row r="2" s="75" customFormat="true" ht="12.75" hidden="false" customHeight="true" outlineLevel="0" collapsed="false">
      <c r="A2" s="73" t="s">
        <v>38</v>
      </c>
      <c r="B2" s="73"/>
      <c r="C2" s="74"/>
      <c r="D2" s="74"/>
      <c r="E2" s="74"/>
      <c r="F2" s="74"/>
      <c r="G2" s="74"/>
    </row>
    <row r="3" customFormat="false" ht="26.25" hidden="false" customHeight="true" outlineLevel="0" collapsed="false">
      <c r="A3" s="76"/>
      <c r="B3" s="17" t="s">
        <v>4</v>
      </c>
      <c r="C3" s="17" t="s">
        <v>5</v>
      </c>
      <c r="D3" s="18" t="n">
        <v>42370</v>
      </c>
      <c r="E3" s="18" t="n">
        <v>42705</v>
      </c>
      <c r="F3" s="18" t="n">
        <v>42736</v>
      </c>
      <c r="G3" s="38" t="s">
        <v>18</v>
      </c>
      <c r="H3" s="38" t="s">
        <v>39</v>
      </c>
      <c r="J3" s="77"/>
    </row>
    <row r="4" customFormat="false" ht="13.5" hidden="false" customHeight="true" outlineLevel="0" collapsed="false">
      <c r="A4" s="78" t="s">
        <v>40</v>
      </c>
      <c r="B4" s="79" t="n">
        <v>383.06</v>
      </c>
      <c r="C4" s="79" t="n">
        <v>354.605</v>
      </c>
      <c r="D4" s="79" t="n">
        <v>77.445</v>
      </c>
      <c r="E4" s="79" t="n">
        <v>1.8</v>
      </c>
      <c r="F4" s="79" t="n">
        <f aca="false">F7+F6</f>
        <v>17.65</v>
      </c>
      <c r="G4" s="40" t="n">
        <f aca="false">F4-E4</f>
        <v>15.85</v>
      </c>
      <c r="H4" s="40" t="n">
        <f aca="false">F4-D4</f>
        <v>-59.795</v>
      </c>
      <c r="I4" s="80"/>
      <c r="K4" s="81"/>
      <c r="L4" s="81"/>
    </row>
    <row r="5" customFormat="false" ht="13.5" hidden="false" customHeight="true" outlineLevel="0" collapsed="false">
      <c r="A5" s="82" t="s">
        <v>41</v>
      </c>
      <c r="B5" s="23" t="n">
        <v>-295.16</v>
      </c>
      <c r="C5" s="23" t="n">
        <v>29.135</v>
      </c>
      <c r="D5" s="23" t="n">
        <f aca="false">D6-D7</f>
        <v>-77.445</v>
      </c>
      <c r="E5" s="23" t="n">
        <f aca="false">E6-E7</f>
        <v>-1.8</v>
      </c>
      <c r="F5" s="23" t="n">
        <f aca="false">F6-F7</f>
        <v>-17.65</v>
      </c>
      <c r="G5" s="40" t="n">
        <f aca="false">F5-E5</f>
        <v>-15.85</v>
      </c>
      <c r="H5" s="40" t="n">
        <f aca="false">F5-D5</f>
        <v>59.795</v>
      </c>
      <c r="I5" s="23"/>
      <c r="J5" s="83"/>
      <c r="K5" s="81"/>
      <c r="L5" s="81"/>
    </row>
    <row r="6" customFormat="false" ht="13.5" hidden="false" customHeight="true" outlineLevel="0" collapsed="false">
      <c r="A6" s="84" t="s">
        <v>42</v>
      </c>
      <c r="B6" s="25" t="n">
        <v>43.95</v>
      </c>
      <c r="C6" s="25" t="n">
        <v>191.87</v>
      </c>
      <c r="D6" s="25" t="n">
        <v>0</v>
      </c>
      <c r="E6" s="25" t="n">
        <v>0</v>
      </c>
      <c r="F6" s="25" t="n">
        <v>0</v>
      </c>
      <c r="G6" s="40" t="n">
        <f aca="false">F6-E6</f>
        <v>0</v>
      </c>
      <c r="H6" s="40" t="n">
        <f aca="false">F6-D6</f>
        <v>0</v>
      </c>
      <c r="I6" s="85"/>
      <c r="K6" s="81"/>
      <c r="L6" s="81"/>
    </row>
    <row r="7" customFormat="false" ht="13.5" hidden="false" customHeight="true" outlineLevel="0" collapsed="false">
      <c r="A7" s="84" t="s">
        <v>43</v>
      </c>
      <c r="B7" s="25" t="n">
        <v>339.11</v>
      </c>
      <c r="C7" s="25" t="n">
        <v>162.735</v>
      </c>
      <c r="D7" s="25" t="n">
        <v>77.445</v>
      </c>
      <c r="E7" s="25" t="n">
        <v>1.8</v>
      </c>
      <c r="F7" s="25" t="n">
        <v>17.65</v>
      </c>
      <c r="G7" s="40" t="n">
        <f aca="false">F7-E7</f>
        <v>15.85</v>
      </c>
      <c r="H7" s="40" t="n">
        <f aca="false">F7-D7</f>
        <v>-59.795</v>
      </c>
      <c r="I7" s="85"/>
      <c r="K7" s="81"/>
      <c r="L7" s="81"/>
    </row>
    <row r="8" customFormat="false" ht="13.5" hidden="false" customHeight="true" outlineLevel="0" collapsed="false">
      <c r="A8" s="82" t="s">
        <v>44</v>
      </c>
      <c r="B8" s="85" t="s">
        <v>9</v>
      </c>
      <c r="C8" s="85" t="s">
        <v>9</v>
      </c>
      <c r="D8" s="85" t="s">
        <v>9</v>
      </c>
      <c r="E8" s="85" t="s">
        <v>9</v>
      </c>
      <c r="F8" s="85" t="s">
        <v>9</v>
      </c>
      <c r="G8" s="40" t="s">
        <v>9</v>
      </c>
      <c r="H8" s="40" t="s">
        <v>9</v>
      </c>
      <c r="I8" s="85"/>
      <c r="J8" s="85"/>
      <c r="K8" s="81"/>
      <c r="L8" s="81"/>
    </row>
    <row r="9" customFormat="false" ht="13.5" hidden="false" customHeight="true" outlineLevel="0" collapsed="false">
      <c r="A9" s="82"/>
      <c r="B9" s="85"/>
      <c r="C9" s="85"/>
      <c r="D9" s="85"/>
      <c r="E9" s="85"/>
      <c r="F9" s="85"/>
      <c r="G9" s="85"/>
      <c r="H9" s="85"/>
      <c r="I9" s="85"/>
      <c r="J9" s="85"/>
      <c r="K9" s="81"/>
      <c r="L9" s="81"/>
    </row>
    <row r="10" s="67" customFormat="true" ht="15" hidden="false" customHeight="true" outlineLevel="0" collapsed="false">
      <c r="A10" s="86" t="s">
        <v>45</v>
      </c>
      <c r="B10" s="87"/>
      <c r="K10" s="88"/>
      <c r="L10" s="88"/>
    </row>
    <row r="11" s="75" customFormat="true" ht="12.75" hidden="false" customHeight="true" outlineLevel="0" collapsed="false">
      <c r="A11" s="73" t="s">
        <v>46</v>
      </c>
      <c r="B11" s="73"/>
      <c r="C11" s="74"/>
      <c r="D11" s="74"/>
      <c r="E11" s="74"/>
      <c r="F11" s="74"/>
      <c r="G11" s="74"/>
      <c r="J11" s="67"/>
      <c r="K11" s="81"/>
      <c r="L11" s="81"/>
    </row>
    <row r="12" customFormat="false" ht="26.25" hidden="false" customHeight="true" outlineLevel="0" collapsed="false">
      <c r="A12" s="76"/>
      <c r="B12" s="17" t="s">
        <v>4</v>
      </c>
      <c r="C12" s="17" t="s">
        <v>5</v>
      </c>
      <c r="D12" s="18" t="n">
        <v>42370</v>
      </c>
      <c r="E12" s="18" t="n">
        <v>42705</v>
      </c>
      <c r="F12" s="18" t="n">
        <v>42736</v>
      </c>
      <c r="G12" s="89" t="s">
        <v>18</v>
      </c>
      <c r="H12" s="89" t="s">
        <v>39</v>
      </c>
      <c r="K12" s="81"/>
      <c r="L12" s="81"/>
    </row>
    <row r="13" customFormat="false" ht="12.75" hidden="false" customHeight="true" outlineLevel="0" collapsed="false">
      <c r="A13" s="78" t="s">
        <v>47</v>
      </c>
      <c r="B13" s="80" t="n">
        <v>353838.48099969</v>
      </c>
      <c r="C13" s="80" t="n">
        <v>1989959.41463642</v>
      </c>
      <c r="D13" s="80" t="n">
        <v>21557.90063636</v>
      </c>
      <c r="E13" s="80" t="n">
        <v>238955.59</v>
      </c>
      <c r="F13" s="80" t="n">
        <f aca="false">F20</f>
        <v>234309.93989319</v>
      </c>
      <c r="G13" s="90" t="n">
        <f aca="false">F13-E13</f>
        <v>-4645.65010681</v>
      </c>
      <c r="H13" s="90" t="n">
        <f aca="false">+F13-D13</f>
        <v>212752.03925683</v>
      </c>
      <c r="I13" s="91"/>
      <c r="J13" s="67"/>
      <c r="K13" s="81"/>
      <c r="L13" s="81"/>
    </row>
    <row r="14" customFormat="false" ht="12.75" hidden="false" customHeight="true" outlineLevel="0" collapsed="false">
      <c r="A14" s="82" t="s">
        <v>48</v>
      </c>
      <c r="B14" s="25" t="s">
        <v>9</v>
      </c>
      <c r="C14" s="25" t="s">
        <v>9</v>
      </c>
      <c r="D14" s="25" t="s">
        <v>9</v>
      </c>
      <c r="E14" s="25" t="s">
        <v>9</v>
      </c>
      <c r="F14" s="25" t="s">
        <v>9</v>
      </c>
      <c r="G14" s="90" t="s">
        <v>9</v>
      </c>
      <c r="H14" s="90" t="s">
        <v>9</v>
      </c>
      <c r="I14" s="92"/>
      <c r="J14" s="67"/>
    </row>
    <row r="15" customFormat="false" ht="12.75" hidden="false" customHeight="true" outlineLevel="0" collapsed="false">
      <c r="A15" s="84" t="s">
        <v>42</v>
      </c>
      <c r="B15" s="25" t="s">
        <v>9</v>
      </c>
      <c r="C15" s="25" t="s">
        <v>9</v>
      </c>
      <c r="D15" s="25" t="s">
        <v>9</v>
      </c>
      <c r="E15" s="25" t="s">
        <v>9</v>
      </c>
      <c r="F15" s="25" t="s">
        <v>9</v>
      </c>
      <c r="G15" s="90" t="s">
        <v>9</v>
      </c>
      <c r="H15" s="90" t="s">
        <v>9</v>
      </c>
      <c r="I15" s="92"/>
      <c r="J15" s="67"/>
    </row>
    <row r="16" customFormat="false" ht="12.75" hidden="false" customHeight="true" outlineLevel="0" collapsed="false">
      <c r="A16" s="84" t="s">
        <v>43</v>
      </c>
      <c r="B16" s="25" t="s">
        <v>9</v>
      </c>
      <c r="C16" s="25" t="s">
        <v>9</v>
      </c>
      <c r="D16" s="25" t="s">
        <v>9</v>
      </c>
      <c r="E16" s="25" t="s">
        <v>9</v>
      </c>
      <c r="F16" s="25" t="s">
        <v>9</v>
      </c>
      <c r="G16" s="90" t="s">
        <v>9</v>
      </c>
      <c r="H16" s="90" t="s">
        <v>9</v>
      </c>
      <c r="I16" s="92"/>
      <c r="J16" s="67"/>
    </row>
    <row r="17" customFormat="false" ht="12.75" hidden="false" customHeight="true" outlineLevel="0" collapsed="false">
      <c r="A17" s="82" t="s">
        <v>49</v>
      </c>
      <c r="B17" s="85" t="n">
        <v>139.3580909</v>
      </c>
      <c r="C17" s="85" t="s">
        <v>9</v>
      </c>
      <c r="D17" s="25" t="s">
        <v>9</v>
      </c>
      <c r="E17" s="25" t="s">
        <v>9</v>
      </c>
      <c r="F17" s="25" t="s">
        <v>9</v>
      </c>
      <c r="G17" s="90" t="s">
        <v>9</v>
      </c>
      <c r="H17" s="90" t="s">
        <v>9</v>
      </c>
      <c r="I17" s="92"/>
      <c r="J17" s="67"/>
    </row>
    <row r="18" customFormat="false" ht="12.75" hidden="false" customHeight="true" outlineLevel="0" collapsed="false">
      <c r="A18" s="82" t="s">
        <v>50</v>
      </c>
      <c r="B18" s="85" t="n">
        <v>26663.29290879</v>
      </c>
      <c r="C18" s="85" t="n">
        <v>2045.57463642</v>
      </c>
      <c r="D18" s="85" t="n">
        <v>349.10063636</v>
      </c>
      <c r="E18" s="85" t="s">
        <v>9</v>
      </c>
      <c r="F18" s="85" t="s">
        <v>9</v>
      </c>
      <c r="G18" s="90" t="s">
        <v>9</v>
      </c>
      <c r="H18" s="90" t="n">
        <f aca="false">-D18</f>
        <v>-349.10063636</v>
      </c>
      <c r="I18" s="93"/>
      <c r="J18" s="94"/>
    </row>
    <row r="19" customFormat="false" ht="12.75" hidden="false" customHeight="true" outlineLevel="0" collapsed="false">
      <c r="A19" s="82" t="s">
        <v>51</v>
      </c>
      <c r="B19" s="85" t="n">
        <v>1475</v>
      </c>
      <c r="C19" s="85" t="n">
        <v>1440</v>
      </c>
      <c r="D19" s="85" t="s">
        <v>9</v>
      </c>
      <c r="E19" s="85" t="s">
        <v>9</v>
      </c>
      <c r="F19" s="85" t="s">
        <v>9</v>
      </c>
      <c r="G19" s="90" t="s">
        <v>9</v>
      </c>
      <c r="H19" s="90" t="s">
        <v>9</v>
      </c>
      <c r="I19" s="93"/>
      <c r="J19" s="67"/>
    </row>
    <row r="20" customFormat="false" ht="12.75" hidden="false" customHeight="true" outlineLevel="0" collapsed="false">
      <c r="A20" s="95" t="s">
        <v>52</v>
      </c>
      <c r="B20" s="85" t="n">
        <v>325560.83</v>
      </c>
      <c r="C20" s="85" t="n">
        <v>1986473.84</v>
      </c>
      <c r="D20" s="85" t="n">
        <v>21208.8</v>
      </c>
      <c r="E20" s="85" t="n">
        <v>238955.59</v>
      </c>
      <c r="F20" s="85" t="n">
        <v>234309.93989319</v>
      </c>
      <c r="G20" s="90" t="n">
        <f aca="false">F20-E20</f>
        <v>-4645.65010681</v>
      </c>
      <c r="H20" s="90" t="n">
        <f aca="false">+F20-D20</f>
        <v>213101.13989319</v>
      </c>
      <c r="I20" s="92"/>
      <c r="J20" s="67"/>
    </row>
    <row r="21" customFormat="false" ht="25.5" hidden="false" customHeight="true" outlineLevel="0" collapsed="false">
      <c r="A21" s="95" t="s">
        <v>53</v>
      </c>
      <c r="B21" s="25" t="s">
        <v>9</v>
      </c>
      <c r="C21" s="25" t="s">
        <v>9</v>
      </c>
      <c r="D21" s="25" t="s">
        <v>9</v>
      </c>
      <c r="E21" s="25" t="s">
        <v>9</v>
      </c>
      <c r="F21" s="25" t="s">
        <v>9</v>
      </c>
      <c r="G21" s="90" t="s">
        <v>9</v>
      </c>
      <c r="H21" s="90" t="s">
        <v>9</v>
      </c>
      <c r="I21" s="96"/>
      <c r="J21" s="94"/>
    </row>
    <row r="22" customFormat="false" ht="12.75" hidden="false" customHeight="true" outlineLevel="0" collapsed="false">
      <c r="A22" s="97" t="s">
        <v>54</v>
      </c>
      <c r="B22" s="98"/>
      <c r="C22" s="25"/>
      <c r="D22" s="98"/>
      <c r="E22" s="98"/>
      <c r="F22" s="98"/>
      <c r="G22" s="90"/>
      <c r="H22" s="90"/>
      <c r="I22" s="75"/>
      <c r="J22" s="94"/>
    </row>
    <row r="23" customFormat="false" ht="12.75" hidden="false" customHeight="true" outlineLevel="0" collapsed="false">
      <c r="A23" s="95" t="s">
        <v>55</v>
      </c>
      <c r="B23" s="98" t="s">
        <v>9</v>
      </c>
      <c r="C23" s="98" t="s">
        <v>9</v>
      </c>
      <c r="D23" s="98" t="s">
        <v>9</v>
      </c>
      <c r="E23" s="98" t="s">
        <v>9</v>
      </c>
      <c r="F23" s="98" t="s">
        <v>9</v>
      </c>
      <c r="G23" s="98" t="s">
        <v>9</v>
      </c>
      <c r="H23" s="90" t="s">
        <v>9</v>
      </c>
      <c r="I23" s="99"/>
      <c r="J23" s="94"/>
    </row>
    <row r="24" customFormat="false" ht="12.75" hidden="false" customHeight="true" outlineLevel="0" collapsed="false">
      <c r="A24" s="95" t="s">
        <v>56</v>
      </c>
      <c r="B24" s="98" t="s">
        <v>9</v>
      </c>
      <c r="C24" s="98" t="s">
        <v>9</v>
      </c>
      <c r="D24" s="98" t="s">
        <v>9</v>
      </c>
      <c r="E24" s="98" t="s">
        <v>9</v>
      </c>
      <c r="F24" s="98" t="s">
        <v>9</v>
      </c>
      <c r="G24" s="98" t="s">
        <v>9</v>
      </c>
      <c r="H24" s="90" t="s">
        <v>9</v>
      </c>
      <c r="I24" s="100"/>
      <c r="J24" s="101"/>
    </row>
    <row r="25" customFormat="false" ht="26.25" hidden="false" customHeight="true" outlineLevel="0" collapsed="false">
      <c r="A25" s="95" t="s">
        <v>50</v>
      </c>
      <c r="B25" s="98" t="n">
        <v>12.1241166912722</v>
      </c>
      <c r="C25" s="98" t="n">
        <v>12</v>
      </c>
      <c r="D25" s="98" t="n">
        <v>12</v>
      </c>
      <c r="E25" s="98" t="s">
        <v>9</v>
      </c>
      <c r="F25" s="98" t="s">
        <v>9</v>
      </c>
      <c r="G25" s="98" t="s">
        <v>9</v>
      </c>
      <c r="H25" s="90" t="n">
        <f aca="false">-D25</f>
        <v>-12</v>
      </c>
      <c r="I25" s="100"/>
      <c r="J25" s="101"/>
    </row>
    <row r="26" customFormat="false" ht="11.25" hidden="false" customHeight="false" outlineLevel="0" collapsed="false">
      <c r="A26" s="95" t="s">
        <v>57</v>
      </c>
      <c r="B26" s="98" t="n">
        <v>11.14</v>
      </c>
      <c r="C26" s="98" t="n">
        <v>8.72549886334933</v>
      </c>
      <c r="D26" s="98" t="s">
        <v>9</v>
      </c>
      <c r="E26" s="98" t="s">
        <v>9</v>
      </c>
      <c r="F26" s="98" t="s">
        <v>9</v>
      </c>
      <c r="G26" s="98" t="s">
        <v>9</v>
      </c>
      <c r="H26" s="98" t="s">
        <v>9</v>
      </c>
      <c r="I26" s="100"/>
      <c r="J26" s="67"/>
    </row>
    <row r="27" customFormat="false" ht="11.25" hidden="false" customHeight="false" outlineLevel="0" collapsed="false">
      <c r="A27" s="95" t="s">
        <v>52</v>
      </c>
      <c r="B27" s="98" t="n">
        <v>3.76106475112887</v>
      </c>
      <c r="C27" s="98" t="n">
        <v>1.18760619211972</v>
      </c>
      <c r="D27" s="98" t="n">
        <v>4</v>
      </c>
      <c r="E27" s="98" t="n">
        <v>0.25</v>
      </c>
      <c r="F27" s="98" t="n">
        <v>0.25</v>
      </c>
      <c r="G27" s="90" t="n">
        <f aca="false">F27-E27</f>
        <v>0</v>
      </c>
      <c r="H27" s="90" t="n">
        <f aca="false">+F27-D27</f>
        <v>-3.75</v>
      </c>
      <c r="I27" s="100"/>
      <c r="J27" s="67"/>
    </row>
    <row r="28" customFormat="false" ht="12" hidden="false" customHeight="true" outlineLevel="0" collapsed="false">
      <c r="A28" s="12" t="s">
        <v>58</v>
      </c>
      <c r="D28" s="98"/>
    </row>
    <row r="29" customFormat="false" ht="15" hidden="false" customHeight="true" outlineLevel="0" collapsed="false">
      <c r="A29" s="12"/>
      <c r="D29" s="98"/>
    </row>
    <row r="30" customFormat="false" ht="15" hidden="false" customHeight="true" outlineLevel="0" collapsed="false">
      <c r="A30" s="60" t="s">
        <v>59</v>
      </c>
      <c r="B30" s="61"/>
    </row>
    <row r="31" s="75" customFormat="true" ht="12.75" hidden="false" customHeight="true" outlineLevel="0" collapsed="false">
      <c r="A31" s="102" t="s">
        <v>46</v>
      </c>
      <c r="B31" s="102"/>
      <c r="C31" s="74"/>
      <c r="D31" s="67"/>
      <c r="E31" s="74"/>
      <c r="F31" s="74"/>
      <c r="G31" s="74"/>
      <c r="H31" s="96"/>
      <c r="I31" s="67"/>
    </row>
    <row r="32" customFormat="false" ht="26.25" hidden="false" customHeight="true" outlineLevel="0" collapsed="false">
      <c r="A32" s="76"/>
      <c r="B32" s="17" t="s">
        <v>4</v>
      </c>
      <c r="C32" s="17" t="s">
        <v>5</v>
      </c>
      <c r="D32" s="18" t="n">
        <v>42370</v>
      </c>
      <c r="E32" s="18" t="n">
        <v>42705</v>
      </c>
      <c r="F32" s="18" t="n">
        <v>42736</v>
      </c>
      <c r="G32" s="38" t="s">
        <v>18</v>
      </c>
      <c r="H32" s="38" t="s">
        <v>39</v>
      </c>
      <c r="I32" s="67"/>
      <c r="J32" s="75"/>
    </row>
    <row r="33" customFormat="false" ht="23.25" hidden="false" customHeight="true" outlineLevel="0" collapsed="false">
      <c r="A33" s="97" t="s">
        <v>60</v>
      </c>
      <c r="B33" s="103" t="n">
        <v>130500</v>
      </c>
      <c r="C33" s="103" t="n">
        <v>116000</v>
      </c>
      <c r="D33" s="103" t="n">
        <v>12000</v>
      </c>
      <c r="E33" s="103" t="n">
        <v>12000</v>
      </c>
      <c r="F33" s="103" t="n">
        <v>8000</v>
      </c>
      <c r="G33" s="40" t="n">
        <f aca="false">F33-E33</f>
        <v>-4000</v>
      </c>
      <c r="H33" s="40" t="n">
        <f aca="false">F33-D33</f>
        <v>-4000</v>
      </c>
      <c r="I33" s="67"/>
    </row>
    <row r="34" customFormat="false" ht="12.75" hidden="false" customHeight="true" outlineLevel="0" collapsed="false">
      <c r="A34" s="104" t="s">
        <v>61</v>
      </c>
      <c r="B34" s="105" t="n">
        <v>128500</v>
      </c>
      <c r="C34" s="105" t="n">
        <v>108000</v>
      </c>
      <c r="D34" s="105" t="n">
        <v>12000</v>
      </c>
      <c r="E34" s="105" t="n">
        <v>8000</v>
      </c>
      <c r="F34" s="105" t="n">
        <v>8000</v>
      </c>
      <c r="G34" s="40" t="n">
        <f aca="false">F34-E34</f>
        <v>0</v>
      </c>
      <c r="H34" s="40" t="n">
        <f aca="false">F34-D34</f>
        <v>-4000</v>
      </c>
      <c r="I34" s="67"/>
    </row>
    <row r="35" customFormat="false" ht="12.75" hidden="false" customHeight="true" outlineLevel="0" collapsed="false">
      <c r="A35" s="104" t="s">
        <v>62</v>
      </c>
      <c r="B35" s="105" t="n">
        <v>2000</v>
      </c>
      <c r="C35" s="105" t="n">
        <v>8000</v>
      </c>
      <c r="D35" s="105" t="s">
        <v>9</v>
      </c>
      <c r="E35" s="105" t="n">
        <v>4000</v>
      </c>
      <c r="F35" s="105" t="s">
        <v>9</v>
      </c>
      <c r="G35" s="40" t="n">
        <f aca="false">-E35</f>
        <v>-4000</v>
      </c>
      <c r="H35" s="40" t="s">
        <v>9</v>
      </c>
      <c r="I35" s="67"/>
      <c r="J35" s="106"/>
      <c r="K35" s="107"/>
    </row>
    <row r="36" customFormat="false" ht="12.75" hidden="false" customHeight="true" outlineLevel="0" collapsed="false">
      <c r="A36" s="104" t="s">
        <v>63</v>
      </c>
      <c r="B36" s="105" t="s">
        <v>9</v>
      </c>
      <c r="C36" s="105" t="s">
        <v>9</v>
      </c>
      <c r="D36" s="105" t="s">
        <v>9</v>
      </c>
      <c r="E36" s="105" t="s">
        <v>9</v>
      </c>
      <c r="F36" s="105" t="s">
        <v>9</v>
      </c>
      <c r="G36" s="40" t="s">
        <v>9</v>
      </c>
      <c r="H36" s="40" t="s">
        <v>9</v>
      </c>
      <c r="I36" s="67"/>
      <c r="J36" s="106"/>
    </row>
    <row r="37" customFormat="false" ht="12.75" hidden="false" customHeight="true" outlineLevel="0" collapsed="false">
      <c r="A37" s="97" t="s">
        <v>64</v>
      </c>
      <c r="B37" s="103" t="n">
        <v>69439.22</v>
      </c>
      <c r="C37" s="103" t="n">
        <v>207835.08</v>
      </c>
      <c r="D37" s="103" t="n">
        <v>9636.47</v>
      </c>
      <c r="E37" s="103" t="n">
        <v>14795.1</v>
      </c>
      <c r="F37" s="103" t="n">
        <f aca="false">F38</f>
        <v>12684</v>
      </c>
      <c r="G37" s="40" t="n">
        <f aca="false">F37-E37</f>
        <v>-2111.1</v>
      </c>
      <c r="H37" s="40" t="n">
        <f aca="false">F37-D37</f>
        <v>3047.53</v>
      </c>
      <c r="I37" s="67"/>
      <c r="J37" s="106"/>
    </row>
    <row r="38" customFormat="false" ht="12.75" hidden="false" customHeight="true" outlineLevel="0" collapsed="false">
      <c r="A38" s="104" t="s">
        <v>61</v>
      </c>
      <c r="B38" s="105" t="n">
        <v>68639.22</v>
      </c>
      <c r="C38" s="105" t="n">
        <v>198390.48</v>
      </c>
      <c r="D38" s="105" t="n">
        <v>9636.47</v>
      </c>
      <c r="E38" s="105" t="n">
        <v>9899.5</v>
      </c>
      <c r="F38" s="105" t="n">
        <v>12684</v>
      </c>
      <c r="G38" s="40" t="n">
        <f aca="false">F38-E38</f>
        <v>2784.5</v>
      </c>
      <c r="H38" s="40" t="n">
        <f aca="false">F38-D38</f>
        <v>3047.53</v>
      </c>
      <c r="I38" s="67"/>
      <c r="J38" s="106"/>
    </row>
    <row r="39" customFormat="false" ht="12.75" hidden="false" customHeight="true" outlineLevel="0" collapsed="false">
      <c r="A39" s="104" t="s">
        <v>62</v>
      </c>
      <c r="B39" s="105" t="n">
        <v>800</v>
      </c>
      <c r="C39" s="105" t="n">
        <v>9444.6</v>
      </c>
      <c r="D39" s="105" t="s">
        <v>9</v>
      </c>
      <c r="E39" s="105" t="n">
        <v>4895.6</v>
      </c>
      <c r="F39" s="105" t="s">
        <v>9</v>
      </c>
      <c r="G39" s="40" t="n">
        <f aca="false">E39</f>
        <v>4895.6</v>
      </c>
      <c r="H39" s="40" t="s">
        <v>9</v>
      </c>
      <c r="I39" s="67"/>
      <c r="J39" s="106"/>
    </row>
    <row r="40" customFormat="false" ht="12.75" hidden="false" customHeight="true" outlineLevel="0" collapsed="false">
      <c r="A40" s="104" t="s">
        <v>63</v>
      </c>
      <c r="B40" s="105" t="s">
        <v>9</v>
      </c>
      <c r="C40" s="105" t="s">
        <v>9</v>
      </c>
      <c r="D40" s="105" t="s">
        <v>9</v>
      </c>
      <c r="E40" s="105" t="s">
        <v>9</v>
      </c>
      <c r="F40" s="105" t="s">
        <v>9</v>
      </c>
      <c r="G40" s="40" t="s">
        <v>9</v>
      </c>
      <c r="H40" s="40" t="s">
        <v>9</v>
      </c>
      <c r="I40" s="67"/>
      <c r="J40" s="106"/>
    </row>
    <row r="41" customFormat="false" ht="12.75" hidden="false" customHeight="true" outlineLevel="0" collapsed="false">
      <c r="A41" s="97" t="s">
        <v>65</v>
      </c>
      <c r="B41" s="103" t="n">
        <v>67939.68</v>
      </c>
      <c r="C41" s="103" t="n">
        <v>110293.37</v>
      </c>
      <c r="D41" s="103" t="n">
        <v>9636.47</v>
      </c>
      <c r="E41" s="103" t="n">
        <v>11244</v>
      </c>
      <c r="F41" s="103" t="n">
        <v>8000</v>
      </c>
      <c r="G41" s="40" t="n">
        <f aca="false">F41-E41</f>
        <v>-3244</v>
      </c>
      <c r="H41" s="40" t="n">
        <f aca="false">F41-D41</f>
        <v>-1636.47</v>
      </c>
      <c r="I41" s="108"/>
      <c r="J41" s="106"/>
    </row>
    <row r="42" customFormat="false" ht="12.75" hidden="false" customHeight="true" outlineLevel="0" collapsed="false">
      <c r="A42" s="104" t="s">
        <v>61</v>
      </c>
      <c r="B42" s="105" t="n">
        <v>67139.68</v>
      </c>
      <c r="C42" s="105" t="n">
        <v>102293.37</v>
      </c>
      <c r="D42" s="105" t="n">
        <v>9636.47</v>
      </c>
      <c r="E42" s="105" t="n">
        <v>7244</v>
      </c>
      <c r="F42" s="105" t="n">
        <v>8000</v>
      </c>
      <c r="G42" s="40" t="n">
        <f aca="false">F42-E42</f>
        <v>756</v>
      </c>
      <c r="H42" s="40" t="n">
        <f aca="false">F42-D42</f>
        <v>-1636.47</v>
      </c>
      <c r="I42" s="108"/>
      <c r="J42" s="106"/>
    </row>
    <row r="43" customFormat="false" ht="12.75" hidden="false" customHeight="true" outlineLevel="0" collapsed="false">
      <c r="A43" s="104" t="s">
        <v>62</v>
      </c>
      <c r="B43" s="105" t="n">
        <v>800</v>
      </c>
      <c r="C43" s="105" t="n">
        <v>8000</v>
      </c>
      <c r="D43" s="105" t="s">
        <v>9</v>
      </c>
      <c r="E43" s="105" t="n">
        <v>4000</v>
      </c>
      <c r="F43" s="105" t="s">
        <v>9</v>
      </c>
      <c r="G43" s="40" t="n">
        <f aca="false">-E43</f>
        <v>-4000</v>
      </c>
      <c r="H43" s="40" t="s">
        <v>9</v>
      </c>
      <c r="I43" s="67"/>
      <c r="J43" s="106"/>
    </row>
    <row r="44" customFormat="false" ht="12.75" hidden="false" customHeight="true" outlineLevel="0" collapsed="false">
      <c r="A44" s="104" t="s">
        <v>63</v>
      </c>
      <c r="B44" s="105" t="s">
        <v>9</v>
      </c>
      <c r="C44" s="105" t="s">
        <v>9</v>
      </c>
      <c r="D44" s="105" t="s">
        <v>9</v>
      </c>
      <c r="E44" s="105" t="s">
        <v>9</v>
      </c>
      <c r="F44" s="105" t="s">
        <v>9</v>
      </c>
      <c r="G44" s="40" t="s">
        <v>9</v>
      </c>
      <c r="H44" s="40" t="s">
        <v>9</v>
      </c>
      <c r="I44" s="67"/>
      <c r="J44" s="106"/>
    </row>
    <row r="45" customFormat="false" ht="23.25" hidden="false" customHeight="true" outlineLevel="0" collapsed="false">
      <c r="A45" s="97" t="s">
        <v>66</v>
      </c>
      <c r="B45" s="109" t="n">
        <v>9.9158618299759</v>
      </c>
      <c r="C45" s="109" t="n">
        <v>2.57981605345185</v>
      </c>
      <c r="D45" s="109" t="n">
        <v>10</v>
      </c>
      <c r="E45" s="109" t="n">
        <v>0.304865291695564</v>
      </c>
      <c r="F45" s="109" t="n">
        <v>0.241725646819349</v>
      </c>
      <c r="G45" s="40" t="n">
        <f aca="false">F45-E45</f>
        <v>-0.0631396448762143</v>
      </c>
      <c r="H45" s="40" t="n">
        <f aca="false">F45-D45</f>
        <v>-9.75827435318065</v>
      </c>
      <c r="I45" s="110"/>
      <c r="J45" s="106"/>
    </row>
    <row r="46" customFormat="false" ht="12" hidden="false" customHeight="true" outlineLevel="0" collapsed="false">
      <c r="A46" s="104" t="s">
        <v>61</v>
      </c>
      <c r="B46" s="111" t="n">
        <v>9.91704293313828</v>
      </c>
      <c r="C46" s="111" t="n">
        <v>2.56558028444173</v>
      </c>
      <c r="D46" s="111" t="n">
        <v>10</v>
      </c>
      <c r="E46" s="111" t="n">
        <v>0.241725646819349</v>
      </c>
      <c r="F46" s="111" t="n">
        <v>0.241725646819349</v>
      </c>
      <c r="G46" s="40" t="n">
        <f aca="false">F46-E46</f>
        <v>0</v>
      </c>
      <c r="H46" s="40" t="n">
        <f aca="false">F46-D46</f>
        <v>-9.75827435318065</v>
      </c>
      <c r="I46" s="110"/>
      <c r="J46" s="106"/>
    </row>
    <row r="47" customFormat="false" ht="12" hidden="false" customHeight="true" outlineLevel="0" collapsed="false">
      <c r="A47" s="104" t="s">
        <v>62</v>
      </c>
      <c r="B47" s="111" t="n">
        <v>9.85015963774904</v>
      </c>
      <c r="C47" s="111" t="n">
        <v>0.729896027283635</v>
      </c>
      <c r="D47" s="111" t="s">
        <v>9</v>
      </c>
      <c r="E47" s="111" t="n">
        <v>0.419211188566388</v>
      </c>
      <c r="F47" s="111" t="s">
        <v>9</v>
      </c>
      <c r="G47" s="40" t="n">
        <f aca="false">-E47</f>
        <v>-0.419211188566388</v>
      </c>
      <c r="H47" s="40" t="s">
        <v>9</v>
      </c>
      <c r="I47" s="110"/>
      <c r="J47" s="106"/>
    </row>
    <row r="48" customFormat="false" ht="12" hidden="false" customHeight="true" outlineLevel="0" collapsed="false">
      <c r="A48" s="104" t="s">
        <v>63</v>
      </c>
      <c r="B48" s="111" t="s">
        <v>9</v>
      </c>
      <c r="C48" s="111" t="s">
        <v>9</v>
      </c>
      <c r="D48" s="111" t="s">
        <v>9</v>
      </c>
      <c r="E48" s="111" t="s">
        <v>9</v>
      </c>
      <c r="F48" s="111" t="s">
        <v>9</v>
      </c>
      <c r="G48" s="40" t="s">
        <v>9</v>
      </c>
      <c r="H48" s="40" t="s">
        <v>9</v>
      </c>
      <c r="I48" s="110"/>
      <c r="J48" s="106"/>
    </row>
    <row r="49" customFormat="false" ht="13.5" hidden="false" customHeight="true" outlineLevel="0" collapsed="false">
      <c r="A49" s="67"/>
      <c r="B49" s="67"/>
      <c r="C49" s="67"/>
      <c r="D49" s="67"/>
      <c r="E49" s="67"/>
      <c r="F49" s="67"/>
      <c r="G49" s="67"/>
      <c r="H49" s="67"/>
      <c r="I49" s="67"/>
    </row>
    <row r="50" customFormat="false" ht="11.25" hidden="false" customHeight="false" outlineLevel="0" collapsed="false">
      <c r="A50" s="67"/>
      <c r="B50" s="67"/>
      <c r="C50" s="67"/>
      <c r="D50" s="67"/>
      <c r="E50" s="112"/>
      <c r="F50" s="67"/>
      <c r="G50" s="67"/>
      <c r="H50" s="67"/>
      <c r="I50" s="67"/>
    </row>
  </sheetData>
  <printOptions headings="false" gridLines="false" gridLinesSet="true" horizontalCentered="false" verticalCentered="false"/>
  <pageMargins left="0.747916666666667" right="0.236111111111111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62" width="27.29"/>
    <col collapsed="false" customWidth="true" hidden="false" outlineLevel="0" max="2" min="2" style="62" width="10.71"/>
    <col collapsed="false" customWidth="true" hidden="false" outlineLevel="0" max="4" min="3" style="62" width="11.14"/>
    <col collapsed="false" customWidth="true" hidden="false" outlineLevel="0" max="8" min="5" style="62" width="10.71"/>
    <col collapsed="false" customWidth="true" hidden="false" outlineLevel="0" max="9" min="9" style="62" width="9"/>
    <col collapsed="false" customWidth="true" hidden="false" outlineLevel="0" max="10" min="10" style="62" width="11.14"/>
    <col collapsed="false" customWidth="false" hidden="false" outlineLevel="0" max="16384" min="11" style="62" width="9.14"/>
  </cols>
  <sheetData>
    <row r="1" customFormat="false" ht="15" hidden="false" customHeight="true" outlineLevel="0" collapsed="false">
      <c r="A1" s="60" t="s">
        <v>67</v>
      </c>
      <c r="B1" s="61"/>
    </row>
    <row r="2" s="75" customFormat="true" ht="12.75" hidden="false" customHeight="true" outlineLevel="0" collapsed="false">
      <c r="A2" s="73" t="s">
        <v>46</v>
      </c>
      <c r="B2" s="73"/>
      <c r="C2" s="74"/>
      <c r="D2" s="74"/>
      <c r="E2" s="74"/>
      <c r="F2" s="74"/>
      <c r="G2" s="74"/>
    </row>
    <row r="3" customFormat="false" ht="26.25" hidden="false" customHeight="true" outlineLevel="0" collapsed="false">
      <c r="A3" s="76"/>
      <c r="B3" s="17" t="s">
        <v>4</v>
      </c>
      <c r="C3" s="17" t="s">
        <v>5</v>
      </c>
      <c r="D3" s="18" t="n">
        <v>42370</v>
      </c>
      <c r="E3" s="18" t="n">
        <v>42705</v>
      </c>
      <c r="F3" s="18" t="n">
        <v>42736</v>
      </c>
      <c r="G3" s="89" t="s">
        <v>18</v>
      </c>
      <c r="H3" s="89" t="s">
        <v>39</v>
      </c>
    </row>
    <row r="4" customFormat="false" ht="12.75" hidden="false" customHeight="true" outlineLevel="0" collapsed="false">
      <c r="A4" s="113" t="s">
        <v>68</v>
      </c>
      <c r="B4" s="103" t="n">
        <f aca="false">B5+B6+B7</f>
        <v>6638.4</v>
      </c>
      <c r="C4" s="103" t="n">
        <v>5397</v>
      </c>
      <c r="D4" s="103" t="n">
        <v>377</v>
      </c>
      <c r="E4" s="103" t="s">
        <v>9</v>
      </c>
      <c r="F4" s="103" t="n">
        <f aca="false">F5+F6+F7</f>
        <v>510</v>
      </c>
      <c r="G4" s="40" t="s">
        <v>9</v>
      </c>
      <c r="H4" s="40" t="n">
        <f aca="false">F4-D4</f>
        <v>133</v>
      </c>
      <c r="K4" s="114"/>
      <c r="L4" s="114"/>
      <c r="M4" s="114"/>
    </row>
    <row r="5" customFormat="false" ht="12.75" hidden="false" customHeight="true" outlineLevel="0" collapsed="false">
      <c r="A5" s="115" t="s">
        <v>69</v>
      </c>
      <c r="B5" s="105" t="n">
        <v>393</v>
      </c>
      <c r="C5" s="105" t="n">
        <v>677</v>
      </c>
      <c r="D5" s="105" t="n">
        <v>17</v>
      </c>
      <c r="E5" s="105" t="s">
        <v>9</v>
      </c>
      <c r="F5" s="105" t="n">
        <v>70</v>
      </c>
      <c r="G5" s="40" t="s">
        <v>9</v>
      </c>
      <c r="H5" s="40" t="n">
        <f aca="false">F5-D5</f>
        <v>53</v>
      </c>
      <c r="K5" s="114"/>
      <c r="L5" s="114"/>
      <c r="M5" s="114"/>
    </row>
    <row r="6" customFormat="false" ht="12.75" hidden="false" customHeight="true" outlineLevel="0" collapsed="false">
      <c r="A6" s="115" t="s">
        <v>70</v>
      </c>
      <c r="B6" s="105" t="n">
        <v>1508</v>
      </c>
      <c r="C6" s="105" t="n">
        <v>1550</v>
      </c>
      <c r="D6" s="105" t="n">
        <v>60</v>
      </c>
      <c r="E6" s="105" t="s">
        <v>9</v>
      </c>
      <c r="F6" s="105" t="n">
        <v>200</v>
      </c>
      <c r="G6" s="40" t="s">
        <v>9</v>
      </c>
      <c r="H6" s="40" t="n">
        <f aca="false">F6-D6</f>
        <v>140</v>
      </c>
      <c r="K6" s="114"/>
      <c r="L6" s="114"/>
      <c r="M6" s="114"/>
    </row>
    <row r="7" customFormat="false" ht="12.75" hidden="false" customHeight="true" outlineLevel="0" collapsed="false">
      <c r="A7" s="115" t="s">
        <v>71</v>
      </c>
      <c r="B7" s="105" t="n">
        <v>4737.4</v>
      </c>
      <c r="C7" s="105" t="n">
        <v>3170</v>
      </c>
      <c r="D7" s="105" t="n">
        <v>300</v>
      </c>
      <c r="E7" s="105" t="s">
        <v>9</v>
      </c>
      <c r="F7" s="105" t="n">
        <v>240</v>
      </c>
      <c r="G7" s="40" t="s">
        <v>9</v>
      </c>
      <c r="H7" s="40" t="n">
        <f aca="false">F7-D7</f>
        <v>-60</v>
      </c>
      <c r="K7" s="114"/>
      <c r="L7" s="114"/>
      <c r="M7" s="114"/>
    </row>
    <row r="8" customFormat="false" ht="12.75" hidden="false" customHeight="true" outlineLevel="0" collapsed="false">
      <c r="A8" s="113" t="s">
        <v>72</v>
      </c>
      <c r="B8" s="103" t="n">
        <v>4806.174</v>
      </c>
      <c r="C8" s="103" t="n">
        <v>10949.3032</v>
      </c>
      <c r="D8" s="103" t="n">
        <v>155.797</v>
      </c>
      <c r="E8" s="103" t="s">
        <v>9</v>
      </c>
      <c r="F8" s="103" t="n">
        <f aca="false">F9+F10+F11</f>
        <v>1372.57</v>
      </c>
      <c r="G8" s="40" t="s">
        <v>9</v>
      </c>
      <c r="H8" s="40" t="n">
        <f aca="false">F8-D8</f>
        <v>1216.773</v>
      </c>
      <c r="J8" s="116"/>
      <c r="K8" s="114"/>
      <c r="L8" s="114"/>
      <c r="M8" s="114"/>
    </row>
    <row r="9" customFormat="false" ht="12.75" hidden="false" customHeight="true" outlineLevel="0" collapsed="false">
      <c r="A9" s="115" t="s">
        <v>69</v>
      </c>
      <c r="B9" s="105" t="n">
        <v>35.55</v>
      </c>
      <c r="C9" s="105" t="n">
        <v>964.8</v>
      </c>
      <c r="D9" s="105" t="s">
        <v>9</v>
      </c>
      <c r="E9" s="105" t="s">
        <v>9</v>
      </c>
      <c r="F9" s="105" t="n">
        <v>243</v>
      </c>
      <c r="G9" s="40" t="s">
        <v>9</v>
      </c>
      <c r="H9" s="40" t="n">
        <f aca="false">F9</f>
        <v>243</v>
      </c>
      <c r="J9" s="116"/>
      <c r="K9" s="114"/>
      <c r="L9" s="114"/>
      <c r="M9" s="114"/>
    </row>
    <row r="10" customFormat="false" ht="12.75" hidden="false" customHeight="true" outlineLevel="0" collapsed="false">
      <c r="A10" s="115" t="s">
        <v>70</v>
      </c>
      <c r="B10" s="105" t="n">
        <v>1184.16</v>
      </c>
      <c r="C10" s="105" t="n">
        <v>4058.13</v>
      </c>
      <c r="D10" s="105" t="n">
        <v>60</v>
      </c>
      <c r="E10" s="105" t="s">
        <v>9</v>
      </c>
      <c r="F10" s="105" t="n">
        <v>429.5</v>
      </c>
      <c r="G10" s="40" t="s">
        <v>9</v>
      </c>
      <c r="H10" s="40" t="n">
        <f aca="false">F10-D10</f>
        <v>369.5</v>
      </c>
      <c r="K10" s="114"/>
      <c r="L10" s="114"/>
      <c r="M10" s="114"/>
    </row>
    <row r="11" customFormat="false" ht="12.75" hidden="false" customHeight="true" outlineLevel="0" collapsed="false">
      <c r="A11" s="117" t="s">
        <v>71</v>
      </c>
      <c r="B11" s="105" t="n">
        <v>3586.464</v>
      </c>
      <c r="C11" s="105" t="n">
        <v>5926.373</v>
      </c>
      <c r="D11" s="105" t="n">
        <v>95.797</v>
      </c>
      <c r="E11" s="105" t="s">
        <v>9</v>
      </c>
      <c r="F11" s="105" t="n">
        <v>700.07</v>
      </c>
      <c r="G11" s="40" t="s">
        <v>9</v>
      </c>
      <c r="H11" s="40" t="n">
        <f aca="false">F11-D11</f>
        <v>604.273</v>
      </c>
      <c r="K11" s="114"/>
      <c r="L11" s="114"/>
      <c r="M11" s="114"/>
    </row>
    <row r="12" customFormat="false" ht="12.75" hidden="false" customHeight="true" outlineLevel="0" collapsed="false">
      <c r="A12" s="118" t="s">
        <v>73</v>
      </c>
      <c r="B12" s="103" t="n">
        <v>3777.33</v>
      </c>
      <c r="C12" s="103" t="n">
        <v>5719.71</v>
      </c>
      <c r="D12" s="103" t="n">
        <v>155.79</v>
      </c>
      <c r="E12" s="103" t="s">
        <v>9</v>
      </c>
      <c r="F12" s="103" t="n">
        <f aca="false">F13+F14+F15</f>
        <v>610</v>
      </c>
      <c r="G12" s="40" t="s">
        <v>9</v>
      </c>
      <c r="H12" s="40" t="n">
        <f aca="false">F12-D12</f>
        <v>454.21</v>
      </c>
      <c r="K12" s="114"/>
      <c r="L12" s="114"/>
      <c r="M12" s="114"/>
    </row>
    <row r="13" customFormat="false" ht="12.75" hidden="false" customHeight="true" outlineLevel="0" collapsed="false">
      <c r="A13" s="115" t="s">
        <v>69</v>
      </c>
      <c r="B13" s="105" t="n">
        <v>14</v>
      </c>
      <c r="C13" s="105" t="n">
        <v>456</v>
      </c>
      <c r="D13" s="105" t="s">
        <v>9</v>
      </c>
      <c r="E13" s="105" t="s">
        <v>9</v>
      </c>
      <c r="F13" s="105" t="n">
        <v>70</v>
      </c>
      <c r="G13" s="40" t="s">
        <v>9</v>
      </c>
      <c r="H13" s="40" t="n">
        <f aca="false">F13</f>
        <v>70</v>
      </c>
      <c r="K13" s="114"/>
      <c r="L13" s="114"/>
      <c r="M13" s="114"/>
    </row>
    <row r="14" customFormat="false" ht="12.75" hidden="false" customHeight="true" outlineLevel="0" collapsed="false">
      <c r="A14" s="115" t="s">
        <v>70</v>
      </c>
      <c r="B14" s="105" t="n">
        <v>878.87</v>
      </c>
      <c r="C14" s="105" t="n">
        <v>1800</v>
      </c>
      <c r="D14" s="105" t="n">
        <v>60</v>
      </c>
      <c r="E14" s="105" t="s">
        <v>9</v>
      </c>
      <c r="F14" s="105" t="n">
        <v>200</v>
      </c>
      <c r="G14" s="40" t="s">
        <v>9</v>
      </c>
      <c r="H14" s="40" t="n">
        <f aca="false">F14-D14</f>
        <v>140</v>
      </c>
      <c r="I14" s="119"/>
      <c r="K14" s="114"/>
      <c r="L14" s="114"/>
      <c r="M14" s="114"/>
    </row>
    <row r="15" customFormat="false" ht="12.75" hidden="false" customHeight="true" outlineLevel="0" collapsed="false">
      <c r="A15" s="117" t="s">
        <v>71</v>
      </c>
      <c r="B15" s="105" t="n">
        <v>2884.46</v>
      </c>
      <c r="C15" s="105" t="n">
        <v>3463.71</v>
      </c>
      <c r="D15" s="105" t="n">
        <v>95.79</v>
      </c>
      <c r="E15" s="105" t="s">
        <v>9</v>
      </c>
      <c r="F15" s="105" t="n">
        <v>340</v>
      </c>
      <c r="G15" s="40" t="s">
        <v>9</v>
      </c>
      <c r="H15" s="40" t="n">
        <f aca="false">F15-D15</f>
        <v>244.21</v>
      </c>
      <c r="K15" s="114"/>
      <c r="L15" s="114"/>
      <c r="M15" s="114"/>
    </row>
    <row r="16" customFormat="false" ht="12.75" hidden="false" customHeight="true" outlineLevel="0" collapsed="false">
      <c r="A16" s="118" t="s">
        <v>74</v>
      </c>
      <c r="B16" s="109" t="n">
        <v>12.762447126133</v>
      </c>
      <c r="C16" s="109" t="n">
        <v>9.85523560592607</v>
      </c>
      <c r="D16" s="109" t="n">
        <v>14.7401251684961</v>
      </c>
      <c r="E16" s="109" t="s">
        <v>9</v>
      </c>
      <c r="F16" s="109" t="n">
        <v>5.27</v>
      </c>
      <c r="G16" s="40" t="s">
        <v>9</v>
      </c>
      <c r="H16" s="40" t="n">
        <f aca="false">F16-D16</f>
        <v>-9.47012516849605</v>
      </c>
      <c r="J16" s="120"/>
      <c r="K16" s="114"/>
      <c r="L16" s="114"/>
      <c r="M16" s="114"/>
    </row>
    <row r="17" customFormat="false" ht="12.75" hidden="false" customHeight="true" outlineLevel="0" collapsed="false">
      <c r="A17" s="115" t="s">
        <v>69</v>
      </c>
      <c r="B17" s="111" t="n">
        <v>8.065</v>
      </c>
      <c r="C17" s="111" t="n">
        <v>3.61947282608696</v>
      </c>
      <c r="D17" s="111" t="s">
        <v>9</v>
      </c>
      <c r="E17" s="111" t="s">
        <v>9</v>
      </c>
      <c r="F17" s="111" t="n">
        <v>2.65</v>
      </c>
      <c r="G17" s="40" t="s">
        <v>9</v>
      </c>
      <c r="H17" s="40" t="n">
        <f aca="false">F17</f>
        <v>2.65</v>
      </c>
      <c r="J17" s="120"/>
      <c r="K17" s="114"/>
      <c r="L17" s="114"/>
      <c r="M17" s="114"/>
    </row>
    <row r="18" customFormat="false" ht="12.75" hidden="false" customHeight="true" outlineLevel="0" collapsed="false">
      <c r="A18" s="115" t="s">
        <v>70</v>
      </c>
      <c r="B18" s="111" t="n">
        <v>12.0847206932602</v>
      </c>
      <c r="C18" s="111" t="n">
        <v>8.08351551724138</v>
      </c>
      <c r="D18" s="111" t="n">
        <v>14.0333333333333</v>
      </c>
      <c r="E18" s="111" t="s">
        <v>9</v>
      </c>
      <c r="F18" s="111" t="n">
        <v>4.315</v>
      </c>
      <c r="G18" s="40" t="s">
        <v>9</v>
      </c>
      <c r="H18" s="40" t="n">
        <f aca="false">F18-D18</f>
        <v>-9.71833333333333</v>
      </c>
      <c r="J18" s="120"/>
      <c r="K18" s="114"/>
      <c r="L18" s="114"/>
      <c r="M18" s="114"/>
    </row>
    <row r="19" customFormat="false" ht="12.75" hidden="false" customHeight="true" outlineLevel="0" collapsed="false">
      <c r="A19" s="115" t="s">
        <v>71</v>
      </c>
      <c r="B19" s="111" t="n">
        <v>13.0207770814586</v>
      </c>
      <c r="C19" s="111" t="n">
        <v>11.2781355775387</v>
      </c>
      <c r="D19" s="111" t="n">
        <v>15.1828385008874</v>
      </c>
      <c r="E19" s="111" t="s">
        <v>9</v>
      </c>
      <c r="F19" s="111" t="n">
        <v>6.83</v>
      </c>
      <c r="G19" s="40" t="s">
        <v>9</v>
      </c>
      <c r="H19" s="40" t="n">
        <f aca="false">F19-D19</f>
        <v>-8.35283850088736</v>
      </c>
      <c r="J19" s="120"/>
      <c r="K19" s="114"/>
      <c r="L19" s="114"/>
      <c r="M19" s="114"/>
    </row>
    <row r="20" customFormat="false" ht="15" hidden="false" customHeight="true" outlineLevel="0" collapsed="false">
      <c r="C20" s="67"/>
    </row>
    <row r="21" customFormat="false" ht="15" hidden="false" customHeight="true" outlineLevel="0" collapsed="false">
      <c r="A21" s="60"/>
      <c r="B21" s="61"/>
    </row>
    <row r="22" s="75" customFormat="true" ht="12.75" hidden="false" customHeight="true" outlineLevel="0" collapsed="false">
      <c r="A22" s="121" t="s">
        <v>75</v>
      </c>
      <c r="B22" s="122"/>
      <c r="C22" s="123"/>
      <c r="D22" s="123"/>
      <c r="E22" s="123"/>
      <c r="F22" s="123"/>
      <c r="G22" s="123"/>
      <c r="H22" s="123"/>
      <c r="K22" s="124"/>
    </row>
    <row r="23" customFormat="false" ht="12.75" hidden="false" customHeight="true" outlineLevel="0" collapsed="false">
      <c r="A23" s="125" t="s">
        <v>46</v>
      </c>
      <c r="B23" s="125"/>
      <c r="C23" s="126"/>
      <c r="D23" s="126"/>
      <c r="E23" s="126"/>
      <c r="F23" s="126"/>
      <c r="G23" s="126"/>
      <c r="H23" s="127"/>
      <c r="I23" s="103"/>
      <c r="J23" s="105"/>
      <c r="K23" s="98"/>
      <c r="L23" s="128"/>
    </row>
    <row r="24" customFormat="false" ht="26.25" hidden="false" customHeight="true" outlineLevel="0" collapsed="false">
      <c r="A24" s="76"/>
      <c r="B24" s="17" t="s">
        <v>4</v>
      </c>
      <c r="C24" s="18" t="s">
        <v>5</v>
      </c>
      <c r="D24" s="18" t="n">
        <v>42370</v>
      </c>
      <c r="E24" s="18" t="n">
        <v>42705</v>
      </c>
      <c r="F24" s="18" t="n">
        <v>42736</v>
      </c>
      <c r="G24" s="89" t="s">
        <v>18</v>
      </c>
      <c r="H24" s="89" t="s">
        <v>39</v>
      </c>
    </row>
    <row r="25" customFormat="false" ht="12.75" hidden="false" customHeight="true" outlineLevel="0" collapsed="false">
      <c r="A25" s="129" t="s">
        <v>68</v>
      </c>
      <c r="B25" s="130" t="n">
        <v>7651.8</v>
      </c>
      <c r="C25" s="130" t="n">
        <v>6675</v>
      </c>
      <c r="D25" s="130" t="n">
        <v>450</v>
      </c>
      <c r="E25" s="130" t="n">
        <v>1435</v>
      </c>
      <c r="F25" s="130" t="n">
        <f aca="false">F26</f>
        <v>535</v>
      </c>
      <c r="G25" s="131" t="n">
        <f aca="false">+F25-E25</f>
        <v>-900</v>
      </c>
      <c r="H25" s="132" t="n">
        <f aca="false">+F25-D25</f>
        <v>85</v>
      </c>
      <c r="I25" s="105"/>
      <c r="J25" s="105"/>
      <c r="K25" s="133"/>
      <c r="L25" s="128"/>
    </row>
    <row r="26" customFormat="false" ht="12.75" hidden="false" customHeight="true" outlineLevel="0" collapsed="false">
      <c r="A26" s="134" t="s">
        <v>76</v>
      </c>
      <c r="B26" s="135" t="n">
        <v>5226.8</v>
      </c>
      <c r="C26" s="135" t="n">
        <v>3649</v>
      </c>
      <c r="D26" s="135" t="n">
        <v>450</v>
      </c>
      <c r="E26" s="135" t="s">
        <v>9</v>
      </c>
      <c r="F26" s="135" t="n">
        <v>535</v>
      </c>
      <c r="G26" s="131" t="n">
        <f aca="false">+F26</f>
        <v>535</v>
      </c>
      <c r="H26" s="132" t="n">
        <f aca="false">+F26-D26</f>
        <v>85</v>
      </c>
      <c r="I26" s="105"/>
      <c r="J26" s="58"/>
      <c r="K26" s="128"/>
      <c r="L26" s="128"/>
    </row>
    <row r="27" customFormat="false" ht="12.75" hidden="false" customHeight="true" outlineLevel="0" collapsed="false">
      <c r="A27" s="134" t="s">
        <v>77</v>
      </c>
      <c r="B27" s="135" t="n">
        <v>1410</v>
      </c>
      <c r="C27" s="135" t="n">
        <v>1970</v>
      </c>
      <c r="D27" s="135" t="s">
        <v>9</v>
      </c>
      <c r="E27" s="135" t="n">
        <v>1435</v>
      </c>
      <c r="F27" s="135" t="s">
        <v>9</v>
      </c>
      <c r="G27" s="131" t="n">
        <f aca="false">-E27</f>
        <v>-1435</v>
      </c>
      <c r="H27" s="132" t="s">
        <v>9</v>
      </c>
      <c r="I27" s="105"/>
      <c r="J27" s="58"/>
      <c r="K27" s="128"/>
      <c r="L27" s="128"/>
    </row>
    <row r="28" customFormat="false" ht="12.75" hidden="false" customHeight="true" outlineLevel="0" collapsed="false">
      <c r="A28" s="134" t="s">
        <v>78</v>
      </c>
      <c r="B28" s="135" t="n">
        <v>1015</v>
      </c>
      <c r="C28" s="135" t="n">
        <v>1056</v>
      </c>
      <c r="D28" s="135" t="s">
        <v>9</v>
      </c>
      <c r="E28" s="135" t="s">
        <v>9</v>
      </c>
      <c r="F28" s="135" t="s">
        <v>9</v>
      </c>
      <c r="G28" s="135" t="s">
        <v>9</v>
      </c>
      <c r="H28" s="132" t="s">
        <v>9</v>
      </c>
      <c r="I28" s="58"/>
      <c r="J28" s="58"/>
      <c r="K28" s="128"/>
      <c r="L28" s="128"/>
    </row>
    <row r="29" customFormat="false" ht="12.75" hidden="false" customHeight="true" outlineLevel="0" collapsed="false">
      <c r="A29" s="134"/>
      <c r="B29" s="135"/>
      <c r="C29" s="135"/>
      <c r="D29" s="135"/>
      <c r="E29" s="135" t="s">
        <v>9</v>
      </c>
      <c r="F29" s="135"/>
      <c r="G29" s="131"/>
      <c r="H29" s="132"/>
      <c r="I29" s="58"/>
      <c r="J29" s="58"/>
      <c r="K29" s="128"/>
      <c r="L29" s="128"/>
    </row>
    <row r="30" customFormat="false" ht="12.75" hidden="false" customHeight="true" outlineLevel="0" collapsed="false">
      <c r="A30" s="129" t="s">
        <v>72</v>
      </c>
      <c r="B30" s="130" t="n">
        <v>6319.1916</v>
      </c>
      <c r="C30" s="130" t="n">
        <v>11562.787</v>
      </c>
      <c r="D30" s="130" t="n">
        <v>389.5</v>
      </c>
      <c r="E30" s="130" t="n">
        <v>3928.9</v>
      </c>
      <c r="F30" s="130" t="n">
        <f aca="false">F31</f>
        <v>1236.8</v>
      </c>
      <c r="G30" s="131" t="n">
        <f aca="false">+F30-E30</f>
        <v>-2692.1</v>
      </c>
      <c r="H30" s="132" t="n">
        <f aca="false">+F30-D30</f>
        <v>847.3</v>
      </c>
      <c r="I30" s="58"/>
      <c r="J30" s="58"/>
      <c r="K30" s="128"/>
      <c r="L30" s="128"/>
    </row>
    <row r="31" customFormat="false" ht="12.75" hidden="false" customHeight="true" outlineLevel="0" collapsed="false">
      <c r="A31" s="134" t="s">
        <v>76</v>
      </c>
      <c r="B31" s="135" t="n">
        <v>3266.2676</v>
      </c>
      <c r="C31" s="135" t="n">
        <v>5584.95</v>
      </c>
      <c r="D31" s="135" t="n">
        <v>389.5</v>
      </c>
      <c r="E31" s="135" t="s">
        <v>9</v>
      </c>
      <c r="F31" s="135" t="n">
        <v>1236.8</v>
      </c>
      <c r="G31" s="131" t="n">
        <f aca="false">+F31</f>
        <v>1236.8</v>
      </c>
      <c r="H31" s="132" t="n">
        <f aca="false">+F31-D31</f>
        <v>847.3</v>
      </c>
      <c r="I31" s="58"/>
      <c r="J31" s="136"/>
      <c r="K31" s="128"/>
      <c r="L31" s="128"/>
    </row>
    <row r="32" customFormat="false" ht="12.75" hidden="false" customHeight="true" outlineLevel="0" collapsed="false">
      <c r="A32" s="134" t="s">
        <v>77</v>
      </c>
      <c r="B32" s="135" t="n">
        <v>1271.15</v>
      </c>
      <c r="C32" s="135" t="n">
        <v>4714.4</v>
      </c>
      <c r="D32" s="135" t="s">
        <v>9</v>
      </c>
      <c r="E32" s="135" t="n">
        <v>3928.9</v>
      </c>
      <c r="F32" s="135" t="s">
        <v>9</v>
      </c>
      <c r="G32" s="131" t="n">
        <f aca="false">-E32</f>
        <v>-3928.9</v>
      </c>
      <c r="H32" s="132" t="s">
        <v>9</v>
      </c>
      <c r="I32" s="58"/>
      <c r="J32" s="105"/>
      <c r="K32" s="128"/>
      <c r="L32" s="128"/>
    </row>
    <row r="33" customFormat="false" ht="12.75" hidden="false" customHeight="true" outlineLevel="0" collapsed="false">
      <c r="A33" s="134" t="s">
        <v>78</v>
      </c>
      <c r="B33" s="135" t="n">
        <v>1781.774</v>
      </c>
      <c r="C33" s="135" t="n">
        <v>1263.437</v>
      </c>
      <c r="D33" s="135" t="s">
        <v>9</v>
      </c>
      <c r="E33" s="135" t="s">
        <v>9</v>
      </c>
      <c r="F33" s="135" t="s">
        <v>9</v>
      </c>
      <c r="G33" s="135" t="s">
        <v>9</v>
      </c>
      <c r="H33" s="132" t="s">
        <v>9</v>
      </c>
      <c r="I33" s="136"/>
      <c r="J33" s="105"/>
      <c r="K33" s="128"/>
      <c r="L33" s="128"/>
    </row>
    <row r="34" customFormat="false" ht="12.75" hidden="false" customHeight="true" outlineLevel="0" collapsed="false">
      <c r="A34" s="137"/>
      <c r="B34" s="135"/>
      <c r="C34" s="135"/>
      <c r="D34" s="135"/>
      <c r="E34" s="135"/>
      <c r="F34" s="135"/>
      <c r="G34" s="131"/>
      <c r="H34" s="132"/>
      <c r="I34" s="105"/>
      <c r="J34" s="105"/>
      <c r="K34" s="128"/>
      <c r="L34" s="128"/>
    </row>
    <row r="35" customFormat="false" ht="12.75" hidden="false" customHeight="true" outlineLevel="0" collapsed="false">
      <c r="A35" s="138" t="s">
        <v>73</v>
      </c>
      <c r="B35" s="130" t="n">
        <v>5243.462</v>
      </c>
      <c r="C35" s="130" t="n">
        <v>7994.65</v>
      </c>
      <c r="D35" s="130" t="n">
        <v>389.5</v>
      </c>
      <c r="E35" s="130" t="n">
        <v>1417.35</v>
      </c>
      <c r="F35" s="130" t="n">
        <f aca="false">F36</f>
        <v>785</v>
      </c>
      <c r="G35" s="131" t="n">
        <f aca="false">+F35-E35</f>
        <v>-632.35</v>
      </c>
      <c r="H35" s="132" t="n">
        <f aca="false">+F35-D35</f>
        <v>395.5</v>
      </c>
      <c r="I35" s="105"/>
      <c r="J35" s="105"/>
      <c r="K35" s="128"/>
      <c r="L35" s="128"/>
    </row>
    <row r="36" customFormat="false" ht="12.75" hidden="false" customHeight="true" outlineLevel="0" collapsed="false">
      <c r="A36" s="134" t="s">
        <v>76</v>
      </c>
      <c r="B36" s="135" t="n">
        <v>3009.217</v>
      </c>
      <c r="C36" s="135" t="n">
        <v>4758.5</v>
      </c>
      <c r="D36" s="135" t="n">
        <v>389.5</v>
      </c>
      <c r="E36" s="135" t="s">
        <v>9</v>
      </c>
      <c r="F36" s="135" t="n">
        <v>785</v>
      </c>
      <c r="G36" s="131" t="n">
        <f aca="false">+F36</f>
        <v>785</v>
      </c>
      <c r="H36" s="132" t="n">
        <f aca="false">+F36-D36</f>
        <v>395.5</v>
      </c>
      <c r="I36" s="105"/>
      <c r="J36" s="105"/>
      <c r="K36" s="128"/>
      <c r="L36" s="128"/>
    </row>
    <row r="37" customFormat="false" ht="12.75" hidden="false" customHeight="true" outlineLevel="0" collapsed="false">
      <c r="A37" s="134" t="s">
        <v>77</v>
      </c>
      <c r="B37" s="135" t="n">
        <v>828.5</v>
      </c>
      <c r="C37" s="135" t="n">
        <v>2140.85</v>
      </c>
      <c r="D37" s="135" t="s">
        <v>9</v>
      </c>
      <c r="E37" s="135" t="n">
        <v>1417.35</v>
      </c>
      <c r="F37" s="135" t="s">
        <v>9</v>
      </c>
      <c r="G37" s="131" t="n">
        <f aca="false">-E37</f>
        <v>-1417.35</v>
      </c>
      <c r="H37" s="132" t="s">
        <v>9</v>
      </c>
      <c r="I37" s="105"/>
      <c r="J37" s="105"/>
      <c r="K37" s="128"/>
      <c r="L37" s="128"/>
    </row>
    <row r="38" customFormat="false" ht="12.75" hidden="false" customHeight="true" outlineLevel="0" collapsed="false">
      <c r="A38" s="134" t="s">
        <v>78</v>
      </c>
      <c r="B38" s="135" t="n">
        <v>1405.745</v>
      </c>
      <c r="C38" s="135" t="n">
        <v>1095.3</v>
      </c>
      <c r="D38" s="135" t="s">
        <v>9</v>
      </c>
      <c r="E38" s="135" t="s">
        <v>9</v>
      </c>
      <c r="F38" s="135" t="s">
        <v>9</v>
      </c>
      <c r="G38" s="135" t="s">
        <v>9</v>
      </c>
      <c r="H38" s="132" t="s">
        <v>9</v>
      </c>
      <c r="I38" s="105"/>
      <c r="J38" s="105"/>
      <c r="K38" s="128"/>
      <c r="L38" s="128"/>
    </row>
    <row r="39" customFormat="false" ht="12.75" hidden="false" customHeight="true" outlineLevel="0" collapsed="false">
      <c r="A39" s="137"/>
      <c r="B39" s="135"/>
      <c r="C39" s="135"/>
      <c r="D39" s="135"/>
      <c r="E39" s="135"/>
      <c r="F39" s="135"/>
      <c r="G39" s="131"/>
      <c r="H39" s="132"/>
      <c r="I39" s="105"/>
      <c r="J39" s="105"/>
      <c r="K39" s="128"/>
      <c r="L39" s="128"/>
    </row>
    <row r="40" customFormat="false" ht="12.75" hidden="false" customHeight="true" outlineLevel="0" collapsed="false">
      <c r="A40" s="138" t="s">
        <v>74</v>
      </c>
      <c r="B40" s="139" t="n">
        <v>15.835829868668</v>
      </c>
      <c r="C40" s="139" t="n">
        <v>16.5304396583545</v>
      </c>
      <c r="D40" s="139" t="n">
        <v>16.2</v>
      </c>
      <c r="E40" s="139" t="n">
        <v>14.2714749356193</v>
      </c>
      <c r="F40" s="139" t="n">
        <f aca="false">F41</f>
        <v>13.25</v>
      </c>
      <c r="G40" s="131" t="n">
        <f aca="false">+F40-E40</f>
        <v>-1.02147493561929</v>
      </c>
      <c r="H40" s="132" t="n">
        <f aca="false">+F40-D40</f>
        <v>-2.95</v>
      </c>
      <c r="I40" s="105"/>
      <c r="J40" s="105"/>
      <c r="K40" s="128"/>
      <c r="L40" s="128"/>
    </row>
    <row r="41" customFormat="false" ht="12.75" hidden="false" customHeight="true" outlineLevel="0" collapsed="false">
      <c r="A41" s="134" t="s">
        <v>76</v>
      </c>
      <c r="B41" s="140" t="n">
        <v>15.4902883083026</v>
      </c>
      <c r="C41" s="140" t="n">
        <v>16.118</v>
      </c>
      <c r="D41" s="140" t="n">
        <v>16.2</v>
      </c>
      <c r="E41" s="140" t="s">
        <v>9</v>
      </c>
      <c r="F41" s="140" t="n">
        <v>13.25</v>
      </c>
      <c r="G41" s="131" t="n">
        <f aca="false">+F41</f>
        <v>13.25</v>
      </c>
      <c r="H41" s="132" t="n">
        <f aca="false">+F41-D41</f>
        <v>-2.95</v>
      </c>
      <c r="I41" s="105"/>
      <c r="J41" s="136"/>
      <c r="K41" s="128"/>
      <c r="L41" s="128"/>
    </row>
    <row r="42" customFormat="false" ht="12.75" hidden="false" customHeight="true" outlineLevel="0" collapsed="false">
      <c r="A42" s="134" t="s">
        <v>77</v>
      </c>
      <c r="B42" s="140" t="n">
        <v>16.2775</v>
      </c>
      <c r="C42" s="140" t="n">
        <v>15.8704916452064</v>
      </c>
      <c r="D42" s="140" t="s">
        <v>9</v>
      </c>
      <c r="E42" s="140" t="n">
        <v>14.2714749356193</v>
      </c>
      <c r="F42" s="140" t="s">
        <v>9</v>
      </c>
      <c r="G42" s="131" t="n">
        <f aca="false">-E42</f>
        <v>-14.2714749356193</v>
      </c>
      <c r="H42" s="132" t="s">
        <v>9</v>
      </c>
      <c r="I42" s="105"/>
    </row>
    <row r="43" customFormat="false" ht="12.75" hidden="false" customHeight="true" outlineLevel="0" collapsed="false">
      <c r="A43" s="134" t="s">
        <v>78</v>
      </c>
      <c r="B43" s="140" t="n">
        <v>17.7258282756852</v>
      </c>
      <c r="C43" s="140" t="n">
        <v>19.1225</v>
      </c>
      <c r="D43" s="140" t="s">
        <v>9</v>
      </c>
      <c r="E43" s="140" t="s">
        <v>9</v>
      </c>
      <c r="F43" s="140" t="s">
        <v>9</v>
      </c>
      <c r="G43" s="140" t="s">
        <v>9</v>
      </c>
      <c r="H43" s="132" t="s">
        <v>9</v>
      </c>
      <c r="I43" s="136"/>
      <c r="J43" s="105"/>
      <c r="K43" s="141"/>
      <c r="L43" s="141"/>
    </row>
    <row r="44" customFormat="false" ht="12.75" hidden="false" customHeight="true" outlineLevel="0" collapsed="false">
      <c r="A44" s="142"/>
      <c r="B44" s="143"/>
      <c r="C44" s="143"/>
      <c r="D44" s="143"/>
      <c r="E44" s="143"/>
      <c r="F44" s="143"/>
      <c r="G44" s="136"/>
      <c r="H44" s="40"/>
      <c r="I44" s="105"/>
      <c r="J44" s="105"/>
      <c r="K44" s="141"/>
      <c r="L44" s="141"/>
    </row>
    <row r="45" customFormat="false" ht="12.75" hidden="false" customHeight="true" outlineLevel="0" collapsed="false">
      <c r="A45" s="142"/>
      <c r="B45" s="143"/>
      <c r="C45" s="143"/>
      <c r="D45" s="143"/>
      <c r="E45" s="143"/>
      <c r="F45" s="143"/>
      <c r="G45" s="144"/>
      <c r="H45" s="40"/>
      <c r="I45" s="105"/>
      <c r="J45" s="105"/>
      <c r="K45" s="141"/>
      <c r="L45" s="141"/>
    </row>
    <row r="46" s="75" customFormat="true" ht="12.75" hidden="false" customHeight="true" outlineLevel="0" collapsed="false">
      <c r="A46" s="121" t="s">
        <v>79</v>
      </c>
      <c r="B46" s="122"/>
      <c r="C46" s="123"/>
      <c r="D46" s="123"/>
      <c r="E46" s="123"/>
      <c r="F46" s="123"/>
      <c r="G46" s="145"/>
      <c r="H46" s="123"/>
      <c r="K46" s="124"/>
    </row>
    <row r="47" customFormat="false" ht="12.75" hidden="false" customHeight="true" outlineLevel="0" collapsed="false">
      <c r="A47" s="125" t="s">
        <v>80</v>
      </c>
      <c r="B47" s="125"/>
      <c r="C47" s="126"/>
      <c r="D47" s="126"/>
      <c r="E47" s="126"/>
      <c r="F47" s="126"/>
      <c r="G47" s="145"/>
      <c r="H47" s="127"/>
      <c r="I47" s="103"/>
      <c r="J47" s="105"/>
      <c r="K47" s="98"/>
      <c r="L47" s="128"/>
    </row>
    <row r="48" customFormat="false" ht="26.25" hidden="false" customHeight="true" outlineLevel="0" collapsed="false">
      <c r="A48" s="76"/>
      <c r="B48" s="17" t="s">
        <v>4</v>
      </c>
      <c r="C48" s="18" t="s">
        <v>5</v>
      </c>
      <c r="D48" s="18" t="n">
        <v>42370</v>
      </c>
      <c r="E48" s="18" t="n">
        <v>42705</v>
      </c>
      <c r="F48" s="18" t="n">
        <v>42736</v>
      </c>
      <c r="G48" s="89" t="s">
        <v>18</v>
      </c>
      <c r="H48" s="89" t="s">
        <v>39</v>
      </c>
    </row>
    <row r="49" customFormat="false" ht="12.75" hidden="false" customHeight="true" outlineLevel="0" collapsed="false">
      <c r="A49" s="129" t="s">
        <v>68</v>
      </c>
      <c r="B49" s="130" t="s">
        <v>9</v>
      </c>
      <c r="C49" s="130" t="n">
        <v>340</v>
      </c>
      <c r="D49" s="130" t="s">
        <v>9</v>
      </c>
      <c r="E49" s="130" t="s">
        <v>9</v>
      </c>
      <c r="F49" s="130" t="s">
        <v>9</v>
      </c>
      <c r="G49" s="132" t="s">
        <v>9</v>
      </c>
      <c r="H49" s="132" t="s">
        <v>9</v>
      </c>
      <c r="I49" s="105"/>
      <c r="J49" s="105"/>
      <c r="K49" s="133"/>
      <c r="L49" s="128"/>
    </row>
    <row r="50" customFormat="false" ht="12.75" hidden="false" customHeight="true" outlineLevel="0" collapsed="false">
      <c r="A50" s="134" t="s">
        <v>78</v>
      </c>
      <c r="B50" s="135" t="s">
        <v>9</v>
      </c>
      <c r="C50" s="135" t="n">
        <v>340</v>
      </c>
      <c r="D50" s="130" t="s">
        <v>9</v>
      </c>
      <c r="E50" s="130" t="s">
        <v>9</v>
      </c>
      <c r="F50" s="130" t="s">
        <v>9</v>
      </c>
      <c r="G50" s="132" t="s">
        <v>9</v>
      </c>
      <c r="H50" s="132" t="s">
        <v>9</v>
      </c>
      <c r="I50" s="58"/>
      <c r="J50" s="58"/>
      <c r="K50" s="128"/>
      <c r="L50" s="128"/>
    </row>
    <row r="51" customFormat="false" ht="12.75" hidden="false" customHeight="true" outlineLevel="0" collapsed="false">
      <c r="A51" s="134"/>
      <c r="B51" s="135"/>
      <c r="C51" s="135"/>
      <c r="D51" s="130"/>
      <c r="E51" s="130"/>
      <c r="F51" s="130"/>
      <c r="G51" s="132"/>
      <c r="H51" s="132"/>
      <c r="I51" s="58"/>
      <c r="J51" s="58"/>
      <c r="K51" s="128"/>
      <c r="L51" s="128"/>
    </row>
    <row r="52" customFormat="false" ht="12.75" hidden="false" customHeight="true" outlineLevel="0" collapsed="false">
      <c r="A52" s="129" t="s">
        <v>72</v>
      </c>
      <c r="B52" s="130" t="s">
        <v>9</v>
      </c>
      <c r="C52" s="130" t="n">
        <v>49.4</v>
      </c>
      <c r="D52" s="130" t="s">
        <v>9</v>
      </c>
      <c r="E52" s="130" t="s">
        <v>9</v>
      </c>
      <c r="F52" s="130" t="s">
        <v>9</v>
      </c>
      <c r="G52" s="132" t="s">
        <v>9</v>
      </c>
      <c r="H52" s="132" t="s">
        <v>9</v>
      </c>
      <c r="I52" s="58"/>
      <c r="J52" s="58"/>
      <c r="K52" s="128"/>
      <c r="L52" s="128"/>
    </row>
    <row r="53" customFormat="false" ht="12.75" hidden="false" customHeight="true" outlineLevel="0" collapsed="false">
      <c r="A53" s="134" t="s">
        <v>78</v>
      </c>
      <c r="B53" s="130" t="s">
        <v>9</v>
      </c>
      <c r="C53" s="135" t="n">
        <v>49.4</v>
      </c>
      <c r="D53" s="130" t="s">
        <v>9</v>
      </c>
      <c r="E53" s="130" t="s">
        <v>9</v>
      </c>
      <c r="F53" s="130" t="s">
        <v>9</v>
      </c>
      <c r="G53" s="132" t="s">
        <v>9</v>
      </c>
      <c r="H53" s="132" t="s">
        <v>9</v>
      </c>
      <c r="I53" s="136"/>
      <c r="J53" s="105"/>
      <c r="K53" s="128"/>
      <c r="L53" s="128"/>
    </row>
    <row r="54" customFormat="false" ht="12.75" hidden="false" customHeight="true" outlineLevel="0" collapsed="false">
      <c r="A54" s="137"/>
      <c r="B54" s="135"/>
      <c r="C54" s="135"/>
      <c r="D54" s="130"/>
      <c r="E54" s="130"/>
      <c r="F54" s="130"/>
      <c r="G54" s="132"/>
      <c r="H54" s="132"/>
      <c r="I54" s="105"/>
      <c r="J54" s="105"/>
      <c r="K54" s="128"/>
      <c r="L54" s="128"/>
    </row>
    <row r="55" customFormat="false" ht="12.75" hidden="false" customHeight="true" outlineLevel="0" collapsed="false">
      <c r="A55" s="138" t="s">
        <v>73</v>
      </c>
      <c r="B55" s="130" t="s">
        <v>9</v>
      </c>
      <c r="C55" s="130" t="n">
        <v>49.4</v>
      </c>
      <c r="D55" s="130" t="s">
        <v>9</v>
      </c>
      <c r="E55" s="130" t="s">
        <v>9</v>
      </c>
      <c r="F55" s="130" t="s">
        <v>9</v>
      </c>
      <c r="G55" s="132" t="s">
        <v>9</v>
      </c>
      <c r="H55" s="132" t="s">
        <v>9</v>
      </c>
      <c r="I55" s="105"/>
      <c r="J55" s="105"/>
      <c r="K55" s="128"/>
      <c r="L55" s="128"/>
    </row>
    <row r="56" customFormat="false" ht="12.75" hidden="false" customHeight="true" outlineLevel="0" collapsed="false">
      <c r="A56" s="134" t="s">
        <v>78</v>
      </c>
      <c r="B56" s="130" t="s">
        <v>9</v>
      </c>
      <c r="C56" s="135" t="n">
        <v>49.4</v>
      </c>
      <c r="D56" s="130" t="s">
        <v>9</v>
      </c>
      <c r="E56" s="130" t="s">
        <v>9</v>
      </c>
      <c r="F56" s="130" t="s">
        <v>9</v>
      </c>
      <c r="G56" s="132" t="s">
        <v>9</v>
      </c>
      <c r="H56" s="132" t="s">
        <v>9</v>
      </c>
      <c r="I56" s="105"/>
      <c r="J56" s="105"/>
      <c r="K56" s="128"/>
      <c r="L56" s="128"/>
    </row>
    <row r="57" customFormat="false" ht="12.75" hidden="false" customHeight="true" outlineLevel="0" collapsed="false">
      <c r="A57" s="137"/>
      <c r="B57" s="135"/>
      <c r="C57" s="135"/>
      <c r="D57" s="130"/>
      <c r="E57" s="130"/>
      <c r="F57" s="130"/>
      <c r="G57" s="132"/>
      <c r="H57" s="132"/>
      <c r="I57" s="105"/>
      <c r="J57" s="105"/>
      <c r="K57" s="128"/>
      <c r="L57" s="128"/>
    </row>
    <row r="58" customFormat="false" ht="12.75" hidden="false" customHeight="true" outlineLevel="0" collapsed="false">
      <c r="A58" s="138" t="s">
        <v>74</v>
      </c>
      <c r="B58" s="139" t="s">
        <v>9</v>
      </c>
      <c r="C58" s="139" t="n">
        <v>1.75</v>
      </c>
      <c r="D58" s="130" t="s">
        <v>9</v>
      </c>
      <c r="E58" s="130" t="s">
        <v>9</v>
      </c>
      <c r="F58" s="130" t="s">
        <v>9</v>
      </c>
      <c r="G58" s="132" t="s">
        <v>9</v>
      </c>
      <c r="H58" s="132" t="s">
        <v>9</v>
      </c>
      <c r="I58" s="105"/>
      <c r="J58" s="105"/>
      <c r="K58" s="128"/>
      <c r="L58" s="128"/>
    </row>
    <row r="59" customFormat="false" ht="12.75" hidden="false" customHeight="true" outlineLevel="0" collapsed="false">
      <c r="A59" s="134" t="s">
        <v>78</v>
      </c>
      <c r="B59" s="139" t="s">
        <v>9</v>
      </c>
      <c r="C59" s="140" t="n">
        <v>1.75</v>
      </c>
      <c r="D59" s="130" t="s">
        <v>9</v>
      </c>
      <c r="E59" s="130" t="s">
        <v>9</v>
      </c>
      <c r="F59" s="130" t="s">
        <v>9</v>
      </c>
      <c r="G59" s="132" t="s">
        <v>9</v>
      </c>
      <c r="H59" s="132" t="s">
        <v>9</v>
      </c>
      <c r="I59" s="136"/>
      <c r="J59" s="105"/>
      <c r="K59" s="141"/>
      <c r="L59" s="141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67" width="27.29"/>
    <col collapsed="false" customWidth="true" hidden="false" outlineLevel="0" max="2" min="2" style="67" width="10.71"/>
    <col collapsed="false" customWidth="true" hidden="false" outlineLevel="0" max="4" min="3" style="67" width="11.14"/>
    <col collapsed="false" customWidth="true" hidden="false" outlineLevel="0" max="8" min="5" style="67" width="10.71"/>
    <col collapsed="false" customWidth="true" hidden="false" outlineLevel="0" max="9" min="9" style="67" width="9"/>
    <col collapsed="false" customWidth="true" hidden="false" outlineLevel="0" max="10" min="10" style="67" width="11.14"/>
    <col collapsed="false" customWidth="false" hidden="false" outlineLevel="0" max="16384" min="11" style="67" width="9.14"/>
  </cols>
  <sheetData>
    <row r="1" customFormat="false" ht="12.75" hidden="false" customHeight="false" outlineLevel="0" collapsed="false">
      <c r="A1" s="86" t="s">
        <v>81</v>
      </c>
      <c r="B1" s="87"/>
      <c r="J1" s="146"/>
    </row>
    <row r="2" s="96" customFormat="true" ht="11.25" hidden="false" customHeight="false" outlineLevel="0" collapsed="false">
      <c r="A2" s="102" t="s">
        <v>82</v>
      </c>
      <c r="B2" s="102"/>
      <c r="C2" s="74"/>
      <c r="D2" s="74"/>
      <c r="E2" s="74"/>
      <c r="F2" s="74"/>
      <c r="G2" s="74"/>
      <c r="K2" s="147"/>
    </row>
    <row r="3" customFormat="false" ht="26.25" hidden="false" customHeight="true" outlineLevel="0" collapsed="false">
      <c r="A3" s="76"/>
      <c r="B3" s="17" t="s">
        <v>4</v>
      </c>
      <c r="C3" s="18" t="s">
        <v>5</v>
      </c>
      <c r="D3" s="18" t="n">
        <v>42370</v>
      </c>
      <c r="E3" s="18" t="n">
        <v>42705</v>
      </c>
      <c r="F3" s="18" t="n">
        <v>42736</v>
      </c>
      <c r="G3" s="38" t="s">
        <v>18</v>
      </c>
      <c r="H3" s="38" t="s">
        <v>39</v>
      </c>
      <c r="I3" s="148"/>
      <c r="J3" s="103"/>
      <c r="K3" s="103"/>
      <c r="L3" s="149"/>
      <c r="M3" s="150"/>
    </row>
    <row r="4" customFormat="false" ht="12.75" hidden="false" customHeight="true" outlineLevel="0" collapsed="false">
      <c r="A4" s="118" t="s">
        <v>48</v>
      </c>
      <c r="B4" s="151" t="n">
        <v>9.26247532298632</v>
      </c>
      <c r="C4" s="151" t="n">
        <v>3.96949137085383</v>
      </c>
      <c r="D4" s="151" t="n">
        <v>9.96326482353442</v>
      </c>
      <c r="E4" s="151" t="n">
        <v>1.50554485665242</v>
      </c>
      <c r="F4" s="151" t="n">
        <v>1.5</v>
      </c>
      <c r="G4" s="40" t="n">
        <f aca="false">F4-E4</f>
        <v>-0.00554485665241988</v>
      </c>
      <c r="H4" s="40" t="n">
        <f aca="false">+F4-D4</f>
        <v>-8.46326482353442</v>
      </c>
      <c r="I4" s="103"/>
      <c r="J4" s="58"/>
      <c r="K4" s="58"/>
      <c r="L4" s="103"/>
      <c r="M4" s="103"/>
    </row>
    <row r="5" customFormat="false" ht="11.25" hidden="false" customHeight="false" outlineLevel="0" collapsed="false">
      <c r="A5" s="142" t="s">
        <v>83</v>
      </c>
      <c r="B5" s="152" t="n">
        <v>8.87163840921083</v>
      </c>
      <c r="C5" s="152" t="n">
        <v>4.79482024017098</v>
      </c>
      <c r="D5" s="152" t="n">
        <v>9.6727175512509</v>
      </c>
      <c r="E5" s="152" t="s">
        <v>9</v>
      </c>
      <c r="F5" s="152" t="s">
        <v>9</v>
      </c>
      <c r="G5" s="40" t="s">
        <v>9</v>
      </c>
      <c r="H5" s="40" t="s">
        <v>9</v>
      </c>
      <c r="I5" s="58"/>
      <c r="J5" s="105"/>
      <c r="K5" s="105"/>
      <c r="L5" s="58"/>
      <c r="M5" s="58"/>
    </row>
    <row r="6" customFormat="false" ht="12.75" hidden="false" customHeight="true" outlineLevel="0" collapsed="false">
      <c r="A6" s="142" t="s">
        <v>84</v>
      </c>
      <c r="B6" s="152" t="n">
        <v>9.19006867709673</v>
      </c>
      <c r="C6" s="152" t="n">
        <v>3.72459066840306</v>
      </c>
      <c r="D6" s="152" t="n">
        <v>9.99395086661979</v>
      </c>
      <c r="E6" s="152" t="n">
        <v>1.50584776742956</v>
      </c>
      <c r="F6" s="152" t="n">
        <v>1.5</v>
      </c>
      <c r="G6" s="40" t="n">
        <f aca="false">F6-E6</f>
        <v>-0.00584776742956006</v>
      </c>
      <c r="H6" s="40" t="n">
        <f aca="false">+F6-D6</f>
        <v>-8.49395086661979</v>
      </c>
      <c r="I6" s="105"/>
      <c r="J6" s="105"/>
      <c r="K6" s="105"/>
      <c r="L6" s="105"/>
      <c r="M6" s="105"/>
    </row>
    <row r="7" customFormat="false" ht="12.75" hidden="false" customHeight="true" outlineLevel="0" collapsed="false">
      <c r="A7" s="142" t="s">
        <v>85</v>
      </c>
      <c r="B7" s="152" t="n">
        <v>10.1211489706033</v>
      </c>
      <c r="C7" s="152" t="n">
        <v>4.60824230394772</v>
      </c>
      <c r="D7" s="152" t="n">
        <v>11</v>
      </c>
      <c r="E7" s="152" t="n">
        <v>1.5</v>
      </c>
      <c r="F7" s="152" t="n">
        <v>1.5</v>
      </c>
      <c r="G7" s="40" t="n">
        <f aca="false">F7-E7</f>
        <v>0</v>
      </c>
      <c r="H7" s="40" t="n">
        <f aca="false">+F7-D7</f>
        <v>-9.5</v>
      </c>
      <c r="I7" s="105"/>
      <c r="J7" s="105"/>
      <c r="K7" s="105"/>
      <c r="L7" s="105"/>
      <c r="M7" s="105"/>
    </row>
    <row r="8" customFormat="false" ht="12.75" hidden="false" customHeight="true" outlineLevel="0" collapsed="false">
      <c r="A8" s="142" t="s">
        <v>86</v>
      </c>
      <c r="B8" s="152" t="n">
        <v>10.6666666666667</v>
      </c>
      <c r="C8" s="152" t="n">
        <v>1.5</v>
      </c>
      <c r="D8" s="152" t="s">
        <v>9</v>
      </c>
      <c r="E8" s="152" t="s">
        <v>9</v>
      </c>
      <c r="F8" s="152" t="s">
        <v>9</v>
      </c>
      <c r="G8" s="40" t="s">
        <v>9</v>
      </c>
      <c r="H8" s="40" t="s">
        <v>9</v>
      </c>
      <c r="I8" s="105"/>
      <c r="J8" s="58"/>
      <c r="K8" s="58"/>
      <c r="L8" s="105"/>
      <c r="M8" s="105"/>
    </row>
    <row r="9" customFormat="false" ht="12.75" hidden="false" customHeight="true" outlineLevel="0" collapsed="false">
      <c r="A9" s="142" t="s">
        <v>87</v>
      </c>
      <c r="B9" s="153" t="s">
        <v>9</v>
      </c>
      <c r="C9" s="153" t="s">
        <v>9</v>
      </c>
      <c r="D9" s="153" t="s">
        <v>9</v>
      </c>
      <c r="E9" s="153" t="s">
        <v>9</v>
      </c>
      <c r="F9" s="153" t="s">
        <v>9</v>
      </c>
      <c r="G9" s="40" t="s">
        <v>9</v>
      </c>
      <c r="H9" s="40" t="s">
        <v>9</v>
      </c>
      <c r="I9" s="58"/>
      <c r="J9" s="58"/>
      <c r="K9" s="58"/>
      <c r="L9" s="58"/>
      <c r="M9" s="58"/>
    </row>
    <row r="10" customFormat="false" ht="12.75" hidden="false" customHeight="true" outlineLevel="0" collapsed="false">
      <c r="A10" s="142" t="s">
        <v>88</v>
      </c>
      <c r="B10" s="153" t="s">
        <v>9</v>
      </c>
      <c r="C10" s="153" t="s">
        <v>9</v>
      </c>
      <c r="D10" s="153" t="s">
        <v>9</v>
      </c>
      <c r="E10" s="153" t="s">
        <v>9</v>
      </c>
      <c r="F10" s="153" t="s">
        <v>9</v>
      </c>
      <c r="G10" s="40" t="s">
        <v>9</v>
      </c>
      <c r="H10" s="40" t="s">
        <v>9</v>
      </c>
      <c r="I10" s="58"/>
      <c r="J10" s="58"/>
      <c r="K10" s="58"/>
      <c r="L10" s="58"/>
      <c r="M10" s="58"/>
    </row>
    <row r="11" customFormat="false" ht="12.75" hidden="false" customHeight="true" outlineLevel="0" collapsed="false">
      <c r="A11" s="142" t="s">
        <v>89</v>
      </c>
      <c r="B11" s="153" t="s">
        <v>9</v>
      </c>
      <c r="C11" s="153" t="s">
        <v>9</v>
      </c>
      <c r="D11" s="153" t="s">
        <v>9</v>
      </c>
      <c r="E11" s="153" t="s">
        <v>9</v>
      </c>
      <c r="F11" s="153" t="s">
        <v>9</v>
      </c>
      <c r="G11" s="40" t="s">
        <v>9</v>
      </c>
      <c r="H11" s="40" t="s">
        <v>9</v>
      </c>
      <c r="I11" s="58"/>
      <c r="J11" s="58"/>
      <c r="K11" s="58"/>
      <c r="L11" s="58"/>
      <c r="M11" s="58"/>
    </row>
    <row r="12" customFormat="false" ht="12.75" hidden="false" customHeight="true" outlineLevel="0" collapsed="false">
      <c r="A12" s="142" t="s">
        <v>90</v>
      </c>
      <c r="B12" s="153" t="s">
        <v>9</v>
      </c>
      <c r="C12" s="153" t="s">
        <v>9</v>
      </c>
      <c r="D12" s="153" t="s">
        <v>9</v>
      </c>
      <c r="E12" s="153" t="s">
        <v>9</v>
      </c>
      <c r="F12" s="153" t="s">
        <v>9</v>
      </c>
      <c r="G12" s="40" t="s">
        <v>9</v>
      </c>
      <c r="H12" s="40" t="s">
        <v>9</v>
      </c>
      <c r="I12" s="58"/>
      <c r="J12" s="58"/>
      <c r="K12" s="58"/>
      <c r="L12" s="58"/>
      <c r="M12" s="58"/>
    </row>
    <row r="13" customFormat="false" ht="12.75" hidden="false" customHeight="true" outlineLevel="0" collapsed="false">
      <c r="A13" s="142" t="s">
        <v>91</v>
      </c>
      <c r="B13" s="153" t="s">
        <v>9</v>
      </c>
      <c r="C13" s="153" t="s">
        <v>9</v>
      </c>
      <c r="D13" s="153" t="s">
        <v>9</v>
      </c>
      <c r="E13" s="153" t="s">
        <v>9</v>
      </c>
      <c r="F13" s="153" t="s">
        <v>9</v>
      </c>
      <c r="G13" s="40" t="s">
        <v>9</v>
      </c>
      <c r="H13" s="40" t="s">
        <v>9</v>
      </c>
      <c r="I13" s="58"/>
      <c r="J13" s="136"/>
      <c r="K13" s="103"/>
      <c r="L13" s="58"/>
      <c r="M13" s="58"/>
    </row>
    <row r="14" customFormat="false" ht="12.75" hidden="false" customHeight="true" outlineLevel="0" collapsed="false">
      <c r="A14" s="118" t="s">
        <v>92</v>
      </c>
      <c r="B14" s="151" t="n">
        <v>14.0577872369748</v>
      </c>
      <c r="C14" s="151" t="n">
        <v>6.88927512828907</v>
      </c>
      <c r="D14" s="151" t="n">
        <v>14.1755873662123</v>
      </c>
      <c r="E14" s="151" t="n">
        <v>2</v>
      </c>
      <c r="F14" s="151" t="n">
        <v>3.19888977002379</v>
      </c>
      <c r="G14" s="40" t="n">
        <f aca="false">F14-E14</f>
        <v>1.19888977002379</v>
      </c>
      <c r="H14" s="40" t="n">
        <f aca="false">+F14-D14</f>
        <v>-10.9766975961885</v>
      </c>
      <c r="I14" s="136"/>
      <c r="J14" s="105"/>
      <c r="K14" s="58"/>
      <c r="L14" s="136"/>
      <c r="M14" s="136"/>
    </row>
    <row r="15" customFormat="false" ht="12.75" hidden="false" customHeight="true" outlineLevel="0" collapsed="false">
      <c r="A15" s="142" t="s">
        <v>83</v>
      </c>
      <c r="B15" s="154" t="s">
        <v>9</v>
      </c>
      <c r="C15" s="154" t="s">
        <v>9</v>
      </c>
      <c r="D15" s="154" t="s">
        <v>9</v>
      </c>
      <c r="E15" s="154" t="s">
        <v>9</v>
      </c>
      <c r="F15" s="154" t="s">
        <v>9</v>
      </c>
      <c r="G15" s="40" t="s">
        <v>9</v>
      </c>
      <c r="H15" s="40" t="s">
        <v>9</v>
      </c>
      <c r="I15" s="105"/>
      <c r="J15" s="105"/>
      <c r="K15" s="105"/>
      <c r="L15" s="105"/>
      <c r="M15" s="105"/>
    </row>
    <row r="16" customFormat="false" ht="12.75" hidden="false" customHeight="true" outlineLevel="0" collapsed="false">
      <c r="A16" s="142" t="s">
        <v>84</v>
      </c>
      <c r="B16" s="154" t="n">
        <v>10.9591836734694</v>
      </c>
      <c r="C16" s="154" t="n">
        <v>8.25</v>
      </c>
      <c r="D16" s="154" t="n">
        <v>10.5</v>
      </c>
      <c r="E16" s="154" t="s">
        <v>9</v>
      </c>
      <c r="F16" s="154" t="s">
        <v>9</v>
      </c>
      <c r="G16" s="40" t="s">
        <v>9</v>
      </c>
      <c r="H16" s="40" t="s">
        <v>9</v>
      </c>
      <c r="I16" s="105"/>
      <c r="J16" s="105"/>
      <c r="K16" s="105"/>
      <c r="L16" s="105"/>
      <c r="M16" s="105"/>
    </row>
    <row r="17" customFormat="false" ht="12.75" hidden="false" customHeight="true" outlineLevel="0" collapsed="false">
      <c r="A17" s="142" t="s">
        <v>85</v>
      </c>
      <c r="B17" s="154" t="n">
        <v>13</v>
      </c>
      <c r="C17" s="154" t="n">
        <v>3.30555555555556</v>
      </c>
      <c r="D17" s="154" t="s">
        <v>9</v>
      </c>
      <c r="E17" s="154" t="s">
        <v>9</v>
      </c>
      <c r="F17" s="154" t="n">
        <v>1.8</v>
      </c>
      <c r="G17" s="40" t="s">
        <v>9</v>
      </c>
      <c r="H17" s="40" t="s">
        <v>9</v>
      </c>
      <c r="I17" s="105"/>
      <c r="J17" s="105"/>
      <c r="K17" s="105"/>
      <c r="L17" s="105"/>
      <c r="M17" s="105"/>
    </row>
    <row r="18" customFormat="false" ht="12.75" hidden="false" customHeight="true" outlineLevel="0" collapsed="false">
      <c r="A18" s="142" t="s">
        <v>86</v>
      </c>
      <c r="B18" s="154" t="s">
        <v>9</v>
      </c>
      <c r="C18" s="154" t="n">
        <v>6.68333333333334</v>
      </c>
      <c r="D18" s="154" t="n">
        <v>14.6666666666667</v>
      </c>
      <c r="E18" s="154" t="s">
        <v>9</v>
      </c>
      <c r="F18" s="154" t="n">
        <v>1.8</v>
      </c>
      <c r="G18" s="40" t="s">
        <v>9</v>
      </c>
      <c r="H18" s="40" t="n">
        <f aca="false">+F18-D18</f>
        <v>-12.8666666666667</v>
      </c>
      <c r="I18" s="105"/>
      <c r="J18" s="105"/>
      <c r="K18" s="58"/>
      <c r="L18" s="105"/>
      <c r="M18" s="105"/>
    </row>
    <row r="19" customFormat="false" ht="12.75" hidden="false" customHeight="true" outlineLevel="0" collapsed="false">
      <c r="A19" s="142" t="s">
        <v>87</v>
      </c>
      <c r="B19" s="153" t="n">
        <v>13</v>
      </c>
      <c r="C19" s="153" t="n">
        <v>2</v>
      </c>
      <c r="D19" s="153" t="s">
        <v>9</v>
      </c>
      <c r="E19" s="153" t="n">
        <v>2</v>
      </c>
      <c r="F19" s="153" t="s">
        <v>9</v>
      </c>
      <c r="G19" s="40" t="s">
        <v>9</v>
      </c>
      <c r="H19" s="40" t="s">
        <v>9</v>
      </c>
      <c r="I19" s="105"/>
      <c r="J19" s="105"/>
      <c r="K19" s="58"/>
      <c r="L19" s="105"/>
      <c r="M19" s="105"/>
    </row>
    <row r="20" customFormat="false" ht="12.75" hidden="false" customHeight="true" outlineLevel="0" collapsed="false">
      <c r="A20" s="142" t="s">
        <v>88</v>
      </c>
      <c r="B20" s="153" t="s">
        <v>9</v>
      </c>
      <c r="C20" s="153" t="n">
        <v>10</v>
      </c>
      <c r="D20" s="154" t="s">
        <v>9</v>
      </c>
      <c r="E20" s="153" t="s">
        <v>9</v>
      </c>
      <c r="F20" s="153" t="s">
        <v>9</v>
      </c>
      <c r="G20" s="40" t="s">
        <v>9</v>
      </c>
      <c r="H20" s="40" t="s">
        <v>9</v>
      </c>
      <c r="I20" s="105"/>
      <c r="J20" s="105"/>
      <c r="K20" s="58"/>
      <c r="L20" s="105"/>
      <c r="M20" s="105"/>
    </row>
    <row r="21" customFormat="false" ht="12.75" hidden="false" customHeight="true" outlineLevel="0" collapsed="false">
      <c r="A21" s="142" t="s">
        <v>89</v>
      </c>
      <c r="B21" s="154" t="n">
        <v>18</v>
      </c>
      <c r="C21" s="154" t="n">
        <v>12</v>
      </c>
      <c r="D21" s="154" t="s">
        <v>9</v>
      </c>
      <c r="E21" s="154" t="s">
        <v>9</v>
      </c>
      <c r="F21" s="154" t="s">
        <v>9</v>
      </c>
      <c r="G21" s="40" t="s">
        <v>9</v>
      </c>
      <c r="H21" s="40" t="s">
        <v>9</v>
      </c>
      <c r="I21" s="105"/>
      <c r="J21" s="105"/>
      <c r="K21" s="58"/>
      <c r="L21" s="105"/>
      <c r="M21" s="105"/>
    </row>
    <row r="22" customFormat="false" ht="12.75" hidden="false" customHeight="true" outlineLevel="0" collapsed="false">
      <c r="A22" s="142" t="s">
        <v>90</v>
      </c>
      <c r="B22" s="154" t="s">
        <v>9</v>
      </c>
      <c r="C22" s="154" t="n">
        <v>10.5882352941176</v>
      </c>
      <c r="D22" s="154" t="s">
        <v>9</v>
      </c>
      <c r="E22" s="154" t="s">
        <v>9</v>
      </c>
      <c r="F22" s="154" t="s">
        <v>9</v>
      </c>
      <c r="G22" s="40" t="s">
        <v>9</v>
      </c>
      <c r="H22" s="40" t="s">
        <v>9</v>
      </c>
      <c r="I22" s="105"/>
      <c r="J22" s="105"/>
      <c r="K22" s="58"/>
      <c r="L22" s="105"/>
      <c r="M22" s="105"/>
    </row>
    <row r="23" customFormat="false" ht="12.75" hidden="false" customHeight="true" outlineLevel="0" collapsed="false">
      <c r="A23" s="142" t="s">
        <v>91</v>
      </c>
      <c r="B23" s="153" t="s">
        <v>9</v>
      </c>
      <c r="C23" s="153" t="s">
        <v>9</v>
      </c>
      <c r="D23" s="153" t="s">
        <v>9</v>
      </c>
      <c r="E23" s="153" t="s">
        <v>9</v>
      </c>
      <c r="F23" s="153" t="n">
        <v>6.7</v>
      </c>
      <c r="G23" s="40" t="s">
        <v>9</v>
      </c>
      <c r="H23" s="40" t="s">
        <v>9</v>
      </c>
      <c r="I23" s="105"/>
      <c r="J23" s="136"/>
      <c r="K23" s="136"/>
      <c r="L23" s="105"/>
      <c r="M23" s="105"/>
    </row>
    <row r="24" customFormat="false" ht="12.75" hidden="false" customHeight="true" outlineLevel="0" collapsed="false">
      <c r="A24" s="118" t="s">
        <v>93</v>
      </c>
      <c r="B24" s="151" t="n">
        <v>1.40565310254182</v>
      </c>
      <c r="C24" s="151" t="n">
        <v>2</v>
      </c>
      <c r="D24" s="151" t="s">
        <v>9</v>
      </c>
      <c r="E24" s="151" t="s">
        <v>9</v>
      </c>
      <c r="F24" s="151" t="s">
        <v>9</v>
      </c>
      <c r="G24" s="40" t="s">
        <v>9</v>
      </c>
      <c r="H24" s="40" t="s">
        <v>9</v>
      </c>
      <c r="I24" s="136"/>
      <c r="J24" s="105"/>
      <c r="K24" s="105"/>
      <c r="L24" s="136"/>
      <c r="M24" s="136"/>
    </row>
    <row r="25" customFormat="false" ht="12.75" hidden="false" customHeight="true" outlineLevel="0" collapsed="false">
      <c r="A25" s="142" t="s">
        <v>83</v>
      </c>
      <c r="B25" s="154" t="s">
        <v>9</v>
      </c>
      <c r="C25" s="154" t="s">
        <v>9</v>
      </c>
      <c r="D25" s="154" t="s">
        <v>9</v>
      </c>
      <c r="E25" s="154" t="s">
        <v>9</v>
      </c>
      <c r="F25" s="154" t="s">
        <v>9</v>
      </c>
      <c r="G25" s="40" t="s">
        <v>9</v>
      </c>
      <c r="H25" s="40" t="s">
        <v>9</v>
      </c>
      <c r="I25" s="105"/>
      <c r="J25" s="105"/>
      <c r="K25" s="105"/>
      <c r="L25" s="105"/>
      <c r="M25" s="105"/>
    </row>
    <row r="26" customFormat="false" ht="12.75" hidden="false" customHeight="true" outlineLevel="0" collapsed="false">
      <c r="A26" s="142" t="s">
        <v>84</v>
      </c>
      <c r="B26" s="154" t="n">
        <v>1.40565310254182</v>
      </c>
      <c r="C26" s="154" t="n">
        <v>2</v>
      </c>
      <c r="D26" s="154" t="s">
        <v>9</v>
      </c>
      <c r="E26" s="154" t="s">
        <v>9</v>
      </c>
      <c r="F26" s="154" t="s">
        <v>9</v>
      </c>
      <c r="G26" s="40" t="s">
        <v>9</v>
      </c>
      <c r="H26" s="40" t="s">
        <v>9</v>
      </c>
      <c r="I26" s="105"/>
      <c r="J26" s="105"/>
      <c r="K26" s="105"/>
      <c r="L26" s="105"/>
      <c r="M26" s="105"/>
    </row>
    <row r="27" customFormat="false" ht="12.75" hidden="false" customHeight="true" outlineLevel="0" collapsed="false">
      <c r="A27" s="142" t="s">
        <v>85</v>
      </c>
      <c r="B27" s="154" t="s">
        <v>9</v>
      </c>
      <c r="C27" s="154" t="n">
        <v>2</v>
      </c>
      <c r="D27" s="154" t="s">
        <v>9</v>
      </c>
      <c r="E27" s="154" t="s">
        <v>9</v>
      </c>
      <c r="F27" s="154" t="s">
        <v>9</v>
      </c>
      <c r="G27" s="40" t="s">
        <v>9</v>
      </c>
      <c r="H27" s="40" t="s">
        <v>9</v>
      </c>
      <c r="I27" s="105"/>
      <c r="J27" s="105"/>
      <c r="K27" s="105"/>
      <c r="L27" s="105"/>
      <c r="M27" s="105"/>
    </row>
    <row r="28" customFormat="false" ht="12.75" hidden="false" customHeight="true" outlineLevel="0" collapsed="false">
      <c r="A28" s="142" t="s">
        <v>86</v>
      </c>
      <c r="B28" s="154" t="s">
        <v>9</v>
      </c>
      <c r="C28" s="154" t="s">
        <v>9</v>
      </c>
      <c r="D28" s="154" t="s">
        <v>9</v>
      </c>
      <c r="E28" s="154" t="s">
        <v>9</v>
      </c>
      <c r="F28" s="154" t="s">
        <v>9</v>
      </c>
      <c r="G28" s="40" t="s">
        <v>9</v>
      </c>
      <c r="H28" s="40" t="s">
        <v>9</v>
      </c>
      <c r="I28" s="105"/>
      <c r="J28" s="105"/>
      <c r="K28" s="105"/>
      <c r="L28" s="105"/>
      <c r="M28" s="105"/>
    </row>
    <row r="29" customFormat="false" ht="12.75" hidden="false" customHeight="true" outlineLevel="0" collapsed="false">
      <c r="A29" s="142" t="s">
        <v>87</v>
      </c>
      <c r="B29" s="153" t="s">
        <v>9</v>
      </c>
      <c r="C29" s="153" t="s">
        <v>9</v>
      </c>
      <c r="D29" s="153" t="s">
        <v>9</v>
      </c>
      <c r="E29" s="153" t="s">
        <v>9</v>
      </c>
      <c r="F29" s="153" t="s">
        <v>9</v>
      </c>
      <c r="G29" s="40" t="s">
        <v>9</v>
      </c>
      <c r="H29" s="40" t="s">
        <v>9</v>
      </c>
      <c r="I29" s="105"/>
      <c r="J29" s="105"/>
      <c r="K29" s="105"/>
      <c r="L29" s="105"/>
      <c r="M29" s="105"/>
    </row>
    <row r="30" customFormat="false" ht="12.75" hidden="false" customHeight="true" outlineLevel="0" collapsed="false">
      <c r="A30" s="142" t="s">
        <v>88</v>
      </c>
      <c r="B30" s="153" t="s">
        <v>9</v>
      </c>
      <c r="C30" s="153" t="s">
        <v>9</v>
      </c>
      <c r="D30" s="153" t="s">
        <v>9</v>
      </c>
      <c r="E30" s="153" t="s">
        <v>9</v>
      </c>
      <c r="F30" s="153" t="s">
        <v>9</v>
      </c>
      <c r="G30" s="40" t="s">
        <v>9</v>
      </c>
      <c r="H30" s="40" t="s">
        <v>9</v>
      </c>
      <c r="I30" s="105"/>
      <c r="J30" s="105"/>
      <c r="K30" s="105"/>
      <c r="L30" s="105"/>
      <c r="M30" s="105"/>
    </row>
    <row r="31" customFormat="false" ht="12.75" hidden="false" customHeight="true" outlineLevel="0" collapsed="false">
      <c r="A31" s="142" t="s">
        <v>89</v>
      </c>
      <c r="B31" s="153" t="s">
        <v>9</v>
      </c>
      <c r="C31" s="153" t="s">
        <v>9</v>
      </c>
      <c r="D31" s="153" t="s">
        <v>9</v>
      </c>
      <c r="E31" s="153" t="s">
        <v>9</v>
      </c>
      <c r="F31" s="153" t="s">
        <v>9</v>
      </c>
      <c r="G31" s="40" t="s">
        <v>9</v>
      </c>
      <c r="H31" s="40" t="s">
        <v>9</v>
      </c>
      <c r="I31" s="105"/>
      <c r="J31" s="105"/>
      <c r="K31" s="105"/>
      <c r="L31" s="105"/>
      <c r="M31" s="105"/>
    </row>
    <row r="32" customFormat="false" ht="12.75" hidden="false" customHeight="true" outlineLevel="0" collapsed="false">
      <c r="A32" s="142" t="s">
        <v>90</v>
      </c>
      <c r="B32" s="153" t="s">
        <v>9</v>
      </c>
      <c r="C32" s="153" t="s">
        <v>9</v>
      </c>
      <c r="D32" s="153" t="s">
        <v>9</v>
      </c>
      <c r="E32" s="153" t="s">
        <v>9</v>
      </c>
      <c r="F32" s="153" t="s">
        <v>9</v>
      </c>
      <c r="G32" s="40" t="s">
        <v>9</v>
      </c>
      <c r="H32" s="40" t="s">
        <v>9</v>
      </c>
      <c r="I32" s="105"/>
      <c r="J32" s="105"/>
      <c r="K32" s="105"/>
      <c r="L32" s="105"/>
      <c r="M32" s="105"/>
    </row>
    <row r="33" customFormat="false" ht="12.75" hidden="false" customHeight="true" outlineLevel="0" collapsed="false">
      <c r="A33" s="142" t="s">
        <v>91</v>
      </c>
      <c r="B33" s="153" t="s">
        <v>9</v>
      </c>
      <c r="C33" s="153" t="s">
        <v>9</v>
      </c>
      <c r="D33" s="153" t="s">
        <v>9</v>
      </c>
      <c r="E33" s="153" t="s">
        <v>9</v>
      </c>
      <c r="F33" s="153" t="s">
        <v>9</v>
      </c>
      <c r="G33" s="40" t="s">
        <v>9</v>
      </c>
      <c r="H33" s="40" t="s">
        <v>9</v>
      </c>
      <c r="I33" s="105"/>
      <c r="L33" s="105"/>
      <c r="M33" s="105"/>
    </row>
    <row r="34" customFormat="false" ht="11.25" hidden="false" customHeight="false" outlineLevel="0" collapsed="false">
      <c r="D34" s="155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56" width="20.85"/>
    <col collapsed="false" customWidth="true" hidden="false" outlineLevel="0" max="2" min="2" style="156" width="10.71"/>
    <col collapsed="false" customWidth="true" hidden="false" outlineLevel="0" max="4" min="3" style="156" width="11.14"/>
    <col collapsed="false" customWidth="true" hidden="false" outlineLevel="0" max="8" min="5" style="156" width="10.71"/>
    <col collapsed="false" customWidth="true" hidden="false" outlineLevel="0" max="9" min="9" style="156" width="12.29"/>
    <col collapsed="false" customWidth="false" hidden="false" outlineLevel="0" max="16384" min="10" style="156" width="9.14"/>
  </cols>
  <sheetData>
    <row r="1" customFormat="false" ht="14.25" hidden="false" customHeight="true" outlineLevel="0" collapsed="false">
      <c r="A1" s="157" t="s">
        <v>94</v>
      </c>
    </row>
    <row r="2" s="160" customFormat="true" ht="12.75" hidden="false" customHeight="true" outlineLevel="0" collapsed="false">
      <c r="A2" s="158" t="s">
        <v>95</v>
      </c>
      <c r="B2" s="159"/>
      <c r="C2" s="44"/>
      <c r="D2" s="44"/>
      <c r="E2" s="44"/>
      <c r="F2" s="44"/>
      <c r="G2" s="44"/>
    </row>
    <row r="3" customFormat="false" ht="24" hidden="false" customHeight="true" outlineLevel="0" collapsed="false">
      <c r="A3" s="161"/>
      <c r="B3" s="162" t="s">
        <v>4</v>
      </c>
      <c r="C3" s="162" t="s">
        <v>5</v>
      </c>
      <c r="D3" s="18" t="n">
        <v>42370</v>
      </c>
      <c r="E3" s="18" t="n">
        <v>42705</v>
      </c>
      <c r="F3" s="18" t="n">
        <v>42736</v>
      </c>
      <c r="G3" s="163" t="s">
        <v>18</v>
      </c>
      <c r="H3" s="164" t="s">
        <v>39</v>
      </c>
    </row>
    <row r="4" customFormat="false" ht="12.75" hidden="false" customHeight="true" outlineLevel="0" collapsed="false">
      <c r="A4" s="165" t="s">
        <v>96</v>
      </c>
      <c r="B4" s="166" t="n">
        <v>33556.7728</v>
      </c>
      <c r="C4" s="166" t="n">
        <v>6402.9181</v>
      </c>
      <c r="D4" s="166" t="n">
        <v>1350.7887</v>
      </c>
      <c r="E4" s="166" t="n">
        <v>311.4629</v>
      </c>
      <c r="F4" s="166" t="n">
        <v>271.3282</v>
      </c>
      <c r="G4" s="167" t="n">
        <f aca="false">F4-E4</f>
        <v>-40.1347000000001</v>
      </c>
      <c r="H4" s="168" t="n">
        <f aca="false">F4-D4</f>
        <v>-1079.4605</v>
      </c>
      <c r="I4" s="169"/>
    </row>
    <row r="5" customFormat="false" ht="12.75" hidden="false" customHeight="true" outlineLevel="0" collapsed="false">
      <c r="A5" s="170" t="s">
        <v>97</v>
      </c>
      <c r="B5" s="171" t="n">
        <v>32077.0548</v>
      </c>
      <c r="C5" s="171" t="n">
        <v>4515.2439</v>
      </c>
      <c r="D5" s="171" t="n">
        <v>1010.707</v>
      </c>
      <c r="E5" s="171" t="n">
        <v>291.4629</v>
      </c>
      <c r="F5" s="171" t="n">
        <v>19.1282</v>
      </c>
      <c r="G5" s="167" t="n">
        <f aca="false">F5-E5</f>
        <v>-272.3347</v>
      </c>
      <c r="H5" s="168" t="n">
        <f aca="false">F5-D5</f>
        <v>-991.5788</v>
      </c>
      <c r="I5" s="169"/>
    </row>
    <row r="6" customFormat="false" ht="12.75" hidden="false" customHeight="true" outlineLevel="0" collapsed="false">
      <c r="A6" s="172" t="s">
        <v>83</v>
      </c>
      <c r="B6" s="173" t="n">
        <v>12086.7366</v>
      </c>
      <c r="C6" s="173" t="n">
        <v>824.7367</v>
      </c>
      <c r="D6" s="173" t="n">
        <v>341.4184</v>
      </c>
      <c r="E6" s="173" t="s">
        <v>9</v>
      </c>
      <c r="F6" s="173" t="s">
        <v>9</v>
      </c>
      <c r="G6" s="167" t="s">
        <v>9</v>
      </c>
      <c r="H6" s="168" t="n">
        <f aca="false">-D6</f>
        <v>-341.4184</v>
      </c>
      <c r="I6" s="169"/>
      <c r="J6" s="174"/>
    </row>
    <row r="7" customFormat="false" ht="12.75" hidden="false" customHeight="true" outlineLevel="0" collapsed="false">
      <c r="A7" s="172" t="s">
        <v>84</v>
      </c>
      <c r="B7" s="173" t="n">
        <v>17633.8792</v>
      </c>
      <c r="C7" s="173" t="n">
        <v>2152.0084</v>
      </c>
      <c r="D7" s="173" t="n">
        <v>591.1012</v>
      </c>
      <c r="E7" s="173" t="n">
        <v>276.3653</v>
      </c>
      <c r="F7" s="173" t="n">
        <v>8.2365</v>
      </c>
      <c r="G7" s="167" t="n">
        <f aca="false">F7-E7</f>
        <v>-268.1288</v>
      </c>
      <c r="H7" s="168" t="n">
        <f aca="false">F7-D7</f>
        <v>-582.8647</v>
      </c>
      <c r="I7" s="169"/>
      <c r="J7" s="174"/>
    </row>
    <row r="8" customFormat="false" ht="12.75" hidden="false" customHeight="true" outlineLevel="0" collapsed="false">
      <c r="A8" s="172" t="s">
        <v>85</v>
      </c>
      <c r="B8" s="173" t="n">
        <v>2229.2566</v>
      </c>
      <c r="C8" s="173" t="n">
        <v>1441.4638</v>
      </c>
      <c r="D8" s="173" t="n">
        <v>78.1874</v>
      </c>
      <c r="E8" s="173" t="n">
        <v>15.0976</v>
      </c>
      <c r="F8" s="173" t="n">
        <v>10.8917</v>
      </c>
      <c r="G8" s="167" t="n">
        <f aca="false">F8-E8</f>
        <v>-4.2059</v>
      </c>
      <c r="H8" s="168" t="n">
        <f aca="false">F8-D8</f>
        <v>-67.2957</v>
      </c>
      <c r="I8" s="169"/>
      <c r="J8" s="174"/>
    </row>
    <row r="9" customFormat="false" ht="12.75" hidden="false" customHeight="true" outlineLevel="0" collapsed="false">
      <c r="A9" s="172" t="s">
        <v>86</v>
      </c>
      <c r="B9" s="173" t="n">
        <v>127.1824</v>
      </c>
      <c r="C9" s="173" t="n">
        <v>97.035</v>
      </c>
      <c r="D9" s="173" t="s">
        <v>9</v>
      </c>
      <c r="E9" s="173" t="s">
        <v>9</v>
      </c>
      <c r="F9" s="173" t="s">
        <v>9</v>
      </c>
      <c r="G9" s="167" t="s">
        <v>9</v>
      </c>
      <c r="H9" s="168" t="s">
        <v>9</v>
      </c>
      <c r="I9" s="169"/>
      <c r="J9" s="174"/>
    </row>
    <row r="10" customFormat="false" ht="12.75" hidden="false" customHeight="true" outlineLevel="0" collapsed="false">
      <c r="A10" s="172" t="s">
        <v>87</v>
      </c>
      <c r="B10" s="173" t="s">
        <v>9</v>
      </c>
      <c r="C10" s="173" t="s">
        <v>9</v>
      </c>
      <c r="D10" s="173" t="s">
        <v>9</v>
      </c>
      <c r="E10" s="173" t="s">
        <v>9</v>
      </c>
      <c r="F10" s="173" t="s">
        <v>9</v>
      </c>
      <c r="G10" s="167" t="s">
        <v>9</v>
      </c>
      <c r="H10" s="168" t="s">
        <v>9</v>
      </c>
      <c r="J10" s="174"/>
    </row>
    <row r="11" customFormat="false" ht="12.75" hidden="false" customHeight="true" outlineLevel="0" collapsed="false">
      <c r="A11" s="172" t="s">
        <v>88</v>
      </c>
      <c r="B11" s="173" t="s">
        <v>9</v>
      </c>
      <c r="C11" s="173" t="s">
        <v>9</v>
      </c>
      <c r="D11" s="173" t="s">
        <v>9</v>
      </c>
      <c r="E11" s="173" t="s">
        <v>9</v>
      </c>
      <c r="F11" s="173" t="s">
        <v>9</v>
      </c>
      <c r="G11" s="167" t="s">
        <v>9</v>
      </c>
      <c r="H11" s="168" t="s">
        <v>9</v>
      </c>
      <c r="J11" s="174"/>
    </row>
    <row r="12" customFormat="false" ht="12.75" hidden="false" customHeight="true" outlineLevel="0" collapsed="false">
      <c r="A12" s="172" t="s">
        <v>89</v>
      </c>
      <c r="B12" s="173" t="s">
        <v>9</v>
      </c>
      <c r="C12" s="173" t="s">
        <v>9</v>
      </c>
      <c r="D12" s="173" t="s">
        <v>9</v>
      </c>
      <c r="E12" s="173" t="s">
        <v>9</v>
      </c>
      <c r="F12" s="173" t="s">
        <v>9</v>
      </c>
      <c r="G12" s="167" t="s">
        <v>9</v>
      </c>
      <c r="H12" s="168" t="s">
        <v>9</v>
      </c>
      <c r="J12" s="174"/>
    </row>
    <row r="13" customFormat="false" ht="12.75" hidden="false" customHeight="true" outlineLevel="0" collapsed="false">
      <c r="A13" s="172" t="s">
        <v>90</v>
      </c>
      <c r="B13" s="173" t="s">
        <v>9</v>
      </c>
      <c r="C13" s="173" t="s">
        <v>9</v>
      </c>
      <c r="D13" s="173" t="s">
        <v>9</v>
      </c>
      <c r="E13" s="173" t="s">
        <v>9</v>
      </c>
      <c r="F13" s="173" t="s">
        <v>9</v>
      </c>
      <c r="G13" s="167" t="s">
        <v>9</v>
      </c>
      <c r="H13" s="168" t="s">
        <v>9</v>
      </c>
      <c r="J13" s="174"/>
    </row>
    <row r="14" customFormat="false" ht="12.75" hidden="false" customHeight="true" outlineLevel="0" collapsed="false">
      <c r="A14" s="172" t="s">
        <v>91</v>
      </c>
      <c r="B14" s="173" t="s">
        <v>9</v>
      </c>
      <c r="C14" s="173" t="s">
        <v>9</v>
      </c>
      <c r="D14" s="173" t="s">
        <v>9</v>
      </c>
      <c r="E14" s="173" t="s">
        <v>9</v>
      </c>
      <c r="F14" s="173" t="s">
        <v>9</v>
      </c>
      <c r="G14" s="167" t="s">
        <v>9</v>
      </c>
      <c r="H14" s="168" t="s">
        <v>9</v>
      </c>
      <c r="J14" s="174"/>
    </row>
    <row r="15" customFormat="false" ht="12.75" hidden="false" customHeight="true" outlineLevel="0" collapsed="false">
      <c r="A15" s="170" t="s">
        <v>98</v>
      </c>
      <c r="B15" s="171" t="n">
        <v>1058.965</v>
      </c>
      <c r="C15" s="171" t="n">
        <v>1852.0497</v>
      </c>
      <c r="D15" s="171" t="n">
        <v>340.0817</v>
      </c>
      <c r="E15" s="171" t="n">
        <v>20</v>
      </c>
      <c r="F15" s="171" t="n">
        <v>252.2</v>
      </c>
      <c r="G15" s="167" t="n">
        <f aca="false">F15-E15</f>
        <v>232.2</v>
      </c>
      <c r="H15" s="168" t="n">
        <f aca="false">F15-D15</f>
        <v>-87.8817</v>
      </c>
      <c r="I15" s="169"/>
      <c r="J15" s="174"/>
    </row>
    <row r="16" customFormat="false" ht="12.75" hidden="false" customHeight="true" outlineLevel="0" collapsed="false">
      <c r="A16" s="172" t="s">
        <v>83</v>
      </c>
      <c r="B16" s="173" t="s">
        <v>9</v>
      </c>
      <c r="C16" s="173" t="s">
        <v>9</v>
      </c>
      <c r="D16" s="173" t="s">
        <v>9</v>
      </c>
      <c r="E16" s="173" t="s">
        <v>9</v>
      </c>
      <c r="F16" s="173" t="s">
        <v>9</v>
      </c>
      <c r="G16" s="167" t="s">
        <v>9</v>
      </c>
      <c r="H16" s="168" t="s">
        <v>9</v>
      </c>
      <c r="I16" s="169"/>
      <c r="J16" s="174"/>
    </row>
    <row r="17" customFormat="false" ht="12.75" hidden="false" customHeight="true" outlineLevel="0" collapsed="false">
      <c r="A17" s="172" t="s">
        <v>84</v>
      </c>
      <c r="B17" s="173" t="n">
        <v>490</v>
      </c>
      <c r="C17" s="173" t="n">
        <v>362.0817</v>
      </c>
      <c r="D17" s="173" t="n">
        <v>40.0817</v>
      </c>
      <c r="E17" s="173" t="s">
        <v>9</v>
      </c>
      <c r="F17" s="173" t="s">
        <v>9</v>
      </c>
      <c r="G17" s="167" t="s">
        <v>9</v>
      </c>
      <c r="H17" s="168" t="n">
        <f aca="false">-D17</f>
        <v>-40.0817</v>
      </c>
      <c r="I17" s="169"/>
      <c r="J17" s="174"/>
    </row>
    <row r="18" customFormat="false" ht="12.75" hidden="false" customHeight="true" outlineLevel="0" collapsed="false">
      <c r="A18" s="172" t="s">
        <v>85</v>
      </c>
      <c r="B18" s="173" t="n">
        <v>300.8</v>
      </c>
      <c r="C18" s="173" t="n">
        <v>390</v>
      </c>
      <c r="D18" s="173" t="s">
        <v>9</v>
      </c>
      <c r="E18" s="173" t="s">
        <v>9</v>
      </c>
      <c r="F18" s="173" t="n">
        <v>134</v>
      </c>
      <c r="G18" s="167" t="n">
        <f aca="false">F18</f>
        <v>134</v>
      </c>
      <c r="H18" s="168" t="n">
        <f aca="false">F18</f>
        <v>134</v>
      </c>
      <c r="I18" s="169"/>
      <c r="J18" s="174"/>
    </row>
    <row r="19" customFormat="false" ht="12.75" hidden="false" customHeight="true" outlineLevel="0" collapsed="false">
      <c r="A19" s="172" t="s">
        <v>86</v>
      </c>
      <c r="B19" s="173" t="s">
        <v>9</v>
      </c>
      <c r="C19" s="173" t="n">
        <v>569.968</v>
      </c>
      <c r="D19" s="173" t="n">
        <v>300</v>
      </c>
      <c r="E19" s="173" t="s">
        <v>9</v>
      </c>
      <c r="F19" s="173" t="n">
        <v>46.2</v>
      </c>
      <c r="G19" s="167" t="n">
        <f aca="false">F19</f>
        <v>46.2</v>
      </c>
      <c r="H19" s="168" t="n">
        <f aca="false">F19-D19</f>
        <v>-253.8</v>
      </c>
      <c r="I19" s="169"/>
      <c r="J19" s="174"/>
    </row>
    <row r="20" customFormat="false" ht="12.75" hidden="false" customHeight="true" outlineLevel="0" collapsed="false">
      <c r="A20" s="172" t="s">
        <v>87</v>
      </c>
      <c r="B20" s="173" t="n">
        <v>168.165</v>
      </c>
      <c r="C20" s="173" t="n">
        <v>20</v>
      </c>
      <c r="D20" s="173" t="s">
        <v>9</v>
      </c>
      <c r="E20" s="173" t="n">
        <v>20</v>
      </c>
      <c r="F20" s="173" t="s">
        <v>9</v>
      </c>
      <c r="G20" s="167" t="n">
        <f aca="false">-E20</f>
        <v>-20</v>
      </c>
      <c r="H20" s="168" t="s">
        <v>9</v>
      </c>
      <c r="I20" s="169"/>
      <c r="J20" s="174"/>
    </row>
    <row r="21" customFormat="false" ht="12.75" hidden="false" customHeight="true" outlineLevel="0" collapsed="false">
      <c r="A21" s="172" t="s">
        <v>88</v>
      </c>
      <c r="B21" s="173" t="s">
        <v>9</v>
      </c>
      <c r="C21" s="173" t="n">
        <v>100</v>
      </c>
      <c r="D21" s="173" t="s">
        <v>9</v>
      </c>
      <c r="E21" s="173" t="s">
        <v>9</v>
      </c>
      <c r="F21" s="173" t="s">
        <v>9</v>
      </c>
      <c r="G21" s="167" t="s">
        <v>9</v>
      </c>
      <c r="H21" s="168" t="s">
        <v>9</v>
      </c>
      <c r="I21" s="169"/>
      <c r="J21" s="174"/>
    </row>
    <row r="22" customFormat="false" ht="12.75" hidden="false" customHeight="true" outlineLevel="0" collapsed="false">
      <c r="A22" s="172" t="s">
        <v>89</v>
      </c>
      <c r="B22" s="173" t="n">
        <v>100</v>
      </c>
      <c r="C22" s="173" t="n">
        <v>190</v>
      </c>
      <c r="D22" s="173" t="s">
        <v>9</v>
      </c>
      <c r="E22" s="173" t="s">
        <v>9</v>
      </c>
      <c r="F22" s="173" t="s">
        <v>9</v>
      </c>
      <c r="G22" s="167" t="s">
        <v>9</v>
      </c>
      <c r="H22" s="168" t="s">
        <v>9</v>
      </c>
      <c r="I22" s="169"/>
      <c r="J22" s="174"/>
    </row>
    <row r="23" customFormat="false" ht="12.75" hidden="false" customHeight="true" outlineLevel="0" collapsed="false">
      <c r="A23" s="172" t="s">
        <v>90</v>
      </c>
      <c r="B23" s="173" t="s">
        <v>9</v>
      </c>
      <c r="C23" s="173" t="n">
        <v>220</v>
      </c>
      <c r="D23" s="173" t="s">
        <v>9</v>
      </c>
      <c r="E23" s="173" t="s">
        <v>9</v>
      </c>
      <c r="F23" s="173" t="s">
        <v>9</v>
      </c>
      <c r="G23" s="167" t="s">
        <v>9</v>
      </c>
      <c r="H23" s="168" t="s">
        <v>9</v>
      </c>
      <c r="I23" s="169"/>
      <c r="J23" s="174"/>
    </row>
    <row r="24" customFormat="false" ht="12.75" hidden="false" customHeight="true" outlineLevel="0" collapsed="false">
      <c r="A24" s="175" t="s">
        <v>91</v>
      </c>
      <c r="B24" s="173" t="s">
        <v>9</v>
      </c>
      <c r="C24" s="173" t="s">
        <v>9</v>
      </c>
      <c r="D24" s="173" t="s">
        <v>9</v>
      </c>
      <c r="E24" s="173" t="s">
        <v>9</v>
      </c>
      <c r="F24" s="173" t="n">
        <v>72</v>
      </c>
      <c r="G24" s="167" t="n">
        <f aca="false">F24</f>
        <v>72</v>
      </c>
      <c r="H24" s="168" t="n">
        <f aca="false">F24</f>
        <v>72</v>
      </c>
      <c r="I24" s="169"/>
      <c r="J24" s="174"/>
    </row>
    <row r="25" customFormat="false" ht="12.75" hidden="false" customHeight="true" outlineLevel="0" collapsed="false">
      <c r="A25" s="170" t="s">
        <v>99</v>
      </c>
      <c r="B25" s="171" t="n">
        <v>420.753</v>
      </c>
      <c r="C25" s="171" t="n">
        <v>35.6245</v>
      </c>
      <c r="D25" s="171" t="s">
        <v>9</v>
      </c>
      <c r="E25" s="171" t="s">
        <v>9</v>
      </c>
      <c r="F25" s="171" t="s">
        <v>9</v>
      </c>
      <c r="G25" s="167" t="s">
        <v>9</v>
      </c>
      <c r="H25" s="168" t="s">
        <v>9</v>
      </c>
      <c r="I25" s="176"/>
      <c r="J25" s="174"/>
    </row>
    <row r="26" customFormat="false" ht="12.75" hidden="false" customHeight="true" outlineLevel="0" collapsed="false">
      <c r="A26" s="172" t="s">
        <v>83</v>
      </c>
      <c r="B26" s="173" t="s">
        <v>9</v>
      </c>
      <c r="C26" s="173" t="s">
        <v>9</v>
      </c>
      <c r="D26" s="173" t="s">
        <v>9</v>
      </c>
      <c r="E26" s="173" t="s">
        <v>9</v>
      </c>
      <c r="F26" s="173" t="s">
        <v>9</v>
      </c>
      <c r="G26" s="167" t="s">
        <v>9</v>
      </c>
      <c r="H26" s="168" t="s">
        <v>9</v>
      </c>
      <c r="I26" s="176"/>
      <c r="J26" s="174"/>
    </row>
    <row r="27" customFormat="false" ht="12.75" hidden="false" customHeight="true" outlineLevel="0" collapsed="false">
      <c r="A27" s="172" t="s">
        <v>84</v>
      </c>
      <c r="B27" s="173" t="n">
        <v>420.753</v>
      </c>
      <c r="C27" s="173" t="n">
        <v>17.7499</v>
      </c>
      <c r="D27" s="173" t="s">
        <v>9</v>
      </c>
      <c r="E27" s="173" t="s">
        <v>9</v>
      </c>
      <c r="F27" s="173" t="s">
        <v>9</v>
      </c>
      <c r="G27" s="167" t="s">
        <v>9</v>
      </c>
      <c r="H27" s="168" t="s">
        <v>9</v>
      </c>
      <c r="I27" s="176"/>
      <c r="J27" s="174"/>
    </row>
    <row r="28" customFormat="false" ht="12.75" hidden="false" customHeight="true" outlineLevel="0" collapsed="false">
      <c r="A28" s="172" t="s">
        <v>85</v>
      </c>
      <c r="B28" s="173" t="s">
        <v>9</v>
      </c>
      <c r="C28" s="173" t="n">
        <v>17.8746</v>
      </c>
      <c r="D28" s="173" t="s">
        <v>9</v>
      </c>
      <c r="E28" s="173" t="s">
        <v>9</v>
      </c>
      <c r="F28" s="173" t="s">
        <v>9</v>
      </c>
      <c r="G28" s="167" t="s">
        <v>9</v>
      </c>
      <c r="H28" s="168" t="s">
        <v>9</v>
      </c>
      <c r="I28" s="176"/>
      <c r="J28" s="174"/>
    </row>
    <row r="29" customFormat="false" ht="12.75" hidden="false" customHeight="true" outlineLevel="0" collapsed="false">
      <c r="A29" s="172" t="s">
        <v>86</v>
      </c>
      <c r="B29" s="173" t="s">
        <v>9</v>
      </c>
      <c r="C29" s="173" t="s">
        <v>9</v>
      </c>
      <c r="D29" s="173" t="s">
        <v>9</v>
      </c>
      <c r="E29" s="173" t="s">
        <v>9</v>
      </c>
      <c r="F29" s="173" t="s">
        <v>9</v>
      </c>
      <c r="G29" s="167" t="s">
        <v>9</v>
      </c>
      <c r="H29" s="168" t="s">
        <v>9</v>
      </c>
      <c r="I29" s="176"/>
      <c r="J29" s="174"/>
    </row>
    <row r="30" customFormat="false" ht="12.75" hidden="false" customHeight="true" outlineLevel="0" collapsed="false">
      <c r="A30" s="172" t="s">
        <v>87</v>
      </c>
      <c r="B30" s="173" t="s">
        <v>9</v>
      </c>
      <c r="C30" s="173" t="s">
        <v>9</v>
      </c>
      <c r="D30" s="173" t="s">
        <v>9</v>
      </c>
      <c r="E30" s="173" t="s">
        <v>9</v>
      </c>
      <c r="F30" s="173" t="s">
        <v>9</v>
      </c>
      <c r="G30" s="167" t="s">
        <v>9</v>
      </c>
      <c r="H30" s="168" t="s">
        <v>9</v>
      </c>
      <c r="I30" s="176"/>
      <c r="J30" s="174"/>
    </row>
    <row r="31" customFormat="false" ht="12.75" hidden="false" customHeight="true" outlineLevel="0" collapsed="false">
      <c r="A31" s="172" t="s">
        <v>88</v>
      </c>
      <c r="B31" s="173" t="s">
        <v>9</v>
      </c>
      <c r="C31" s="173" t="s">
        <v>9</v>
      </c>
      <c r="D31" s="173" t="s">
        <v>9</v>
      </c>
      <c r="E31" s="173" t="s">
        <v>9</v>
      </c>
      <c r="F31" s="173" t="s">
        <v>9</v>
      </c>
      <c r="G31" s="167" t="s">
        <v>9</v>
      </c>
      <c r="H31" s="168" t="s">
        <v>9</v>
      </c>
      <c r="I31" s="176"/>
      <c r="J31" s="174"/>
    </row>
    <row r="32" customFormat="false" ht="12.75" hidden="false" customHeight="true" outlineLevel="0" collapsed="false">
      <c r="A32" s="172" t="s">
        <v>89</v>
      </c>
      <c r="B32" s="173" t="s">
        <v>9</v>
      </c>
      <c r="C32" s="173" t="s">
        <v>9</v>
      </c>
      <c r="D32" s="173" t="s">
        <v>9</v>
      </c>
      <c r="E32" s="173" t="s">
        <v>9</v>
      </c>
      <c r="F32" s="173" t="s">
        <v>9</v>
      </c>
      <c r="G32" s="167" t="s">
        <v>9</v>
      </c>
      <c r="H32" s="168" t="s">
        <v>9</v>
      </c>
      <c r="I32" s="176"/>
      <c r="J32" s="174"/>
    </row>
    <row r="33" customFormat="false" ht="12.75" hidden="false" customHeight="true" outlineLevel="0" collapsed="false">
      <c r="A33" s="172" t="s">
        <v>90</v>
      </c>
      <c r="B33" s="173" t="s">
        <v>9</v>
      </c>
      <c r="C33" s="173" t="s">
        <v>9</v>
      </c>
      <c r="D33" s="173" t="s">
        <v>9</v>
      </c>
      <c r="E33" s="173" t="s">
        <v>9</v>
      </c>
      <c r="F33" s="173" t="s">
        <v>9</v>
      </c>
      <c r="G33" s="167" t="s">
        <v>9</v>
      </c>
      <c r="H33" s="168" t="s">
        <v>9</v>
      </c>
      <c r="I33" s="176"/>
      <c r="J33" s="174"/>
    </row>
    <row r="34" customFormat="false" ht="12.75" hidden="false" customHeight="true" outlineLevel="0" collapsed="false">
      <c r="A34" s="175" t="s">
        <v>91</v>
      </c>
      <c r="B34" s="173" t="s">
        <v>9</v>
      </c>
      <c r="C34" s="173" t="s">
        <v>9</v>
      </c>
      <c r="D34" s="173" t="s">
        <v>9</v>
      </c>
      <c r="E34" s="173" t="s">
        <v>9</v>
      </c>
      <c r="F34" s="173" t="s">
        <v>9</v>
      </c>
      <c r="G34" s="167" t="s">
        <v>9</v>
      </c>
      <c r="H34" s="168" t="s">
        <v>9</v>
      </c>
      <c r="I34" s="176"/>
      <c r="J34" s="174"/>
    </row>
    <row r="36" customFormat="false" ht="14.25" hidden="false" customHeight="true" outlineLevel="0" collapsed="false">
      <c r="A36" s="157" t="s">
        <v>100</v>
      </c>
    </row>
    <row r="37" customFormat="false" ht="12.75" hidden="false" customHeight="true" outlineLevel="0" collapsed="false">
      <c r="A37" s="177" t="s">
        <v>17</v>
      </c>
    </row>
    <row r="38" customFormat="false" ht="31.5" hidden="false" customHeight="false" outlineLevel="0" collapsed="false">
      <c r="A38" s="178"/>
      <c r="B38" s="179" t="s">
        <v>4</v>
      </c>
      <c r="C38" s="18" t="n">
        <v>42370</v>
      </c>
      <c r="D38" s="179" t="s">
        <v>5</v>
      </c>
      <c r="E38" s="18" t="n">
        <v>42736</v>
      </c>
      <c r="F38" s="164" t="s">
        <v>18</v>
      </c>
      <c r="G38" s="164" t="s">
        <v>19</v>
      </c>
      <c r="H38" s="180"/>
    </row>
    <row r="39" customFormat="false" ht="12.75" hidden="false" customHeight="true" outlineLevel="0" collapsed="false">
      <c r="A39" s="181" t="s">
        <v>101</v>
      </c>
      <c r="B39" s="182" t="n">
        <v>102877.68537795</v>
      </c>
      <c r="C39" s="148" t="n">
        <v>99415.72191328</v>
      </c>
      <c r="D39" s="148" t="n">
        <v>107079.35494352</v>
      </c>
      <c r="E39" s="182" t="n">
        <v>106074.38436101</v>
      </c>
      <c r="F39" s="183" t="n">
        <f aca="false">E39/D39-1</f>
        <v>-0.00938528797675398</v>
      </c>
      <c r="G39" s="183" t="n">
        <f aca="false">E39/D39-1</f>
        <v>-0.00938528797675398</v>
      </c>
      <c r="K39" s="184"/>
      <c r="L39" s="184"/>
    </row>
    <row r="40" customFormat="false" ht="12.75" hidden="false" customHeight="true" outlineLevel="0" collapsed="false">
      <c r="A40" s="185" t="s">
        <v>102</v>
      </c>
      <c r="B40" s="186" t="n">
        <v>42225.5922449</v>
      </c>
      <c r="C40" s="187" t="n">
        <v>38578.55615848</v>
      </c>
      <c r="D40" s="187" t="n">
        <v>41297.61361281</v>
      </c>
      <c r="E40" s="186" t="n">
        <v>40424.61057207</v>
      </c>
      <c r="F40" s="183" t="n">
        <f aca="false">E40/D40-1</f>
        <v>-0.0211393096202829</v>
      </c>
      <c r="G40" s="183" t="n">
        <f aca="false">E40/D40-1</f>
        <v>-0.0211393096202829</v>
      </c>
      <c r="K40" s="184"/>
      <c r="L40" s="184"/>
      <c r="M40" s="184"/>
      <c r="N40" s="184"/>
      <c r="O40" s="184"/>
    </row>
    <row r="41" customFormat="false" ht="12.75" hidden="false" customHeight="true" outlineLevel="0" collapsed="false">
      <c r="A41" s="185" t="s">
        <v>103</v>
      </c>
      <c r="B41" s="186" t="n">
        <v>47128.88711009</v>
      </c>
      <c r="C41" s="187" t="n">
        <v>47294.40511423</v>
      </c>
      <c r="D41" s="187" t="n">
        <v>52664.35055128</v>
      </c>
      <c r="E41" s="186" t="n">
        <v>52715.01325112</v>
      </c>
      <c r="F41" s="183" t="n">
        <f aca="false">E41/D41-1</f>
        <v>0.000961992302376702</v>
      </c>
      <c r="G41" s="183" t="n">
        <f aca="false">E41/D41-1</f>
        <v>0.000961992302376702</v>
      </c>
      <c r="K41" s="184"/>
      <c r="L41" s="184"/>
    </row>
    <row r="42" customFormat="false" ht="12.75" hidden="false" customHeight="true" outlineLevel="0" collapsed="false">
      <c r="A42" s="185" t="s">
        <v>104</v>
      </c>
      <c r="B42" s="186" t="n">
        <v>7108.06084383</v>
      </c>
      <c r="C42" s="187" t="n">
        <v>6796.05748647</v>
      </c>
      <c r="D42" s="187" t="n">
        <v>7255.34431592</v>
      </c>
      <c r="E42" s="186" t="n">
        <v>6999.97482461</v>
      </c>
      <c r="F42" s="183" t="n">
        <f aca="false">E42/D42-1</f>
        <v>-0.0351974324291759</v>
      </c>
      <c r="G42" s="183" t="n">
        <f aca="false">E42/D42-1</f>
        <v>-0.0351974324291759</v>
      </c>
      <c r="K42" s="184"/>
      <c r="L42" s="184"/>
    </row>
    <row r="43" customFormat="false" ht="12.75" hidden="false" customHeight="true" outlineLevel="0" collapsed="false">
      <c r="A43" s="185" t="s">
        <v>105</v>
      </c>
      <c r="B43" s="186" t="n">
        <v>6415.14517913</v>
      </c>
      <c r="C43" s="187" t="n">
        <v>6746.7031541</v>
      </c>
      <c r="D43" s="187" t="n">
        <v>5862.04646351</v>
      </c>
      <c r="E43" s="186" t="n">
        <v>5934.78571321</v>
      </c>
      <c r="F43" s="183" t="n">
        <f aca="false">E43/D43-1</f>
        <v>0.0124085078739629</v>
      </c>
      <c r="G43" s="183" t="n">
        <f aca="false">E43/D43-1</f>
        <v>0.0124085078739629</v>
      </c>
      <c r="K43" s="184"/>
      <c r="L43" s="184"/>
    </row>
    <row r="44" customFormat="false" ht="12.75" hidden="false" customHeight="true" outlineLevel="0" collapsed="false">
      <c r="A44" s="188" t="s">
        <v>106</v>
      </c>
      <c r="B44" s="182" t="n">
        <v>35383.4640178</v>
      </c>
      <c r="C44" s="148" t="n">
        <v>32924.39280519</v>
      </c>
      <c r="D44" s="148" t="n">
        <v>52427.11634585</v>
      </c>
      <c r="E44" s="182" t="n">
        <v>52157.2097674</v>
      </c>
      <c r="F44" s="183" t="n">
        <f aca="false">E44/D44-1</f>
        <v>-0.00514822475967369</v>
      </c>
      <c r="G44" s="183" t="n">
        <f aca="false">E44/D44-1</f>
        <v>-0.00514822475967369</v>
      </c>
      <c r="I44" s="189"/>
      <c r="J44" s="189"/>
      <c r="K44" s="184"/>
      <c r="L44" s="184"/>
    </row>
    <row r="45" customFormat="false" ht="12.75" hidden="false" customHeight="true" outlineLevel="0" collapsed="false">
      <c r="A45" s="185" t="s">
        <v>102</v>
      </c>
      <c r="B45" s="186" t="n">
        <v>12997.21744736</v>
      </c>
      <c r="C45" s="187" t="n">
        <v>11052.99569446</v>
      </c>
      <c r="D45" s="187" t="n">
        <v>19032.1253949</v>
      </c>
      <c r="E45" s="186" t="n">
        <v>19000.95824487</v>
      </c>
      <c r="F45" s="183" t="n">
        <f aca="false">E45/D45-1</f>
        <v>-0.00163760743392072</v>
      </c>
      <c r="G45" s="183" t="n">
        <f aca="false">E45/D45-1</f>
        <v>-0.00163760743392072</v>
      </c>
      <c r="I45" s="189"/>
      <c r="J45" s="189"/>
      <c r="K45" s="184"/>
      <c r="L45" s="190"/>
    </row>
    <row r="46" customFormat="false" ht="12.75" hidden="false" customHeight="true" outlineLevel="0" collapsed="false">
      <c r="A46" s="185" t="s">
        <v>103</v>
      </c>
      <c r="B46" s="186" t="n">
        <v>15860.4432707</v>
      </c>
      <c r="C46" s="187" t="n">
        <v>15597.77565041</v>
      </c>
      <c r="D46" s="187" t="n">
        <v>26644.56084145</v>
      </c>
      <c r="E46" s="186" t="n">
        <v>26637.94062958</v>
      </c>
      <c r="F46" s="183" t="n">
        <f aca="false">E46/D46-1</f>
        <v>-0.000248463913869457</v>
      </c>
      <c r="G46" s="183" t="n">
        <f aca="false">E46/D46-1</f>
        <v>-0.000248463913869457</v>
      </c>
      <c r="I46" s="189"/>
      <c r="J46" s="189"/>
      <c r="K46" s="184"/>
      <c r="L46" s="190"/>
    </row>
    <row r="47" customFormat="false" ht="12.75" hidden="false" customHeight="true" outlineLevel="0" collapsed="false">
      <c r="A47" s="185" t="s">
        <v>104</v>
      </c>
      <c r="B47" s="186" t="n">
        <v>6112.28155894</v>
      </c>
      <c r="C47" s="187" t="n">
        <v>5864.57404354</v>
      </c>
      <c r="D47" s="187" t="n">
        <v>6033.44677984</v>
      </c>
      <c r="E47" s="186" t="n">
        <v>5764.60971674</v>
      </c>
      <c r="F47" s="183" t="n">
        <f aca="false">E47/D47-1</f>
        <v>-0.0445577914100916</v>
      </c>
      <c r="G47" s="183" t="n">
        <f aca="false">E47/D47-1</f>
        <v>-0.0445577914100916</v>
      </c>
      <c r="I47" s="189"/>
      <c r="J47" s="189"/>
      <c r="K47" s="184"/>
      <c r="L47" s="190"/>
    </row>
    <row r="48" customFormat="false" ht="12.75" hidden="false" customHeight="true" outlineLevel="0" collapsed="false">
      <c r="A48" s="185" t="s">
        <v>105</v>
      </c>
      <c r="B48" s="186" t="n">
        <v>413.5217408</v>
      </c>
      <c r="C48" s="187" t="n">
        <v>409.04741678</v>
      </c>
      <c r="D48" s="187" t="n">
        <v>716.98332966</v>
      </c>
      <c r="E48" s="186" t="n">
        <v>753.70117621</v>
      </c>
      <c r="F48" s="183" t="n">
        <f aca="false">E48/D48-1</f>
        <v>0.0512115763799026</v>
      </c>
      <c r="G48" s="183" t="n">
        <f aca="false">E48/D48-1</f>
        <v>0.0512115763799026</v>
      </c>
      <c r="I48" s="189"/>
      <c r="J48" s="189"/>
      <c r="K48" s="184"/>
      <c r="L48" s="190"/>
    </row>
    <row r="49" customFormat="false" ht="12.75" hidden="false" customHeight="true" outlineLevel="0" collapsed="false">
      <c r="A49" s="188" t="s">
        <v>107</v>
      </c>
      <c r="B49" s="191" t="n">
        <v>67494.22136015</v>
      </c>
      <c r="C49" s="192" t="n">
        <v>66491.32910809</v>
      </c>
      <c r="D49" s="192" t="n">
        <v>54652.23859767</v>
      </c>
      <c r="E49" s="191" t="n">
        <f aca="false">E39-E44</f>
        <v>53917.17459361</v>
      </c>
      <c r="F49" s="183" t="n">
        <f aca="false">E49/D49-1</f>
        <v>-0.0134498425484686</v>
      </c>
      <c r="G49" s="183" t="n">
        <f aca="false">E49/D49-1</f>
        <v>-0.0134498425484686</v>
      </c>
      <c r="I49" s="193"/>
      <c r="J49" s="193"/>
      <c r="K49" s="184"/>
    </row>
    <row r="50" customFormat="false" ht="12.75" hidden="false" customHeight="true" outlineLevel="0" collapsed="false">
      <c r="A50" s="185" t="s">
        <v>102</v>
      </c>
      <c r="B50" s="186" t="n">
        <v>29228.37479754</v>
      </c>
      <c r="C50" s="187" t="n">
        <v>27525.56046402</v>
      </c>
      <c r="D50" s="187" t="n">
        <v>22265.48821791</v>
      </c>
      <c r="E50" s="194" t="n">
        <f aca="false">E40-E45</f>
        <v>21423.6523272</v>
      </c>
      <c r="F50" s="183" t="n">
        <f aca="false">E50/D50-1</f>
        <v>-0.037809002096475</v>
      </c>
      <c r="G50" s="183" t="n">
        <f aca="false">E50/D50-1</f>
        <v>-0.037809002096475</v>
      </c>
      <c r="I50" s="189"/>
      <c r="J50" s="189"/>
      <c r="K50" s="184"/>
      <c r="L50" s="189"/>
    </row>
    <row r="51" customFormat="false" ht="12.75" hidden="false" customHeight="true" outlineLevel="0" collapsed="false">
      <c r="A51" s="185" t="s">
        <v>103</v>
      </c>
      <c r="B51" s="186" t="n">
        <v>31268.44383939</v>
      </c>
      <c r="C51" s="187" t="n">
        <v>31696.62946382</v>
      </c>
      <c r="D51" s="187" t="n">
        <v>26019.78970983</v>
      </c>
      <c r="E51" s="194" t="n">
        <f aca="false">E41-E46</f>
        <v>26077.07262154</v>
      </c>
      <c r="F51" s="183" t="n">
        <f aca="false">E51/D51-1</f>
        <v>0.00220151324621809</v>
      </c>
      <c r="G51" s="183" t="n">
        <f aca="false">E51/D51-1</f>
        <v>0.00220151324621809</v>
      </c>
      <c r="H51" s="195"/>
      <c r="I51" s="196"/>
      <c r="J51" s="196"/>
      <c r="K51" s="196"/>
      <c r="L51" s="196"/>
    </row>
    <row r="52" customFormat="false" ht="12.75" hidden="false" customHeight="true" outlineLevel="0" collapsed="false">
      <c r="A52" s="185" t="s">
        <v>104</v>
      </c>
      <c r="B52" s="186" t="n">
        <v>995.779284890001</v>
      </c>
      <c r="C52" s="187" t="n">
        <v>931.483442929999</v>
      </c>
      <c r="D52" s="187" t="n">
        <v>1221.89753608</v>
      </c>
      <c r="E52" s="194" t="n">
        <f aca="false">E42-E47</f>
        <v>1235.36510787</v>
      </c>
      <c r="F52" s="183" t="n">
        <f aca="false">E52/D52-1</f>
        <v>0.0110218503535129</v>
      </c>
      <c r="G52" s="183" t="n">
        <f aca="false">E52/D52-1</f>
        <v>0.0110218503535129</v>
      </c>
      <c r="H52" s="195"/>
      <c r="I52" s="196"/>
      <c r="J52" s="196"/>
      <c r="K52" s="196"/>
      <c r="L52" s="196"/>
    </row>
    <row r="53" customFormat="false" ht="12.75" hidden="false" customHeight="true" outlineLevel="0" collapsed="false">
      <c r="A53" s="185" t="s">
        <v>105</v>
      </c>
      <c r="B53" s="186" t="n">
        <v>6001.62343833</v>
      </c>
      <c r="C53" s="187" t="n">
        <v>6337.65573732</v>
      </c>
      <c r="D53" s="187" t="n">
        <v>5145.06313385</v>
      </c>
      <c r="E53" s="194" t="n">
        <f aca="false">E43-E48</f>
        <v>5181.084537</v>
      </c>
      <c r="F53" s="183" t="n">
        <f aca="false">E53/D53-1</f>
        <v>0.00700115862777473</v>
      </c>
      <c r="G53" s="183" t="n">
        <f aca="false">E53/D53-1</f>
        <v>0.00700115862777473</v>
      </c>
      <c r="H53" s="195"/>
      <c r="I53" s="196"/>
      <c r="J53" s="196"/>
      <c r="K53" s="196"/>
      <c r="L53" s="196"/>
    </row>
    <row r="54" customFormat="false" ht="11.25" hidden="false" customHeight="false" outlineLevel="0" collapsed="false">
      <c r="A54" s="42"/>
      <c r="B54" s="186"/>
      <c r="C54" s="186"/>
      <c r="D54" s="186"/>
      <c r="E54" s="186"/>
      <c r="F54" s="186"/>
      <c r="G54" s="186"/>
      <c r="H54" s="186"/>
      <c r="I54" s="197"/>
      <c r="J54" s="197"/>
      <c r="K54" s="184"/>
      <c r="L54" s="184"/>
      <c r="M54" s="184"/>
      <c r="N54" s="184"/>
    </row>
    <row r="55" customFormat="false" ht="14.25" hidden="false" customHeight="true" outlineLevel="0" collapsed="false">
      <c r="A55" s="157" t="s">
        <v>108</v>
      </c>
      <c r="C55" s="198"/>
      <c r="D55" s="198"/>
      <c r="E55" s="198"/>
      <c r="F55" s="198"/>
      <c r="G55" s="198"/>
      <c r="H55" s="198"/>
      <c r="K55" s="199"/>
      <c r="L55" s="199"/>
      <c r="M55" s="196"/>
      <c r="N55" s="190"/>
    </row>
    <row r="56" customFormat="false" ht="12.75" hidden="false" customHeight="true" outlineLevel="0" collapsed="false">
      <c r="A56" s="177" t="s">
        <v>17</v>
      </c>
      <c r="B56" s="177"/>
      <c r="C56" s="177"/>
      <c r="D56" s="177"/>
      <c r="E56" s="177"/>
      <c r="F56" s="177"/>
      <c r="G56" s="177"/>
      <c r="H56" s="180"/>
      <c r="I56" s="180"/>
      <c r="J56" s="180"/>
      <c r="K56" s="199"/>
      <c r="L56" s="199"/>
      <c r="M56" s="196"/>
      <c r="N56" s="190"/>
    </row>
    <row r="57" s="190" customFormat="true" ht="31.5" hidden="false" customHeight="false" outlineLevel="0" collapsed="false">
      <c r="A57" s="178"/>
      <c r="B57" s="179" t="s">
        <v>4</v>
      </c>
      <c r="C57" s="18" t="n">
        <v>42370</v>
      </c>
      <c r="D57" s="179" t="s">
        <v>5</v>
      </c>
      <c r="E57" s="18" t="n">
        <v>42736</v>
      </c>
      <c r="F57" s="164" t="s">
        <v>18</v>
      </c>
      <c r="G57" s="164" t="s">
        <v>19</v>
      </c>
      <c r="H57" s="200"/>
      <c r="I57" s="199"/>
      <c r="J57" s="199"/>
      <c r="K57" s="196"/>
    </row>
    <row r="58" customFormat="false" ht="12.75" hidden="false" customHeight="true" outlineLevel="0" collapsed="false">
      <c r="A58" s="181" t="s">
        <v>109</v>
      </c>
      <c r="B58" s="148" t="n">
        <v>93953.51624837</v>
      </c>
      <c r="C58" s="182" t="n">
        <v>96328.86945923</v>
      </c>
      <c r="D58" s="182" t="n">
        <v>93498.99718681</v>
      </c>
      <c r="E58" s="182" t="n">
        <v>92060.32520738</v>
      </c>
      <c r="F58" s="183" t="n">
        <f aca="false">E58/D58-1</f>
        <v>-0.0153870311202969</v>
      </c>
      <c r="G58" s="183" t="n">
        <f aca="false">E58/D58-1</f>
        <v>-0.0153870311202969</v>
      </c>
      <c r="H58" s="201"/>
      <c r="I58" s="190"/>
      <c r="J58" s="190"/>
      <c r="K58" s="196"/>
      <c r="L58" s="190"/>
    </row>
    <row r="59" customFormat="false" ht="12.75" hidden="false" customHeight="true" outlineLevel="0" collapsed="false">
      <c r="A59" s="185" t="s">
        <v>110</v>
      </c>
      <c r="B59" s="187" t="n">
        <v>65526.56994598</v>
      </c>
      <c r="C59" s="186" t="n">
        <v>64642.2404266</v>
      </c>
      <c r="D59" s="186" t="n">
        <v>62965.85700413</v>
      </c>
      <c r="E59" s="186" t="n">
        <v>56115.03063261</v>
      </c>
      <c r="F59" s="183" t="n">
        <f aca="false">E59/D59-1</f>
        <v>-0.108802241365041</v>
      </c>
      <c r="G59" s="183" t="n">
        <f aca="false">E59/D59-1</f>
        <v>-0.108802241365041</v>
      </c>
      <c r="H59" s="201"/>
      <c r="I59" s="190"/>
      <c r="K59" s="196"/>
      <c r="L59" s="190"/>
    </row>
    <row r="60" customFormat="false" ht="12.75" hidden="false" customHeight="true" outlineLevel="0" collapsed="false">
      <c r="A60" s="185" t="s">
        <v>111</v>
      </c>
      <c r="B60" s="187" t="n">
        <v>27523.47089684</v>
      </c>
      <c r="C60" s="186" t="n">
        <v>30882.89125426</v>
      </c>
      <c r="D60" s="186" t="n">
        <v>29729.21311045</v>
      </c>
      <c r="E60" s="186" t="n">
        <v>35141.50273894</v>
      </c>
      <c r="F60" s="183" t="n">
        <f aca="false">E60/D60-1</f>
        <v>0.18205290561786</v>
      </c>
      <c r="G60" s="183" t="n">
        <f aca="false">E60/D60-1</f>
        <v>0.18205290561786</v>
      </c>
      <c r="H60" s="201"/>
      <c r="I60" s="190"/>
      <c r="K60" s="196"/>
      <c r="L60" s="190"/>
    </row>
    <row r="61" customFormat="false" ht="12.75" hidden="false" customHeight="true" outlineLevel="0" collapsed="false">
      <c r="A61" s="185" t="s">
        <v>112</v>
      </c>
      <c r="B61" s="187" t="n">
        <v>903.47540555</v>
      </c>
      <c r="C61" s="186" t="n">
        <v>803.73777837</v>
      </c>
      <c r="D61" s="186" t="n">
        <v>803.92707223</v>
      </c>
      <c r="E61" s="186" t="n">
        <v>803.79183583</v>
      </c>
      <c r="F61" s="183" t="n">
        <f aca="false">E61/D61-1</f>
        <v>-0.000168219736181974</v>
      </c>
      <c r="G61" s="183" t="n">
        <f aca="false">E61/D61-1</f>
        <v>-0.000168219736181974</v>
      </c>
      <c r="H61" s="201"/>
      <c r="I61" s="190"/>
      <c r="K61" s="196"/>
      <c r="L61" s="190"/>
    </row>
    <row r="62" customFormat="false" ht="12.75" hidden="false" customHeight="true" outlineLevel="0" collapsed="false">
      <c r="A62" s="188" t="s">
        <v>106</v>
      </c>
      <c r="B62" s="148" t="n">
        <v>42215.26383393</v>
      </c>
      <c r="C62" s="182" t="n">
        <v>46041.94747494</v>
      </c>
      <c r="D62" s="182" t="n">
        <v>51874.99897488</v>
      </c>
      <c r="E62" s="182" t="n">
        <v>50930.96452309</v>
      </c>
      <c r="F62" s="183" t="n">
        <f aca="false">E62/D62-1</f>
        <v>-0.0181982548519595</v>
      </c>
      <c r="G62" s="183" t="n">
        <f aca="false">E62/D62-1</f>
        <v>-0.0181982548519595</v>
      </c>
      <c r="H62" s="201"/>
      <c r="I62" s="190"/>
      <c r="K62" s="196"/>
      <c r="L62" s="190"/>
    </row>
    <row r="63" customFormat="false" ht="12.75" hidden="false" customHeight="true" outlineLevel="0" collapsed="false">
      <c r="A63" s="185" t="s">
        <v>110</v>
      </c>
      <c r="B63" s="187" t="n">
        <v>30202.87464953</v>
      </c>
      <c r="C63" s="186" t="n">
        <v>30087.37955774</v>
      </c>
      <c r="D63" s="186" t="n">
        <v>31972.48121838</v>
      </c>
      <c r="E63" s="186" t="n">
        <v>29038.57972727</v>
      </c>
      <c r="F63" s="183" t="n">
        <f aca="false">E63/D63-1</f>
        <v>-0.091763334571087</v>
      </c>
      <c r="G63" s="183" t="n">
        <f aca="false">E63/D63-1</f>
        <v>-0.091763334571087</v>
      </c>
      <c r="H63" s="201"/>
      <c r="I63" s="190"/>
      <c r="J63" s="169"/>
      <c r="K63" s="196"/>
      <c r="L63" s="190"/>
    </row>
    <row r="64" customFormat="false" ht="12.75" hidden="false" customHeight="true" outlineLevel="0" collapsed="false">
      <c r="A64" s="185" t="s">
        <v>111</v>
      </c>
      <c r="B64" s="187" t="n">
        <v>11847.75926779</v>
      </c>
      <c r="C64" s="186" t="n">
        <v>15789.85490554</v>
      </c>
      <c r="D64" s="186" t="n">
        <v>19849.56790216</v>
      </c>
      <c r="E64" s="186" t="n">
        <v>21839.87561933</v>
      </c>
      <c r="F64" s="183" t="n">
        <f aca="false">E64/D64-1</f>
        <v>0.100269573976641</v>
      </c>
      <c r="G64" s="183" t="n">
        <f aca="false">E64/D64-1</f>
        <v>0.100269573976641</v>
      </c>
      <c r="H64" s="201"/>
      <c r="I64" s="190"/>
      <c r="J64" s="169"/>
      <c r="K64" s="196"/>
      <c r="L64" s="190"/>
    </row>
    <row r="65" customFormat="false" ht="12.75" hidden="false" customHeight="true" outlineLevel="0" collapsed="false">
      <c r="A65" s="185" t="s">
        <v>112</v>
      </c>
      <c r="B65" s="187" t="n">
        <v>164.62991661</v>
      </c>
      <c r="C65" s="186" t="n">
        <v>164.71301166</v>
      </c>
      <c r="D65" s="186" t="n">
        <v>52.94985434</v>
      </c>
      <c r="E65" s="186" t="n">
        <v>52.50917649</v>
      </c>
      <c r="F65" s="183" t="n">
        <f aca="false">E65/D65-1</f>
        <v>-0.00832255075094845</v>
      </c>
      <c r="G65" s="183" t="n">
        <f aca="false">E65/D65-1</f>
        <v>-0.00832255075094845</v>
      </c>
      <c r="H65" s="201"/>
      <c r="I65" s="190"/>
      <c r="K65" s="196"/>
    </row>
    <row r="66" customFormat="false" ht="12.75" hidden="false" customHeight="true" outlineLevel="0" collapsed="false">
      <c r="A66" s="188" t="s">
        <v>107</v>
      </c>
      <c r="B66" s="148" t="n">
        <v>51738.25241444</v>
      </c>
      <c r="C66" s="182" t="n">
        <v>50286.92198429</v>
      </c>
      <c r="D66" s="182" t="n">
        <v>41623.99821193</v>
      </c>
      <c r="E66" s="182" t="n">
        <v>41129.36068429</v>
      </c>
      <c r="F66" s="183" t="n">
        <f aca="false">E66/D66-1</f>
        <v>-0.0118834698464462</v>
      </c>
      <c r="G66" s="183" t="n">
        <f aca="false">E66/D66-1</f>
        <v>-0.0118834698464462</v>
      </c>
      <c r="H66" s="201"/>
      <c r="I66" s="190"/>
      <c r="J66" s="169"/>
      <c r="K66" s="196"/>
    </row>
    <row r="67" customFormat="false" ht="12.75" hidden="false" customHeight="true" outlineLevel="0" collapsed="false">
      <c r="A67" s="185" t="s">
        <v>110</v>
      </c>
      <c r="B67" s="187" t="n">
        <v>35323.69529645</v>
      </c>
      <c r="C67" s="186" t="n">
        <v>34554.86086886</v>
      </c>
      <c r="D67" s="186" t="n">
        <v>30993.37578575</v>
      </c>
      <c r="E67" s="186" t="n">
        <v>27076.45090534</v>
      </c>
      <c r="F67" s="183" t="n">
        <f aca="false">E67/D67-1</f>
        <v>-0.126379420799038</v>
      </c>
      <c r="G67" s="183" t="n">
        <f aca="false">E67/D67-1</f>
        <v>-0.126379420799038</v>
      </c>
      <c r="H67" s="201"/>
      <c r="I67" s="190"/>
      <c r="J67" s="169"/>
      <c r="K67" s="196"/>
      <c r="L67" s="169"/>
      <c r="M67" s="169"/>
    </row>
    <row r="68" customFormat="false" ht="12.75" hidden="false" customHeight="true" outlineLevel="0" collapsed="false">
      <c r="A68" s="185" t="s">
        <v>111</v>
      </c>
      <c r="B68" s="187" t="n">
        <v>15675.71162905</v>
      </c>
      <c r="C68" s="186" t="n">
        <v>15093.03634872</v>
      </c>
      <c r="D68" s="186" t="n">
        <v>9879.64520829</v>
      </c>
      <c r="E68" s="186" t="n">
        <v>13301.62711961</v>
      </c>
      <c r="F68" s="183" t="n">
        <f aca="false">E68/D68-1</f>
        <v>0.346366882532241</v>
      </c>
      <c r="G68" s="183" t="n">
        <f aca="false">E68/D68-1</f>
        <v>0.346366882532241</v>
      </c>
      <c r="H68" s="201"/>
      <c r="I68" s="190"/>
      <c r="J68" s="169"/>
      <c r="K68" s="196"/>
      <c r="L68" s="169"/>
      <c r="M68" s="169"/>
    </row>
    <row r="69" customFormat="false" ht="12.75" hidden="false" customHeight="true" outlineLevel="0" collapsed="false">
      <c r="A69" s="185" t="s">
        <v>112</v>
      </c>
      <c r="B69" s="187" t="n">
        <v>738.84548894</v>
      </c>
      <c r="C69" s="186" t="n">
        <v>639.02476671</v>
      </c>
      <c r="D69" s="186" t="n">
        <v>750.97721789</v>
      </c>
      <c r="E69" s="186" t="n">
        <v>751.28265934</v>
      </c>
      <c r="F69" s="183" t="n">
        <f aca="false">E69/D69-1</f>
        <v>0.000406725320986734</v>
      </c>
      <c r="G69" s="183" t="n">
        <f aca="false">E69/D69-1</f>
        <v>0.000406725320986734</v>
      </c>
      <c r="H69" s="201"/>
      <c r="I69" s="190"/>
      <c r="J69" s="169"/>
      <c r="K69" s="196"/>
      <c r="L69" s="169"/>
      <c r="M69" s="169"/>
    </row>
    <row r="71" customFormat="false" ht="11.25" hidden="false" customHeight="false" outlineLevel="0" collapsed="false">
      <c r="B71" s="169"/>
      <c r="C71" s="169"/>
      <c r="D71" s="169"/>
      <c r="E71" s="169"/>
      <c r="F71" s="169"/>
    </row>
    <row r="72" customFormat="false" ht="11.25" hidden="false" customHeight="false" outlineLevel="0" collapsed="false">
      <c r="B72" s="169"/>
      <c r="C72" s="169"/>
      <c r="D72" s="169"/>
      <c r="E72" s="169"/>
      <c r="F72" s="169"/>
    </row>
    <row r="73" customFormat="false" ht="11.25" hidden="false" customHeight="false" outlineLevel="0" collapsed="false">
      <c r="B73" s="169"/>
      <c r="C73" s="169"/>
      <c r="D73" s="169"/>
      <c r="E73" s="169"/>
      <c r="F73" s="169"/>
    </row>
    <row r="74" customFormat="false" ht="11.25" hidden="false" customHeight="false" outlineLevel="0" collapsed="false">
      <c r="B74" s="169"/>
      <c r="C74" s="169"/>
      <c r="D74" s="169"/>
      <c r="E74" s="169"/>
      <c r="F74" s="169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BK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Your User Name</cp:lastModifiedBy>
  <cp:lastPrinted>2017-02-01T04:46:41Z</cp:lastPrinted>
  <dcterms:modified xsi:type="dcterms:W3CDTF">2017-02-17T04:1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