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2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31:$H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17">
  <si>
    <t xml:space="preserve">Ежемесячный Пресс-релиз Национального банка </t>
  </si>
  <si>
    <t xml:space="preserve">Сентябрь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сен.12</t>
  </si>
  <si>
    <t xml:space="preserve">янв.-сен.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янв.- сент.12</t>
  </si>
  <si>
    <t xml:space="preserve">янв.- сент.13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сент. 12</t>
  </si>
  <si>
    <t xml:space="preserve">янв.-сент. 13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"/>
    <numFmt numFmtId="187" formatCode="0"/>
    <numFmt numFmtId="188" formatCode="#,##0.000000"/>
    <numFmt numFmtId="189" formatCode="#,##0.000"/>
    <numFmt numFmtId="190" formatCode="#,##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156441"/>
        <c:axId val="71133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156441"/>
        <c:axId val="7113311"/>
      </c:lineChart>
      <c:catAx>
        <c:axId val="321564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3311"/>
        <c:crossesAt val="0"/>
        <c:auto val="1"/>
        <c:lblAlgn val="ctr"/>
        <c:lblOffset val="100"/>
        <c:noMultiLvlLbl val="0"/>
      </c:catAx>
      <c:valAx>
        <c:axId val="71133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564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652223"/>
        <c:axId val="303195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652223"/>
        <c:axId val="30319550"/>
      </c:lineChart>
      <c:catAx>
        <c:axId val="796522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19550"/>
        <c:crossesAt val="0"/>
        <c:auto val="1"/>
        <c:lblAlgn val="ctr"/>
        <c:lblOffset val="100"/>
        <c:noMultiLvlLbl val="0"/>
      </c:catAx>
      <c:valAx>
        <c:axId val="303195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522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13148"/>
        <c:axId val="352000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13148"/>
        <c:axId val="35200078"/>
      </c:lineChart>
      <c:catAx>
        <c:axId val="138131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00078"/>
        <c:crossesAt val="0"/>
        <c:auto val="1"/>
        <c:lblAlgn val="ctr"/>
        <c:lblOffset val="100"/>
        <c:noMultiLvlLbl val="0"/>
      </c:catAx>
      <c:valAx>
        <c:axId val="352000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131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995249"/>
        <c:axId val="57256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995249"/>
        <c:axId val="5725667"/>
      </c:lineChart>
      <c:catAx>
        <c:axId val="579952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5667"/>
        <c:crossesAt val="0"/>
        <c:auto val="1"/>
        <c:lblAlgn val="ctr"/>
        <c:lblOffset val="100"/>
        <c:noMultiLvlLbl val="0"/>
      </c:catAx>
      <c:valAx>
        <c:axId val="572566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952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829048"/>
        <c:axId val="622522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829048"/>
        <c:axId val="62252252"/>
      </c:lineChart>
      <c:catAx>
        <c:axId val="3082904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52252"/>
        <c:crossesAt val="0"/>
        <c:auto val="1"/>
        <c:lblAlgn val="ctr"/>
        <c:lblOffset val="100"/>
        <c:noMultiLvlLbl val="0"/>
      </c:catAx>
      <c:valAx>
        <c:axId val="622522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2904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586479"/>
        <c:axId val="880011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86479"/>
        <c:axId val="88001163"/>
      </c:lineChart>
      <c:catAx>
        <c:axId val="195864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01163"/>
        <c:crossesAt val="0"/>
        <c:auto val="1"/>
        <c:lblAlgn val="ctr"/>
        <c:lblOffset val="100"/>
        <c:noMultiLvlLbl val="0"/>
      </c:catAx>
      <c:valAx>
        <c:axId val="880011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864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6" activeCellId="0" sqref="H2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7"/>
      <c r="V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1"/>
      <c r="V2" s="11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</row>
    <row r="4" customFormat="false" ht="15" hidden="false" customHeight="true" outlineLevel="0" collapsed="false">
      <c r="A4" s="12" t="s">
        <v>2</v>
      </c>
      <c r="B4" s="13"/>
      <c r="C4" s="13"/>
      <c r="D4" s="13"/>
      <c r="E4" s="14"/>
      <c r="F4" s="15"/>
      <c r="G4" s="15"/>
      <c r="H4" s="15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17" t="s">
        <v>3</v>
      </c>
      <c r="B5" s="18"/>
      <c r="C5" s="18"/>
      <c r="D5" s="18"/>
      <c r="E5" s="19"/>
      <c r="F5" s="20"/>
      <c r="G5" s="20"/>
      <c r="H5" s="20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24" customFormat="true" ht="26.25" hidden="false" customHeight="true" outlineLevel="0" collapsed="false">
      <c r="A6" s="21"/>
      <c r="B6" s="22" t="s">
        <v>4</v>
      </c>
      <c r="C6" s="22" t="s">
        <v>5</v>
      </c>
      <c r="D6" s="22" t="n">
        <v>41275</v>
      </c>
      <c r="E6" s="22" t="n">
        <v>41306</v>
      </c>
      <c r="F6" s="22" t="n">
        <v>41334</v>
      </c>
      <c r="G6" s="22" t="n">
        <v>41365</v>
      </c>
      <c r="H6" s="22" t="n">
        <v>41395</v>
      </c>
      <c r="I6" s="22" t="n">
        <v>41426</v>
      </c>
      <c r="J6" s="22" t="n">
        <v>41456</v>
      </c>
      <c r="K6" s="22" t="n">
        <v>41487</v>
      </c>
      <c r="L6" s="22" t="n">
        <v>41518</v>
      </c>
      <c r="M6" s="23"/>
      <c r="N6" s="23"/>
      <c r="O6" s="23"/>
      <c r="P6" s="23"/>
      <c r="Q6" s="23"/>
      <c r="R6" s="23"/>
      <c r="S6" s="23"/>
      <c r="T6" s="23"/>
    </row>
    <row r="7" customFormat="false" ht="26.25" hidden="false" customHeight="true" outlineLevel="0" collapsed="false">
      <c r="A7" s="25" t="s">
        <v>6</v>
      </c>
      <c r="B7" s="26" t="n">
        <v>6</v>
      </c>
      <c r="C7" s="26" t="n">
        <v>-0.900000000000006</v>
      </c>
      <c r="D7" s="26" t="n">
        <v>6.5</v>
      </c>
      <c r="E7" s="26" t="n">
        <v>8</v>
      </c>
      <c r="F7" s="26" t="n">
        <v>7.6</v>
      </c>
      <c r="G7" s="26" t="n">
        <v>8.2</v>
      </c>
      <c r="H7" s="26" t="n">
        <v>8.4</v>
      </c>
      <c r="I7" s="26" t="n">
        <v>7.9</v>
      </c>
      <c r="J7" s="26" t="n">
        <v>7.8</v>
      </c>
      <c r="K7" s="26" t="n">
        <v>8</v>
      </c>
      <c r="L7" s="26" t="n">
        <v>9.2</v>
      </c>
      <c r="M7" s="14"/>
      <c r="N7" s="14"/>
      <c r="O7" s="14"/>
      <c r="P7" s="14"/>
      <c r="Q7" s="14"/>
      <c r="R7" s="14"/>
      <c r="S7" s="14"/>
      <c r="T7" s="14"/>
    </row>
    <row r="8" customFormat="false" ht="26.25" hidden="false" customHeight="true" outlineLevel="0" collapsed="false">
      <c r="A8" s="25" t="s">
        <v>7</v>
      </c>
      <c r="B8" s="27" t="n">
        <v>105.7</v>
      </c>
      <c r="C8" s="27" t="n">
        <v>107.5</v>
      </c>
      <c r="D8" s="27" t="n">
        <v>100.8</v>
      </c>
      <c r="E8" s="27" t="n">
        <v>101.2</v>
      </c>
      <c r="F8" s="27" t="n">
        <v>101.133648835583</v>
      </c>
      <c r="G8" s="27" t="n">
        <v>101.047176863565</v>
      </c>
      <c r="H8" s="27" t="n">
        <v>101.4</v>
      </c>
      <c r="I8" s="27" t="n">
        <v>101.5</v>
      </c>
      <c r="J8" s="27" t="n">
        <v>101.2</v>
      </c>
      <c r="K8" s="27" t="n">
        <v>101.1</v>
      </c>
      <c r="L8" s="27" t="n">
        <v>101.625029100459</v>
      </c>
      <c r="M8" s="14"/>
      <c r="N8" s="14"/>
      <c r="O8" s="14"/>
      <c r="P8" s="14"/>
      <c r="Q8" s="14"/>
      <c r="R8" s="14"/>
      <c r="S8" s="14"/>
      <c r="T8" s="14"/>
    </row>
    <row r="9" customFormat="false" ht="26.25" hidden="false" customHeight="true" outlineLevel="0" collapsed="false">
      <c r="A9" s="25" t="s">
        <v>8</v>
      </c>
      <c r="B9" s="28" t="s">
        <v>9</v>
      </c>
      <c r="C9" s="28" t="s">
        <v>9</v>
      </c>
      <c r="D9" s="27" t="n">
        <v>100.8</v>
      </c>
      <c r="E9" s="27" t="n">
        <v>100.39</v>
      </c>
      <c r="F9" s="27" t="n">
        <v>99.945302270648</v>
      </c>
      <c r="G9" s="27" t="n">
        <v>99.9144973280277</v>
      </c>
      <c r="H9" s="27" t="n">
        <v>100.3</v>
      </c>
      <c r="I9" s="27" t="n">
        <v>100.15</v>
      </c>
      <c r="J9" s="27" t="n">
        <v>99.7312218286744</v>
      </c>
      <c r="K9" s="27" t="n">
        <v>99.8877079065891</v>
      </c>
      <c r="L9" s="27" t="n">
        <v>100.498503470012</v>
      </c>
      <c r="M9" s="14"/>
      <c r="N9" s="14"/>
      <c r="O9" s="14"/>
      <c r="P9" s="14"/>
      <c r="Q9" s="14"/>
      <c r="R9" s="14"/>
      <c r="S9" s="14"/>
      <c r="T9" s="14"/>
    </row>
    <row r="10" customFormat="false" ht="26.25" hidden="false" customHeight="true" outlineLevel="0" collapsed="false">
      <c r="A10" s="25" t="s">
        <v>10</v>
      </c>
      <c r="B10" s="28" t="n">
        <v>13.61</v>
      </c>
      <c r="C10" s="28" t="n">
        <v>2.64</v>
      </c>
      <c r="D10" s="28" t="n">
        <v>3.05</v>
      </c>
      <c r="E10" s="28" t="n">
        <v>2.83</v>
      </c>
      <c r="F10" s="28" t="n">
        <v>2.98</v>
      </c>
      <c r="G10" s="28" t="n">
        <v>2.88</v>
      </c>
      <c r="H10" s="28" t="n">
        <v>2.96</v>
      </c>
      <c r="I10" s="28" t="n">
        <v>3.2</v>
      </c>
      <c r="J10" s="28" t="n">
        <v>4.09</v>
      </c>
      <c r="K10" s="28" t="n">
        <v>4.16</v>
      </c>
      <c r="L10" s="28" t="n">
        <v>4.25</v>
      </c>
      <c r="M10" s="14"/>
      <c r="N10" s="14"/>
      <c r="O10" s="14"/>
      <c r="P10" s="14"/>
      <c r="Q10" s="14"/>
      <c r="R10" s="14"/>
      <c r="S10" s="14"/>
      <c r="T10" s="14"/>
    </row>
    <row r="11" customFormat="false" ht="26.25" hidden="false" customHeight="true" outlineLevel="0" collapsed="false">
      <c r="A11" s="25" t="s">
        <v>11</v>
      </c>
      <c r="B11" s="29" t="n">
        <v>46.4847</v>
      </c>
      <c r="C11" s="29" t="n">
        <v>47.4012</v>
      </c>
      <c r="D11" s="29" t="n">
        <v>47.7696</v>
      </c>
      <c r="E11" s="29" t="n">
        <v>47.5676</v>
      </c>
      <c r="F11" s="29" t="n">
        <v>47.961</v>
      </c>
      <c r="G11" s="29" t="n">
        <v>48.1717</v>
      </c>
      <c r="H11" s="29" t="n">
        <v>48.23</v>
      </c>
      <c r="I11" s="29" t="n">
        <v>48.6277</v>
      </c>
      <c r="J11" s="29" t="n">
        <v>48.8745</v>
      </c>
      <c r="K11" s="29" t="n">
        <v>48.7243</v>
      </c>
      <c r="L11" s="29" t="n">
        <v>48.6197</v>
      </c>
      <c r="M11" s="14"/>
      <c r="N11" s="14"/>
      <c r="O11" s="14"/>
      <c r="P11" s="14"/>
      <c r="Q11" s="14"/>
      <c r="R11" s="14"/>
      <c r="S11" s="14"/>
      <c r="T11" s="14"/>
    </row>
    <row r="12" s="32" customFormat="true" ht="26.25" hidden="false" customHeight="true" outlineLevel="0" collapsed="false">
      <c r="A12" s="25" t="s">
        <v>12</v>
      </c>
      <c r="B12" s="30" t="n">
        <v>-1.30469307334309</v>
      </c>
      <c r="C12" s="30" t="n">
        <f aca="false">C11/B11*100-100</f>
        <v>1.9716164673538</v>
      </c>
      <c r="D12" s="30" t="n">
        <f aca="false">D11/C11*100-100</f>
        <v>0.777195514037615</v>
      </c>
      <c r="E12" s="30" t="n">
        <f aca="false">E11/C11*100-100</f>
        <v>0.351045965081042</v>
      </c>
      <c r="F12" s="30" t="n">
        <f aca="false">F11/C11*100-100</f>
        <v>1.18098275993013</v>
      </c>
      <c r="G12" s="30" t="n">
        <f aca="false">G11/C11*100-100</f>
        <v>1.62548627460907</v>
      </c>
      <c r="H12" s="30" t="n">
        <f aca="false">H11/C11*100-100</f>
        <v>1.7484789414614</v>
      </c>
      <c r="I12" s="30" t="n">
        <f aca="false">I11/C11*100-100</f>
        <v>2.58748723661004</v>
      </c>
      <c r="J12" s="30" t="n">
        <f aca="false">J11/C11*100-100</f>
        <v>3.10814916078073</v>
      </c>
      <c r="K12" s="30" t="n">
        <f aca="false">K11/C11*100-100</f>
        <v>2.79127954566549</v>
      </c>
      <c r="L12" s="30" t="n">
        <f aca="false">L11/C11*100-100</f>
        <v>2.57061002675036</v>
      </c>
      <c r="M12" s="31"/>
      <c r="N12" s="31"/>
      <c r="O12" s="31"/>
      <c r="P12" s="31"/>
      <c r="Q12" s="31"/>
      <c r="R12" s="31"/>
      <c r="S12" s="31"/>
      <c r="T12" s="31"/>
    </row>
    <row r="13" s="32" customFormat="true" ht="26.25" hidden="false" customHeight="true" outlineLevel="0" collapsed="false">
      <c r="A13" s="25" t="s">
        <v>13</v>
      </c>
      <c r="B13" s="30" t="s">
        <v>9</v>
      </c>
      <c r="C13" s="30" t="s">
        <v>9</v>
      </c>
      <c r="D13" s="30" t="n">
        <f aca="false">D11/C11*100-100</f>
        <v>0.777195514037615</v>
      </c>
      <c r="E13" s="30" t="n">
        <f aca="false">E11/D11*100-100</f>
        <v>-0.422863076098594</v>
      </c>
      <c r="F13" s="30" t="n">
        <f aca="false">F11/E11*100-100</f>
        <v>0.827033527022607</v>
      </c>
      <c r="G13" s="30" t="n">
        <f aca="false">G11/F11*100-100</f>
        <v>0.439315276995899</v>
      </c>
      <c r="H13" s="30" t="n">
        <f aca="false">H11/G11*100-100</f>
        <v>0.121025415337201</v>
      </c>
      <c r="I13" s="30" t="n">
        <f aca="false">I11/H11*100-100</f>
        <v>0.824590503835793</v>
      </c>
      <c r="J13" s="30" t="n">
        <f aca="false">J11/I11*100-100</f>
        <v>0.5075296590215</v>
      </c>
      <c r="K13" s="30" t="n">
        <f aca="false">K11/J11*100-100</f>
        <v>-0.307317721920427</v>
      </c>
      <c r="L13" s="30" t="n">
        <f aca="false">L11/K11*100-100</f>
        <v>-0.214677276020382</v>
      </c>
      <c r="M13" s="31"/>
      <c r="N13" s="31"/>
      <c r="O13" s="31"/>
      <c r="P13" s="31"/>
      <c r="Q13" s="31"/>
      <c r="R13" s="31"/>
      <c r="S13" s="31"/>
      <c r="T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1"/>
      <c r="L14" s="31"/>
      <c r="M14" s="31"/>
      <c r="N14" s="38"/>
      <c r="O14" s="38"/>
      <c r="P14" s="38"/>
      <c r="Q14" s="38"/>
      <c r="R14" s="38"/>
      <c r="S14" s="38"/>
      <c r="T14" s="38"/>
      <c r="U14" s="39"/>
      <c r="V14" s="39"/>
    </row>
    <row r="15" s="32" customFormat="true" ht="15" hidden="false" customHeight="true" outlineLevel="0" collapsed="false">
      <c r="A15" s="12" t="s">
        <v>14</v>
      </c>
      <c r="B15" s="34"/>
      <c r="C15" s="34"/>
      <c r="D15" s="34"/>
      <c r="E15" s="34"/>
      <c r="F15" s="34"/>
      <c r="G15" s="34"/>
      <c r="H15" s="34"/>
      <c r="I15" s="16"/>
      <c r="J15" s="31"/>
      <c r="K15" s="31"/>
      <c r="L15" s="31"/>
      <c r="M15" s="31"/>
      <c r="N15" s="38"/>
      <c r="O15" s="38"/>
      <c r="P15" s="38"/>
      <c r="Q15" s="38"/>
      <c r="R15" s="38"/>
      <c r="S15" s="38"/>
      <c r="T15" s="38"/>
      <c r="U15" s="39"/>
      <c r="V15" s="39"/>
      <c r="W15" s="40"/>
      <c r="X15" s="40"/>
      <c r="Y15" s="40"/>
    </row>
    <row r="16" s="32" customFormat="true" ht="12.75" hidden="false" customHeight="true" outlineLevel="0" collapsed="false">
      <c r="A16" s="17" t="s">
        <v>15</v>
      </c>
      <c r="B16" s="34"/>
      <c r="C16" s="34"/>
      <c r="D16" s="34"/>
      <c r="E16" s="34"/>
      <c r="F16" s="34"/>
      <c r="G16" s="34"/>
      <c r="H16" s="34"/>
      <c r="I16" s="16"/>
      <c r="J16" s="31"/>
      <c r="K16" s="31"/>
      <c r="L16" s="31"/>
      <c r="M16" s="31"/>
      <c r="N16" s="38"/>
      <c r="O16" s="38"/>
      <c r="P16" s="38"/>
      <c r="Q16" s="38"/>
      <c r="R16" s="38"/>
      <c r="S16" s="38"/>
      <c r="T16" s="38"/>
      <c r="U16" s="39"/>
      <c r="V16" s="39"/>
    </row>
    <row r="17" s="32" customFormat="true" ht="40.5" hidden="false" customHeight="false" outlineLevel="0" collapsed="false">
      <c r="A17" s="41"/>
      <c r="B17" s="42" t="s">
        <v>4</v>
      </c>
      <c r="C17" s="22" t="n">
        <v>41122</v>
      </c>
      <c r="D17" s="22" t="n">
        <v>41153</v>
      </c>
      <c r="E17" s="22" t="s">
        <v>5</v>
      </c>
      <c r="F17" s="22" t="n">
        <v>41487</v>
      </c>
      <c r="G17" s="22" t="n">
        <v>41518</v>
      </c>
      <c r="H17" s="43" t="s">
        <v>16</v>
      </c>
      <c r="I17" s="43" t="s">
        <v>17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32" customFormat="true" ht="13.5" hidden="false" customHeight="true" outlineLevel="0" collapsed="false">
      <c r="A18" s="25" t="s">
        <v>18</v>
      </c>
      <c r="B18" s="28" t="n">
        <v>49866.9363</v>
      </c>
      <c r="C18" s="28" t="n">
        <v>53963.2481</v>
      </c>
      <c r="D18" s="28" t="n">
        <v>53562.4162</v>
      </c>
      <c r="E18" s="28" t="n">
        <v>58252.1681</v>
      </c>
      <c r="F18" s="28" t="n">
        <v>63153.0166</v>
      </c>
      <c r="G18" s="28" t="n">
        <v>62898.5575</v>
      </c>
      <c r="H18" s="45" t="n">
        <f aca="false">G18-F18</f>
        <v>-254.4591</v>
      </c>
      <c r="I18" s="45" t="n">
        <f aca="false">G18-E18</f>
        <v>4646.3894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32" customFormat="true" ht="13.5" hidden="false" customHeight="true" outlineLevel="0" collapsed="false">
      <c r="A19" s="25" t="s">
        <v>19</v>
      </c>
      <c r="B19" s="28" t="n">
        <v>54803.2258</v>
      </c>
      <c r="C19" s="28" t="n">
        <v>60067.2352</v>
      </c>
      <c r="D19" s="28" t="n">
        <v>60174.7046</v>
      </c>
      <c r="E19" s="28" t="n">
        <v>64488.814</v>
      </c>
      <c r="F19" s="28" t="n">
        <v>69639.7662</v>
      </c>
      <c r="G19" s="28" t="n">
        <v>68935.1742</v>
      </c>
      <c r="H19" s="45" t="n">
        <f aca="false">G19-F19</f>
        <v>-704.592000000004</v>
      </c>
      <c r="I19" s="45" t="n">
        <f aca="false">G19-E19</f>
        <v>4446.3602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s="32" customFormat="true" ht="13.5" hidden="false" customHeight="true" outlineLevel="0" collapsed="false">
      <c r="A20" s="25" t="s">
        <v>20</v>
      </c>
      <c r="B20" s="28" t="n">
        <v>79527.79675902</v>
      </c>
      <c r="C20" s="28" t="n">
        <v>92369.3907835</v>
      </c>
      <c r="D20" s="28" t="n">
        <v>94593.38542933</v>
      </c>
      <c r="E20" s="28" t="n">
        <v>98482.85660418</v>
      </c>
      <c r="F20" s="28" t="n">
        <v>111129.09149524</v>
      </c>
      <c r="G20" s="28" t="n">
        <v>113324.15062283</v>
      </c>
      <c r="H20" s="45" t="n">
        <f aca="false">G20-F20</f>
        <v>2195.05912758999</v>
      </c>
      <c r="I20" s="45" t="n">
        <f aca="false">G20-E20</f>
        <v>14841.29401865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s="32" customFormat="true" ht="13.5" hidden="false" customHeight="true" outlineLevel="0" collapsed="false">
      <c r="A21" s="47" t="s">
        <v>21</v>
      </c>
      <c r="B21" s="48" t="n">
        <v>25.3410994995494</v>
      </c>
      <c r="C21" s="48" t="n">
        <v>29.0872660376367</v>
      </c>
      <c r="D21" s="48" t="n">
        <v>29.4846297326605</v>
      </c>
      <c r="E21" s="48" t="n">
        <v>29.0019367212053</v>
      </c>
      <c r="F21" s="48" t="n">
        <v>31.0858916547934</v>
      </c>
      <c r="G21" s="48" t="n">
        <v>30.9980916023457</v>
      </c>
      <c r="H21" s="49"/>
      <c r="I21" s="49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32" customFormat="true" ht="6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23"/>
      <c r="P22" s="23"/>
      <c r="Q22" s="23"/>
      <c r="R22" s="23"/>
      <c r="S22" s="23"/>
      <c r="T22" s="23"/>
      <c r="U22" s="24"/>
      <c r="V22" s="24"/>
    </row>
    <row r="23" s="32" customFormat="true" ht="15" hidden="false" customHeight="true" outlineLevel="0" collapsed="false">
      <c r="A23" s="51" t="s">
        <v>2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23"/>
      <c r="P23" s="23"/>
      <c r="Q23" s="23"/>
      <c r="R23" s="23"/>
      <c r="S23" s="23"/>
      <c r="T23" s="23"/>
      <c r="U23" s="24"/>
      <c r="V23" s="24"/>
    </row>
    <row r="24" customFormat="false" ht="15.75" hidden="false" customHeight="true" outlineLevel="0" collapsed="false">
      <c r="A24" s="14"/>
      <c r="B24" s="14"/>
      <c r="C24" s="14"/>
      <c r="D24" s="14"/>
      <c r="E24" s="52"/>
      <c r="F24" s="53"/>
      <c r="G24" s="53"/>
      <c r="H24" s="15"/>
      <c r="I24" s="5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61" customFormat="true" ht="15" hidden="false" customHeight="true" outlineLevel="0" collapsed="false">
      <c r="A25" s="55" t="s">
        <v>23</v>
      </c>
      <c r="B25" s="56"/>
      <c r="C25" s="57"/>
      <c r="D25" s="57"/>
      <c r="E25" s="57"/>
      <c r="F25" s="58"/>
      <c r="G25" s="58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s="61" customFormat="true" ht="12.75" hidden="false" customHeight="true" outlineLevel="0" collapsed="false">
      <c r="A26" s="62" t="s">
        <v>24</v>
      </c>
      <c r="B26" s="56"/>
      <c r="C26" s="57"/>
      <c r="D26" s="57"/>
      <c r="E26" s="57"/>
      <c r="F26" s="58"/>
      <c r="G26" s="58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s="61" customFormat="true" ht="40.5" hidden="false" customHeight="false" outlineLevel="0" collapsed="false">
      <c r="A27" s="41"/>
      <c r="B27" s="42" t="s">
        <v>4</v>
      </c>
      <c r="C27" s="22" t="n">
        <v>41122</v>
      </c>
      <c r="D27" s="22" t="n">
        <v>41153</v>
      </c>
      <c r="E27" s="22" t="s">
        <v>5</v>
      </c>
      <c r="F27" s="22" t="n">
        <v>41487</v>
      </c>
      <c r="G27" s="22" t="n">
        <v>41518</v>
      </c>
      <c r="H27" s="43" t="s">
        <v>16</v>
      </c>
      <c r="I27" s="43" t="s">
        <v>1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65" customFormat="true" ht="26.25" hidden="false" customHeight="true" outlineLevel="0" collapsed="false">
      <c r="A28" s="25" t="s">
        <v>25</v>
      </c>
      <c r="B28" s="63" t="n">
        <v>1834.50460655215</v>
      </c>
      <c r="C28" s="63" t="n">
        <v>1954.2976058499</v>
      </c>
      <c r="D28" s="63" t="n">
        <v>1967.78771481853</v>
      </c>
      <c r="E28" s="63" t="n">
        <v>2066.58620632712</v>
      </c>
      <c r="F28" s="63" t="n">
        <v>2081.48962566878</v>
      </c>
      <c r="G28" s="63" t="n">
        <v>2107.03146765226</v>
      </c>
      <c r="H28" s="45" t="n">
        <f aca="false">G28-F28</f>
        <v>25.54184198348</v>
      </c>
      <c r="I28" s="45" t="n">
        <f aca="false">G28-E28</f>
        <v>40.4452613251401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6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67" customFormat="true" ht="15.75" hidden="false" customHeight="true" outlineLevel="0" collapsed="false">
      <c r="A30" s="12" t="s">
        <v>26</v>
      </c>
      <c r="B30" s="12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67" customFormat="true" ht="12.75" hidden="false" customHeight="true" outlineLevel="0" collapsed="false">
      <c r="A31" s="66"/>
      <c r="B31" s="14"/>
      <c r="C31" s="14"/>
      <c r="D31" s="14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7" customFormat="true" ht="40.5" hidden="false" customHeight="false" outlineLevel="0" collapsed="false">
      <c r="A32" s="68"/>
      <c r="B32" s="42" t="s">
        <v>4</v>
      </c>
      <c r="C32" s="22" t="n">
        <v>41122</v>
      </c>
      <c r="D32" s="22" t="n">
        <v>41153</v>
      </c>
      <c r="E32" s="22" t="s">
        <v>5</v>
      </c>
      <c r="F32" s="22" t="n">
        <v>41487</v>
      </c>
      <c r="G32" s="22" t="n">
        <v>41518</v>
      </c>
      <c r="H32" s="43" t="s">
        <v>16</v>
      </c>
      <c r="I32" s="43" t="s">
        <v>17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s="67" customFormat="true" ht="26.25" hidden="false" customHeight="true" outlineLevel="0" collapsed="false">
      <c r="A33" s="69" t="s">
        <v>27</v>
      </c>
      <c r="B33" s="70" t="n">
        <v>46.4847</v>
      </c>
      <c r="C33" s="70" t="n">
        <v>46.0743</v>
      </c>
      <c r="D33" s="70" t="n">
        <v>47.1484</v>
      </c>
      <c r="E33" s="70" t="n">
        <v>47.4012</v>
      </c>
      <c r="F33" s="70" t="n">
        <v>48.7243</v>
      </c>
      <c r="G33" s="70" t="n">
        <v>48.6197</v>
      </c>
      <c r="H33" s="71" t="n">
        <f aca="false">G33/F33-1</f>
        <v>-0.00214677276020381</v>
      </c>
      <c r="I33" s="71" t="n">
        <f aca="false">G33/E33-1</f>
        <v>0.0257061002675036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  <c r="V33" s="73"/>
    </row>
    <row r="34" s="67" customFormat="true" ht="26.25" hidden="false" customHeight="true" outlineLevel="0" collapsed="false">
      <c r="A34" s="69" t="s">
        <v>28</v>
      </c>
      <c r="B34" s="70" t="n">
        <v>46.4847</v>
      </c>
      <c r="C34" s="70" t="n">
        <v>46.0743</v>
      </c>
      <c r="D34" s="70" t="n">
        <v>47.1484</v>
      </c>
      <c r="E34" s="70" t="n">
        <v>47.3868</v>
      </c>
      <c r="F34" s="70" t="n">
        <v>48.7243</v>
      </c>
      <c r="G34" s="70" t="n">
        <v>48.6561</v>
      </c>
      <c r="H34" s="71" t="n">
        <f aca="false">G34/F34-1</f>
        <v>-0.00139971225856494</v>
      </c>
      <c r="I34" s="71" t="n">
        <f aca="false">G34/E34-1</f>
        <v>0.0267859403884627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3"/>
      <c r="V34" s="73"/>
    </row>
    <row r="35" s="67" customFormat="true" ht="26.25" hidden="false" customHeight="true" outlineLevel="0" collapsed="false">
      <c r="A35" s="69" t="s">
        <v>29</v>
      </c>
      <c r="B35" s="70" t="n">
        <v>1.2945</v>
      </c>
      <c r="C35" s="70" t="n">
        <v>1.2575</v>
      </c>
      <c r="D35" s="70" t="n">
        <v>1.2858</v>
      </c>
      <c r="E35" s="70" t="n">
        <v>1.3194</v>
      </c>
      <c r="F35" s="70" t="n">
        <v>1.322</v>
      </c>
      <c r="G35" s="70" t="n">
        <v>1.3524</v>
      </c>
      <c r="H35" s="71" t="n">
        <f aca="false">G35/F35-1</f>
        <v>0.0229954614220878</v>
      </c>
      <c r="I35" s="71" t="n">
        <f aca="false">G35/E35-1</f>
        <v>0.0250113688040019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3"/>
    </row>
    <row r="36" s="67" customFormat="true" ht="26.25" hidden="false" customHeight="true" outlineLevel="0" collapsed="false">
      <c r="A36" s="69" t="s">
        <v>30</v>
      </c>
      <c r="B36" s="70"/>
      <c r="C36" s="70"/>
      <c r="D36" s="70"/>
      <c r="E36" s="70"/>
      <c r="F36" s="70"/>
      <c r="G36" s="70"/>
      <c r="H36" s="71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/>
      <c r="V36" s="73"/>
    </row>
    <row r="37" s="67" customFormat="true" ht="13.5" hidden="false" customHeight="true" outlineLevel="0" collapsed="false">
      <c r="A37" s="74" t="s">
        <v>31</v>
      </c>
      <c r="B37" s="70" t="n">
        <v>46.6971596288582</v>
      </c>
      <c r="C37" s="70" t="n">
        <v>46.6211</v>
      </c>
      <c r="D37" s="70" t="n">
        <v>46.9883560955816</v>
      </c>
      <c r="E37" s="70" t="n">
        <v>47.3781</v>
      </c>
      <c r="F37" s="70" t="n">
        <v>48.7328</v>
      </c>
      <c r="G37" s="70" t="n">
        <v>48.6818</v>
      </c>
      <c r="H37" s="71" t="n">
        <f aca="false">G37/F37-1</f>
        <v>-0.00104652308096387</v>
      </c>
      <c r="I37" s="71" t="n">
        <f aca="false">G37/E37-1</f>
        <v>0.0275169329289271</v>
      </c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3"/>
      <c r="V37" s="73"/>
    </row>
    <row r="38" s="67" customFormat="true" ht="13.5" hidden="false" customHeight="true" outlineLevel="0" collapsed="false">
      <c r="A38" s="74" t="s">
        <v>32</v>
      </c>
      <c r="B38" s="70" t="n">
        <v>59.8</v>
      </c>
      <c r="C38" s="70" t="n">
        <v>58.0279</v>
      </c>
      <c r="D38" s="70" t="n">
        <v>60.8472515779982</v>
      </c>
      <c r="E38" s="70" t="n">
        <v>61.9483</v>
      </c>
      <c r="F38" s="70" t="n">
        <v>64.7224</v>
      </c>
      <c r="G38" s="70" t="n">
        <v>65.8246</v>
      </c>
      <c r="H38" s="71" t="n">
        <f aca="false">G38/F38-1</f>
        <v>0.017029652794087</v>
      </c>
      <c r="I38" s="71" t="n">
        <f aca="false">G38/E38-1</f>
        <v>0.0625731456714713</v>
      </c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3"/>
      <c r="V38" s="73"/>
    </row>
    <row r="39" s="67" customFormat="true" ht="13.5" hidden="false" customHeight="true" outlineLevel="0" collapsed="false">
      <c r="A39" s="74" t="s">
        <v>33</v>
      </c>
      <c r="B39" s="70" t="n">
        <v>1.435</v>
      </c>
      <c r="C39" s="70" t="n">
        <v>1.4324</v>
      </c>
      <c r="D39" s="70" t="n">
        <v>1.50156520069282</v>
      </c>
      <c r="E39" s="70" t="n">
        <v>1.5313</v>
      </c>
      <c r="F39" s="70" t="n">
        <v>1.466</v>
      </c>
      <c r="G39" s="70" t="n">
        <v>1.4985</v>
      </c>
      <c r="H39" s="71" t="n">
        <f aca="false">G39/F39-1</f>
        <v>0.0221691678035469</v>
      </c>
      <c r="I39" s="71" t="n">
        <f aca="false">G39/E39-1</f>
        <v>-0.0214197087442044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3"/>
      <c r="V39" s="73"/>
    </row>
    <row r="40" s="67" customFormat="true" ht="13.5" hidden="false" customHeight="true" outlineLevel="0" collapsed="false">
      <c r="A40" s="74" t="s">
        <v>34</v>
      </c>
      <c r="B40" s="70" t="n">
        <v>0.308</v>
      </c>
      <c r="C40" s="70" t="n">
        <v>0.3088</v>
      </c>
      <c r="D40" s="70" t="n">
        <v>0.312720111214087</v>
      </c>
      <c r="E40" s="70" t="n">
        <v>0.3116</v>
      </c>
      <c r="F40" s="70" t="n">
        <v>0.3166</v>
      </c>
      <c r="G40" s="70" t="n">
        <v>0.3157</v>
      </c>
      <c r="H40" s="71" t="n">
        <f aca="false">G40/F40-1</f>
        <v>-0.00284270372710049</v>
      </c>
      <c r="I40" s="71" t="n">
        <f aca="false">G40/E40-1</f>
        <v>0.013157894736842</v>
      </c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5"/>
      <c r="V40" s="75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6"/>
      <c r="G41" s="16"/>
      <c r="H41" s="15"/>
      <c r="I41" s="16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false" outlineLevel="0" collapsed="false">
      <c r="A42" s="14"/>
      <c r="B42" s="14"/>
      <c r="C42" s="76"/>
      <c r="D42" s="76"/>
      <c r="E42" s="76"/>
      <c r="F42" s="15"/>
      <c r="G42" s="15"/>
      <c r="H42" s="15"/>
      <c r="I42" s="16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false" outlineLevel="0" collapsed="false">
      <c r="A43" s="14"/>
      <c r="B43" s="14"/>
      <c r="C43" s="76"/>
      <c r="D43" s="76"/>
      <c r="E43" s="76"/>
      <c r="F43" s="15"/>
      <c r="G43" s="15"/>
      <c r="H43" s="15"/>
      <c r="I43" s="16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5" hidden="false" customHeight="false" outlineLevel="0" collapsed="false">
      <c r="A44" s="14"/>
      <c r="B44" s="14"/>
      <c r="C44" s="76"/>
      <c r="D44" s="76"/>
      <c r="E44" s="76"/>
      <c r="F44" s="15"/>
      <c r="G44" s="15"/>
      <c r="H44" s="15"/>
      <c r="I44" s="1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5" hidden="false" customHeight="false" outlineLevel="0" collapsed="false">
      <c r="A45" s="14"/>
      <c r="B45" s="14"/>
      <c r="C45" s="76"/>
      <c r="D45" s="76"/>
      <c r="E45" s="76"/>
      <c r="F45" s="15"/>
      <c r="G45" s="15"/>
      <c r="H45" s="15"/>
      <c r="I45" s="16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4.41"/>
    <col collapsed="false" customWidth="true" hidden="false" outlineLevel="0" max="2" min="2" style="67" width="10.71"/>
    <col collapsed="false" customWidth="true" hidden="false" outlineLevel="0" max="4" min="3" style="67" width="11.13"/>
    <col collapsed="false" customWidth="true" hidden="false" outlineLevel="0" max="6" min="5" style="67" width="10.71"/>
    <col collapsed="false" customWidth="true" hidden="false" outlineLevel="0" max="7" min="7" style="67" width="11.42"/>
    <col collapsed="false" customWidth="true" hidden="false" outlineLevel="0" max="8" min="8" style="67" width="10.71"/>
    <col collapsed="false" customWidth="true" hidden="false" outlineLevel="0" max="9" min="9" style="67" width="9.85"/>
    <col collapsed="false" customWidth="true" hidden="false" outlineLevel="0" max="10" min="10" style="67" width="8.41"/>
    <col collapsed="false" customWidth="true" hidden="false" outlineLevel="0" max="11" min="11" style="67" width="13.14"/>
    <col collapsed="false" customWidth="false" hidden="false" outlineLevel="0" max="257" min="12" style="67" width="9.14"/>
  </cols>
  <sheetData>
    <row r="1" customFormat="false" ht="15" hidden="false" customHeight="true" outlineLevel="0" collapsed="false">
      <c r="A1" s="12" t="s">
        <v>35</v>
      </c>
      <c r="B1" s="12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80" customFormat="true" ht="12.75" hidden="false" customHeight="true" outlineLevel="0" collapsed="false">
      <c r="A2" s="77" t="s">
        <v>36</v>
      </c>
      <c r="B2" s="77"/>
      <c r="C2" s="78"/>
      <c r="D2" s="78"/>
      <c r="E2" s="78"/>
      <c r="F2" s="78"/>
      <c r="G2" s="78"/>
      <c r="H2" s="79"/>
      <c r="I2" s="79"/>
      <c r="J2" s="79"/>
      <c r="K2" s="79"/>
      <c r="L2" s="79"/>
      <c r="M2" s="79"/>
      <c r="N2" s="79"/>
      <c r="O2" s="79"/>
    </row>
    <row r="3" customFormat="false" ht="26.25" hidden="false" customHeight="true" outlineLevel="0" collapsed="false">
      <c r="A3" s="81"/>
      <c r="B3" s="22" t="s">
        <v>5</v>
      </c>
      <c r="C3" s="22" t="s">
        <v>37</v>
      </c>
      <c r="D3" s="22" t="s">
        <v>38</v>
      </c>
      <c r="E3" s="22" t="n">
        <v>41487</v>
      </c>
      <c r="F3" s="22" t="n">
        <v>41518</v>
      </c>
      <c r="G3" s="43" t="s">
        <v>16</v>
      </c>
      <c r="H3" s="43" t="s">
        <v>39</v>
      </c>
      <c r="I3" s="66"/>
      <c r="J3" s="82"/>
      <c r="K3" s="66"/>
      <c r="L3" s="66"/>
      <c r="M3" s="66"/>
      <c r="N3" s="66"/>
      <c r="O3" s="66"/>
    </row>
    <row r="4" customFormat="false" ht="13.5" hidden="false" customHeight="true" outlineLevel="0" collapsed="false">
      <c r="A4" s="83" t="s">
        <v>40</v>
      </c>
      <c r="B4" s="84" t="n">
        <f aca="false">B6+B7</f>
        <v>47.85</v>
      </c>
      <c r="C4" s="84" t="n">
        <f aca="false">C6+C7</f>
        <v>47.85</v>
      </c>
      <c r="D4" s="84" t="n">
        <v>14.7</v>
      </c>
      <c r="E4" s="84" t="n">
        <f aca="false">E6+E7</f>
        <v>0</v>
      </c>
      <c r="F4" s="84" t="n">
        <f aca="false">F6+F7</f>
        <v>0</v>
      </c>
      <c r="G4" s="45" t="n">
        <f aca="false">F4-E4</f>
        <v>0</v>
      </c>
      <c r="H4" s="45" t="n">
        <f aca="false">D4-C4</f>
        <v>-33.15</v>
      </c>
      <c r="I4" s="84"/>
      <c r="J4" s="66"/>
      <c r="K4" s="66"/>
      <c r="L4" s="66"/>
      <c r="M4" s="66"/>
      <c r="N4" s="66"/>
      <c r="O4" s="66"/>
    </row>
    <row r="5" customFormat="false" ht="13.5" hidden="false" customHeight="true" outlineLevel="0" collapsed="false">
      <c r="A5" s="85" t="s">
        <v>41</v>
      </c>
      <c r="B5" s="27" t="n">
        <f aca="false">B6-B7</f>
        <v>-38.25</v>
      </c>
      <c r="C5" s="27" t="n">
        <f aca="false">C6-C7</f>
        <v>-38.25</v>
      </c>
      <c r="D5" s="27" t="n">
        <v>-14.7</v>
      </c>
      <c r="E5" s="27" t="n">
        <f aca="false">E6-E7</f>
        <v>0</v>
      </c>
      <c r="F5" s="27" t="n">
        <f aca="false">F6-F7</f>
        <v>0</v>
      </c>
      <c r="G5" s="45" t="n">
        <f aca="false">F5-E5</f>
        <v>0</v>
      </c>
      <c r="H5" s="45" t="n">
        <f aca="false">D5-C5</f>
        <v>23.55</v>
      </c>
      <c r="I5" s="27"/>
      <c r="J5" s="86"/>
      <c r="K5" s="66"/>
      <c r="L5" s="66"/>
      <c r="M5" s="66"/>
      <c r="N5" s="66"/>
      <c r="O5" s="66"/>
    </row>
    <row r="6" customFormat="false" ht="13.5" hidden="false" customHeight="true" outlineLevel="0" collapsed="false">
      <c r="A6" s="87" t="s">
        <v>42</v>
      </c>
      <c r="B6" s="28" t="n">
        <v>4.8</v>
      </c>
      <c r="C6" s="28" t="n">
        <v>4.8</v>
      </c>
      <c r="D6" s="28" t="n">
        <v>0</v>
      </c>
      <c r="E6" s="28" t="n">
        <v>0</v>
      </c>
      <c r="F6" s="28" t="n">
        <v>0</v>
      </c>
      <c r="G6" s="45" t="n">
        <f aca="false">F6-E6</f>
        <v>0</v>
      </c>
      <c r="H6" s="45" t="n">
        <f aca="false">G6-F6</f>
        <v>0</v>
      </c>
      <c r="I6" s="88"/>
      <c r="J6" s="66"/>
      <c r="K6" s="66"/>
      <c r="L6" s="66"/>
      <c r="M6" s="66"/>
      <c r="N6" s="66"/>
      <c r="O6" s="66"/>
    </row>
    <row r="7" customFormat="false" ht="13.5" hidden="false" customHeight="true" outlineLevel="0" collapsed="false">
      <c r="A7" s="87" t="s">
        <v>43</v>
      </c>
      <c r="B7" s="28" t="n">
        <v>43.05</v>
      </c>
      <c r="C7" s="28" t="n">
        <v>43.05</v>
      </c>
      <c r="D7" s="28" t="n">
        <v>14.7</v>
      </c>
      <c r="E7" s="28" t="n">
        <v>0</v>
      </c>
      <c r="F7" s="28" t="n">
        <v>0</v>
      </c>
      <c r="G7" s="45" t="n">
        <f aca="false">F7-E7</f>
        <v>0</v>
      </c>
      <c r="H7" s="45" t="n">
        <f aca="false">D7-C7</f>
        <v>-28.35</v>
      </c>
      <c r="I7" s="88"/>
      <c r="J7" s="66"/>
      <c r="K7" s="66"/>
      <c r="L7" s="66"/>
      <c r="M7" s="66"/>
      <c r="N7" s="66"/>
      <c r="O7" s="66"/>
    </row>
    <row r="8" customFormat="false" ht="13.5" hidden="false" customHeight="true" outlineLevel="0" collapsed="false">
      <c r="A8" s="85" t="s">
        <v>44</v>
      </c>
      <c r="B8" s="88" t="s">
        <v>9</v>
      </c>
      <c r="C8" s="88" t="s">
        <v>9</v>
      </c>
      <c r="D8" s="88" t="s">
        <v>9</v>
      </c>
      <c r="E8" s="88" t="s">
        <v>9</v>
      </c>
      <c r="F8" s="88" t="s">
        <v>9</v>
      </c>
      <c r="G8" s="88" t="s">
        <v>9</v>
      </c>
      <c r="H8" s="88" t="s">
        <v>9</v>
      </c>
      <c r="I8" s="88"/>
      <c r="J8" s="88"/>
      <c r="K8" s="66"/>
      <c r="L8" s="66"/>
      <c r="M8" s="66"/>
      <c r="N8" s="66"/>
      <c r="O8" s="66"/>
    </row>
    <row r="9" customFormat="false" ht="15" hidden="false" customHeight="true" outlineLevel="0" collapsed="false">
      <c r="A9" s="66"/>
      <c r="B9" s="66"/>
      <c r="C9" s="89"/>
      <c r="D9" s="89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s="73" customFormat="true" ht="15" hidden="false" customHeight="true" outlineLevel="0" collapsed="false">
      <c r="A10" s="90" t="s">
        <v>45</v>
      </c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s="80" customFormat="true" ht="12.75" hidden="false" customHeight="true" outlineLevel="0" collapsed="false">
      <c r="A11" s="77" t="s">
        <v>46</v>
      </c>
      <c r="B11" s="77"/>
      <c r="C11" s="78"/>
      <c r="D11" s="78"/>
      <c r="E11" s="78"/>
      <c r="F11" s="78"/>
      <c r="G11" s="78"/>
      <c r="H11" s="79"/>
      <c r="I11" s="79"/>
      <c r="J11" s="91"/>
      <c r="K11" s="79"/>
      <c r="L11" s="79"/>
      <c r="M11" s="79"/>
      <c r="N11" s="79"/>
      <c r="O11" s="79"/>
    </row>
    <row r="12" customFormat="false" ht="26.25" hidden="false" customHeight="true" outlineLevel="0" collapsed="false">
      <c r="A12" s="81"/>
      <c r="B12" s="22" t="s">
        <v>5</v>
      </c>
      <c r="C12" s="22" t="s">
        <v>47</v>
      </c>
      <c r="D12" s="22" t="s">
        <v>48</v>
      </c>
      <c r="E12" s="22" t="n">
        <v>41487</v>
      </c>
      <c r="F12" s="22" t="n">
        <v>41518</v>
      </c>
      <c r="G12" s="43" t="s">
        <v>16</v>
      </c>
      <c r="H12" s="43" t="s">
        <v>39</v>
      </c>
      <c r="I12" s="66"/>
      <c r="J12" s="66"/>
      <c r="K12" s="66"/>
      <c r="L12" s="66"/>
      <c r="M12" s="66"/>
      <c r="N12" s="66"/>
      <c r="O12" s="66"/>
    </row>
    <row r="13" customFormat="false" ht="12.75" hidden="false" customHeight="true" outlineLevel="0" collapsed="false">
      <c r="A13" s="83" t="s">
        <v>49</v>
      </c>
      <c r="B13" s="84" t="n">
        <f aca="false">+B14+B19+B22+B18</f>
        <v>63511.314351173</v>
      </c>
      <c r="C13" s="84" t="n">
        <f aca="false">+C14+C22+C19</f>
        <v>44638.595</v>
      </c>
      <c r="D13" s="84" t="n">
        <f aca="false">+D14+D19+D20+D22</f>
        <v>18458.66177231</v>
      </c>
      <c r="E13" s="84" t="n">
        <f aca="false">+E19+E20+E22</f>
        <v>1885.2551</v>
      </c>
      <c r="F13" s="84" t="n">
        <f aca="false">+F19+F20+F22</f>
        <v>2120.35225</v>
      </c>
      <c r="G13" s="45" t="n">
        <f aca="false">F13-E13</f>
        <v>235.09715</v>
      </c>
      <c r="H13" s="45" t="n">
        <f aca="false">D13-C13</f>
        <v>-26179.93322769</v>
      </c>
      <c r="I13" s="45"/>
      <c r="J13" s="66"/>
      <c r="K13" s="66"/>
      <c r="L13" s="66"/>
      <c r="M13" s="66"/>
      <c r="N13" s="66"/>
      <c r="O13" s="66"/>
    </row>
    <row r="14" customFormat="false" ht="12.75" hidden="false" customHeight="true" outlineLevel="0" collapsed="false">
      <c r="A14" s="85" t="s">
        <v>50</v>
      </c>
      <c r="B14" s="28" t="n">
        <f aca="false">+B16</f>
        <v>7676.308371173</v>
      </c>
      <c r="C14" s="28" t="n">
        <f aca="false">+C16</f>
        <v>6080.842</v>
      </c>
      <c r="D14" s="28" t="n">
        <f aca="false">+D16</f>
        <v>2641.39640453</v>
      </c>
      <c r="E14" s="28" t="s">
        <v>9</v>
      </c>
      <c r="F14" s="28" t="s">
        <v>9</v>
      </c>
      <c r="G14" s="45" t="s">
        <v>9</v>
      </c>
      <c r="H14" s="45" t="n">
        <f aca="false">D14-C14</f>
        <v>-3439.44559547</v>
      </c>
      <c r="I14" s="49"/>
      <c r="J14" s="91"/>
      <c r="K14" s="66"/>
      <c r="L14" s="66"/>
      <c r="M14" s="66"/>
      <c r="N14" s="66"/>
      <c r="O14" s="66"/>
    </row>
    <row r="15" customFormat="false" ht="12.75" hidden="false" customHeight="true" outlineLevel="0" collapsed="false">
      <c r="A15" s="87" t="s">
        <v>42</v>
      </c>
      <c r="B15" s="88" t="s">
        <v>9</v>
      </c>
      <c r="C15" s="88" t="s">
        <v>9</v>
      </c>
      <c r="D15" s="28" t="s">
        <v>9</v>
      </c>
      <c r="E15" s="28" t="s">
        <v>9</v>
      </c>
      <c r="F15" s="28" t="s">
        <v>9</v>
      </c>
      <c r="G15" s="28" t="s">
        <v>9</v>
      </c>
      <c r="H15" s="28" t="s">
        <v>9</v>
      </c>
      <c r="I15" s="49"/>
      <c r="J15" s="91"/>
      <c r="K15" s="66"/>
      <c r="L15" s="66"/>
      <c r="M15" s="66"/>
      <c r="N15" s="66"/>
      <c r="O15" s="66"/>
    </row>
    <row r="16" customFormat="false" ht="12.75" hidden="false" customHeight="true" outlineLevel="0" collapsed="false">
      <c r="A16" s="87" t="s">
        <v>43</v>
      </c>
      <c r="B16" s="88" t="n">
        <v>7676.308371173</v>
      </c>
      <c r="C16" s="88" t="n">
        <v>6080.842</v>
      </c>
      <c r="D16" s="88" t="n">
        <v>2641.39640453</v>
      </c>
      <c r="E16" s="28" t="s">
        <v>9</v>
      </c>
      <c r="F16" s="28" t="s">
        <v>9</v>
      </c>
      <c r="G16" s="28" t="s">
        <v>9</v>
      </c>
      <c r="H16" s="45" t="n">
        <f aca="false">D16-C16</f>
        <v>-3439.44559547</v>
      </c>
      <c r="I16" s="49"/>
      <c r="J16" s="91"/>
      <c r="K16" s="66"/>
      <c r="L16" s="66"/>
      <c r="M16" s="66"/>
      <c r="N16" s="66"/>
      <c r="O16" s="66"/>
    </row>
    <row r="17" customFormat="false" ht="12.75" hidden="false" customHeight="true" outlineLevel="0" collapsed="false">
      <c r="A17" s="92" t="s">
        <v>51</v>
      </c>
      <c r="B17" s="88" t="s">
        <v>9</v>
      </c>
      <c r="C17" s="88" t="s">
        <v>9</v>
      </c>
      <c r="D17" s="88" t="s">
        <v>9</v>
      </c>
      <c r="E17" s="88" t="s">
        <v>9</v>
      </c>
      <c r="F17" s="88" t="s">
        <v>9</v>
      </c>
      <c r="G17" s="88" t="s">
        <v>9</v>
      </c>
      <c r="H17" s="88" t="s">
        <v>9</v>
      </c>
      <c r="I17" s="49"/>
      <c r="J17" s="91"/>
      <c r="K17" s="66"/>
      <c r="L17" s="66"/>
      <c r="M17" s="66"/>
      <c r="N17" s="66"/>
      <c r="O17" s="66"/>
    </row>
    <row r="18" customFormat="false" ht="12.75" hidden="false" customHeight="true" outlineLevel="0" collapsed="false">
      <c r="A18" s="85" t="s">
        <v>52</v>
      </c>
      <c r="B18" s="88" t="n">
        <v>680</v>
      </c>
      <c r="C18" s="88" t="n">
        <v>460</v>
      </c>
      <c r="D18" s="88" t="s">
        <v>9</v>
      </c>
      <c r="E18" s="88" t="s">
        <v>9</v>
      </c>
      <c r="F18" s="88" t="s">
        <v>9</v>
      </c>
      <c r="G18" s="88" t="s">
        <v>9</v>
      </c>
      <c r="H18" s="88" t="n">
        <f aca="false">-C18</f>
        <v>-460</v>
      </c>
      <c r="I18" s="49"/>
      <c r="J18" s="91"/>
      <c r="K18" s="66"/>
      <c r="L18" s="66"/>
      <c r="M18" s="66"/>
      <c r="N18" s="66"/>
      <c r="O18" s="66"/>
    </row>
    <row r="19" customFormat="false" ht="12.75" hidden="false" customHeight="true" outlineLevel="0" collapsed="false">
      <c r="A19" s="85" t="s">
        <v>53</v>
      </c>
      <c r="B19" s="88" t="n">
        <v>4912.2</v>
      </c>
      <c r="C19" s="88" t="n">
        <v>1284.5</v>
      </c>
      <c r="D19" s="88" t="n">
        <v>7725.2</v>
      </c>
      <c r="E19" s="88" t="n">
        <v>1200</v>
      </c>
      <c r="F19" s="88" t="n">
        <v>1707</v>
      </c>
      <c r="G19" s="45" t="n">
        <f aca="false">+F19-E19</f>
        <v>507</v>
      </c>
      <c r="H19" s="45" t="n">
        <f aca="false">D19-C19</f>
        <v>6440.7</v>
      </c>
      <c r="I19" s="93"/>
      <c r="J19" s="47"/>
      <c r="K19" s="66"/>
      <c r="L19" s="66"/>
      <c r="M19" s="66"/>
      <c r="N19" s="66"/>
      <c r="O19" s="66"/>
    </row>
    <row r="20" customFormat="false" ht="12.75" hidden="false" customHeight="true" outlineLevel="0" collapsed="false">
      <c r="A20" s="85" t="s">
        <v>54</v>
      </c>
      <c r="B20" s="88" t="s">
        <v>9</v>
      </c>
      <c r="C20" s="88" t="s">
        <v>9</v>
      </c>
      <c r="D20" s="88" t="n">
        <v>775.8026</v>
      </c>
      <c r="E20" s="88" t="n">
        <v>200</v>
      </c>
      <c r="F20" s="88" t="n">
        <v>45</v>
      </c>
      <c r="G20" s="45" t="n">
        <f aca="false">+F20-E20</f>
        <v>-155</v>
      </c>
      <c r="H20" s="45" t="n">
        <f aca="false">+D20</f>
        <v>775.8026</v>
      </c>
      <c r="I20" s="93"/>
      <c r="J20" s="47"/>
      <c r="K20" s="66"/>
      <c r="L20" s="66"/>
      <c r="M20" s="66"/>
      <c r="N20" s="66"/>
      <c r="O20" s="66"/>
    </row>
    <row r="21" s="73" customFormat="true" ht="27" hidden="false" customHeight="true" outlineLevel="0" collapsed="false">
      <c r="A21" s="94" t="s">
        <v>55</v>
      </c>
      <c r="B21" s="95" t="s">
        <v>9</v>
      </c>
      <c r="C21" s="95" t="s">
        <v>9</v>
      </c>
      <c r="D21" s="95" t="s">
        <v>9</v>
      </c>
      <c r="E21" s="95" t="s">
        <v>9</v>
      </c>
      <c r="F21" s="95" t="s">
        <v>9</v>
      </c>
      <c r="G21" s="95" t="s">
        <v>9</v>
      </c>
      <c r="H21" s="95" t="s">
        <v>9</v>
      </c>
      <c r="I21" s="91"/>
      <c r="J21" s="47"/>
      <c r="K21" s="91"/>
      <c r="L21" s="91"/>
      <c r="M21" s="91"/>
      <c r="N21" s="91"/>
      <c r="O21" s="91"/>
    </row>
    <row r="22" customFormat="false" ht="25.5" hidden="false" customHeight="true" outlineLevel="0" collapsed="false">
      <c r="A22" s="85" t="s">
        <v>56</v>
      </c>
      <c r="B22" s="88" t="n">
        <v>50242.80598</v>
      </c>
      <c r="C22" s="88" t="n">
        <v>37273.253</v>
      </c>
      <c r="D22" s="28" t="n">
        <v>7316.26276778</v>
      </c>
      <c r="E22" s="28" t="n">
        <v>485.2551</v>
      </c>
      <c r="F22" s="28" t="n">
        <v>368.35225</v>
      </c>
      <c r="G22" s="45" t="n">
        <f aca="false">F22-E22</f>
        <v>-116.90285</v>
      </c>
      <c r="H22" s="45" t="n">
        <f aca="false">D22-C22</f>
        <v>-29956.99023222</v>
      </c>
      <c r="I22" s="66"/>
      <c r="J22" s="47"/>
      <c r="K22" s="66"/>
      <c r="L22" s="66"/>
      <c r="M22" s="66"/>
      <c r="N22" s="66"/>
      <c r="O22" s="66"/>
    </row>
    <row r="23" customFormat="false" ht="12.75" hidden="false" customHeight="true" outlineLevel="0" collapsed="false">
      <c r="A23" s="83" t="s">
        <v>57</v>
      </c>
      <c r="B23" s="95"/>
      <c r="C23" s="95"/>
      <c r="D23" s="95"/>
      <c r="E23" s="95"/>
      <c r="F23" s="95"/>
      <c r="G23" s="45"/>
      <c r="H23" s="45"/>
      <c r="I23" s="96"/>
      <c r="J23" s="47"/>
      <c r="K23" s="66"/>
      <c r="L23" s="66"/>
      <c r="M23" s="66"/>
      <c r="N23" s="66"/>
      <c r="O23" s="66"/>
    </row>
    <row r="24" customFormat="false" ht="26.25" hidden="false" customHeight="true" outlineLevel="0" collapsed="false">
      <c r="A24" s="85" t="s">
        <v>58</v>
      </c>
      <c r="B24" s="95" t="n">
        <v>2.64</v>
      </c>
      <c r="C24" s="95" t="n">
        <v>4.25</v>
      </c>
      <c r="D24" s="95" t="n">
        <v>4.25</v>
      </c>
      <c r="E24" s="95" t="n">
        <v>4.16</v>
      </c>
      <c r="F24" s="95" t="n">
        <v>4.25</v>
      </c>
      <c r="G24" s="45" t="n">
        <f aca="false">F24-E24</f>
        <v>0.0899999999999999</v>
      </c>
      <c r="H24" s="45" t="n">
        <f aca="false">D24-C24</f>
        <v>0</v>
      </c>
      <c r="I24" s="96"/>
      <c r="J24" s="47"/>
      <c r="K24" s="66"/>
      <c r="L24" s="66"/>
      <c r="M24" s="66"/>
      <c r="N24" s="66"/>
      <c r="O24" s="66"/>
    </row>
    <row r="25" customFormat="false" ht="12.75" hidden="false" customHeight="true" outlineLevel="0" collapsed="false">
      <c r="A25" s="85" t="s">
        <v>59</v>
      </c>
      <c r="B25" s="95" t="s">
        <v>9</v>
      </c>
      <c r="C25" s="95" t="s">
        <v>9</v>
      </c>
      <c r="D25" s="95" t="s">
        <v>9</v>
      </c>
      <c r="E25" s="95" t="s">
        <v>9</v>
      </c>
      <c r="F25" s="95" t="s">
        <v>9</v>
      </c>
      <c r="G25" s="28" t="s">
        <v>9</v>
      </c>
      <c r="H25" s="28" t="s">
        <v>9</v>
      </c>
      <c r="I25" s="97"/>
      <c r="J25" s="47"/>
      <c r="K25" s="66"/>
      <c r="L25" s="66"/>
      <c r="M25" s="66"/>
      <c r="N25" s="66"/>
      <c r="O25" s="66"/>
    </row>
    <row r="26" customFormat="false" ht="12.75" hidden="false" customHeight="true" outlineLevel="0" collapsed="false">
      <c r="A26" s="85" t="s">
        <v>60</v>
      </c>
      <c r="B26" s="95" t="n">
        <v>7.53726173752973</v>
      </c>
      <c r="C26" s="95" t="n">
        <v>8.96</v>
      </c>
      <c r="D26" s="95" t="n">
        <v>3.2</v>
      </c>
      <c r="E26" s="95" t="s">
        <v>9</v>
      </c>
      <c r="F26" s="95" t="s">
        <v>9</v>
      </c>
      <c r="G26" s="28" t="s">
        <v>9</v>
      </c>
      <c r="H26" s="45" t="n">
        <f aca="false">D26-C26</f>
        <v>-5.76</v>
      </c>
      <c r="I26" s="97"/>
      <c r="J26" s="47"/>
      <c r="K26" s="66"/>
      <c r="L26" s="66"/>
      <c r="M26" s="66"/>
      <c r="N26" s="66"/>
      <c r="O26" s="66"/>
    </row>
    <row r="27" customFormat="false" ht="12.75" hidden="false" customHeight="true" outlineLevel="0" collapsed="false">
      <c r="A27" s="85" t="s">
        <v>61</v>
      </c>
      <c r="B27" s="95" t="s">
        <v>9</v>
      </c>
      <c r="C27" s="95" t="s">
        <v>9</v>
      </c>
      <c r="D27" s="95" t="s">
        <v>9</v>
      </c>
      <c r="E27" s="95" t="s">
        <v>9</v>
      </c>
      <c r="F27" s="95" t="s">
        <v>9</v>
      </c>
      <c r="G27" s="95" t="s">
        <v>9</v>
      </c>
      <c r="H27" s="95" t="s">
        <v>9</v>
      </c>
      <c r="I27" s="97"/>
      <c r="J27" s="47"/>
      <c r="K27" s="66"/>
      <c r="L27" s="66"/>
      <c r="M27" s="89"/>
      <c r="N27" s="66"/>
      <c r="O27" s="66"/>
    </row>
    <row r="28" customFormat="false" ht="26.25" hidden="false" customHeight="true" outlineLevel="0" collapsed="false">
      <c r="A28" s="85" t="s">
        <v>62</v>
      </c>
      <c r="B28" s="95" t="n">
        <f aca="false">+B24*1.2</f>
        <v>3.168</v>
      </c>
      <c r="C28" s="95" t="n">
        <f aca="false">+C24*1.2</f>
        <v>5.1</v>
      </c>
      <c r="D28" s="95" t="n">
        <f aca="false">+D24*1.2</f>
        <v>5.1</v>
      </c>
      <c r="E28" s="95" t="n">
        <f aca="false">+E24*1.2</f>
        <v>4.992</v>
      </c>
      <c r="F28" s="95" t="n">
        <f aca="false">+F24*1.2</f>
        <v>5.1</v>
      </c>
      <c r="G28" s="45" t="n">
        <f aca="false">F28-E28</f>
        <v>0.108</v>
      </c>
      <c r="H28" s="45" t="n">
        <f aca="false">D28-C28</f>
        <v>0</v>
      </c>
      <c r="I28" s="97"/>
      <c r="J28" s="47"/>
      <c r="K28" s="66"/>
      <c r="L28" s="66"/>
      <c r="M28" s="66"/>
      <c r="N28" s="66"/>
      <c r="O28" s="66"/>
    </row>
    <row r="29" customFormat="false" ht="27" hidden="false" customHeight="true" outlineLevel="0" collapsed="false">
      <c r="A29" s="85" t="s">
        <v>55</v>
      </c>
      <c r="B29" s="95" t="s">
        <v>9</v>
      </c>
      <c r="C29" s="95" t="s">
        <v>9</v>
      </c>
      <c r="D29" s="95" t="s">
        <v>9</v>
      </c>
      <c r="E29" s="95" t="s">
        <v>9</v>
      </c>
      <c r="F29" s="95" t="s">
        <v>9</v>
      </c>
      <c r="G29" s="95" t="s">
        <v>9</v>
      </c>
      <c r="H29" s="95" t="s">
        <v>9</v>
      </c>
      <c r="I29" s="66"/>
      <c r="J29" s="47"/>
      <c r="K29" s="66"/>
      <c r="L29" s="66"/>
      <c r="M29" s="66"/>
      <c r="N29" s="66"/>
      <c r="O29" s="66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5" hidden="false" customHeight="true" outlineLevel="0" collapsed="false">
      <c r="A31" s="12" t="s">
        <v>63</v>
      </c>
      <c r="B31" s="12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80" customFormat="true" ht="12.75" hidden="false" customHeight="true" outlineLevel="0" collapsed="false">
      <c r="A32" s="77" t="s">
        <v>46</v>
      </c>
      <c r="B32" s="77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  <c r="O32" s="79"/>
    </row>
    <row r="33" customFormat="false" ht="26.25" hidden="false" customHeight="true" outlineLevel="0" collapsed="false">
      <c r="A33" s="81"/>
      <c r="B33" s="22" t="s">
        <v>5</v>
      </c>
      <c r="C33" s="22" t="s">
        <v>47</v>
      </c>
      <c r="D33" s="22" t="s">
        <v>48</v>
      </c>
      <c r="E33" s="22" t="n">
        <v>41487</v>
      </c>
      <c r="F33" s="22" t="n">
        <v>41518</v>
      </c>
      <c r="G33" s="43" t="s">
        <v>16</v>
      </c>
      <c r="H33" s="43" t="s">
        <v>39</v>
      </c>
      <c r="I33" s="66"/>
      <c r="J33" s="66"/>
      <c r="K33" s="66"/>
      <c r="L33" s="66"/>
      <c r="M33" s="66"/>
      <c r="N33" s="66"/>
      <c r="O33" s="66"/>
    </row>
    <row r="34" customFormat="false" ht="23.25" hidden="false" customHeight="true" outlineLevel="0" collapsed="false">
      <c r="A34" s="83" t="s">
        <v>64</v>
      </c>
      <c r="B34" s="98" t="n">
        <v>31200</v>
      </c>
      <c r="C34" s="98" t="n">
        <f aca="false">SUM(C35:C37)</f>
        <v>22200</v>
      </c>
      <c r="D34" s="98" t="n">
        <f aca="false">SUM(D35:D37)</f>
        <v>34200</v>
      </c>
      <c r="E34" s="98" t="n">
        <f aca="false">SUM(E35:E37)</f>
        <v>3200</v>
      </c>
      <c r="F34" s="98" t="n">
        <f aca="false">SUM(F35:F37)</f>
        <v>3200</v>
      </c>
      <c r="G34" s="45" t="n">
        <f aca="false">F34-E34</f>
        <v>0</v>
      </c>
      <c r="H34" s="45" t="n">
        <f aca="false">D34-C34</f>
        <v>12000</v>
      </c>
      <c r="I34" s="91"/>
      <c r="J34" s="66"/>
      <c r="K34" s="66"/>
      <c r="L34" s="66"/>
      <c r="M34" s="66"/>
      <c r="N34" s="66"/>
      <c r="O34" s="66"/>
    </row>
    <row r="35" customFormat="false" ht="12.75" hidden="false" customHeight="true" outlineLevel="0" collapsed="false">
      <c r="A35" s="99" t="s">
        <v>65</v>
      </c>
      <c r="B35" s="100" t="n">
        <v>2050</v>
      </c>
      <c r="C35" s="100" t="n">
        <v>1550</v>
      </c>
      <c r="D35" s="100" t="n">
        <v>1300</v>
      </c>
      <c r="E35" s="100" t="n">
        <v>400</v>
      </c>
      <c r="F35" s="100" t="n">
        <v>400</v>
      </c>
      <c r="G35" s="45" t="n">
        <f aca="false">+F35</f>
        <v>400</v>
      </c>
      <c r="H35" s="45" t="n">
        <f aca="false">D35-C35</f>
        <v>-250</v>
      </c>
      <c r="I35" s="91"/>
      <c r="J35" s="66"/>
      <c r="K35" s="101"/>
      <c r="L35" s="66"/>
      <c r="M35" s="66"/>
      <c r="N35" s="66"/>
      <c r="O35" s="66"/>
    </row>
    <row r="36" customFormat="false" ht="12.75" hidden="false" customHeight="true" outlineLevel="0" collapsed="false">
      <c r="A36" s="99" t="s">
        <v>66</v>
      </c>
      <c r="B36" s="100" t="n">
        <v>3650</v>
      </c>
      <c r="C36" s="100" t="n">
        <v>2950</v>
      </c>
      <c r="D36" s="100" t="n">
        <v>1200</v>
      </c>
      <c r="E36" s="100" t="n">
        <v>400</v>
      </c>
      <c r="F36" s="100" t="n">
        <v>400</v>
      </c>
      <c r="G36" s="45" t="n">
        <f aca="false">+F36</f>
        <v>400</v>
      </c>
      <c r="H36" s="45" t="n">
        <f aca="false">D36-C36</f>
        <v>-1750</v>
      </c>
      <c r="I36" s="91"/>
      <c r="J36" s="66"/>
      <c r="K36" s="101"/>
      <c r="L36" s="66"/>
      <c r="M36" s="66"/>
      <c r="N36" s="66"/>
      <c r="O36" s="66"/>
    </row>
    <row r="37" customFormat="false" ht="12.75" hidden="false" customHeight="true" outlineLevel="0" collapsed="false">
      <c r="A37" s="99" t="s">
        <v>67</v>
      </c>
      <c r="B37" s="100" t="n">
        <v>25500</v>
      </c>
      <c r="C37" s="100" t="n">
        <v>17700</v>
      </c>
      <c r="D37" s="100" t="n">
        <v>31700</v>
      </c>
      <c r="E37" s="100" t="n">
        <v>2400</v>
      </c>
      <c r="F37" s="100" t="n">
        <v>2400</v>
      </c>
      <c r="G37" s="45" t="n">
        <f aca="false">F37-E37</f>
        <v>0</v>
      </c>
      <c r="H37" s="45" t="n">
        <f aca="false">D37-C37</f>
        <v>14000</v>
      </c>
      <c r="I37" s="91"/>
      <c r="J37" s="66"/>
      <c r="K37" s="101"/>
      <c r="L37" s="66"/>
      <c r="M37" s="66"/>
      <c r="N37" s="66"/>
      <c r="O37" s="66"/>
    </row>
    <row r="38" customFormat="false" ht="12.75" hidden="true" customHeight="true" outlineLevel="0" collapsed="false">
      <c r="A38" s="99" t="s">
        <v>68</v>
      </c>
      <c r="B38" s="102"/>
      <c r="C38" s="102"/>
      <c r="D38" s="100"/>
      <c r="E38" s="100"/>
      <c r="F38" s="100"/>
      <c r="G38" s="45" t="n">
        <f aca="false">F38-E38</f>
        <v>0</v>
      </c>
      <c r="H38" s="45" t="n">
        <f aca="false">D38-C38</f>
        <v>0</v>
      </c>
      <c r="I38" s="91"/>
      <c r="J38" s="66"/>
      <c r="K38" s="101"/>
      <c r="L38" s="66"/>
      <c r="M38" s="66"/>
      <c r="N38" s="66"/>
      <c r="O38" s="66"/>
    </row>
    <row r="39" customFormat="false" ht="12.75" hidden="true" customHeight="true" outlineLevel="0" collapsed="false">
      <c r="A39" s="99" t="s">
        <v>69</v>
      </c>
      <c r="B39" s="102"/>
      <c r="C39" s="102"/>
      <c r="D39" s="103"/>
      <c r="E39" s="103"/>
      <c r="F39" s="103"/>
      <c r="G39" s="45" t="n">
        <f aca="false">F39-E39</f>
        <v>0</v>
      </c>
      <c r="H39" s="45" t="n">
        <f aca="false">D39-C39</f>
        <v>0</v>
      </c>
      <c r="I39" s="91"/>
      <c r="J39" s="66"/>
      <c r="K39" s="101"/>
      <c r="L39" s="66"/>
      <c r="M39" s="66"/>
      <c r="N39" s="66"/>
      <c r="O39" s="66"/>
    </row>
    <row r="40" customFormat="false" ht="12.75" hidden="false" customHeight="true" outlineLevel="0" collapsed="false">
      <c r="A40" s="83" t="s">
        <v>70</v>
      </c>
      <c r="B40" s="98" t="n">
        <v>41137.08</v>
      </c>
      <c r="C40" s="98" t="n">
        <f aca="false">SUM(C41:C43)</f>
        <v>28542.48</v>
      </c>
      <c r="D40" s="98" t="n">
        <f aca="false">SUM(D41:D43)</f>
        <v>34619.11</v>
      </c>
      <c r="E40" s="98" t="n">
        <f aca="false">SUM(E41:E43)</f>
        <v>3130.8</v>
      </c>
      <c r="F40" s="98" t="n">
        <f aca="false">SUM(F41:F43)</f>
        <v>3103.99</v>
      </c>
      <c r="G40" s="45" t="n">
        <f aca="false">F40-E40</f>
        <v>-26.8100000000004</v>
      </c>
      <c r="H40" s="45" t="n">
        <f aca="false">D40-C40</f>
        <v>6076.63</v>
      </c>
      <c r="I40" s="91"/>
      <c r="J40" s="66"/>
      <c r="K40" s="101"/>
      <c r="L40" s="66"/>
      <c r="M40" s="66"/>
      <c r="N40" s="66"/>
      <c r="O40" s="66"/>
    </row>
    <row r="41" customFormat="false" ht="12.75" hidden="false" customHeight="true" outlineLevel="0" collapsed="false">
      <c r="A41" s="99" t="s">
        <v>65</v>
      </c>
      <c r="B41" s="100" t="n">
        <v>1691.65</v>
      </c>
      <c r="C41" s="100" t="n">
        <v>1471.65</v>
      </c>
      <c r="D41" s="100" t="n">
        <v>888.8</v>
      </c>
      <c r="E41" s="100" t="n">
        <v>161.3</v>
      </c>
      <c r="F41" s="100" t="n">
        <v>152.5</v>
      </c>
      <c r="G41" s="45" t="n">
        <f aca="false">+F41</f>
        <v>152.5</v>
      </c>
      <c r="H41" s="45" t="n">
        <f aca="false">D41-C41</f>
        <v>-582.85</v>
      </c>
      <c r="I41" s="91"/>
      <c r="J41" s="66"/>
      <c r="K41" s="101"/>
      <c r="L41" s="66"/>
      <c r="M41" s="66"/>
      <c r="N41" s="66"/>
      <c r="O41" s="66"/>
    </row>
    <row r="42" customFormat="false" ht="12.75" hidden="false" customHeight="true" outlineLevel="0" collapsed="false">
      <c r="A42" s="99" t="s">
        <v>66</v>
      </c>
      <c r="B42" s="100" t="n">
        <v>3413.92</v>
      </c>
      <c r="C42" s="100" t="n">
        <v>3012.82</v>
      </c>
      <c r="D42" s="100" t="n">
        <v>623.4</v>
      </c>
      <c r="E42" s="100" t="n">
        <v>160</v>
      </c>
      <c r="F42" s="100" t="n">
        <v>66.6</v>
      </c>
      <c r="G42" s="45" t="n">
        <f aca="false">+F42</f>
        <v>66.6</v>
      </c>
      <c r="H42" s="45" t="n">
        <f aca="false">D42-C42</f>
        <v>-2389.42</v>
      </c>
      <c r="I42" s="91"/>
      <c r="J42" s="66"/>
      <c r="K42" s="101"/>
      <c r="L42" s="66"/>
      <c r="M42" s="66"/>
      <c r="N42" s="66"/>
      <c r="O42" s="66"/>
    </row>
    <row r="43" customFormat="false" ht="12.75" hidden="false" customHeight="true" outlineLevel="0" collapsed="false">
      <c r="A43" s="99" t="s">
        <v>67</v>
      </c>
      <c r="B43" s="100" t="n">
        <v>36031.51</v>
      </c>
      <c r="C43" s="100" t="n">
        <v>24058.01</v>
      </c>
      <c r="D43" s="100" t="n">
        <v>33106.91</v>
      </c>
      <c r="E43" s="100" t="n">
        <v>2809.5</v>
      </c>
      <c r="F43" s="100" t="n">
        <v>2884.89</v>
      </c>
      <c r="G43" s="45" t="n">
        <f aca="false">F43-E43</f>
        <v>75.3899999999999</v>
      </c>
      <c r="H43" s="45" t="n">
        <f aca="false">D43-C43</f>
        <v>9048.90000000001</v>
      </c>
      <c r="I43" s="91"/>
      <c r="J43" s="66"/>
      <c r="K43" s="101"/>
      <c r="L43" s="66"/>
      <c r="M43" s="66"/>
      <c r="N43" s="66"/>
      <c r="O43" s="66"/>
    </row>
    <row r="44" customFormat="false" ht="12.75" hidden="true" customHeight="true" outlineLevel="0" collapsed="false">
      <c r="A44" s="99" t="s">
        <v>68</v>
      </c>
      <c r="B44" s="102"/>
      <c r="C44" s="102"/>
      <c r="D44" s="103"/>
      <c r="E44" s="103"/>
      <c r="F44" s="103"/>
      <c r="G44" s="45" t="n">
        <f aca="false">F44-E44</f>
        <v>0</v>
      </c>
      <c r="H44" s="45" t="n">
        <f aca="false">D44-C44</f>
        <v>0</v>
      </c>
      <c r="I44" s="91"/>
      <c r="J44" s="66" t="n">
        <v>7421</v>
      </c>
      <c r="K44" s="101"/>
      <c r="L44" s="66"/>
      <c r="M44" s="66"/>
      <c r="N44" s="66"/>
      <c r="O44" s="66"/>
    </row>
    <row r="45" customFormat="false" ht="12.75" hidden="true" customHeight="true" outlineLevel="0" collapsed="false">
      <c r="A45" s="99" t="s">
        <v>69</v>
      </c>
      <c r="B45" s="102"/>
      <c r="C45" s="102"/>
      <c r="D45" s="103"/>
      <c r="E45" s="103"/>
      <c r="F45" s="103"/>
      <c r="G45" s="45" t="n">
        <f aca="false">F45-E45</f>
        <v>0</v>
      </c>
      <c r="H45" s="45" t="n">
        <f aca="false">D45-C45</f>
        <v>0</v>
      </c>
      <c r="I45" s="91"/>
      <c r="J45" s="66"/>
      <c r="K45" s="101"/>
      <c r="L45" s="66"/>
      <c r="M45" s="66"/>
      <c r="N45" s="66"/>
      <c r="O45" s="66"/>
    </row>
    <row r="46" customFormat="false" ht="12.75" hidden="false" customHeight="true" outlineLevel="0" collapsed="false">
      <c r="A46" s="83" t="s">
        <v>71</v>
      </c>
      <c r="B46" s="98" t="n">
        <v>28547.71</v>
      </c>
      <c r="C46" s="98" t="n">
        <f aca="false">SUM(C47:C49)</f>
        <v>21247.71</v>
      </c>
      <c r="D46" s="98" t="n">
        <f aca="false">SUM(D47:D49)</f>
        <v>29415.65</v>
      </c>
      <c r="E46" s="98" t="n">
        <v>2400</v>
      </c>
      <c r="F46" s="98" t="n">
        <f aca="false">SUM(F47:F49)</f>
        <v>2720</v>
      </c>
      <c r="G46" s="45" t="n">
        <f aca="false">F46-E46</f>
        <v>320</v>
      </c>
      <c r="H46" s="45" t="n">
        <f aca="false">D46-C46</f>
        <v>8167.94</v>
      </c>
      <c r="I46" s="66"/>
      <c r="J46" s="66"/>
      <c r="K46" s="101"/>
      <c r="L46" s="66"/>
      <c r="M46" s="66"/>
      <c r="N46" s="66"/>
      <c r="O46" s="66"/>
    </row>
    <row r="47" customFormat="false" ht="12.75" hidden="false" customHeight="true" outlineLevel="0" collapsed="false">
      <c r="A47" s="99" t="s">
        <v>65</v>
      </c>
      <c r="B47" s="100" t="n">
        <v>1347.8</v>
      </c>
      <c r="C47" s="100" t="n">
        <v>1127.8</v>
      </c>
      <c r="D47" s="100" t="n">
        <v>380</v>
      </c>
      <c r="E47" s="100" t="s">
        <v>9</v>
      </c>
      <c r="F47" s="100" t="s">
        <v>9</v>
      </c>
      <c r="G47" s="45" t="str">
        <f aca="false">+F47</f>
        <v>-</v>
      </c>
      <c r="H47" s="45" t="n">
        <f aca="false">D47-C47</f>
        <v>-747.8</v>
      </c>
      <c r="I47" s="66"/>
      <c r="J47" s="66"/>
      <c r="K47" s="101"/>
      <c r="L47" s="66"/>
      <c r="M47" s="66"/>
      <c r="N47" s="66"/>
      <c r="O47" s="66"/>
    </row>
    <row r="48" customFormat="false" ht="12.75" hidden="false" customHeight="true" outlineLevel="0" collapsed="false">
      <c r="A48" s="99" t="s">
        <v>66</v>
      </c>
      <c r="B48" s="100" t="n">
        <v>2608.81</v>
      </c>
      <c r="C48" s="100" t="n">
        <v>2217.81</v>
      </c>
      <c r="D48" s="100" t="n">
        <v>284.5</v>
      </c>
      <c r="E48" s="100" t="s">
        <v>9</v>
      </c>
      <c r="F48" s="100" t="s">
        <v>9</v>
      </c>
      <c r="G48" s="45" t="str">
        <f aca="false">+F48</f>
        <v>-</v>
      </c>
      <c r="H48" s="45" t="n">
        <f aca="false">D48-C48</f>
        <v>-1933.31</v>
      </c>
      <c r="I48" s="66"/>
      <c r="J48" s="66"/>
      <c r="K48" s="101"/>
      <c r="L48" s="66"/>
      <c r="M48" s="66"/>
      <c r="N48" s="66"/>
      <c r="O48" s="66"/>
    </row>
    <row r="49" customFormat="false" ht="12.75" hidden="false" customHeight="true" outlineLevel="0" collapsed="false">
      <c r="A49" s="99" t="s">
        <v>67</v>
      </c>
      <c r="B49" s="100" t="n">
        <v>24591.1</v>
      </c>
      <c r="C49" s="100" t="n">
        <v>17902.1</v>
      </c>
      <c r="D49" s="100" t="n">
        <v>28751.15</v>
      </c>
      <c r="E49" s="100" t="n">
        <v>2400</v>
      </c>
      <c r="F49" s="100" t="n">
        <v>2720</v>
      </c>
      <c r="G49" s="45" t="n">
        <f aca="false">F49-E49</f>
        <v>320</v>
      </c>
      <c r="H49" s="45" t="n">
        <f aca="false">D49-C49</f>
        <v>10849.05</v>
      </c>
      <c r="I49" s="66"/>
      <c r="J49" s="66"/>
      <c r="K49" s="101"/>
      <c r="L49" s="66"/>
      <c r="M49" s="66"/>
      <c r="N49" s="66"/>
      <c r="O49" s="66"/>
    </row>
    <row r="50" customFormat="false" ht="12.75" hidden="true" customHeight="true" outlineLevel="0" collapsed="false">
      <c r="A50" s="99" t="s">
        <v>68</v>
      </c>
      <c r="B50" s="102"/>
      <c r="C50" s="102"/>
      <c r="D50" s="103"/>
      <c r="E50" s="103"/>
      <c r="F50" s="103"/>
      <c r="G50" s="45" t="n">
        <f aca="false">F50-E50</f>
        <v>0</v>
      </c>
      <c r="H50" s="45" t="n">
        <f aca="false">D50-C50</f>
        <v>0</v>
      </c>
      <c r="I50" s="66"/>
      <c r="J50" s="66"/>
      <c r="K50" s="101"/>
      <c r="L50" s="66"/>
      <c r="M50" s="66"/>
      <c r="N50" s="66"/>
      <c r="O50" s="66"/>
    </row>
    <row r="51" customFormat="false" ht="12.75" hidden="true" customHeight="true" outlineLevel="0" collapsed="false">
      <c r="A51" s="99" t="s">
        <v>69</v>
      </c>
      <c r="B51" s="102"/>
      <c r="C51" s="102"/>
      <c r="D51" s="103"/>
      <c r="E51" s="103"/>
      <c r="F51" s="103"/>
      <c r="G51" s="45" t="n">
        <f aca="false">F51-E51</f>
        <v>0</v>
      </c>
      <c r="H51" s="45" t="n">
        <f aca="false">D51-C51</f>
        <v>0</v>
      </c>
      <c r="I51" s="66"/>
      <c r="J51" s="66"/>
      <c r="K51" s="101"/>
      <c r="L51" s="66"/>
      <c r="M51" s="66"/>
      <c r="N51" s="66"/>
      <c r="O51" s="66"/>
    </row>
    <row r="52" customFormat="false" ht="23.25" hidden="false" customHeight="true" outlineLevel="0" collapsed="false">
      <c r="A52" s="83" t="s">
        <v>72</v>
      </c>
      <c r="B52" s="98" t="n">
        <v>6.31</v>
      </c>
      <c r="C52" s="98" t="n">
        <v>7.33</v>
      </c>
      <c r="D52" s="98" t="n">
        <v>3.36</v>
      </c>
      <c r="E52" s="98" t="n">
        <v>4.16</v>
      </c>
      <c r="F52" s="98" t="n">
        <v>4.23</v>
      </c>
      <c r="G52" s="45" t="n">
        <f aca="false">F52-E52</f>
        <v>0.0700000000000003</v>
      </c>
      <c r="H52" s="45" t="n">
        <f aca="false">D52-C52</f>
        <v>-3.97</v>
      </c>
      <c r="I52" s="66"/>
      <c r="J52" s="104"/>
      <c r="K52" s="101"/>
      <c r="L52" s="66"/>
      <c r="M52" s="66"/>
      <c r="N52" s="66"/>
      <c r="O52" s="66"/>
    </row>
    <row r="53" customFormat="false" ht="12" hidden="false" customHeight="true" outlineLevel="0" collapsed="false">
      <c r="A53" s="99" t="s">
        <v>65</v>
      </c>
      <c r="B53" s="103" t="n">
        <v>5.57</v>
      </c>
      <c r="C53" s="103" t="n">
        <v>5.74</v>
      </c>
      <c r="D53" s="100" t="n">
        <v>3.41</v>
      </c>
      <c r="E53" s="100" t="s">
        <v>9</v>
      </c>
      <c r="F53" s="100" t="s">
        <v>9</v>
      </c>
      <c r="G53" s="45" t="str">
        <f aca="false">+F53</f>
        <v>-</v>
      </c>
      <c r="H53" s="45" t="n">
        <f aca="false">D53-C53</f>
        <v>-2.33</v>
      </c>
      <c r="I53" s="66"/>
      <c r="J53" s="104"/>
      <c r="K53" s="101"/>
      <c r="L53" s="66"/>
      <c r="M53" s="66"/>
      <c r="N53" s="66"/>
      <c r="O53" s="66"/>
    </row>
    <row r="54" customFormat="false" ht="12" hidden="false" customHeight="true" outlineLevel="0" collapsed="false">
      <c r="A54" s="99" t="s">
        <v>66</v>
      </c>
      <c r="B54" s="103" t="n">
        <v>6.25</v>
      </c>
      <c r="C54" s="103" t="n">
        <v>6.9</v>
      </c>
      <c r="D54" s="100" t="n">
        <v>4.07</v>
      </c>
      <c r="E54" s="100" t="s">
        <v>9</v>
      </c>
      <c r="F54" s="100" t="s">
        <v>9</v>
      </c>
      <c r="G54" s="45" t="str">
        <f aca="false">+F54</f>
        <v>-</v>
      </c>
      <c r="H54" s="45" t="n">
        <f aca="false">D54-C54</f>
        <v>-2.83</v>
      </c>
      <c r="I54" s="66"/>
      <c r="J54" s="104"/>
      <c r="K54" s="101"/>
      <c r="L54" s="66"/>
      <c r="M54" s="66"/>
      <c r="N54" s="66"/>
      <c r="O54" s="66"/>
    </row>
    <row r="55" customFormat="false" ht="12" hidden="false" customHeight="true" outlineLevel="0" collapsed="false">
      <c r="A55" s="99" t="s">
        <v>67</v>
      </c>
      <c r="B55" s="100" t="n">
        <v>6.65</v>
      </c>
      <c r="C55" s="100" t="n">
        <v>7.8</v>
      </c>
      <c r="D55" s="100" t="n">
        <v>3.36</v>
      </c>
      <c r="E55" s="100" t="n">
        <v>4.16</v>
      </c>
      <c r="F55" s="100" t="n">
        <v>4.23</v>
      </c>
      <c r="G55" s="45" t="n">
        <f aca="false">F55-E55</f>
        <v>0.0700000000000003</v>
      </c>
      <c r="H55" s="45" t="n">
        <f aca="false">D55-C55</f>
        <v>-4.44</v>
      </c>
      <c r="I55" s="66"/>
      <c r="J55" s="104"/>
      <c r="K55" s="101"/>
      <c r="L55" s="66"/>
      <c r="M55" s="66"/>
      <c r="N55" s="66"/>
      <c r="O55" s="66"/>
    </row>
    <row r="56" customFormat="false" ht="12" hidden="true" customHeight="true" outlineLevel="0" collapsed="false">
      <c r="A56" s="99" t="s">
        <v>68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45" t="n">
        <f aca="false">F56-E56</f>
        <v>0</v>
      </c>
      <c r="H56" s="45" t="n">
        <f aca="false">G56-F56</f>
        <v>0</v>
      </c>
      <c r="I56" s="66"/>
      <c r="J56" s="104"/>
      <c r="K56" s="101"/>
      <c r="L56" s="66"/>
      <c r="M56" s="66"/>
      <c r="N56" s="66"/>
      <c r="O56" s="66"/>
    </row>
    <row r="57" customFormat="false" ht="12" hidden="true" customHeight="true" outlineLevel="0" collapsed="false">
      <c r="A57" s="99" t="s">
        <v>69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45" t="n">
        <f aca="false">F57-E57</f>
        <v>0</v>
      </c>
      <c r="H57" s="45" t="n">
        <f aca="false">G57-F57</f>
        <v>0</v>
      </c>
      <c r="I57" s="66"/>
      <c r="J57" s="66"/>
      <c r="K57" s="66"/>
      <c r="L57" s="66"/>
      <c r="M57" s="66"/>
      <c r="N57" s="66"/>
      <c r="O57" s="66"/>
    </row>
    <row r="58" customFormat="false" ht="13.5" hidden="false" customHeight="true" outlineLevel="0" collapsed="false">
      <c r="A58" s="66"/>
      <c r="B58" s="66"/>
      <c r="C58" s="66"/>
      <c r="D58" s="66"/>
      <c r="E58" s="91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7.28"/>
    <col collapsed="false" customWidth="true" hidden="false" outlineLevel="0" max="2" min="2" style="67" width="10.71"/>
    <col collapsed="false" customWidth="true" hidden="false" outlineLevel="0" max="4" min="3" style="67" width="11.13"/>
    <col collapsed="false" customWidth="true" hidden="false" outlineLevel="0" max="8" min="5" style="67" width="10.71"/>
    <col collapsed="false" customWidth="true" hidden="false" outlineLevel="0" max="9" min="9" style="67" width="8.99"/>
    <col collapsed="false" customWidth="true" hidden="false" outlineLevel="0" max="10" min="10" style="67" width="11.13"/>
    <col collapsed="false" customWidth="false" hidden="false" outlineLevel="0" max="257" min="11" style="67" width="9.14"/>
  </cols>
  <sheetData>
    <row r="1" customFormat="false" ht="15" hidden="false" customHeight="true" outlineLevel="0" collapsed="false">
      <c r="A1" s="12" t="s">
        <v>73</v>
      </c>
      <c r="B1" s="12"/>
      <c r="C1" s="66"/>
      <c r="D1" s="66"/>
      <c r="E1" s="66"/>
      <c r="F1" s="66"/>
      <c r="G1" s="66"/>
      <c r="H1" s="66"/>
      <c r="I1" s="66"/>
      <c r="J1" s="66"/>
      <c r="K1" s="66"/>
    </row>
    <row r="2" s="80" customFormat="true" ht="12.75" hidden="false" customHeight="true" outlineLevel="0" collapsed="false">
      <c r="A2" s="77" t="s">
        <v>46</v>
      </c>
      <c r="B2" s="77"/>
      <c r="C2" s="78"/>
      <c r="D2" s="78"/>
      <c r="E2" s="78"/>
      <c r="F2" s="78"/>
      <c r="G2" s="78"/>
      <c r="H2" s="79"/>
      <c r="I2" s="79"/>
      <c r="J2" s="79"/>
      <c r="K2" s="79"/>
    </row>
    <row r="3" customFormat="false" ht="26.25" hidden="false" customHeight="true" outlineLevel="0" collapsed="false">
      <c r="A3" s="81"/>
      <c r="B3" s="22" t="s">
        <v>5</v>
      </c>
      <c r="C3" s="22" t="s">
        <v>47</v>
      </c>
      <c r="D3" s="22" t="s">
        <v>48</v>
      </c>
      <c r="E3" s="22" t="n">
        <v>41487</v>
      </c>
      <c r="F3" s="22" t="n">
        <v>41518</v>
      </c>
      <c r="G3" s="43" t="s">
        <v>16</v>
      </c>
      <c r="H3" s="43" t="s">
        <v>39</v>
      </c>
      <c r="I3" s="66"/>
      <c r="J3" s="66"/>
      <c r="K3" s="66"/>
    </row>
    <row r="4" customFormat="false" ht="12.75" hidden="false" customHeight="true" outlineLevel="0" collapsed="false">
      <c r="A4" s="106" t="s">
        <v>74</v>
      </c>
      <c r="B4" s="98" t="n">
        <v>4883</v>
      </c>
      <c r="C4" s="98" t="n">
        <f aca="false">SUM(C5:C7)</f>
        <v>3737</v>
      </c>
      <c r="D4" s="98" t="n">
        <f aca="false">SUM(D5:D7)</f>
        <v>4554.5</v>
      </c>
      <c r="E4" s="98" t="n">
        <f aca="false">SUM(E5:E7)</f>
        <v>503</v>
      </c>
      <c r="F4" s="98" t="n">
        <f aca="false">SUM(F5:F7)</f>
        <v>440</v>
      </c>
      <c r="G4" s="45" t="n">
        <f aca="false">F4-E4</f>
        <v>-63</v>
      </c>
      <c r="H4" s="45" t="n">
        <f aca="false">+D4-C4</f>
        <v>817.5</v>
      </c>
      <c r="I4" s="91"/>
      <c r="J4" s="66"/>
      <c r="K4" s="66"/>
      <c r="L4" s="107"/>
      <c r="M4" s="107"/>
      <c r="N4" s="107"/>
    </row>
    <row r="5" customFormat="false" ht="12.75" hidden="false" customHeight="true" outlineLevel="0" collapsed="false">
      <c r="A5" s="108" t="s">
        <v>75</v>
      </c>
      <c r="B5" s="100" t="n">
        <v>495</v>
      </c>
      <c r="C5" s="100" t="n">
        <v>423</v>
      </c>
      <c r="D5" s="100" t="n">
        <v>208</v>
      </c>
      <c r="E5" s="100" t="n">
        <v>20</v>
      </c>
      <c r="F5" s="100" t="n">
        <v>22</v>
      </c>
      <c r="G5" s="45" t="n">
        <f aca="false">F5-E5</f>
        <v>2</v>
      </c>
      <c r="H5" s="45" t="n">
        <f aca="false">+D5-C5</f>
        <v>-215</v>
      </c>
      <c r="I5" s="109"/>
      <c r="J5" s="66"/>
      <c r="K5" s="66"/>
      <c r="L5" s="107"/>
      <c r="M5" s="107"/>
      <c r="N5" s="107"/>
    </row>
    <row r="6" customFormat="false" ht="12.75" hidden="false" customHeight="true" outlineLevel="0" collapsed="false">
      <c r="A6" s="108" t="s">
        <v>76</v>
      </c>
      <c r="B6" s="100" t="n">
        <v>1225</v>
      </c>
      <c r="C6" s="100" t="n">
        <v>964</v>
      </c>
      <c r="D6" s="100" t="n">
        <v>1283.5</v>
      </c>
      <c r="E6" s="100" t="n">
        <v>133</v>
      </c>
      <c r="F6" s="100" t="n">
        <v>78</v>
      </c>
      <c r="G6" s="45" t="n">
        <f aca="false">F6-E6</f>
        <v>-55</v>
      </c>
      <c r="H6" s="45" t="n">
        <f aca="false">+D6-C6</f>
        <v>319.5</v>
      </c>
      <c r="I6" s="109"/>
      <c r="J6" s="66"/>
      <c r="K6" s="66"/>
      <c r="L6" s="107"/>
      <c r="M6" s="107"/>
      <c r="N6" s="107"/>
    </row>
    <row r="7" customFormat="false" ht="12.75" hidden="false" customHeight="true" outlineLevel="0" collapsed="false">
      <c r="A7" s="108" t="s">
        <v>77</v>
      </c>
      <c r="B7" s="100" t="n">
        <v>3163</v>
      </c>
      <c r="C7" s="100" t="n">
        <v>2350</v>
      </c>
      <c r="D7" s="100" t="n">
        <v>3063</v>
      </c>
      <c r="E7" s="100" t="n">
        <v>350</v>
      </c>
      <c r="F7" s="100" t="n">
        <v>340</v>
      </c>
      <c r="G7" s="45" t="n">
        <f aca="false">F7-E7</f>
        <v>-10</v>
      </c>
      <c r="H7" s="45" t="n">
        <f aca="false">+D7-C7</f>
        <v>713</v>
      </c>
      <c r="I7" s="109"/>
      <c r="J7" s="66"/>
      <c r="K7" s="66"/>
      <c r="L7" s="107"/>
      <c r="M7" s="107"/>
      <c r="N7" s="107"/>
    </row>
    <row r="8" customFormat="false" ht="13.5" hidden="true" customHeight="true" outlineLevel="0" collapsed="false">
      <c r="A8" s="108" t="s">
        <v>78</v>
      </c>
      <c r="B8" s="100"/>
      <c r="C8" s="110"/>
      <c r="D8" s="100"/>
      <c r="E8" s="100"/>
      <c r="F8" s="100"/>
      <c r="G8" s="45" t="n">
        <f aca="false">F8-E8</f>
        <v>0</v>
      </c>
      <c r="H8" s="45" t="n">
        <f aca="false">+D8-C8</f>
        <v>0</v>
      </c>
      <c r="I8" s="109"/>
      <c r="J8" s="66"/>
      <c r="K8" s="66"/>
      <c r="L8" s="107"/>
      <c r="M8" s="107"/>
      <c r="N8" s="107"/>
    </row>
    <row r="9" customFormat="false" ht="12.75" hidden="true" customHeight="true" outlineLevel="0" collapsed="false">
      <c r="A9" s="108" t="s">
        <v>79</v>
      </c>
      <c r="B9" s="100"/>
      <c r="C9" s="110"/>
      <c r="D9" s="100"/>
      <c r="E9" s="100"/>
      <c r="F9" s="100"/>
      <c r="G9" s="45" t="n">
        <f aca="false">F9-E9</f>
        <v>0</v>
      </c>
      <c r="H9" s="45" t="n">
        <f aca="false">+D9-C9</f>
        <v>0</v>
      </c>
      <c r="I9" s="109"/>
      <c r="J9" s="66"/>
      <c r="K9" s="66"/>
      <c r="L9" s="107"/>
      <c r="M9" s="107"/>
      <c r="N9" s="107"/>
    </row>
    <row r="10" customFormat="false" ht="12.75" hidden="false" customHeight="true" outlineLevel="0" collapsed="false">
      <c r="A10" s="106" t="s">
        <v>80</v>
      </c>
      <c r="B10" s="98" t="n">
        <v>9850.766</v>
      </c>
      <c r="C10" s="98" t="n">
        <f aca="false">SUM(C11:C13)</f>
        <v>6930.152</v>
      </c>
      <c r="D10" s="98" t="n">
        <f aca="false">SUM(D11:D13)</f>
        <v>6936.941</v>
      </c>
      <c r="E10" s="98" t="n">
        <v>602.6</v>
      </c>
      <c r="F10" s="98" t="n">
        <f aca="false">SUM(F11:F13)</f>
        <v>509.42</v>
      </c>
      <c r="G10" s="45" t="n">
        <f aca="false">F10-E10</f>
        <v>-93.18</v>
      </c>
      <c r="H10" s="45" t="n">
        <f aca="false">+D10-C10</f>
        <v>6.78900000000067</v>
      </c>
      <c r="I10" s="66"/>
      <c r="J10" s="66"/>
      <c r="K10" s="66"/>
      <c r="L10" s="107"/>
      <c r="M10" s="107"/>
      <c r="N10" s="107"/>
    </row>
    <row r="11" customFormat="false" ht="12.75" hidden="false" customHeight="true" outlineLevel="0" collapsed="false">
      <c r="A11" s="108" t="s">
        <v>75</v>
      </c>
      <c r="B11" s="100" t="n">
        <v>447.224</v>
      </c>
      <c r="C11" s="100" t="n">
        <v>338.304</v>
      </c>
      <c r="D11" s="100" t="n">
        <v>367.2</v>
      </c>
      <c r="E11" s="100" t="n">
        <v>21</v>
      </c>
      <c r="F11" s="100" t="n">
        <v>39</v>
      </c>
      <c r="G11" s="45" t="n">
        <f aca="false">F11-E11</f>
        <v>18</v>
      </c>
      <c r="H11" s="45" t="n">
        <f aca="false">+D11-C11</f>
        <v>28.896</v>
      </c>
      <c r="I11" s="91"/>
      <c r="J11" s="66"/>
      <c r="K11" s="66"/>
      <c r="L11" s="107"/>
      <c r="M11" s="107"/>
      <c r="N11" s="107"/>
    </row>
    <row r="12" customFormat="false" ht="12.75" hidden="false" customHeight="true" outlineLevel="0" collapsed="false">
      <c r="A12" s="108" t="s">
        <v>76</v>
      </c>
      <c r="B12" s="100" t="n">
        <v>2817.152</v>
      </c>
      <c r="C12" s="100" t="n">
        <v>2221.97</v>
      </c>
      <c r="D12" s="100" t="n">
        <v>1926.59</v>
      </c>
      <c r="E12" s="100" t="n">
        <v>175</v>
      </c>
      <c r="F12" s="100" t="n">
        <v>134</v>
      </c>
      <c r="G12" s="45" t="n">
        <f aca="false">F12-E12</f>
        <v>-41</v>
      </c>
      <c r="H12" s="45" t="n">
        <f aca="false">+D12-C12</f>
        <v>-295.38</v>
      </c>
      <c r="I12" s="91"/>
      <c r="J12" s="66"/>
      <c r="K12" s="66"/>
      <c r="L12" s="107"/>
      <c r="M12" s="107"/>
      <c r="N12" s="107"/>
    </row>
    <row r="13" customFormat="false" ht="12.75" hidden="false" customHeight="true" outlineLevel="0" collapsed="false">
      <c r="A13" s="111" t="s">
        <v>77</v>
      </c>
      <c r="B13" s="100" t="n">
        <v>6586.39</v>
      </c>
      <c r="C13" s="100" t="n">
        <v>4369.878</v>
      </c>
      <c r="D13" s="100" t="n">
        <v>4643.151</v>
      </c>
      <c r="E13" s="100" t="n">
        <v>406.6</v>
      </c>
      <c r="F13" s="100" t="n">
        <v>336.42</v>
      </c>
      <c r="G13" s="45" t="n">
        <f aca="false">F13-E13</f>
        <v>-70.18</v>
      </c>
      <c r="H13" s="45" t="n">
        <f aca="false">+D13-C13</f>
        <v>273.273</v>
      </c>
      <c r="I13" s="91"/>
      <c r="J13" s="66"/>
      <c r="K13" s="66"/>
      <c r="L13" s="107"/>
      <c r="M13" s="107"/>
      <c r="N13" s="107"/>
    </row>
    <row r="14" customFormat="false" ht="12.75" hidden="true" customHeight="true" outlineLevel="0" collapsed="false">
      <c r="A14" s="111" t="s">
        <v>78</v>
      </c>
      <c r="B14" s="100"/>
      <c r="C14" s="110"/>
      <c r="D14" s="100"/>
      <c r="E14" s="100"/>
      <c r="F14" s="100"/>
      <c r="G14" s="45" t="n">
        <f aca="false">F14-E14</f>
        <v>0</v>
      </c>
      <c r="H14" s="45" t="n">
        <f aca="false">+D14-C14</f>
        <v>0</v>
      </c>
      <c r="I14" s="91"/>
      <c r="J14" s="66"/>
      <c r="K14" s="66"/>
      <c r="L14" s="107"/>
      <c r="M14" s="107"/>
      <c r="N14" s="107"/>
    </row>
    <row r="15" customFormat="false" ht="12.75" hidden="true" customHeight="true" outlineLevel="0" collapsed="false">
      <c r="A15" s="111" t="s">
        <v>79</v>
      </c>
      <c r="B15" s="100"/>
      <c r="C15" s="110"/>
      <c r="D15" s="100"/>
      <c r="E15" s="100"/>
      <c r="F15" s="100"/>
      <c r="G15" s="45" t="n">
        <f aca="false">F15-E15</f>
        <v>0</v>
      </c>
      <c r="H15" s="45" t="n">
        <f aca="false">+D15-C15</f>
        <v>0</v>
      </c>
      <c r="I15" s="91"/>
      <c r="J15" s="66"/>
      <c r="K15" s="66"/>
      <c r="L15" s="107"/>
      <c r="M15" s="107"/>
      <c r="N15" s="107"/>
    </row>
    <row r="16" customFormat="false" ht="12.75" hidden="false" customHeight="true" outlineLevel="0" collapsed="false">
      <c r="A16" s="112" t="s">
        <v>81</v>
      </c>
      <c r="B16" s="98" t="n">
        <v>4762.715</v>
      </c>
      <c r="C16" s="98" t="n">
        <f aca="false">SUM(C17:C19)</f>
        <v>3531.565</v>
      </c>
      <c r="D16" s="98" t="n">
        <f aca="false">SUM(D17:D19)</f>
        <v>4417.07</v>
      </c>
      <c r="E16" s="98" t="n">
        <v>497.94</v>
      </c>
      <c r="F16" s="98" t="n">
        <f aca="false">SUM(F17:F19)</f>
        <v>330.15</v>
      </c>
      <c r="G16" s="45" t="n">
        <f aca="false">F16-E16</f>
        <v>-167.79</v>
      </c>
      <c r="H16" s="45" t="n">
        <f aca="false">+D16-C16</f>
        <v>885.505</v>
      </c>
      <c r="I16" s="66"/>
      <c r="J16" s="66"/>
      <c r="K16" s="66"/>
      <c r="L16" s="107"/>
      <c r="M16" s="107"/>
      <c r="N16" s="107"/>
    </row>
    <row r="17" customFormat="false" ht="12.75" hidden="false" customHeight="true" outlineLevel="0" collapsed="false">
      <c r="A17" s="108" t="s">
        <v>75</v>
      </c>
      <c r="B17" s="100" t="n">
        <v>225.915</v>
      </c>
      <c r="C17" s="100" t="n">
        <v>180.415</v>
      </c>
      <c r="D17" s="100" t="n">
        <v>180.75</v>
      </c>
      <c r="E17" s="100" t="n">
        <v>20</v>
      </c>
      <c r="F17" s="100" t="n">
        <v>17</v>
      </c>
      <c r="G17" s="45" t="n">
        <f aca="false">F17-E17</f>
        <v>-3</v>
      </c>
      <c r="H17" s="45" t="n">
        <f aca="false">+D17-C17</f>
        <v>0.335000000000008</v>
      </c>
      <c r="I17" s="66"/>
      <c r="J17" s="66"/>
      <c r="K17" s="66"/>
      <c r="L17" s="107"/>
      <c r="M17" s="107"/>
      <c r="N17" s="107"/>
    </row>
    <row r="18" customFormat="false" ht="12.75" hidden="false" customHeight="true" outlineLevel="0" collapsed="false">
      <c r="A18" s="108" t="s">
        <v>76</v>
      </c>
      <c r="B18" s="100" t="n">
        <v>1226.01</v>
      </c>
      <c r="C18" s="100" t="n">
        <v>928.76</v>
      </c>
      <c r="D18" s="100" t="n">
        <v>1242.58</v>
      </c>
      <c r="E18" s="100" t="n">
        <v>133</v>
      </c>
      <c r="F18" s="100" t="n">
        <v>77.75</v>
      </c>
      <c r="G18" s="45" t="n">
        <f aca="false">F18-E18</f>
        <v>-55.25</v>
      </c>
      <c r="H18" s="45" t="n">
        <f aca="false">+D18-C18</f>
        <v>313.82</v>
      </c>
      <c r="I18" s="66"/>
      <c r="J18" s="113"/>
      <c r="K18" s="66"/>
      <c r="L18" s="107"/>
      <c r="M18" s="107"/>
      <c r="N18" s="107"/>
    </row>
    <row r="19" customFormat="false" ht="12.75" hidden="false" customHeight="true" outlineLevel="0" collapsed="false">
      <c r="A19" s="111" t="s">
        <v>77</v>
      </c>
      <c r="B19" s="100" t="n">
        <v>3310.79</v>
      </c>
      <c r="C19" s="100" t="n">
        <v>2422.39</v>
      </c>
      <c r="D19" s="100" t="n">
        <v>2993.74</v>
      </c>
      <c r="E19" s="100" t="n">
        <v>344.94</v>
      </c>
      <c r="F19" s="100" t="n">
        <v>235.4</v>
      </c>
      <c r="G19" s="45" t="n">
        <f aca="false">F19-E19</f>
        <v>-109.54</v>
      </c>
      <c r="H19" s="45" t="n">
        <f aca="false">+D19-C19</f>
        <v>571.35</v>
      </c>
      <c r="I19" s="66"/>
      <c r="J19" s="66"/>
      <c r="K19" s="66"/>
      <c r="L19" s="107"/>
      <c r="M19" s="107"/>
      <c r="N19" s="107"/>
    </row>
    <row r="20" customFormat="false" ht="12.75" hidden="true" customHeight="true" outlineLevel="0" collapsed="false">
      <c r="A20" s="111" t="s">
        <v>78</v>
      </c>
      <c r="B20" s="100"/>
      <c r="C20" s="110"/>
      <c r="D20" s="100"/>
      <c r="E20" s="100"/>
      <c r="F20" s="100"/>
      <c r="G20" s="45" t="n">
        <f aca="false">F20-E20</f>
        <v>0</v>
      </c>
      <c r="H20" s="45" t="n">
        <f aca="false">+D20-C20</f>
        <v>0</v>
      </c>
      <c r="I20" s="66"/>
      <c r="J20" s="66"/>
      <c r="K20" s="66"/>
      <c r="L20" s="107"/>
      <c r="M20" s="107"/>
      <c r="N20" s="107"/>
    </row>
    <row r="21" customFormat="false" ht="12.75" hidden="true" customHeight="true" outlineLevel="0" collapsed="false">
      <c r="A21" s="111" t="s">
        <v>79</v>
      </c>
      <c r="B21" s="100"/>
      <c r="C21" s="110"/>
      <c r="D21" s="100"/>
      <c r="E21" s="100"/>
      <c r="F21" s="100"/>
      <c r="G21" s="45" t="n">
        <f aca="false">F21-E21</f>
        <v>0</v>
      </c>
      <c r="H21" s="45" t="n">
        <f aca="false">+D21-C21</f>
        <v>0</v>
      </c>
      <c r="I21" s="66"/>
      <c r="J21" s="66"/>
      <c r="K21" s="66"/>
      <c r="L21" s="107"/>
      <c r="M21" s="107"/>
      <c r="N21" s="107"/>
    </row>
    <row r="22" customFormat="false" ht="12.75" hidden="false" customHeight="true" outlineLevel="0" collapsed="false">
      <c r="A22" s="112" t="s">
        <v>82</v>
      </c>
      <c r="B22" s="98" t="n">
        <v>9.91</v>
      </c>
      <c r="C22" s="98" t="n">
        <v>10.17</v>
      </c>
      <c r="D22" s="98" t="n">
        <v>8.57</v>
      </c>
      <c r="E22" s="98" t="n">
        <v>8.44</v>
      </c>
      <c r="F22" s="98" t="n">
        <v>8.44</v>
      </c>
      <c r="G22" s="45" t="n">
        <f aca="false">F22-E22</f>
        <v>0</v>
      </c>
      <c r="H22" s="45" t="n">
        <f aca="false">+D22-C22</f>
        <v>-1.6</v>
      </c>
      <c r="I22" s="104"/>
      <c r="J22" s="66"/>
      <c r="K22" s="104"/>
      <c r="L22" s="107"/>
      <c r="M22" s="107"/>
      <c r="N22" s="107"/>
    </row>
    <row r="23" customFormat="false" ht="12.75" hidden="false" customHeight="true" outlineLevel="0" collapsed="false">
      <c r="A23" s="108" t="s">
        <v>75</v>
      </c>
      <c r="B23" s="100" t="n">
        <v>6.14</v>
      </c>
      <c r="C23" s="100" t="n">
        <v>6.32</v>
      </c>
      <c r="D23" s="100" t="n">
        <v>4.92</v>
      </c>
      <c r="E23" s="100" t="n">
        <v>4.49</v>
      </c>
      <c r="F23" s="100" t="n">
        <v>3.48</v>
      </c>
      <c r="G23" s="45" t="n">
        <f aca="false">F23-E23</f>
        <v>-1.01</v>
      </c>
      <c r="H23" s="45" t="n">
        <f aca="false">+D23-C23</f>
        <v>-1.4</v>
      </c>
      <c r="I23" s="104"/>
      <c r="J23" s="66"/>
      <c r="K23" s="104"/>
      <c r="L23" s="107"/>
      <c r="M23" s="107"/>
      <c r="N23" s="107"/>
    </row>
    <row r="24" customFormat="false" ht="12.75" hidden="false" customHeight="true" outlineLevel="0" collapsed="false">
      <c r="A24" s="108" t="s">
        <v>76</v>
      </c>
      <c r="B24" s="100" t="n">
        <v>8.47</v>
      </c>
      <c r="C24" s="100" t="n">
        <v>8.97</v>
      </c>
      <c r="D24" s="100" t="n">
        <v>6.5</v>
      </c>
      <c r="E24" s="100" t="n">
        <v>6.47</v>
      </c>
      <c r="F24" s="100" t="n">
        <v>6.48</v>
      </c>
      <c r="G24" s="45" t="n">
        <f aca="false">F24-E24</f>
        <v>0.0100000000000007</v>
      </c>
      <c r="H24" s="45" t="n">
        <f aca="false">+D24-C24</f>
        <v>-2.47</v>
      </c>
      <c r="I24" s="104"/>
      <c r="J24" s="66"/>
      <c r="K24" s="104"/>
      <c r="L24" s="107"/>
      <c r="M24" s="107"/>
      <c r="N24" s="107"/>
    </row>
    <row r="25" customFormat="false" ht="12.75" hidden="false" customHeight="true" outlineLevel="0" collapsed="false">
      <c r="A25" s="108" t="s">
        <v>77</v>
      </c>
      <c r="B25" s="100" t="n">
        <v>10.81</v>
      </c>
      <c r="C25" s="100" t="n">
        <v>11.08</v>
      </c>
      <c r="D25" s="100" t="n">
        <v>9.65</v>
      </c>
      <c r="E25" s="100" t="n">
        <v>9.43</v>
      </c>
      <c r="F25" s="100" t="n">
        <v>9.44</v>
      </c>
      <c r="G25" s="45" t="n">
        <f aca="false">F25-E25</f>
        <v>0.00999999999999979</v>
      </c>
      <c r="H25" s="45" t="n">
        <f aca="false">+D25-C25</f>
        <v>-1.43</v>
      </c>
      <c r="I25" s="104"/>
      <c r="J25" s="66"/>
      <c r="K25" s="104"/>
      <c r="L25" s="107"/>
      <c r="M25" s="107"/>
      <c r="N25" s="107"/>
    </row>
    <row r="26" customFormat="false" ht="12.75" hidden="true" customHeight="true" outlineLevel="0" collapsed="false">
      <c r="A26" s="108" t="s">
        <v>78</v>
      </c>
      <c r="B26" s="114" t="n">
        <v>0</v>
      </c>
      <c r="C26" s="115" t="n">
        <v>0</v>
      </c>
      <c r="D26" s="114" t="n">
        <v>0</v>
      </c>
      <c r="E26" s="114" t="n">
        <v>0</v>
      </c>
      <c r="F26" s="114" t="n">
        <v>0</v>
      </c>
      <c r="G26" s="45" t="n">
        <f aca="false">F26-E26</f>
        <v>0</v>
      </c>
      <c r="H26" s="45" t="n">
        <f aca="false">+D26-C26</f>
        <v>0</v>
      </c>
      <c r="I26" s="66"/>
      <c r="J26" s="66"/>
      <c r="K26" s="66" t="n">
        <f aca="false">B26=C26</f>
        <v>1</v>
      </c>
      <c r="M26" s="107"/>
      <c r="N26" s="107"/>
      <c r="O26" s="107"/>
    </row>
    <row r="27" customFormat="false" ht="12.75" hidden="true" customHeight="true" outlineLevel="0" collapsed="false">
      <c r="A27" s="108" t="s">
        <v>79</v>
      </c>
      <c r="B27" s="114" t="n">
        <v>0</v>
      </c>
      <c r="C27" s="115" t="n">
        <v>0</v>
      </c>
      <c r="D27" s="114" t="n">
        <v>0</v>
      </c>
      <c r="E27" s="114" t="n">
        <v>0</v>
      </c>
      <c r="F27" s="114" t="n">
        <v>0</v>
      </c>
      <c r="G27" s="45" t="n">
        <f aca="false">F27-E27</f>
        <v>0</v>
      </c>
      <c r="H27" s="45" t="n">
        <f aca="false">+D27-C27</f>
        <v>0</v>
      </c>
      <c r="I27" s="66"/>
      <c r="J27" s="66"/>
      <c r="K27" s="66" t="n">
        <f aca="false">B27=C27</f>
        <v>1</v>
      </c>
      <c r="M27" s="107"/>
      <c r="N27" s="107"/>
      <c r="O27" s="107"/>
    </row>
    <row r="28" customFormat="false" ht="15" hidden="false" customHeight="true" outlineLevel="0" collapsed="false">
      <c r="A28" s="66"/>
      <c r="B28" s="66"/>
      <c r="C28" s="91"/>
      <c r="D28" s="66"/>
      <c r="E28" s="66"/>
      <c r="F28" s="66"/>
      <c r="G28" s="66"/>
      <c r="H28" s="66"/>
      <c r="I28" s="66"/>
      <c r="J28" s="66"/>
      <c r="K28" s="66"/>
    </row>
    <row r="29" customFormat="false" ht="15" hidden="false" customHeight="true" outlineLevel="0" collapsed="false">
      <c r="A29" s="12" t="s">
        <v>83</v>
      </c>
      <c r="B29" s="12"/>
      <c r="C29" s="66"/>
      <c r="D29" s="66"/>
      <c r="E29" s="66"/>
      <c r="F29" s="66"/>
      <c r="G29" s="66"/>
      <c r="H29" s="66"/>
      <c r="I29" s="66"/>
      <c r="J29" s="66"/>
      <c r="K29" s="66"/>
    </row>
    <row r="30" s="80" customFormat="true" ht="12.75" hidden="false" customHeight="true" outlineLevel="0" collapsed="false">
      <c r="A30" s="77" t="s">
        <v>84</v>
      </c>
      <c r="B30" s="77"/>
      <c r="C30" s="78"/>
      <c r="D30" s="78"/>
      <c r="E30" s="78"/>
      <c r="F30" s="78"/>
      <c r="G30" s="78"/>
      <c r="H30" s="79"/>
      <c r="I30" s="79"/>
      <c r="J30" s="79"/>
      <c r="K30" s="79"/>
    </row>
    <row r="31" customFormat="false" ht="26.25" hidden="false" customHeight="true" outlineLevel="0" collapsed="false">
      <c r="A31" s="81"/>
      <c r="B31" s="22" t="s">
        <v>5</v>
      </c>
      <c r="C31" s="22" t="s">
        <v>85</v>
      </c>
      <c r="D31" s="22" t="s">
        <v>86</v>
      </c>
      <c r="E31" s="22" t="n">
        <v>41487</v>
      </c>
      <c r="F31" s="22" t="n">
        <v>41518</v>
      </c>
      <c r="G31" s="43" t="s">
        <v>16</v>
      </c>
      <c r="H31" s="43" t="s">
        <v>39</v>
      </c>
      <c r="I31" s="104"/>
      <c r="J31" s="116"/>
      <c r="K31" s="116"/>
    </row>
    <row r="32" customFormat="false" ht="12.75" hidden="false" customHeight="true" outlineLevel="0" collapsed="false">
      <c r="A32" s="112" t="s">
        <v>50</v>
      </c>
      <c r="B32" s="117" t="n">
        <v>7.70458106727483</v>
      </c>
      <c r="C32" s="117" t="n">
        <v>8.64685338918682</v>
      </c>
      <c r="D32" s="117" t="n">
        <v>3.67066928770029</v>
      </c>
      <c r="E32" s="117" t="n">
        <v>4.38912352696289</v>
      </c>
      <c r="F32" s="117" t="n">
        <v>4.04308569506223</v>
      </c>
      <c r="G32" s="118" t="n">
        <f aca="false">F32-E32</f>
        <v>-0.34603783190066</v>
      </c>
      <c r="H32" s="118" t="n">
        <f aca="false">+D32-C32</f>
        <v>-4.97618410148653</v>
      </c>
      <c r="I32" s="119"/>
      <c r="J32" s="98"/>
      <c r="K32" s="98"/>
      <c r="L32" s="120"/>
      <c r="M32" s="121"/>
    </row>
    <row r="33" customFormat="false" ht="12.75" hidden="false" customHeight="true" outlineLevel="0" collapsed="false">
      <c r="A33" s="122" t="s">
        <v>87</v>
      </c>
      <c r="B33" s="95" t="n">
        <v>8.14825026999629</v>
      </c>
      <c r="C33" s="95" t="n">
        <v>8.74781283749536</v>
      </c>
      <c r="D33" s="95" t="n">
        <v>3.67392145258867</v>
      </c>
      <c r="E33" s="95" t="n">
        <v>3.94383545649713</v>
      </c>
      <c r="F33" s="95" t="n">
        <v>4.02527844964544</v>
      </c>
      <c r="G33" s="118" t="n">
        <f aca="false">F33-E33</f>
        <v>0.0814429931483103</v>
      </c>
      <c r="H33" s="118" t="n">
        <f aca="false">+D33-C33</f>
        <v>-5.07389138490669</v>
      </c>
      <c r="I33" s="119"/>
      <c r="J33" s="100"/>
      <c r="K33" s="64"/>
      <c r="L33" s="123"/>
      <c r="M33" s="121"/>
      <c r="N33" s="121"/>
    </row>
    <row r="34" customFormat="false" ht="12.75" hidden="false" customHeight="true" outlineLevel="0" collapsed="false">
      <c r="A34" s="122" t="s">
        <v>88</v>
      </c>
      <c r="B34" s="95" t="n">
        <v>7.68226491408953</v>
      </c>
      <c r="C34" s="95" t="n">
        <v>8.64821947174643</v>
      </c>
      <c r="D34" s="95" t="n">
        <v>3.56225178658201</v>
      </c>
      <c r="E34" s="95" t="n">
        <v>3.96378576103275</v>
      </c>
      <c r="F34" s="95" t="n">
        <v>4.05484022225136</v>
      </c>
      <c r="G34" s="118" t="n">
        <f aca="false">F34-E34</f>
        <v>0.0910544612186088</v>
      </c>
      <c r="H34" s="118" t="n">
        <f aca="false">+D34-C34</f>
        <v>-5.08596768516442</v>
      </c>
      <c r="I34" s="119"/>
      <c r="J34" s="100"/>
      <c r="K34" s="100"/>
      <c r="L34" s="123"/>
      <c r="M34" s="121"/>
    </row>
    <row r="35" customFormat="false" ht="12.75" hidden="false" customHeight="true" outlineLevel="0" collapsed="false">
      <c r="A35" s="122" t="s">
        <v>89</v>
      </c>
      <c r="B35" s="124" t="n">
        <v>7.5</v>
      </c>
      <c r="C35" s="124" t="n">
        <v>9.5</v>
      </c>
      <c r="D35" s="95" t="n">
        <v>4.33333333333333</v>
      </c>
      <c r="E35" s="95" t="n">
        <v>6</v>
      </c>
      <c r="F35" s="95" t="s">
        <v>9</v>
      </c>
      <c r="G35" s="118" t="n">
        <f aca="false">-E35</f>
        <v>-6</v>
      </c>
      <c r="H35" s="118" t="n">
        <f aca="false">+D35-C35</f>
        <v>-5.16666666666667</v>
      </c>
      <c r="I35" s="119"/>
      <c r="J35" s="100"/>
      <c r="K35" s="100"/>
      <c r="L35" s="125"/>
      <c r="M35" s="121"/>
    </row>
    <row r="36" customFormat="false" ht="12.75" hidden="false" customHeight="true" outlineLevel="0" collapsed="false">
      <c r="A36" s="122" t="s">
        <v>90</v>
      </c>
      <c r="B36" s="126" t="s">
        <v>9</v>
      </c>
      <c r="C36" s="126" t="s">
        <v>9</v>
      </c>
      <c r="D36" s="126" t="s">
        <v>9</v>
      </c>
      <c r="E36" s="126" t="s">
        <v>9</v>
      </c>
      <c r="F36" s="126" t="s">
        <v>9</v>
      </c>
      <c r="G36" s="118" t="s">
        <v>9</v>
      </c>
      <c r="H36" s="118" t="s">
        <v>9</v>
      </c>
      <c r="I36" s="127"/>
      <c r="J36" s="100"/>
      <c r="K36" s="100"/>
      <c r="L36" s="125"/>
      <c r="M36" s="121"/>
    </row>
    <row r="37" customFormat="false" ht="12.75" hidden="false" customHeight="true" outlineLevel="0" collapsed="false">
      <c r="A37" s="122" t="s">
        <v>91</v>
      </c>
      <c r="B37" s="126" t="s">
        <v>9</v>
      </c>
      <c r="C37" s="126" t="s">
        <v>9</v>
      </c>
      <c r="D37" s="126" t="n">
        <v>7.5</v>
      </c>
      <c r="E37" s="126" t="s">
        <v>9</v>
      </c>
      <c r="F37" s="126" t="s">
        <v>9</v>
      </c>
      <c r="G37" s="118" t="s">
        <v>9</v>
      </c>
      <c r="H37" s="118" t="n">
        <f aca="false">D37</f>
        <v>7.5</v>
      </c>
      <c r="I37" s="127"/>
      <c r="J37" s="64"/>
      <c r="K37" s="64"/>
      <c r="L37" s="121"/>
      <c r="M37" s="121"/>
    </row>
    <row r="38" customFormat="false" ht="12.75" hidden="false" customHeight="true" outlineLevel="0" collapsed="false">
      <c r="A38" s="122" t="s">
        <v>92</v>
      </c>
      <c r="B38" s="126" t="s">
        <v>9</v>
      </c>
      <c r="C38" s="126" t="s">
        <v>9</v>
      </c>
      <c r="D38" s="126" t="s">
        <v>9</v>
      </c>
      <c r="E38" s="126" t="s">
        <v>9</v>
      </c>
      <c r="F38" s="126" t="s">
        <v>9</v>
      </c>
      <c r="G38" s="118" t="s">
        <v>9</v>
      </c>
      <c r="H38" s="118" t="s">
        <v>9</v>
      </c>
      <c r="I38" s="127"/>
      <c r="J38" s="64"/>
      <c r="K38" s="64"/>
      <c r="L38" s="121"/>
      <c r="M38" s="121"/>
    </row>
    <row r="39" customFormat="false" ht="12.75" hidden="false" customHeight="true" outlineLevel="0" collapsed="false">
      <c r="A39" s="122" t="s">
        <v>93</v>
      </c>
      <c r="B39" s="126" t="s">
        <v>9</v>
      </c>
      <c r="C39" s="126" t="s">
        <v>9</v>
      </c>
      <c r="D39" s="126" t="s">
        <v>9</v>
      </c>
      <c r="E39" s="126" t="s">
        <v>9</v>
      </c>
      <c r="F39" s="126" t="s">
        <v>9</v>
      </c>
      <c r="G39" s="118" t="s">
        <v>9</v>
      </c>
      <c r="H39" s="118" t="s">
        <v>9</v>
      </c>
      <c r="I39" s="127"/>
      <c r="J39" s="64"/>
      <c r="K39" s="64"/>
      <c r="L39" s="121"/>
      <c r="M39" s="121"/>
    </row>
    <row r="40" customFormat="false" ht="12.75" hidden="false" customHeight="true" outlineLevel="0" collapsed="false">
      <c r="A40" s="122" t="s">
        <v>94</v>
      </c>
      <c r="B40" s="126" t="s">
        <v>9</v>
      </c>
      <c r="C40" s="126" t="s">
        <v>9</v>
      </c>
      <c r="D40" s="126" t="s">
        <v>9</v>
      </c>
      <c r="E40" s="126" t="s">
        <v>9</v>
      </c>
      <c r="F40" s="126" t="s">
        <v>9</v>
      </c>
      <c r="G40" s="118" t="s">
        <v>9</v>
      </c>
      <c r="H40" s="118" t="s">
        <v>9</v>
      </c>
      <c r="I40" s="127"/>
      <c r="J40" s="64"/>
      <c r="K40" s="64"/>
      <c r="L40" s="121"/>
      <c r="M40" s="121"/>
    </row>
    <row r="41" customFormat="false" ht="12.75" hidden="false" customHeight="true" outlineLevel="0" collapsed="false">
      <c r="A41" s="122" t="s">
        <v>95</v>
      </c>
      <c r="B41" s="126" t="s">
        <v>9</v>
      </c>
      <c r="C41" s="126" t="s">
        <v>9</v>
      </c>
      <c r="D41" s="126" t="s">
        <v>9</v>
      </c>
      <c r="E41" s="126" t="s">
        <v>9</v>
      </c>
      <c r="F41" s="126" t="s">
        <v>9</v>
      </c>
      <c r="G41" s="118" t="s">
        <v>9</v>
      </c>
      <c r="H41" s="118" t="s">
        <v>9</v>
      </c>
      <c r="I41" s="119"/>
      <c r="J41" s="64"/>
      <c r="K41" s="64"/>
      <c r="L41" s="121"/>
      <c r="M41" s="121"/>
    </row>
    <row r="42" customFormat="false" ht="12.75" hidden="false" customHeight="true" outlineLevel="0" collapsed="false">
      <c r="A42" s="112" t="s">
        <v>96</v>
      </c>
      <c r="B42" s="128" t="n">
        <v>7.73978189920236</v>
      </c>
      <c r="C42" s="128" t="n">
        <v>7.73964218455744</v>
      </c>
      <c r="D42" s="128" t="n">
        <v>7.80420977693448</v>
      </c>
      <c r="E42" s="128" t="n">
        <v>8.5</v>
      </c>
      <c r="F42" s="128" t="n">
        <v>7.82211824598096</v>
      </c>
      <c r="G42" s="118" t="n">
        <f aca="false">F42-E42</f>
        <v>-0.67788175401904</v>
      </c>
      <c r="H42" s="118" t="n">
        <f aca="false">+D42-C42</f>
        <v>0.0645675923770419</v>
      </c>
      <c r="I42" s="119"/>
      <c r="J42" s="129"/>
      <c r="K42" s="129"/>
      <c r="L42" s="121"/>
      <c r="M42" s="121"/>
    </row>
    <row r="43" customFormat="false" ht="12.75" hidden="false" customHeight="true" outlineLevel="0" collapsed="false">
      <c r="A43" s="122" t="s">
        <v>87</v>
      </c>
      <c r="B43" s="95" t="n">
        <v>5</v>
      </c>
      <c r="C43" s="95" t="n">
        <v>5.5</v>
      </c>
      <c r="D43" s="95" t="s">
        <v>9</v>
      </c>
      <c r="E43" s="130" t="s">
        <v>9</v>
      </c>
      <c r="F43" s="130" t="s">
        <v>9</v>
      </c>
      <c r="G43" s="118" t="s">
        <v>9</v>
      </c>
      <c r="H43" s="118" t="n">
        <f aca="false">-C43</f>
        <v>-5.5</v>
      </c>
      <c r="I43" s="131"/>
      <c r="J43" s="100"/>
      <c r="K43" s="100"/>
      <c r="L43" s="121"/>
      <c r="M43" s="121"/>
    </row>
    <row r="44" customFormat="false" ht="12.75" hidden="false" customHeight="true" outlineLevel="0" collapsed="false">
      <c r="A44" s="122" t="s">
        <v>88</v>
      </c>
      <c r="B44" s="95" t="n">
        <v>7.32456140350877</v>
      </c>
      <c r="C44" s="95" t="n">
        <v>7.32456140350877</v>
      </c>
      <c r="D44" s="95" t="n">
        <v>3.83333333333333</v>
      </c>
      <c r="E44" s="130" t="s">
        <v>9</v>
      </c>
      <c r="F44" s="130" t="n">
        <v>4.5</v>
      </c>
      <c r="G44" s="118" t="n">
        <f aca="false">F44</f>
        <v>4.5</v>
      </c>
      <c r="H44" s="118" t="n">
        <f aca="false">+D44-C44</f>
        <v>-3.49122807017544</v>
      </c>
      <c r="I44" s="131"/>
      <c r="J44" s="100"/>
      <c r="K44" s="100"/>
      <c r="L44" s="121"/>
      <c r="M44" s="121"/>
    </row>
    <row r="45" customFormat="false" ht="12.75" hidden="false" customHeight="true" outlineLevel="0" collapsed="false">
      <c r="A45" s="122" t="s">
        <v>89</v>
      </c>
      <c r="B45" s="95" t="n">
        <v>8.33333333333333</v>
      </c>
      <c r="C45" s="95" t="n">
        <v>8</v>
      </c>
      <c r="D45" s="95" t="s">
        <v>9</v>
      </c>
      <c r="E45" s="130" t="s">
        <v>9</v>
      </c>
      <c r="F45" s="130" t="s">
        <v>9</v>
      </c>
      <c r="G45" s="118" t="s">
        <v>9</v>
      </c>
      <c r="H45" s="118" t="n">
        <f aca="false">-C45</f>
        <v>-8</v>
      </c>
      <c r="I45" s="131"/>
      <c r="J45" s="100"/>
      <c r="K45" s="100"/>
      <c r="L45" s="121"/>
      <c r="M45" s="121"/>
    </row>
    <row r="46" customFormat="false" ht="12.75" hidden="false" customHeight="true" outlineLevel="0" collapsed="false">
      <c r="A46" s="122" t="s">
        <v>90</v>
      </c>
      <c r="B46" s="132" t="n">
        <v>9</v>
      </c>
      <c r="C46" s="132" t="s">
        <v>9</v>
      </c>
      <c r="D46" s="132" t="n">
        <v>6.5</v>
      </c>
      <c r="E46" s="130" t="s">
        <v>9</v>
      </c>
      <c r="F46" s="130" t="s">
        <v>9</v>
      </c>
      <c r="G46" s="118" t="s">
        <v>9</v>
      </c>
      <c r="H46" s="118" t="n">
        <f aca="false">D46</f>
        <v>6.5</v>
      </c>
      <c r="I46" s="127"/>
      <c r="J46" s="100"/>
      <c r="K46" s="100"/>
      <c r="L46" s="121"/>
      <c r="M46" s="121"/>
    </row>
    <row r="47" customFormat="false" ht="12.75" hidden="false" customHeight="true" outlineLevel="0" collapsed="false">
      <c r="A47" s="122" t="s">
        <v>91</v>
      </c>
      <c r="B47" s="132" t="n">
        <v>10.1341801923973</v>
      </c>
      <c r="C47" s="132" t="s">
        <v>9</v>
      </c>
      <c r="D47" s="132" t="s">
        <v>9</v>
      </c>
      <c r="E47" s="132" t="s">
        <v>9</v>
      </c>
      <c r="F47" s="132" t="s">
        <v>9</v>
      </c>
      <c r="G47" s="118" t="s">
        <v>9</v>
      </c>
      <c r="H47" s="118" t="s">
        <v>9</v>
      </c>
      <c r="I47" s="127"/>
      <c r="J47" s="100"/>
      <c r="K47" s="100"/>
      <c r="L47" s="121"/>
      <c r="M47" s="121"/>
    </row>
    <row r="48" customFormat="false" ht="12.75" hidden="false" customHeight="true" outlineLevel="0" collapsed="false">
      <c r="A48" s="122" t="s">
        <v>92</v>
      </c>
      <c r="B48" s="132" t="s">
        <v>9</v>
      </c>
      <c r="C48" s="132" t="s">
        <v>9</v>
      </c>
      <c r="D48" s="132" t="s">
        <v>9</v>
      </c>
      <c r="E48" s="126" t="s">
        <v>9</v>
      </c>
      <c r="F48" s="126" t="s">
        <v>9</v>
      </c>
      <c r="G48" s="118" t="s">
        <v>9</v>
      </c>
      <c r="H48" s="118" t="s">
        <v>9</v>
      </c>
      <c r="I48" s="127"/>
      <c r="J48" s="100"/>
      <c r="K48" s="100"/>
      <c r="L48" s="121"/>
      <c r="M48" s="121"/>
    </row>
    <row r="49" customFormat="false" ht="12.75" hidden="false" customHeight="true" outlineLevel="0" collapsed="false">
      <c r="A49" s="122" t="s">
        <v>93</v>
      </c>
      <c r="B49" s="132" t="n">
        <v>9.62493439276259</v>
      </c>
      <c r="C49" s="132" t="s">
        <v>9</v>
      </c>
      <c r="D49" s="132" t="n">
        <v>7.43315394431944</v>
      </c>
      <c r="E49" s="132" t="s">
        <v>9</v>
      </c>
      <c r="F49" s="132" t="n">
        <v>8.5</v>
      </c>
      <c r="G49" s="118" t="n">
        <f aca="false">F49</f>
        <v>8.5</v>
      </c>
      <c r="H49" s="118" t="n">
        <f aca="false">D49</f>
        <v>7.43315394431944</v>
      </c>
      <c r="I49" s="127"/>
      <c r="J49" s="100"/>
      <c r="K49" s="100"/>
      <c r="L49" s="121"/>
      <c r="M49" s="121"/>
    </row>
    <row r="50" customFormat="false" ht="12.75" hidden="false" customHeight="true" outlineLevel="0" collapsed="false">
      <c r="A50" s="122" t="s">
        <v>94</v>
      </c>
      <c r="B50" s="132" t="n">
        <v>6.5</v>
      </c>
      <c r="C50" s="132" t="s">
        <v>9</v>
      </c>
      <c r="D50" s="132" t="n">
        <v>7.78101503759398</v>
      </c>
      <c r="E50" s="132" t="n">
        <v>8.5</v>
      </c>
      <c r="F50" s="132" t="n">
        <v>8.5</v>
      </c>
      <c r="G50" s="118" t="n">
        <f aca="false">F50-E50</f>
        <v>0</v>
      </c>
      <c r="H50" s="118" t="n">
        <f aca="false">D50</f>
        <v>7.78101503759398</v>
      </c>
      <c r="I50" s="127"/>
      <c r="J50" s="100"/>
      <c r="K50" s="100"/>
      <c r="L50" s="121"/>
      <c r="M50" s="121"/>
    </row>
    <row r="51" customFormat="false" ht="12.75" hidden="false" customHeight="true" outlineLevel="0" collapsed="false">
      <c r="A51" s="122" t="s">
        <v>95</v>
      </c>
      <c r="B51" s="132" t="n">
        <v>6.5</v>
      </c>
      <c r="C51" s="132" t="s">
        <v>9</v>
      </c>
      <c r="D51" s="132" t="n">
        <v>9.83333333333333</v>
      </c>
      <c r="E51" s="126" t="s">
        <v>9</v>
      </c>
      <c r="F51" s="126" t="n">
        <v>8.5</v>
      </c>
      <c r="G51" s="118" t="n">
        <f aca="false">F51</f>
        <v>8.5</v>
      </c>
      <c r="H51" s="118" t="n">
        <f aca="false">D51</f>
        <v>9.83333333333333</v>
      </c>
      <c r="I51" s="133"/>
      <c r="J51" s="100"/>
      <c r="K51" s="100"/>
      <c r="L51" s="121"/>
      <c r="M51" s="121"/>
    </row>
    <row r="52" customFormat="false" ht="12.75" hidden="false" customHeight="true" outlineLevel="0" collapsed="false">
      <c r="A52" s="112" t="s">
        <v>97</v>
      </c>
      <c r="B52" s="128" t="n">
        <v>1.57169123849068</v>
      </c>
      <c r="C52" s="128" t="n">
        <v>0.959558912129549</v>
      </c>
      <c r="D52" s="128" t="s">
        <v>9</v>
      </c>
      <c r="E52" s="128" t="s">
        <v>9</v>
      </c>
      <c r="F52" s="128" t="s">
        <v>9</v>
      </c>
      <c r="G52" s="45" t="s">
        <v>9</v>
      </c>
      <c r="H52" s="118" t="n">
        <f aca="false">-C52</f>
        <v>-0.959558912129549</v>
      </c>
      <c r="I52" s="127"/>
      <c r="J52" s="129"/>
      <c r="K52" s="129"/>
      <c r="L52" s="121"/>
      <c r="M52" s="121"/>
    </row>
    <row r="53" customFormat="false" ht="12.75" hidden="false" customHeight="true" outlineLevel="0" collapsed="false">
      <c r="A53" s="122" t="s">
        <v>87</v>
      </c>
      <c r="B53" s="124" t="n">
        <v>3</v>
      </c>
      <c r="C53" s="124" t="n">
        <v>3</v>
      </c>
      <c r="D53" s="130" t="s">
        <v>9</v>
      </c>
      <c r="E53" s="130" t="s">
        <v>9</v>
      </c>
      <c r="F53" s="130" t="s">
        <v>9</v>
      </c>
      <c r="G53" s="45" t="s">
        <v>9</v>
      </c>
      <c r="H53" s="118" t="n">
        <f aca="false">-C53</f>
        <v>-3</v>
      </c>
      <c r="I53" s="131"/>
      <c r="J53" s="100"/>
      <c r="K53" s="100"/>
      <c r="L53" s="121"/>
      <c r="M53" s="121"/>
    </row>
    <row r="54" customFormat="false" ht="12.75" hidden="false" customHeight="true" outlineLevel="0" collapsed="false">
      <c r="A54" s="122" t="s">
        <v>88</v>
      </c>
      <c r="B54" s="95" t="n">
        <v>1.16655773461515</v>
      </c>
      <c r="C54" s="95" t="n">
        <v>0.555410312820204</v>
      </c>
      <c r="D54" s="130" t="s">
        <v>9</v>
      </c>
      <c r="E54" s="130" t="s">
        <v>9</v>
      </c>
      <c r="F54" s="130" t="s">
        <v>9</v>
      </c>
      <c r="G54" s="45" t="s">
        <v>9</v>
      </c>
      <c r="H54" s="118" t="n">
        <f aca="false">-C54</f>
        <v>-0.555410312820204</v>
      </c>
      <c r="I54" s="66"/>
      <c r="J54" s="100"/>
      <c r="K54" s="100"/>
      <c r="L54" s="121"/>
      <c r="M54" s="121"/>
    </row>
    <row r="55" customFormat="false" ht="12.75" hidden="false" customHeight="true" outlineLevel="0" collapsed="false">
      <c r="A55" s="122" t="s">
        <v>89</v>
      </c>
      <c r="B55" s="124" t="n">
        <v>0</v>
      </c>
      <c r="C55" s="124" t="n">
        <v>0</v>
      </c>
      <c r="D55" s="130" t="s">
        <v>9</v>
      </c>
      <c r="E55" s="130" t="s">
        <v>9</v>
      </c>
      <c r="F55" s="130" t="s">
        <v>9</v>
      </c>
      <c r="G55" s="45" t="s">
        <v>9</v>
      </c>
      <c r="H55" s="118" t="s">
        <v>9</v>
      </c>
      <c r="I55" s="126"/>
      <c r="J55" s="100"/>
      <c r="K55" s="100"/>
      <c r="L55" s="121"/>
      <c r="M55" s="121"/>
    </row>
    <row r="56" customFormat="false" ht="12.75" hidden="false" customHeight="true" outlineLevel="0" collapsed="false">
      <c r="A56" s="122" t="s">
        <v>90</v>
      </c>
      <c r="B56" s="124" t="n">
        <v>0</v>
      </c>
      <c r="C56" s="124" t="n">
        <v>0</v>
      </c>
      <c r="D56" s="130" t="s">
        <v>9</v>
      </c>
      <c r="E56" s="130" t="s">
        <v>9</v>
      </c>
      <c r="F56" s="130" t="s">
        <v>9</v>
      </c>
      <c r="G56" s="45" t="s">
        <v>9</v>
      </c>
      <c r="H56" s="118" t="s">
        <v>9</v>
      </c>
      <c r="I56" s="126"/>
      <c r="J56" s="100"/>
      <c r="K56" s="100"/>
      <c r="L56" s="121"/>
      <c r="M56" s="121"/>
    </row>
    <row r="57" customFormat="false" ht="12.75" hidden="false" customHeight="true" outlineLevel="0" collapsed="false">
      <c r="A57" s="122" t="s">
        <v>91</v>
      </c>
      <c r="B57" s="132" t="s">
        <v>9</v>
      </c>
      <c r="C57" s="132" t="s">
        <v>9</v>
      </c>
      <c r="D57" s="132" t="s">
        <v>9</v>
      </c>
      <c r="E57" s="132" t="s">
        <v>9</v>
      </c>
      <c r="F57" s="132" t="s">
        <v>9</v>
      </c>
      <c r="G57" s="45" t="s">
        <v>9</v>
      </c>
      <c r="H57" s="45" t="s">
        <v>9</v>
      </c>
      <c r="I57" s="126"/>
      <c r="J57" s="100"/>
      <c r="K57" s="100"/>
      <c r="L57" s="121"/>
      <c r="M57" s="121"/>
    </row>
    <row r="58" customFormat="false" ht="12.75" hidden="false" customHeight="true" outlineLevel="0" collapsed="false">
      <c r="A58" s="122" t="s">
        <v>92</v>
      </c>
      <c r="B58" s="126" t="s">
        <v>9</v>
      </c>
      <c r="C58" s="126" t="s">
        <v>9</v>
      </c>
      <c r="D58" s="126" t="s">
        <v>9</v>
      </c>
      <c r="E58" s="126" t="s">
        <v>9</v>
      </c>
      <c r="F58" s="126" t="s">
        <v>9</v>
      </c>
      <c r="G58" s="45" t="s">
        <v>9</v>
      </c>
      <c r="H58" s="45" t="s">
        <v>9</v>
      </c>
      <c r="I58" s="126"/>
      <c r="J58" s="100"/>
      <c r="K58" s="100"/>
      <c r="L58" s="121"/>
      <c r="M58" s="121"/>
    </row>
    <row r="59" customFormat="false" ht="12.75" hidden="false" customHeight="true" outlineLevel="0" collapsed="false">
      <c r="A59" s="122" t="s">
        <v>93</v>
      </c>
      <c r="B59" s="132" t="s">
        <v>9</v>
      </c>
      <c r="C59" s="132" t="s">
        <v>9</v>
      </c>
      <c r="D59" s="132" t="s">
        <v>9</v>
      </c>
      <c r="E59" s="132" t="s">
        <v>9</v>
      </c>
      <c r="F59" s="132" t="s">
        <v>9</v>
      </c>
      <c r="G59" s="45" t="s">
        <v>9</v>
      </c>
      <c r="H59" s="45" t="s">
        <v>9</v>
      </c>
      <c r="I59" s="132"/>
      <c r="J59" s="100"/>
      <c r="K59" s="100"/>
      <c r="L59" s="121"/>
      <c r="M59" s="121"/>
    </row>
    <row r="60" customFormat="false" ht="12.75" hidden="false" customHeight="true" outlineLevel="0" collapsed="false">
      <c r="A60" s="122" t="s">
        <v>94</v>
      </c>
      <c r="B60" s="126" t="s">
        <v>9</v>
      </c>
      <c r="C60" s="126" t="s">
        <v>9</v>
      </c>
      <c r="D60" s="126" t="s">
        <v>9</v>
      </c>
      <c r="E60" s="126" t="s">
        <v>9</v>
      </c>
      <c r="F60" s="126" t="s">
        <v>9</v>
      </c>
      <c r="G60" s="45" t="s">
        <v>9</v>
      </c>
      <c r="H60" s="45" t="s">
        <v>9</v>
      </c>
      <c r="I60" s="126"/>
      <c r="J60" s="100"/>
      <c r="K60" s="100"/>
      <c r="L60" s="121"/>
      <c r="M60" s="121"/>
    </row>
    <row r="61" customFormat="false" ht="12.75" hidden="false" customHeight="true" outlineLevel="0" collapsed="false">
      <c r="A61" s="122" t="s">
        <v>95</v>
      </c>
      <c r="B61" s="126" t="s">
        <v>9</v>
      </c>
      <c r="C61" s="126" t="s">
        <v>9</v>
      </c>
      <c r="D61" s="126" t="s">
        <v>9</v>
      </c>
      <c r="E61" s="126" t="s">
        <v>9</v>
      </c>
      <c r="F61" s="126" t="s">
        <v>9</v>
      </c>
      <c r="G61" s="45" t="s">
        <v>9</v>
      </c>
      <c r="H61" s="45" t="s">
        <v>9</v>
      </c>
      <c r="I61" s="126"/>
      <c r="J61" s="100"/>
      <c r="K61" s="100"/>
      <c r="L61" s="121"/>
      <c r="M61" s="121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1.42"/>
    <col collapsed="false" customWidth="true" hidden="false" outlineLevel="0" max="2" min="2" style="67" width="9.85"/>
    <col collapsed="false" customWidth="true" hidden="false" outlineLevel="0" max="4" min="3" style="67" width="11.13"/>
    <col collapsed="false" customWidth="true" hidden="false" outlineLevel="0" max="7" min="5" style="67" width="9.85"/>
    <col collapsed="false" customWidth="true" hidden="false" outlineLevel="0" max="8" min="8" style="67" width="10.71"/>
    <col collapsed="false" customWidth="true" hidden="false" outlineLevel="0" max="9" min="9" style="0" width="11.7"/>
    <col collapsed="false" customWidth="true" hidden="false" outlineLevel="0" max="10" min="10" style="67" width="10.13"/>
    <col collapsed="false" customWidth="true" hidden="false" outlineLevel="0" max="12" min="11" style="67" width="11.56"/>
    <col collapsed="false" customWidth="true" hidden="false" outlineLevel="0" max="14" min="13" style="67" width="14.41"/>
    <col collapsed="false" customWidth="true" hidden="false" outlineLevel="0" max="15" min="15" style="67" width="9.99"/>
    <col collapsed="false" customWidth="false" hidden="false" outlineLevel="0" max="257" min="16" style="67" width="9.14"/>
  </cols>
  <sheetData>
    <row r="1" customFormat="false" ht="15" hidden="false" customHeight="true" outlineLevel="0" collapsed="false">
      <c r="A1" s="12" t="s">
        <v>98</v>
      </c>
      <c r="B1" s="12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80" customFormat="true" ht="12.75" hidden="false" customHeight="true" outlineLevel="0" collapsed="false">
      <c r="A2" s="77" t="s">
        <v>99</v>
      </c>
      <c r="B2" s="77"/>
      <c r="C2" s="78"/>
      <c r="D2" s="78"/>
      <c r="E2" s="78"/>
      <c r="F2" s="78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26.25" hidden="false" customHeight="true" outlineLevel="0" collapsed="false">
      <c r="A3" s="81"/>
      <c r="B3" s="22" t="s">
        <v>5</v>
      </c>
      <c r="C3" s="22" t="s">
        <v>85</v>
      </c>
      <c r="D3" s="22" t="s">
        <v>86</v>
      </c>
      <c r="E3" s="22" t="n">
        <v>41487</v>
      </c>
      <c r="F3" s="22" t="n">
        <v>41518</v>
      </c>
      <c r="G3" s="43" t="s">
        <v>16</v>
      </c>
      <c r="H3" s="43" t="s">
        <v>39</v>
      </c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true" outlineLevel="0" collapsed="false">
      <c r="A4" s="106" t="s">
        <v>100</v>
      </c>
      <c r="B4" s="116" t="n">
        <v>7690.7753</v>
      </c>
      <c r="C4" s="116" t="n">
        <f aca="false">C5+C15+C25</f>
        <v>5849.8074</v>
      </c>
      <c r="D4" s="116" t="n">
        <v>7785.034</v>
      </c>
      <c r="E4" s="116" t="n">
        <v>1081.9997</v>
      </c>
      <c r="F4" s="116" t="n">
        <v>2367.4836</v>
      </c>
      <c r="G4" s="45" t="n">
        <f aca="false">F4-E4</f>
        <v>1285.4839</v>
      </c>
      <c r="H4" s="45" t="n">
        <f aca="false">+D4-C4</f>
        <v>1935.2266</v>
      </c>
      <c r="I4" s="134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true" outlineLevel="0" collapsed="false">
      <c r="A5" s="135" t="s">
        <v>101</v>
      </c>
      <c r="B5" s="98" t="n">
        <v>5941.9587</v>
      </c>
      <c r="C5" s="98" t="n">
        <v>4620.3647</v>
      </c>
      <c r="D5" s="98" t="n">
        <v>6151.5383</v>
      </c>
      <c r="E5" s="98" t="n">
        <v>936.0847</v>
      </c>
      <c r="F5" s="98" t="n">
        <v>2070.0866</v>
      </c>
      <c r="G5" s="45" t="n">
        <f aca="false">F5-E5</f>
        <v>1134.0019</v>
      </c>
      <c r="H5" s="45" t="n">
        <f aca="false">+D5-C5</f>
        <v>1531.1736</v>
      </c>
      <c r="I5" s="134"/>
      <c r="J5" s="136"/>
      <c r="K5" s="136"/>
      <c r="L5" s="66"/>
      <c r="M5" s="66"/>
      <c r="N5" s="66"/>
      <c r="O5" s="66"/>
      <c r="P5" s="66"/>
      <c r="Q5" s="66"/>
      <c r="R5" s="66"/>
    </row>
    <row r="6" customFormat="false" ht="12.75" hidden="false" customHeight="true" outlineLevel="0" collapsed="false">
      <c r="A6" s="137" t="s">
        <v>87</v>
      </c>
      <c r="B6" s="100" t="n">
        <v>1120.9799</v>
      </c>
      <c r="C6" s="100" t="n">
        <v>979.303</v>
      </c>
      <c r="D6" s="64" t="n">
        <v>1729.1723</v>
      </c>
      <c r="E6" s="64" t="n">
        <v>497.6143</v>
      </c>
      <c r="F6" s="64" t="n">
        <v>823.1201</v>
      </c>
      <c r="G6" s="45" t="n">
        <f aca="false">F6-E6</f>
        <v>325.5058</v>
      </c>
      <c r="H6" s="45" t="n">
        <f aca="false">+D6-C6</f>
        <v>749.8693</v>
      </c>
      <c r="I6" s="134"/>
      <c r="J6" s="136"/>
      <c r="K6" s="136"/>
      <c r="L6" s="66"/>
      <c r="M6" s="66"/>
      <c r="N6" s="66"/>
      <c r="O6" s="66"/>
      <c r="P6" s="66"/>
      <c r="Q6" s="66"/>
      <c r="R6" s="66"/>
    </row>
    <row r="7" customFormat="false" ht="12.75" hidden="false" customHeight="true" outlineLevel="0" collapsed="false">
      <c r="A7" s="137" t="s">
        <v>88</v>
      </c>
      <c r="B7" s="100" t="n">
        <v>4718.0192</v>
      </c>
      <c r="C7" s="100" t="n">
        <v>3561.6342</v>
      </c>
      <c r="D7" s="100" t="n">
        <v>4025.0666</v>
      </c>
      <c r="E7" s="100" t="n">
        <v>238.0594</v>
      </c>
      <c r="F7" s="100" t="n">
        <v>1246.9665</v>
      </c>
      <c r="G7" s="45" t="n">
        <f aca="false">F7-E7</f>
        <v>1008.9071</v>
      </c>
      <c r="H7" s="45" t="n">
        <f aca="false">+D7-C7</f>
        <v>463.4324</v>
      </c>
      <c r="I7" s="134"/>
      <c r="J7" s="136"/>
      <c r="K7" s="136"/>
      <c r="L7" s="66"/>
      <c r="M7" s="66"/>
      <c r="N7" s="66"/>
      <c r="O7" s="66"/>
      <c r="P7" s="66"/>
      <c r="Q7" s="66"/>
      <c r="R7" s="66"/>
    </row>
    <row r="8" customFormat="false" ht="12.75" hidden="false" customHeight="true" outlineLevel="0" collapsed="false">
      <c r="A8" s="137" t="s">
        <v>89</v>
      </c>
      <c r="B8" s="100" t="n">
        <v>102.9596</v>
      </c>
      <c r="C8" s="100" t="n">
        <v>79.4275</v>
      </c>
      <c r="D8" s="100" t="n">
        <v>296.5234</v>
      </c>
      <c r="E8" s="100" t="n">
        <v>200.411</v>
      </c>
      <c r="F8" s="100" t="s">
        <v>9</v>
      </c>
      <c r="G8" s="45" t="n">
        <f aca="false">-E8</f>
        <v>-200.411</v>
      </c>
      <c r="H8" s="45" t="n">
        <f aca="false">+D8-C8</f>
        <v>217.0959</v>
      </c>
      <c r="I8" s="134"/>
      <c r="J8" s="136"/>
      <c r="K8" s="136"/>
      <c r="L8" s="66"/>
      <c r="M8" s="66"/>
      <c r="N8" s="66"/>
      <c r="O8" s="66"/>
      <c r="P8" s="66"/>
      <c r="Q8" s="66"/>
      <c r="R8" s="66"/>
    </row>
    <row r="9" customFormat="false" ht="12.75" hidden="false" customHeight="true" outlineLevel="0" collapsed="false">
      <c r="A9" s="137" t="s">
        <v>90</v>
      </c>
      <c r="B9" s="100" t="s">
        <v>9</v>
      </c>
      <c r="C9" s="100" t="s">
        <v>9</v>
      </c>
      <c r="D9" s="100" t="s">
        <v>9</v>
      </c>
      <c r="E9" s="100" t="s">
        <v>9</v>
      </c>
      <c r="F9" s="100" t="s">
        <v>9</v>
      </c>
      <c r="G9" s="45" t="s">
        <v>9</v>
      </c>
      <c r="H9" s="45" t="s">
        <v>9</v>
      </c>
      <c r="I9" s="134"/>
      <c r="J9" s="136"/>
      <c r="K9" s="136"/>
      <c r="L9" s="66"/>
      <c r="M9" s="66"/>
      <c r="N9" s="66"/>
      <c r="O9" s="66"/>
      <c r="P9" s="66"/>
      <c r="Q9" s="66"/>
      <c r="R9" s="66"/>
    </row>
    <row r="10" customFormat="false" ht="12.75" hidden="false" customHeight="true" outlineLevel="0" collapsed="false">
      <c r="A10" s="137" t="s">
        <v>91</v>
      </c>
      <c r="B10" s="64" t="s">
        <v>9</v>
      </c>
      <c r="C10" s="64" t="s">
        <v>9</v>
      </c>
      <c r="D10" s="64" t="n">
        <v>100.776</v>
      </c>
      <c r="E10" s="64" t="s">
        <v>9</v>
      </c>
      <c r="F10" s="64" t="s">
        <v>9</v>
      </c>
      <c r="G10" s="45" t="s">
        <v>9</v>
      </c>
      <c r="H10" s="45" t="n">
        <f aca="false">D10</f>
        <v>100.776</v>
      </c>
      <c r="I10" s="66"/>
      <c r="J10" s="136"/>
      <c r="K10" s="136"/>
      <c r="L10" s="66"/>
      <c r="M10" s="66"/>
      <c r="N10" s="66"/>
      <c r="O10" s="66"/>
      <c r="P10" s="66"/>
      <c r="Q10" s="66"/>
      <c r="R10" s="66"/>
    </row>
    <row r="11" customFormat="false" ht="12.75" hidden="false" customHeight="true" outlineLevel="0" collapsed="false">
      <c r="A11" s="137" t="s">
        <v>92</v>
      </c>
      <c r="B11" s="64" t="s">
        <v>9</v>
      </c>
      <c r="C11" s="64" t="s">
        <v>9</v>
      </c>
      <c r="D11" s="64" t="s">
        <v>9</v>
      </c>
      <c r="E11" s="64" t="s">
        <v>9</v>
      </c>
      <c r="F11" s="64" t="s">
        <v>9</v>
      </c>
      <c r="G11" s="45" t="s">
        <v>9</v>
      </c>
      <c r="H11" s="45" t="s">
        <v>9</v>
      </c>
      <c r="I11" s="66"/>
      <c r="J11" s="136"/>
      <c r="K11" s="136"/>
      <c r="L11" s="66"/>
      <c r="M11" s="66"/>
      <c r="N11" s="66"/>
      <c r="O11" s="66"/>
      <c r="P11" s="66"/>
      <c r="Q11" s="66"/>
      <c r="R11" s="66"/>
    </row>
    <row r="12" customFormat="false" ht="12.75" hidden="false" customHeight="true" outlineLevel="0" collapsed="false">
      <c r="A12" s="137" t="s">
        <v>93</v>
      </c>
      <c r="B12" s="64" t="s">
        <v>9</v>
      </c>
      <c r="C12" s="64" t="s">
        <v>9</v>
      </c>
      <c r="D12" s="64" t="s">
        <v>9</v>
      </c>
      <c r="E12" s="64" t="s">
        <v>9</v>
      </c>
      <c r="F12" s="64" t="s">
        <v>9</v>
      </c>
      <c r="G12" s="45" t="s">
        <v>9</v>
      </c>
      <c r="H12" s="45" t="s">
        <v>9</v>
      </c>
      <c r="I12" s="66"/>
      <c r="J12" s="136"/>
      <c r="K12" s="136"/>
      <c r="L12" s="66"/>
      <c r="M12" s="66"/>
      <c r="N12" s="66"/>
      <c r="O12" s="66"/>
      <c r="P12" s="66"/>
      <c r="Q12" s="66"/>
      <c r="R12" s="66"/>
    </row>
    <row r="13" customFormat="false" ht="12.75" hidden="false" customHeight="true" outlineLevel="0" collapsed="false">
      <c r="A13" s="137" t="s">
        <v>94</v>
      </c>
      <c r="B13" s="64" t="s">
        <v>9</v>
      </c>
      <c r="C13" s="64" t="s">
        <v>9</v>
      </c>
      <c r="D13" s="64" t="s">
        <v>9</v>
      </c>
      <c r="E13" s="64" t="s">
        <v>9</v>
      </c>
      <c r="F13" s="64" t="s">
        <v>9</v>
      </c>
      <c r="G13" s="45" t="s">
        <v>9</v>
      </c>
      <c r="H13" s="45" t="s">
        <v>9</v>
      </c>
      <c r="I13" s="66"/>
      <c r="J13" s="136"/>
      <c r="K13" s="136"/>
      <c r="L13" s="66"/>
      <c r="M13" s="66"/>
      <c r="N13" s="66"/>
      <c r="O13" s="66"/>
      <c r="P13" s="66"/>
      <c r="Q13" s="66"/>
      <c r="R13" s="66"/>
    </row>
    <row r="14" customFormat="false" ht="12.75" hidden="false" customHeight="true" outlineLevel="0" collapsed="false">
      <c r="A14" s="122" t="s">
        <v>95</v>
      </c>
      <c r="B14" s="64" t="s">
        <v>9</v>
      </c>
      <c r="C14" s="64" t="s">
        <v>9</v>
      </c>
      <c r="D14" s="64" t="s">
        <v>9</v>
      </c>
      <c r="E14" s="64" t="s">
        <v>9</v>
      </c>
      <c r="F14" s="64" t="s">
        <v>9</v>
      </c>
      <c r="G14" s="45" t="s">
        <v>9</v>
      </c>
      <c r="H14" s="45" t="s">
        <v>9</v>
      </c>
      <c r="I14" s="66"/>
      <c r="J14" s="136"/>
      <c r="K14" s="136"/>
      <c r="L14" s="66"/>
      <c r="M14" s="66"/>
      <c r="N14" s="66"/>
      <c r="O14" s="66"/>
      <c r="P14" s="66"/>
      <c r="Q14" s="66"/>
      <c r="R14" s="66"/>
    </row>
    <row r="15" customFormat="false" ht="12.75" hidden="false" customHeight="true" outlineLevel="0" collapsed="false">
      <c r="A15" s="135" t="s">
        <v>102</v>
      </c>
      <c r="B15" s="129" t="n">
        <v>1357.6066</v>
      </c>
      <c r="C15" s="129" t="n">
        <v>877</v>
      </c>
      <c r="D15" s="129" t="n">
        <v>1633.4957</v>
      </c>
      <c r="E15" s="129" t="n">
        <v>145.915</v>
      </c>
      <c r="F15" s="129" t="n">
        <v>297.397</v>
      </c>
      <c r="G15" s="45" t="n">
        <f aca="false">+F15-E15</f>
        <v>151.482</v>
      </c>
      <c r="H15" s="45" t="n">
        <f aca="false">+D15-C15</f>
        <v>756.4957</v>
      </c>
      <c r="I15" s="134"/>
      <c r="J15" s="136"/>
      <c r="K15" s="136"/>
      <c r="L15" s="66"/>
      <c r="M15" s="66"/>
      <c r="N15" s="66"/>
      <c r="O15" s="66"/>
      <c r="P15" s="66"/>
      <c r="Q15" s="66"/>
      <c r="R15" s="66"/>
    </row>
    <row r="16" customFormat="false" ht="12.75" hidden="false" customHeight="true" outlineLevel="0" collapsed="false">
      <c r="A16" s="137" t="s">
        <v>87</v>
      </c>
      <c r="B16" s="100" t="n">
        <v>250</v>
      </c>
      <c r="C16" s="100" t="n">
        <v>175</v>
      </c>
      <c r="D16" s="100" t="s">
        <v>9</v>
      </c>
      <c r="E16" s="100" t="s">
        <v>9</v>
      </c>
      <c r="F16" s="100" t="s">
        <v>9</v>
      </c>
      <c r="G16" s="45" t="s">
        <v>9</v>
      </c>
      <c r="H16" s="45" t="n">
        <f aca="false">-C16</f>
        <v>-175</v>
      </c>
      <c r="I16" s="134"/>
      <c r="J16" s="136"/>
      <c r="K16" s="136"/>
      <c r="L16" s="66"/>
      <c r="M16" s="66"/>
      <c r="N16" s="66"/>
      <c r="O16" s="66"/>
      <c r="P16" s="66"/>
      <c r="Q16" s="66"/>
      <c r="R16" s="66"/>
    </row>
    <row r="17" customFormat="false" ht="12.75" hidden="false" customHeight="true" outlineLevel="0" collapsed="false">
      <c r="A17" s="137" t="s">
        <v>88</v>
      </c>
      <c r="B17" s="100" t="n">
        <v>602</v>
      </c>
      <c r="C17" s="100" t="n">
        <v>602</v>
      </c>
      <c r="D17" s="100" t="n">
        <v>90.12</v>
      </c>
      <c r="E17" s="100" t="s">
        <v>9</v>
      </c>
      <c r="F17" s="100" t="n">
        <v>50.4</v>
      </c>
      <c r="G17" s="45" t="n">
        <f aca="false">F17</f>
        <v>50.4</v>
      </c>
      <c r="H17" s="45" t="n">
        <f aca="false">+D17-C17</f>
        <v>-511.88</v>
      </c>
      <c r="I17" s="134"/>
      <c r="J17" s="136"/>
      <c r="K17" s="136"/>
      <c r="L17" s="66"/>
      <c r="M17" s="66"/>
      <c r="N17" s="66"/>
      <c r="O17" s="66"/>
      <c r="P17" s="66"/>
      <c r="Q17" s="66"/>
      <c r="R17" s="66"/>
    </row>
    <row r="18" customFormat="false" ht="12.75" hidden="false" customHeight="true" outlineLevel="0" collapsed="false">
      <c r="A18" s="137" t="s">
        <v>89</v>
      </c>
      <c r="B18" s="100" t="n">
        <v>123.4867</v>
      </c>
      <c r="C18" s="100" t="n">
        <v>100</v>
      </c>
      <c r="D18" s="100" t="s">
        <v>9</v>
      </c>
      <c r="E18" s="100" t="s">
        <v>9</v>
      </c>
      <c r="F18" s="100" t="s">
        <v>9</v>
      </c>
      <c r="G18" s="45" t="s">
        <v>9</v>
      </c>
      <c r="H18" s="45" t="n">
        <f aca="false">-C18</f>
        <v>-100</v>
      </c>
      <c r="I18" s="134"/>
      <c r="J18" s="136"/>
      <c r="K18" s="136"/>
      <c r="L18" s="66"/>
      <c r="M18" s="66"/>
      <c r="N18" s="66"/>
      <c r="O18" s="66"/>
      <c r="P18" s="66"/>
      <c r="Q18" s="66"/>
      <c r="R18" s="66"/>
    </row>
    <row r="19" customFormat="false" ht="12.75" hidden="false" customHeight="true" outlineLevel="0" collapsed="false">
      <c r="A19" s="137" t="s">
        <v>90</v>
      </c>
      <c r="B19" s="100" t="n">
        <v>22.3955</v>
      </c>
      <c r="C19" s="100" t="s">
        <v>9</v>
      </c>
      <c r="D19" s="100" t="n">
        <v>200</v>
      </c>
      <c r="E19" s="100" t="s">
        <v>9</v>
      </c>
      <c r="F19" s="100" t="s">
        <v>9</v>
      </c>
      <c r="G19" s="45" t="s">
        <v>9</v>
      </c>
      <c r="H19" s="45" t="n">
        <f aca="false">D19</f>
        <v>200</v>
      </c>
      <c r="I19" s="134"/>
      <c r="J19" s="136"/>
      <c r="K19" s="136"/>
      <c r="L19" s="66"/>
      <c r="M19" s="66"/>
      <c r="N19" s="66"/>
      <c r="O19" s="66"/>
      <c r="P19" s="66"/>
      <c r="Q19" s="66"/>
      <c r="R19" s="66"/>
    </row>
    <row r="20" customFormat="false" ht="12.75" hidden="false" customHeight="true" outlineLevel="0" collapsed="false">
      <c r="A20" s="137" t="s">
        <v>91</v>
      </c>
      <c r="B20" s="100" t="n">
        <v>80.2298</v>
      </c>
      <c r="C20" s="100" t="s">
        <v>9</v>
      </c>
      <c r="D20" s="100" t="s">
        <v>9</v>
      </c>
      <c r="E20" s="100" t="s">
        <v>9</v>
      </c>
      <c r="F20" s="100" t="s">
        <v>9</v>
      </c>
      <c r="G20" s="45" t="s">
        <v>9</v>
      </c>
      <c r="H20" s="45" t="s">
        <v>9</v>
      </c>
      <c r="I20" s="134"/>
      <c r="J20" s="136"/>
      <c r="K20" s="136"/>
      <c r="L20" s="66"/>
      <c r="M20" s="66"/>
      <c r="N20" s="66"/>
      <c r="O20" s="66"/>
      <c r="P20" s="66"/>
      <c r="Q20" s="66"/>
      <c r="R20" s="66"/>
    </row>
    <row r="21" customFormat="false" ht="12.75" hidden="false" customHeight="true" outlineLevel="0" collapsed="false">
      <c r="A21" s="137" t="s">
        <v>92</v>
      </c>
      <c r="B21" s="100" t="s">
        <v>9</v>
      </c>
      <c r="C21" s="100" t="s">
        <v>9</v>
      </c>
      <c r="D21" s="100" t="s">
        <v>9</v>
      </c>
      <c r="E21" s="100" t="s">
        <v>9</v>
      </c>
      <c r="F21" s="100" t="s">
        <v>9</v>
      </c>
      <c r="G21" s="45" t="s">
        <v>9</v>
      </c>
      <c r="H21" s="45" t="s">
        <v>9</v>
      </c>
      <c r="I21" s="134"/>
      <c r="J21" s="136"/>
      <c r="K21" s="136"/>
      <c r="L21" s="66"/>
      <c r="M21" s="66"/>
      <c r="N21" s="66"/>
      <c r="O21" s="66"/>
      <c r="P21" s="66"/>
      <c r="Q21" s="66"/>
      <c r="R21" s="66"/>
    </row>
    <row r="22" customFormat="false" ht="12.75" hidden="false" customHeight="true" outlineLevel="0" collapsed="false">
      <c r="A22" s="137" t="s">
        <v>93</v>
      </c>
      <c r="B22" s="100" t="n">
        <v>120.7946</v>
      </c>
      <c r="C22" s="100" t="s">
        <v>9</v>
      </c>
      <c r="D22" s="100" t="n">
        <v>275.6465</v>
      </c>
      <c r="E22" s="100" t="s">
        <v>9</v>
      </c>
      <c r="F22" s="100" t="n">
        <v>48.959</v>
      </c>
      <c r="G22" s="45" t="n">
        <f aca="false">F22</f>
        <v>48.959</v>
      </c>
      <c r="H22" s="45" t="n">
        <f aca="false">D22</f>
        <v>275.6465</v>
      </c>
      <c r="I22" s="134"/>
      <c r="J22" s="136"/>
      <c r="K22" s="136"/>
      <c r="L22" s="66"/>
      <c r="M22" s="66"/>
      <c r="N22" s="66"/>
      <c r="O22" s="66"/>
      <c r="P22" s="66"/>
      <c r="Q22" s="66"/>
      <c r="R22" s="66"/>
    </row>
    <row r="23" customFormat="false" ht="12.75" hidden="false" customHeight="true" outlineLevel="0" collapsed="false">
      <c r="A23" s="137" t="s">
        <v>94</v>
      </c>
      <c r="B23" s="100" t="n">
        <v>69</v>
      </c>
      <c r="C23" s="100" t="s">
        <v>9</v>
      </c>
      <c r="D23" s="100" t="n">
        <v>720.8148</v>
      </c>
      <c r="E23" s="100" t="n">
        <v>145.915</v>
      </c>
      <c r="F23" s="100" t="n">
        <v>50.399</v>
      </c>
      <c r="G23" s="45" t="n">
        <f aca="false">+F23-E23</f>
        <v>-95.516</v>
      </c>
      <c r="H23" s="45" t="n">
        <f aca="false">D23</f>
        <v>720.8148</v>
      </c>
      <c r="I23" s="134"/>
      <c r="J23" s="136"/>
      <c r="K23" s="136"/>
      <c r="L23" s="66"/>
      <c r="M23" s="66"/>
      <c r="N23" s="66"/>
      <c r="O23" s="66"/>
      <c r="P23" s="66"/>
      <c r="Q23" s="66"/>
      <c r="R23" s="66"/>
    </row>
    <row r="24" customFormat="false" ht="12.75" hidden="false" customHeight="true" outlineLevel="0" collapsed="false">
      <c r="A24" s="122" t="s">
        <v>95</v>
      </c>
      <c r="B24" s="100" t="n">
        <v>89.7</v>
      </c>
      <c r="C24" s="100" t="s">
        <v>9</v>
      </c>
      <c r="D24" s="100" t="n">
        <v>346.9144</v>
      </c>
      <c r="E24" s="100" t="s">
        <v>9</v>
      </c>
      <c r="F24" s="100" t="n">
        <v>147.639</v>
      </c>
      <c r="G24" s="45" t="n">
        <f aca="false">F24</f>
        <v>147.639</v>
      </c>
      <c r="H24" s="45" t="n">
        <f aca="false">D24</f>
        <v>346.9144</v>
      </c>
      <c r="I24" s="134"/>
      <c r="J24" s="136"/>
      <c r="K24" s="136"/>
      <c r="L24" s="66"/>
      <c r="M24" s="66"/>
      <c r="N24" s="66"/>
      <c r="O24" s="66"/>
      <c r="P24" s="66"/>
      <c r="Q24" s="66"/>
      <c r="R24" s="66"/>
    </row>
    <row r="25" customFormat="false" ht="12.75" hidden="false" customHeight="true" outlineLevel="0" collapsed="false">
      <c r="A25" s="135" t="s">
        <v>103</v>
      </c>
      <c r="B25" s="129" t="n">
        <v>391.21</v>
      </c>
      <c r="C25" s="129" t="n">
        <v>352.4427</v>
      </c>
      <c r="D25" s="129" t="s">
        <v>9</v>
      </c>
      <c r="E25" s="129" t="s">
        <v>9</v>
      </c>
      <c r="F25" s="129" t="s">
        <v>9</v>
      </c>
      <c r="G25" s="45" t="s">
        <v>9</v>
      </c>
      <c r="H25" s="45" t="n">
        <f aca="false">-C25</f>
        <v>-352.4427</v>
      </c>
      <c r="I25" s="138"/>
      <c r="J25" s="136"/>
      <c r="K25" s="136"/>
      <c r="L25" s="66"/>
      <c r="M25" s="66"/>
      <c r="N25" s="66"/>
      <c r="O25" s="66"/>
      <c r="P25" s="66"/>
      <c r="Q25" s="66"/>
      <c r="R25" s="66"/>
    </row>
    <row r="26" customFormat="false" ht="12.75" hidden="false" customHeight="true" outlineLevel="0" collapsed="false">
      <c r="A26" s="137" t="s">
        <v>87</v>
      </c>
      <c r="B26" s="100" t="n">
        <v>64.8667</v>
      </c>
      <c r="C26" s="100" t="n">
        <v>39.6796</v>
      </c>
      <c r="D26" s="100" t="s">
        <v>9</v>
      </c>
      <c r="E26" s="100" t="s">
        <v>9</v>
      </c>
      <c r="F26" s="100" t="s">
        <v>9</v>
      </c>
      <c r="G26" s="100" t="s">
        <v>9</v>
      </c>
      <c r="H26" s="45" t="n">
        <f aca="false">-C26</f>
        <v>-39.6796</v>
      </c>
      <c r="I26" s="138"/>
      <c r="J26" s="136"/>
      <c r="K26" s="136"/>
      <c r="L26" s="66"/>
      <c r="M26" s="66"/>
      <c r="N26" s="66"/>
      <c r="O26" s="66"/>
      <c r="P26" s="66"/>
      <c r="Q26" s="66"/>
      <c r="R26" s="66"/>
    </row>
    <row r="27" customFormat="false" ht="12.75" hidden="false" customHeight="true" outlineLevel="0" collapsed="false">
      <c r="A27" s="137" t="s">
        <v>88</v>
      </c>
      <c r="B27" s="100" t="n">
        <v>256.1882</v>
      </c>
      <c r="C27" s="100" t="n">
        <v>242.608</v>
      </c>
      <c r="D27" s="100" t="s">
        <v>9</v>
      </c>
      <c r="E27" s="100" t="s">
        <v>9</v>
      </c>
      <c r="F27" s="100" t="s">
        <v>9</v>
      </c>
      <c r="G27" s="100" t="s">
        <v>9</v>
      </c>
      <c r="H27" s="45" t="n">
        <f aca="false">-C27</f>
        <v>-242.608</v>
      </c>
      <c r="I27" s="138"/>
      <c r="J27" s="136"/>
      <c r="K27" s="136"/>
      <c r="L27" s="66"/>
      <c r="M27" s="66"/>
      <c r="N27" s="66"/>
      <c r="O27" s="66"/>
      <c r="P27" s="66"/>
      <c r="Q27" s="66"/>
      <c r="R27" s="66"/>
    </row>
    <row r="28" customFormat="false" ht="12.75" hidden="false" customHeight="true" outlineLevel="0" collapsed="false">
      <c r="A28" s="137" t="s">
        <v>89</v>
      </c>
      <c r="B28" s="100" t="n">
        <v>46.8051</v>
      </c>
      <c r="C28" s="100" t="n">
        <v>46.8051</v>
      </c>
      <c r="D28" s="100" t="s">
        <v>9</v>
      </c>
      <c r="E28" s="100" t="s">
        <v>9</v>
      </c>
      <c r="F28" s="100" t="s">
        <v>9</v>
      </c>
      <c r="G28" s="100" t="s">
        <v>9</v>
      </c>
      <c r="H28" s="45" t="n">
        <f aca="false">-C28</f>
        <v>-46.8051</v>
      </c>
      <c r="I28" s="138"/>
      <c r="J28" s="136"/>
      <c r="K28" s="136"/>
      <c r="L28" s="66"/>
      <c r="M28" s="66"/>
      <c r="N28" s="66"/>
      <c r="O28" s="66"/>
      <c r="P28" s="66"/>
      <c r="Q28" s="66"/>
      <c r="R28" s="66"/>
    </row>
    <row r="29" customFormat="false" ht="12.75" hidden="false" customHeight="true" outlineLevel="0" collapsed="false">
      <c r="A29" s="137" t="s">
        <v>90</v>
      </c>
      <c r="B29" s="100" t="n">
        <v>23.35</v>
      </c>
      <c r="C29" s="100" t="n">
        <v>23.35</v>
      </c>
      <c r="D29" s="100" t="s">
        <v>9</v>
      </c>
      <c r="E29" s="100" t="s">
        <v>9</v>
      </c>
      <c r="F29" s="100" t="s">
        <v>9</v>
      </c>
      <c r="G29" s="100" t="s">
        <v>9</v>
      </c>
      <c r="H29" s="45" t="n">
        <f aca="false">-C29</f>
        <v>-23.35</v>
      </c>
      <c r="I29" s="138"/>
      <c r="J29" s="136"/>
      <c r="K29" s="136"/>
      <c r="L29" s="66"/>
      <c r="M29" s="66"/>
      <c r="N29" s="66"/>
      <c r="O29" s="66"/>
      <c r="P29" s="66"/>
      <c r="Q29" s="66"/>
      <c r="R29" s="66"/>
    </row>
    <row r="30" customFormat="false" ht="12.75" hidden="false" customHeight="true" outlineLevel="0" collapsed="false">
      <c r="A30" s="137" t="s">
        <v>91</v>
      </c>
      <c r="B30" s="100" t="s">
        <v>9</v>
      </c>
      <c r="C30" s="100" t="s">
        <v>9</v>
      </c>
      <c r="D30" s="100" t="s">
        <v>9</v>
      </c>
      <c r="E30" s="100" t="s">
        <v>9</v>
      </c>
      <c r="F30" s="100" t="s">
        <v>9</v>
      </c>
      <c r="G30" s="100" t="s">
        <v>9</v>
      </c>
      <c r="H30" s="45" t="s">
        <v>9</v>
      </c>
      <c r="I30" s="138"/>
      <c r="J30" s="136"/>
      <c r="K30" s="136"/>
      <c r="L30" s="66"/>
      <c r="M30" s="66"/>
      <c r="N30" s="66"/>
      <c r="O30" s="66"/>
      <c r="P30" s="66"/>
      <c r="Q30" s="66"/>
      <c r="R30" s="66"/>
    </row>
    <row r="31" customFormat="false" ht="12.75" hidden="false" customHeight="true" outlineLevel="0" collapsed="false">
      <c r="A31" s="137" t="s">
        <v>92</v>
      </c>
      <c r="B31" s="100" t="s">
        <v>9</v>
      </c>
      <c r="C31" s="100" t="s">
        <v>9</v>
      </c>
      <c r="D31" s="100" t="s">
        <v>9</v>
      </c>
      <c r="E31" s="100" t="s">
        <v>9</v>
      </c>
      <c r="F31" s="100" t="s">
        <v>9</v>
      </c>
      <c r="G31" s="100" t="s">
        <v>9</v>
      </c>
      <c r="H31" s="45" t="s">
        <v>9</v>
      </c>
      <c r="I31" s="138"/>
      <c r="J31" s="136"/>
      <c r="K31" s="136"/>
      <c r="L31" s="66"/>
      <c r="M31" s="66"/>
      <c r="N31" s="66"/>
      <c r="O31" s="66"/>
      <c r="P31" s="66"/>
      <c r="Q31" s="66"/>
      <c r="R31" s="66"/>
    </row>
    <row r="32" customFormat="false" ht="12.75" hidden="false" customHeight="true" outlineLevel="0" collapsed="false">
      <c r="A32" s="137" t="s">
        <v>93</v>
      </c>
      <c r="B32" s="100" t="s">
        <v>9</v>
      </c>
      <c r="C32" s="100" t="s">
        <v>9</v>
      </c>
      <c r="D32" s="100" t="s">
        <v>9</v>
      </c>
      <c r="E32" s="100" t="s">
        <v>9</v>
      </c>
      <c r="F32" s="100" t="s">
        <v>9</v>
      </c>
      <c r="G32" s="100" t="s">
        <v>9</v>
      </c>
      <c r="H32" s="45" t="s">
        <v>9</v>
      </c>
      <c r="I32" s="138"/>
      <c r="J32" s="136"/>
      <c r="K32" s="136"/>
      <c r="L32" s="66"/>
      <c r="M32" s="66"/>
      <c r="N32" s="66"/>
      <c r="O32" s="66"/>
      <c r="P32" s="66"/>
      <c r="Q32" s="66"/>
      <c r="R32" s="66"/>
    </row>
    <row r="33" customFormat="false" ht="12.75" hidden="false" customHeight="true" outlineLevel="0" collapsed="false">
      <c r="A33" s="137" t="s">
        <v>94</v>
      </c>
      <c r="B33" s="100" t="s">
        <v>9</v>
      </c>
      <c r="C33" s="100" t="s">
        <v>9</v>
      </c>
      <c r="D33" s="100" t="s">
        <v>9</v>
      </c>
      <c r="E33" s="100" t="s">
        <v>9</v>
      </c>
      <c r="F33" s="100" t="s">
        <v>9</v>
      </c>
      <c r="G33" s="100" t="s">
        <v>9</v>
      </c>
      <c r="H33" s="45" t="s">
        <v>9</v>
      </c>
      <c r="I33" s="138"/>
      <c r="J33" s="136"/>
      <c r="K33" s="136"/>
      <c r="L33" s="66"/>
      <c r="M33" s="66"/>
      <c r="N33" s="66"/>
      <c r="O33" s="66"/>
      <c r="P33" s="66"/>
      <c r="Q33" s="66"/>
      <c r="R33" s="66"/>
    </row>
    <row r="34" customFormat="false" ht="12.75" hidden="false" customHeight="true" outlineLevel="0" collapsed="false">
      <c r="A34" s="122" t="s">
        <v>95</v>
      </c>
      <c r="B34" s="100" t="s">
        <v>9</v>
      </c>
      <c r="C34" s="100" t="s">
        <v>9</v>
      </c>
      <c r="D34" s="100" t="s">
        <v>9</v>
      </c>
      <c r="E34" s="100" t="s">
        <v>9</v>
      </c>
      <c r="F34" s="100" t="s">
        <v>9</v>
      </c>
      <c r="G34" s="100" t="s">
        <v>9</v>
      </c>
      <c r="H34" s="45" t="s">
        <v>9</v>
      </c>
      <c r="I34" s="138"/>
      <c r="J34" s="136"/>
      <c r="K34" s="136"/>
      <c r="L34" s="66"/>
      <c r="M34" s="66"/>
      <c r="N34" s="66"/>
      <c r="O34" s="66"/>
      <c r="P34" s="66"/>
      <c r="Q34" s="66"/>
      <c r="R34" s="66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91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5" hidden="false" customHeight="true" outlineLevel="0" collapsed="false">
      <c r="A36" s="12" t="s">
        <v>104</v>
      </c>
      <c r="B36" s="66"/>
      <c r="C36" s="66"/>
      <c r="D36" s="66"/>
      <c r="E36" s="66"/>
      <c r="F36" s="66"/>
      <c r="G36" s="134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true" outlineLevel="0" collapsed="false">
      <c r="A37" s="17" t="s">
        <v>15</v>
      </c>
      <c r="B37" s="66"/>
      <c r="C37" s="66"/>
      <c r="D37" s="66"/>
      <c r="E37" s="66"/>
      <c r="F37" s="66"/>
      <c r="G37" s="134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31.5" hidden="false" customHeight="true" outlineLevel="0" collapsed="false">
      <c r="A38" s="68"/>
      <c r="B38" s="22" t="s">
        <v>4</v>
      </c>
      <c r="C38" s="22" t="n">
        <v>41122</v>
      </c>
      <c r="D38" s="22" t="n">
        <v>41153</v>
      </c>
      <c r="E38" s="22" t="s">
        <v>5</v>
      </c>
      <c r="F38" s="22" t="n">
        <v>41487</v>
      </c>
      <c r="G38" s="22" t="n">
        <v>41518</v>
      </c>
      <c r="H38" s="43" t="s">
        <v>16</v>
      </c>
      <c r="I38" s="43" t="s">
        <v>17</v>
      </c>
      <c r="J38" s="66"/>
      <c r="K38" s="139"/>
      <c r="L38" s="66"/>
      <c r="M38" s="66"/>
      <c r="N38" s="66"/>
      <c r="O38" s="66"/>
      <c r="P38" s="66"/>
      <c r="Q38" s="66"/>
      <c r="R38" s="66"/>
    </row>
    <row r="39" customFormat="false" ht="12.75" hidden="false" customHeight="true" outlineLevel="0" collapsed="false">
      <c r="A39" s="140" t="s">
        <v>105</v>
      </c>
      <c r="B39" s="116" t="n">
        <v>38675.282</v>
      </c>
      <c r="C39" s="116" t="n">
        <v>48627.66553885</v>
      </c>
      <c r="D39" s="116" t="n">
        <v>50832.77195539</v>
      </c>
      <c r="E39" s="116" t="n">
        <v>50651.32972521</v>
      </c>
      <c r="F39" s="116" t="n">
        <v>59091.15765172</v>
      </c>
      <c r="G39" s="116" t="n">
        <v>62177.11082043</v>
      </c>
      <c r="H39" s="141" t="n">
        <f aca="false">G39/F39-1</f>
        <v>0.0522236031810113</v>
      </c>
      <c r="I39" s="141" t="n">
        <f aca="false">G39/E39-1</f>
        <v>0.227551402060891</v>
      </c>
      <c r="J39" s="134"/>
      <c r="K39" s="142"/>
      <c r="L39" s="134"/>
      <c r="M39" s="134"/>
      <c r="N39" s="66"/>
      <c r="O39" s="66"/>
      <c r="P39" s="66"/>
      <c r="Q39" s="66"/>
      <c r="R39" s="66"/>
    </row>
    <row r="40" customFormat="false" ht="12.75" hidden="false" customHeight="true" outlineLevel="0" collapsed="false">
      <c r="A40" s="122" t="s">
        <v>106</v>
      </c>
      <c r="B40" s="143" t="n">
        <v>16882.454</v>
      </c>
      <c r="C40" s="143" t="n">
        <v>22948.31723068</v>
      </c>
      <c r="D40" s="143" t="n">
        <v>24914.52145915</v>
      </c>
      <c r="E40" s="143" t="n">
        <v>22840.58219495</v>
      </c>
      <c r="F40" s="143" t="n">
        <v>25726.43344964</v>
      </c>
      <c r="G40" s="143" t="n">
        <v>28550.05618664</v>
      </c>
      <c r="H40" s="141" t="n">
        <f aca="false">G40/F40-1</f>
        <v>0.109755700980756</v>
      </c>
      <c r="I40" s="141" t="n">
        <f aca="false">G40/E40-1</f>
        <v>0.249970598076627</v>
      </c>
      <c r="J40" s="144"/>
      <c r="K40" s="142"/>
      <c r="L40" s="134"/>
      <c r="M40" s="134"/>
      <c r="N40" s="66"/>
      <c r="O40" s="66"/>
      <c r="P40" s="66"/>
      <c r="Q40" s="66"/>
      <c r="R40" s="66"/>
    </row>
    <row r="41" customFormat="false" ht="12.75" hidden="false" customHeight="true" outlineLevel="0" collapsed="false">
      <c r="A41" s="122" t="s">
        <v>107</v>
      </c>
      <c r="B41" s="143" t="n">
        <v>15214.801</v>
      </c>
      <c r="C41" s="143" t="n">
        <v>18577.68995423</v>
      </c>
      <c r="D41" s="143" t="n">
        <v>18801.14992327</v>
      </c>
      <c r="E41" s="143" t="n">
        <v>20805.5396795</v>
      </c>
      <c r="F41" s="143" t="n">
        <v>25861.08632803</v>
      </c>
      <c r="G41" s="143" t="n">
        <v>25934.84042272</v>
      </c>
      <c r="H41" s="141" t="n">
        <f aca="false">G41/F41-1</f>
        <v>0.00285193335478962</v>
      </c>
      <c r="I41" s="141" t="n">
        <f aca="false">G41/E41-1</f>
        <v>0.246535337330085</v>
      </c>
      <c r="J41" s="145"/>
      <c r="K41" s="142"/>
      <c r="L41" s="134"/>
      <c r="M41" s="134"/>
      <c r="N41" s="66"/>
      <c r="O41" s="66"/>
      <c r="P41" s="66"/>
      <c r="Q41" s="66"/>
      <c r="R41" s="66"/>
    </row>
    <row r="42" customFormat="false" ht="12.75" hidden="false" customHeight="true" outlineLevel="0" collapsed="false">
      <c r="A42" s="122" t="s">
        <v>108</v>
      </c>
      <c r="B42" s="143" t="n">
        <v>4763.601</v>
      </c>
      <c r="C42" s="143" t="n">
        <v>5042.92444208</v>
      </c>
      <c r="D42" s="143" t="n">
        <v>5026.74956196</v>
      </c>
      <c r="E42" s="143" t="n">
        <v>4805.33959318</v>
      </c>
      <c r="F42" s="143" t="n">
        <v>4688.07834894</v>
      </c>
      <c r="G42" s="143" t="n">
        <v>4920.54894122</v>
      </c>
      <c r="H42" s="141" t="n">
        <f aca="false">G42/F42-1</f>
        <v>0.0495876081790663</v>
      </c>
      <c r="I42" s="141" t="n">
        <f aca="false">G42/E42-1</f>
        <v>0.023975277044626</v>
      </c>
      <c r="J42" s="145"/>
      <c r="K42" s="142"/>
      <c r="L42" s="134"/>
      <c r="M42" s="66"/>
      <c r="N42" s="66"/>
      <c r="O42" s="66"/>
      <c r="P42" s="66"/>
      <c r="Q42" s="66"/>
      <c r="R42" s="66"/>
    </row>
    <row r="43" customFormat="false" ht="12.75" hidden="false" customHeight="true" outlineLevel="0" collapsed="false">
      <c r="A43" s="122" t="s">
        <v>109</v>
      </c>
      <c r="B43" s="143" t="n">
        <v>1814.426</v>
      </c>
      <c r="C43" s="143" t="n">
        <v>2058.73391186</v>
      </c>
      <c r="D43" s="143" t="n">
        <v>2090.35101101</v>
      </c>
      <c r="E43" s="143" t="n">
        <v>2199.86825758</v>
      </c>
      <c r="F43" s="143" t="n">
        <v>2815.55952511</v>
      </c>
      <c r="G43" s="143" t="n">
        <v>2771.66526985</v>
      </c>
      <c r="H43" s="141" t="n">
        <f aca="false">G43/F43-1</f>
        <v>-0.0155898871497969</v>
      </c>
      <c r="I43" s="141" t="n">
        <f aca="false">G43/E43-1</f>
        <v>0.259923297815576</v>
      </c>
      <c r="J43" s="145"/>
      <c r="K43" s="142"/>
      <c r="L43" s="134"/>
      <c r="M43" s="66"/>
      <c r="N43" s="66"/>
      <c r="O43" s="66"/>
      <c r="P43" s="66"/>
      <c r="Q43" s="66"/>
      <c r="R43" s="66"/>
    </row>
    <row r="44" customFormat="false" ht="12.75" hidden="false" customHeight="true" outlineLevel="0" collapsed="false">
      <c r="A44" s="146" t="s">
        <v>110</v>
      </c>
      <c r="B44" s="116" t="n">
        <v>19298.968</v>
      </c>
      <c r="C44" s="116" t="n">
        <v>24014.17316307</v>
      </c>
      <c r="D44" s="116" t="n">
        <v>24833.02992359</v>
      </c>
      <c r="E44" s="116" t="n">
        <v>26927.60385274</v>
      </c>
      <c r="F44" s="116" t="n">
        <v>28958.47380411</v>
      </c>
      <c r="G44" s="116" t="n">
        <v>30073.18206888</v>
      </c>
      <c r="H44" s="141" t="n">
        <f aca="false">G44/F44-1</f>
        <v>0.0384933360891342</v>
      </c>
      <c r="I44" s="141" t="n">
        <f aca="false">G44/E44-1</f>
        <v>0.116816120488936</v>
      </c>
      <c r="J44" s="144"/>
      <c r="K44" s="139"/>
      <c r="L44" s="66"/>
      <c r="M44" s="66"/>
      <c r="N44" s="66"/>
      <c r="O44" s="66"/>
      <c r="P44" s="66"/>
      <c r="Q44" s="66"/>
      <c r="R44" s="66"/>
    </row>
    <row r="45" customFormat="false" ht="12.75" hidden="false" customHeight="true" outlineLevel="0" collapsed="false">
      <c r="A45" s="122" t="s">
        <v>106</v>
      </c>
      <c r="B45" s="143" t="n">
        <v>7373.288</v>
      </c>
      <c r="C45" s="143" t="n">
        <v>10152.66192622</v>
      </c>
      <c r="D45" s="143" t="n">
        <v>11147.99951461</v>
      </c>
      <c r="E45" s="143" t="n">
        <v>12390.0611686</v>
      </c>
      <c r="F45" s="143" t="n">
        <v>11858.95541831</v>
      </c>
      <c r="G45" s="143" t="n">
        <v>12679.2594428</v>
      </c>
      <c r="H45" s="141" t="n">
        <f aca="false">G45/F45-1</f>
        <v>0.0691716930838164</v>
      </c>
      <c r="I45" s="141" t="n">
        <f aca="false">G45/E45-1</f>
        <v>0.0233411498349105</v>
      </c>
      <c r="J45" s="144"/>
      <c r="K45" s="139"/>
      <c r="L45" s="66"/>
      <c r="M45" s="66"/>
      <c r="N45" s="134"/>
      <c r="O45" s="66"/>
      <c r="P45" s="66"/>
      <c r="Q45" s="66"/>
      <c r="R45" s="66"/>
    </row>
    <row r="46" customFormat="false" ht="12.75" hidden="false" customHeight="true" outlineLevel="0" collapsed="false">
      <c r="A46" s="122" t="s">
        <v>107</v>
      </c>
      <c r="B46" s="143" t="n">
        <v>7404.83</v>
      </c>
      <c r="C46" s="143" t="n">
        <v>9357.30009317</v>
      </c>
      <c r="D46" s="143" t="n">
        <v>9192.38429743</v>
      </c>
      <c r="E46" s="143" t="n">
        <v>10359.23214716</v>
      </c>
      <c r="F46" s="143" t="n">
        <v>12827.19634564</v>
      </c>
      <c r="G46" s="143" t="n">
        <v>12924.87243293</v>
      </c>
      <c r="H46" s="141" t="n">
        <f aca="false">G46/F46-1</f>
        <v>0.00761476511764792</v>
      </c>
      <c r="I46" s="141" t="n">
        <f aca="false">G46/E46-1</f>
        <v>0.247667032587292</v>
      </c>
      <c r="J46" s="144"/>
      <c r="K46" s="139"/>
      <c r="L46" s="66"/>
      <c r="M46" s="66"/>
      <c r="N46" s="134"/>
      <c r="O46" s="66"/>
      <c r="P46" s="66"/>
      <c r="Q46" s="66"/>
      <c r="R46" s="66"/>
    </row>
    <row r="47" customFormat="false" ht="12.75" hidden="false" customHeight="true" outlineLevel="0" collapsed="false">
      <c r="A47" s="122" t="s">
        <v>108</v>
      </c>
      <c r="B47" s="143" t="n">
        <v>4349.468</v>
      </c>
      <c r="C47" s="143" t="n">
        <v>4207.51161991</v>
      </c>
      <c r="D47" s="143" t="n">
        <v>4264.88569973</v>
      </c>
      <c r="E47" s="143" t="n">
        <v>3912.72758677</v>
      </c>
      <c r="F47" s="143" t="n">
        <v>3968.10412929</v>
      </c>
      <c r="G47" s="143" t="n">
        <v>4170.98906897</v>
      </c>
      <c r="H47" s="141" t="n">
        <f aca="false">G47/F47-1</f>
        <v>0.0511289353982505</v>
      </c>
      <c r="I47" s="141" t="n">
        <f aca="false">G47/E47-1</f>
        <v>0.0660054850414968</v>
      </c>
      <c r="J47" s="145"/>
      <c r="K47" s="139"/>
      <c r="L47" s="66"/>
      <c r="M47" s="66"/>
      <c r="N47" s="134"/>
      <c r="O47" s="66"/>
      <c r="P47" s="66"/>
      <c r="Q47" s="66"/>
      <c r="R47" s="66"/>
    </row>
    <row r="48" customFormat="false" ht="12.75" hidden="false" customHeight="true" outlineLevel="0" collapsed="false">
      <c r="A48" s="122" t="s">
        <v>109</v>
      </c>
      <c r="B48" s="143" t="n">
        <v>171.382</v>
      </c>
      <c r="C48" s="143" t="n">
        <v>296.69952377</v>
      </c>
      <c r="D48" s="143" t="n">
        <v>227.76041182</v>
      </c>
      <c r="E48" s="143" t="n">
        <v>265.58295021</v>
      </c>
      <c r="F48" s="143" t="n">
        <v>304.21791087</v>
      </c>
      <c r="G48" s="143" t="n">
        <v>298.06112418</v>
      </c>
      <c r="H48" s="141" t="n">
        <f aca="false">G48/F48-1</f>
        <v>-0.0202380808953454</v>
      </c>
      <c r="I48" s="141" t="n">
        <f aca="false">G48/E48-1</f>
        <v>0.122290131743469</v>
      </c>
      <c r="J48" s="144"/>
      <c r="K48" s="139"/>
      <c r="L48" s="66"/>
      <c r="M48" s="66"/>
      <c r="N48" s="134"/>
      <c r="O48" s="66"/>
      <c r="P48" s="66"/>
      <c r="Q48" s="66"/>
      <c r="R48" s="66"/>
    </row>
    <row r="49" customFormat="false" ht="12.75" hidden="false" customHeight="true" outlineLevel="0" collapsed="false">
      <c r="A49" s="146" t="s">
        <v>111</v>
      </c>
      <c r="B49" s="147" t="n">
        <v>19376.314</v>
      </c>
      <c r="C49" s="147" t="n">
        <v>24613.49237578</v>
      </c>
      <c r="D49" s="147" t="n">
        <f aca="false">+D39-D44</f>
        <v>25999.7420318</v>
      </c>
      <c r="E49" s="147" t="n">
        <f aca="false">+E39-E44</f>
        <v>23723.72587247</v>
      </c>
      <c r="F49" s="147" t="n">
        <f aca="false">+F39-F44</f>
        <v>30132.68384761</v>
      </c>
      <c r="G49" s="147" t="n">
        <f aca="false">+G39-G44</f>
        <v>32103.92875155</v>
      </c>
      <c r="H49" s="141" t="n">
        <f aca="false">G49/F49-1</f>
        <v>0.0654188293983098</v>
      </c>
      <c r="I49" s="141" t="n">
        <f aca="false">G49/E49-1</f>
        <v>0.353241431136445</v>
      </c>
      <c r="J49" s="144"/>
      <c r="K49" s="148"/>
      <c r="L49" s="148"/>
      <c r="M49" s="148"/>
      <c r="N49" s="134"/>
      <c r="O49" s="139"/>
      <c r="P49" s="66"/>
      <c r="Q49" s="66"/>
      <c r="R49" s="66"/>
    </row>
    <row r="50" customFormat="false" ht="12.75" hidden="false" customHeight="true" outlineLevel="0" collapsed="false">
      <c r="A50" s="122" t="s">
        <v>106</v>
      </c>
      <c r="B50" s="143" t="n">
        <v>9509.166</v>
      </c>
      <c r="C50" s="143" t="n">
        <v>12795.65530446</v>
      </c>
      <c r="D50" s="143" t="n">
        <f aca="false">+D40-D45</f>
        <v>13766.52194454</v>
      </c>
      <c r="E50" s="143" t="n">
        <f aca="false">+E40-E45</f>
        <v>10450.52102635</v>
      </c>
      <c r="F50" s="143" t="n">
        <f aca="false">+F40-F45</f>
        <v>13867.47803133</v>
      </c>
      <c r="G50" s="143" t="n">
        <f aca="false">+G40-G45</f>
        <v>15870.79674384</v>
      </c>
      <c r="H50" s="141" t="n">
        <f aca="false">G50/F50-1</f>
        <v>0.144461646738074</v>
      </c>
      <c r="I50" s="141" t="n">
        <f aca="false">G50/E50-1</f>
        <v>0.518660811630663</v>
      </c>
      <c r="J50" s="149"/>
      <c r="K50" s="142"/>
      <c r="L50" s="142"/>
      <c r="M50" s="150"/>
      <c r="N50" s="150"/>
      <c r="O50" s="142"/>
      <c r="P50" s="66"/>
      <c r="Q50" s="66"/>
      <c r="R50" s="66"/>
    </row>
    <row r="51" customFormat="false" ht="12.75" hidden="false" customHeight="true" outlineLevel="0" collapsed="false">
      <c r="A51" s="122" t="s">
        <v>107</v>
      </c>
      <c r="B51" s="143" t="n">
        <v>7809.971</v>
      </c>
      <c r="C51" s="143" t="n">
        <v>9220.38986106</v>
      </c>
      <c r="D51" s="143" t="n">
        <f aca="false">+D41-D46</f>
        <v>9608.76562584</v>
      </c>
      <c r="E51" s="143" t="n">
        <f aca="false">+E41-E46</f>
        <v>10446.30753234</v>
      </c>
      <c r="F51" s="143" t="n">
        <f aca="false">+F41-F46</f>
        <v>13033.88998239</v>
      </c>
      <c r="G51" s="143" t="n">
        <f aca="false">+G41-G46</f>
        <v>13009.96798979</v>
      </c>
      <c r="H51" s="141" t="n">
        <f aca="false">G51/F51-1</f>
        <v>-0.00183536861461309</v>
      </c>
      <c r="I51" s="141" t="n">
        <f aca="false">G51/E51-1</f>
        <v>0.245413075339142</v>
      </c>
      <c r="J51" s="149"/>
      <c r="K51" s="142"/>
      <c r="L51" s="142"/>
      <c r="M51" s="142"/>
      <c r="N51" s="142"/>
      <c r="O51" s="142"/>
      <c r="P51" s="66"/>
      <c r="Q51" s="66"/>
      <c r="R51" s="66"/>
    </row>
    <row r="52" customFormat="false" ht="12.75" hidden="false" customHeight="true" outlineLevel="0" collapsed="false">
      <c r="A52" s="122" t="s">
        <v>108</v>
      </c>
      <c r="B52" s="143" t="n">
        <v>414.133</v>
      </c>
      <c r="C52" s="143" t="n">
        <v>835.41282217</v>
      </c>
      <c r="D52" s="143" t="n">
        <f aca="false">+D42-D47</f>
        <v>761.86386223</v>
      </c>
      <c r="E52" s="143" t="n">
        <f aca="false">+E42-E47</f>
        <v>892.61200641</v>
      </c>
      <c r="F52" s="143" t="n">
        <f aca="false">+F42-F47</f>
        <v>719.97421965</v>
      </c>
      <c r="G52" s="143" t="n">
        <f aca="false">+G42-G47</f>
        <v>749.559872250001</v>
      </c>
      <c r="H52" s="141" t="n">
        <f aca="false">G52/F52-1</f>
        <v>0.0410926555320037</v>
      </c>
      <c r="I52" s="141" t="n">
        <f aca="false">G52/E52-1</f>
        <v>-0.160262390750647</v>
      </c>
      <c r="J52" s="149"/>
      <c r="K52" s="142"/>
      <c r="L52" s="142"/>
      <c r="M52" s="142"/>
      <c r="N52" s="142"/>
      <c r="O52" s="142"/>
      <c r="P52" s="66"/>
      <c r="Q52" s="66"/>
      <c r="R52" s="66"/>
    </row>
    <row r="53" customFormat="false" ht="12.75" hidden="false" customHeight="true" outlineLevel="0" collapsed="false">
      <c r="A53" s="122" t="s">
        <v>109</v>
      </c>
      <c r="B53" s="143" t="n">
        <v>1643.044</v>
      </c>
      <c r="C53" s="143" t="n">
        <v>1762.03438809</v>
      </c>
      <c r="D53" s="143" t="n">
        <f aca="false">+D43-D48</f>
        <v>1862.59059919</v>
      </c>
      <c r="E53" s="143" t="n">
        <f aca="false">+E43-E48</f>
        <v>1934.28530737</v>
      </c>
      <c r="F53" s="143" t="n">
        <f aca="false">+F43-F48</f>
        <v>2511.34161424</v>
      </c>
      <c r="G53" s="143" t="n">
        <f aca="false">+G43-G48</f>
        <v>2473.60414567</v>
      </c>
      <c r="H53" s="141" t="n">
        <f aca="false">G53/F53-1</f>
        <v>-0.0150268160874723</v>
      </c>
      <c r="I53" s="141" t="n">
        <f aca="false">G53/E53-1</f>
        <v>0.278820728382256</v>
      </c>
      <c r="J53" s="149"/>
      <c r="K53" s="142"/>
      <c r="L53" s="142"/>
      <c r="M53" s="142"/>
      <c r="N53" s="142"/>
      <c r="O53" s="142"/>
      <c r="P53" s="66"/>
      <c r="Q53" s="66"/>
      <c r="R53" s="66"/>
    </row>
    <row r="54" customFormat="false" ht="12.75" hidden="false" customHeight="true" outlineLevel="0" collapsed="false">
      <c r="A54" s="122"/>
      <c r="B54" s="143"/>
      <c r="C54" s="143"/>
      <c r="D54" s="143"/>
      <c r="E54" s="143"/>
      <c r="F54" s="143"/>
      <c r="G54" s="143"/>
      <c r="H54" s="72"/>
      <c r="I54" s="72"/>
      <c r="J54" s="143"/>
      <c r="K54" s="151"/>
      <c r="L54" s="151"/>
      <c r="M54" s="151"/>
      <c r="N54" s="151"/>
      <c r="O54" s="142"/>
      <c r="P54" s="66"/>
      <c r="Q54" s="66"/>
      <c r="R54" s="66"/>
    </row>
    <row r="55" customFormat="false" ht="12.75" hidden="false" customHeight="true" outlineLevel="0" collapsed="false">
      <c r="A55" s="152"/>
      <c r="B55" s="153"/>
      <c r="C55" s="153"/>
      <c r="D55" s="153"/>
      <c r="E55" s="153"/>
      <c r="F55" s="153"/>
      <c r="G55" s="153"/>
      <c r="H55" s="152"/>
      <c r="I55" s="66"/>
      <c r="J55" s="154"/>
      <c r="K55" s="155"/>
      <c r="L55" s="155"/>
      <c r="M55" s="155"/>
      <c r="N55" s="155"/>
      <c r="O55" s="139"/>
      <c r="P55" s="66"/>
      <c r="Q55" s="66"/>
      <c r="R55" s="66"/>
    </row>
    <row r="56" customFormat="false" ht="12.7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2"/>
      <c r="I56" s="66"/>
      <c r="J56" s="154"/>
      <c r="K56" s="155"/>
      <c r="L56" s="155"/>
      <c r="M56" s="156"/>
      <c r="N56" s="150"/>
      <c r="O56" s="139"/>
      <c r="P56" s="66"/>
      <c r="Q56" s="66"/>
      <c r="R56" s="66"/>
    </row>
    <row r="57" customFormat="false" ht="15.75" hidden="false" customHeight="true" outlineLevel="0" collapsed="false">
      <c r="A57" s="12" t="s">
        <v>112</v>
      </c>
      <c r="B57" s="12"/>
      <c r="C57" s="157"/>
      <c r="D57" s="157"/>
      <c r="E57" s="157"/>
      <c r="F57" s="157"/>
      <c r="G57" s="157"/>
      <c r="H57" s="66"/>
      <c r="I57" s="66"/>
      <c r="J57" s="66"/>
      <c r="K57" s="155"/>
      <c r="L57" s="155"/>
      <c r="M57" s="156"/>
      <c r="N57" s="150"/>
      <c r="O57" s="139"/>
      <c r="P57" s="66"/>
      <c r="Q57" s="66"/>
      <c r="R57" s="66"/>
    </row>
    <row r="58" customFormat="false" ht="12.75" hidden="false" customHeight="true" outlineLevel="0" collapsed="false">
      <c r="A58" s="17" t="s">
        <v>15</v>
      </c>
      <c r="B58" s="17"/>
      <c r="C58" s="17"/>
      <c r="D58" s="17"/>
      <c r="E58" s="17"/>
      <c r="F58" s="66"/>
      <c r="G58" s="66"/>
      <c r="H58" s="66"/>
      <c r="I58" s="66"/>
      <c r="J58" s="66"/>
      <c r="K58" s="155"/>
      <c r="L58" s="155"/>
      <c r="M58" s="156"/>
      <c r="N58" s="150"/>
      <c r="O58" s="139"/>
      <c r="P58" s="66"/>
      <c r="Q58" s="66"/>
      <c r="R58" s="66"/>
    </row>
    <row r="59" s="159" customFormat="true" ht="32.25" hidden="false" customHeight="true" outlineLevel="0" collapsed="false">
      <c r="A59" s="68"/>
      <c r="B59" s="22" t="s">
        <v>4</v>
      </c>
      <c r="C59" s="22" t="n">
        <v>41122</v>
      </c>
      <c r="D59" s="22" t="n">
        <v>41153</v>
      </c>
      <c r="E59" s="22" t="s">
        <v>5</v>
      </c>
      <c r="F59" s="22" t="n">
        <v>41487</v>
      </c>
      <c r="G59" s="22" t="n">
        <v>41518</v>
      </c>
      <c r="H59" s="43" t="s">
        <v>16</v>
      </c>
      <c r="I59" s="43" t="s">
        <v>17</v>
      </c>
      <c r="J59" s="158"/>
      <c r="K59" s="155"/>
      <c r="L59" s="158"/>
      <c r="M59" s="156"/>
      <c r="N59" s="150"/>
      <c r="O59" s="158"/>
      <c r="P59" s="158"/>
      <c r="Q59" s="139"/>
      <c r="R59" s="139"/>
    </row>
    <row r="60" customFormat="false" ht="12.75" hidden="false" customHeight="true" outlineLevel="0" collapsed="false">
      <c r="A60" s="140" t="s">
        <v>113</v>
      </c>
      <c r="B60" s="116" t="n">
        <v>31217.212</v>
      </c>
      <c r="C60" s="116" t="n">
        <v>35657.22358064</v>
      </c>
      <c r="D60" s="116" t="n">
        <v>36135.26588752</v>
      </c>
      <c r="E60" s="116" t="n">
        <v>40105.37341754</v>
      </c>
      <c r="F60" s="116" t="n">
        <v>49263.87396339</v>
      </c>
      <c r="G60" s="116" t="n">
        <v>50090.83393529</v>
      </c>
      <c r="H60" s="141" t="n">
        <f aca="false">G60/F60-1</f>
        <v>0.0167863366270089</v>
      </c>
      <c r="I60" s="141" t="n">
        <f aca="false">G60/E60-1</f>
        <v>0.248980614487506</v>
      </c>
      <c r="J60" s="160"/>
      <c r="K60" s="155"/>
      <c r="L60" s="155"/>
      <c r="M60" s="156"/>
      <c r="N60" s="156"/>
      <c r="O60" s="158"/>
      <c r="P60" s="91"/>
      <c r="Q60" s="66"/>
      <c r="R60" s="66"/>
    </row>
    <row r="61" customFormat="false" ht="12.75" hidden="false" customHeight="true" outlineLevel="0" collapsed="false">
      <c r="A61" s="122" t="s">
        <v>114</v>
      </c>
      <c r="B61" s="143" t="n">
        <v>19864.556</v>
      </c>
      <c r="C61" s="143" t="n">
        <v>22186.31130216</v>
      </c>
      <c r="D61" s="143" t="n">
        <v>22320.65816106</v>
      </c>
      <c r="E61" s="143" t="n">
        <v>25562.92703796</v>
      </c>
      <c r="F61" s="143" t="n">
        <v>32001.01384808</v>
      </c>
      <c r="G61" s="143" t="n">
        <v>32591.23189025</v>
      </c>
      <c r="H61" s="141" t="n">
        <f aca="false">G61/F61-1</f>
        <v>0.0184437294696964</v>
      </c>
      <c r="I61" s="141" t="n">
        <f aca="false">G61/E61-1</f>
        <v>0.274941318020946</v>
      </c>
      <c r="J61" s="160"/>
      <c r="K61" s="160"/>
      <c r="L61" s="160"/>
      <c r="M61" s="156"/>
      <c r="N61" s="156"/>
      <c r="O61" s="91"/>
      <c r="P61" s="91"/>
      <c r="Q61" s="66"/>
      <c r="R61" s="66"/>
    </row>
    <row r="62" customFormat="false" ht="12.75" hidden="false" customHeight="true" outlineLevel="0" collapsed="false">
      <c r="A62" s="122" t="s">
        <v>115</v>
      </c>
      <c r="B62" s="143" t="n">
        <v>11314.636</v>
      </c>
      <c r="C62" s="143" t="n">
        <v>13396.81831701</v>
      </c>
      <c r="D62" s="143" t="n">
        <v>13736.67849093</v>
      </c>
      <c r="E62" s="143" t="n">
        <v>14461.65337505</v>
      </c>
      <c r="F62" s="143" t="n">
        <v>17194.49421407</v>
      </c>
      <c r="G62" s="143" t="n">
        <v>17431.19810287</v>
      </c>
      <c r="H62" s="141" t="n">
        <f aca="false">G62/F62-1</f>
        <v>0.0137662606327964</v>
      </c>
      <c r="I62" s="141" t="n">
        <f aca="false">G62/E62-1</f>
        <v>0.205339227182918</v>
      </c>
      <c r="J62" s="160"/>
      <c r="K62" s="160"/>
      <c r="L62" s="160"/>
      <c r="M62" s="156"/>
      <c r="N62" s="156"/>
      <c r="O62" s="91"/>
      <c r="P62" s="91"/>
      <c r="Q62" s="66"/>
      <c r="R62" s="66"/>
    </row>
    <row r="63" customFormat="false" ht="12.75" hidden="false" customHeight="true" outlineLevel="0" collapsed="false">
      <c r="A63" s="122" t="s">
        <v>116</v>
      </c>
      <c r="B63" s="143" t="n">
        <v>38.021</v>
      </c>
      <c r="C63" s="143" t="n">
        <v>74.09396147</v>
      </c>
      <c r="D63" s="143" t="n">
        <v>77.92923553</v>
      </c>
      <c r="E63" s="143" t="n">
        <v>80.79300453</v>
      </c>
      <c r="F63" s="143" t="n">
        <v>68.36590124</v>
      </c>
      <c r="G63" s="143" t="n">
        <v>68.40394217</v>
      </c>
      <c r="H63" s="141" t="n">
        <f aca="false">G63/F63-1</f>
        <v>0.000556431339454599</v>
      </c>
      <c r="I63" s="141" t="n">
        <f aca="false">G63/E63-1</f>
        <v>-0.153343255793881</v>
      </c>
      <c r="J63" s="160"/>
      <c r="K63" s="160"/>
      <c r="L63" s="160"/>
      <c r="M63" s="156"/>
      <c r="N63" s="156"/>
      <c r="O63" s="91"/>
      <c r="P63" s="91"/>
      <c r="Q63" s="66"/>
      <c r="R63" s="66"/>
    </row>
    <row r="64" customFormat="false" ht="12.75" hidden="false" customHeight="true" outlineLevel="0" collapsed="false">
      <c r="A64" s="146" t="s">
        <v>110</v>
      </c>
      <c r="B64" s="116" t="n">
        <v>13969.178</v>
      </c>
      <c r="C64" s="116" t="n">
        <v>15708.50466025</v>
      </c>
      <c r="D64" s="116" t="n">
        <v>15822.18996759</v>
      </c>
      <c r="E64" s="116" t="n">
        <v>18557.88985695</v>
      </c>
      <c r="F64" s="116" t="n">
        <v>23907.75307281</v>
      </c>
      <c r="G64" s="116" t="n">
        <v>24286.90396967</v>
      </c>
      <c r="H64" s="141" t="n">
        <f aca="false">G64/F64-1</f>
        <v>0.0158589096894766</v>
      </c>
      <c r="I64" s="141" t="n">
        <f aca="false">G64/E64-1</f>
        <v>0.308710427579915</v>
      </c>
      <c r="J64" s="160"/>
      <c r="K64" s="160"/>
      <c r="L64" s="160"/>
      <c r="M64" s="160"/>
      <c r="N64" s="160"/>
      <c r="O64" s="66"/>
      <c r="P64" s="91"/>
      <c r="Q64" s="66"/>
      <c r="R64" s="66"/>
    </row>
    <row r="65" customFormat="false" ht="12.75" hidden="false" customHeight="true" outlineLevel="0" collapsed="false">
      <c r="A65" s="122" t="s">
        <v>114</v>
      </c>
      <c r="B65" s="143" t="n">
        <v>7978.225</v>
      </c>
      <c r="C65" s="143" t="n">
        <v>8546.42460601</v>
      </c>
      <c r="D65" s="143" t="n">
        <v>8578.47189212</v>
      </c>
      <c r="E65" s="143" t="n">
        <v>10893.94829188</v>
      </c>
      <c r="F65" s="143" t="n">
        <v>15267.51817399</v>
      </c>
      <c r="G65" s="143" t="n">
        <v>15535.17265916</v>
      </c>
      <c r="H65" s="141" t="n">
        <f aca="false">G65/F65-1</f>
        <v>0.0175309753765993</v>
      </c>
      <c r="I65" s="141" t="n">
        <f aca="false">G65/E65-1</f>
        <v>0.426036937474673</v>
      </c>
      <c r="J65" s="160"/>
      <c r="K65" s="161"/>
      <c r="L65" s="161"/>
      <c r="M65" s="161"/>
      <c r="N65" s="161"/>
      <c r="O65" s="66"/>
      <c r="P65" s="91"/>
      <c r="Q65" s="66"/>
      <c r="R65" s="66"/>
    </row>
    <row r="66" customFormat="false" ht="12.75" hidden="false" customHeight="true" outlineLevel="0" collapsed="false">
      <c r="A66" s="122" t="s">
        <v>115</v>
      </c>
      <c r="B66" s="143" t="n">
        <v>5988.087</v>
      </c>
      <c r="C66" s="143" t="n">
        <v>7159.30402533</v>
      </c>
      <c r="D66" s="143" t="n">
        <v>7239.95861964</v>
      </c>
      <c r="E66" s="143" t="n">
        <v>7659.89727452</v>
      </c>
      <c r="F66" s="143" t="n">
        <v>8635.23044573</v>
      </c>
      <c r="G66" s="143" t="n">
        <v>8747.12038739</v>
      </c>
      <c r="H66" s="141" t="n">
        <f aca="false">G66/F66-1</f>
        <v>0.0129573776129308</v>
      </c>
      <c r="I66" s="141" t="n">
        <f aca="false">G66/E66-1</f>
        <v>0.141937035694533</v>
      </c>
      <c r="J66" s="160"/>
      <c r="K66" s="161"/>
      <c r="L66" s="161"/>
      <c r="M66" s="161"/>
      <c r="N66" s="161"/>
      <c r="O66" s="66"/>
      <c r="P66" s="91"/>
      <c r="Q66" s="66"/>
      <c r="R66" s="66"/>
    </row>
    <row r="67" customFormat="false" ht="12.75" hidden="false" customHeight="true" outlineLevel="0" collapsed="false">
      <c r="A67" s="122" t="s">
        <v>116</v>
      </c>
      <c r="B67" s="143" t="n">
        <v>2.867</v>
      </c>
      <c r="C67" s="143" t="n">
        <v>2.77602891</v>
      </c>
      <c r="D67" s="143" t="n">
        <v>3.75945583</v>
      </c>
      <c r="E67" s="143" t="n">
        <v>4.04429055</v>
      </c>
      <c r="F67" s="143" t="n">
        <v>5.00445309</v>
      </c>
      <c r="G67" s="143" t="n">
        <v>4.61092312</v>
      </c>
      <c r="H67" s="141" t="n">
        <f aca="false">G67/F67-1</f>
        <v>-0.0786359593991117</v>
      </c>
      <c r="I67" s="141" t="n">
        <f aca="false">G67/E67-1</f>
        <v>0.140106790794247</v>
      </c>
      <c r="J67" s="160"/>
      <c r="K67" s="161"/>
      <c r="L67" s="161"/>
      <c r="M67" s="161"/>
      <c r="N67" s="161"/>
      <c r="O67" s="66"/>
      <c r="P67" s="91"/>
      <c r="Q67" s="66"/>
      <c r="R67" s="66"/>
    </row>
    <row r="68" customFormat="false" ht="12.75" hidden="false" customHeight="true" outlineLevel="0" collapsed="false">
      <c r="A68" s="146" t="s">
        <v>111</v>
      </c>
      <c r="B68" s="116" t="n">
        <v>17248.034</v>
      </c>
      <c r="C68" s="116" t="n">
        <v>19948.71892039</v>
      </c>
      <c r="D68" s="116" t="n">
        <f aca="false">+D60-D64</f>
        <v>20313.07591993</v>
      </c>
      <c r="E68" s="116" t="n">
        <f aca="false">+E60-E64</f>
        <v>21547.48356059</v>
      </c>
      <c r="F68" s="116" t="n">
        <f aca="false">+F60-F64</f>
        <v>25356.12089058</v>
      </c>
      <c r="G68" s="116" t="n">
        <f aca="false">+G60-G64</f>
        <v>25803.92996562</v>
      </c>
      <c r="H68" s="141" t="n">
        <f aca="false">G68/F68-1</f>
        <v>0.0176607879798509</v>
      </c>
      <c r="I68" s="141" t="n">
        <f aca="false">G68/E68-1</f>
        <v>0.197537981317455</v>
      </c>
      <c r="J68" s="160"/>
      <c r="K68" s="161"/>
      <c r="L68" s="161"/>
      <c r="M68" s="161"/>
      <c r="N68" s="161"/>
      <c r="O68" s="91"/>
      <c r="P68" s="91"/>
      <c r="Q68" s="66"/>
      <c r="R68" s="66"/>
    </row>
    <row r="69" customFormat="false" ht="12.75" hidden="false" customHeight="true" outlineLevel="0" collapsed="false">
      <c r="A69" s="122" t="s">
        <v>114</v>
      </c>
      <c r="B69" s="143" t="n">
        <v>11886.331</v>
      </c>
      <c r="C69" s="143" t="n">
        <v>13639.88669615</v>
      </c>
      <c r="D69" s="143" t="n">
        <f aca="false">+D61-D65</f>
        <v>13742.18626894</v>
      </c>
      <c r="E69" s="143" t="n">
        <f aca="false">+E61-E65</f>
        <v>14668.97874608</v>
      </c>
      <c r="F69" s="143" t="n">
        <f aca="false">+F61-F65</f>
        <v>16733.49567409</v>
      </c>
      <c r="G69" s="143" t="n">
        <f aca="false">+G61-G65</f>
        <v>17056.05923109</v>
      </c>
      <c r="H69" s="141" t="n">
        <f aca="false">G69/F69-1</f>
        <v>0.0192765195797944</v>
      </c>
      <c r="I69" s="141" t="n">
        <f aca="false">G69/E69-1</f>
        <v>0.16272983459383</v>
      </c>
      <c r="J69" s="160"/>
      <c r="K69" s="134"/>
      <c r="L69" s="66"/>
      <c r="M69" s="161"/>
      <c r="N69" s="66"/>
      <c r="O69" s="91"/>
      <c r="P69" s="91"/>
      <c r="Q69" s="66"/>
      <c r="R69" s="66"/>
    </row>
    <row r="70" customFormat="false" ht="12.75" hidden="false" customHeight="true" outlineLevel="0" collapsed="false">
      <c r="A70" s="122" t="s">
        <v>115</v>
      </c>
      <c r="B70" s="143" t="n">
        <v>5326.549</v>
      </c>
      <c r="C70" s="143" t="n">
        <v>6237.51429168</v>
      </c>
      <c r="D70" s="143" t="n">
        <f aca="false">+D62-D66</f>
        <v>6496.71987129</v>
      </c>
      <c r="E70" s="143" t="n">
        <f aca="false">+E62-E66</f>
        <v>6801.75610053</v>
      </c>
      <c r="F70" s="143" t="n">
        <f aca="false">+F62-F66</f>
        <v>8559.26376834</v>
      </c>
      <c r="G70" s="143" t="n">
        <f aca="false">+G62-G66</f>
        <v>8684.07771548</v>
      </c>
      <c r="H70" s="141" t="n">
        <f aca="false">G70/F70-1</f>
        <v>0.0145823227929573</v>
      </c>
      <c r="I70" s="141" t="n">
        <f aca="false">G70/E70-1</f>
        <v>0.276740533934071</v>
      </c>
      <c r="J70" s="160"/>
      <c r="K70" s="134"/>
      <c r="L70" s="66"/>
      <c r="M70" s="134"/>
      <c r="N70" s="66"/>
      <c r="O70" s="91"/>
      <c r="P70" s="91"/>
      <c r="Q70" s="66"/>
      <c r="R70" s="66"/>
    </row>
    <row r="71" customFormat="false" ht="12.75" hidden="false" customHeight="true" outlineLevel="0" collapsed="false">
      <c r="A71" s="122" t="s">
        <v>116</v>
      </c>
      <c r="B71" s="143" t="n">
        <v>35.154</v>
      </c>
      <c r="C71" s="143" t="n">
        <v>71.31793256</v>
      </c>
      <c r="D71" s="143" t="n">
        <f aca="false">+D63-D67</f>
        <v>74.1697797</v>
      </c>
      <c r="E71" s="143" t="n">
        <f aca="false">+E63-E67</f>
        <v>76.74871398</v>
      </c>
      <c r="F71" s="143" t="n">
        <f aca="false">+F63-F67</f>
        <v>63.36144815</v>
      </c>
      <c r="G71" s="143" t="n">
        <f aca="false">+G63-G67</f>
        <v>63.79301905</v>
      </c>
      <c r="H71" s="141" t="n">
        <f aca="false">G71/F71-1</f>
        <v>0.00681125372921243</v>
      </c>
      <c r="I71" s="141" t="n">
        <f aca="false">G71/E71-1</f>
        <v>-0.168806671254142</v>
      </c>
      <c r="J71" s="160"/>
      <c r="K71" s="134"/>
      <c r="L71" s="66"/>
      <c r="M71" s="134"/>
      <c r="N71" s="66"/>
      <c r="O71" s="91"/>
      <c r="P71" s="91"/>
      <c r="Q71" s="66"/>
      <c r="R71" s="66"/>
    </row>
    <row r="72" customFormat="false" ht="12" hidden="false" customHeight="true" outlineLevel="0" collapsed="false">
      <c r="A72" s="66"/>
      <c r="B72" s="134"/>
      <c r="C72" s="134"/>
      <c r="D72" s="134"/>
      <c r="E72" s="134"/>
      <c r="F72" s="141"/>
      <c r="G72" s="141"/>
      <c r="H72" s="162"/>
      <c r="I72" s="152"/>
      <c r="J72" s="66"/>
      <c r="K72" s="134"/>
      <c r="L72" s="66"/>
      <c r="M72" s="134"/>
      <c r="N72" s="66"/>
      <c r="O72" s="91"/>
      <c r="P72" s="91"/>
      <c r="Q72" s="91"/>
      <c r="R72" s="91"/>
      <c r="S72" s="73"/>
    </row>
    <row r="73" customFormat="false" ht="12.75" hidden="false" customHeight="false" outlineLevel="0" collapsed="false">
      <c r="A73" s="66"/>
      <c r="B73" s="134"/>
      <c r="C73" s="134"/>
      <c r="D73" s="134"/>
      <c r="E73" s="134"/>
      <c r="F73" s="134"/>
      <c r="G73" s="134"/>
      <c r="H73" s="152"/>
      <c r="I73" s="66"/>
      <c r="J73" s="66"/>
      <c r="K73" s="134"/>
      <c r="L73" s="66"/>
      <c r="M73" s="134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66"/>
      <c r="B74" s="134"/>
      <c r="C74" s="134"/>
      <c r="D74" s="134"/>
      <c r="E74" s="134"/>
      <c r="F74" s="134"/>
      <c r="G74" s="134"/>
      <c r="H74" s="66"/>
      <c r="I74" s="11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66"/>
      <c r="B75" s="116"/>
      <c r="C75" s="116"/>
      <c r="D75" s="116"/>
      <c r="E75" s="116"/>
      <c r="F75" s="116"/>
      <c r="G75" s="116"/>
      <c r="H75" s="116"/>
      <c r="I75" s="143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2.75" hidden="false" customHeight="false" outlineLevel="0" collapsed="false">
      <c r="A76" s="66"/>
      <c r="B76" s="143"/>
      <c r="C76" s="116"/>
      <c r="D76" s="143"/>
      <c r="E76" s="143"/>
      <c r="F76" s="143"/>
      <c r="G76" s="143"/>
      <c r="H76" s="143"/>
      <c r="I76" s="143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2.75" hidden="false" customHeight="false" outlineLevel="0" collapsed="false">
      <c r="A77" s="66"/>
      <c r="B77" s="143"/>
      <c r="C77" s="143"/>
      <c r="D77" s="143"/>
      <c r="E77" s="143"/>
      <c r="F77" s="143"/>
      <c r="G77" s="143"/>
      <c r="H77" s="143"/>
      <c r="I77" s="143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2.75" hidden="false" customHeight="false" outlineLevel="0" collapsed="false">
      <c r="A78" s="66"/>
      <c r="B78" s="143"/>
      <c r="C78" s="143"/>
      <c r="D78" s="143"/>
      <c r="E78" s="143"/>
      <c r="F78" s="143"/>
      <c r="G78" s="143"/>
      <c r="H78" s="143"/>
      <c r="I78" s="11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false" outlineLevel="0" collapsed="false">
      <c r="A79" s="66"/>
      <c r="B79" s="116"/>
      <c r="C79" s="143"/>
      <c r="D79" s="143"/>
      <c r="E79" s="143"/>
      <c r="F79" s="143"/>
      <c r="G79" s="143"/>
      <c r="H79" s="143"/>
      <c r="I79" s="11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2.75" hidden="false" customHeight="false" outlineLevel="0" collapsed="false">
      <c r="A80" s="66"/>
      <c r="B80" s="143"/>
      <c r="C80" s="143"/>
      <c r="D80" s="143"/>
      <c r="E80" s="143"/>
      <c r="F80" s="143"/>
      <c r="G80" s="143"/>
      <c r="H80" s="143"/>
      <c r="I80" s="11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1.2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4"/>
    </row>
    <row r="82" customFormat="false" ht="11.25" hidden="false" customHeight="false" outlineLevel="0" collapsed="false">
      <c r="B82" s="163"/>
      <c r="C82" s="163"/>
      <c r="D82" s="163"/>
      <c r="E82" s="163"/>
      <c r="F82" s="163"/>
      <c r="G82" s="163"/>
      <c r="I82" s="164"/>
    </row>
    <row r="83" customFormat="false" ht="11.25" hidden="false" customHeight="false" outlineLevel="0" collapsed="false">
      <c r="B83" s="164"/>
      <c r="C83" s="164"/>
      <c r="D83" s="164"/>
      <c r="F83" s="164"/>
      <c r="G83" s="164"/>
      <c r="I83" s="163"/>
    </row>
    <row r="84" customFormat="false" ht="11.25" hidden="false" customHeight="false" outlineLevel="0" collapsed="false">
      <c r="B84" s="163"/>
      <c r="C84" s="163"/>
      <c r="D84" s="163"/>
      <c r="F84" s="163"/>
      <c r="G84" s="163"/>
      <c r="I84" s="163"/>
    </row>
    <row r="85" customFormat="false" ht="11.25" hidden="false" customHeight="false" outlineLevel="0" collapsed="false">
      <c r="B85" s="163"/>
      <c r="C85" s="163"/>
      <c r="D85" s="163"/>
      <c r="F85" s="163"/>
      <c r="G85" s="163"/>
      <c r="I85" s="163"/>
    </row>
    <row r="86" customFormat="false" ht="11.25" hidden="false" customHeight="false" outlineLevel="0" collapsed="false">
      <c r="B86" s="163"/>
      <c r="C86" s="163"/>
      <c r="D86" s="163"/>
      <c r="F86" s="163"/>
      <c r="G86" s="163"/>
      <c r="I86" s="164"/>
    </row>
    <row r="87" customFormat="false" ht="11.25" hidden="false" customHeight="false" outlineLevel="0" collapsed="false">
      <c r="B87" s="165"/>
      <c r="C87" s="165"/>
      <c r="D87" s="165"/>
      <c r="E87" s="165"/>
      <c r="F87" s="165"/>
      <c r="I87" s="163"/>
    </row>
    <row r="88" customFormat="false" ht="12.75" hidden="false" customHeight="false" outlineLevel="0" collapsed="false">
      <c r="C88" s="166"/>
      <c r="D88" s="166"/>
      <c r="E88" s="166"/>
      <c r="F88" s="166"/>
    </row>
    <row r="89" customFormat="false" ht="12.75" hidden="false" customHeight="false" outlineLevel="0" collapsed="false">
      <c r="C89" s="166"/>
      <c r="D89" s="166"/>
      <c r="E89" s="166"/>
      <c r="F89" s="166"/>
    </row>
    <row r="90" customFormat="false" ht="12.75" hidden="false" customHeight="false" outlineLevel="0" collapsed="false">
      <c r="C90" s="166"/>
      <c r="D90" s="166"/>
      <c r="E90" s="166"/>
      <c r="F90" s="166"/>
    </row>
    <row r="91" customFormat="false" ht="12.75" hidden="false" customHeight="false" outlineLevel="0" collapsed="false">
      <c r="C91" s="166"/>
      <c r="D91" s="166"/>
      <c r="E91" s="166"/>
      <c r="F91" s="16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10-03T05:14:42Z</cp:lastPrinted>
  <dcterms:modified xsi:type="dcterms:W3CDTF">2013-10-16T09:20:22Z</dcterms:modified>
  <cp:revision>0</cp:revision>
  <dc:subject/>
  <dc:title/>
</cp:coreProperties>
</file>