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117">
  <si>
    <t xml:space="preserve">Ежемесячный Пресс-релиз Национального банка </t>
  </si>
  <si>
    <t xml:space="preserve">Октябр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 10</t>
  </si>
  <si>
    <t xml:space="preserve">янв.-окт.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янв.-окт.10</t>
  </si>
  <si>
    <t xml:space="preserve">янв.-окт.11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            -</t>
  </si>
  <si>
    <t xml:space="preserve">Средневзвешенная доходность </t>
  </si>
  <si>
    <t xml:space="preserve">             -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218350"/>
        <c:axId val="410630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18350"/>
        <c:axId val="41063008"/>
      </c:lineChart>
      <c:catAx>
        <c:axId val="682183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63008"/>
        <c:crossesAt val="0"/>
        <c:auto val="1"/>
        <c:lblAlgn val="ctr"/>
        <c:lblOffset val="100"/>
        <c:noMultiLvlLbl val="0"/>
      </c:catAx>
      <c:valAx>
        <c:axId val="410630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183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099166"/>
        <c:axId val="693941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99166"/>
        <c:axId val="69394161"/>
      </c:lineChart>
      <c:catAx>
        <c:axId val="980991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94161"/>
        <c:crossesAt val="0"/>
        <c:auto val="1"/>
        <c:lblAlgn val="ctr"/>
        <c:lblOffset val="100"/>
        <c:noMultiLvlLbl val="0"/>
      </c:catAx>
      <c:valAx>
        <c:axId val="693941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991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716052"/>
        <c:axId val="555626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716052"/>
        <c:axId val="55562615"/>
      </c:lineChart>
      <c:catAx>
        <c:axId val="527160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62615"/>
        <c:crossesAt val="0"/>
        <c:auto val="1"/>
        <c:lblAlgn val="ctr"/>
        <c:lblOffset val="100"/>
        <c:noMultiLvlLbl val="0"/>
      </c:catAx>
      <c:valAx>
        <c:axId val="555626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160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217866"/>
        <c:axId val="956091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17866"/>
        <c:axId val="95609140"/>
      </c:lineChart>
      <c:catAx>
        <c:axId val="992178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09140"/>
        <c:crossesAt val="0"/>
        <c:auto val="1"/>
        <c:lblAlgn val="ctr"/>
        <c:lblOffset val="100"/>
        <c:noMultiLvlLbl val="0"/>
      </c:catAx>
      <c:valAx>
        <c:axId val="956091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178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17619"/>
        <c:axId val="890646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17619"/>
        <c:axId val="89064691"/>
      </c:lineChart>
      <c:catAx>
        <c:axId val="340176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64691"/>
        <c:crossesAt val="0"/>
        <c:auto val="1"/>
        <c:lblAlgn val="ctr"/>
        <c:lblOffset val="100"/>
        <c:noMultiLvlLbl val="0"/>
      </c:catAx>
      <c:valAx>
        <c:axId val="890646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176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6021505376344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49462365591"/>
          <c:y val="0.307479224376731"/>
          <c:w val="0.789731182795699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985412"/>
        <c:axId val="36510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985412"/>
        <c:axId val="3651021"/>
      </c:lineChart>
      <c:catAx>
        <c:axId val="379854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1021"/>
        <c:crossesAt val="0"/>
        <c:auto val="1"/>
        <c:lblAlgn val="ctr"/>
        <c:lblOffset val="100"/>
        <c:noMultiLvlLbl val="0"/>
      </c:catAx>
      <c:valAx>
        <c:axId val="36510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0860215053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854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8279569893"/>
          <c:y val="0.734072022160665"/>
          <c:w val="0.127096774193548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258920" y="0"/>
        <a:ext cx="669564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0" activeCellId="0" sqref="A1:IV1638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0.66"/>
    <col collapsed="false" customWidth="true" hidden="false" outlineLevel="0" max="6" min="5" style="2" width="10.66"/>
    <col collapsed="false" customWidth="true" hidden="false" outlineLevel="0" max="7" min="7" style="3" width="10.66"/>
    <col collapsed="false" customWidth="true" hidden="false" outlineLevel="0" max="13" min="8" style="1" width="10.66"/>
    <col collapsed="false" customWidth="true" hidden="false" outlineLevel="0" max="17" min="14" style="1" width="9.66"/>
    <col collapsed="false" customWidth="true" hidden="false" outlineLevel="0" max="19" min="18" style="1" width="8.43"/>
    <col collapsed="false" customWidth="false" hidden="false" outlineLevel="0" max="257" min="20" style="1" width="7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603</v>
      </c>
      <c r="E6" s="15" t="n">
        <v>40695</v>
      </c>
      <c r="F6" s="15" t="n">
        <v>40787</v>
      </c>
      <c r="G6" s="15" t="n">
        <v>40817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0.4</v>
      </c>
      <c r="E7" s="18" t="n">
        <v>5.5</v>
      </c>
      <c r="F7" s="18" t="n">
        <v>8.7</v>
      </c>
      <c r="G7" s="18" t="n">
        <v>9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6.4</v>
      </c>
      <c r="E8" s="19" t="n">
        <v>107.2</v>
      </c>
      <c r="F8" s="19" t="n">
        <v>104.4</v>
      </c>
      <c r="G8" s="19" t="n">
        <v>103.9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151052681764</v>
      </c>
      <c r="E9" s="19" t="n">
        <v>100.6</v>
      </c>
      <c r="F9" s="19" t="n">
        <v>98.8939324449985</v>
      </c>
      <c r="G9" s="19" t="n">
        <v>99.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92</v>
      </c>
      <c r="E10" s="19" t="n">
        <v>12</v>
      </c>
      <c r="F10" s="19" t="n">
        <v>13.38</v>
      </c>
      <c r="G10" s="19" t="n">
        <v>13.49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448</v>
      </c>
      <c r="E11" s="22" t="n">
        <v>45.2067</v>
      </c>
      <c r="F11" s="22" t="n">
        <v>45.0008</v>
      </c>
      <c r="G11" s="22" t="n">
        <v>45.5976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09134762373859</v>
      </c>
      <c r="E12" s="24" t="n">
        <f aca="false">E11/C11*100-100</f>
        <v>-4.01811495736659</v>
      </c>
      <c r="F12" s="24" t="n">
        <f aca="false">F11/C11*100-100</f>
        <v>-4.45527737201482</v>
      </c>
      <c r="G12" s="24" t="n">
        <f aca="false">G11/C11*100-100</f>
        <v>-3.18816455481198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v>-0.475453176183109</v>
      </c>
      <c r="E13" s="24" t="n">
        <v>-0.425770925110129</v>
      </c>
      <c r="F13" s="24" t="n">
        <v>0.241242969315579</v>
      </c>
      <c r="G13" s="24" t="n">
        <f aca="false">G11/F11*100-100</f>
        <v>1.32619864535741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  <c r="Q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  <c r="Q16" s="31"/>
    </row>
    <row r="17" s="25" customFormat="true" ht="41.4" hidden="false" customHeight="false" outlineLevel="0" collapsed="false">
      <c r="A17" s="33"/>
      <c r="B17" s="34" t="s">
        <v>4</v>
      </c>
      <c r="C17" s="15" t="n">
        <v>40422</v>
      </c>
      <c r="D17" s="15" t="n">
        <v>40452</v>
      </c>
      <c r="E17" s="35" t="s">
        <v>5</v>
      </c>
      <c r="F17" s="15" t="n">
        <v>40787</v>
      </c>
      <c r="G17" s="15" t="n">
        <v>40817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9991.5555</v>
      </c>
      <c r="D18" s="20" t="n">
        <v>41484.8171</v>
      </c>
      <c r="E18" s="20" t="n">
        <v>43290.2962</v>
      </c>
      <c r="F18" s="20" t="n">
        <v>46567.8105</v>
      </c>
      <c r="G18" s="20" t="n">
        <v>47435.3902</v>
      </c>
      <c r="H18" s="38" t="n">
        <f aca="false">G18-F18</f>
        <v>867.579700000002</v>
      </c>
      <c r="I18" s="38" t="n">
        <f aca="false">G18-E18</f>
        <v>4145.09400000001</v>
      </c>
      <c r="J18" s="39"/>
      <c r="K18" s="39"/>
      <c r="L18" s="39"/>
      <c r="M18" s="39"/>
      <c r="N18" s="39"/>
      <c r="O18" s="39"/>
      <c r="P18" s="39"/>
      <c r="Q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4106.5346</v>
      </c>
      <c r="D19" s="20" t="n">
        <v>45585.9239</v>
      </c>
      <c r="E19" s="20" t="n">
        <v>48597.3006</v>
      </c>
      <c r="F19" s="20" t="n">
        <v>51213.4723</v>
      </c>
      <c r="G19" s="20" t="n">
        <v>51788.6006</v>
      </c>
      <c r="H19" s="38" t="n">
        <f aca="false">G19-F19</f>
        <v>575.128299999997</v>
      </c>
      <c r="I19" s="38" t="n">
        <f aca="false">G19-E19</f>
        <v>3191.3</v>
      </c>
      <c r="J19" s="39"/>
      <c r="K19" s="39"/>
      <c r="L19" s="39"/>
      <c r="M19" s="39"/>
      <c r="N19" s="39"/>
      <c r="O19" s="39"/>
      <c r="P19" s="39"/>
      <c r="Q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62909.20802353</v>
      </c>
      <c r="D20" s="20" t="n">
        <v>65119.2835363</v>
      </c>
      <c r="E20" s="20" t="n">
        <v>69206.98893299</v>
      </c>
      <c r="F20" s="20" t="n">
        <v>76499.89065719</v>
      </c>
      <c r="G20" s="20" t="n">
        <v>76518.88153536</v>
      </c>
      <c r="H20" s="38" t="n">
        <f aca="false">G20-F20</f>
        <v>18.9908781700215</v>
      </c>
      <c r="I20" s="38" t="n">
        <f aca="false">G20-E20</f>
        <v>7311.89260237002</v>
      </c>
      <c r="J20" s="39"/>
      <c r="K20" s="39"/>
      <c r="L20" s="39"/>
      <c r="M20" s="39"/>
      <c r="N20" s="39"/>
      <c r="O20" s="39"/>
      <c r="P20" s="39"/>
      <c r="Q20" s="39"/>
    </row>
    <row r="21" s="25" customFormat="true" ht="13.5" hidden="false" customHeight="true" outlineLevel="0" collapsed="false">
      <c r="A21" s="40" t="s">
        <v>21</v>
      </c>
      <c r="B21" s="41" t="n">
        <v>23.4205491591095</v>
      </c>
      <c r="C21" s="41" t="n">
        <v>26.9082040395256</v>
      </c>
      <c r="D21" s="41" t="n">
        <v>27.3583386550738</v>
      </c>
      <c r="E21" s="41" t="n">
        <v>28.0203296126555</v>
      </c>
      <c r="F21" s="41" t="n">
        <v>27.3919212686773</v>
      </c>
      <c r="G21" s="41" t="n">
        <v>27.1414472537161</v>
      </c>
      <c r="H21" s="42"/>
      <c r="I21" s="42"/>
      <c r="J21" s="16"/>
      <c r="K21" s="16"/>
      <c r="L21" s="16"/>
      <c r="M21" s="16"/>
      <c r="N21" s="16"/>
      <c r="O21" s="16"/>
      <c r="P21" s="16"/>
      <c r="Q21" s="16"/>
    </row>
    <row r="22" s="25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6"/>
      <c r="K22" s="16"/>
      <c r="L22" s="16"/>
      <c r="M22" s="16"/>
      <c r="N22" s="16"/>
      <c r="O22" s="16"/>
      <c r="P22" s="16"/>
      <c r="Q22" s="16"/>
    </row>
    <row r="23" s="25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true" outlineLevel="0" collapsed="false">
      <c r="D24" s="44"/>
      <c r="E24" s="45"/>
      <c r="G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50"/>
      <c r="F26" s="51"/>
    </row>
    <row r="27" s="52" customFormat="true" ht="41.4" hidden="false" customHeight="false" outlineLevel="0" collapsed="false">
      <c r="A27" s="33"/>
      <c r="B27" s="15" t="s">
        <v>4</v>
      </c>
      <c r="C27" s="15" t="n">
        <v>40422</v>
      </c>
      <c r="D27" s="15" t="n">
        <v>40452</v>
      </c>
      <c r="E27" s="35" t="s">
        <v>5</v>
      </c>
      <c r="F27" s="15" t="n">
        <v>40787</v>
      </c>
      <c r="G27" s="15" t="n">
        <v>40817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7" t="s">
        <v>25</v>
      </c>
      <c r="B28" s="54" t="n">
        <v>1588.18</v>
      </c>
      <c r="C28" s="54" t="n">
        <v>1684.54951799815</v>
      </c>
      <c r="D28" s="54" t="n">
        <v>1727.3664638967</v>
      </c>
      <c r="E28" s="54" t="n">
        <v>1718.87</v>
      </c>
      <c r="F28" s="54" t="n">
        <v>1845.78646349655</v>
      </c>
      <c r="G28" s="54" t="n">
        <v>1903.39786421972</v>
      </c>
      <c r="H28" s="38" t="n">
        <f aca="false">G28-F28</f>
        <v>57.6114007231702</v>
      </c>
      <c r="I28" s="38" t="n">
        <f aca="false">G28-E28</f>
        <v>184.52786421972</v>
      </c>
      <c r="J28" s="55"/>
      <c r="K28" s="55"/>
      <c r="L28" s="55"/>
      <c r="M28" s="55"/>
      <c r="N28" s="55"/>
      <c r="O28" s="55"/>
      <c r="P28" s="55"/>
      <c r="Q28" s="55"/>
    </row>
    <row r="30" s="57" customFormat="true" ht="15.75" hidden="false" customHeight="true" outlineLevel="0" collapsed="false">
      <c r="A30" s="8" t="s">
        <v>26</v>
      </c>
      <c r="B30" s="8"/>
    </row>
    <row r="31" s="57" customFormat="true" ht="12.75" hidden="false" customHeight="true" outlineLevel="0" collapsed="false">
      <c r="B31" s="1"/>
      <c r="C31" s="1"/>
    </row>
    <row r="32" s="57" customFormat="true" ht="41.4" hidden="false" customHeight="false" outlineLevel="0" collapsed="false">
      <c r="A32" s="58"/>
      <c r="B32" s="34" t="s">
        <v>4</v>
      </c>
      <c r="C32" s="15" t="n">
        <v>40422</v>
      </c>
      <c r="D32" s="15" t="n">
        <v>40452</v>
      </c>
      <c r="E32" s="35" t="s">
        <v>5</v>
      </c>
      <c r="F32" s="15" t="n">
        <v>40787</v>
      </c>
      <c r="G32" s="15" t="n">
        <v>40817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57" customFormat="true" ht="26.25" hidden="false" customHeight="true" outlineLevel="0" collapsed="false">
      <c r="A33" s="59" t="s">
        <v>27</v>
      </c>
      <c r="B33" s="60" t="n">
        <v>44.0916925336597</v>
      </c>
      <c r="C33" s="60" t="n">
        <v>46.6377</v>
      </c>
      <c r="D33" s="60" t="n">
        <v>46.7409</v>
      </c>
      <c r="E33" s="60" t="n">
        <v>47.0992</v>
      </c>
      <c r="F33" s="60" t="n">
        <v>45.0008</v>
      </c>
      <c r="G33" s="60" t="n">
        <v>45.5976</v>
      </c>
      <c r="H33" s="61" t="n">
        <f aca="false">G33/F33-1</f>
        <v>0.0132619864535741</v>
      </c>
      <c r="I33" s="61" t="n">
        <f aca="false">G33/E33-1</f>
        <v>-0.0318816455481198</v>
      </c>
      <c r="J33" s="62"/>
      <c r="K33" s="62"/>
      <c r="L33" s="62"/>
      <c r="M33" s="62"/>
      <c r="N33" s="62"/>
      <c r="O33" s="62"/>
      <c r="P33" s="62"/>
      <c r="Q33" s="62"/>
      <c r="R33" s="63"/>
      <c r="S33" s="63"/>
    </row>
    <row r="34" s="57" customFormat="true" ht="26.25" hidden="false" customHeight="true" outlineLevel="0" collapsed="false">
      <c r="A34" s="59" t="s">
        <v>28</v>
      </c>
      <c r="B34" s="60" t="n">
        <v>44.0742</v>
      </c>
      <c r="C34" s="60" t="n">
        <v>46.5291</v>
      </c>
      <c r="D34" s="60" t="n">
        <v>46.7409</v>
      </c>
      <c r="E34" s="60" t="n">
        <v>47.1244</v>
      </c>
      <c r="F34" s="60" t="n">
        <v>45.1471</v>
      </c>
      <c r="G34" s="60" t="n">
        <v>45.5652</v>
      </c>
      <c r="H34" s="61" t="n">
        <f aca="false">G34/F34-1</f>
        <v>0.00926083845917014</v>
      </c>
      <c r="I34" s="61" t="n">
        <f aca="false">G34/E34-1</f>
        <v>-0.0330868934140276</v>
      </c>
      <c r="J34" s="62"/>
      <c r="K34" s="62"/>
      <c r="L34" s="62"/>
      <c r="M34" s="62"/>
      <c r="N34" s="62"/>
      <c r="O34" s="62"/>
      <c r="P34" s="62"/>
      <c r="Q34" s="62"/>
      <c r="R34" s="63"/>
      <c r="S34" s="63"/>
    </row>
    <row r="35" s="57" customFormat="true" ht="26.25" hidden="false" customHeight="true" outlineLevel="0" collapsed="false">
      <c r="A35" s="59" t="s">
        <v>29</v>
      </c>
      <c r="B35" s="60" t="n">
        <v>1.4316</v>
      </c>
      <c r="C35" s="60" t="n">
        <v>1.363</v>
      </c>
      <c r="D35" s="60" t="n">
        <v>1.3947</v>
      </c>
      <c r="E35" s="60" t="n">
        <v>1.3377</v>
      </c>
      <c r="F35" s="60" t="n">
        <v>1.3384</v>
      </c>
      <c r="G35" s="60" t="n">
        <v>1.3855</v>
      </c>
      <c r="H35" s="61" t="n">
        <f aca="false">G35/F35-1</f>
        <v>0.0351912731619843</v>
      </c>
      <c r="I35" s="61" t="n">
        <f aca="false">G35/E35-1</f>
        <v>0.0357329745084847</v>
      </c>
      <c r="J35" s="62"/>
      <c r="K35" s="62"/>
      <c r="L35" s="62"/>
      <c r="M35" s="62"/>
      <c r="N35" s="62"/>
      <c r="O35" s="62"/>
      <c r="P35" s="62"/>
      <c r="Q35" s="62"/>
      <c r="R35" s="63"/>
      <c r="S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3"/>
      <c r="S36" s="63"/>
    </row>
    <row r="37" s="57" customFormat="true" ht="13.5" hidden="false" customHeight="true" outlineLevel="0" collapsed="false">
      <c r="A37" s="64" t="s">
        <v>31</v>
      </c>
      <c r="B37" s="60" t="n">
        <v>44.2341</v>
      </c>
      <c r="C37" s="60" t="n">
        <v>46.5482</v>
      </c>
      <c r="D37" s="60" t="n">
        <v>46.8046</v>
      </c>
      <c r="E37" s="60" t="n">
        <v>47.2161</v>
      </c>
      <c r="F37" s="60" t="n">
        <v>45.0492</v>
      </c>
      <c r="G37" s="60" t="n">
        <v>45.5412</v>
      </c>
      <c r="H37" s="61" t="n">
        <f aca="false">G37/F37-1</f>
        <v>0.0109213926107457</v>
      </c>
      <c r="I37" s="61" t="n">
        <f aca="false">G37/E37-1</f>
        <v>-0.0354730695673721</v>
      </c>
      <c r="J37" s="62"/>
      <c r="K37" s="62"/>
      <c r="L37" s="62"/>
      <c r="M37" s="62"/>
      <c r="N37" s="62"/>
      <c r="O37" s="62"/>
      <c r="P37" s="62"/>
      <c r="Q37" s="62"/>
      <c r="R37" s="63"/>
      <c r="S37" s="63"/>
    </row>
    <row r="38" s="57" customFormat="true" ht="13.5" hidden="false" customHeight="true" outlineLevel="0" collapsed="false">
      <c r="A38" s="64" t="s">
        <v>32</v>
      </c>
      <c r="B38" s="60" t="n">
        <v>63.9915</v>
      </c>
      <c r="C38" s="60" t="n">
        <v>63.0989</v>
      </c>
      <c r="D38" s="60" t="n">
        <v>64.8112</v>
      </c>
      <c r="E38" s="60" t="n">
        <v>62.3694</v>
      </c>
      <c r="F38" s="60" t="n">
        <v>61.1945</v>
      </c>
      <c r="G38" s="60" t="n">
        <v>64.2047</v>
      </c>
      <c r="H38" s="61" t="n">
        <f aca="false">G38/F38-1</f>
        <v>0.0491906952422196</v>
      </c>
      <c r="I38" s="61" t="n">
        <f aca="false">G38/E38-1</f>
        <v>0.0294262891738577</v>
      </c>
      <c r="J38" s="62"/>
      <c r="K38" s="62"/>
      <c r="L38" s="62"/>
      <c r="M38" s="62"/>
      <c r="N38" s="62"/>
      <c r="O38" s="62"/>
      <c r="P38" s="62"/>
      <c r="Q38" s="62"/>
      <c r="R38" s="63"/>
      <c r="S38" s="63"/>
    </row>
    <row r="39" s="57" customFormat="true" ht="13.5" hidden="false" customHeight="true" outlineLevel="0" collapsed="false">
      <c r="A39" s="64" t="s">
        <v>33</v>
      </c>
      <c r="B39" s="60" t="n">
        <v>1.4394</v>
      </c>
      <c r="C39" s="60" t="n">
        <v>1.5169</v>
      </c>
      <c r="D39" s="60" t="n">
        <v>1.5215</v>
      </c>
      <c r="E39" s="60" t="n">
        <v>1.5242</v>
      </c>
      <c r="F39" s="60" t="n">
        <v>1.4073</v>
      </c>
      <c r="G39" s="60" t="n">
        <v>1.491</v>
      </c>
      <c r="H39" s="61" t="n">
        <f aca="false">G39/F39-1</f>
        <v>0.0594755915583032</v>
      </c>
      <c r="I39" s="61" t="n">
        <f aca="false">G39/E39-1</f>
        <v>-0.0217819183834141</v>
      </c>
      <c r="J39" s="62"/>
      <c r="K39" s="62"/>
      <c r="L39" s="62"/>
      <c r="M39" s="62"/>
      <c r="N39" s="62"/>
      <c r="O39" s="62"/>
      <c r="P39" s="62"/>
      <c r="Q39" s="62"/>
      <c r="R39" s="63"/>
      <c r="S39" s="63"/>
    </row>
    <row r="40" s="57" customFormat="true" ht="13.5" hidden="false" customHeight="true" outlineLevel="0" collapsed="false">
      <c r="A40" s="64" t="s">
        <v>34</v>
      </c>
      <c r="B40" s="60" t="n">
        <v>0.2954</v>
      </c>
      <c r="C40" s="60" t="n">
        <v>0.315</v>
      </c>
      <c r="D40" s="60" t="n">
        <v>0.3156</v>
      </c>
      <c r="E40" s="60" t="n">
        <v>0.317</v>
      </c>
      <c r="F40" s="60" t="n">
        <v>0.3031</v>
      </c>
      <c r="G40" s="60" t="n">
        <v>0.3067</v>
      </c>
      <c r="H40" s="61" t="n">
        <f aca="false">G40/F40-1</f>
        <v>0.0118772682283075</v>
      </c>
      <c r="I40" s="61" t="n">
        <f aca="false">G40/E40-1</f>
        <v>-0.0324921135646689</v>
      </c>
      <c r="J40" s="62"/>
      <c r="K40" s="62"/>
      <c r="L40" s="62"/>
      <c r="M40" s="62"/>
      <c r="N40" s="62"/>
      <c r="O40" s="62"/>
      <c r="P40" s="62"/>
      <c r="Q40" s="62"/>
      <c r="R40" s="65"/>
      <c r="S40" s="65"/>
    </row>
    <row r="42" customFormat="false" ht="13.2" hidden="false" customHeight="false" outlineLevel="0" collapsed="false">
      <c r="C42" s="66"/>
      <c r="D42" s="66"/>
    </row>
    <row r="43" customFormat="false" ht="13.2" hidden="false" customHeight="false" outlineLevel="0" collapsed="false">
      <c r="C43" s="66"/>
      <c r="D43" s="66"/>
    </row>
    <row r="44" customFormat="false" ht="13.2" hidden="false" customHeight="false" outlineLevel="0" collapsed="false">
      <c r="C44" s="66"/>
      <c r="D44" s="66"/>
    </row>
    <row r="45" customFormat="false" ht="13.2" hidden="false" customHeight="false" outlineLevel="0" collapsed="false">
      <c r="C45" s="66"/>
      <c r="D45" s="6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24.43"/>
    <col collapsed="false" customWidth="true" hidden="false" outlineLevel="0" max="2" min="2" style="67" width="10.66"/>
    <col collapsed="false" customWidth="true" hidden="false" outlineLevel="0" max="4" min="3" style="67" width="11.1"/>
    <col collapsed="false" customWidth="true" hidden="false" outlineLevel="0" max="6" min="5" style="67" width="10.66"/>
    <col collapsed="false" customWidth="true" hidden="false" outlineLevel="0" max="7" min="7" style="67" width="11.43"/>
    <col collapsed="false" customWidth="true" hidden="false" outlineLevel="0" max="8" min="8" style="67" width="10.66"/>
    <col collapsed="false" customWidth="true" hidden="false" outlineLevel="0" max="9" min="9" style="67" width="9.87"/>
    <col collapsed="false" customWidth="true" hidden="false" outlineLevel="0" max="10" min="10" style="67" width="8.43"/>
    <col collapsed="false" customWidth="true" hidden="false" outlineLevel="0" max="11" min="11" style="67" width="13.1"/>
    <col collapsed="false" customWidth="false" hidden="false" outlineLevel="0" max="257" min="12" style="67" width="9.1"/>
  </cols>
  <sheetData>
    <row r="1" customFormat="false" ht="15" hidden="false" customHeight="true" outlineLevel="0" collapsed="false">
      <c r="A1" s="68" t="s">
        <v>35</v>
      </c>
      <c r="B1" s="6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74" t="s">
        <v>5</v>
      </c>
      <c r="C3" s="74" t="s">
        <v>37</v>
      </c>
      <c r="D3" s="74" t="s">
        <v>38</v>
      </c>
      <c r="E3" s="74" t="n">
        <v>40787</v>
      </c>
      <c r="F3" s="74" t="n">
        <v>40817</v>
      </c>
      <c r="G3" s="75" t="s">
        <v>16</v>
      </c>
      <c r="H3" s="75" t="s">
        <v>39</v>
      </c>
      <c r="J3" s="76"/>
    </row>
    <row r="4" customFormat="false" ht="13.5" hidden="false" customHeight="true" outlineLevel="0" collapsed="false">
      <c r="A4" s="77" t="s">
        <v>40</v>
      </c>
      <c r="B4" s="78" t="n">
        <f aca="false">B6+B7+B8</f>
        <v>307.25</v>
      </c>
      <c r="C4" s="78" t="n">
        <f aca="false">C6+C7</f>
        <v>242.9</v>
      </c>
      <c r="D4" s="78" t="n">
        <f aca="false">D6+D7+D8</f>
        <v>297.125</v>
      </c>
      <c r="E4" s="78" t="n">
        <f aca="false">E6+E7</f>
        <v>27.65</v>
      </c>
      <c r="F4" s="78" t="n">
        <f aca="false">F6+F7</f>
        <v>20.4</v>
      </c>
      <c r="G4" s="79" t="n">
        <f aca="false">F4-E4</f>
        <v>-7.25</v>
      </c>
      <c r="H4" s="79" t="n">
        <f aca="false">D4-C4</f>
        <v>54.225</v>
      </c>
      <c r="I4" s="78"/>
    </row>
    <row r="5" customFormat="false" ht="13.5" hidden="false" customHeight="true" outlineLevel="0" collapsed="false">
      <c r="A5" s="80" t="s">
        <v>41</v>
      </c>
      <c r="B5" s="81" t="n">
        <f aca="false">B6-B7</f>
        <v>-234.8</v>
      </c>
      <c r="C5" s="81" t="n">
        <f aca="false">C6-C7</f>
        <v>-185.1</v>
      </c>
      <c r="D5" s="81" t="n">
        <f aca="false">D6-D7</f>
        <v>-85.25</v>
      </c>
      <c r="E5" s="81" t="n">
        <f aca="false">E6-E7</f>
        <v>-27.65</v>
      </c>
      <c r="F5" s="81" t="n">
        <f aca="false">F6-F7</f>
        <v>-19.4</v>
      </c>
      <c r="G5" s="79" t="n">
        <f aca="false">F5-E5</f>
        <v>8.25</v>
      </c>
      <c r="H5" s="79" t="n">
        <f aca="false">D5-C5</f>
        <v>99.85</v>
      </c>
      <c r="I5" s="81"/>
      <c r="J5" s="82"/>
    </row>
    <row r="6" customFormat="false" ht="13.5" hidden="false" customHeight="true" outlineLevel="0" collapsed="false">
      <c r="A6" s="83" t="s">
        <v>42</v>
      </c>
      <c r="B6" s="84" t="n">
        <v>28.9</v>
      </c>
      <c r="C6" s="84" t="n">
        <v>28.9</v>
      </c>
      <c r="D6" s="84" t="n">
        <v>104.2</v>
      </c>
      <c r="E6" s="84" t="n">
        <v>0</v>
      </c>
      <c r="F6" s="84" t="n">
        <v>0.5</v>
      </c>
      <c r="G6" s="79" t="n">
        <f aca="false">F6-E6</f>
        <v>0.5</v>
      </c>
      <c r="H6" s="79" t="n">
        <f aca="false">D6-C6</f>
        <v>75.3</v>
      </c>
      <c r="I6" s="85"/>
    </row>
    <row r="7" customFormat="false" ht="13.5" hidden="false" customHeight="true" outlineLevel="0" collapsed="false">
      <c r="A7" s="83" t="s">
        <v>43</v>
      </c>
      <c r="B7" s="84" t="n">
        <v>263.7</v>
      </c>
      <c r="C7" s="84" t="n">
        <v>214</v>
      </c>
      <c r="D7" s="84" t="n">
        <v>189.45</v>
      </c>
      <c r="E7" s="84" t="n">
        <v>27.65</v>
      </c>
      <c r="F7" s="84" t="n">
        <v>19.9</v>
      </c>
      <c r="G7" s="79" t="n">
        <f aca="false">F7-E7</f>
        <v>-7.75</v>
      </c>
      <c r="H7" s="79" t="n">
        <f aca="false">D7-C7</f>
        <v>-24.55</v>
      </c>
      <c r="I7" s="85"/>
    </row>
    <row r="8" customFormat="false" ht="13.5" hidden="false" customHeight="true" outlineLevel="0" collapsed="false">
      <c r="A8" s="80" t="s">
        <v>44</v>
      </c>
      <c r="B8" s="85" t="n">
        <v>14.65</v>
      </c>
      <c r="C8" s="85" t="s">
        <v>9</v>
      </c>
      <c r="D8" s="85" t="n">
        <v>3.475</v>
      </c>
      <c r="E8" s="85" t="s">
        <v>9</v>
      </c>
      <c r="F8" s="85" t="s">
        <v>9</v>
      </c>
      <c r="G8" s="85" t="s">
        <v>9</v>
      </c>
      <c r="H8" s="79" t="n">
        <f aca="false">D8</f>
        <v>3.475</v>
      </c>
      <c r="I8" s="85"/>
      <c r="J8" s="85"/>
    </row>
    <row r="9" customFormat="false" ht="15" hidden="false" customHeight="true" outlineLevel="0" collapsed="false">
      <c r="C9" s="86"/>
      <c r="D9" s="86"/>
    </row>
    <row r="10" s="89" customFormat="true" ht="15" hidden="false" customHeight="true" outlineLevel="0" collapsed="false">
      <c r="A10" s="87" t="s">
        <v>45</v>
      </c>
      <c r="B10" s="88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89"/>
    </row>
    <row r="12" customFormat="false" ht="26.25" hidden="false" customHeight="true" outlineLevel="0" collapsed="false">
      <c r="A12" s="73"/>
      <c r="B12" s="74" t="s">
        <v>5</v>
      </c>
      <c r="C12" s="74" t="s">
        <v>37</v>
      </c>
      <c r="D12" s="74" t="s">
        <v>38</v>
      </c>
      <c r="E12" s="74" t="n">
        <v>40787</v>
      </c>
      <c r="F12" s="74" t="n">
        <v>40817</v>
      </c>
      <c r="G12" s="75" t="s">
        <v>16</v>
      </c>
      <c r="H12" s="75" t="s">
        <v>39</v>
      </c>
    </row>
    <row r="13" customFormat="false" ht="12.75" hidden="false" customHeight="true" outlineLevel="0" collapsed="false">
      <c r="A13" s="77" t="s">
        <v>47</v>
      </c>
      <c r="B13" s="78" t="n">
        <f aca="false">+B14+B20+B22</f>
        <v>4036.30242</v>
      </c>
      <c r="C13" s="78" t="n">
        <v>2551</v>
      </c>
      <c r="D13" s="78" t="n">
        <f aca="false">+D14+D19+D20+D22</f>
        <v>7115.778</v>
      </c>
      <c r="E13" s="78" t="n">
        <f aca="false">+E14+E19+E20+E22</f>
        <v>501.512</v>
      </c>
      <c r="F13" s="78" t="n">
        <f aca="false">+F14+F20+F22+F18</f>
        <v>822.175</v>
      </c>
      <c r="G13" s="79" t="n">
        <f aca="false">F13-E13</f>
        <v>320.663</v>
      </c>
      <c r="H13" s="79" t="n">
        <f aca="false">D13-C13</f>
        <v>4564.778</v>
      </c>
      <c r="I13" s="79"/>
    </row>
    <row r="14" customFormat="false" ht="12.75" hidden="false" customHeight="true" outlineLevel="0" collapsed="false">
      <c r="A14" s="80" t="s">
        <v>48</v>
      </c>
      <c r="B14" s="81" t="n">
        <f aca="false">B15+B17</f>
        <v>870.7897</v>
      </c>
      <c r="C14" s="84" t="n">
        <f aca="false">+C15</f>
        <v>400</v>
      </c>
      <c r="D14" s="84" t="n">
        <f aca="false">+D17</f>
        <v>1796.383</v>
      </c>
      <c r="E14" s="84" t="n">
        <f aca="false">+E17</f>
        <v>221.887</v>
      </c>
      <c r="F14" s="84" t="n">
        <f aca="false">+F17</f>
        <v>192.716</v>
      </c>
      <c r="G14" s="79" t="n">
        <f aca="false">F14-E14</f>
        <v>-29.171</v>
      </c>
      <c r="H14" s="90" t="n">
        <f aca="false">+D14-C14</f>
        <v>1396.383</v>
      </c>
      <c r="I14" s="91"/>
      <c r="J14" s="89"/>
    </row>
    <row r="15" customFormat="false" ht="12.75" hidden="false" customHeight="true" outlineLevel="0" collapsed="false">
      <c r="A15" s="83" t="s">
        <v>42</v>
      </c>
      <c r="B15" s="85" t="n">
        <v>800</v>
      </c>
      <c r="C15" s="85" t="n">
        <v>400</v>
      </c>
      <c r="D15" s="84" t="s">
        <v>9</v>
      </c>
      <c r="E15" s="85" t="s">
        <v>9</v>
      </c>
      <c r="F15" s="85" t="s">
        <v>9</v>
      </c>
      <c r="G15" s="78" t="str">
        <f aca="false">+F15</f>
        <v>-</v>
      </c>
      <c r="H15" s="90" t="n">
        <f aca="false">-C15</f>
        <v>-400</v>
      </c>
      <c r="I15" s="91"/>
      <c r="J15" s="89"/>
    </row>
    <row r="16" customFormat="false" ht="23.25" hidden="false" customHeight="true" outlineLevel="0" collapsed="false">
      <c r="A16" s="92" t="s">
        <v>49</v>
      </c>
      <c r="B16" s="93" t="n">
        <v>800</v>
      </c>
      <c r="C16" s="93" t="n">
        <v>400</v>
      </c>
      <c r="D16" s="84" t="s">
        <v>9</v>
      </c>
      <c r="E16" s="93" t="s">
        <v>9</v>
      </c>
      <c r="F16" s="93" t="s">
        <v>9</v>
      </c>
      <c r="G16" s="90" t="s">
        <v>9</v>
      </c>
      <c r="H16" s="90" t="n">
        <f aca="false">-C16</f>
        <v>-400</v>
      </c>
      <c r="I16" s="91"/>
      <c r="J16" s="89"/>
    </row>
    <row r="17" customFormat="false" ht="12.75" hidden="false" customHeight="true" outlineLevel="0" collapsed="false">
      <c r="A17" s="83" t="s">
        <v>43</v>
      </c>
      <c r="B17" s="84" t="n">
        <v>70.7897</v>
      </c>
      <c r="C17" s="85" t="s">
        <v>9</v>
      </c>
      <c r="D17" s="85" t="n">
        <v>1796.383</v>
      </c>
      <c r="E17" s="85" t="n">
        <v>221.887</v>
      </c>
      <c r="F17" s="85" t="n">
        <v>192.716</v>
      </c>
      <c r="G17" s="79" t="n">
        <f aca="false">F17-E17</f>
        <v>-29.171</v>
      </c>
      <c r="H17" s="90" t="n">
        <f aca="false">D17</f>
        <v>1796.383</v>
      </c>
      <c r="I17" s="91"/>
      <c r="J17" s="89"/>
    </row>
    <row r="18" customFormat="false" ht="12.75" hidden="false" customHeight="true" outlineLevel="0" collapsed="false">
      <c r="A18" s="94" t="s">
        <v>50</v>
      </c>
      <c r="B18" s="84" t="s">
        <v>9</v>
      </c>
      <c r="C18" s="85" t="s">
        <v>9</v>
      </c>
      <c r="D18" s="85" t="n">
        <v>370</v>
      </c>
      <c r="E18" s="85" t="s">
        <v>9</v>
      </c>
      <c r="F18" s="85" t="n">
        <v>300</v>
      </c>
      <c r="G18" s="79" t="n">
        <f aca="false">+F18</f>
        <v>300</v>
      </c>
      <c r="H18" s="90" t="n">
        <f aca="false">D18</f>
        <v>370</v>
      </c>
      <c r="I18" s="91"/>
      <c r="J18" s="89"/>
    </row>
    <row r="19" customFormat="false" ht="12.75" hidden="false" customHeight="true" outlineLevel="0" collapsed="false">
      <c r="A19" s="80" t="s">
        <v>51</v>
      </c>
      <c r="B19" s="84" t="s">
        <v>9</v>
      </c>
      <c r="C19" s="85" t="s">
        <v>9</v>
      </c>
      <c r="D19" s="85" t="n">
        <v>129</v>
      </c>
      <c r="E19" s="85" t="n">
        <v>49</v>
      </c>
      <c r="F19" s="85" t="s">
        <v>9</v>
      </c>
      <c r="G19" s="79" t="n">
        <f aca="false">-E19</f>
        <v>-49</v>
      </c>
      <c r="H19" s="90" t="n">
        <f aca="false">+D19</f>
        <v>129</v>
      </c>
      <c r="I19" s="91"/>
      <c r="J19" s="89"/>
    </row>
    <row r="20" customFormat="false" ht="12.75" hidden="false" customHeight="true" outlineLevel="0" collapsed="false">
      <c r="A20" s="80" t="s">
        <v>52</v>
      </c>
      <c r="B20" s="84" t="n">
        <v>2656</v>
      </c>
      <c r="C20" s="84" t="n">
        <v>2440</v>
      </c>
      <c r="D20" s="85" t="n">
        <v>3831</v>
      </c>
      <c r="E20" s="85" t="n">
        <v>50</v>
      </c>
      <c r="F20" s="85" t="n">
        <v>13</v>
      </c>
      <c r="G20" s="79" t="n">
        <f aca="false">F20-E20</f>
        <v>-37</v>
      </c>
      <c r="H20" s="79" t="n">
        <f aca="false">D20-C20</f>
        <v>1391</v>
      </c>
      <c r="I20" s="95"/>
      <c r="J20" s="96"/>
    </row>
    <row r="21" s="89" customFormat="true" ht="27" hidden="false" customHeight="true" outlineLevel="0" collapsed="false">
      <c r="A21" s="97" t="s">
        <v>53</v>
      </c>
      <c r="B21" s="98" t="s">
        <v>9</v>
      </c>
      <c r="C21" s="98" t="s">
        <v>9</v>
      </c>
      <c r="D21" s="98" t="s">
        <v>9</v>
      </c>
      <c r="E21" s="98" t="s">
        <v>9</v>
      </c>
      <c r="F21" s="98" t="s">
        <v>9</v>
      </c>
      <c r="G21" s="99" t="s">
        <v>9</v>
      </c>
      <c r="H21" s="100" t="s">
        <v>9</v>
      </c>
      <c r="J21" s="96"/>
    </row>
    <row r="22" customFormat="false" ht="25.5" hidden="false" customHeight="true" outlineLevel="0" collapsed="false">
      <c r="A22" s="80" t="s">
        <v>54</v>
      </c>
      <c r="B22" s="101" t="n">
        <v>509.51272</v>
      </c>
      <c r="C22" s="98" t="s">
        <v>9</v>
      </c>
      <c r="D22" s="101" t="n">
        <v>1359.395</v>
      </c>
      <c r="E22" s="85" t="n">
        <v>180.625</v>
      </c>
      <c r="F22" s="101" t="n">
        <v>316.459</v>
      </c>
      <c r="G22" s="85" t="n">
        <f aca="false">+F22-E22</f>
        <v>135.834</v>
      </c>
      <c r="H22" s="90" t="n">
        <f aca="false">+D22</f>
        <v>1359.395</v>
      </c>
      <c r="J22" s="96"/>
    </row>
    <row r="23" customFormat="false" ht="12.75" hidden="false" customHeight="true" outlineLevel="0" collapsed="false">
      <c r="A23" s="77" t="s">
        <v>55</v>
      </c>
      <c r="B23" s="98"/>
      <c r="C23" s="98"/>
      <c r="D23" s="98"/>
      <c r="E23" s="98"/>
      <c r="F23" s="98"/>
      <c r="G23" s="79"/>
      <c r="H23" s="79"/>
      <c r="I23" s="102"/>
      <c r="J23" s="96"/>
    </row>
    <row r="24" customFormat="false" ht="26.25" hidden="false" customHeight="true" outlineLevel="0" collapsed="false">
      <c r="A24" s="80" t="s">
        <v>56</v>
      </c>
      <c r="B24" s="98" t="n">
        <v>5.5</v>
      </c>
      <c r="C24" s="98" t="n">
        <v>3.55</v>
      </c>
      <c r="D24" s="98" t="n">
        <v>13.49</v>
      </c>
      <c r="E24" s="98" t="n">
        <v>13.38</v>
      </c>
      <c r="F24" s="98" t="n">
        <v>13.49</v>
      </c>
      <c r="G24" s="79" t="n">
        <f aca="false">F24-E24</f>
        <v>0.109999999999999</v>
      </c>
      <c r="H24" s="79" t="n">
        <f aca="false">D24-C24</f>
        <v>9.94</v>
      </c>
      <c r="I24" s="102"/>
      <c r="J24" s="96"/>
    </row>
    <row r="25" customFormat="false" ht="12.75" hidden="false" customHeight="true" outlineLevel="0" collapsed="false">
      <c r="A25" s="80" t="s">
        <v>57</v>
      </c>
      <c r="B25" s="98" t="n">
        <v>5.01</v>
      </c>
      <c r="C25" s="98" t="n">
        <v>4.53</v>
      </c>
      <c r="D25" s="98" t="s">
        <v>9</v>
      </c>
      <c r="E25" s="98" t="s">
        <v>9</v>
      </c>
      <c r="F25" s="98" t="s">
        <v>9</v>
      </c>
      <c r="G25" s="99" t="s">
        <v>9</v>
      </c>
      <c r="H25" s="90" t="n">
        <f aca="false">-C25</f>
        <v>-4.53</v>
      </c>
      <c r="I25" s="103"/>
      <c r="J25" s="96"/>
    </row>
    <row r="26" customFormat="false" ht="12.75" hidden="false" customHeight="true" outlineLevel="0" collapsed="false">
      <c r="A26" s="80" t="s">
        <v>58</v>
      </c>
      <c r="B26" s="98" t="n">
        <v>6.5</v>
      </c>
      <c r="C26" s="98" t="s">
        <v>9</v>
      </c>
      <c r="D26" s="98" t="n">
        <v>11.1437944214574</v>
      </c>
      <c r="E26" s="98" t="n">
        <v>14.0235693304917</v>
      </c>
      <c r="F26" s="98" t="n">
        <v>14.5694105344502</v>
      </c>
      <c r="G26" s="79" t="n">
        <f aca="false">F26-E26</f>
        <v>0.545841203958466</v>
      </c>
      <c r="H26" s="90" t="n">
        <f aca="false">+D26</f>
        <v>11.1437944214574</v>
      </c>
      <c r="I26" s="103"/>
      <c r="J26" s="96"/>
    </row>
    <row r="27" customFormat="false" ht="12.75" hidden="false" customHeight="true" outlineLevel="0" collapsed="false">
      <c r="A27" s="80" t="s">
        <v>59</v>
      </c>
      <c r="B27" s="98" t="s">
        <v>9</v>
      </c>
      <c r="C27" s="98" t="s">
        <v>9</v>
      </c>
      <c r="D27" s="98" t="n">
        <v>2.4745959907817</v>
      </c>
      <c r="E27" s="98" t="s">
        <v>9</v>
      </c>
      <c r="F27" s="98" t="n">
        <v>0</v>
      </c>
      <c r="G27" s="79" t="s">
        <v>9</v>
      </c>
      <c r="H27" s="90" t="s">
        <v>9</v>
      </c>
      <c r="I27" s="103"/>
      <c r="J27" s="96"/>
    </row>
    <row r="28" customFormat="false" ht="26.25" hidden="false" customHeight="true" outlineLevel="0" collapsed="false">
      <c r="A28" s="80" t="s">
        <v>60</v>
      </c>
      <c r="B28" s="98" t="n">
        <v>6.6</v>
      </c>
      <c r="C28" s="98" t="n">
        <v>4.26</v>
      </c>
      <c r="D28" s="98" t="n">
        <v>16.188</v>
      </c>
      <c r="E28" s="98" t="n">
        <v>16.056</v>
      </c>
      <c r="F28" s="98" t="n">
        <v>16.188</v>
      </c>
      <c r="G28" s="79" t="n">
        <f aca="false">F28-E28</f>
        <v>0.131999999999998</v>
      </c>
      <c r="H28" s="79" t="n">
        <f aca="false">D28-C28</f>
        <v>11.928</v>
      </c>
      <c r="I28" s="103"/>
      <c r="J28" s="96"/>
    </row>
    <row r="29" customFormat="false" ht="27" hidden="false" customHeight="true" outlineLevel="0" collapsed="false">
      <c r="A29" s="80" t="s">
        <v>53</v>
      </c>
      <c r="B29" s="98" t="s">
        <v>9</v>
      </c>
      <c r="C29" s="98" t="s">
        <v>9</v>
      </c>
      <c r="D29" s="98" t="s">
        <v>9</v>
      </c>
      <c r="E29" s="98" t="s">
        <v>9</v>
      </c>
      <c r="F29" s="98" t="s">
        <v>9</v>
      </c>
      <c r="G29" s="99" t="s">
        <v>9</v>
      </c>
      <c r="H29" s="99" t="s">
        <v>9</v>
      </c>
      <c r="J29" s="96"/>
    </row>
    <row r="30" customFormat="false" ht="15" hidden="false" customHeight="true" outlineLevel="0" collapsed="false">
      <c r="A30" s="67" t="s">
        <v>61</v>
      </c>
      <c r="E30" s="89"/>
    </row>
    <row r="31" customFormat="false" ht="15" hidden="false" customHeight="true" outlineLevel="0" collapsed="false"/>
    <row r="32" customFormat="false" ht="15" hidden="false" customHeight="true" outlineLevel="0" collapsed="false">
      <c r="A32" s="68" t="s">
        <v>62</v>
      </c>
      <c r="B32" s="69"/>
    </row>
    <row r="33" s="72" customFormat="true" ht="12.75" hidden="false" customHeight="true" outlineLevel="0" collapsed="false">
      <c r="A33" s="70" t="s">
        <v>46</v>
      </c>
      <c r="B33" s="70"/>
      <c r="C33" s="71"/>
      <c r="D33" s="71"/>
      <c r="E33" s="71"/>
      <c r="F33" s="71"/>
      <c r="G33" s="71"/>
    </row>
    <row r="34" customFormat="false" ht="26.25" hidden="false" customHeight="true" outlineLevel="0" collapsed="false">
      <c r="A34" s="73"/>
      <c r="B34" s="74" t="s">
        <v>5</v>
      </c>
      <c r="C34" s="74" t="s">
        <v>63</v>
      </c>
      <c r="D34" s="74" t="s">
        <v>64</v>
      </c>
      <c r="E34" s="74" t="n">
        <v>40787</v>
      </c>
      <c r="F34" s="74" t="n">
        <v>40817</v>
      </c>
      <c r="G34" s="75" t="s">
        <v>16</v>
      </c>
      <c r="H34" s="75" t="s">
        <v>39</v>
      </c>
    </row>
    <row r="35" customFormat="false" ht="23.25" hidden="false" customHeight="true" outlineLevel="0" collapsed="false">
      <c r="A35" s="77" t="s">
        <v>65</v>
      </c>
      <c r="B35" s="104" t="n">
        <v>11550</v>
      </c>
      <c r="C35" s="104" t="n">
        <f aca="false">SUM(C36:C38)</f>
        <v>8560</v>
      </c>
      <c r="D35" s="104" t="n">
        <f aca="false">SUM(D36:D38)</f>
        <v>25450</v>
      </c>
      <c r="E35" s="104" t="n">
        <f aca="false">SUM(E36:E38)</f>
        <v>3200</v>
      </c>
      <c r="F35" s="104" t="n">
        <f aca="false">SUM(F36:F38)</f>
        <v>2800</v>
      </c>
      <c r="G35" s="79" t="n">
        <f aca="false">F35-E35</f>
        <v>-400</v>
      </c>
      <c r="H35" s="79" t="n">
        <f aca="false">D35-C35</f>
        <v>16890</v>
      </c>
      <c r="I35" s="89"/>
    </row>
    <row r="36" customFormat="false" ht="12.75" hidden="false" customHeight="true" outlineLevel="0" collapsed="false">
      <c r="A36" s="105" t="s">
        <v>66</v>
      </c>
      <c r="B36" s="106" t="n">
        <v>1990</v>
      </c>
      <c r="C36" s="106" t="n">
        <v>1300</v>
      </c>
      <c r="D36" s="106" t="n">
        <v>4500</v>
      </c>
      <c r="E36" s="106" t="n">
        <v>550</v>
      </c>
      <c r="F36" s="106" t="n">
        <v>400</v>
      </c>
      <c r="G36" s="79" t="n">
        <f aca="false">F36-E36</f>
        <v>-150</v>
      </c>
      <c r="H36" s="79" t="n">
        <f aca="false">D36-C36</f>
        <v>3200</v>
      </c>
      <c r="I36" s="89"/>
      <c r="K36" s="107"/>
    </row>
    <row r="37" customFormat="false" ht="12.75" hidden="false" customHeight="true" outlineLevel="0" collapsed="false">
      <c r="A37" s="105" t="s">
        <v>67</v>
      </c>
      <c r="B37" s="106" t="n">
        <v>2220</v>
      </c>
      <c r="C37" s="106" t="n">
        <v>1520</v>
      </c>
      <c r="D37" s="106" t="n">
        <v>8300</v>
      </c>
      <c r="E37" s="106" t="n">
        <v>1050</v>
      </c>
      <c r="F37" s="106" t="n">
        <v>800</v>
      </c>
      <c r="G37" s="79" t="n">
        <f aca="false">F37-E37</f>
        <v>-250</v>
      </c>
      <c r="H37" s="79" t="n">
        <f aca="false">D37-C37</f>
        <v>6780</v>
      </c>
      <c r="I37" s="89"/>
      <c r="K37" s="107"/>
    </row>
    <row r="38" customFormat="false" ht="12.75" hidden="false" customHeight="true" outlineLevel="0" collapsed="false">
      <c r="A38" s="105" t="s">
        <v>68</v>
      </c>
      <c r="B38" s="106" t="n">
        <v>7340</v>
      </c>
      <c r="C38" s="106" t="n">
        <v>5740</v>
      </c>
      <c r="D38" s="106" t="n">
        <v>12650</v>
      </c>
      <c r="E38" s="106" t="n">
        <v>1600</v>
      </c>
      <c r="F38" s="106" t="n">
        <v>1600</v>
      </c>
      <c r="G38" s="79" t="n">
        <f aca="false">F38-E38</f>
        <v>0</v>
      </c>
      <c r="H38" s="79" t="n">
        <f aca="false">D38-C38</f>
        <v>6910</v>
      </c>
      <c r="I38" s="89"/>
      <c r="K38" s="107"/>
    </row>
    <row r="39" customFormat="false" ht="12.75" hidden="true" customHeight="true" outlineLevel="0" collapsed="false">
      <c r="A39" s="105" t="s">
        <v>69</v>
      </c>
      <c r="B39" s="108" t="n">
        <v>0</v>
      </c>
      <c r="C39" s="108" t="n">
        <v>0</v>
      </c>
      <c r="D39" s="106"/>
      <c r="E39" s="108"/>
      <c r="F39" s="106"/>
      <c r="G39" s="79" t="n">
        <f aca="false">F39-E39</f>
        <v>0</v>
      </c>
      <c r="H39" s="79" t="n">
        <f aca="false">D39-C39</f>
        <v>0</v>
      </c>
      <c r="I39" s="89"/>
      <c r="K39" s="107"/>
    </row>
    <row r="40" customFormat="false" ht="12.75" hidden="true" customHeight="true" outlineLevel="0" collapsed="false">
      <c r="A40" s="105" t="s">
        <v>70</v>
      </c>
      <c r="B40" s="108" t="n">
        <v>0</v>
      </c>
      <c r="C40" s="108" t="n">
        <v>0</v>
      </c>
      <c r="D40" s="108"/>
      <c r="E40" s="108"/>
      <c r="F40" s="108"/>
      <c r="G40" s="79" t="n">
        <f aca="false">F40-E40</f>
        <v>0</v>
      </c>
      <c r="H40" s="79" t="n">
        <f aca="false">D40-C40</f>
        <v>0</v>
      </c>
      <c r="I40" s="89"/>
      <c r="K40" s="107"/>
    </row>
    <row r="41" customFormat="false" ht="12.75" hidden="false" customHeight="true" outlineLevel="0" collapsed="false">
      <c r="A41" s="77" t="s">
        <v>71</v>
      </c>
      <c r="B41" s="104" t="n">
        <v>13162.5</v>
      </c>
      <c r="C41" s="104" t="n">
        <f aca="false">SUM(C42:C44)</f>
        <v>10992.4</v>
      </c>
      <c r="D41" s="104" t="n">
        <f aca="false">SUM(D42:D44)</f>
        <v>21900.72</v>
      </c>
      <c r="E41" s="104" t="n">
        <f aca="false">SUM(E42:E44)</f>
        <v>2243.44</v>
      </c>
      <c r="F41" s="104" t="n">
        <f aca="false">SUM(F42:F44)</f>
        <v>2731.07</v>
      </c>
      <c r="G41" s="79" t="n">
        <f aca="false">F41-E41</f>
        <v>487.63</v>
      </c>
      <c r="H41" s="79" t="n">
        <f aca="false">D41-C41</f>
        <v>10908.32</v>
      </c>
      <c r="I41" s="89"/>
      <c r="K41" s="107"/>
    </row>
    <row r="42" customFormat="false" ht="12.75" hidden="false" customHeight="true" outlineLevel="0" collapsed="false">
      <c r="A42" s="105" t="s">
        <v>66</v>
      </c>
      <c r="B42" s="106" t="n">
        <v>2916.5</v>
      </c>
      <c r="C42" s="106" t="n">
        <v>2205.5</v>
      </c>
      <c r="D42" s="106" t="n">
        <v>4959.05</v>
      </c>
      <c r="E42" s="106" t="n">
        <v>360.5</v>
      </c>
      <c r="F42" s="106" t="n">
        <v>403.6</v>
      </c>
      <c r="G42" s="79" t="n">
        <f aca="false">F42-E42</f>
        <v>43.1</v>
      </c>
      <c r="H42" s="79" t="n">
        <f aca="false">D42-C42</f>
        <v>2753.55</v>
      </c>
      <c r="I42" s="89"/>
      <c r="K42" s="107"/>
    </row>
    <row r="43" customFormat="false" ht="12.75" hidden="false" customHeight="true" outlineLevel="0" collapsed="false">
      <c r="A43" s="105" t="s">
        <v>67</v>
      </c>
      <c r="B43" s="106" t="n">
        <v>2825</v>
      </c>
      <c r="C43" s="106" t="n">
        <v>2125.9</v>
      </c>
      <c r="D43" s="106" t="n">
        <v>7329.9</v>
      </c>
      <c r="E43" s="106" t="n">
        <v>460.9</v>
      </c>
      <c r="F43" s="106" t="n">
        <v>878.5</v>
      </c>
      <c r="G43" s="79" t="n">
        <f aca="false">F43-E43</f>
        <v>417.6</v>
      </c>
      <c r="H43" s="79" t="n">
        <f aca="false">D43-C43</f>
        <v>5204</v>
      </c>
      <c r="I43" s="89"/>
      <c r="K43" s="107"/>
    </row>
    <row r="44" customFormat="false" ht="12.75" hidden="false" customHeight="true" outlineLevel="0" collapsed="false">
      <c r="A44" s="105" t="s">
        <v>68</v>
      </c>
      <c r="B44" s="106" t="n">
        <v>7421</v>
      </c>
      <c r="C44" s="106" t="n">
        <v>6661</v>
      </c>
      <c r="D44" s="106" t="n">
        <v>9611.77</v>
      </c>
      <c r="E44" s="106" t="n">
        <v>1422.04</v>
      </c>
      <c r="F44" s="106" t="n">
        <v>1448.97</v>
      </c>
      <c r="G44" s="79" t="n">
        <f aca="false">F44-E44</f>
        <v>26.9300000000001</v>
      </c>
      <c r="H44" s="79" t="n">
        <f aca="false">D44-C44</f>
        <v>2950.77</v>
      </c>
      <c r="I44" s="89"/>
      <c r="K44" s="107"/>
    </row>
    <row r="45" customFormat="false" ht="12.75" hidden="true" customHeight="true" outlineLevel="0" collapsed="false">
      <c r="A45" s="105" t="s">
        <v>69</v>
      </c>
      <c r="B45" s="108" t="n">
        <v>0</v>
      </c>
      <c r="C45" s="108" t="n">
        <v>0</v>
      </c>
      <c r="D45" s="108"/>
      <c r="E45" s="108"/>
      <c r="F45" s="108"/>
      <c r="G45" s="79" t="n">
        <f aca="false">F45-E45</f>
        <v>0</v>
      </c>
      <c r="H45" s="79" t="n">
        <f aca="false">D45-C45</f>
        <v>0</v>
      </c>
      <c r="I45" s="89"/>
      <c r="J45" s="67" t="n">
        <v>7421</v>
      </c>
      <c r="K45" s="107"/>
    </row>
    <row r="46" customFormat="false" ht="12.75" hidden="true" customHeight="true" outlineLevel="0" collapsed="false">
      <c r="A46" s="105" t="s">
        <v>70</v>
      </c>
      <c r="B46" s="108" t="n">
        <v>0</v>
      </c>
      <c r="C46" s="108" t="n">
        <v>0</v>
      </c>
      <c r="D46" s="108"/>
      <c r="E46" s="108"/>
      <c r="F46" s="108"/>
      <c r="G46" s="79" t="n">
        <f aca="false">F46-E46</f>
        <v>0</v>
      </c>
      <c r="H46" s="79" t="n">
        <f aca="false">D46-C46</f>
        <v>0</v>
      </c>
      <c r="I46" s="89"/>
      <c r="K46" s="107"/>
    </row>
    <row r="47" customFormat="false" ht="12.75" hidden="false" customHeight="true" outlineLevel="0" collapsed="false">
      <c r="A47" s="77" t="s">
        <v>72</v>
      </c>
      <c r="B47" s="104" t="n">
        <v>8924</v>
      </c>
      <c r="C47" s="104" t="n">
        <f aca="false">SUM(C48:C50)</f>
        <v>7030.5</v>
      </c>
      <c r="D47" s="104" t="n">
        <f aca="false">SUM(D48:D50)</f>
        <v>18360.22</v>
      </c>
      <c r="E47" s="104" t="n">
        <f aca="false">SUM(E48:E50)</f>
        <v>2092.5</v>
      </c>
      <c r="F47" s="104" t="n">
        <f aca="false">SUM(F48:F50)</f>
        <v>2374.17</v>
      </c>
      <c r="G47" s="79" t="n">
        <f aca="false">F47-E47</f>
        <v>281.67</v>
      </c>
      <c r="H47" s="79" t="n">
        <f aca="false">D47-C47</f>
        <v>11329.72</v>
      </c>
      <c r="K47" s="107"/>
    </row>
    <row r="48" customFormat="false" ht="12.75" hidden="false" customHeight="true" outlineLevel="0" collapsed="false">
      <c r="A48" s="105" t="s">
        <v>66</v>
      </c>
      <c r="B48" s="106" t="n">
        <v>1772.5</v>
      </c>
      <c r="C48" s="106" t="n">
        <v>1181</v>
      </c>
      <c r="D48" s="106" t="n">
        <v>3507.65</v>
      </c>
      <c r="E48" s="106" t="n">
        <v>349.4</v>
      </c>
      <c r="F48" s="106" t="n">
        <v>279</v>
      </c>
      <c r="G48" s="79" t="n">
        <f aca="false">F48-E48</f>
        <v>-70.4</v>
      </c>
      <c r="H48" s="79" t="n">
        <f aca="false">D48-C48</f>
        <v>2326.65</v>
      </c>
      <c r="K48" s="107"/>
    </row>
    <row r="49" customFormat="false" ht="12.75" hidden="false" customHeight="true" outlineLevel="0" collapsed="false">
      <c r="A49" s="105" t="s">
        <v>67</v>
      </c>
      <c r="B49" s="106" t="n">
        <v>1871.7</v>
      </c>
      <c r="C49" s="106" t="n">
        <v>1268.5</v>
      </c>
      <c r="D49" s="106" t="n">
        <v>5931.4</v>
      </c>
      <c r="E49" s="106" t="n">
        <v>445.7</v>
      </c>
      <c r="F49" s="106" t="n">
        <v>766</v>
      </c>
      <c r="G49" s="79" t="n">
        <f aca="false">F49-E49</f>
        <v>320.3</v>
      </c>
      <c r="H49" s="79" t="n">
        <f aca="false">D49-C49</f>
        <v>4662.9</v>
      </c>
      <c r="K49" s="107"/>
    </row>
    <row r="50" customFormat="false" ht="12.75" hidden="false" customHeight="true" outlineLevel="0" collapsed="false">
      <c r="A50" s="105" t="s">
        <v>68</v>
      </c>
      <c r="B50" s="106" t="n">
        <v>5279.8</v>
      </c>
      <c r="C50" s="106" t="n">
        <v>4581</v>
      </c>
      <c r="D50" s="106" t="n">
        <v>8921.17</v>
      </c>
      <c r="E50" s="106" t="n">
        <v>1297.4</v>
      </c>
      <c r="F50" s="106" t="n">
        <v>1329.17</v>
      </c>
      <c r="G50" s="79" t="n">
        <f aca="false">F50-E50</f>
        <v>31.77</v>
      </c>
      <c r="H50" s="79" t="n">
        <f aca="false">D50-C50</f>
        <v>4340.17</v>
      </c>
      <c r="K50" s="107"/>
    </row>
    <row r="51" customFormat="false" ht="12.75" hidden="true" customHeight="true" outlineLevel="0" collapsed="false">
      <c r="A51" s="105" t="s">
        <v>69</v>
      </c>
      <c r="B51" s="108" t="n">
        <v>0</v>
      </c>
      <c r="C51" s="108" t="n">
        <v>0</v>
      </c>
      <c r="D51" s="108"/>
      <c r="E51" s="108"/>
      <c r="F51" s="108"/>
      <c r="G51" s="79" t="n">
        <f aca="false">F51-E51</f>
        <v>0</v>
      </c>
      <c r="H51" s="79" t="n">
        <f aca="false">D51-C51</f>
        <v>0</v>
      </c>
      <c r="K51" s="107"/>
    </row>
    <row r="52" customFormat="false" ht="12.75" hidden="true" customHeight="true" outlineLevel="0" collapsed="false">
      <c r="A52" s="105" t="s">
        <v>70</v>
      </c>
      <c r="B52" s="108" t="n">
        <v>0</v>
      </c>
      <c r="C52" s="108" t="n">
        <v>0</v>
      </c>
      <c r="D52" s="108"/>
      <c r="E52" s="108"/>
      <c r="F52" s="108"/>
      <c r="G52" s="79" t="n">
        <f aca="false">F52-E52</f>
        <v>0</v>
      </c>
      <c r="H52" s="79" t="n">
        <f aca="false">D52-C52</f>
        <v>0</v>
      </c>
      <c r="K52" s="107"/>
    </row>
    <row r="53" customFormat="false" ht="23.25" hidden="false" customHeight="true" outlineLevel="0" collapsed="false">
      <c r="A53" s="77" t="s">
        <v>73</v>
      </c>
      <c r="B53" s="109" t="n">
        <v>2.64830346583869</v>
      </c>
      <c r="C53" s="109" t="n">
        <v>2.2</v>
      </c>
      <c r="D53" s="109" t="n">
        <v>8.66</v>
      </c>
      <c r="E53" s="109" t="n">
        <v>11.08</v>
      </c>
      <c r="F53" s="109" t="n">
        <v>11.18</v>
      </c>
      <c r="G53" s="79" t="n">
        <f aca="false">F53-E53</f>
        <v>0.0999999999999996</v>
      </c>
      <c r="H53" s="79" t="n">
        <f aca="false">D53-C53</f>
        <v>6.46</v>
      </c>
      <c r="J53" s="110"/>
      <c r="K53" s="107"/>
    </row>
    <row r="54" customFormat="false" ht="12" hidden="false" customHeight="true" outlineLevel="0" collapsed="false">
      <c r="A54" s="105" t="s">
        <v>66</v>
      </c>
      <c r="B54" s="111" t="n">
        <v>1.91350675357392</v>
      </c>
      <c r="C54" s="111" t="n">
        <v>0.401010438507541</v>
      </c>
      <c r="D54" s="112" t="n">
        <v>5.99</v>
      </c>
      <c r="E54" s="112" t="n">
        <v>7.1</v>
      </c>
      <c r="F54" s="112" t="n">
        <v>7.34</v>
      </c>
      <c r="G54" s="79" t="n">
        <f aca="false">F54-E54</f>
        <v>0.24</v>
      </c>
      <c r="H54" s="79" t="n">
        <f aca="false">D54-C54</f>
        <v>5.58898956149246</v>
      </c>
      <c r="J54" s="110"/>
      <c r="K54" s="107"/>
    </row>
    <row r="55" customFormat="false" ht="12" hidden="false" customHeight="true" outlineLevel="0" collapsed="false">
      <c r="A55" s="105" t="s">
        <v>67</v>
      </c>
      <c r="B55" s="111" t="n">
        <v>2.25023263152961</v>
      </c>
      <c r="C55" s="111" t="n">
        <v>1.24</v>
      </c>
      <c r="D55" s="112" t="n">
        <v>7.48</v>
      </c>
      <c r="E55" s="112" t="n">
        <v>8.42</v>
      </c>
      <c r="F55" s="112" t="n">
        <v>8.59</v>
      </c>
      <c r="G55" s="79" t="n">
        <f aca="false">F55-E55</f>
        <v>0.17</v>
      </c>
      <c r="H55" s="79" t="n">
        <f aca="false">D55-C55</f>
        <v>6.24</v>
      </c>
      <c r="J55" s="110"/>
      <c r="K55" s="107"/>
    </row>
    <row r="56" customFormat="false" ht="12" hidden="false" customHeight="true" outlineLevel="0" collapsed="false">
      <c r="A56" s="105" t="s">
        <v>68</v>
      </c>
      <c r="B56" s="111" t="n">
        <v>2.82091884334991</v>
      </c>
      <c r="C56" s="111" t="n">
        <v>2.29</v>
      </c>
      <c r="D56" s="111" t="n">
        <v>10.35</v>
      </c>
      <c r="E56" s="111" t="n">
        <v>13.32</v>
      </c>
      <c r="F56" s="111" t="n">
        <v>13.49</v>
      </c>
      <c r="G56" s="79" t="n">
        <f aca="false">F56-E56</f>
        <v>0.17</v>
      </c>
      <c r="H56" s="79" t="n">
        <f aca="false">D56-C56</f>
        <v>8.06</v>
      </c>
      <c r="J56" s="110"/>
      <c r="K56" s="107"/>
    </row>
    <row r="57" customFormat="false" ht="12" hidden="true" customHeight="true" outlineLevel="0" collapsed="false">
      <c r="A57" s="105" t="s">
        <v>69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0</v>
      </c>
      <c r="G57" s="79" t="n">
        <f aca="false">F57-E57</f>
        <v>0</v>
      </c>
      <c r="H57" s="79" t="n">
        <f aca="false">D57-C57</f>
        <v>0</v>
      </c>
      <c r="J57" s="110"/>
      <c r="K57" s="107"/>
    </row>
    <row r="58" customFormat="false" ht="12" hidden="true" customHeight="true" outlineLevel="0" collapsed="false">
      <c r="A58" s="105" t="s">
        <v>70</v>
      </c>
      <c r="B58" s="112" t="n">
        <v>0</v>
      </c>
      <c r="C58" s="112" t="n">
        <v>0</v>
      </c>
      <c r="D58" s="112" t="n">
        <v>0</v>
      </c>
      <c r="E58" s="112" t="n">
        <v>0</v>
      </c>
      <c r="F58" s="112" t="n">
        <v>0</v>
      </c>
      <c r="G58" s="79" t="n">
        <f aca="false">F58-E58</f>
        <v>0</v>
      </c>
      <c r="H58" s="79" t="n">
        <f aca="false">D58-C58</f>
        <v>0</v>
      </c>
    </row>
    <row r="59" customFormat="false" ht="13.5" hidden="false" customHeight="true" outlineLevel="0" collapsed="false">
      <c r="E59" s="89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13"/>
    </row>
    <row r="65" customFormat="false" ht="10.2" hidden="false" customHeight="false" outlineLevel="0" collapsed="false">
      <c r="B65" s="113"/>
    </row>
    <row r="66" customFormat="false" ht="10.2" hidden="false" customHeight="false" outlineLevel="0" collapsed="false">
      <c r="B66" s="11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015625" defaultRowHeight="10.2" zeroHeight="false" outlineLevelRow="0" outlineLevelCol="0"/>
  <cols>
    <col collapsed="false" customWidth="true" hidden="false" outlineLevel="0" max="1" min="1" style="67" width="27.32"/>
    <col collapsed="false" customWidth="true" hidden="false" outlineLevel="0" max="2" min="2" style="67" width="10.66"/>
    <col collapsed="false" customWidth="true" hidden="false" outlineLevel="0" max="4" min="3" style="67" width="11.1"/>
    <col collapsed="false" customWidth="true" hidden="false" outlineLevel="0" max="8" min="5" style="67" width="10.66"/>
    <col collapsed="false" customWidth="true" hidden="false" outlineLevel="0" max="9" min="9" style="67" width="8.99"/>
    <col collapsed="false" customWidth="true" hidden="false" outlineLevel="0" max="10" min="10" style="67" width="11.1"/>
    <col collapsed="false" customWidth="false" hidden="false" outlineLevel="0" max="257" min="11" style="67" width="9.1"/>
  </cols>
  <sheetData>
    <row r="1" customFormat="false" ht="15" hidden="false" customHeight="true" outlineLevel="0" collapsed="false">
      <c r="A1" s="68" t="s">
        <v>74</v>
      </c>
      <c r="B1" s="6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74" t="s">
        <v>5</v>
      </c>
      <c r="C3" s="74" t="s">
        <v>37</v>
      </c>
      <c r="D3" s="74" t="s">
        <v>38</v>
      </c>
      <c r="E3" s="74" t="n">
        <v>40787</v>
      </c>
      <c r="F3" s="74" t="n">
        <v>40817</v>
      </c>
      <c r="G3" s="75" t="s">
        <v>16</v>
      </c>
      <c r="H3" s="75" t="s">
        <v>39</v>
      </c>
      <c r="I3" s="0"/>
    </row>
    <row r="4" customFormat="false" ht="12.75" hidden="false" customHeight="true" outlineLevel="0" collapsed="false">
      <c r="A4" s="114" t="s">
        <v>75</v>
      </c>
      <c r="B4" s="115" t="n">
        <f aca="false">SUM(B5:B7)</f>
        <v>4695</v>
      </c>
      <c r="C4" s="115" t="n">
        <f aca="false">SUM(C5:C7)</f>
        <v>3850</v>
      </c>
      <c r="D4" s="115" t="n">
        <f aca="false">SUM(D5:D7)</f>
        <v>4155</v>
      </c>
      <c r="E4" s="115" t="n">
        <f aca="false">SUM(E5:E7)</f>
        <v>500</v>
      </c>
      <c r="F4" s="115" t="n">
        <f aca="false">SUM(F5:F7)</f>
        <v>270</v>
      </c>
      <c r="G4" s="79" t="n">
        <f aca="false">F4-E4</f>
        <v>-230</v>
      </c>
      <c r="H4" s="79" t="n">
        <f aca="false">+D4-C4</f>
        <v>305</v>
      </c>
      <c r="I4" s="0"/>
      <c r="J4" s="89"/>
      <c r="M4" s="113"/>
      <c r="N4" s="113"/>
      <c r="O4" s="113"/>
    </row>
    <row r="5" customFormat="false" ht="12.75" hidden="false" customHeight="true" outlineLevel="0" collapsed="false">
      <c r="A5" s="116" t="s">
        <v>76</v>
      </c>
      <c r="B5" s="117" t="n">
        <v>635</v>
      </c>
      <c r="C5" s="117" t="n">
        <v>535</v>
      </c>
      <c r="D5" s="117" t="n">
        <v>635</v>
      </c>
      <c r="E5" s="117" t="n">
        <v>55</v>
      </c>
      <c r="F5" s="117" t="n">
        <v>30</v>
      </c>
      <c r="G5" s="79" t="n">
        <f aca="false">F5-E5</f>
        <v>-25</v>
      </c>
      <c r="H5" s="79" t="n">
        <f aca="false">+D5-C5</f>
        <v>100</v>
      </c>
      <c r="I5" s="0"/>
      <c r="J5" s="118"/>
      <c r="M5" s="113"/>
      <c r="N5" s="113"/>
      <c r="O5" s="113"/>
    </row>
    <row r="6" customFormat="false" ht="12.75" hidden="false" customHeight="true" outlineLevel="0" collapsed="false">
      <c r="A6" s="116" t="s">
        <v>77</v>
      </c>
      <c r="B6" s="117" t="n">
        <v>865</v>
      </c>
      <c r="C6" s="117" t="n">
        <v>650</v>
      </c>
      <c r="D6" s="117" t="n">
        <v>895</v>
      </c>
      <c r="E6" s="117" t="n">
        <v>70</v>
      </c>
      <c r="F6" s="117" t="n">
        <v>90</v>
      </c>
      <c r="G6" s="79" t="n">
        <f aca="false">F6-E6</f>
        <v>20</v>
      </c>
      <c r="H6" s="79" t="n">
        <f aca="false">+D6-C6</f>
        <v>245</v>
      </c>
      <c r="I6" s="0"/>
      <c r="J6" s="118"/>
      <c r="M6" s="113"/>
      <c r="N6" s="113"/>
      <c r="O6" s="113"/>
    </row>
    <row r="7" customFormat="false" ht="12.75" hidden="false" customHeight="true" outlineLevel="0" collapsed="false">
      <c r="A7" s="116" t="s">
        <v>78</v>
      </c>
      <c r="B7" s="117" t="n">
        <v>3195</v>
      </c>
      <c r="C7" s="117" t="n">
        <v>2665</v>
      </c>
      <c r="D7" s="117" t="n">
        <v>2625</v>
      </c>
      <c r="E7" s="117" t="n">
        <v>375</v>
      </c>
      <c r="F7" s="117" t="n">
        <v>150</v>
      </c>
      <c r="G7" s="79" t="n">
        <f aca="false">F7-E7</f>
        <v>-225</v>
      </c>
      <c r="H7" s="79" t="n">
        <f aca="false">+D7-C7</f>
        <v>-40</v>
      </c>
      <c r="I7" s="0"/>
      <c r="J7" s="118"/>
      <c r="M7" s="113"/>
      <c r="N7" s="113"/>
      <c r="O7" s="113"/>
    </row>
    <row r="8" customFormat="false" ht="13.5" hidden="true" customHeight="true" outlineLevel="0" collapsed="false">
      <c r="A8" s="116" t="s">
        <v>79</v>
      </c>
      <c r="B8" s="119" t="n">
        <v>0</v>
      </c>
      <c r="C8" s="119" t="n">
        <v>0</v>
      </c>
      <c r="D8" s="106"/>
      <c r="E8" s="106"/>
      <c r="F8" s="106"/>
      <c r="G8" s="79" t="n">
        <f aca="false">F8-E8</f>
        <v>0</v>
      </c>
      <c r="H8" s="79" t="n">
        <f aca="false">+D8-C8</f>
        <v>0</v>
      </c>
      <c r="I8" s="0"/>
      <c r="J8" s="118"/>
      <c r="M8" s="113"/>
      <c r="N8" s="113"/>
      <c r="O8" s="113"/>
    </row>
    <row r="9" customFormat="false" ht="12.75" hidden="true" customHeight="true" outlineLevel="0" collapsed="false">
      <c r="A9" s="116" t="s">
        <v>80</v>
      </c>
      <c r="B9" s="119" t="n">
        <v>0</v>
      </c>
      <c r="C9" s="119" t="n">
        <v>0</v>
      </c>
      <c r="D9" s="106"/>
      <c r="E9" s="106"/>
      <c r="F9" s="106"/>
      <c r="G9" s="79" t="n">
        <f aca="false">F9-E9</f>
        <v>0</v>
      </c>
      <c r="H9" s="79" t="n">
        <f aca="false">+D9-C9</f>
        <v>0</v>
      </c>
      <c r="I9" s="0"/>
      <c r="J9" s="118"/>
      <c r="M9" s="113"/>
      <c r="N9" s="113"/>
      <c r="O9" s="113"/>
    </row>
    <row r="10" customFormat="false" ht="12.75" hidden="false" customHeight="true" outlineLevel="0" collapsed="false">
      <c r="A10" s="114" t="s">
        <v>81</v>
      </c>
      <c r="B10" s="115" t="n">
        <f aca="false">SUM(B11:B13)</f>
        <v>6357.5283</v>
      </c>
      <c r="C10" s="115" t="n">
        <f aca="false">SUM(C11:C13)</f>
        <v>5438.36</v>
      </c>
      <c r="D10" s="115" t="n">
        <f aca="false">SUM(D11:D13)</f>
        <v>4979.628</v>
      </c>
      <c r="E10" s="115" t="n">
        <f aca="false">SUM(E11:E13)</f>
        <v>699.285</v>
      </c>
      <c r="F10" s="115" t="n">
        <f aca="false">SUM(F11:F13)</f>
        <v>491.525</v>
      </c>
      <c r="G10" s="79" t="n">
        <f aca="false">F10-E10</f>
        <v>-207.76</v>
      </c>
      <c r="H10" s="79" t="n">
        <f aca="false">+D10-C10</f>
        <v>-458.732000000001</v>
      </c>
      <c r="I10" s="0"/>
      <c r="M10" s="113"/>
      <c r="N10" s="113"/>
      <c r="O10" s="113"/>
    </row>
    <row r="11" customFormat="false" ht="12.75" hidden="false" customHeight="true" outlineLevel="0" collapsed="false">
      <c r="A11" s="116" t="s">
        <v>76</v>
      </c>
      <c r="B11" s="117" t="n">
        <v>941.8722</v>
      </c>
      <c r="C11" s="117" t="n">
        <v>846.872</v>
      </c>
      <c r="D11" s="117" t="n">
        <v>207.91</v>
      </c>
      <c r="E11" s="117" t="n">
        <v>2.3</v>
      </c>
      <c r="F11" s="117" t="n">
        <v>24.84</v>
      </c>
      <c r="G11" s="79" t="n">
        <f aca="false">F11-E11</f>
        <v>22.54</v>
      </c>
      <c r="H11" s="79" t="n">
        <f aca="false">+D11-C11</f>
        <v>-638.962</v>
      </c>
      <c r="I11" s="0"/>
      <c r="J11" s="89"/>
      <c r="M11" s="113"/>
      <c r="N11" s="113"/>
      <c r="O11" s="113"/>
    </row>
    <row r="12" customFormat="false" ht="12.75" hidden="false" customHeight="true" outlineLevel="0" collapsed="false">
      <c r="A12" s="116" t="s">
        <v>77</v>
      </c>
      <c r="B12" s="117" t="n">
        <v>1086.585</v>
      </c>
      <c r="C12" s="117" t="n">
        <v>885.295</v>
      </c>
      <c r="D12" s="117" t="n">
        <v>1107.597</v>
      </c>
      <c r="E12" s="117" t="n">
        <v>103.92</v>
      </c>
      <c r="F12" s="117" t="n">
        <v>134.155</v>
      </c>
      <c r="G12" s="79" t="n">
        <f aca="false">F12-E12</f>
        <v>30.235</v>
      </c>
      <c r="H12" s="79" t="n">
        <f aca="false">+D12-C12</f>
        <v>222.302</v>
      </c>
      <c r="I12" s="0"/>
      <c r="J12" s="89"/>
      <c r="M12" s="113"/>
      <c r="N12" s="113"/>
      <c r="O12" s="113"/>
    </row>
    <row r="13" customFormat="false" ht="12.75" hidden="false" customHeight="true" outlineLevel="0" collapsed="false">
      <c r="A13" s="116" t="s">
        <v>78</v>
      </c>
      <c r="B13" s="117" t="n">
        <v>4329.0711</v>
      </c>
      <c r="C13" s="117" t="n">
        <v>3706.193</v>
      </c>
      <c r="D13" s="117" t="n">
        <v>3664.121</v>
      </c>
      <c r="E13" s="117" t="n">
        <v>593.065</v>
      </c>
      <c r="F13" s="117" t="n">
        <v>332.53</v>
      </c>
      <c r="G13" s="79" t="n">
        <f aca="false">F13-E13</f>
        <v>-260.535</v>
      </c>
      <c r="H13" s="79" t="n">
        <f aca="false">+D13-C13</f>
        <v>-42.0720000000001</v>
      </c>
      <c r="I13" s="0"/>
      <c r="J13" s="89"/>
      <c r="M13" s="113"/>
      <c r="N13" s="113"/>
      <c r="O13" s="113"/>
    </row>
    <row r="14" customFormat="false" ht="12.75" hidden="true" customHeight="true" outlineLevel="0" collapsed="false">
      <c r="A14" s="116" t="s">
        <v>79</v>
      </c>
      <c r="B14" s="119" t="n">
        <v>0</v>
      </c>
      <c r="C14" s="119" t="n">
        <v>0</v>
      </c>
      <c r="D14" s="106"/>
      <c r="E14" s="106"/>
      <c r="F14" s="106"/>
      <c r="G14" s="79" t="n">
        <f aca="false">F14-E14</f>
        <v>0</v>
      </c>
      <c r="H14" s="79" t="n">
        <f aca="false">+D14-C14</f>
        <v>0</v>
      </c>
      <c r="I14" s="0"/>
      <c r="J14" s="89"/>
      <c r="M14" s="113"/>
      <c r="N14" s="113"/>
      <c r="O14" s="113"/>
    </row>
    <row r="15" customFormat="false" ht="12.75" hidden="true" customHeight="true" outlineLevel="0" collapsed="false">
      <c r="A15" s="116" t="s">
        <v>80</v>
      </c>
      <c r="B15" s="119" t="n">
        <v>0</v>
      </c>
      <c r="C15" s="119" t="n">
        <v>0</v>
      </c>
      <c r="D15" s="106"/>
      <c r="E15" s="106"/>
      <c r="F15" s="106"/>
      <c r="G15" s="79" t="n">
        <f aca="false">F15-E15</f>
        <v>0</v>
      </c>
      <c r="H15" s="79" t="n">
        <f aca="false">+D15-C15</f>
        <v>0</v>
      </c>
      <c r="I15" s="0"/>
      <c r="J15" s="89"/>
      <c r="M15" s="113"/>
      <c r="N15" s="113"/>
      <c r="O15" s="113"/>
    </row>
    <row r="16" customFormat="false" ht="12.75" hidden="false" customHeight="true" outlineLevel="0" collapsed="false">
      <c r="A16" s="114" t="s">
        <v>82</v>
      </c>
      <c r="B16" s="115" t="n">
        <f aca="false">SUM(B17:B19)</f>
        <v>3527.3991</v>
      </c>
      <c r="C16" s="115" t="n">
        <f aca="false">SUM(C17:C19)</f>
        <v>2942.545</v>
      </c>
      <c r="D16" s="115" t="n">
        <f aca="false">SUM(D17:D19)</f>
        <v>3560.36</v>
      </c>
      <c r="E16" s="115" t="n">
        <f aca="false">SUM(E17:E19)</f>
        <v>528.065</v>
      </c>
      <c r="F16" s="115" t="n">
        <f aca="false">SUM(F17:F19)</f>
        <v>318.94</v>
      </c>
      <c r="G16" s="79" t="n">
        <f aca="false">F16-E16</f>
        <v>-209.125</v>
      </c>
      <c r="H16" s="79" t="n">
        <f aca="false">+D16-C16</f>
        <v>617.815</v>
      </c>
      <c r="I16" s="0"/>
      <c r="M16" s="113"/>
      <c r="N16" s="113"/>
      <c r="O16" s="113"/>
    </row>
    <row r="17" customFormat="false" ht="12.75" hidden="false" customHeight="true" outlineLevel="0" collapsed="false">
      <c r="A17" s="116" t="s">
        <v>76</v>
      </c>
      <c r="B17" s="117" t="n">
        <v>520.3</v>
      </c>
      <c r="C17" s="117" t="n">
        <v>438.45</v>
      </c>
      <c r="D17" s="117" t="n">
        <v>53.17</v>
      </c>
      <c r="E17" s="117" t="s">
        <v>83</v>
      </c>
      <c r="F17" s="117" t="n">
        <v>12.19</v>
      </c>
      <c r="G17" s="79"/>
      <c r="H17" s="79" t="n">
        <f aca="false">+D17-C17</f>
        <v>-385.28</v>
      </c>
      <c r="I17" s="0"/>
      <c r="M17" s="113"/>
      <c r="N17" s="113"/>
      <c r="O17" s="113"/>
    </row>
    <row r="18" customFormat="false" ht="12.75" hidden="false" customHeight="true" outlineLevel="0" collapsed="false">
      <c r="A18" s="116" t="s">
        <v>77</v>
      </c>
      <c r="B18" s="117" t="n">
        <v>522.772</v>
      </c>
      <c r="C18" s="117" t="n">
        <v>401.092</v>
      </c>
      <c r="D18" s="117" t="n">
        <v>752.022</v>
      </c>
      <c r="E18" s="117" t="n">
        <v>69.87</v>
      </c>
      <c r="F18" s="117" t="n">
        <v>85</v>
      </c>
      <c r="G18" s="79" t="n">
        <f aca="false">F18-E18</f>
        <v>15.13</v>
      </c>
      <c r="H18" s="79" t="n">
        <f aca="false">+D18-C18</f>
        <v>350.93</v>
      </c>
      <c r="I18" s="0"/>
      <c r="M18" s="113"/>
      <c r="N18" s="113"/>
      <c r="O18" s="113"/>
    </row>
    <row r="19" customFormat="false" ht="12.75" hidden="false" customHeight="true" outlineLevel="0" collapsed="false">
      <c r="A19" s="116" t="s">
        <v>78</v>
      </c>
      <c r="B19" s="117" t="n">
        <v>2484.3271</v>
      </c>
      <c r="C19" s="117" t="n">
        <v>2103.003</v>
      </c>
      <c r="D19" s="117" t="n">
        <v>2755.168</v>
      </c>
      <c r="E19" s="117" t="n">
        <v>458.195</v>
      </c>
      <c r="F19" s="117" t="n">
        <v>221.75</v>
      </c>
      <c r="G19" s="79" t="n">
        <f aca="false">F19-E19</f>
        <v>-236.445</v>
      </c>
      <c r="H19" s="79" t="n">
        <f aca="false">+D19-C19</f>
        <v>652.165</v>
      </c>
      <c r="I19" s="0"/>
      <c r="M19" s="113"/>
      <c r="N19" s="113"/>
      <c r="O19" s="113"/>
    </row>
    <row r="20" customFormat="false" ht="12.75" hidden="true" customHeight="true" outlineLevel="0" collapsed="false">
      <c r="A20" s="116" t="s">
        <v>79</v>
      </c>
      <c r="B20" s="119" t="n">
        <v>0</v>
      </c>
      <c r="C20" s="119" t="n">
        <v>0</v>
      </c>
      <c r="D20" s="106"/>
      <c r="E20" s="106"/>
      <c r="F20" s="106"/>
      <c r="G20" s="79" t="n">
        <f aca="false">F20-E20</f>
        <v>0</v>
      </c>
      <c r="H20" s="79" t="n">
        <f aca="false">+D20-C20</f>
        <v>0</v>
      </c>
      <c r="I20" s="0"/>
      <c r="M20" s="113"/>
      <c r="N20" s="113"/>
      <c r="O20" s="113"/>
    </row>
    <row r="21" customFormat="false" ht="12.75" hidden="true" customHeight="true" outlineLevel="0" collapsed="false">
      <c r="A21" s="116" t="s">
        <v>80</v>
      </c>
      <c r="B21" s="119" t="n">
        <v>0</v>
      </c>
      <c r="C21" s="119" t="n">
        <v>0</v>
      </c>
      <c r="D21" s="106"/>
      <c r="E21" s="106"/>
      <c r="F21" s="106"/>
      <c r="G21" s="79" t="n">
        <f aca="false">F21-E21</f>
        <v>0</v>
      </c>
      <c r="H21" s="79" t="n">
        <f aca="false">+D21-C21</f>
        <v>0</v>
      </c>
      <c r="I21" s="0"/>
      <c r="M21" s="113"/>
      <c r="N21" s="113"/>
      <c r="O21" s="113"/>
    </row>
    <row r="22" customFormat="false" ht="12.75" hidden="false" customHeight="true" outlineLevel="0" collapsed="false">
      <c r="A22" s="114" t="s">
        <v>84</v>
      </c>
      <c r="B22" s="120" t="n">
        <v>10.391453181962</v>
      </c>
      <c r="C22" s="120" t="n">
        <v>10.08</v>
      </c>
      <c r="D22" s="121" t="n">
        <v>15.97</v>
      </c>
      <c r="E22" s="121" t="n">
        <v>15.3</v>
      </c>
      <c r="F22" s="121" t="n">
        <v>14.1925758427398</v>
      </c>
      <c r="G22" s="79" t="n">
        <f aca="false">F22-E22</f>
        <v>-1.10742415726018</v>
      </c>
      <c r="H22" s="79" t="n">
        <f aca="false">+D22-C22</f>
        <v>5.89</v>
      </c>
      <c r="I22" s="0"/>
      <c r="J22" s="110"/>
      <c r="K22" s="110"/>
      <c r="L22" s="110"/>
      <c r="M22" s="113"/>
      <c r="N22" s="113"/>
      <c r="O22" s="113"/>
    </row>
    <row r="23" customFormat="false" ht="12.75" hidden="false" customHeight="true" outlineLevel="0" collapsed="false">
      <c r="A23" s="116" t="s">
        <v>76</v>
      </c>
      <c r="B23" s="122" t="n">
        <v>4.60373429231565</v>
      </c>
      <c r="C23" s="122" t="n">
        <v>4.56</v>
      </c>
      <c r="D23" s="122" t="n">
        <v>8.48</v>
      </c>
      <c r="E23" s="122" t="s">
        <v>85</v>
      </c>
      <c r="F23" s="122" t="n">
        <v>8.13189275436641</v>
      </c>
      <c r="G23" s="79"/>
      <c r="H23" s="79" t="n">
        <f aca="false">+D23-C23</f>
        <v>3.92</v>
      </c>
      <c r="I23" s="0"/>
      <c r="J23" s="110"/>
      <c r="K23" s="110"/>
      <c r="L23" s="110"/>
      <c r="M23" s="113"/>
      <c r="N23" s="113"/>
      <c r="O23" s="113"/>
    </row>
    <row r="24" customFormat="false" ht="12.75" hidden="false" customHeight="true" outlineLevel="0" collapsed="false">
      <c r="A24" s="116" t="s">
        <v>77</v>
      </c>
      <c r="B24" s="122" t="n">
        <v>7.41204528270949</v>
      </c>
      <c r="C24" s="122" t="n">
        <v>7.12</v>
      </c>
      <c r="D24" s="123" t="n">
        <v>12.9</v>
      </c>
      <c r="E24" s="123" t="n">
        <v>13.28</v>
      </c>
      <c r="F24" s="123" t="n">
        <v>13.3643683086533</v>
      </c>
      <c r="G24" s="79" t="n">
        <f aca="false">F24-E24</f>
        <v>0.0843683086533442</v>
      </c>
      <c r="H24" s="79" t="n">
        <f aca="false">+D24-C24</f>
        <v>5.78</v>
      </c>
      <c r="I24" s="0"/>
      <c r="J24" s="110"/>
      <c r="K24" s="110"/>
      <c r="L24" s="110"/>
      <c r="M24" s="113"/>
      <c r="N24" s="113"/>
      <c r="O24" s="113"/>
    </row>
    <row r="25" customFormat="false" ht="12.75" hidden="false" customHeight="true" outlineLevel="0" collapsed="false">
      <c r="A25" s="116" t="s">
        <v>78</v>
      </c>
      <c r="B25" s="122" t="n">
        <v>12.0582305423752</v>
      </c>
      <c r="C25" s="122" t="n">
        <v>11.58</v>
      </c>
      <c r="D25" s="122" t="n">
        <v>17.3</v>
      </c>
      <c r="E25" s="122" t="n">
        <v>15.59</v>
      </c>
      <c r="F25" s="122" t="n">
        <v>15.0475528338191</v>
      </c>
      <c r="G25" s="79" t="n">
        <f aca="false">F25-E25</f>
        <v>-0.542447166180939</v>
      </c>
      <c r="H25" s="79" t="n">
        <f aca="false">+D25-C25</f>
        <v>5.72</v>
      </c>
      <c r="I25" s="0"/>
      <c r="J25" s="110"/>
      <c r="K25" s="110"/>
      <c r="L25" s="110"/>
      <c r="M25" s="113"/>
      <c r="N25" s="113"/>
      <c r="O25" s="113"/>
    </row>
    <row r="26" customFormat="false" ht="12.75" hidden="true" customHeight="true" outlineLevel="0" collapsed="false">
      <c r="A26" s="116" t="s">
        <v>79</v>
      </c>
      <c r="B26" s="106" t="n">
        <v>0</v>
      </c>
      <c r="C26" s="111" t="n">
        <v>0</v>
      </c>
      <c r="D26" s="106" t="n">
        <v>0</v>
      </c>
      <c r="E26" s="106" t="n">
        <v>0</v>
      </c>
      <c r="F26" s="106" t="n">
        <v>0</v>
      </c>
      <c r="G26" s="79" t="n">
        <f aca="false">F26-E26</f>
        <v>0</v>
      </c>
      <c r="H26" s="79" t="n">
        <f aca="false">+D26-C26</f>
        <v>0</v>
      </c>
      <c r="I26" s="0"/>
      <c r="M26" s="113"/>
      <c r="N26" s="113"/>
      <c r="O26" s="113"/>
    </row>
    <row r="27" customFormat="false" ht="12.75" hidden="true" customHeight="true" outlineLevel="0" collapsed="false">
      <c r="A27" s="116" t="s">
        <v>80</v>
      </c>
      <c r="B27" s="106" t="n">
        <v>0</v>
      </c>
      <c r="C27" s="111" t="n">
        <v>0</v>
      </c>
      <c r="D27" s="106" t="n">
        <v>0</v>
      </c>
      <c r="E27" s="106" t="n">
        <v>0</v>
      </c>
      <c r="F27" s="106" t="n">
        <v>0</v>
      </c>
      <c r="G27" s="79" t="n">
        <f aca="false">F27-E27</f>
        <v>0</v>
      </c>
      <c r="H27" s="79" t="n">
        <f aca="false">+D27-C27</f>
        <v>0</v>
      </c>
      <c r="I27" s="0"/>
      <c r="M27" s="113"/>
      <c r="N27" s="113"/>
      <c r="O27" s="113"/>
    </row>
    <row r="28" customFormat="false" ht="15" hidden="false" customHeight="true" outlineLevel="0" collapsed="false">
      <c r="C28" s="89"/>
    </row>
    <row r="29" customFormat="false" ht="15" hidden="false" customHeight="true" outlineLevel="0" collapsed="false">
      <c r="A29" s="68" t="s">
        <v>86</v>
      </c>
      <c r="B29" s="69"/>
      <c r="J29" s="0"/>
    </row>
    <row r="30" s="72" customFormat="true" ht="12.75" hidden="false" customHeight="true" outlineLevel="0" collapsed="false">
      <c r="A30" s="70" t="s">
        <v>87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74" t="s">
        <v>5</v>
      </c>
      <c r="C31" s="74" t="s">
        <v>37</v>
      </c>
      <c r="D31" s="74" t="s">
        <v>38</v>
      </c>
      <c r="E31" s="74" t="n">
        <v>40787</v>
      </c>
      <c r="F31" s="74" t="n">
        <v>40817</v>
      </c>
      <c r="G31" s="75" t="s">
        <v>16</v>
      </c>
      <c r="H31" s="75" t="s">
        <v>39</v>
      </c>
      <c r="I31" s="0"/>
    </row>
    <row r="32" customFormat="false" ht="12.75" hidden="false" customHeight="true" outlineLevel="0" collapsed="false">
      <c r="A32" s="124" t="s">
        <v>48</v>
      </c>
      <c r="B32" s="99" t="n">
        <v>3.66660684690796</v>
      </c>
      <c r="C32" s="99" t="n">
        <v>3.33545282455769</v>
      </c>
      <c r="D32" s="99" t="n">
        <v>9.09301743687609</v>
      </c>
      <c r="E32" s="99" t="n">
        <v>10.22</v>
      </c>
      <c r="F32" s="99" t="n">
        <v>10</v>
      </c>
      <c r="G32" s="79" t="n">
        <f aca="false">F32-E32</f>
        <v>-0.220000000000001</v>
      </c>
      <c r="H32" s="79" t="n">
        <f aca="false">D32-C32</f>
        <v>5.7575646123184</v>
      </c>
      <c r="I32" s="110"/>
      <c r="J32" s="99"/>
      <c r="L32" s="99"/>
      <c r="M32" s="125"/>
    </row>
    <row r="33" customFormat="false" ht="12.75" hidden="false" customHeight="true" outlineLevel="0" collapsed="false">
      <c r="A33" s="126" t="s">
        <v>88</v>
      </c>
      <c r="B33" s="127" t="n">
        <v>4.14637747057872</v>
      </c>
      <c r="C33" s="127" t="n">
        <v>2.72513553043672</v>
      </c>
      <c r="D33" s="127" t="n">
        <v>8.4</v>
      </c>
      <c r="E33" s="98" t="s">
        <v>9</v>
      </c>
      <c r="F33" s="98" t="n">
        <v>10</v>
      </c>
      <c r="G33" s="79" t="n">
        <f aca="false">F33</f>
        <v>10</v>
      </c>
      <c r="H33" s="79" t="n">
        <f aca="false">D33-C33</f>
        <v>5.67486446956328</v>
      </c>
      <c r="I33" s="110"/>
      <c r="J33" s="98"/>
      <c r="L33" s="98"/>
      <c r="M33" s="125"/>
      <c r="N33" s="125"/>
    </row>
    <row r="34" customFormat="false" ht="12.75" hidden="false" customHeight="true" outlineLevel="0" collapsed="false">
      <c r="A34" s="126" t="s">
        <v>89</v>
      </c>
      <c r="B34" s="98" t="n">
        <v>3.68784384373707</v>
      </c>
      <c r="C34" s="98" t="n">
        <v>3.32828558469713</v>
      </c>
      <c r="D34" s="98" t="n">
        <v>9.02938232666835</v>
      </c>
      <c r="E34" s="98" t="n">
        <v>10.1807508985312</v>
      </c>
      <c r="F34" s="98" t="n">
        <v>10</v>
      </c>
      <c r="G34" s="79" t="n">
        <f aca="false">F34-E34</f>
        <v>-0.180750898531169</v>
      </c>
      <c r="H34" s="79" t="n">
        <f aca="false">D34-C34</f>
        <v>5.70109674197122</v>
      </c>
      <c r="I34" s="110"/>
      <c r="J34" s="98"/>
      <c r="L34" s="98"/>
      <c r="M34" s="125"/>
    </row>
    <row r="35" customFormat="false" ht="12.75" hidden="false" customHeight="true" outlineLevel="0" collapsed="false">
      <c r="A35" s="126" t="s">
        <v>90</v>
      </c>
      <c r="B35" s="98" t="n">
        <v>3.40225071196259</v>
      </c>
      <c r="C35" s="98" t="n">
        <v>3.2371920936096</v>
      </c>
      <c r="D35" s="98" t="n">
        <v>9.36566685146972</v>
      </c>
      <c r="E35" s="98" t="n">
        <v>10.357631789332</v>
      </c>
      <c r="F35" s="128" t="s">
        <v>9</v>
      </c>
      <c r="G35" s="79" t="n">
        <f aca="false">-E35</f>
        <v>-10.357631789332</v>
      </c>
      <c r="H35" s="79" t="n">
        <f aca="false">D35-C35</f>
        <v>6.12847475786013</v>
      </c>
      <c r="I35" s="110"/>
      <c r="J35" s="127"/>
      <c r="L35" s="127"/>
      <c r="M35" s="125"/>
    </row>
    <row r="36" customFormat="false" ht="12.75" hidden="false" customHeight="true" outlineLevel="0" collapsed="false">
      <c r="A36" s="126" t="s">
        <v>91</v>
      </c>
      <c r="B36" s="98" t="s">
        <v>9</v>
      </c>
      <c r="C36" s="128" t="s">
        <v>9</v>
      </c>
      <c r="D36" s="98" t="n">
        <v>12</v>
      </c>
      <c r="E36" s="128" t="s">
        <v>9</v>
      </c>
      <c r="F36" s="128" t="s">
        <v>9</v>
      </c>
      <c r="G36" s="79" t="s">
        <v>9</v>
      </c>
      <c r="H36" s="79" t="n">
        <f aca="false">D36</f>
        <v>12</v>
      </c>
      <c r="I36" s="110"/>
      <c r="J36" s="127"/>
      <c r="L36" s="127"/>
      <c r="M36" s="125"/>
    </row>
    <row r="37" customFormat="false" ht="12.75" hidden="false" customHeight="true" outlineLevel="0" collapsed="false">
      <c r="A37" s="126" t="s">
        <v>92</v>
      </c>
      <c r="B37" s="128" t="s">
        <v>9</v>
      </c>
      <c r="C37" s="128" t="s">
        <v>9</v>
      </c>
      <c r="D37" s="128" t="s">
        <v>9</v>
      </c>
      <c r="E37" s="128" t="s">
        <v>9</v>
      </c>
      <c r="F37" s="128" t="s">
        <v>9</v>
      </c>
      <c r="G37" s="79" t="s">
        <v>9</v>
      </c>
      <c r="H37" s="79" t="s">
        <v>9</v>
      </c>
      <c r="I37" s="128"/>
      <c r="J37" s="128"/>
      <c r="K37" s="128"/>
      <c r="L37" s="125"/>
      <c r="M37" s="125"/>
    </row>
    <row r="38" customFormat="false" ht="12.75" hidden="false" customHeight="true" outlineLevel="0" collapsed="false">
      <c r="A38" s="126" t="s">
        <v>93</v>
      </c>
      <c r="B38" s="128" t="s">
        <v>9</v>
      </c>
      <c r="C38" s="128" t="s">
        <v>9</v>
      </c>
      <c r="D38" s="128" t="s">
        <v>9</v>
      </c>
      <c r="E38" s="128" t="s">
        <v>9</v>
      </c>
      <c r="F38" s="128" t="s">
        <v>9</v>
      </c>
      <c r="G38" s="79" t="s">
        <v>9</v>
      </c>
      <c r="H38" s="79" t="s">
        <v>9</v>
      </c>
      <c r="I38" s="128"/>
      <c r="J38" s="128"/>
      <c r="K38" s="128"/>
      <c r="L38" s="125"/>
      <c r="M38" s="125"/>
    </row>
    <row r="39" customFormat="false" ht="12.75" hidden="false" customHeight="true" outlineLevel="0" collapsed="false">
      <c r="A39" s="126" t="s">
        <v>94</v>
      </c>
      <c r="B39" s="128" t="s">
        <v>9</v>
      </c>
      <c r="C39" s="128" t="s">
        <v>9</v>
      </c>
      <c r="D39" s="128" t="s">
        <v>9</v>
      </c>
      <c r="E39" s="128" t="s">
        <v>9</v>
      </c>
      <c r="F39" s="128" t="s">
        <v>9</v>
      </c>
      <c r="G39" s="79" t="s">
        <v>9</v>
      </c>
      <c r="H39" s="79" t="s">
        <v>9</v>
      </c>
      <c r="I39" s="128"/>
      <c r="J39" s="128"/>
      <c r="K39" s="128"/>
      <c r="L39" s="125"/>
      <c r="M39" s="125"/>
    </row>
    <row r="40" customFormat="false" ht="12.75" hidden="false" customHeight="true" outlineLevel="0" collapsed="false">
      <c r="A40" s="126" t="s">
        <v>95</v>
      </c>
      <c r="B40" s="128" t="s">
        <v>9</v>
      </c>
      <c r="C40" s="128" t="s">
        <v>9</v>
      </c>
      <c r="D40" s="128" t="s">
        <v>9</v>
      </c>
      <c r="E40" s="128" t="s">
        <v>9</v>
      </c>
      <c r="F40" s="128" t="s">
        <v>9</v>
      </c>
      <c r="G40" s="79" t="s">
        <v>9</v>
      </c>
      <c r="H40" s="79" t="s">
        <v>9</v>
      </c>
      <c r="I40" s="128"/>
      <c r="J40" s="128"/>
      <c r="K40" s="128"/>
      <c r="L40" s="125"/>
      <c r="M40" s="125"/>
    </row>
    <row r="41" customFormat="false" ht="12.75" hidden="false" customHeight="true" outlineLevel="0" collapsed="false">
      <c r="A41" s="124" t="s">
        <v>96</v>
      </c>
      <c r="B41" s="99" t="n">
        <v>4.70685517615957</v>
      </c>
      <c r="C41" s="99" t="n">
        <v>4.50083144184013</v>
      </c>
      <c r="D41" s="99" t="n">
        <v>8.73128787878788</v>
      </c>
      <c r="E41" s="100" t="n">
        <v>10.39</v>
      </c>
      <c r="F41" s="100" t="s">
        <v>9</v>
      </c>
      <c r="G41" s="79" t="n">
        <f aca="false">-E41</f>
        <v>-10.39</v>
      </c>
      <c r="H41" s="79" t="n">
        <f aca="false">D41-C41</f>
        <v>4.23045643694775</v>
      </c>
      <c r="I41" s="125"/>
      <c r="J41" s="125"/>
      <c r="K41" s="125"/>
      <c r="L41" s="125"/>
      <c r="M41" s="125"/>
    </row>
    <row r="42" customFormat="false" ht="12.75" hidden="false" customHeight="true" outlineLevel="0" collapsed="false">
      <c r="A42" s="126" t="s">
        <v>88</v>
      </c>
      <c r="B42" s="98" t="s">
        <v>9</v>
      </c>
      <c r="C42" s="98" t="s">
        <v>9</v>
      </c>
      <c r="D42" s="98" t="n">
        <v>10.2906976744186</v>
      </c>
      <c r="E42" s="98" t="s">
        <v>9</v>
      </c>
      <c r="F42" s="98" t="s">
        <v>9</v>
      </c>
      <c r="G42" s="79" t="s">
        <v>9</v>
      </c>
      <c r="H42" s="79" t="n">
        <f aca="false">D42</f>
        <v>10.2906976744186</v>
      </c>
      <c r="I42" s="125"/>
      <c r="J42" s="125"/>
      <c r="K42" s="125"/>
      <c r="L42" s="125"/>
      <c r="M42" s="125"/>
    </row>
    <row r="43" customFormat="false" ht="12.75" hidden="false" customHeight="true" outlineLevel="0" collapsed="false">
      <c r="A43" s="126" t="s">
        <v>89</v>
      </c>
      <c r="B43" s="98" t="n">
        <v>4.81460578191086</v>
      </c>
      <c r="C43" s="98" t="n">
        <v>4.75029193697869</v>
      </c>
      <c r="D43" s="98" t="n">
        <v>9.16925818524656</v>
      </c>
      <c r="E43" s="98" t="n">
        <v>10.4756871035941</v>
      </c>
      <c r="F43" s="98" t="s">
        <v>9</v>
      </c>
      <c r="G43" s="79" t="n">
        <f aca="false">-E43</f>
        <v>-10.4756871035941</v>
      </c>
      <c r="H43" s="79" t="n">
        <f aca="false">D43-C43</f>
        <v>4.41896624826787</v>
      </c>
      <c r="I43" s="98"/>
      <c r="J43" s="129"/>
      <c r="K43" s="98"/>
      <c r="L43" s="125"/>
      <c r="M43" s="125"/>
    </row>
    <row r="44" customFormat="false" ht="12.75" hidden="false" customHeight="true" outlineLevel="0" collapsed="false">
      <c r="A44" s="126" t="s">
        <v>90</v>
      </c>
      <c r="B44" s="98" t="n">
        <v>4.09803921568627</v>
      </c>
      <c r="C44" s="127" t="n">
        <v>4.22222222222222</v>
      </c>
      <c r="D44" s="127" t="n">
        <v>9.6952380952381</v>
      </c>
      <c r="E44" s="98" t="n">
        <v>10.2857142857143</v>
      </c>
      <c r="F44" s="98" t="s">
        <v>9</v>
      </c>
      <c r="G44" s="79" t="n">
        <f aca="false">-E44</f>
        <v>-10.2857142857143</v>
      </c>
      <c r="H44" s="79" t="n">
        <f aca="false">D44-C44</f>
        <v>5.47301587301587</v>
      </c>
      <c r="I44" s="98"/>
      <c r="J44" s="130"/>
      <c r="K44" s="98"/>
      <c r="L44" s="125"/>
      <c r="M44" s="125"/>
    </row>
    <row r="45" customFormat="false" ht="12.75" hidden="false" customHeight="true" outlineLevel="0" collapsed="false">
      <c r="A45" s="126" t="s">
        <v>91</v>
      </c>
      <c r="B45" s="98" t="n">
        <v>5</v>
      </c>
      <c r="C45" s="127" t="n">
        <v>5</v>
      </c>
      <c r="D45" s="127" t="n">
        <v>7</v>
      </c>
      <c r="E45" s="127" t="s">
        <v>9</v>
      </c>
      <c r="F45" s="127" t="s">
        <v>9</v>
      </c>
      <c r="G45" s="79" t="str">
        <f aca="false">F45</f>
        <v>-</v>
      </c>
      <c r="H45" s="79" t="n">
        <f aca="false">D45-C45</f>
        <v>2</v>
      </c>
      <c r="I45" s="98"/>
      <c r="J45" s="131"/>
      <c r="K45" s="127"/>
      <c r="L45" s="125"/>
      <c r="M45" s="125"/>
    </row>
    <row r="46" customFormat="false" ht="12.75" hidden="false" customHeight="true" outlineLevel="0" collapsed="false">
      <c r="A46" s="126" t="s">
        <v>92</v>
      </c>
      <c r="B46" s="98" t="s">
        <v>9</v>
      </c>
      <c r="C46" s="127" t="s">
        <v>9</v>
      </c>
      <c r="D46" s="127" t="n">
        <v>10</v>
      </c>
      <c r="E46" s="127" t="s">
        <v>9</v>
      </c>
      <c r="F46" s="127" t="s">
        <v>9</v>
      </c>
      <c r="G46" s="79" t="s">
        <v>9</v>
      </c>
      <c r="H46" s="79" t="n">
        <f aca="false">D46</f>
        <v>10</v>
      </c>
      <c r="I46" s="127"/>
      <c r="J46" s="131"/>
      <c r="K46" s="127"/>
      <c r="L46" s="125"/>
      <c r="M46" s="125"/>
    </row>
    <row r="47" customFormat="false" ht="12.75" hidden="false" customHeight="true" outlineLevel="0" collapsed="false">
      <c r="A47" s="126" t="s">
        <v>93</v>
      </c>
      <c r="B47" s="98" t="s">
        <v>9</v>
      </c>
      <c r="C47" s="128" t="s">
        <v>9</v>
      </c>
      <c r="D47" s="128" t="s">
        <v>9</v>
      </c>
      <c r="E47" s="127" t="s">
        <v>9</v>
      </c>
      <c r="F47" s="127" t="s">
        <v>9</v>
      </c>
      <c r="G47" s="79" t="s">
        <v>9</v>
      </c>
      <c r="H47" s="79" t="s">
        <v>9</v>
      </c>
      <c r="I47" s="128"/>
      <c r="J47" s="128"/>
      <c r="K47" s="128"/>
      <c r="L47" s="125"/>
      <c r="M47" s="125"/>
    </row>
    <row r="48" customFormat="false" ht="12.75" hidden="false" customHeight="true" outlineLevel="0" collapsed="false">
      <c r="A48" s="126" t="s">
        <v>94</v>
      </c>
      <c r="B48" s="98" t="s">
        <v>9</v>
      </c>
      <c r="C48" s="128" t="s">
        <v>9</v>
      </c>
      <c r="D48" s="128" t="s">
        <v>9</v>
      </c>
      <c r="E48" s="127" t="s">
        <v>9</v>
      </c>
      <c r="F48" s="127" t="s">
        <v>9</v>
      </c>
      <c r="G48" s="79" t="s">
        <v>9</v>
      </c>
      <c r="H48" s="79" t="s">
        <v>9</v>
      </c>
      <c r="I48" s="128"/>
      <c r="J48" s="128"/>
      <c r="K48" s="128"/>
      <c r="L48" s="125"/>
      <c r="M48" s="125"/>
    </row>
    <row r="49" customFormat="false" ht="12.75" hidden="false" customHeight="true" outlineLevel="0" collapsed="false">
      <c r="A49" s="126" t="s">
        <v>95</v>
      </c>
      <c r="B49" s="98" t="s">
        <v>9</v>
      </c>
      <c r="C49" s="128" t="s">
        <v>9</v>
      </c>
      <c r="D49" s="128" t="s">
        <v>9</v>
      </c>
      <c r="E49" s="127" t="s">
        <v>9</v>
      </c>
      <c r="F49" s="127" t="s">
        <v>9</v>
      </c>
      <c r="G49" s="79" t="s">
        <v>9</v>
      </c>
      <c r="H49" s="79" t="s">
        <v>9</v>
      </c>
      <c r="I49" s="128"/>
      <c r="J49" s="128"/>
      <c r="K49" s="128"/>
      <c r="L49" s="125"/>
      <c r="M49" s="125"/>
    </row>
    <row r="50" customFormat="false" ht="12.75" hidden="false" customHeight="true" outlineLevel="0" collapsed="false">
      <c r="A50" s="124" t="s">
        <v>97</v>
      </c>
      <c r="B50" s="132" t="n">
        <v>3.55488633948628</v>
      </c>
      <c r="C50" s="132" t="n">
        <v>2.87770461672179</v>
      </c>
      <c r="D50" s="132" t="n">
        <v>3</v>
      </c>
      <c r="E50" s="100" t="s">
        <v>9</v>
      </c>
      <c r="F50" s="100" t="n">
        <v>3</v>
      </c>
      <c r="G50" s="79" t="n">
        <f aca="false">F50</f>
        <v>3</v>
      </c>
      <c r="H50" s="79" t="n">
        <f aca="false">D50-C50</f>
        <v>0.122295383278213</v>
      </c>
      <c r="I50" s="100"/>
      <c r="J50" s="100"/>
      <c r="K50" s="100"/>
      <c r="L50" s="125"/>
      <c r="M50" s="125"/>
    </row>
    <row r="51" customFormat="false" ht="12.75" hidden="false" customHeight="true" outlineLevel="0" collapsed="false">
      <c r="A51" s="126" t="s">
        <v>88</v>
      </c>
      <c r="B51" s="98" t="s">
        <v>9</v>
      </c>
      <c r="C51" s="98" t="s">
        <v>9</v>
      </c>
      <c r="D51" s="98" t="n">
        <v>3</v>
      </c>
      <c r="E51" s="128" t="s">
        <v>9</v>
      </c>
      <c r="F51" s="127" t="n">
        <v>3</v>
      </c>
      <c r="G51" s="79" t="n">
        <f aca="false">F51</f>
        <v>3</v>
      </c>
      <c r="H51" s="79" t="n">
        <f aca="false">D51</f>
        <v>3</v>
      </c>
      <c r="I51" s="128"/>
      <c r="J51" s="128"/>
      <c r="K51" s="128"/>
      <c r="L51" s="125"/>
      <c r="M51" s="125"/>
    </row>
    <row r="52" customFormat="false" ht="12.75" hidden="false" customHeight="true" outlineLevel="0" collapsed="false">
      <c r="A52" s="126" t="s">
        <v>89</v>
      </c>
      <c r="B52" s="133" t="n">
        <v>3.56223091824406</v>
      </c>
      <c r="C52" s="133" t="n">
        <v>2.88779819364816</v>
      </c>
      <c r="D52" s="133" t="n">
        <v>1</v>
      </c>
      <c r="E52" s="98" t="s">
        <v>9</v>
      </c>
      <c r="F52" s="98" t="s">
        <v>9</v>
      </c>
      <c r="G52" s="79" t="s">
        <v>9</v>
      </c>
      <c r="H52" s="79" t="n">
        <f aca="false">D52-C52</f>
        <v>-1.88779819364816</v>
      </c>
      <c r="I52" s="98"/>
      <c r="J52" s="98"/>
      <c r="K52" s="98"/>
      <c r="L52" s="125"/>
      <c r="M52" s="125"/>
    </row>
    <row r="53" customFormat="false" ht="12.75" hidden="false" customHeight="true" outlineLevel="0" collapsed="false">
      <c r="A53" s="126" t="s">
        <v>90</v>
      </c>
      <c r="B53" s="133" t="s">
        <v>9</v>
      </c>
      <c r="C53" s="133" t="s">
        <v>9</v>
      </c>
      <c r="D53" s="133" t="s">
        <v>9</v>
      </c>
      <c r="E53" s="128" t="s">
        <v>9</v>
      </c>
      <c r="F53" s="128" t="s">
        <v>9</v>
      </c>
      <c r="G53" s="79" t="s">
        <v>9</v>
      </c>
      <c r="H53" s="79" t="s">
        <v>9</v>
      </c>
      <c r="I53" s="128"/>
      <c r="J53" s="128"/>
      <c r="K53" s="128"/>
      <c r="L53" s="125"/>
      <c r="M53" s="125"/>
    </row>
    <row r="54" customFormat="false" ht="12.75" hidden="false" customHeight="true" outlineLevel="0" collapsed="false">
      <c r="A54" s="126" t="s">
        <v>91</v>
      </c>
      <c r="B54" s="133" t="s">
        <v>9</v>
      </c>
      <c r="C54" s="133" t="s">
        <v>9</v>
      </c>
      <c r="D54" s="133" t="s">
        <v>9</v>
      </c>
      <c r="E54" s="128" t="s">
        <v>9</v>
      </c>
      <c r="F54" s="128" t="s">
        <v>9</v>
      </c>
      <c r="G54" s="79" t="s">
        <v>9</v>
      </c>
      <c r="H54" s="79" t="s">
        <v>9</v>
      </c>
      <c r="I54" s="128"/>
      <c r="J54" s="128"/>
      <c r="K54" s="128"/>
      <c r="L54" s="125"/>
      <c r="M54" s="125"/>
    </row>
    <row r="55" customFormat="false" ht="12.75" hidden="false" customHeight="true" outlineLevel="0" collapsed="false">
      <c r="A55" s="126" t="s">
        <v>92</v>
      </c>
      <c r="B55" s="133" t="n">
        <v>3.5</v>
      </c>
      <c r="C55" s="133" t="n">
        <v>3.5</v>
      </c>
      <c r="D55" s="133" t="s">
        <v>9</v>
      </c>
      <c r="E55" s="128" t="s">
        <v>9</v>
      </c>
      <c r="F55" s="128" t="s">
        <v>9</v>
      </c>
      <c r="G55" s="79" t="s">
        <v>9</v>
      </c>
      <c r="H55" s="79" t="n">
        <f aca="false">-C55</f>
        <v>-3.5</v>
      </c>
      <c r="I55" s="128"/>
      <c r="J55" s="128"/>
      <c r="K55" s="128"/>
      <c r="L55" s="125"/>
      <c r="M55" s="125"/>
    </row>
    <row r="56" customFormat="false" ht="12.75" hidden="false" customHeight="true" outlineLevel="0" collapsed="false">
      <c r="A56" s="126" t="s">
        <v>93</v>
      </c>
      <c r="B56" s="98" t="s">
        <v>9</v>
      </c>
      <c r="C56" s="98" t="s">
        <v>9</v>
      </c>
      <c r="D56" s="98" t="s">
        <v>9</v>
      </c>
      <c r="E56" s="128" t="s">
        <v>9</v>
      </c>
      <c r="F56" s="128" t="s">
        <v>9</v>
      </c>
      <c r="G56" s="79" t="s">
        <v>9</v>
      </c>
      <c r="H56" s="79" t="s">
        <v>9</v>
      </c>
      <c r="I56" s="128"/>
      <c r="J56" s="128"/>
      <c r="K56" s="128"/>
      <c r="L56" s="125"/>
      <c r="M56" s="125"/>
    </row>
    <row r="57" customFormat="false" ht="12.75" hidden="false" customHeight="true" outlineLevel="0" collapsed="false">
      <c r="A57" s="126" t="s">
        <v>94</v>
      </c>
      <c r="B57" s="98" t="s">
        <v>9</v>
      </c>
      <c r="C57" s="98" t="s">
        <v>9</v>
      </c>
      <c r="D57" s="98" t="n">
        <v>5</v>
      </c>
      <c r="E57" s="127" t="s">
        <v>9</v>
      </c>
      <c r="F57" s="127" t="s">
        <v>9</v>
      </c>
      <c r="G57" s="79" t="str">
        <f aca="false">F57</f>
        <v>-</v>
      </c>
      <c r="H57" s="79" t="n">
        <f aca="false">D57</f>
        <v>5</v>
      </c>
      <c r="I57" s="127"/>
      <c r="J57" s="127"/>
      <c r="K57" s="127"/>
      <c r="L57" s="125"/>
      <c r="M57" s="125"/>
    </row>
    <row r="58" customFormat="false" ht="12.75" hidden="false" customHeight="true" outlineLevel="0" collapsed="false">
      <c r="A58" s="126" t="s">
        <v>95</v>
      </c>
      <c r="B58" s="98" t="s">
        <v>9</v>
      </c>
      <c r="C58" s="98" t="s">
        <v>9</v>
      </c>
      <c r="D58" s="98" t="s">
        <v>9</v>
      </c>
      <c r="E58" s="128" t="s">
        <v>9</v>
      </c>
      <c r="F58" s="128" t="s">
        <v>9</v>
      </c>
      <c r="G58" s="79" t="s">
        <v>9</v>
      </c>
      <c r="H58" s="79" t="s">
        <v>9</v>
      </c>
      <c r="I58" s="128"/>
      <c r="J58" s="128"/>
      <c r="K58" s="128"/>
      <c r="L58" s="125"/>
      <c r="M58" s="12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1.43"/>
    <col collapsed="false" customWidth="true" hidden="false" outlineLevel="0" max="2" min="2" style="67" width="9.87"/>
    <col collapsed="false" customWidth="true" hidden="false" outlineLevel="0" max="4" min="3" style="67" width="11.1"/>
    <col collapsed="false" customWidth="true" hidden="false" outlineLevel="0" max="7" min="5" style="67" width="9.87"/>
    <col collapsed="false" customWidth="true" hidden="false" outlineLevel="0" max="8" min="8" style="67" width="10.66"/>
    <col collapsed="false" customWidth="true" hidden="false" outlineLevel="0" max="9" min="9" style="0" width="11.1"/>
    <col collapsed="false" customWidth="true" hidden="false" outlineLevel="0" max="10" min="10" style="67" width="10.1"/>
    <col collapsed="false" customWidth="true" hidden="false" outlineLevel="0" max="11" min="11" style="67" width="11.66"/>
    <col collapsed="false" customWidth="true" hidden="false" outlineLevel="0" max="13" min="12" style="67" width="11.32"/>
    <col collapsed="false" customWidth="false" hidden="false" outlineLevel="0" max="257" min="14" style="67" width="9.1"/>
  </cols>
  <sheetData>
    <row r="1" customFormat="false" ht="15" hidden="false" customHeight="true" outlineLevel="0" collapsed="false">
      <c r="A1" s="68" t="s">
        <v>98</v>
      </c>
      <c r="B1" s="69"/>
    </row>
    <row r="2" s="72" customFormat="true" ht="12.75" hidden="false" customHeight="true" outlineLevel="0" collapsed="false">
      <c r="A2" s="70" t="s">
        <v>99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74" t="s">
        <v>5</v>
      </c>
      <c r="C3" s="74" t="s">
        <v>37</v>
      </c>
      <c r="D3" s="74" t="s">
        <v>38</v>
      </c>
      <c r="E3" s="74" t="n">
        <v>40787</v>
      </c>
      <c r="F3" s="74" t="n">
        <v>40817</v>
      </c>
      <c r="G3" s="75" t="s">
        <v>16</v>
      </c>
      <c r="H3" s="75" t="s">
        <v>39</v>
      </c>
      <c r="I3" s="67"/>
    </row>
    <row r="4" customFormat="false" ht="12.75" hidden="false" customHeight="true" outlineLevel="0" collapsed="false">
      <c r="A4" s="114" t="s">
        <v>100</v>
      </c>
      <c r="B4" s="134" t="n">
        <f aca="false">B5+B14+B23</f>
        <v>5180.2816</v>
      </c>
      <c r="C4" s="134" t="n">
        <v>4252.5998</v>
      </c>
      <c r="D4" s="134" t="n">
        <v>4947.8745</v>
      </c>
      <c r="E4" s="134" t="n">
        <v>651.6219</v>
      </c>
      <c r="F4" s="134" t="n">
        <v>657.0736</v>
      </c>
      <c r="G4" s="79" t="n">
        <f aca="false">F4-E4</f>
        <v>5.45170000000007</v>
      </c>
      <c r="H4" s="79" t="n">
        <f aca="false">D4-C4</f>
        <v>695.2747</v>
      </c>
      <c r="I4" s="135"/>
      <c r="J4" s="135"/>
    </row>
    <row r="5" customFormat="false" ht="12.75" hidden="false" customHeight="true" outlineLevel="0" collapsed="false">
      <c r="A5" s="136" t="s">
        <v>101</v>
      </c>
      <c r="B5" s="137" t="n">
        <v>4597.9178</v>
      </c>
      <c r="C5" s="137" t="n">
        <v>3767.9315</v>
      </c>
      <c r="D5" s="137" t="n">
        <v>4093.3156</v>
      </c>
      <c r="E5" s="137" t="n">
        <v>487.0219</v>
      </c>
      <c r="F5" s="137" t="n">
        <v>653.0736</v>
      </c>
      <c r="G5" s="79" t="n">
        <f aca="false">F5-E5</f>
        <v>166.0517</v>
      </c>
      <c r="H5" s="79" t="n">
        <f aca="false">D5-C5</f>
        <v>325.3841</v>
      </c>
      <c r="I5" s="135"/>
      <c r="J5" s="135"/>
    </row>
    <row r="6" customFormat="false" ht="12.75" hidden="false" customHeight="true" outlineLevel="0" collapsed="false">
      <c r="A6" s="138" t="s">
        <v>88</v>
      </c>
      <c r="B6" s="139" t="n">
        <v>236.6399</v>
      </c>
      <c r="C6" s="139" t="n">
        <v>153.615</v>
      </c>
      <c r="D6" s="139" t="n">
        <v>152.3707</v>
      </c>
      <c r="E6" s="139" t="s">
        <v>9</v>
      </c>
      <c r="F6" s="139" t="n">
        <v>81.3807</v>
      </c>
      <c r="G6" s="79" t="n">
        <f aca="false">F6</f>
        <v>81.3807</v>
      </c>
      <c r="H6" s="79" t="n">
        <f aca="false">D6-C6</f>
        <v>-1.24430000000001</v>
      </c>
      <c r="I6" s="135"/>
      <c r="J6" s="135"/>
    </row>
    <row r="7" customFormat="false" ht="12.75" hidden="false" customHeight="true" outlineLevel="0" collapsed="false">
      <c r="A7" s="138" t="s">
        <v>89</v>
      </c>
      <c r="B7" s="139" t="n">
        <v>3639.4352</v>
      </c>
      <c r="C7" s="139" t="n">
        <v>3017.5868</v>
      </c>
      <c r="D7" s="139" t="n">
        <v>3372.0693</v>
      </c>
      <c r="E7" s="139" t="n">
        <v>376.1973</v>
      </c>
      <c r="F7" s="139" t="n">
        <v>571.6929</v>
      </c>
      <c r="G7" s="79" t="n">
        <f aca="false">F7-E7</f>
        <v>195.4956</v>
      </c>
      <c r="H7" s="79" t="n">
        <f aca="false">D7-C7</f>
        <v>354.4825</v>
      </c>
      <c r="I7" s="135"/>
      <c r="J7" s="135"/>
    </row>
    <row r="8" customFormat="false" ht="12.75" hidden="false" customHeight="true" outlineLevel="0" collapsed="false">
      <c r="A8" s="138" t="s">
        <v>90</v>
      </c>
      <c r="B8" s="139" t="n">
        <v>721.8427</v>
      </c>
      <c r="C8" s="139" t="n">
        <v>596.7297</v>
      </c>
      <c r="D8" s="139" t="n">
        <v>529.0095</v>
      </c>
      <c r="E8" s="139" t="n">
        <v>110.8246</v>
      </c>
      <c r="F8" s="139" t="s">
        <v>9</v>
      </c>
      <c r="G8" s="79" t="n">
        <f aca="false">-E8</f>
        <v>-110.8246</v>
      </c>
      <c r="H8" s="79" t="n">
        <f aca="false">D8-C8</f>
        <v>-67.7202</v>
      </c>
      <c r="I8" s="135"/>
      <c r="J8" s="135"/>
    </row>
    <row r="9" customFormat="false" ht="12.75" hidden="false" customHeight="true" outlineLevel="0" collapsed="false">
      <c r="A9" s="138" t="s">
        <v>91</v>
      </c>
      <c r="B9" s="139" t="s">
        <v>9</v>
      </c>
      <c r="C9" s="139" t="s">
        <v>9</v>
      </c>
      <c r="D9" s="139" t="n">
        <v>39.8661</v>
      </c>
      <c r="E9" s="139" t="s">
        <v>9</v>
      </c>
      <c r="F9" s="139" t="s">
        <v>9</v>
      </c>
      <c r="G9" s="79" t="s">
        <v>9</v>
      </c>
      <c r="H9" s="79" t="n">
        <f aca="false">D9</f>
        <v>39.8661</v>
      </c>
      <c r="I9" s="135"/>
      <c r="J9" s="135"/>
    </row>
    <row r="10" customFormat="false" ht="12.75" hidden="false" customHeight="true" outlineLevel="0" collapsed="false">
      <c r="A10" s="138" t="s">
        <v>92</v>
      </c>
      <c r="B10" s="139" t="s">
        <v>9</v>
      </c>
      <c r="C10" s="139" t="s">
        <v>9</v>
      </c>
      <c r="D10" s="139" t="s">
        <v>9</v>
      </c>
      <c r="E10" s="139" t="s">
        <v>9</v>
      </c>
      <c r="F10" s="139" t="s">
        <v>9</v>
      </c>
      <c r="G10" s="79" t="s">
        <v>9</v>
      </c>
      <c r="H10" s="79" t="s">
        <v>9</v>
      </c>
      <c r="J10" s="135"/>
    </row>
    <row r="11" customFormat="false" ht="12.75" hidden="false" customHeight="true" outlineLevel="0" collapsed="false">
      <c r="A11" s="138" t="s">
        <v>93</v>
      </c>
      <c r="B11" s="139" t="s">
        <v>9</v>
      </c>
      <c r="C11" s="139" t="s">
        <v>9</v>
      </c>
      <c r="D11" s="139" t="s">
        <v>9</v>
      </c>
      <c r="E11" s="139" t="s">
        <v>9</v>
      </c>
      <c r="F11" s="139" t="s">
        <v>9</v>
      </c>
      <c r="G11" s="79" t="s">
        <v>9</v>
      </c>
      <c r="H11" s="79" t="s">
        <v>9</v>
      </c>
      <c r="J11" s="135"/>
    </row>
    <row r="12" customFormat="false" ht="12.75" hidden="false" customHeight="true" outlineLevel="0" collapsed="false">
      <c r="A12" s="138" t="s">
        <v>94</v>
      </c>
      <c r="B12" s="139" t="s">
        <v>9</v>
      </c>
      <c r="C12" s="139" t="s">
        <v>9</v>
      </c>
      <c r="D12" s="139" t="s">
        <v>9</v>
      </c>
      <c r="E12" s="139" t="s">
        <v>9</v>
      </c>
      <c r="F12" s="139" t="s">
        <v>9</v>
      </c>
      <c r="G12" s="79" t="s">
        <v>9</v>
      </c>
      <c r="H12" s="79" t="s">
        <v>9</v>
      </c>
      <c r="J12" s="135"/>
    </row>
    <row r="13" customFormat="false" ht="12.75" hidden="false" customHeight="true" outlineLevel="0" collapsed="false">
      <c r="A13" s="138" t="s">
        <v>95</v>
      </c>
      <c r="B13" s="139" t="s">
        <v>9</v>
      </c>
      <c r="C13" s="139" t="s">
        <v>9</v>
      </c>
      <c r="D13" s="139" t="s">
        <v>9</v>
      </c>
      <c r="E13" s="139" t="s">
        <v>9</v>
      </c>
      <c r="F13" s="139" t="s">
        <v>9</v>
      </c>
      <c r="G13" s="79" t="s">
        <v>9</v>
      </c>
      <c r="H13" s="79" t="s">
        <v>9</v>
      </c>
      <c r="J13" s="135"/>
    </row>
    <row r="14" customFormat="false" ht="12.75" hidden="false" customHeight="true" outlineLevel="0" collapsed="false">
      <c r="A14" s="136" t="s">
        <v>102</v>
      </c>
      <c r="B14" s="137" t="n">
        <v>451.0825</v>
      </c>
      <c r="C14" s="140" t="n">
        <v>376.7825</v>
      </c>
      <c r="D14" s="140" t="n">
        <v>804</v>
      </c>
      <c r="E14" s="141" t="n">
        <v>164.6</v>
      </c>
      <c r="F14" s="141" t="s">
        <v>9</v>
      </c>
      <c r="G14" s="79" t="n">
        <f aca="false">-E14</f>
        <v>-164.6</v>
      </c>
      <c r="H14" s="79" t="n">
        <f aca="false">D14-C14</f>
        <v>427.2175</v>
      </c>
      <c r="I14" s="135"/>
      <c r="J14" s="135"/>
    </row>
    <row r="15" customFormat="false" ht="12.75" hidden="false" customHeight="true" outlineLevel="0" collapsed="false">
      <c r="A15" s="138" t="s">
        <v>88</v>
      </c>
      <c r="B15" s="139" t="s">
        <v>9</v>
      </c>
      <c r="C15" s="139" t="s">
        <v>9</v>
      </c>
      <c r="D15" s="139" t="n">
        <v>126</v>
      </c>
      <c r="E15" s="139" t="s">
        <v>9</v>
      </c>
      <c r="F15" s="139" t="s">
        <v>9</v>
      </c>
      <c r="G15" s="79" t="str">
        <f aca="false">F15</f>
        <v>-</v>
      </c>
      <c r="H15" s="79" t="n">
        <f aca="false">D15</f>
        <v>126</v>
      </c>
      <c r="I15" s="135"/>
      <c r="J15" s="135"/>
    </row>
    <row r="16" customFormat="false" ht="12.75" hidden="false" customHeight="true" outlineLevel="0" collapsed="false">
      <c r="A16" s="138" t="s">
        <v>89</v>
      </c>
      <c r="B16" s="139" t="n">
        <v>365.8825</v>
      </c>
      <c r="C16" s="139" t="n">
        <v>291.5825</v>
      </c>
      <c r="D16" s="139" t="n">
        <v>504.3</v>
      </c>
      <c r="E16" s="139" t="n">
        <v>94.6</v>
      </c>
      <c r="F16" s="139" t="s">
        <v>9</v>
      </c>
      <c r="G16" s="79" t="n">
        <f aca="false">-E16</f>
        <v>-94.6</v>
      </c>
      <c r="H16" s="79" t="n">
        <f aca="false">D16-C16</f>
        <v>212.7175</v>
      </c>
      <c r="I16" s="135"/>
      <c r="J16" s="135"/>
    </row>
    <row r="17" customFormat="false" ht="12.75" hidden="false" customHeight="true" outlineLevel="0" collapsed="false">
      <c r="A17" s="138" t="s">
        <v>90</v>
      </c>
      <c r="B17" s="139" t="n">
        <v>71.4</v>
      </c>
      <c r="C17" s="139" t="n">
        <v>71.4</v>
      </c>
      <c r="D17" s="139" t="n">
        <v>130.05</v>
      </c>
      <c r="E17" s="139" t="n">
        <v>70</v>
      </c>
      <c r="F17" s="139" t="s">
        <v>9</v>
      </c>
      <c r="G17" s="79" t="n">
        <f aca="false">-E17</f>
        <v>-70</v>
      </c>
      <c r="H17" s="79" t="n">
        <f aca="false">D17-C17</f>
        <v>58.65</v>
      </c>
      <c r="I17" s="135"/>
      <c r="J17" s="135"/>
    </row>
    <row r="18" customFormat="false" ht="12.75" hidden="false" customHeight="true" outlineLevel="0" collapsed="false">
      <c r="A18" s="138" t="s">
        <v>91</v>
      </c>
      <c r="B18" s="139" t="n">
        <v>13.8</v>
      </c>
      <c r="C18" s="139" t="n">
        <v>13.8</v>
      </c>
      <c r="D18" s="139" t="n">
        <v>28.6</v>
      </c>
      <c r="E18" s="139" t="s">
        <v>9</v>
      </c>
      <c r="F18" s="139" t="s">
        <v>9</v>
      </c>
      <c r="G18" s="79" t="s">
        <v>9</v>
      </c>
      <c r="H18" s="79" t="n">
        <f aca="false">D18-C18</f>
        <v>14.8</v>
      </c>
      <c r="I18" s="135"/>
      <c r="J18" s="135"/>
    </row>
    <row r="19" customFormat="false" ht="12.75" hidden="false" customHeight="true" outlineLevel="0" collapsed="false">
      <c r="A19" s="138" t="s">
        <v>92</v>
      </c>
      <c r="B19" s="139" t="s">
        <v>9</v>
      </c>
      <c r="C19" s="139" t="s">
        <v>9</v>
      </c>
      <c r="D19" s="139" t="n">
        <v>15.05</v>
      </c>
      <c r="E19" s="139" t="s">
        <v>9</v>
      </c>
      <c r="F19" s="139" t="s">
        <v>9</v>
      </c>
      <c r="G19" s="79" t="s">
        <v>9</v>
      </c>
      <c r="H19" s="79" t="n">
        <f aca="false">D19</f>
        <v>15.05</v>
      </c>
      <c r="I19" s="135"/>
      <c r="J19" s="135"/>
    </row>
    <row r="20" customFormat="false" ht="12.75" hidden="false" customHeight="true" outlineLevel="0" collapsed="false">
      <c r="A20" s="138" t="s">
        <v>93</v>
      </c>
      <c r="B20" s="139" t="s">
        <v>9</v>
      </c>
      <c r="C20" s="139" t="s">
        <v>9</v>
      </c>
      <c r="D20" s="139" t="s">
        <v>9</v>
      </c>
      <c r="E20" s="139" t="s">
        <v>9</v>
      </c>
      <c r="F20" s="139" t="s">
        <v>9</v>
      </c>
      <c r="G20" s="79" t="s">
        <v>9</v>
      </c>
      <c r="H20" s="79" t="s">
        <v>9</v>
      </c>
      <c r="I20" s="135"/>
      <c r="J20" s="142"/>
    </row>
    <row r="21" customFormat="false" ht="12.75" hidden="false" customHeight="true" outlineLevel="0" collapsed="false">
      <c r="A21" s="138" t="s">
        <v>94</v>
      </c>
      <c r="B21" s="139" t="s">
        <v>9</v>
      </c>
      <c r="C21" s="139" t="s">
        <v>9</v>
      </c>
      <c r="D21" s="139" t="s">
        <v>9</v>
      </c>
      <c r="E21" s="139" t="s">
        <v>9</v>
      </c>
      <c r="F21" s="139" t="s">
        <v>9</v>
      </c>
      <c r="G21" s="79" t="s">
        <v>9</v>
      </c>
      <c r="H21" s="79" t="s">
        <v>9</v>
      </c>
      <c r="I21" s="135"/>
      <c r="J21" s="142"/>
    </row>
    <row r="22" customFormat="false" ht="12.75" hidden="false" customHeight="true" outlineLevel="0" collapsed="false">
      <c r="A22" s="138" t="s">
        <v>95</v>
      </c>
      <c r="B22" s="139" t="s">
        <v>9</v>
      </c>
      <c r="C22" s="139" t="s">
        <v>9</v>
      </c>
      <c r="D22" s="139" t="s">
        <v>9</v>
      </c>
      <c r="E22" s="139" t="s">
        <v>9</v>
      </c>
      <c r="F22" s="139" t="s">
        <v>9</v>
      </c>
      <c r="G22" s="79" t="s">
        <v>9</v>
      </c>
      <c r="H22" s="79" t="s">
        <v>9</v>
      </c>
      <c r="I22" s="135"/>
      <c r="J22" s="142"/>
    </row>
    <row r="23" customFormat="false" ht="12.75" hidden="false" customHeight="true" outlineLevel="0" collapsed="false">
      <c r="A23" s="136" t="s">
        <v>103</v>
      </c>
      <c r="B23" s="79" t="n">
        <v>131.2813</v>
      </c>
      <c r="C23" s="140" t="n">
        <v>107.8858</v>
      </c>
      <c r="D23" s="140" t="n">
        <v>50.5589</v>
      </c>
      <c r="E23" s="100" t="s">
        <v>9</v>
      </c>
      <c r="F23" s="100" t="n">
        <v>4</v>
      </c>
      <c r="G23" s="79" t="n">
        <f aca="false">F23</f>
        <v>4</v>
      </c>
      <c r="H23" s="79" t="n">
        <f aca="false">D23-C23</f>
        <v>-57.3269</v>
      </c>
      <c r="I23" s="130"/>
      <c r="J23" s="142"/>
    </row>
    <row r="24" customFormat="false" ht="12.75" hidden="false" customHeight="true" outlineLevel="0" collapsed="false">
      <c r="A24" s="138" t="s">
        <v>88</v>
      </c>
      <c r="B24" s="139" t="s">
        <v>9</v>
      </c>
      <c r="C24" s="139" t="s">
        <v>9</v>
      </c>
      <c r="D24" s="139" t="n">
        <v>4</v>
      </c>
      <c r="E24" s="139" t="s">
        <v>9</v>
      </c>
      <c r="F24" s="139" t="n">
        <v>4</v>
      </c>
      <c r="G24" s="79" t="n">
        <f aca="false">F24</f>
        <v>4</v>
      </c>
      <c r="H24" s="79" t="n">
        <f aca="false">D24</f>
        <v>4</v>
      </c>
      <c r="I24" s="130"/>
      <c r="J24" s="142"/>
    </row>
    <row r="25" customFormat="false" ht="12.75" hidden="false" customHeight="true" outlineLevel="0" collapsed="false">
      <c r="A25" s="138" t="s">
        <v>89</v>
      </c>
      <c r="B25" s="139" t="n">
        <v>115.7873</v>
      </c>
      <c r="C25" s="139" t="n">
        <v>92.3918</v>
      </c>
      <c r="D25" s="139" t="n">
        <v>28.4445</v>
      </c>
      <c r="E25" s="139" t="s">
        <v>9</v>
      </c>
      <c r="F25" s="139" t="s">
        <v>9</v>
      </c>
      <c r="G25" s="79" t="s">
        <v>9</v>
      </c>
      <c r="H25" s="79" t="n">
        <f aca="false">D25-C25</f>
        <v>-63.9473</v>
      </c>
      <c r="I25" s="130"/>
      <c r="J25" s="142"/>
    </row>
    <row r="26" customFormat="false" ht="12.75" hidden="false" customHeight="true" outlineLevel="0" collapsed="false">
      <c r="A26" s="138" t="s">
        <v>90</v>
      </c>
      <c r="B26" s="139" t="s">
        <v>9</v>
      </c>
      <c r="C26" s="139" t="s">
        <v>9</v>
      </c>
      <c r="D26" s="139" t="s">
        <v>9</v>
      </c>
      <c r="E26" s="139" t="s">
        <v>9</v>
      </c>
      <c r="F26" s="139" t="s">
        <v>9</v>
      </c>
      <c r="G26" s="79" t="s">
        <v>9</v>
      </c>
      <c r="H26" s="79" t="s">
        <v>9</v>
      </c>
      <c r="I26" s="130"/>
      <c r="J26" s="142"/>
    </row>
    <row r="27" customFormat="false" ht="12.75" hidden="false" customHeight="true" outlineLevel="0" collapsed="false">
      <c r="A27" s="138" t="s">
        <v>91</v>
      </c>
      <c r="B27" s="139" t="s">
        <v>9</v>
      </c>
      <c r="C27" s="139" t="s">
        <v>9</v>
      </c>
      <c r="D27" s="139" t="s">
        <v>9</v>
      </c>
      <c r="E27" s="139" t="s">
        <v>9</v>
      </c>
      <c r="F27" s="139" t="s">
        <v>9</v>
      </c>
      <c r="G27" s="79" t="s">
        <v>9</v>
      </c>
      <c r="H27" s="79" t="s">
        <v>9</v>
      </c>
      <c r="I27" s="130"/>
      <c r="J27" s="142"/>
    </row>
    <row r="28" customFormat="false" ht="12.75" hidden="false" customHeight="true" outlineLevel="0" collapsed="false">
      <c r="A28" s="138" t="s">
        <v>92</v>
      </c>
      <c r="B28" s="139" t="n">
        <v>15.494</v>
      </c>
      <c r="C28" s="139" t="n">
        <v>15.494</v>
      </c>
      <c r="D28" s="139" t="s">
        <v>9</v>
      </c>
      <c r="E28" s="139" t="s">
        <v>9</v>
      </c>
      <c r="F28" s="139" t="s">
        <v>9</v>
      </c>
      <c r="G28" s="79" t="s">
        <v>9</v>
      </c>
      <c r="H28" s="79" t="n">
        <f aca="false">-C28</f>
        <v>-15.494</v>
      </c>
      <c r="I28" s="130"/>
      <c r="J28" s="142"/>
    </row>
    <row r="29" customFormat="false" ht="12.75" hidden="false" customHeight="true" outlineLevel="0" collapsed="false">
      <c r="A29" s="138" t="s">
        <v>93</v>
      </c>
      <c r="B29" s="139" t="s">
        <v>9</v>
      </c>
      <c r="C29" s="139" t="s">
        <v>9</v>
      </c>
      <c r="D29" s="139" t="s">
        <v>9</v>
      </c>
      <c r="E29" s="139" t="s">
        <v>9</v>
      </c>
      <c r="F29" s="139" t="s">
        <v>9</v>
      </c>
      <c r="G29" s="79" t="s">
        <v>9</v>
      </c>
      <c r="H29" s="79" t="s">
        <v>9</v>
      </c>
      <c r="I29" s="130"/>
      <c r="J29" s="142"/>
    </row>
    <row r="30" customFormat="false" ht="12.75" hidden="false" customHeight="true" outlineLevel="0" collapsed="false">
      <c r="A30" s="138" t="s">
        <v>94</v>
      </c>
      <c r="B30" s="139" t="s">
        <v>9</v>
      </c>
      <c r="C30" s="139" t="s">
        <v>9</v>
      </c>
      <c r="D30" s="139" t="n">
        <v>18.1144</v>
      </c>
      <c r="E30" s="139" t="s">
        <v>9</v>
      </c>
      <c r="F30" s="139" t="s">
        <v>9</v>
      </c>
      <c r="G30" s="79" t="s">
        <v>9</v>
      </c>
      <c r="H30" s="79" t="n">
        <f aca="false">D30</f>
        <v>18.1144</v>
      </c>
      <c r="I30" s="130"/>
      <c r="J30" s="142"/>
    </row>
    <row r="31" customFormat="false" ht="12.75" hidden="false" customHeight="true" outlineLevel="0" collapsed="false">
      <c r="A31" s="138" t="s">
        <v>95</v>
      </c>
      <c r="B31" s="139" t="s">
        <v>9</v>
      </c>
      <c r="C31" s="139" t="s">
        <v>9</v>
      </c>
      <c r="D31" s="139" t="s">
        <v>9</v>
      </c>
      <c r="E31" s="139" t="s">
        <v>9</v>
      </c>
      <c r="F31" s="139" t="s">
        <v>9</v>
      </c>
      <c r="G31" s="79" t="s">
        <v>9</v>
      </c>
      <c r="H31" s="79" t="s">
        <v>9</v>
      </c>
      <c r="I31" s="130"/>
      <c r="J31" s="142"/>
    </row>
    <row r="32" customFormat="false" ht="15" hidden="false" customHeight="true" outlineLevel="0" collapsed="false"/>
    <row r="33" customFormat="false" ht="15" hidden="false" customHeight="true" outlineLevel="0" collapsed="false">
      <c r="A33" s="68" t="s">
        <v>104</v>
      </c>
      <c r="G33" s="135"/>
      <c r="I33" s="67"/>
    </row>
    <row r="34" customFormat="false" ht="12.75" hidden="false" customHeight="true" outlineLevel="0" collapsed="false">
      <c r="A34" s="143" t="s">
        <v>15</v>
      </c>
      <c r="G34" s="135"/>
      <c r="I34" s="67"/>
    </row>
    <row r="35" customFormat="false" ht="31.5" hidden="false" customHeight="true" outlineLevel="0" collapsed="false">
      <c r="A35" s="144"/>
      <c r="B35" s="145" t="s">
        <v>4</v>
      </c>
      <c r="C35" s="74" t="n">
        <v>40422</v>
      </c>
      <c r="D35" s="74" t="n">
        <v>40452</v>
      </c>
      <c r="E35" s="74" t="s">
        <v>5</v>
      </c>
      <c r="F35" s="74" t="n">
        <v>40787</v>
      </c>
      <c r="G35" s="74" t="n">
        <v>40817</v>
      </c>
      <c r="H35" s="75" t="s">
        <v>16</v>
      </c>
      <c r="I35" s="75" t="s">
        <v>17</v>
      </c>
    </row>
    <row r="36" customFormat="false" ht="12.75" hidden="false" customHeight="true" outlineLevel="0" collapsed="false">
      <c r="A36" s="146" t="s">
        <v>105</v>
      </c>
      <c r="B36" s="134" t="n">
        <v>39604.433</v>
      </c>
      <c r="C36" s="134" t="n">
        <v>32824.838</v>
      </c>
      <c r="D36" s="134" t="n">
        <v>33955.65</v>
      </c>
      <c r="E36" s="134" t="n">
        <v>34065.042</v>
      </c>
      <c r="F36" s="134" t="n">
        <v>38384.582</v>
      </c>
      <c r="G36" s="134" t="n">
        <v>37952.442</v>
      </c>
      <c r="H36" s="147" t="n">
        <f aca="false">G36/F36-1</f>
        <v>-0.0112581661042968</v>
      </c>
      <c r="I36" s="147" t="n">
        <f aca="false">G36/E36-1</f>
        <v>0.114116988318993</v>
      </c>
      <c r="J36" s="148"/>
      <c r="K36" s="149"/>
      <c r="L36" s="150"/>
      <c r="M36" s="150"/>
    </row>
    <row r="37" customFormat="false" ht="12.75" hidden="false" customHeight="true" outlineLevel="0" collapsed="false">
      <c r="A37" s="126" t="s">
        <v>106</v>
      </c>
      <c r="B37" s="151" t="n">
        <v>15452.031</v>
      </c>
      <c r="C37" s="151" t="n">
        <v>14778.582</v>
      </c>
      <c r="D37" s="151" t="n">
        <v>15495.233</v>
      </c>
      <c r="E37" s="151" t="n">
        <v>16331.38</v>
      </c>
      <c r="F37" s="151" t="n">
        <v>18252.146</v>
      </c>
      <c r="G37" s="151" t="n">
        <v>17637.003</v>
      </c>
      <c r="H37" s="147" t="n">
        <f aca="false">G37/F37-1</f>
        <v>-0.0337025027084487</v>
      </c>
      <c r="I37" s="147" t="n">
        <f aca="false">G37/E37-1</f>
        <v>0.0799456628894804</v>
      </c>
      <c r="J37" s="148"/>
      <c r="K37" s="149"/>
      <c r="L37" s="150"/>
      <c r="M37" s="150"/>
    </row>
    <row r="38" customFormat="false" ht="12.75" hidden="false" customHeight="true" outlineLevel="0" collapsed="false">
      <c r="A38" s="126" t="s">
        <v>107</v>
      </c>
      <c r="B38" s="151" t="n">
        <v>8840.806</v>
      </c>
      <c r="C38" s="151" t="n">
        <v>9569.382</v>
      </c>
      <c r="D38" s="151" t="n">
        <v>9809.888</v>
      </c>
      <c r="E38" s="151" t="n">
        <v>11233.951</v>
      </c>
      <c r="F38" s="151" t="n">
        <v>13792.262</v>
      </c>
      <c r="G38" s="151" t="n">
        <v>13734.513</v>
      </c>
      <c r="H38" s="147" t="n">
        <f aca="false">G38/F38-1</f>
        <v>-0.00418705793146912</v>
      </c>
      <c r="I38" s="147" t="n">
        <f aca="false">G38/E38-1</f>
        <v>0.222589719324929</v>
      </c>
      <c r="J38" s="148"/>
      <c r="K38" s="149"/>
      <c r="L38" s="150"/>
      <c r="M38" s="150"/>
    </row>
    <row r="39" customFormat="false" ht="12.75" hidden="false" customHeight="true" outlineLevel="0" collapsed="false">
      <c r="A39" s="126" t="s">
        <v>108</v>
      </c>
      <c r="B39" s="151" t="n">
        <v>5053.273</v>
      </c>
      <c r="C39" s="151" t="n">
        <v>5717</v>
      </c>
      <c r="D39" s="151" t="n">
        <v>5550.431</v>
      </c>
      <c r="E39" s="151" t="n">
        <v>4695.701</v>
      </c>
      <c r="F39" s="151" t="n">
        <v>4499.374</v>
      </c>
      <c r="G39" s="151" t="n">
        <v>4653.549</v>
      </c>
      <c r="H39" s="147" t="n">
        <f aca="false">G39/F39-1</f>
        <v>0.0342658778754557</v>
      </c>
      <c r="I39" s="147" t="n">
        <f aca="false">G39/E39-1</f>
        <v>-0.00897672147353501</v>
      </c>
      <c r="J39" s="148"/>
      <c r="K39" s="149"/>
      <c r="L39" s="150"/>
      <c r="M39" s="150"/>
    </row>
    <row r="40" customFormat="false" ht="12.75" hidden="false" customHeight="true" outlineLevel="0" collapsed="false">
      <c r="A40" s="126" t="s">
        <v>109</v>
      </c>
      <c r="B40" s="151" t="n">
        <v>10258.323</v>
      </c>
      <c r="C40" s="151" t="n">
        <v>2759.874</v>
      </c>
      <c r="D40" s="151" t="n">
        <v>3100.098</v>
      </c>
      <c r="E40" s="151" t="n">
        <v>1804.01</v>
      </c>
      <c r="F40" s="151" t="n">
        <v>1840.8</v>
      </c>
      <c r="G40" s="151" t="n">
        <v>1927.377</v>
      </c>
      <c r="H40" s="147" t="n">
        <f aca="false">G40/F40-1</f>
        <v>0.0470322685788787</v>
      </c>
      <c r="I40" s="147" t="n">
        <f aca="false">G40/E40-1</f>
        <v>0.0683848759153221</v>
      </c>
      <c r="J40" s="148"/>
      <c r="K40" s="149"/>
      <c r="L40" s="150"/>
      <c r="M40" s="150"/>
    </row>
    <row r="41" customFormat="false" ht="12.75" hidden="false" customHeight="true" outlineLevel="0" collapsed="false">
      <c r="A41" s="152" t="s">
        <v>110</v>
      </c>
      <c r="B41" s="153" t="n">
        <v>14831.814</v>
      </c>
      <c r="C41" s="134" t="n">
        <v>15701.003</v>
      </c>
      <c r="D41" s="134" t="n">
        <v>16004.691</v>
      </c>
      <c r="E41" s="134" t="n">
        <v>16330.158</v>
      </c>
      <c r="F41" s="134" t="n">
        <v>18546.946</v>
      </c>
      <c r="G41" s="134" t="n">
        <v>18873.207</v>
      </c>
      <c r="H41" s="147" t="n">
        <f aca="false">G41/F41-1</f>
        <v>0.0175910901988932</v>
      </c>
      <c r="I41" s="147" t="n">
        <f aca="false">G41/E41-1</f>
        <v>0.155727152180646</v>
      </c>
      <c r="K41" s="134"/>
      <c r="L41" s="150"/>
      <c r="M41" s="150"/>
    </row>
    <row r="42" customFormat="false" ht="12.75" hidden="false" customHeight="true" outlineLevel="0" collapsed="false">
      <c r="A42" s="126" t="s">
        <v>106</v>
      </c>
      <c r="B42" s="151" t="n">
        <v>5976.705</v>
      </c>
      <c r="C42" s="151" t="n">
        <v>6673.19</v>
      </c>
      <c r="D42" s="151" t="n">
        <v>6962.975</v>
      </c>
      <c r="E42" s="151" t="n">
        <v>7325.222</v>
      </c>
      <c r="F42" s="151" t="n">
        <v>7917.444</v>
      </c>
      <c r="G42" s="151" t="n">
        <v>7986.839</v>
      </c>
      <c r="H42" s="147" t="n">
        <f aca="false">G42/F42-1</f>
        <v>0.00876482359711028</v>
      </c>
      <c r="I42" s="147" t="n">
        <f aca="false">G42/E42-1</f>
        <v>0.090320402576195</v>
      </c>
      <c r="J42" s="148"/>
      <c r="K42" s="134"/>
      <c r="L42" s="150"/>
      <c r="M42" s="150"/>
    </row>
    <row r="43" customFormat="false" ht="12.75" hidden="false" customHeight="true" outlineLevel="0" collapsed="false">
      <c r="A43" s="126" t="s">
        <v>107</v>
      </c>
      <c r="B43" s="151" t="n">
        <v>4060.273</v>
      </c>
      <c r="C43" s="151" t="n">
        <v>4226.804</v>
      </c>
      <c r="D43" s="151" t="n">
        <v>4272.837</v>
      </c>
      <c r="E43" s="151" t="n">
        <v>4848.221</v>
      </c>
      <c r="F43" s="151" t="n">
        <v>6428.268</v>
      </c>
      <c r="G43" s="151" t="n">
        <v>6442.34</v>
      </c>
      <c r="H43" s="147" t="n">
        <f aca="false">G43/F43-1</f>
        <v>0.0021890811024059</v>
      </c>
      <c r="I43" s="147" t="n">
        <f aca="false">G43/E43-1</f>
        <v>0.32880493690366</v>
      </c>
      <c r="J43" s="148"/>
      <c r="K43" s="134"/>
      <c r="L43" s="150"/>
      <c r="M43" s="150"/>
    </row>
    <row r="44" customFormat="false" ht="12.75" hidden="false" customHeight="true" outlineLevel="0" collapsed="false">
      <c r="A44" s="126" t="s">
        <v>108</v>
      </c>
      <c r="B44" s="151" t="n">
        <v>4084.25</v>
      </c>
      <c r="C44" s="151" t="n">
        <v>4423.007</v>
      </c>
      <c r="D44" s="151" t="n">
        <v>4275.8</v>
      </c>
      <c r="E44" s="151" t="n">
        <v>3943.059</v>
      </c>
      <c r="F44" s="151" t="n">
        <v>3936.909</v>
      </c>
      <c r="G44" s="151" t="n">
        <v>4208.068</v>
      </c>
      <c r="H44" s="147" t="n">
        <f aca="false">G44/F44-1</f>
        <v>0.068876115754771</v>
      </c>
      <c r="I44" s="147" t="n">
        <f aca="false">G44/E44-1</f>
        <v>0.0672089867283243</v>
      </c>
      <c r="J44" s="148"/>
      <c r="K44" s="134"/>
      <c r="L44" s="150"/>
      <c r="M44" s="150"/>
    </row>
    <row r="45" customFormat="false" ht="12.75" hidden="false" customHeight="true" outlineLevel="0" collapsed="false">
      <c r="A45" s="126" t="s">
        <v>109</v>
      </c>
      <c r="B45" s="151" t="n">
        <v>710.586</v>
      </c>
      <c r="C45" s="151" t="n">
        <v>378.002</v>
      </c>
      <c r="D45" s="151" t="n">
        <v>493.079</v>
      </c>
      <c r="E45" s="151" t="n">
        <v>213.656</v>
      </c>
      <c r="F45" s="151" t="n">
        <v>264.325</v>
      </c>
      <c r="G45" s="151" t="n">
        <v>235.96</v>
      </c>
      <c r="H45" s="147" t="n">
        <f aca="false">G45/F45-1</f>
        <v>-0.107311075380687</v>
      </c>
      <c r="I45" s="147" t="n">
        <f aca="false">G45/E45-1</f>
        <v>0.104392106938256</v>
      </c>
      <c r="J45" s="148"/>
      <c r="K45" s="134"/>
      <c r="L45" s="150"/>
      <c r="M45" s="150"/>
    </row>
    <row r="46" customFormat="false" ht="12.75" hidden="false" customHeight="true" outlineLevel="0" collapsed="false">
      <c r="A46" s="152" t="s">
        <v>111</v>
      </c>
      <c r="B46" s="153" t="n">
        <v>24772.619</v>
      </c>
      <c r="C46" s="153" t="n">
        <v>17123.835</v>
      </c>
      <c r="D46" s="153" t="n">
        <v>17950.959</v>
      </c>
      <c r="E46" s="153" t="n">
        <v>17734.884</v>
      </c>
      <c r="F46" s="153" t="n">
        <v>19837.636</v>
      </c>
      <c r="G46" s="153" t="n">
        <v>19079.235</v>
      </c>
      <c r="H46" s="147" t="n">
        <f aca="false">G46/F46-1</f>
        <v>-0.038230412131768</v>
      </c>
      <c r="I46" s="147" t="n">
        <f aca="false">G46/E46-1</f>
        <v>0.0758026384610129</v>
      </c>
      <c r="J46" s="153"/>
      <c r="K46" s="134"/>
      <c r="L46" s="150"/>
      <c r="M46" s="150"/>
    </row>
    <row r="47" customFormat="false" ht="12.75" hidden="false" customHeight="true" outlineLevel="0" collapsed="false">
      <c r="A47" s="126" t="s">
        <v>106</v>
      </c>
      <c r="B47" s="151" t="n">
        <v>9475.326</v>
      </c>
      <c r="C47" s="151" t="n">
        <v>8105.392</v>
      </c>
      <c r="D47" s="151" t="n">
        <v>8532.258</v>
      </c>
      <c r="E47" s="151" t="n">
        <v>9006.158</v>
      </c>
      <c r="F47" s="151" t="n">
        <v>10334.702</v>
      </c>
      <c r="G47" s="151" t="n">
        <v>9650.164</v>
      </c>
      <c r="H47" s="147" t="n">
        <f aca="false">G47/F47-1</f>
        <v>-0.0662368397269704</v>
      </c>
      <c r="I47" s="147" t="n">
        <f aca="false">G47/E47-1</f>
        <v>0.0715072953416986</v>
      </c>
      <c r="J47" s="151"/>
      <c r="K47" s="134"/>
      <c r="L47" s="150"/>
      <c r="M47" s="150"/>
    </row>
    <row r="48" customFormat="false" ht="12.75" hidden="false" customHeight="true" outlineLevel="0" collapsed="false">
      <c r="A48" s="126" t="s">
        <v>107</v>
      </c>
      <c r="B48" s="151" t="n">
        <v>4780.533</v>
      </c>
      <c r="C48" s="151" t="n">
        <v>5342.578</v>
      </c>
      <c r="D48" s="151" t="n">
        <v>5537.051</v>
      </c>
      <c r="E48" s="151" t="n">
        <v>6385.73</v>
      </c>
      <c r="F48" s="151" t="n">
        <v>7363.994</v>
      </c>
      <c r="G48" s="151" t="n">
        <v>7292.173</v>
      </c>
      <c r="H48" s="147" t="n">
        <f aca="false">G48/F48-1</f>
        <v>-0.00975299545328257</v>
      </c>
      <c r="I48" s="147" t="n">
        <f aca="false">G48/E48-1</f>
        <v>0.141948218919372</v>
      </c>
      <c r="J48" s="151"/>
      <c r="K48" s="134"/>
      <c r="L48" s="150"/>
      <c r="M48" s="150"/>
    </row>
    <row r="49" customFormat="false" ht="12.75" hidden="false" customHeight="true" outlineLevel="0" collapsed="false">
      <c r="A49" s="126" t="s">
        <v>108</v>
      </c>
      <c r="B49" s="151" t="n">
        <v>969.023</v>
      </c>
      <c r="C49" s="151" t="n">
        <v>1293.993</v>
      </c>
      <c r="D49" s="151" t="n">
        <v>1274.631</v>
      </c>
      <c r="E49" s="151" t="n">
        <v>752.642</v>
      </c>
      <c r="F49" s="151" t="n">
        <v>562.465</v>
      </c>
      <c r="G49" s="151" t="n">
        <v>445.481</v>
      </c>
      <c r="H49" s="147" t="n">
        <f aca="false">G49/F49-1</f>
        <v>-0.207984496813135</v>
      </c>
      <c r="I49" s="147" t="n">
        <f aca="false">G49/E49-1</f>
        <v>-0.408110363227139</v>
      </c>
      <c r="J49" s="151"/>
      <c r="K49" s="134"/>
      <c r="L49" s="150"/>
      <c r="M49" s="150"/>
    </row>
    <row r="50" customFormat="false" ht="12.75" hidden="false" customHeight="true" outlineLevel="0" collapsed="false">
      <c r="A50" s="126" t="s">
        <v>109</v>
      </c>
      <c r="B50" s="151" t="n">
        <v>9547.737</v>
      </c>
      <c r="C50" s="151" t="n">
        <v>2381.872</v>
      </c>
      <c r="D50" s="151" t="n">
        <v>2607.019</v>
      </c>
      <c r="E50" s="151" t="n">
        <v>1590.354</v>
      </c>
      <c r="F50" s="151" t="n">
        <v>1576.475</v>
      </c>
      <c r="G50" s="151" t="n">
        <v>1691.417</v>
      </c>
      <c r="H50" s="147" t="n">
        <f aca="false">G50/F50-1</f>
        <v>0.0729107661079307</v>
      </c>
      <c r="I50" s="147" t="n">
        <f aca="false">G50/E50-1</f>
        <v>0.063547486911719</v>
      </c>
      <c r="J50" s="151"/>
      <c r="K50" s="134"/>
      <c r="L50" s="150"/>
      <c r="M50" s="150"/>
    </row>
    <row r="51" customFormat="false" ht="12.75" hidden="false" customHeight="true" outlineLevel="0" collapsed="false">
      <c r="A51" s="126"/>
      <c r="B51" s="151"/>
      <c r="C51" s="151"/>
      <c r="D51" s="151"/>
      <c r="E51" s="151"/>
      <c r="F51" s="151"/>
      <c r="G51" s="151"/>
      <c r="H51" s="154"/>
      <c r="I51" s="154"/>
      <c r="J51" s="151"/>
      <c r="K51" s="134"/>
      <c r="L51" s="150"/>
      <c r="M51" s="150"/>
    </row>
    <row r="52" customFormat="false" ht="12.75" hidden="false" customHeight="true" outlineLevel="0" collapsed="false">
      <c r="A52" s="155"/>
      <c r="B52" s="156"/>
      <c r="C52" s="156"/>
      <c r="D52" s="156"/>
      <c r="E52" s="156"/>
      <c r="F52" s="156"/>
      <c r="G52" s="156"/>
      <c r="H52" s="155"/>
      <c r="I52" s="67"/>
      <c r="J52" s="157"/>
      <c r="L52" s="150"/>
    </row>
    <row r="53" customFormat="false" ht="12.75" hidden="false" customHeight="true" outlineLevel="0" collapsed="false">
      <c r="A53" s="155"/>
      <c r="B53" s="156"/>
      <c r="C53" s="156"/>
      <c r="D53" s="156"/>
      <c r="E53" s="156"/>
      <c r="F53" s="156"/>
      <c r="G53" s="156"/>
      <c r="H53" s="155"/>
      <c r="I53" s="67"/>
      <c r="J53" s="157"/>
      <c r="L53" s="150"/>
    </row>
    <row r="54" customFormat="false" ht="15.75" hidden="false" customHeight="true" outlineLevel="0" collapsed="false">
      <c r="A54" s="68" t="s">
        <v>112</v>
      </c>
      <c r="B54" s="69"/>
      <c r="C54" s="158"/>
      <c r="D54" s="158"/>
      <c r="E54" s="158"/>
      <c r="F54" s="158"/>
      <c r="G54" s="158"/>
      <c r="I54" s="67"/>
    </row>
    <row r="55" customFormat="false" ht="12.75" hidden="false" customHeight="true" outlineLevel="0" collapsed="false">
      <c r="A55" s="143" t="s">
        <v>15</v>
      </c>
      <c r="B55" s="143"/>
      <c r="C55" s="143"/>
      <c r="D55" s="143"/>
      <c r="E55" s="143"/>
      <c r="I55" s="67"/>
    </row>
    <row r="56" s="160" customFormat="true" ht="30" hidden="false" customHeight="true" outlineLevel="0" collapsed="false">
      <c r="A56" s="144"/>
      <c r="B56" s="145" t="s">
        <v>4</v>
      </c>
      <c r="C56" s="74" t="n">
        <v>40422</v>
      </c>
      <c r="D56" s="74" t="n">
        <v>40452</v>
      </c>
      <c r="E56" s="74" t="s">
        <v>5</v>
      </c>
      <c r="F56" s="74" t="n">
        <v>40787</v>
      </c>
      <c r="G56" s="74" t="n">
        <v>40817</v>
      </c>
      <c r="H56" s="75" t="s">
        <v>16</v>
      </c>
      <c r="I56" s="75" t="s">
        <v>17</v>
      </c>
      <c r="J56" s="159"/>
      <c r="K56" s="159"/>
      <c r="L56" s="159"/>
      <c r="M56" s="159"/>
      <c r="N56" s="159"/>
      <c r="O56" s="159"/>
      <c r="P56" s="159"/>
      <c r="Q56" s="159"/>
      <c r="R56" s="159"/>
    </row>
    <row r="57" customFormat="false" ht="12.75" hidden="false" customHeight="true" outlineLevel="0" collapsed="false">
      <c r="A57" s="146" t="s">
        <v>113</v>
      </c>
      <c r="B57" s="134" t="n">
        <v>25214.25</v>
      </c>
      <c r="C57" s="134" t="n">
        <v>26466.399</v>
      </c>
      <c r="D57" s="134" t="n">
        <v>26739.671</v>
      </c>
      <c r="E57" s="134" t="n">
        <v>26381.954</v>
      </c>
      <c r="F57" s="134" t="n">
        <v>30053.477</v>
      </c>
      <c r="G57" s="134" t="n">
        <v>30544.051</v>
      </c>
      <c r="H57" s="147" t="n">
        <f aca="false">G57/F57-1</f>
        <v>0.0163233691728915</v>
      </c>
      <c r="I57" s="147" t="n">
        <f aca="false">G57/E57-1</f>
        <v>0.157763029986331</v>
      </c>
      <c r="J57" s="89"/>
      <c r="K57" s="161"/>
      <c r="L57" s="162"/>
      <c r="M57" s="162"/>
      <c r="N57" s="89"/>
      <c r="O57" s="89"/>
      <c r="P57" s="89"/>
      <c r="Q57" s="89"/>
      <c r="R57" s="89"/>
    </row>
    <row r="58" customFormat="false" ht="12.75" hidden="false" customHeight="true" outlineLevel="0" collapsed="false">
      <c r="A58" s="126" t="s">
        <v>114</v>
      </c>
      <c r="B58" s="151" t="n">
        <v>16221.885</v>
      </c>
      <c r="C58" s="151" t="n">
        <v>16988.807</v>
      </c>
      <c r="D58" s="151" t="n">
        <v>17196.662</v>
      </c>
      <c r="E58" s="151" t="n">
        <v>16696.243</v>
      </c>
      <c r="F58" s="151" t="n">
        <v>19218.499</v>
      </c>
      <c r="G58" s="151" t="n">
        <v>19459.866</v>
      </c>
      <c r="H58" s="147" t="n">
        <f aca="false">G58/F58-1</f>
        <v>0.012559097357187</v>
      </c>
      <c r="I58" s="147" t="n">
        <f aca="false">G58/E58-1</f>
        <v>0.165523645049968</v>
      </c>
      <c r="J58" s="89"/>
      <c r="K58" s="161"/>
      <c r="L58" s="162"/>
      <c r="M58" s="162"/>
      <c r="N58" s="89"/>
      <c r="O58" s="89"/>
      <c r="P58" s="89"/>
      <c r="Q58" s="89"/>
      <c r="R58" s="89"/>
    </row>
    <row r="59" customFormat="false" ht="12.75" hidden="false" customHeight="true" outlineLevel="0" collapsed="false">
      <c r="A59" s="126" t="s">
        <v>115</v>
      </c>
      <c r="B59" s="151" t="n">
        <v>8558.291</v>
      </c>
      <c r="C59" s="151" t="n">
        <v>8928.411</v>
      </c>
      <c r="D59" s="151" t="n">
        <v>8991.972</v>
      </c>
      <c r="E59" s="151" t="n">
        <v>9268.708</v>
      </c>
      <c r="F59" s="151" t="n">
        <v>10793.671</v>
      </c>
      <c r="G59" s="151" t="n">
        <v>11036.769</v>
      </c>
      <c r="H59" s="147" t="n">
        <f aca="false">G59/F59-1</f>
        <v>0.0225222725428633</v>
      </c>
      <c r="I59" s="147" t="n">
        <f aca="false">G59/E59-1</f>
        <v>0.190755928442238</v>
      </c>
      <c r="J59" s="89"/>
      <c r="K59" s="161"/>
      <c r="L59" s="162"/>
      <c r="M59" s="162"/>
      <c r="N59" s="89"/>
      <c r="O59" s="89"/>
      <c r="P59" s="89"/>
      <c r="Q59" s="89"/>
      <c r="R59" s="89"/>
    </row>
    <row r="60" customFormat="false" ht="12.75" hidden="false" customHeight="true" outlineLevel="0" collapsed="false">
      <c r="A60" s="126" t="s">
        <v>116</v>
      </c>
      <c r="B60" s="151" t="n">
        <v>434.074</v>
      </c>
      <c r="C60" s="151" t="n">
        <v>549.185</v>
      </c>
      <c r="D60" s="151" t="n">
        <v>551.036</v>
      </c>
      <c r="E60" s="151" t="n">
        <v>417.003</v>
      </c>
      <c r="F60" s="151" t="n">
        <v>41.31</v>
      </c>
      <c r="G60" s="151" t="n">
        <v>47.418</v>
      </c>
      <c r="H60" s="147" t="n">
        <f aca="false">G60/F60-1</f>
        <v>0.147857661583152</v>
      </c>
      <c r="I60" s="147" t="n">
        <f aca="false">G60/E60-1</f>
        <v>-0.886288587851886</v>
      </c>
      <c r="J60" s="89"/>
      <c r="K60" s="161"/>
      <c r="L60" s="162"/>
      <c r="M60" s="162"/>
      <c r="N60" s="89"/>
      <c r="O60" s="89"/>
      <c r="P60" s="89"/>
      <c r="Q60" s="89"/>
      <c r="R60" s="89"/>
    </row>
    <row r="61" customFormat="false" ht="12.75" hidden="false" customHeight="true" outlineLevel="0" collapsed="false">
      <c r="A61" s="152" t="s">
        <v>110</v>
      </c>
      <c r="B61" s="134" t="n">
        <v>9544.814</v>
      </c>
      <c r="C61" s="134" t="n">
        <v>11624.722</v>
      </c>
      <c r="D61" s="134" t="n">
        <v>11823.533</v>
      </c>
      <c r="E61" s="134" t="n">
        <v>11665.144</v>
      </c>
      <c r="F61" s="134" t="n">
        <v>14212.548</v>
      </c>
      <c r="G61" s="134" t="n">
        <v>14226.922</v>
      </c>
      <c r="H61" s="147" t="n">
        <f aca="false">G61/F61-1</f>
        <v>0.00101135982091316</v>
      </c>
      <c r="I61" s="147" t="n">
        <f aca="false">G61/E61-1</f>
        <v>0.21960963362304</v>
      </c>
      <c r="J61" s="89"/>
      <c r="K61" s="161"/>
      <c r="L61" s="162"/>
      <c r="M61" s="162"/>
      <c r="N61" s="89"/>
      <c r="O61" s="89"/>
      <c r="P61" s="161"/>
      <c r="Q61" s="89"/>
      <c r="R61" s="89"/>
    </row>
    <row r="62" customFormat="false" ht="12.75" hidden="false" customHeight="true" outlineLevel="0" collapsed="false">
      <c r="A62" s="126" t="s">
        <v>114</v>
      </c>
      <c r="B62" s="151" t="n">
        <v>6153.597</v>
      </c>
      <c r="C62" s="151" t="n">
        <v>7314.9</v>
      </c>
      <c r="D62" s="151" t="n">
        <v>7424.698</v>
      </c>
      <c r="E62" s="151" t="n">
        <v>7203.891</v>
      </c>
      <c r="F62" s="151" t="n">
        <v>8459.303</v>
      </c>
      <c r="G62" s="151" t="n">
        <v>8380.573</v>
      </c>
      <c r="H62" s="147" t="n">
        <f aca="false">G62/F62-1</f>
        <v>-0.00930691334735256</v>
      </c>
      <c r="I62" s="147" t="n">
        <f aca="false">G62/E62-1</f>
        <v>0.163339784013945</v>
      </c>
      <c r="J62" s="89"/>
      <c r="K62" s="161"/>
      <c r="L62" s="162"/>
      <c r="M62" s="162"/>
      <c r="N62" s="89"/>
      <c r="O62" s="89"/>
      <c r="P62" s="161"/>
      <c r="Q62" s="89"/>
      <c r="R62" s="89"/>
    </row>
    <row r="63" customFormat="false" ht="12.75" hidden="false" customHeight="true" outlineLevel="0" collapsed="false">
      <c r="A63" s="126" t="s">
        <v>115</v>
      </c>
      <c r="B63" s="151" t="n">
        <v>3389.135</v>
      </c>
      <c r="C63" s="151" t="n">
        <v>4307.212</v>
      </c>
      <c r="D63" s="151" t="n">
        <v>4396.644</v>
      </c>
      <c r="E63" s="151" t="n">
        <v>4458.025</v>
      </c>
      <c r="F63" s="151" t="n">
        <v>5750.217</v>
      </c>
      <c r="G63" s="151" t="n">
        <v>5844.13</v>
      </c>
      <c r="H63" s="147" t="n">
        <f aca="false">G63/F63-1</f>
        <v>0.0163320792937032</v>
      </c>
      <c r="I63" s="147" t="n">
        <f aca="false">G63/E63-1</f>
        <v>0.310923559199422</v>
      </c>
      <c r="J63" s="89"/>
      <c r="K63" s="161"/>
      <c r="L63" s="162"/>
      <c r="M63" s="162"/>
      <c r="N63" s="89"/>
      <c r="O63" s="89"/>
      <c r="P63" s="161"/>
      <c r="Q63" s="89"/>
      <c r="R63" s="89"/>
    </row>
    <row r="64" customFormat="false" ht="12.75" hidden="false" customHeight="true" outlineLevel="0" collapsed="false">
      <c r="A64" s="126" t="s">
        <v>116</v>
      </c>
      <c r="B64" s="151" t="n">
        <v>2.086</v>
      </c>
      <c r="C64" s="151" t="n">
        <v>2.61</v>
      </c>
      <c r="D64" s="151" t="n">
        <v>2.19</v>
      </c>
      <c r="E64" s="151" t="n">
        <v>3.23</v>
      </c>
      <c r="F64" s="151" t="n">
        <v>3.029</v>
      </c>
      <c r="G64" s="151" t="n">
        <v>2.221</v>
      </c>
      <c r="H64" s="147" t="n">
        <f aca="false">G64/F64-1</f>
        <v>-0.266754704522945</v>
      </c>
      <c r="I64" s="147" t="n">
        <f aca="false">G64/E64-1</f>
        <v>-0.312383900928793</v>
      </c>
      <c r="J64" s="89"/>
      <c r="K64" s="161"/>
      <c r="L64" s="162"/>
      <c r="M64" s="162"/>
      <c r="N64" s="89"/>
      <c r="O64" s="89"/>
      <c r="P64" s="161"/>
      <c r="Q64" s="89"/>
      <c r="R64" s="89"/>
    </row>
    <row r="65" customFormat="false" ht="12.75" hidden="false" customHeight="true" outlineLevel="0" collapsed="false">
      <c r="A65" s="152" t="s">
        <v>111</v>
      </c>
      <c r="B65" s="134" t="n">
        <f aca="false">B57-B61</f>
        <v>15669.436</v>
      </c>
      <c r="C65" s="134" t="n">
        <f aca="false">C57-C61</f>
        <v>14841.677</v>
      </c>
      <c r="D65" s="134" t="n">
        <f aca="false">D57-D61</f>
        <v>14916.138</v>
      </c>
      <c r="E65" s="134" t="n">
        <f aca="false">E57-E61</f>
        <v>14716.81</v>
      </c>
      <c r="F65" s="134" t="n">
        <f aca="false">F57-F61</f>
        <v>15840.929</v>
      </c>
      <c r="G65" s="134" t="n">
        <f aca="false">G57-G61</f>
        <v>16317.129</v>
      </c>
      <c r="H65" s="147" t="n">
        <f aca="false">G65/F65-1</f>
        <v>0.0300613682442488</v>
      </c>
      <c r="I65" s="147" t="n">
        <f aca="false">G65/E65-1</f>
        <v>0.108740888820335</v>
      </c>
      <c r="J65" s="89"/>
      <c r="K65" s="161"/>
      <c r="L65" s="162"/>
      <c r="M65" s="162"/>
      <c r="N65" s="89"/>
      <c r="O65" s="89"/>
      <c r="P65" s="89"/>
      <c r="Q65" s="89"/>
      <c r="R65" s="89"/>
    </row>
    <row r="66" customFormat="false" ht="12.75" hidden="false" customHeight="true" outlineLevel="0" collapsed="false">
      <c r="A66" s="126" t="s">
        <v>114</v>
      </c>
      <c r="B66" s="151" t="n">
        <f aca="false">B58-B62</f>
        <v>10068.288</v>
      </c>
      <c r="C66" s="151" t="n">
        <f aca="false">C58-C62</f>
        <v>9673.907</v>
      </c>
      <c r="D66" s="151" t="n">
        <f aca="false">D58-D62</f>
        <v>9771.964</v>
      </c>
      <c r="E66" s="151" t="n">
        <f aca="false">E58-E62</f>
        <v>9492.352</v>
      </c>
      <c r="F66" s="151" t="n">
        <f aca="false">F58-F62</f>
        <v>10759.196</v>
      </c>
      <c r="G66" s="151" t="n">
        <f aca="false">G58-G62</f>
        <v>11079.293</v>
      </c>
      <c r="H66" s="147" t="n">
        <f aca="false">G66/F66-1</f>
        <v>0.0297510148527829</v>
      </c>
      <c r="I66" s="147" t="n">
        <f aca="false">G66/E66-1</f>
        <v>0.167181010565137</v>
      </c>
      <c r="J66" s="89"/>
      <c r="K66" s="161"/>
      <c r="L66" s="162"/>
      <c r="M66" s="162"/>
      <c r="N66" s="89"/>
      <c r="O66" s="89"/>
      <c r="P66" s="89"/>
      <c r="Q66" s="89"/>
      <c r="R66" s="89"/>
    </row>
    <row r="67" customFormat="false" ht="12.75" hidden="false" customHeight="true" outlineLevel="0" collapsed="false">
      <c r="A67" s="126" t="s">
        <v>115</v>
      </c>
      <c r="B67" s="151" t="n">
        <f aca="false">B59-B63</f>
        <v>5169.156</v>
      </c>
      <c r="C67" s="151" t="n">
        <f aca="false">C59-C63</f>
        <v>4621.199</v>
      </c>
      <c r="D67" s="151" t="n">
        <f aca="false">D59-D63</f>
        <v>4595.328</v>
      </c>
      <c r="E67" s="151" t="n">
        <f aca="false">E59-E63</f>
        <v>4810.683</v>
      </c>
      <c r="F67" s="151" t="n">
        <f aca="false">F59-F63</f>
        <v>5043.454</v>
      </c>
      <c r="G67" s="151" t="n">
        <f aca="false">G59-G63</f>
        <v>5192.639</v>
      </c>
      <c r="H67" s="147" t="n">
        <f aca="false">G67/F67-1</f>
        <v>0.0295799267724062</v>
      </c>
      <c r="I67" s="147" t="n">
        <f aca="false">G67/E67-1</f>
        <v>0.0793974576998733</v>
      </c>
      <c r="J67" s="89"/>
      <c r="K67" s="161"/>
      <c r="L67" s="162"/>
      <c r="M67" s="162"/>
      <c r="N67" s="89"/>
      <c r="O67" s="89"/>
      <c r="P67" s="89"/>
      <c r="Q67" s="89"/>
      <c r="R67" s="89"/>
    </row>
    <row r="68" customFormat="false" ht="12.75" hidden="false" customHeight="true" outlineLevel="0" collapsed="false">
      <c r="A68" s="126" t="s">
        <v>116</v>
      </c>
      <c r="B68" s="151" t="n">
        <f aca="false">B60-B64</f>
        <v>431.988</v>
      </c>
      <c r="C68" s="151" t="n">
        <f aca="false">C60-C64</f>
        <v>546.575</v>
      </c>
      <c r="D68" s="151" t="n">
        <f aca="false">D60-D64</f>
        <v>548.846</v>
      </c>
      <c r="E68" s="151" t="n">
        <f aca="false">E60-E64</f>
        <v>413.773</v>
      </c>
      <c r="F68" s="151" t="n">
        <f aca="false">F60-F64</f>
        <v>38.281</v>
      </c>
      <c r="G68" s="151" t="n">
        <f aca="false">G60-G64</f>
        <v>45.197</v>
      </c>
      <c r="H68" s="147" t="n">
        <f aca="false">G68/F68-1</f>
        <v>0.180664036989629</v>
      </c>
      <c r="I68" s="147" t="n">
        <f aca="false">G68/E68-1</f>
        <v>-0.890768609841628</v>
      </c>
      <c r="J68" s="89"/>
      <c r="K68" s="161"/>
      <c r="L68" s="162"/>
      <c r="M68" s="162"/>
      <c r="N68" s="89"/>
      <c r="O68" s="89"/>
      <c r="P68" s="89"/>
      <c r="Q68" s="89"/>
      <c r="R68" s="89"/>
    </row>
    <row r="69" customFormat="false" ht="12" hidden="false" customHeight="true" outlineLevel="0" collapsed="false">
      <c r="B69" s="163"/>
      <c r="C69" s="163"/>
      <c r="D69" s="163"/>
      <c r="E69" s="155"/>
      <c r="F69" s="163"/>
      <c r="G69" s="163"/>
      <c r="H69" s="163"/>
      <c r="I69" s="155"/>
      <c r="J69" s="0"/>
      <c r="K69" s="89"/>
      <c r="L69" s="161"/>
      <c r="M69" s="162"/>
      <c r="N69" s="164"/>
      <c r="O69" s="89"/>
      <c r="P69" s="89"/>
      <c r="Q69" s="89"/>
      <c r="R69" s="89"/>
      <c r="S69" s="89"/>
    </row>
    <row r="70" customFormat="false" ht="13.2" hidden="false" customHeight="false" outlineLevel="0" collapsed="false">
      <c r="E70" s="155"/>
      <c r="F70" s="155"/>
      <c r="G70" s="155"/>
      <c r="H70" s="155"/>
    </row>
    <row r="71" customFormat="false" ht="10.2" hidden="false" customHeight="false" outlineLevel="0" collapsed="false">
      <c r="I71" s="134"/>
    </row>
    <row r="72" customFormat="false" ht="10.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51"/>
    </row>
    <row r="73" customFormat="false" ht="10.2" hidden="false" customHeight="false" outlineLevel="0" collapsed="false">
      <c r="B73" s="151"/>
      <c r="C73" s="134"/>
      <c r="D73" s="151"/>
      <c r="E73" s="151"/>
      <c r="F73" s="151"/>
      <c r="G73" s="151"/>
      <c r="H73" s="151"/>
      <c r="I73" s="151"/>
    </row>
    <row r="74" customFormat="false" ht="10.2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</row>
    <row r="75" customFormat="false" ht="10.2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34"/>
    </row>
    <row r="76" customFormat="false" ht="10.2" hidden="false" customHeight="false" outlineLevel="0" collapsed="false">
      <c r="B76" s="134"/>
      <c r="C76" s="134"/>
      <c r="D76" s="134"/>
      <c r="E76" s="134"/>
      <c r="F76" s="134"/>
      <c r="G76" s="134"/>
      <c r="I76" s="151"/>
    </row>
    <row r="77" customFormat="false" ht="10.2" hidden="false" customHeight="false" outlineLevel="0" collapsed="false">
      <c r="B77" s="151"/>
      <c r="C77" s="151"/>
      <c r="D77" s="151"/>
      <c r="E77" s="151"/>
      <c r="F77" s="151"/>
      <c r="G77" s="151"/>
      <c r="I77" s="151"/>
    </row>
    <row r="78" customFormat="false" ht="10.2" hidden="false" customHeight="false" outlineLevel="0" collapsed="false">
      <c r="B78" s="151"/>
      <c r="C78" s="151"/>
      <c r="D78" s="151"/>
      <c r="E78" s="151"/>
      <c r="F78" s="151"/>
      <c r="G78" s="151"/>
      <c r="I78" s="151"/>
    </row>
    <row r="79" customFormat="false" ht="10.2" hidden="false" customHeight="false" outlineLevel="0" collapsed="false">
      <c r="B79" s="151"/>
      <c r="C79" s="151"/>
      <c r="D79" s="151"/>
      <c r="E79" s="151"/>
      <c r="F79" s="151"/>
      <c r="G79" s="151"/>
      <c r="I79" s="134"/>
    </row>
    <row r="80" customFormat="false" ht="10.2" hidden="false" customHeight="false" outlineLevel="0" collapsed="false">
      <c r="B80" s="134"/>
      <c r="C80" s="134"/>
      <c r="D80" s="134"/>
      <c r="E80" s="134"/>
      <c r="F80" s="134"/>
      <c r="G80" s="134"/>
      <c r="I80" s="151"/>
    </row>
    <row r="81" customFormat="false" ht="10.2" hidden="false" customHeight="false" outlineLevel="0" collapsed="false">
      <c r="B81" s="151"/>
      <c r="C81" s="151"/>
      <c r="D81" s="151"/>
      <c r="E81" s="151"/>
      <c r="F81" s="151"/>
      <c r="G81" s="151"/>
      <c r="I81" s="151"/>
    </row>
    <row r="82" customFormat="false" ht="10.2" hidden="false" customHeight="false" outlineLevel="0" collapsed="false">
      <c r="B82" s="151"/>
      <c r="C82" s="151"/>
      <c r="D82" s="151"/>
      <c r="E82" s="151"/>
      <c r="F82" s="151"/>
      <c r="G82" s="151"/>
      <c r="I82" s="151"/>
    </row>
    <row r="83" customFormat="false" ht="10.2" hidden="false" customHeight="false" outlineLevel="0" collapsed="false">
      <c r="B83" s="151"/>
      <c r="C83" s="151"/>
      <c r="D83" s="151"/>
      <c r="E83" s="151"/>
      <c r="F83" s="151"/>
      <c r="G83" s="151"/>
      <c r="I83" s="134"/>
    </row>
    <row r="84" customFormat="false" ht="10.2" hidden="false" customHeight="false" outlineLevel="0" collapsed="false">
      <c r="B84" s="110"/>
      <c r="C84" s="110"/>
      <c r="D84" s="110"/>
      <c r="E84" s="110"/>
      <c r="F84" s="110"/>
      <c r="I84" s="15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eraimkulova</cp:lastModifiedBy>
  <cp:lastPrinted>2011-11-03T07:40:09Z</cp:lastPrinted>
  <dcterms:modified xsi:type="dcterms:W3CDTF">2011-11-15T09:33:03Z</dcterms:modified>
  <cp:revision>0</cp:revision>
  <dc:subject/>
  <dc:title/>
</cp:coreProperties>
</file>