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33:$I$69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0:$I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20">
  <si>
    <t xml:space="preserve">Ежемесячный Пресс-релиз Национального банка </t>
  </si>
  <si>
    <t xml:space="preserve">Сентябр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сен. 10</t>
  </si>
  <si>
    <t xml:space="preserve">янв.-сен.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сент. 10</t>
  </si>
  <si>
    <t xml:space="preserve">янв.-сент. 11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янв.-сен.10</t>
  </si>
  <si>
    <t xml:space="preserve">янв.-сен.11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            -</t>
  </si>
  <si>
    <t xml:space="preserve">Средневзвешенная доходность </t>
  </si>
  <si>
    <t xml:space="preserve">             -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сент.10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174071"/>
        <c:axId val="640008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74071"/>
        <c:axId val="64000862"/>
      </c:lineChart>
      <c:catAx>
        <c:axId val="471740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00862"/>
        <c:crossesAt val="0"/>
        <c:auto val="1"/>
        <c:lblAlgn val="ctr"/>
        <c:lblOffset val="100"/>
        <c:noMultiLvlLbl val="0"/>
      </c:catAx>
      <c:valAx>
        <c:axId val="6400086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740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609878"/>
        <c:axId val="339854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609878"/>
        <c:axId val="33985426"/>
      </c:lineChart>
      <c:catAx>
        <c:axId val="276098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85426"/>
        <c:crossesAt val="0"/>
        <c:auto val="1"/>
        <c:lblAlgn val="ctr"/>
        <c:lblOffset val="100"/>
        <c:noMultiLvlLbl val="0"/>
      </c:catAx>
      <c:valAx>
        <c:axId val="339854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098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614376"/>
        <c:axId val="654034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14376"/>
        <c:axId val="65403460"/>
      </c:lineChart>
      <c:catAx>
        <c:axId val="836143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03460"/>
        <c:crossesAt val="0"/>
        <c:auto val="1"/>
        <c:lblAlgn val="ctr"/>
        <c:lblOffset val="100"/>
        <c:noMultiLvlLbl val="0"/>
      </c:catAx>
      <c:valAx>
        <c:axId val="654034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143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419027"/>
        <c:axId val="169680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19027"/>
        <c:axId val="16968079"/>
      </c:lineChart>
      <c:catAx>
        <c:axId val="544190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68079"/>
        <c:crossesAt val="0"/>
        <c:auto val="1"/>
        <c:lblAlgn val="ctr"/>
        <c:lblOffset val="100"/>
        <c:noMultiLvlLbl val="0"/>
      </c:catAx>
      <c:valAx>
        <c:axId val="169680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190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887885"/>
        <c:axId val="948870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887885"/>
        <c:axId val="94887044"/>
      </c:lineChart>
      <c:catAx>
        <c:axId val="658878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87044"/>
        <c:crossesAt val="0"/>
        <c:auto val="1"/>
        <c:lblAlgn val="ctr"/>
        <c:lblOffset val="100"/>
        <c:noMultiLvlLbl val="0"/>
      </c:catAx>
      <c:valAx>
        <c:axId val="948870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878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301908"/>
        <c:axId val="479066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01908"/>
        <c:axId val="47906629"/>
      </c:lineChart>
      <c:catAx>
        <c:axId val="203019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06629"/>
        <c:crossesAt val="0"/>
        <c:auto val="1"/>
        <c:lblAlgn val="ctr"/>
        <c:lblOffset val="100"/>
        <c:noMultiLvlLbl val="0"/>
      </c:catAx>
      <c:valAx>
        <c:axId val="4790662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019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51776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8" activeCellId="0" sqref="N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2" min="8" style="1" width="10.71"/>
    <col collapsed="false" customWidth="true" hidden="false" outlineLevel="0" max="17" min="13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  <c r="G6" s="15" t="n">
        <v>40634</v>
      </c>
      <c r="H6" s="15" t="n">
        <v>40664</v>
      </c>
      <c r="I6" s="15" t="n">
        <v>40695</v>
      </c>
      <c r="J6" s="15" t="n">
        <v>40725</v>
      </c>
      <c r="K6" s="15" t="n">
        <v>40756</v>
      </c>
      <c r="L6" s="15" t="n">
        <v>40787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8" t="n">
        <v>3.2</v>
      </c>
      <c r="H7" s="18" t="n">
        <v>3.9</v>
      </c>
      <c r="I7" s="18" t="n">
        <v>5.5</v>
      </c>
      <c r="J7" s="18" t="n">
        <v>6.5</v>
      </c>
      <c r="K7" s="18" t="n">
        <v>7</v>
      </c>
      <c r="L7" s="18" t="n">
        <v>8.7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9" t="n">
        <v>106.808237893322</v>
      </c>
      <c r="H8" s="19" t="n">
        <v>106.5</v>
      </c>
      <c r="I8" s="19" t="n">
        <v>107.2</v>
      </c>
      <c r="J8" s="19" t="n">
        <v>106.87</v>
      </c>
      <c r="K8" s="19" t="n">
        <v>105.6</v>
      </c>
      <c r="L8" s="19" t="n">
        <v>104.4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9" t="n">
        <v>100.406899295575</v>
      </c>
      <c r="H9" s="19" t="n">
        <v>99.7276971865414</v>
      </c>
      <c r="I9" s="19" t="n">
        <v>100.6</v>
      </c>
      <c r="J9" s="19" t="n">
        <v>99.65</v>
      </c>
      <c r="K9" s="19" t="n">
        <v>98.816354269704</v>
      </c>
      <c r="L9" s="19" t="n">
        <v>98.893932444998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9" t="n">
        <v>8.23</v>
      </c>
      <c r="H10" s="19" t="n">
        <v>10.31</v>
      </c>
      <c r="I10" s="19" t="n">
        <v>12</v>
      </c>
      <c r="J10" s="19" t="n">
        <v>12.97</v>
      </c>
      <c r="K10" s="19" t="n">
        <v>13.31</v>
      </c>
      <c r="L10" s="19" t="n">
        <v>13.38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22" t="n">
        <v>46.7766</v>
      </c>
      <c r="H11" s="22" t="n">
        <v>45.4</v>
      </c>
      <c r="I11" s="22" t="n">
        <v>45.2067</v>
      </c>
      <c r="J11" s="22" t="n">
        <v>44.5952</v>
      </c>
      <c r="K11" s="22" t="n">
        <v>44.8925</v>
      </c>
      <c r="L11" s="22" t="n">
        <v>45.0008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  <c r="G12" s="24" t="n">
        <f aca="false">G11/C11*100-100</f>
        <v>-0.684937323776197</v>
      </c>
      <c r="H12" s="24" t="n">
        <f aca="false">H11/C11*100-100</f>
        <v>-3.60770458946224</v>
      </c>
      <c r="I12" s="24" t="n">
        <f aca="false">I11/C11*100-100</f>
        <v>-4.01811495736659</v>
      </c>
      <c r="J12" s="24" t="n">
        <f aca="false">J11/C11*100-100</f>
        <v>-5.31643849577064</v>
      </c>
      <c r="K12" s="24" t="n">
        <f aca="false">K11/C11*100-100</f>
        <v>-4.68521758331353</v>
      </c>
      <c r="L12" s="24" t="n">
        <f aca="false">L11/C11*100-100</f>
        <v>-4.45527737201482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  <c r="G13" s="24" t="n">
        <f aca="false">G11/F11*100-100</f>
        <v>-0.991008534272538</v>
      </c>
      <c r="H13" s="24" t="n">
        <f aca="false">H11/G11*100-100</f>
        <v>-2.94292445367984</v>
      </c>
      <c r="I13" s="24" t="n">
        <f aca="false">I11/H11*100-100</f>
        <v>-0.425770925110129</v>
      </c>
      <c r="J13" s="24" t="n">
        <f aca="false">J11/I11*100-100</f>
        <v>-1.35267559897095</v>
      </c>
      <c r="K13" s="24" t="n">
        <f aca="false">K11/J11*100-100</f>
        <v>0.66666367680827</v>
      </c>
      <c r="L13" s="24" t="n">
        <f aca="false">L11/K11*100-100</f>
        <v>0.241242969315579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  <c r="Q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  <c r="Q16" s="31"/>
    </row>
    <row r="17" s="25" customFormat="true" ht="31.5" hidden="false" customHeight="false" outlineLevel="0" collapsed="false">
      <c r="A17" s="33"/>
      <c r="B17" s="34" t="s">
        <v>4</v>
      </c>
      <c r="C17" s="15" t="n">
        <v>40391</v>
      </c>
      <c r="D17" s="15" t="n">
        <v>40422</v>
      </c>
      <c r="E17" s="35" t="s">
        <v>5</v>
      </c>
      <c r="F17" s="15" t="n">
        <v>40756</v>
      </c>
      <c r="G17" s="15" t="n">
        <v>40787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9209.3515</v>
      </c>
      <c r="D18" s="20" t="n">
        <v>39991.5555</v>
      </c>
      <c r="E18" s="20" t="n">
        <v>43290.2962</v>
      </c>
      <c r="F18" s="20" t="n">
        <v>47557.0798</v>
      </c>
      <c r="G18" s="20" t="n">
        <v>46567.8105</v>
      </c>
      <c r="H18" s="38" t="n">
        <f aca="false">G18-F18</f>
        <v>-989.2693</v>
      </c>
      <c r="I18" s="38" t="n">
        <f aca="false">G18-E18</f>
        <v>3277.5143</v>
      </c>
      <c r="J18" s="39"/>
      <c r="K18" s="39"/>
      <c r="L18" s="39"/>
      <c r="M18" s="39"/>
      <c r="N18" s="39"/>
      <c r="O18" s="39"/>
      <c r="P18" s="39"/>
      <c r="Q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3165.2464</v>
      </c>
      <c r="D19" s="20" t="n">
        <v>44106.5346</v>
      </c>
      <c r="E19" s="20" t="n">
        <v>48597.3006</v>
      </c>
      <c r="F19" s="20" t="n">
        <v>52345.8488</v>
      </c>
      <c r="G19" s="20" t="n">
        <v>51213.4723</v>
      </c>
      <c r="H19" s="38" t="n">
        <f aca="false">G19-F19</f>
        <v>-1132.3765</v>
      </c>
      <c r="I19" s="38" t="n">
        <f aca="false">G19-E19</f>
        <v>2616.1717</v>
      </c>
      <c r="J19" s="39"/>
      <c r="K19" s="39"/>
      <c r="L19" s="39"/>
      <c r="M19" s="39"/>
      <c r="N19" s="39"/>
      <c r="O19" s="39"/>
      <c r="P19" s="39"/>
      <c r="Q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61174.49014676</v>
      </c>
      <c r="D20" s="20" t="n">
        <v>62909.20802353</v>
      </c>
      <c r="E20" s="20" t="n">
        <v>69206.98893299</v>
      </c>
      <c r="F20" s="20" t="n">
        <v>76854.24390637</v>
      </c>
      <c r="G20" s="20" t="n">
        <v>76499.89065719</v>
      </c>
      <c r="H20" s="38" t="n">
        <f aca="false">G20-F20</f>
        <v>-354.35324918</v>
      </c>
      <c r="I20" s="38" t="n">
        <f aca="false">G20-E20</f>
        <v>7292.9017242</v>
      </c>
      <c r="J20" s="39"/>
      <c r="K20" s="39"/>
      <c r="L20" s="39"/>
      <c r="M20" s="40"/>
      <c r="N20" s="39"/>
      <c r="O20" s="39"/>
      <c r="P20" s="39"/>
      <c r="Q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6.4980261671668</v>
      </c>
      <c r="D21" s="42" t="n">
        <v>26.9082040395256</v>
      </c>
      <c r="E21" s="42" t="n">
        <v>28.0203296126555</v>
      </c>
      <c r="F21" s="42" t="n">
        <v>27.5296583695887</v>
      </c>
      <c r="G21" s="42" t="n">
        <v>27.3919212686773</v>
      </c>
      <c r="H21" s="43"/>
      <c r="I21" s="43"/>
      <c r="J21" s="16"/>
      <c r="K21" s="16"/>
      <c r="L21" s="16"/>
      <c r="M21" s="16"/>
      <c r="N21" s="16"/>
      <c r="O21" s="16"/>
      <c r="P21" s="16"/>
      <c r="Q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  <c r="Q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391</v>
      </c>
      <c r="D27" s="15" t="n">
        <v>40422</v>
      </c>
      <c r="E27" s="35" t="s">
        <v>5</v>
      </c>
      <c r="F27" s="15" t="n">
        <v>40756</v>
      </c>
      <c r="G27" s="15" t="n">
        <v>40787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602.1234074902</v>
      </c>
      <c r="D28" s="55" t="n">
        <v>1684.54951799815</v>
      </c>
      <c r="E28" s="55" t="n">
        <v>1718.87</v>
      </c>
      <c r="F28" s="55" t="n">
        <v>1963.98070513304</v>
      </c>
      <c r="G28" s="55" t="n">
        <v>1845.78646349655</v>
      </c>
      <c r="H28" s="38" t="n">
        <f aca="false">G28-F28</f>
        <v>-118.19424163649</v>
      </c>
      <c r="I28" s="38" t="n">
        <f aca="false">G28-E28</f>
        <v>126.91646349655</v>
      </c>
      <c r="J28" s="56"/>
      <c r="K28" s="56"/>
      <c r="L28" s="56"/>
      <c r="M28" s="56"/>
      <c r="N28" s="56"/>
      <c r="O28" s="56"/>
      <c r="P28" s="56"/>
      <c r="Q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391</v>
      </c>
      <c r="D32" s="15" t="n">
        <v>40422</v>
      </c>
      <c r="E32" s="35" t="s">
        <v>5</v>
      </c>
      <c r="F32" s="15" t="n">
        <v>40756</v>
      </c>
      <c r="G32" s="15" t="n">
        <v>40787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6.7115</v>
      </c>
      <c r="D33" s="63" t="n">
        <v>46.6377</v>
      </c>
      <c r="E33" s="63" t="n">
        <v>47.0992</v>
      </c>
      <c r="F33" s="63" t="n">
        <v>44.8925</v>
      </c>
      <c r="G33" s="63" t="n">
        <v>45.0008</v>
      </c>
      <c r="H33" s="64" t="n">
        <f aca="false">G33/F33-1</f>
        <v>0.0024124296931558</v>
      </c>
      <c r="I33" s="64" t="n">
        <f aca="false">G33/E33-1</f>
        <v>-0.0445527737201482</v>
      </c>
      <c r="J33" s="65"/>
      <c r="K33" s="65"/>
      <c r="L33" s="65"/>
      <c r="M33" s="65"/>
      <c r="N33" s="65"/>
      <c r="O33" s="65"/>
      <c r="P33" s="65"/>
      <c r="Q33" s="65"/>
      <c r="R33" s="66"/>
      <c r="S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6.7115</v>
      </c>
      <c r="D34" s="63" t="n">
        <v>46.5291</v>
      </c>
      <c r="E34" s="63" t="n">
        <v>47.1244</v>
      </c>
      <c r="F34" s="63" t="n">
        <v>44.8925</v>
      </c>
      <c r="G34" s="63" t="n">
        <v>45.1471</v>
      </c>
      <c r="H34" s="64" t="n">
        <f aca="false">G34/F34-1</f>
        <v>0.00567132594531383</v>
      </c>
      <c r="I34" s="64" t="n">
        <f aca="false">G34/E34-1</f>
        <v>-0.0419591549176223</v>
      </c>
      <c r="J34" s="65"/>
      <c r="K34" s="65"/>
      <c r="L34" s="65"/>
      <c r="M34" s="65"/>
      <c r="N34" s="65"/>
      <c r="O34" s="65"/>
      <c r="P34" s="65"/>
      <c r="Q34" s="65"/>
      <c r="R34" s="66"/>
      <c r="S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2685</v>
      </c>
      <c r="D35" s="63" t="n">
        <v>1.363</v>
      </c>
      <c r="E35" s="63" t="n">
        <v>1.3377</v>
      </c>
      <c r="F35" s="63" t="n">
        <v>1.4377</v>
      </c>
      <c r="G35" s="63" t="n">
        <v>1.3384</v>
      </c>
      <c r="H35" s="64" t="n">
        <f aca="false">G35/F35-1</f>
        <v>-0.0690686513180775</v>
      </c>
      <c r="I35" s="64" t="n">
        <f aca="false">G35/E35-1</f>
        <v>0.00052328623757214</v>
      </c>
      <c r="J35" s="65"/>
      <c r="K35" s="65"/>
      <c r="L35" s="65"/>
      <c r="M35" s="65"/>
      <c r="N35" s="65"/>
      <c r="O35" s="65"/>
      <c r="P35" s="65"/>
      <c r="Q35" s="65"/>
      <c r="R35" s="66"/>
      <c r="S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5"/>
      <c r="O36" s="65"/>
      <c r="P36" s="65"/>
      <c r="Q36" s="65"/>
      <c r="R36" s="66"/>
      <c r="S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6.6676</v>
      </c>
      <c r="D37" s="63" t="n">
        <v>46.5482</v>
      </c>
      <c r="E37" s="63" t="n">
        <v>47.2161</v>
      </c>
      <c r="F37" s="63" t="n">
        <v>44.9748</v>
      </c>
      <c r="G37" s="63" t="n">
        <v>45.0492</v>
      </c>
      <c r="H37" s="64" t="n">
        <f aca="false">G37/F37-1</f>
        <v>0.00165425971877586</v>
      </c>
      <c r="I37" s="64" t="n">
        <f aca="false">G37/E37-1</f>
        <v>-0.0458932440417569</v>
      </c>
      <c r="J37" s="65"/>
      <c r="K37" s="65"/>
      <c r="L37" s="65"/>
      <c r="M37" s="65"/>
      <c r="N37" s="65"/>
      <c r="O37" s="65"/>
      <c r="P37" s="65"/>
      <c r="Q37" s="65"/>
      <c r="R37" s="66"/>
      <c r="S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59.1474</v>
      </c>
      <c r="D38" s="63" t="n">
        <v>63.0989</v>
      </c>
      <c r="E38" s="63" t="n">
        <v>62.3694</v>
      </c>
      <c r="F38" s="63" t="n">
        <v>65.1177</v>
      </c>
      <c r="G38" s="63" t="n">
        <v>61.1945</v>
      </c>
      <c r="H38" s="64" t="n">
        <f aca="false">G38/F38-1</f>
        <v>-0.0602478281634641</v>
      </c>
      <c r="I38" s="64" t="n">
        <f aca="false">G38/E38-1</f>
        <v>-0.0188377633903806</v>
      </c>
      <c r="J38" s="65"/>
      <c r="K38" s="65"/>
      <c r="L38" s="65"/>
      <c r="M38" s="65"/>
      <c r="N38" s="65"/>
      <c r="O38" s="65"/>
      <c r="P38" s="65"/>
      <c r="Q38" s="65"/>
      <c r="R38" s="66"/>
      <c r="S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5189</v>
      </c>
      <c r="D39" s="63" t="n">
        <v>1.5169</v>
      </c>
      <c r="E39" s="63" t="n">
        <v>1.5242</v>
      </c>
      <c r="F39" s="63" t="n">
        <v>1.5439</v>
      </c>
      <c r="G39" s="63" t="n">
        <v>1.4073</v>
      </c>
      <c r="H39" s="64" t="n">
        <f aca="false">G39/F39-1</f>
        <v>-0.0884772329814108</v>
      </c>
      <c r="I39" s="64" t="n">
        <f aca="false">G39/E39-1</f>
        <v>-0.0766959716572628</v>
      </c>
      <c r="J39" s="65"/>
      <c r="K39" s="65"/>
      <c r="L39" s="65"/>
      <c r="M39" s="65"/>
      <c r="N39" s="65"/>
      <c r="O39" s="65"/>
      <c r="P39" s="65"/>
      <c r="Q39" s="65"/>
      <c r="R39" s="66"/>
      <c r="S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152</v>
      </c>
      <c r="D40" s="63" t="n">
        <v>0.315</v>
      </c>
      <c r="E40" s="63" t="n">
        <v>0.317</v>
      </c>
      <c r="F40" s="63" t="n">
        <v>0.3045</v>
      </c>
      <c r="G40" s="63" t="n">
        <v>0.3031</v>
      </c>
      <c r="H40" s="64" t="n">
        <f aca="false">G40/F40-1</f>
        <v>-0.00459770114942537</v>
      </c>
      <c r="I40" s="64" t="n">
        <f aca="false">G40/E40-1</f>
        <v>-0.0438485804416404</v>
      </c>
      <c r="J40" s="65"/>
      <c r="K40" s="65"/>
      <c r="L40" s="65"/>
      <c r="M40" s="65"/>
      <c r="N40" s="65"/>
      <c r="O40" s="65"/>
      <c r="P40" s="65"/>
      <c r="Q40" s="65"/>
      <c r="R40" s="68"/>
      <c r="S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756</v>
      </c>
      <c r="F3" s="15" t="n">
        <v>40787</v>
      </c>
      <c r="G3" s="36" t="s">
        <v>16</v>
      </c>
      <c r="H3" s="36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224.05</v>
      </c>
      <c r="D4" s="76" t="n">
        <f aca="false">D6+D7+D8</f>
        <v>276.725</v>
      </c>
      <c r="E4" s="76" t="n">
        <f aca="false">E6+E7</f>
        <v>64.1</v>
      </c>
      <c r="F4" s="76" t="n">
        <f aca="false">F6+F7</f>
        <v>27.65</v>
      </c>
      <c r="G4" s="38" t="n">
        <f aca="false">F4-E4</f>
        <v>-36.45</v>
      </c>
      <c r="H4" s="38" t="n">
        <f aca="false">D4-C4</f>
        <v>52.67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185.95</v>
      </c>
      <c r="D5" s="19" t="n">
        <f aca="false">D6-D7</f>
        <v>-65.85</v>
      </c>
      <c r="E5" s="19" t="n">
        <f aca="false">E6-E7</f>
        <v>-23.8</v>
      </c>
      <c r="F5" s="19" t="n">
        <f aca="false">F6-F7</f>
        <v>-27.65</v>
      </c>
      <c r="G5" s="38" t="n">
        <f aca="false">F5-E5</f>
        <v>-3.84999999999999</v>
      </c>
      <c r="H5" s="38" t="n">
        <f aca="false">D5-C5</f>
        <v>120.1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19.05</v>
      </c>
      <c r="D6" s="20" t="n">
        <v>103.7</v>
      </c>
      <c r="E6" s="20" t="n">
        <v>20.15</v>
      </c>
      <c r="F6" s="20" t="n">
        <v>0</v>
      </c>
      <c r="G6" s="38" t="n">
        <f aca="false">F6-E6</f>
        <v>-20.15</v>
      </c>
      <c r="H6" s="38" t="n">
        <f aca="false">D6-C6</f>
        <v>84.65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205</v>
      </c>
      <c r="D7" s="20" t="n">
        <v>169.55</v>
      </c>
      <c r="E7" s="20" t="n">
        <v>43.95</v>
      </c>
      <c r="F7" s="20" t="n">
        <v>27.65</v>
      </c>
      <c r="G7" s="38" t="n">
        <f aca="false">F7-E7</f>
        <v>-16.3</v>
      </c>
      <c r="H7" s="38" t="n">
        <f aca="false">D7-C7</f>
        <v>-35.45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s">
        <v>9</v>
      </c>
      <c r="F8" s="80" t="s">
        <v>9</v>
      </c>
      <c r="G8" s="80" t="s">
        <v>9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  <c r="J10" s="78"/>
      <c r="K10" s="78"/>
      <c r="L10" s="78"/>
      <c r="M10" s="78"/>
      <c r="N10" s="78"/>
      <c r="O10" s="78"/>
      <c r="P10" s="78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78"/>
      <c r="K11" s="78"/>
      <c r="L11" s="78"/>
      <c r="M11" s="78"/>
      <c r="N11" s="78"/>
      <c r="O11" s="78"/>
      <c r="P11" s="78"/>
    </row>
    <row r="12" customFormat="false" ht="26.25" hidden="false" customHeight="true" outlineLevel="0" collapsed="false">
      <c r="A12" s="73"/>
      <c r="B12" s="15" t="s">
        <v>5</v>
      </c>
      <c r="C12" s="15" t="s">
        <v>47</v>
      </c>
      <c r="D12" s="15" t="s">
        <v>48</v>
      </c>
      <c r="E12" s="15" t="n">
        <v>40756</v>
      </c>
      <c r="F12" s="15" t="n">
        <v>40787</v>
      </c>
      <c r="G12" s="36" t="s">
        <v>16</v>
      </c>
      <c r="H12" s="36" t="s">
        <v>39</v>
      </c>
      <c r="J12" s="78"/>
      <c r="K12" s="78"/>
      <c r="L12" s="78"/>
      <c r="M12" s="78"/>
      <c r="N12" s="78"/>
      <c r="O12" s="78"/>
      <c r="P12" s="78"/>
    </row>
    <row r="13" customFormat="false" ht="12.75" hidden="false" customHeight="true" outlineLevel="0" collapsed="false">
      <c r="A13" s="75" t="s">
        <v>49</v>
      </c>
      <c r="B13" s="76" t="n">
        <f aca="false">+B14+B20+B22</f>
        <v>4036.30242</v>
      </c>
      <c r="C13" s="76" t="n">
        <v>2551</v>
      </c>
      <c r="D13" s="76" t="n">
        <f aca="false">+D14+D19+D20+D22</f>
        <v>6412.978</v>
      </c>
      <c r="E13" s="76" t="n">
        <f aca="false">+E14+E19+E20+E22</f>
        <v>431.002</v>
      </c>
      <c r="F13" s="76" t="n">
        <f aca="false">+F14+F19+F20+F22</f>
        <v>501.512</v>
      </c>
      <c r="G13" s="38" t="n">
        <f aca="false">F13-E13</f>
        <v>70.51</v>
      </c>
      <c r="H13" s="38" t="n">
        <f aca="false">D13-C13</f>
        <v>3861.978</v>
      </c>
      <c r="I13" s="38"/>
      <c r="J13" s="78"/>
      <c r="K13" s="78"/>
      <c r="L13" s="78"/>
      <c r="M13" s="78"/>
      <c r="N13" s="78"/>
      <c r="O13" s="78"/>
      <c r="P13" s="78"/>
    </row>
    <row r="14" customFormat="false" ht="12.75" hidden="false" customHeight="true" outlineLevel="0" collapsed="false">
      <c r="A14" s="77" t="s">
        <v>50</v>
      </c>
      <c r="B14" s="19" t="n">
        <f aca="false">B15+B17</f>
        <v>870.7897</v>
      </c>
      <c r="C14" s="20" t="n">
        <f aca="false">+C15</f>
        <v>400</v>
      </c>
      <c r="D14" s="20" t="n">
        <f aca="false">+D17</f>
        <v>1603.667</v>
      </c>
      <c r="E14" s="20" t="n">
        <f aca="false">+E17</f>
        <v>336.228</v>
      </c>
      <c r="F14" s="20" t="n">
        <f aca="false">+F17</f>
        <v>221.887</v>
      </c>
      <c r="G14" s="38" t="n">
        <f aca="false">F14-E14</f>
        <v>-114.341</v>
      </c>
      <c r="H14" s="84" t="n">
        <f aca="false">+D14-C14</f>
        <v>1203.667</v>
      </c>
      <c r="I14" s="43"/>
      <c r="J14" s="78"/>
      <c r="K14" s="78"/>
      <c r="L14" s="78"/>
      <c r="M14" s="78"/>
      <c r="N14" s="78"/>
      <c r="O14" s="78"/>
      <c r="P14" s="78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n">
        <v>400</v>
      </c>
      <c r="D15" s="20" t="s">
        <v>9</v>
      </c>
      <c r="E15" s="80" t="s">
        <v>9</v>
      </c>
      <c r="F15" s="80" t="s">
        <v>9</v>
      </c>
      <c r="G15" s="76" t="str">
        <f aca="false">+F15</f>
        <v>-</v>
      </c>
      <c r="H15" s="84" t="n">
        <f aca="false">-C15</f>
        <v>-400</v>
      </c>
      <c r="I15" s="43"/>
      <c r="J15" s="66"/>
    </row>
    <row r="16" customFormat="false" ht="23.25" hidden="false" customHeight="true" outlineLevel="0" collapsed="false">
      <c r="A16" s="85" t="s">
        <v>51</v>
      </c>
      <c r="B16" s="86" t="n">
        <v>800</v>
      </c>
      <c r="C16" s="86" t="n">
        <v>400</v>
      </c>
      <c r="D16" s="20" t="s">
        <v>9</v>
      </c>
      <c r="E16" s="86" t="s">
        <v>9</v>
      </c>
      <c r="F16" s="86" t="s">
        <v>9</v>
      </c>
      <c r="G16" s="84" t="s">
        <v>9</v>
      </c>
      <c r="H16" s="84" t="n">
        <f aca="false">-C16</f>
        <v>-400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1603.667</v>
      </c>
      <c r="E17" s="80" t="n">
        <v>336.228</v>
      </c>
      <c r="F17" s="80" t="n">
        <v>221.887</v>
      </c>
      <c r="G17" s="38" t="n">
        <f aca="false">F17-E17</f>
        <v>-114.341</v>
      </c>
      <c r="H17" s="84" t="n">
        <f aca="false">D17</f>
        <v>1603.667</v>
      </c>
      <c r="I17" s="43"/>
      <c r="J17" s="66"/>
    </row>
    <row r="18" customFormat="false" ht="12.75" hidden="false" customHeight="true" outlineLevel="0" collapsed="false">
      <c r="A18" s="87" t="s">
        <v>52</v>
      </c>
      <c r="B18" s="20" t="s">
        <v>9</v>
      </c>
      <c r="C18" s="80" t="s">
        <v>9</v>
      </c>
      <c r="D18" s="80" t="n">
        <v>70</v>
      </c>
      <c r="E18" s="80" t="s">
        <v>9</v>
      </c>
      <c r="F18" s="80" t="s">
        <v>9</v>
      </c>
      <c r="G18" s="38" t="s">
        <v>9</v>
      </c>
      <c r="H18" s="84" t="n">
        <f aca="false">D18</f>
        <v>70</v>
      </c>
      <c r="I18" s="43"/>
      <c r="J18" s="66"/>
    </row>
    <row r="19" customFormat="false" ht="12.75" hidden="false" customHeight="true" outlineLevel="0" collapsed="false">
      <c r="A19" s="77" t="s">
        <v>53</v>
      </c>
      <c r="B19" s="20" t="s">
        <v>9</v>
      </c>
      <c r="C19" s="80" t="s">
        <v>9</v>
      </c>
      <c r="D19" s="80" t="n">
        <v>129</v>
      </c>
      <c r="E19" s="80" t="n">
        <v>20</v>
      </c>
      <c r="F19" s="80" t="n">
        <v>49</v>
      </c>
      <c r="G19" s="38" t="n">
        <f aca="false">+F19-E19</f>
        <v>29</v>
      </c>
      <c r="H19" s="84" t="n">
        <f aca="false">+D19</f>
        <v>129</v>
      </c>
      <c r="I19" s="43"/>
      <c r="J19" s="66"/>
    </row>
    <row r="20" customFormat="false" ht="12.75" hidden="false" customHeight="true" outlineLevel="0" collapsed="false">
      <c r="A20" s="77" t="s">
        <v>54</v>
      </c>
      <c r="B20" s="20" t="n">
        <v>2656</v>
      </c>
      <c r="C20" s="20" t="n">
        <v>2158</v>
      </c>
      <c r="D20" s="80" t="n">
        <v>3818</v>
      </c>
      <c r="E20" s="80" t="n">
        <v>7.5</v>
      </c>
      <c r="F20" s="80" t="n">
        <v>50</v>
      </c>
      <c r="G20" s="38" t="n">
        <f aca="false">F20-E20</f>
        <v>42.5</v>
      </c>
      <c r="H20" s="38" t="n">
        <f aca="false">D20-C20</f>
        <v>1660</v>
      </c>
      <c r="I20" s="88"/>
      <c r="J20" s="89"/>
    </row>
    <row r="21" s="66" customFormat="true" ht="27" hidden="false" customHeight="true" outlineLevel="0" collapsed="false">
      <c r="A21" s="90" t="s">
        <v>55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2" t="s">
        <v>9</v>
      </c>
      <c r="H21" s="93" t="s">
        <v>9</v>
      </c>
      <c r="J21" s="89"/>
    </row>
    <row r="22" customFormat="false" ht="25.5" hidden="false" customHeight="true" outlineLevel="0" collapsed="false">
      <c r="A22" s="77" t="s">
        <v>56</v>
      </c>
      <c r="B22" s="94" t="n">
        <v>509.51272</v>
      </c>
      <c r="C22" s="91" t="s">
        <v>9</v>
      </c>
      <c r="D22" s="94" t="n">
        <v>862.311</v>
      </c>
      <c r="E22" s="80" t="n">
        <v>67.274</v>
      </c>
      <c r="F22" s="91" t="n">
        <v>180.625</v>
      </c>
      <c r="G22" s="80" t="n">
        <f aca="false">+F22-E22</f>
        <v>113.351</v>
      </c>
      <c r="H22" s="84" t="n">
        <f aca="false">+D22</f>
        <v>862.311</v>
      </c>
      <c r="J22" s="89"/>
    </row>
    <row r="23" customFormat="false" ht="12.75" hidden="false" customHeight="true" outlineLevel="0" collapsed="false">
      <c r="A23" s="75" t="s">
        <v>57</v>
      </c>
      <c r="B23" s="91"/>
      <c r="C23" s="91"/>
      <c r="D23" s="91"/>
      <c r="E23" s="91"/>
      <c r="F23" s="91"/>
      <c r="G23" s="38"/>
      <c r="H23" s="38"/>
      <c r="I23" s="95"/>
      <c r="J23" s="89"/>
    </row>
    <row r="24" customFormat="false" ht="26.25" hidden="false" customHeight="true" outlineLevel="0" collapsed="false">
      <c r="A24" s="77" t="s">
        <v>58</v>
      </c>
      <c r="B24" s="91" t="n">
        <v>5.5</v>
      </c>
      <c r="C24" s="91" t="n">
        <v>2.84</v>
      </c>
      <c r="D24" s="91" t="n">
        <v>13.38</v>
      </c>
      <c r="E24" s="91" t="n">
        <v>13.31</v>
      </c>
      <c r="F24" s="91" t="n">
        <v>13.38</v>
      </c>
      <c r="G24" s="38" t="n">
        <f aca="false">F24-E24</f>
        <v>0.0700000000000003</v>
      </c>
      <c r="H24" s="38" t="n">
        <f aca="false">D24-C24</f>
        <v>10.54</v>
      </c>
      <c r="I24" s="95"/>
      <c r="J24" s="89"/>
    </row>
    <row r="25" customFormat="false" ht="12.75" hidden="false" customHeight="true" outlineLevel="0" collapsed="false">
      <c r="A25" s="77" t="s">
        <v>59</v>
      </c>
      <c r="B25" s="91" t="n">
        <v>5.01</v>
      </c>
      <c r="C25" s="91" t="n">
        <v>4.53</v>
      </c>
      <c r="D25" s="91" t="s">
        <v>9</v>
      </c>
      <c r="E25" s="91" t="s">
        <v>9</v>
      </c>
      <c r="F25" s="91" t="s">
        <v>9</v>
      </c>
      <c r="G25" s="92" t="s">
        <v>9</v>
      </c>
      <c r="H25" s="84" t="n">
        <f aca="false">-C25</f>
        <v>-4.53</v>
      </c>
      <c r="I25" s="96"/>
      <c r="J25" s="89"/>
    </row>
    <row r="26" customFormat="false" ht="12.75" hidden="false" customHeight="true" outlineLevel="0" collapsed="false">
      <c r="A26" s="77" t="s">
        <v>60</v>
      </c>
      <c r="B26" s="91" t="n">
        <v>6.5</v>
      </c>
      <c r="C26" s="91" t="s">
        <v>9</v>
      </c>
      <c r="D26" s="91" t="n">
        <v>10.7321319592556</v>
      </c>
      <c r="E26" s="91" t="n">
        <v>14.2869913107118</v>
      </c>
      <c r="F26" s="91" t="n">
        <v>14.0235693304917</v>
      </c>
      <c r="G26" s="38" t="n">
        <f aca="false">F26-E26</f>
        <v>-0.263421980220125</v>
      </c>
      <c r="H26" s="84" t="n">
        <f aca="false">+D26</f>
        <v>10.7321319592556</v>
      </c>
      <c r="I26" s="96"/>
      <c r="J26" s="89"/>
    </row>
    <row r="27" customFormat="false" ht="12.75" hidden="false" customHeight="true" outlineLevel="0" collapsed="false">
      <c r="A27" s="77" t="s">
        <v>61</v>
      </c>
      <c r="B27" s="91" t="s">
        <v>9</v>
      </c>
      <c r="C27" s="91" t="s">
        <v>9</v>
      </c>
      <c r="D27" s="91" t="n">
        <v>13.08</v>
      </c>
      <c r="E27" s="91" t="s">
        <v>9</v>
      </c>
      <c r="F27" s="91" t="s">
        <v>9</v>
      </c>
      <c r="G27" s="38" t="s">
        <v>9</v>
      </c>
      <c r="H27" s="84" t="s">
        <v>9</v>
      </c>
      <c r="I27" s="96"/>
      <c r="J27" s="89"/>
    </row>
    <row r="28" customFormat="false" ht="26.25" hidden="false" customHeight="true" outlineLevel="0" collapsed="false">
      <c r="A28" s="77" t="s">
        <v>62</v>
      </c>
      <c r="B28" s="91" t="n">
        <v>6.6</v>
      </c>
      <c r="C28" s="91" t="n">
        <v>3.408</v>
      </c>
      <c r="D28" s="91" t="n">
        <v>16.056</v>
      </c>
      <c r="E28" s="91" t="n">
        <v>15.97</v>
      </c>
      <c r="F28" s="91" t="n">
        <v>16.056</v>
      </c>
      <c r="G28" s="38" t="n">
        <f aca="false">F28-E28</f>
        <v>0.0860000000000003</v>
      </c>
      <c r="H28" s="38" t="n">
        <f aca="false">D28-C28</f>
        <v>12.648</v>
      </c>
      <c r="I28" s="96"/>
      <c r="J28" s="89"/>
    </row>
    <row r="29" customFormat="false" ht="27" hidden="false" customHeight="true" outlineLevel="0" collapsed="false">
      <c r="A29" s="77" t="s">
        <v>55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92" t="s">
        <v>9</v>
      </c>
      <c r="H29" s="92" t="s">
        <v>9</v>
      </c>
      <c r="J29" s="89"/>
    </row>
    <row r="30" customFormat="false" ht="15" hidden="false" customHeight="true" outlineLevel="0" collapsed="false">
      <c r="A30" s="60" t="s">
        <v>63</v>
      </c>
      <c r="E30" s="66"/>
    </row>
    <row r="31" customFormat="false" ht="15" hidden="false" customHeight="true" outlineLevel="0" collapsed="false"/>
    <row r="32" customFormat="false" ht="15" hidden="false" customHeight="true" outlineLevel="0" collapsed="false">
      <c r="A32" s="58" t="s">
        <v>64</v>
      </c>
      <c r="B32" s="59"/>
    </row>
    <row r="33" s="72" customFormat="true" ht="12.75" hidden="false" customHeight="true" outlineLevel="0" collapsed="false">
      <c r="A33" s="70" t="s">
        <v>46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15" t="s">
        <v>5</v>
      </c>
      <c r="C34" s="15" t="s">
        <v>65</v>
      </c>
      <c r="D34" s="15" t="s">
        <v>66</v>
      </c>
      <c r="E34" s="15" t="n">
        <v>40756</v>
      </c>
      <c r="F34" s="15" t="n">
        <v>40787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5" t="s">
        <v>67</v>
      </c>
      <c r="B35" s="97" t="n">
        <f aca="false">SUM(B36:B39)</f>
        <v>11550</v>
      </c>
      <c r="C35" s="97" t="n">
        <v>7830</v>
      </c>
      <c r="D35" s="97" t="n">
        <v>22600</v>
      </c>
      <c r="E35" s="97" t="n">
        <v>2700</v>
      </c>
      <c r="F35" s="97" t="n">
        <v>3150</v>
      </c>
      <c r="G35" s="38" t="n">
        <f aca="false">F35-E35</f>
        <v>450</v>
      </c>
      <c r="H35" s="38" t="n">
        <f aca="false">D35-C35</f>
        <v>14770</v>
      </c>
      <c r="I35" s="66"/>
    </row>
    <row r="36" customFormat="false" ht="12.75" hidden="false" customHeight="true" outlineLevel="0" collapsed="false">
      <c r="A36" s="98" t="s">
        <v>68</v>
      </c>
      <c r="B36" s="99" t="n">
        <v>1990</v>
      </c>
      <c r="C36" s="99" t="n">
        <v>1300</v>
      </c>
      <c r="D36" s="99" t="n">
        <v>4100</v>
      </c>
      <c r="E36" s="99" t="n">
        <v>400</v>
      </c>
      <c r="F36" s="99" t="n">
        <v>550</v>
      </c>
      <c r="G36" s="38" t="n">
        <f aca="false">F36-E36</f>
        <v>150</v>
      </c>
      <c r="H36" s="38" t="n">
        <f aca="false">D36-C36</f>
        <v>2800</v>
      </c>
      <c r="I36" s="66"/>
      <c r="K36" s="100"/>
    </row>
    <row r="37" customFormat="false" ht="12.75" hidden="false" customHeight="true" outlineLevel="0" collapsed="false">
      <c r="A37" s="98" t="s">
        <v>69</v>
      </c>
      <c r="B37" s="99" t="n">
        <v>2220</v>
      </c>
      <c r="C37" s="99" t="n">
        <v>1420</v>
      </c>
      <c r="D37" s="99" t="n">
        <v>7500</v>
      </c>
      <c r="E37" s="99" t="n">
        <v>950</v>
      </c>
      <c r="F37" s="99" t="n">
        <v>1050</v>
      </c>
      <c r="G37" s="38" t="n">
        <f aca="false">F37-E37</f>
        <v>100</v>
      </c>
      <c r="H37" s="38" t="n">
        <f aca="false">D37-C37</f>
        <v>6080</v>
      </c>
      <c r="I37" s="66"/>
      <c r="K37" s="100"/>
    </row>
    <row r="38" customFormat="false" ht="12.75" hidden="false" customHeight="true" outlineLevel="0" collapsed="false">
      <c r="A38" s="98" t="s">
        <v>70</v>
      </c>
      <c r="B38" s="99" t="n">
        <v>7340</v>
      </c>
      <c r="C38" s="99" t="n">
        <v>5110</v>
      </c>
      <c r="D38" s="99" t="n">
        <v>11000</v>
      </c>
      <c r="E38" s="99" t="n">
        <v>1350</v>
      </c>
      <c r="F38" s="99" t="n">
        <v>1550</v>
      </c>
      <c r="G38" s="38" t="n">
        <f aca="false">F38-E38</f>
        <v>200</v>
      </c>
      <c r="H38" s="38" t="n">
        <f aca="false">D38-C38</f>
        <v>5890</v>
      </c>
      <c r="I38" s="66"/>
      <c r="K38" s="100"/>
    </row>
    <row r="39" customFormat="false" ht="12.75" hidden="true" customHeight="true" outlineLevel="0" collapsed="false">
      <c r="A39" s="98" t="s">
        <v>71</v>
      </c>
      <c r="B39" s="101" t="n">
        <v>0</v>
      </c>
      <c r="C39" s="101" t="n">
        <v>0</v>
      </c>
      <c r="D39" s="99"/>
      <c r="E39" s="101"/>
      <c r="F39" s="99"/>
      <c r="G39" s="38" t="n">
        <f aca="false">F39-E39</f>
        <v>0</v>
      </c>
      <c r="H39" s="38" t="n">
        <f aca="false">D39-C39</f>
        <v>0</v>
      </c>
      <c r="I39" s="66"/>
      <c r="K39" s="100"/>
    </row>
    <row r="40" customFormat="false" ht="12.75" hidden="true" customHeight="true" outlineLevel="0" collapsed="false">
      <c r="A40" s="98" t="s">
        <v>72</v>
      </c>
      <c r="B40" s="101" t="n">
        <v>0</v>
      </c>
      <c r="C40" s="101" t="n">
        <v>0</v>
      </c>
      <c r="D40" s="101"/>
      <c r="E40" s="101"/>
      <c r="F40" s="101"/>
      <c r="G40" s="38" t="n">
        <f aca="false">F40-E40</f>
        <v>0</v>
      </c>
      <c r="H40" s="38" t="n">
        <f aca="false">D40-C40</f>
        <v>0</v>
      </c>
      <c r="I40" s="66"/>
      <c r="K40" s="100"/>
    </row>
    <row r="41" customFormat="false" ht="12.75" hidden="false" customHeight="true" outlineLevel="0" collapsed="false">
      <c r="A41" s="75" t="s">
        <v>73</v>
      </c>
      <c r="B41" s="97" t="n">
        <f aca="false">SUM(B42:B45)</f>
        <v>13162.5</v>
      </c>
      <c r="C41" s="97" t="n">
        <v>10593.9</v>
      </c>
      <c r="D41" s="97" t="n">
        <v>19169.65</v>
      </c>
      <c r="E41" s="97" t="n">
        <v>1985.91</v>
      </c>
      <c r="F41" s="97" t="n">
        <v>2243.44</v>
      </c>
      <c r="G41" s="38" t="n">
        <f aca="false">F41-E41</f>
        <v>257.53</v>
      </c>
      <c r="H41" s="38" t="n">
        <f aca="false">D41-C41</f>
        <v>8575.75</v>
      </c>
      <c r="I41" s="66"/>
      <c r="K41" s="100"/>
    </row>
    <row r="42" customFormat="false" ht="12.75" hidden="false" customHeight="true" outlineLevel="0" collapsed="false">
      <c r="A42" s="98" t="s">
        <v>68</v>
      </c>
      <c r="B42" s="99" t="n">
        <v>2916.5</v>
      </c>
      <c r="C42" s="99" t="n">
        <v>2205.5</v>
      </c>
      <c r="D42" s="99" t="n">
        <v>4555.45</v>
      </c>
      <c r="E42" s="99" t="n">
        <v>180.15</v>
      </c>
      <c r="F42" s="99" t="n">
        <v>360.5</v>
      </c>
      <c r="G42" s="38" t="n">
        <f aca="false">F42-E42</f>
        <v>180.35</v>
      </c>
      <c r="H42" s="38" t="n">
        <f aca="false">D42-C42</f>
        <v>2349.95</v>
      </c>
      <c r="I42" s="66"/>
      <c r="K42" s="100"/>
    </row>
    <row r="43" customFormat="false" ht="12.75" hidden="false" customHeight="true" outlineLevel="0" collapsed="false">
      <c r="A43" s="98" t="s">
        <v>69</v>
      </c>
      <c r="B43" s="99" t="n">
        <v>2825</v>
      </c>
      <c r="C43" s="99" t="n">
        <v>2084.9</v>
      </c>
      <c r="D43" s="99" t="n">
        <v>6451.4</v>
      </c>
      <c r="E43" s="99" t="n">
        <v>718.8</v>
      </c>
      <c r="F43" s="99" t="n">
        <v>460.9</v>
      </c>
      <c r="G43" s="38" t="n">
        <f aca="false">F43-E43</f>
        <v>-257.9</v>
      </c>
      <c r="H43" s="38" t="n">
        <f aca="false">D43-C43</f>
        <v>4366.5</v>
      </c>
      <c r="I43" s="66"/>
      <c r="K43" s="100"/>
    </row>
    <row r="44" customFormat="false" ht="12.75" hidden="false" customHeight="true" outlineLevel="0" collapsed="false">
      <c r="A44" s="98" t="s">
        <v>70</v>
      </c>
      <c r="B44" s="99" t="n">
        <v>7421</v>
      </c>
      <c r="C44" s="99" t="n">
        <v>6303.5</v>
      </c>
      <c r="D44" s="99" t="n">
        <v>8162.8</v>
      </c>
      <c r="E44" s="99" t="n">
        <v>1086.96</v>
      </c>
      <c r="F44" s="99" t="n">
        <v>1422.04</v>
      </c>
      <c r="G44" s="38" t="n">
        <f aca="false">F44-E44</f>
        <v>335.08</v>
      </c>
      <c r="H44" s="38" t="n">
        <f aca="false">D44-C44</f>
        <v>1859.3</v>
      </c>
      <c r="I44" s="66"/>
      <c r="K44" s="100"/>
    </row>
    <row r="45" customFormat="false" ht="12.75" hidden="true" customHeight="true" outlineLevel="0" collapsed="false">
      <c r="A45" s="98" t="s">
        <v>71</v>
      </c>
      <c r="B45" s="101" t="n">
        <v>0</v>
      </c>
      <c r="C45" s="101" t="n">
        <v>0</v>
      </c>
      <c r="D45" s="101"/>
      <c r="E45" s="101"/>
      <c r="F45" s="101"/>
      <c r="G45" s="38" t="n">
        <f aca="false">F45-E45</f>
        <v>0</v>
      </c>
      <c r="H45" s="38" t="n">
        <f aca="false">D45-C45</f>
        <v>0</v>
      </c>
      <c r="I45" s="66"/>
      <c r="J45" s="60" t="n">
        <v>7421</v>
      </c>
      <c r="K45" s="100"/>
    </row>
    <row r="46" customFormat="false" ht="12.75" hidden="true" customHeight="true" outlineLevel="0" collapsed="false">
      <c r="A46" s="98" t="s">
        <v>72</v>
      </c>
      <c r="B46" s="101" t="n">
        <v>0</v>
      </c>
      <c r="C46" s="101" t="n">
        <v>0</v>
      </c>
      <c r="D46" s="101"/>
      <c r="E46" s="101"/>
      <c r="F46" s="101"/>
      <c r="G46" s="38" t="n">
        <f aca="false">F46-E46</f>
        <v>0</v>
      </c>
      <c r="H46" s="38" t="n">
        <f aca="false">D46-C46</f>
        <v>0</v>
      </c>
      <c r="I46" s="66"/>
      <c r="K46" s="100"/>
    </row>
    <row r="47" customFormat="false" ht="12.75" hidden="false" customHeight="true" outlineLevel="0" collapsed="false">
      <c r="A47" s="75" t="s">
        <v>74</v>
      </c>
      <c r="B47" s="97" t="n">
        <f aca="false">SUM(B48:B51)</f>
        <v>8924</v>
      </c>
      <c r="C47" s="97" t="n">
        <v>6682</v>
      </c>
      <c r="D47" s="97" t="n">
        <v>15986.05</v>
      </c>
      <c r="E47" s="97" t="n">
        <v>1954.35</v>
      </c>
      <c r="F47" s="97" t="n">
        <v>2092.5</v>
      </c>
      <c r="G47" s="38" t="n">
        <f aca="false">F47-E47</f>
        <v>138.15</v>
      </c>
      <c r="H47" s="38" t="n">
        <f aca="false">D47-C47</f>
        <v>9304.05</v>
      </c>
      <c r="K47" s="100"/>
    </row>
    <row r="48" customFormat="false" ht="12.75" hidden="false" customHeight="true" outlineLevel="0" collapsed="false">
      <c r="A48" s="98" t="s">
        <v>68</v>
      </c>
      <c r="B48" s="99" t="n">
        <v>1772.5</v>
      </c>
      <c r="C48" s="99" t="n">
        <v>1181</v>
      </c>
      <c r="D48" s="99" t="n">
        <v>3228.65</v>
      </c>
      <c r="E48" s="99" t="n">
        <v>180.15</v>
      </c>
      <c r="F48" s="99" t="n">
        <v>349.4</v>
      </c>
      <c r="G48" s="38" t="n">
        <f aca="false">F48-E48</f>
        <v>169.25</v>
      </c>
      <c r="H48" s="38" t="n">
        <f aca="false">D48-C48</f>
        <v>2047.65</v>
      </c>
      <c r="K48" s="100"/>
    </row>
    <row r="49" customFormat="false" ht="12.75" hidden="false" customHeight="true" outlineLevel="0" collapsed="false">
      <c r="A49" s="98" t="s">
        <v>69</v>
      </c>
      <c r="B49" s="99" t="n">
        <v>1871.7</v>
      </c>
      <c r="C49" s="99" t="n">
        <v>1256.5</v>
      </c>
      <c r="D49" s="99" t="n">
        <v>5165.4</v>
      </c>
      <c r="E49" s="99" t="n">
        <v>702.3</v>
      </c>
      <c r="F49" s="99" t="n">
        <v>445.7</v>
      </c>
      <c r="G49" s="38" t="n">
        <f aca="false">F49-E49</f>
        <v>-256.6</v>
      </c>
      <c r="H49" s="38" t="n">
        <f aca="false">D49-C49</f>
        <v>3908.9</v>
      </c>
      <c r="K49" s="100"/>
    </row>
    <row r="50" customFormat="false" ht="12.75" hidden="false" customHeight="true" outlineLevel="0" collapsed="false">
      <c r="A50" s="98" t="s">
        <v>70</v>
      </c>
      <c r="B50" s="99" t="n">
        <v>5279.8</v>
      </c>
      <c r="C50" s="99" t="n">
        <v>4244.5</v>
      </c>
      <c r="D50" s="99" t="n">
        <v>7592</v>
      </c>
      <c r="E50" s="99" t="n">
        <v>1071.9</v>
      </c>
      <c r="F50" s="99" t="n">
        <v>1297.4</v>
      </c>
      <c r="G50" s="38" t="n">
        <f aca="false">F50-E50</f>
        <v>225.5</v>
      </c>
      <c r="H50" s="38" t="n">
        <f aca="false">D50-C50</f>
        <v>3347.5</v>
      </c>
      <c r="K50" s="100"/>
    </row>
    <row r="51" customFormat="false" ht="12.75" hidden="true" customHeight="true" outlineLevel="0" collapsed="false">
      <c r="A51" s="98" t="s">
        <v>71</v>
      </c>
      <c r="B51" s="101" t="n">
        <v>0</v>
      </c>
      <c r="C51" s="101" t="n">
        <v>0</v>
      </c>
      <c r="D51" s="101"/>
      <c r="E51" s="101"/>
      <c r="F51" s="101"/>
      <c r="G51" s="38" t="n">
        <f aca="false">F51-E51</f>
        <v>0</v>
      </c>
      <c r="H51" s="38" t="n">
        <f aca="false">D51-C51</f>
        <v>0</v>
      </c>
      <c r="K51" s="100"/>
    </row>
    <row r="52" customFormat="false" ht="12.75" hidden="true" customHeight="true" outlineLevel="0" collapsed="false">
      <c r="A52" s="98" t="s">
        <v>72</v>
      </c>
      <c r="B52" s="101" t="n">
        <v>0</v>
      </c>
      <c r="C52" s="101" t="n">
        <v>0</v>
      </c>
      <c r="D52" s="101"/>
      <c r="E52" s="101"/>
      <c r="F52" s="101"/>
      <c r="G52" s="38" t="n">
        <f aca="false">F52-E52</f>
        <v>0</v>
      </c>
      <c r="H52" s="38" t="n">
        <f aca="false">D52-C52</f>
        <v>0</v>
      </c>
      <c r="K52" s="100"/>
    </row>
    <row r="53" customFormat="false" ht="23.25" hidden="false" customHeight="true" outlineLevel="0" collapsed="false">
      <c r="A53" s="75" t="s">
        <v>75</v>
      </c>
      <c r="B53" s="102" t="n">
        <v>2.64830346583869</v>
      </c>
      <c r="C53" s="102" t="n">
        <v>2.05</v>
      </c>
      <c r="D53" s="102" t="n">
        <v>8.38</v>
      </c>
      <c r="E53" s="102" t="n">
        <v>10.79</v>
      </c>
      <c r="F53" s="102" t="n">
        <v>11.08</v>
      </c>
      <c r="G53" s="38" t="n">
        <f aca="false">F53-E53</f>
        <v>0.290000000000001</v>
      </c>
      <c r="H53" s="38" t="n">
        <f aca="false">D53-C53</f>
        <v>6.33</v>
      </c>
      <c r="J53" s="103"/>
      <c r="K53" s="100"/>
    </row>
    <row r="54" customFormat="false" ht="12" hidden="false" customHeight="true" outlineLevel="0" collapsed="false">
      <c r="A54" s="98" t="s">
        <v>68</v>
      </c>
      <c r="B54" s="104" t="n">
        <v>1.91350675357392</v>
      </c>
      <c r="C54" s="104" t="n">
        <v>0.401010438507541</v>
      </c>
      <c r="D54" s="105" t="n">
        <v>5.84</v>
      </c>
      <c r="E54" s="105" t="n">
        <v>6.19</v>
      </c>
      <c r="F54" s="105" t="n">
        <v>7.1</v>
      </c>
      <c r="G54" s="38" t="n">
        <f aca="false">F54-E54</f>
        <v>0.909999999999999</v>
      </c>
      <c r="H54" s="38" t="n">
        <f aca="false">D54-C54</f>
        <v>5.43898956149246</v>
      </c>
      <c r="J54" s="103"/>
      <c r="K54" s="100"/>
    </row>
    <row r="55" customFormat="false" ht="12" hidden="false" customHeight="true" outlineLevel="0" collapsed="false">
      <c r="A55" s="98" t="s">
        <v>69</v>
      </c>
      <c r="B55" s="104" t="n">
        <v>2.25023263152961</v>
      </c>
      <c r="C55" s="104" t="n">
        <v>0.689828572438338</v>
      </c>
      <c r="D55" s="105" t="n">
        <v>7.36</v>
      </c>
      <c r="E55" s="105" t="n">
        <v>8.33</v>
      </c>
      <c r="F55" s="105" t="n">
        <v>8.42</v>
      </c>
      <c r="G55" s="38" t="n">
        <f aca="false">F55-E55</f>
        <v>0.0899999999999999</v>
      </c>
      <c r="H55" s="38" t="n">
        <f aca="false">D55-C55</f>
        <v>6.67017142756166</v>
      </c>
      <c r="J55" s="103"/>
      <c r="K55" s="100"/>
    </row>
    <row r="56" customFormat="false" ht="12" hidden="false" customHeight="true" outlineLevel="0" collapsed="false">
      <c r="A56" s="98" t="s">
        <v>70</v>
      </c>
      <c r="B56" s="104" t="n">
        <v>2.82091884334991</v>
      </c>
      <c r="C56" s="104" t="n">
        <v>2.15</v>
      </c>
      <c r="D56" s="104" t="n">
        <v>10</v>
      </c>
      <c r="E56" s="104" t="n">
        <v>13.28</v>
      </c>
      <c r="F56" s="104" t="n">
        <v>13.32</v>
      </c>
      <c r="G56" s="38" t="n">
        <f aca="false">F56-E56</f>
        <v>0.0400000000000009</v>
      </c>
      <c r="H56" s="38" t="n">
        <f aca="false">D56-C56</f>
        <v>7.85</v>
      </c>
      <c r="J56" s="103"/>
      <c r="K56" s="100"/>
    </row>
    <row r="57" customFormat="false" ht="12" hidden="true" customHeight="true" outlineLevel="0" collapsed="false">
      <c r="A57" s="98" t="s">
        <v>71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100"/>
    </row>
    <row r="58" customFormat="false" ht="12" hidden="true" customHeight="true" outlineLevel="0" collapsed="false">
      <c r="A58" s="98" t="s">
        <v>72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6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6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65</v>
      </c>
      <c r="D3" s="15" t="s">
        <v>66</v>
      </c>
      <c r="E3" s="15" t="n">
        <v>40756</v>
      </c>
      <c r="F3" s="15" t="n">
        <v>40787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7" t="s">
        <v>77</v>
      </c>
      <c r="B4" s="108" t="n">
        <f aca="false">SUM(B5:B7)</f>
        <v>4695</v>
      </c>
      <c r="C4" s="108" t="n">
        <v>3450</v>
      </c>
      <c r="D4" s="108" t="n">
        <v>3885</v>
      </c>
      <c r="E4" s="108" t="n">
        <v>300</v>
      </c>
      <c r="F4" s="108" t="n">
        <v>705</v>
      </c>
      <c r="G4" s="38" t="n">
        <f aca="false">F4-E4</f>
        <v>405</v>
      </c>
      <c r="H4" s="38" t="n">
        <f aca="false">+D4-C4</f>
        <v>435</v>
      </c>
      <c r="I4" s="0"/>
      <c r="J4" s="66"/>
      <c r="M4" s="106"/>
      <c r="N4" s="106"/>
      <c r="O4" s="106"/>
    </row>
    <row r="5" customFormat="false" ht="12.75" hidden="false" customHeight="true" outlineLevel="0" collapsed="false">
      <c r="A5" s="109" t="s">
        <v>78</v>
      </c>
      <c r="B5" s="110" t="n">
        <v>635</v>
      </c>
      <c r="C5" s="110" t="n">
        <v>485</v>
      </c>
      <c r="D5" s="110" t="n">
        <v>605</v>
      </c>
      <c r="E5" s="110" t="n">
        <v>40</v>
      </c>
      <c r="F5" s="110" t="n">
        <v>55</v>
      </c>
      <c r="G5" s="38" t="n">
        <f aca="false">F5-E5</f>
        <v>15</v>
      </c>
      <c r="H5" s="38" t="n">
        <f aca="false">+D5-C5</f>
        <v>120</v>
      </c>
      <c r="I5" s="0"/>
      <c r="J5" s="66"/>
      <c r="M5" s="106"/>
      <c r="N5" s="106"/>
      <c r="O5" s="106"/>
    </row>
    <row r="6" customFormat="false" ht="12.75" hidden="false" customHeight="true" outlineLevel="0" collapsed="false">
      <c r="A6" s="109" t="s">
        <v>79</v>
      </c>
      <c r="B6" s="110" t="n">
        <v>865</v>
      </c>
      <c r="C6" s="110" t="n">
        <v>580</v>
      </c>
      <c r="D6" s="110" t="n">
        <v>805</v>
      </c>
      <c r="E6" s="110" t="n">
        <v>70</v>
      </c>
      <c r="F6" s="110" t="n">
        <v>115</v>
      </c>
      <c r="G6" s="38" t="n">
        <f aca="false">F6-E6</f>
        <v>45</v>
      </c>
      <c r="H6" s="38" t="n">
        <f aca="false">+D6-C6</f>
        <v>225</v>
      </c>
      <c r="I6" s="0"/>
      <c r="J6" s="66"/>
      <c r="M6" s="106"/>
      <c r="N6" s="106"/>
      <c r="O6" s="106"/>
    </row>
    <row r="7" customFormat="false" ht="12.75" hidden="false" customHeight="true" outlineLevel="0" collapsed="false">
      <c r="A7" s="109" t="s">
        <v>80</v>
      </c>
      <c r="B7" s="110" t="n">
        <v>3195</v>
      </c>
      <c r="C7" s="110" t="n">
        <v>2385</v>
      </c>
      <c r="D7" s="110" t="n">
        <v>2475</v>
      </c>
      <c r="E7" s="110" t="n">
        <v>190</v>
      </c>
      <c r="F7" s="110" t="n">
        <v>535</v>
      </c>
      <c r="G7" s="38" t="n">
        <f aca="false">F7-E7</f>
        <v>345</v>
      </c>
      <c r="H7" s="38" t="n">
        <f aca="false">+D7-C7</f>
        <v>90</v>
      </c>
      <c r="I7" s="0"/>
      <c r="J7" s="66"/>
      <c r="M7" s="106"/>
      <c r="N7" s="106"/>
      <c r="O7" s="106"/>
    </row>
    <row r="8" customFormat="false" ht="13.5" hidden="true" customHeight="true" outlineLevel="0" collapsed="false">
      <c r="A8" s="109" t="s">
        <v>81</v>
      </c>
      <c r="B8" s="111" t="n">
        <v>0</v>
      </c>
      <c r="C8" s="111" t="n">
        <v>0</v>
      </c>
      <c r="D8" s="99"/>
      <c r="E8" s="111"/>
      <c r="F8" s="99"/>
      <c r="G8" s="38" t="n">
        <f aca="false">F8-E8</f>
        <v>0</v>
      </c>
      <c r="H8" s="38" t="n">
        <f aca="false">+D8-C8</f>
        <v>0</v>
      </c>
      <c r="I8" s="0"/>
      <c r="J8" s="66"/>
      <c r="M8" s="106"/>
      <c r="N8" s="106"/>
      <c r="O8" s="106"/>
    </row>
    <row r="9" customFormat="false" ht="12.75" hidden="true" customHeight="true" outlineLevel="0" collapsed="false">
      <c r="A9" s="109" t="s">
        <v>82</v>
      </c>
      <c r="B9" s="111" t="n">
        <v>0</v>
      </c>
      <c r="C9" s="111" t="n">
        <v>0</v>
      </c>
      <c r="D9" s="99"/>
      <c r="E9" s="111"/>
      <c r="F9" s="99"/>
      <c r="G9" s="38" t="n">
        <f aca="false">F9-E9</f>
        <v>0</v>
      </c>
      <c r="H9" s="38" t="n">
        <f aca="false">+D9-C9</f>
        <v>0</v>
      </c>
      <c r="I9" s="0"/>
      <c r="J9" s="66"/>
      <c r="M9" s="106"/>
      <c r="N9" s="106"/>
      <c r="O9" s="106"/>
    </row>
    <row r="10" customFormat="false" ht="12.75" hidden="false" customHeight="true" outlineLevel="0" collapsed="false">
      <c r="A10" s="107" t="s">
        <v>83</v>
      </c>
      <c r="B10" s="108" t="n">
        <f aca="false">SUM(B11:B13)</f>
        <v>6357.5283</v>
      </c>
      <c r="C10" s="108" t="n">
        <v>5001.325</v>
      </c>
      <c r="D10" s="108" t="n">
        <v>4488.103</v>
      </c>
      <c r="E10" s="108" t="n">
        <v>589.15</v>
      </c>
      <c r="F10" s="108" t="n">
        <v>879.265</v>
      </c>
      <c r="G10" s="38" t="n">
        <f aca="false">F10-E10</f>
        <v>290.115</v>
      </c>
      <c r="H10" s="38" t="n">
        <f aca="false">+D10-C10</f>
        <v>-513.222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78</v>
      </c>
      <c r="B11" s="110" t="n">
        <v>941.8722</v>
      </c>
      <c r="C11" s="110" t="n">
        <v>756.8</v>
      </c>
      <c r="D11" s="110" t="n">
        <v>183.07</v>
      </c>
      <c r="E11" s="110" t="n">
        <v>3.57</v>
      </c>
      <c r="F11" s="110" t="n">
        <v>2.3</v>
      </c>
      <c r="G11" s="38" t="n">
        <f aca="false">F11-E11</f>
        <v>-1.27</v>
      </c>
      <c r="H11" s="38" t="n">
        <f aca="false">+D11-C11</f>
        <v>-573.73</v>
      </c>
      <c r="I11" s="0"/>
      <c r="J11" s="66"/>
      <c r="M11" s="106"/>
      <c r="N11" s="106"/>
      <c r="O11" s="106"/>
    </row>
    <row r="12" customFormat="false" ht="12.75" hidden="false" customHeight="true" outlineLevel="0" collapsed="false">
      <c r="A12" s="109" t="s">
        <v>79</v>
      </c>
      <c r="B12" s="110" t="n">
        <v>1086.585</v>
      </c>
      <c r="C12" s="110" t="n">
        <v>852.095</v>
      </c>
      <c r="D12" s="110" t="n">
        <v>973.442</v>
      </c>
      <c r="E12" s="110" t="n">
        <v>75.125</v>
      </c>
      <c r="F12" s="110" t="n">
        <v>123.9</v>
      </c>
      <c r="G12" s="38" t="n">
        <f aca="false">F12-E12</f>
        <v>48.775</v>
      </c>
      <c r="H12" s="38" t="n">
        <f aca="false">+D12-C12</f>
        <v>121.347</v>
      </c>
      <c r="I12" s="0"/>
      <c r="J12" s="66"/>
      <c r="M12" s="106"/>
      <c r="N12" s="106"/>
      <c r="O12" s="106"/>
    </row>
    <row r="13" customFormat="false" ht="12.75" hidden="false" customHeight="true" outlineLevel="0" collapsed="false">
      <c r="A13" s="109" t="s">
        <v>80</v>
      </c>
      <c r="B13" s="110" t="n">
        <v>4329.0711</v>
      </c>
      <c r="C13" s="110" t="n">
        <v>3392.428</v>
      </c>
      <c r="D13" s="110" t="n">
        <v>3331.591</v>
      </c>
      <c r="E13" s="110" t="n">
        <v>510.455</v>
      </c>
      <c r="F13" s="110" t="n">
        <v>753.065</v>
      </c>
      <c r="G13" s="38" t="n">
        <f aca="false">F13-E13</f>
        <v>242.61</v>
      </c>
      <c r="H13" s="38" t="n">
        <f aca="false">+D13-C13</f>
        <v>-60.837</v>
      </c>
      <c r="I13" s="0"/>
      <c r="J13" s="66"/>
      <c r="M13" s="106"/>
      <c r="N13" s="106"/>
      <c r="O13" s="106"/>
    </row>
    <row r="14" customFormat="false" ht="12.75" hidden="true" customHeight="true" outlineLevel="0" collapsed="false">
      <c r="A14" s="109" t="s">
        <v>81</v>
      </c>
      <c r="B14" s="111" t="n">
        <v>0</v>
      </c>
      <c r="C14" s="111" t="n">
        <v>0</v>
      </c>
      <c r="D14" s="99"/>
      <c r="E14" s="111"/>
      <c r="F14" s="99"/>
      <c r="G14" s="38" t="n">
        <f aca="false">F14-E14</f>
        <v>0</v>
      </c>
      <c r="H14" s="38" t="n">
        <f aca="false">+D14-C14</f>
        <v>0</v>
      </c>
      <c r="I14" s="0"/>
      <c r="J14" s="66"/>
      <c r="M14" s="106"/>
      <c r="N14" s="106"/>
      <c r="O14" s="106"/>
    </row>
    <row r="15" customFormat="false" ht="12.75" hidden="true" customHeight="true" outlineLevel="0" collapsed="false">
      <c r="A15" s="109" t="s">
        <v>82</v>
      </c>
      <c r="B15" s="111" t="n">
        <v>0</v>
      </c>
      <c r="C15" s="111" t="n">
        <v>0</v>
      </c>
      <c r="D15" s="99"/>
      <c r="E15" s="111"/>
      <c r="F15" s="99"/>
      <c r="G15" s="38" t="n">
        <f aca="false">F15-E15</f>
        <v>0</v>
      </c>
      <c r="H15" s="38" t="n">
        <f aca="false">+D15-C15</f>
        <v>0</v>
      </c>
      <c r="I15" s="0"/>
      <c r="J15" s="66"/>
      <c r="M15" s="106"/>
      <c r="N15" s="106"/>
      <c r="O15" s="106"/>
    </row>
    <row r="16" customFormat="false" ht="12.75" hidden="false" customHeight="true" outlineLevel="0" collapsed="false">
      <c r="A16" s="107" t="s">
        <v>84</v>
      </c>
      <c r="B16" s="108" t="n">
        <f aca="false">SUM(B17:B19)</f>
        <v>3527.3991</v>
      </c>
      <c r="C16" s="108" t="n">
        <v>2671.095</v>
      </c>
      <c r="D16" s="108" t="n">
        <v>3241.42</v>
      </c>
      <c r="E16" s="108" t="n">
        <v>775.312</v>
      </c>
      <c r="F16" s="108" t="n">
        <v>528.065</v>
      </c>
      <c r="G16" s="38" t="n">
        <f aca="false">F16-E16</f>
        <v>-247.247</v>
      </c>
      <c r="H16" s="38" t="n">
        <f aca="false">+D16-C16</f>
        <v>570.325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78</v>
      </c>
      <c r="B17" s="110" t="n">
        <v>520.3</v>
      </c>
      <c r="C17" s="110" t="n">
        <v>382.2</v>
      </c>
      <c r="D17" s="110" t="n">
        <v>40.98</v>
      </c>
      <c r="E17" s="112" t="s">
        <v>85</v>
      </c>
      <c r="F17" s="110" t="s">
        <v>85</v>
      </c>
      <c r="G17" s="38"/>
      <c r="H17" s="38" t="n">
        <f aca="false">+D17-C17</f>
        <v>-341.22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9</v>
      </c>
      <c r="B18" s="110" t="n">
        <v>522.772</v>
      </c>
      <c r="C18" s="110" t="n">
        <v>373.392</v>
      </c>
      <c r="D18" s="110" t="n">
        <v>667.022</v>
      </c>
      <c r="E18" s="110" t="n">
        <v>36.82</v>
      </c>
      <c r="F18" s="110" t="n">
        <v>69.87</v>
      </c>
      <c r="G18" s="38" t="n">
        <f aca="false">F18-E18</f>
        <v>33.05</v>
      </c>
      <c r="H18" s="38" t="n">
        <f aca="false">+D18-C18</f>
        <v>293.63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80</v>
      </c>
      <c r="B19" s="110" t="n">
        <v>2484.3271</v>
      </c>
      <c r="C19" s="110" t="n">
        <v>1915.5</v>
      </c>
      <c r="D19" s="110" t="n">
        <v>2533.418</v>
      </c>
      <c r="E19" s="110" t="n">
        <v>738.492</v>
      </c>
      <c r="F19" s="110" t="n">
        <v>458.195</v>
      </c>
      <c r="G19" s="38" t="n">
        <f aca="false">F19-E19</f>
        <v>-280.297</v>
      </c>
      <c r="H19" s="38" t="n">
        <f aca="false">+D19-C19</f>
        <v>617.918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81</v>
      </c>
      <c r="B20" s="111" t="n">
        <v>0</v>
      </c>
      <c r="C20" s="111" t="n">
        <v>0</v>
      </c>
      <c r="D20" s="99"/>
      <c r="E20" s="111"/>
      <c r="F20" s="99"/>
      <c r="G20" s="38" t="n">
        <f aca="false">F20-E20</f>
        <v>0</v>
      </c>
      <c r="H20" s="38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82</v>
      </c>
      <c r="B21" s="111" t="n">
        <v>0</v>
      </c>
      <c r="C21" s="111" t="n">
        <v>0</v>
      </c>
      <c r="D21" s="99"/>
      <c r="E21" s="111"/>
      <c r="F21" s="99"/>
      <c r="G21" s="38" t="n">
        <f aca="false">F21-E21</f>
        <v>0</v>
      </c>
      <c r="H21" s="38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107" t="s">
        <v>86</v>
      </c>
      <c r="B22" s="113" t="n">
        <v>10.391453181962</v>
      </c>
      <c r="C22" s="113" t="n">
        <v>9.52</v>
      </c>
      <c r="D22" s="114" t="n">
        <v>16.17</v>
      </c>
      <c r="E22" s="113" t="n">
        <v>16.54</v>
      </c>
      <c r="F22" s="114" t="n">
        <v>15.3</v>
      </c>
      <c r="G22" s="38" t="n">
        <f aca="false">F22-E22</f>
        <v>-1.24</v>
      </c>
      <c r="H22" s="38" t="n">
        <f aca="false">+D22-C22</f>
        <v>6.65</v>
      </c>
      <c r="I22" s="0"/>
      <c r="J22" s="103"/>
      <c r="K22" s="103"/>
      <c r="L22" s="103"/>
      <c r="M22" s="106"/>
      <c r="N22" s="106"/>
      <c r="O22" s="106"/>
    </row>
    <row r="23" customFormat="false" ht="12.75" hidden="false" customHeight="true" outlineLevel="0" collapsed="false">
      <c r="A23" s="109" t="s">
        <v>78</v>
      </c>
      <c r="B23" s="115" t="n">
        <v>4.60373429231565</v>
      </c>
      <c r="C23" s="115" t="n">
        <v>4.45</v>
      </c>
      <c r="D23" s="115" t="n">
        <v>8.55</v>
      </c>
      <c r="E23" s="116" t="s">
        <v>87</v>
      </c>
      <c r="F23" s="115" t="s">
        <v>87</v>
      </c>
      <c r="G23" s="38"/>
      <c r="H23" s="38" t="n">
        <f aca="false">+D23-C23</f>
        <v>4.1</v>
      </c>
      <c r="I23" s="0"/>
      <c r="J23" s="103"/>
      <c r="K23" s="103"/>
      <c r="L23" s="103"/>
      <c r="M23" s="106"/>
      <c r="N23" s="106"/>
      <c r="O23" s="106"/>
    </row>
    <row r="24" customFormat="false" ht="12.75" hidden="false" customHeight="true" outlineLevel="0" collapsed="false">
      <c r="A24" s="109" t="s">
        <v>79</v>
      </c>
      <c r="B24" s="115" t="n">
        <v>7.41204528270949</v>
      </c>
      <c r="C24" s="115" t="n">
        <v>6.57</v>
      </c>
      <c r="D24" s="117" t="n">
        <v>12.85</v>
      </c>
      <c r="E24" s="117" t="n">
        <v>13.61</v>
      </c>
      <c r="F24" s="117" t="n">
        <v>13.28</v>
      </c>
      <c r="G24" s="38" t="n">
        <f aca="false">F24-E24</f>
        <v>-0.33</v>
      </c>
      <c r="H24" s="38" t="n">
        <f aca="false">+D24-C24</f>
        <v>6.28</v>
      </c>
      <c r="I24" s="0"/>
      <c r="J24" s="103"/>
      <c r="K24" s="103"/>
      <c r="L24" s="103"/>
      <c r="M24" s="106"/>
      <c r="N24" s="106"/>
      <c r="O24" s="106"/>
    </row>
    <row r="25" customFormat="false" ht="12.75" hidden="false" customHeight="true" outlineLevel="0" collapsed="false">
      <c r="A25" s="109" t="s">
        <v>80</v>
      </c>
      <c r="B25" s="115" t="n">
        <v>12.0582305423752</v>
      </c>
      <c r="C25" s="115" t="n">
        <v>10.79</v>
      </c>
      <c r="D25" s="115" t="n">
        <v>17.55</v>
      </c>
      <c r="E25" s="115" t="n">
        <v>17.03</v>
      </c>
      <c r="F25" s="115" t="n">
        <v>15.59</v>
      </c>
      <c r="G25" s="38" t="n">
        <f aca="false">F25-E25</f>
        <v>-1.44</v>
      </c>
      <c r="H25" s="38" t="n">
        <f aca="false">+D25-C25</f>
        <v>6.76</v>
      </c>
      <c r="I25" s="0"/>
      <c r="J25" s="103"/>
      <c r="K25" s="103"/>
      <c r="L25" s="103"/>
      <c r="M25" s="106"/>
      <c r="N25" s="106"/>
      <c r="O25" s="106"/>
    </row>
    <row r="26" customFormat="false" ht="12.75" hidden="true" customHeight="true" outlineLevel="0" collapsed="false">
      <c r="A26" s="109" t="s">
        <v>81</v>
      </c>
      <c r="B26" s="99" t="n">
        <v>0</v>
      </c>
      <c r="C26" s="104" t="n">
        <v>0</v>
      </c>
      <c r="D26" s="99" t="n">
        <v>0</v>
      </c>
      <c r="E26" s="99" t="n">
        <v>0</v>
      </c>
      <c r="F26" s="99" t="n">
        <v>0</v>
      </c>
      <c r="G26" s="38" t="n">
        <f aca="false">F26-E26</f>
        <v>0</v>
      </c>
      <c r="H26" s="38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09" t="s">
        <v>82</v>
      </c>
      <c r="B27" s="99" t="n">
        <v>0</v>
      </c>
      <c r="C27" s="104" t="n">
        <v>0</v>
      </c>
      <c r="D27" s="99" t="n">
        <v>0</v>
      </c>
      <c r="E27" s="99" t="n">
        <v>0</v>
      </c>
      <c r="F27" s="99" t="n">
        <v>0</v>
      </c>
      <c r="G27" s="38" t="n">
        <f aca="false">F27-E27</f>
        <v>0</v>
      </c>
      <c r="H27" s="38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8</v>
      </c>
      <c r="B29" s="59"/>
      <c r="J29" s="0"/>
    </row>
    <row r="30" s="72" customFormat="true" ht="12.75" hidden="false" customHeight="true" outlineLevel="0" collapsed="false">
      <c r="A30" s="70" t="s">
        <v>89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90</v>
      </c>
      <c r="D31" s="15" t="s">
        <v>48</v>
      </c>
      <c r="E31" s="15" t="n">
        <v>40756</v>
      </c>
      <c r="F31" s="15" t="n">
        <v>40787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8" t="s">
        <v>50</v>
      </c>
      <c r="B32" s="92" t="n">
        <v>3.66660684690796</v>
      </c>
      <c r="C32" s="92" t="n">
        <v>3.22866383701527</v>
      </c>
      <c r="D32" s="92" t="n">
        <v>8.94029007843053</v>
      </c>
      <c r="E32" s="92" t="n">
        <v>9.86</v>
      </c>
      <c r="F32" s="92" t="n">
        <v>10.22</v>
      </c>
      <c r="G32" s="38" t="n">
        <f aca="false">F32-E32</f>
        <v>0.360000000000001</v>
      </c>
      <c r="H32" s="38" t="n">
        <f aca="false">D32-C32</f>
        <v>5.71162624141526</v>
      </c>
      <c r="I32" s="103"/>
      <c r="J32" s="92"/>
      <c r="L32" s="92"/>
      <c r="M32" s="119"/>
    </row>
    <row r="33" customFormat="false" ht="12.75" hidden="false" customHeight="true" outlineLevel="0" collapsed="false">
      <c r="A33" s="120" t="s">
        <v>91</v>
      </c>
      <c r="B33" s="121" t="n">
        <v>4.14637747057872</v>
      </c>
      <c r="C33" s="91" t="n">
        <v>2.72513553043672</v>
      </c>
      <c r="D33" s="121" t="n">
        <v>6.8</v>
      </c>
      <c r="E33" s="91" t="s">
        <v>9</v>
      </c>
      <c r="F33" s="91" t="s">
        <v>9</v>
      </c>
      <c r="G33" s="38" t="s">
        <v>9</v>
      </c>
      <c r="H33" s="38" t="n">
        <f aca="false">D33-C33</f>
        <v>4.07486446956328</v>
      </c>
      <c r="I33" s="103"/>
      <c r="J33" s="91"/>
      <c r="L33" s="91"/>
      <c r="M33" s="119"/>
    </row>
    <row r="34" customFormat="false" ht="12.75" hidden="false" customHeight="true" outlineLevel="0" collapsed="false">
      <c r="A34" s="120" t="s">
        <v>92</v>
      </c>
      <c r="B34" s="91" t="n">
        <v>3.68784384373707</v>
      </c>
      <c r="C34" s="91" t="n">
        <v>3.21701779721968</v>
      </c>
      <c r="D34" s="91" t="n">
        <v>8.75585518432451</v>
      </c>
      <c r="E34" s="91" t="n">
        <v>9.86004897071077</v>
      </c>
      <c r="F34" s="91" t="n">
        <v>10.1807508985312</v>
      </c>
      <c r="G34" s="38" t="n">
        <f aca="false">F34-E34</f>
        <v>0.3207019278204</v>
      </c>
      <c r="H34" s="38" t="n">
        <f aca="false">D34-C34</f>
        <v>5.53883738710483</v>
      </c>
      <c r="I34" s="103"/>
      <c r="J34" s="91"/>
      <c r="L34" s="91"/>
      <c r="M34" s="119"/>
    </row>
    <row r="35" customFormat="false" ht="12.75" hidden="false" customHeight="true" outlineLevel="0" collapsed="false">
      <c r="A35" s="120" t="s">
        <v>93</v>
      </c>
      <c r="B35" s="91" t="n">
        <v>3.40225071196259</v>
      </c>
      <c r="C35" s="91" t="n">
        <v>3.1418411053108</v>
      </c>
      <c r="D35" s="91" t="n">
        <v>9.93887463268618</v>
      </c>
      <c r="E35" s="122" t="s">
        <v>9</v>
      </c>
      <c r="F35" s="91" t="n">
        <v>10.357631789332</v>
      </c>
      <c r="G35" s="38" t="n">
        <f aca="false">F35</f>
        <v>10.357631789332</v>
      </c>
      <c r="H35" s="38" t="n">
        <f aca="false">D35-C35</f>
        <v>6.79703352737538</v>
      </c>
      <c r="I35" s="103"/>
      <c r="J35" s="121"/>
      <c r="L35" s="121"/>
      <c r="M35" s="119"/>
    </row>
    <row r="36" customFormat="false" ht="12.75" hidden="false" customHeight="true" outlineLevel="0" collapsed="false">
      <c r="A36" s="120" t="s">
        <v>94</v>
      </c>
      <c r="B36" s="91" t="s">
        <v>9</v>
      </c>
      <c r="C36" s="122" t="s">
        <v>9</v>
      </c>
      <c r="D36" s="91" t="n">
        <v>12.4561996282556</v>
      </c>
      <c r="E36" s="122" t="s">
        <v>9</v>
      </c>
      <c r="F36" s="122" t="s">
        <v>9</v>
      </c>
      <c r="G36" s="38" t="s">
        <v>9</v>
      </c>
      <c r="H36" s="38" t="n">
        <f aca="false">D36</f>
        <v>12.4561996282556</v>
      </c>
      <c r="I36" s="103"/>
      <c r="J36" s="121"/>
      <c r="L36" s="121"/>
      <c r="M36" s="119"/>
    </row>
    <row r="37" customFormat="false" ht="12.75" hidden="false" customHeight="true" outlineLevel="0" collapsed="false">
      <c r="A37" s="120" t="s">
        <v>95</v>
      </c>
      <c r="B37" s="122" t="s">
        <v>9</v>
      </c>
      <c r="C37" s="122" t="s">
        <v>9</v>
      </c>
      <c r="D37" s="122" t="s">
        <v>9</v>
      </c>
      <c r="E37" s="122" t="s">
        <v>9</v>
      </c>
      <c r="F37" s="122" t="s">
        <v>9</v>
      </c>
      <c r="G37" s="38" t="s">
        <v>9</v>
      </c>
      <c r="H37" s="38" t="s">
        <v>9</v>
      </c>
      <c r="I37" s="122"/>
      <c r="J37" s="122"/>
      <c r="K37" s="122"/>
      <c r="L37" s="119"/>
      <c r="M37" s="119"/>
    </row>
    <row r="38" customFormat="false" ht="12.75" hidden="false" customHeight="true" outlineLevel="0" collapsed="false">
      <c r="A38" s="120" t="s">
        <v>96</v>
      </c>
      <c r="B38" s="122" t="s">
        <v>9</v>
      </c>
      <c r="C38" s="91" t="s">
        <v>9</v>
      </c>
      <c r="D38" s="122" t="s">
        <v>9</v>
      </c>
      <c r="E38" s="122" t="s">
        <v>9</v>
      </c>
      <c r="F38" s="122" t="s">
        <v>9</v>
      </c>
      <c r="G38" s="38" t="s">
        <v>9</v>
      </c>
      <c r="H38" s="38" t="s">
        <v>9</v>
      </c>
      <c r="I38" s="122"/>
      <c r="J38" s="122"/>
      <c r="K38" s="122"/>
      <c r="L38" s="119"/>
      <c r="M38" s="119"/>
    </row>
    <row r="39" customFormat="false" ht="12.75" hidden="false" customHeight="true" outlineLevel="0" collapsed="false">
      <c r="A39" s="120" t="s">
        <v>97</v>
      </c>
      <c r="B39" s="122" t="s">
        <v>9</v>
      </c>
      <c r="C39" s="122" t="s">
        <v>9</v>
      </c>
      <c r="D39" s="122" t="s">
        <v>9</v>
      </c>
      <c r="E39" s="122" t="s">
        <v>9</v>
      </c>
      <c r="F39" s="122" t="s">
        <v>9</v>
      </c>
      <c r="G39" s="38" t="s">
        <v>9</v>
      </c>
      <c r="H39" s="38" t="s">
        <v>9</v>
      </c>
      <c r="I39" s="122"/>
      <c r="J39" s="122"/>
      <c r="K39" s="122"/>
      <c r="L39" s="119"/>
      <c r="M39" s="119"/>
    </row>
    <row r="40" customFormat="false" ht="12.75" hidden="false" customHeight="true" outlineLevel="0" collapsed="false">
      <c r="A40" s="120" t="s">
        <v>98</v>
      </c>
      <c r="B40" s="122" t="s">
        <v>9</v>
      </c>
      <c r="C40" s="122" t="s">
        <v>9</v>
      </c>
      <c r="D40" s="122" t="s">
        <v>9</v>
      </c>
      <c r="E40" s="122" t="s">
        <v>9</v>
      </c>
      <c r="F40" s="122" t="s">
        <v>9</v>
      </c>
      <c r="G40" s="38" t="s">
        <v>9</v>
      </c>
      <c r="H40" s="38" t="s">
        <v>9</v>
      </c>
      <c r="I40" s="122"/>
      <c r="J40" s="122"/>
      <c r="K40" s="122"/>
      <c r="L40" s="119"/>
      <c r="M40" s="119"/>
    </row>
    <row r="41" customFormat="false" ht="12.75" hidden="false" customHeight="true" outlineLevel="0" collapsed="false">
      <c r="A41" s="118" t="s">
        <v>99</v>
      </c>
      <c r="B41" s="92" t="n">
        <v>4.70685517615957</v>
      </c>
      <c r="C41" s="92" t="n">
        <v>4.31033467202142</v>
      </c>
      <c r="D41" s="92" t="n">
        <v>9.2050684079602</v>
      </c>
      <c r="E41" s="93" t="n">
        <v>8.03030303030303</v>
      </c>
      <c r="F41" s="93" t="n">
        <v>10.39</v>
      </c>
      <c r="G41" s="38" t="n">
        <f aca="false">F41-E41</f>
        <v>2.35969696969697</v>
      </c>
      <c r="H41" s="38" t="n">
        <f aca="false">D41-C41</f>
        <v>4.89473373593878</v>
      </c>
      <c r="I41" s="119"/>
      <c r="J41" s="119"/>
      <c r="K41" s="119"/>
      <c r="L41" s="119"/>
      <c r="M41" s="119"/>
    </row>
    <row r="42" customFormat="false" ht="12.75" hidden="false" customHeight="true" outlineLevel="0" collapsed="false">
      <c r="A42" s="120" t="s">
        <v>91</v>
      </c>
      <c r="B42" s="91" t="s">
        <v>9</v>
      </c>
      <c r="C42" s="91" t="s">
        <v>9</v>
      </c>
      <c r="D42" s="91" t="n">
        <v>10.031746031746</v>
      </c>
      <c r="E42" s="91" t="s">
        <v>9</v>
      </c>
      <c r="F42" s="91" t="s">
        <v>9</v>
      </c>
      <c r="G42" s="38" t="s">
        <v>9</v>
      </c>
      <c r="H42" s="38" t="n">
        <f aca="false">D42</f>
        <v>10.031746031746</v>
      </c>
      <c r="I42" s="119"/>
      <c r="J42" s="119"/>
      <c r="K42" s="119"/>
      <c r="L42" s="119"/>
      <c r="M42" s="119"/>
    </row>
    <row r="43" customFormat="false" ht="12.75" hidden="false" customHeight="true" outlineLevel="0" collapsed="false">
      <c r="A43" s="120" t="s">
        <v>92</v>
      </c>
      <c r="B43" s="91" t="n">
        <v>4.81460578191086</v>
      </c>
      <c r="C43" s="91" t="n">
        <v>4.52680722891566</v>
      </c>
      <c r="D43" s="91" t="n">
        <v>9.00431290898275</v>
      </c>
      <c r="E43" s="91" t="n">
        <v>11</v>
      </c>
      <c r="F43" s="91" t="n">
        <v>10.4756871035941</v>
      </c>
      <c r="G43" s="38" t="n">
        <f aca="false">F43-E43</f>
        <v>-0.52431289640592</v>
      </c>
      <c r="H43" s="38" t="n">
        <f aca="false">D43-C43</f>
        <v>4.47750568006709</v>
      </c>
      <c r="I43" s="91"/>
      <c r="J43" s="123"/>
      <c r="K43" s="91"/>
      <c r="L43" s="119"/>
      <c r="M43" s="119"/>
    </row>
    <row r="44" customFormat="false" ht="12.75" hidden="false" customHeight="true" outlineLevel="0" collapsed="false">
      <c r="A44" s="120" t="s">
        <v>93</v>
      </c>
      <c r="B44" s="91" t="n">
        <v>4.09803921568627</v>
      </c>
      <c r="C44" s="91" t="n">
        <v>3.44444444444444</v>
      </c>
      <c r="D44" s="121" t="n">
        <v>9.73856209150327</v>
      </c>
      <c r="E44" s="91" t="s">
        <v>9</v>
      </c>
      <c r="F44" s="91" t="n">
        <v>10.2857142857143</v>
      </c>
      <c r="G44" s="38" t="n">
        <f aca="false">F44</f>
        <v>10.2857142857143</v>
      </c>
      <c r="H44" s="38" t="n">
        <f aca="false">D44-C44</f>
        <v>6.29411764705882</v>
      </c>
      <c r="I44" s="91"/>
      <c r="J44" s="124"/>
      <c r="K44" s="91"/>
      <c r="L44" s="119"/>
      <c r="M44" s="119"/>
    </row>
    <row r="45" customFormat="false" ht="12.75" hidden="false" customHeight="true" outlineLevel="0" collapsed="false">
      <c r="A45" s="120" t="s">
        <v>94</v>
      </c>
      <c r="B45" s="91" t="n">
        <v>5</v>
      </c>
      <c r="C45" s="122" t="s">
        <v>9</v>
      </c>
      <c r="D45" s="121" t="n">
        <v>6.25874125874126</v>
      </c>
      <c r="E45" s="121" t="n">
        <v>5</v>
      </c>
      <c r="F45" s="121" t="s">
        <v>9</v>
      </c>
      <c r="G45" s="38" t="n">
        <f aca="false">-E45</f>
        <v>-5</v>
      </c>
      <c r="H45" s="38" t="n">
        <f aca="false">D45</f>
        <v>6.25874125874126</v>
      </c>
      <c r="I45" s="91"/>
      <c r="J45" s="125"/>
      <c r="K45" s="121"/>
      <c r="L45" s="119"/>
      <c r="M45" s="119"/>
    </row>
    <row r="46" customFormat="false" ht="12.75" hidden="false" customHeight="true" outlineLevel="0" collapsed="false">
      <c r="A46" s="120" t="s">
        <v>95</v>
      </c>
      <c r="B46" s="91" t="s">
        <v>9</v>
      </c>
      <c r="C46" s="122" t="s">
        <v>9</v>
      </c>
      <c r="D46" s="121" t="n">
        <v>10</v>
      </c>
      <c r="E46" s="121" t="s">
        <v>9</v>
      </c>
      <c r="F46" s="121" t="s">
        <v>9</v>
      </c>
      <c r="G46" s="38" t="s">
        <v>9</v>
      </c>
      <c r="H46" s="38" t="n">
        <f aca="false">D46</f>
        <v>10</v>
      </c>
      <c r="I46" s="121"/>
      <c r="J46" s="125"/>
      <c r="K46" s="121"/>
      <c r="L46" s="119"/>
      <c r="M46" s="119"/>
    </row>
    <row r="47" customFormat="false" ht="12.75" hidden="false" customHeight="true" outlineLevel="0" collapsed="false">
      <c r="A47" s="120" t="s">
        <v>96</v>
      </c>
      <c r="B47" s="91" t="s">
        <v>9</v>
      </c>
      <c r="C47" s="91" t="s">
        <v>9</v>
      </c>
      <c r="D47" s="122" t="s">
        <v>9</v>
      </c>
      <c r="E47" s="121" t="s">
        <v>9</v>
      </c>
      <c r="F47" s="121" t="s">
        <v>9</v>
      </c>
      <c r="G47" s="38" t="s">
        <v>9</v>
      </c>
      <c r="H47" s="38" t="s">
        <v>9</v>
      </c>
      <c r="I47" s="122"/>
      <c r="J47" s="122"/>
      <c r="K47" s="122"/>
      <c r="L47" s="119"/>
      <c r="M47" s="119"/>
    </row>
    <row r="48" customFormat="false" ht="12.75" hidden="false" customHeight="true" outlineLevel="0" collapsed="false">
      <c r="A48" s="120" t="s">
        <v>97</v>
      </c>
      <c r="B48" s="91" t="s">
        <v>9</v>
      </c>
      <c r="C48" s="122" t="s">
        <v>9</v>
      </c>
      <c r="D48" s="122" t="s">
        <v>9</v>
      </c>
      <c r="E48" s="121" t="s">
        <v>9</v>
      </c>
      <c r="F48" s="121" t="s">
        <v>9</v>
      </c>
      <c r="G48" s="38" t="s">
        <v>9</v>
      </c>
      <c r="H48" s="38" t="s">
        <v>9</v>
      </c>
      <c r="I48" s="122"/>
      <c r="J48" s="122"/>
      <c r="K48" s="122"/>
      <c r="L48" s="119"/>
      <c r="M48" s="119"/>
    </row>
    <row r="49" customFormat="false" ht="12.75" hidden="false" customHeight="true" outlineLevel="0" collapsed="false">
      <c r="A49" s="120" t="s">
        <v>98</v>
      </c>
      <c r="B49" s="91" t="s">
        <v>9</v>
      </c>
      <c r="C49" s="122" t="s">
        <v>9</v>
      </c>
      <c r="D49" s="122" t="s">
        <v>9</v>
      </c>
      <c r="E49" s="121" t="s">
        <v>9</v>
      </c>
      <c r="F49" s="121" t="s">
        <v>9</v>
      </c>
      <c r="G49" s="38" t="s">
        <v>9</v>
      </c>
      <c r="H49" s="38" t="s">
        <v>9</v>
      </c>
      <c r="I49" s="122"/>
      <c r="J49" s="122"/>
      <c r="K49" s="122"/>
      <c r="L49" s="119"/>
      <c r="M49" s="119"/>
    </row>
    <row r="50" customFormat="false" ht="12.75" hidden="false" customHeight="true" outlineLevel="0" collapsed="false">
      <c r="A50" s="118" t="s">
        <v>100</v>
      </c>
      <c r="B50" s="126" t="n">
        <v>3.55488633948628</v>
      </c>
      <c r="C50" s="93" t="n">
        <v>2.87770461672179</v>
      </c>
      <c r="D50" s="126" t="n">
        <v>2.55625669850448</v>
      </c>
      <c r="E50" s="93" t="s">
        <v>9</v>
      </c>
      <c r="F50" s="93" t="s">
        <v>9</v>
      </c>
      <c r="G50" s="38" t="str">
        <f aca="false">F50</f>
        <v>-</v>
      </c>
      <c r="H50" s="38" t="n">
        <f aca="false">D50-C50</f>
        <v>-0.321447918217312</v>
      </c>
      <c r="I50" s="93"/>
      <c r="J50" s="93"/>
      <c r="K50" s="93"/>
      <c r="L50" s="119"/>
      <c r="M50" s="119"/>
    </row>
    <row r="51" customFormat="false" ht="12.75" hidden="false" customHeight="true" outlineLevel="0" collapsed="false">
      <c r="A51" s="120" t="s">
        <v>91</v>
      </c>
      <c r="B51" s="91" t="s">
        <v>9</v>
      </c>
      <c r="C51" s="91" t="s">
        <v>9</v>
      </c>
      <c r="D51" s="91" t="s">
        <v>9</v>
      </c>
      <c r="E51" s="122" t="s">
        <v>9</v>
      </c>
      <c r="F51" s="122" t="s">
        <v>9</v>
      </c>
      <c r="G51" s="38" t="s">
        <v>9</v>
      </c>
      <c r="H51" s="38" t="s">
        <v>9</v>
      </c>
      <c r="I51" s="122"/>
      <c r="J51" s="122"/>
      <c r="K51" s="122"/>
      <c r="L51" s="119"/>
      <c r="M51" s="119"/>
    </row>
    <row r="52" customFormat="false" ht="12.75" hidden="false" customHeight="true" outlineLevel="0" collapsed="false">
      <c r="A52" s="120" t="s">
        <v>92</v>
      </c>
      <c r="B52" s="127" t="n">
        <v>3.56223091824406</v>
      </c>
      <c r="C52" s="91" t="n">
        <v>2.88779819364816</v>
      </c>
      <c r="D52" s="127" t="n">
        <v>1</v>
      </c>
      <c r="E52" s="91" t="s">
        <v>9</v>
      </c>
      <c r="F52" s="91" t="s">
        <v>9</v>
      </c>
      <c r="G52" s="38" t="s">
        <v>9</v>
      </c>
      <c r="H52" s="38" t="n">
        <f aca="false">D52-C52</f>
        <v>-1.88779819364816</v>
      </c>
      <c r="I52" s="91"/>
      <c r="J52" s="91"/>
      <c r="K52" s="91"/>
      <c r="L52" s="119"/>
      <c r="M52" s="119"/>
    </row>
    <row r="53" customFormat="false" ht="12.75" hidden="false" customHeight="true" outlineLevel="0" collapsed="false">
      <c r="A53" s="120" t="s">
        <v>93</v>
      </c>
      <c r="B53" s="127" t="s">
        <v>9</v>
      </c>
      <c r="C53" s="91" t="s">
        <v>9</v>
      </c>
      <c r="D53" s="127" t="s">
        <v>9</v>
      </c>
      <c r="E53" s="122" t="s">
        <v>9</v>
      </c>
      <c r="F53" s="122" t="s">
        <v>9</v>
      </c>
      <c r="G53" s="38" t="s">
        <v>9</v>
      </c>
      <c r="H53" s="38" t="s">
        <v>9</v>
      </c>
      <c r="I53" s="122"/>
      <c r="J53" s="122"/>
      <c r="K53" s="122"/>
      <c r="L53" s="119"/>
      <c r="M53" s="119"/>
    </row>
    <row r="54" customFormat="false" ht="12.75" hidden="false" customHeight="true" outlineLevel="0" collapsed="false">
      <c r="A54" s="120" t="s">
        <v>94</v>
      </c>
      <c r="B54" s="127" t="s">
        <v>9</v>
      </c>
      <c r="C54" s="91" t="s">
        <v>9</v>
      </c>
      <c r="D54" s="127" t="s">
        <v>9</v>
      </c>
      <c r="E54" s="122" t="s">
        <v>9</v>
      </c>
      <c r="F54" s="122" t="s">
        <v>9</v>
      </c>
      <c r="G54" s="38" t="s">
        <v>9</v>
      </c>
      <c r="H54" s="38" t="s">
        <v>9</v>
      </c>
      <c r="I54" s="122"/>
      <c r="J54" s="122"/>
      <c r="K54" s="122"/>
      <c r="L54" s="119"/>
      <c r="M54" s="119"/>
    </row>
    <row r="55" customFormat="false" ht="12.75" hidden="false" customHeight="true" outlineLevel="0" collapsed="false">
      <c r="A55" s="120" t="s">
        <v>95</v>
      </c>
      <c r="B55" s="127" t="n">
        <v>3.5</v>
      </c>
      <c r="C55" s="91" t="n">
        <v>3.5</v>
      </c>
      <c r="D55" s="127" t="s">
        <v>9</v>
      </c>
      <c r="E55" s="122" t="s">
        <v>9</v>
      </c>
      <c r="F55" s="122" t="s">
        <v>9</v>
      </c>
      <c r="G55" s="38" t="s">
        <v>9</v>
      </c>
      <c r="H55" s="38" t="n">
        <f aca="false">-C55</f>
        <v>-3.5</v>
      </c>
      <c r="I55" s="122"/>
      <c r="J55" s="122"/>
      <c r="K55" s="122"/>
      <c r="L55" s="119"/>
      <c r="M55" s="119"/>
    </row>
    <row r="56" customFormat="false" ht="12.75" hidden="false" customHeight="true" outlineLevel="0" collapsed="false">
      <c r="A56" s="120" t="s">
        <v>96</v>
      </c>
      <c r="B56" s="91" t="s">
        <v>9</v>
      </c>
      <c r="C56" s="91" t="s">
        <v>9</v>
      </c>
      <c r="D56" s="91" t="s">
        <v>9</v>
      </c>
      <c r="E56" s="122" t="s">
        <v>9</v>
      </c>
      <c r="F56" s="122" t="s">
        <v>9</v>
      </c>
      <c r="G56" s="38" t="s">
        <v>9</v>
      </c>
      <c r="H56" s="38" t="s">
        <v>9</v>
      </c>
      <c r="I56" s="122"/>
      <c r="J56" s="122"/>
      <c r="K56" s="122"/>
      <c r="L56" s="119"/>
      <c r="M56" s="119"/>
    </row>
    <row r="57" customFormat="false" ht="12.75" hidden="false" customHeight="true" outlineLevel="0" collapsed="false">
      <c r="A57" s="120" t="s">
        <v>97</v>
      </c>
      <c r="B57" s="91" t="s">
        <v>9</v>
      </c>
      <c r="C57" s="91" t="s">
        <v>9</v>
      </c>
      <c r="D57" s="91" t="n">
        <v>5</v>
      </c>
      <c r="E57" s="121" t="s">
        <v>9</v>
      </c>
      <c r="F57" s="121" t="s">
        <v>9</v>
      </c>
      <c r="G57" s="38" t="str">
        <f aca="false">F57</f>
        <v>-</v>
      </c>
      <c r="H57" s="38" t="n">
        <f aca="false">D57</f>
        <v>5</v>
      </c>
      <c r="I57" s="121"/>
      <c r="J57" s="121"/>
      <c r="K57" s="121"/>
      <c r="L57" s="119"/>
      <c r="M57" s="119"/>
    </row>
    <row r="58" customFormat="false" ht="12.75" hidden="false" customHeight="true" outlineLevel="0" collapsed="false">
      <c r="A58" s="120" t="s">
        <v>98</v>
      </c>
      <c r="B58" s="91" t="s">
        <v>9</v>
      </c>
      <c r="C58" s="91" t="s">
        <v>9</v>
      </c>
      <c r="D58" s="91" t="s">
        <v>9</v>
      </c>
      <c r="E58" s="122" t="s">
        <v>9</v>
      </c>
      <c r="F58" s="122" t="s">
        <v>9</v>
      </c>
      <c r="G58" s="38" t="s">
        <v>9</v>
      </c>
      <c r="H58" s="38" t="s">
        <v>9</v>
      </c>
      <c r="I58" s="122"/>
      <c r="J58" s="122"/>
      <c r="K58" s="122"/>
      <c r="L58" s="119"/>
      <c r="M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2" min="12" style="60" width="11.28"/>
    <col collapsed="false" customWidth="true" hidden="false" outlineLevel="0" max="13" min="13" style="60" width="14.41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101</v>
      </c>
      <c r="B1" s="59"/>
    </row>
    <row r="2" s="72" customFormat="true" ht="12.75" hidden="false" customHeight="true" outlineLevel="0" collapsed="false">
      <c r="A2" s="70" t="s">
        <v>102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90</v>
      </c>
      <c r="D3" s="15" t="s">
        <v>48</v>
      </c>
      <c r="E3" s="15" t="n">
        <v>40756</v>
      </c>
      <c r="F3" s="15" t="n">
        <v>40787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7" t="s">
        <v>103</v>
      </c>
      <c r="B4" s="128" t="n">
        <f aca="false">B5+B14+B23</f>
        <v>5180.2816</v>
      </c>
      <c r="C4" s="128" t="n">
        <f aca="false">C5+C14+C23</f>
        <v>3665.3327</v>
      </c>
      <c r="D4" s="128" t="n">
        <v>4290.8009</v>
      </c>
      <c r="E4" s="128" t="n">
        <v>329.3242</v>
      </c>
      <c r="F4" s="128" t="n">
        <v>651.6219</v>
      </c>
      <c r="G4" s="38" t="n">
        <f aca="false">F4-E4</f>
        <v>322.2977</v>
      </c>
      <c r="H4" s="38" t="n">
        <f aca="false">D4-C4</f>
        <v>625.4682</v>
      </c>
      <c r="I4" s="129"/>
      <c r="J4" s="129"/>
    </row>
    <row r="5" customFormat="false" ht="12.75" hidden="false" customHeight="true" outlineLevel="0" collapsed="false">
      <c r="A5" s="130" t="s">
        <v>104</v>
      </c>
      <c r="B5" s="131" t="n">
        <v>4597.9178</v>
      </c>
      <c r="C5" s="131" t="n">
        <v>3328.4644</v>
      </c>
      <c r="D5" s="131" t="n">
        <v>3440.242</v>
      </c>
      <c r="E5" s="131" t="n">
        <v>289.7242</v>
      </c>
      <c r="F5" s="131" t="n">
        <v>487.0219</v>
      </c>
      <c r="G5" s="38" t="n">
        <f aca="false">F5-E5</f>
        <v>197.2977</v>
      </c>
      <c r="H5" s="38" t="n">
        <f aca="false">D5-C5</f>
        <v>111.7776</v>
      </c>
      <c r="I5" s="129"/>
      <c r="J5" s="129"/>
    </row>
    <row r="6" customFormat="false" ht="12.75" hidden="false" customHeight="true" outlineLevel="0" collapsed="false">
      <c r="A6" s="132" t="s">
        <v>91</v>
      </c>
      <c r="B6" s="133" t="n">
        <v>236.6399</v>
      </c>
      <c r="C6" s="133" t="n">
        <v>153.615</v>
      </c>
      <c r="D6" s="133" t="n">
        <v>70.99</v>
      </c>
      <c r="E6" s="133" t="s">
        <v>9</v>
      </c>
      <c r="F6" s="133" t="s">
        <v>9</v>
      </c>
      <c r="G6" s="38" t="s">
        <v>9</v>
      </c>
      <c r="H6" s="38" t="n">
        <f aca="false">D6-C6</f>
        <v>-82.625</v>
      </c>
      <c r="I6" s="129"/>
      <c r="J6" s="129"/>
    </row>
    <row r="7" customFormat="false" ht="12.75" hidden="false" customHeight="true" outlineLevel="0" collapsed="false">
      <c r="A7" s="132" t="s">
        <v>92</v>
      </c>
      <c r="B7" s="133" t="n">
        <v>3639.4352</v>
      </c>
      <c r="C7" s="133" t="n">
        <v>2622.2962</v>
      </c>
      <c r="D7" s="133" t="n">
        <v>2800.3764</v>
      </c>
      <c r="E7" s="133" t="n">
        <v>289.7242</v>
      </c>
      <c r="F7" s="133" t="n">
        <v>376.1973</v>
      </c>
      <c r="G7" s="38" t="n">
        <f aca="false">F7-E7</f>
        <v>86.4731</v>
      </c>
      <c r="H7" s="38" t="n">
        <f aca="false">D7-C7</f>
        <v>178.0802</v>
      </c>
      <c r="I7" s="129"/>
      <c r="J7" s="129"/>
    </row>
    <row r="8" customFormat="false" ht="12.75" hidden="false" customHeight="true" outlineLevel="0" collapsed="false">
      <c r="A8" s="132" t="s">
        <v>93</v>
      </c>
      <c r="B8" s="133" t="n">
        <v>721.8427</v>
      </c>
      <c r="C8" s="133" t="n">
        <v>552.5532</v>
      </c>
      <c r="D8" s="133" t="n">
        <v>529.0095</v>
      </c>
      <c r="E8" s="133" t="s">
        <v>9</v>
      </c>
      <c r="F8" s="133" t="n">
        <v>110.8246</v>
      </c>
      <c r="G8" s="38" t="n">
        <f aca="false">F8</f>
        <v>110.8246</v>
      </c>
      <c r="H8" s="38" t="n">
        <f aca="false">D8-C8</f>
        <v>-23.5436999999999</v>
      </c>
      <c r="I8" s="129"/>
      <c r="J8" s="129"/>
    </row>
    <row r="9" customFormat="false" ht="12.75" hidden="false" customHeight="true" outlineLevel="0" collapsed="false">
      <c r="A9" s="132" t="s">
        <v>94</v>
      </c>
      <c r="B9" s="133" t="s">
        <v>9</v>
      </c>
      <c r="C9" s="133" t="s">
        <v>9</v>
      </c>
      <c r="D9" s="133" t="n">
        <v>39.8661</v>
      </c>
      <c r="E9" s="133" t="s">
        <v>9</v>
      </c>
      <c r="F9" s="133" t="s">
        <v>9</v>
      </c>
      <c r="G9" s="38" t="s">
        <v>9</v>
      </c>
      <c r="H9" s="38" t="n">
        <f aca="false">D9</f>
        <v>39.8661</v>
      </c>
      <c r="I9" s="129"/>
      <c r="J9" s="129"/>
    </row>
    <row r="10" customFormat="false" ht="12.75" hidden="false" customHeight="true" outlineLevel="0" collapsed="false">
      <c r="A10" s="132" t="s">
        <v>95</v>
      </c>
      <c r="B10" s="133" t="s">
        <v>9</v>
      </c>
      <c r="C10" s="133" t="s">
        <v>9</v>
      </c>
      <c r="D10" s="133" t="s">
        <v>9</v>
      </c>
      <c r="E10" s="133" t="s">
        <v>9</v>
      </c>
      <c r="F10" s="133" t="s">
        <v>9</v>
      </c>
      <c r="G10" s="38" t="s">
        <v>9</v>
      </c>
      <c r="H10" s="38" t="s">
        <v>9</v>
      </c>
      <c r="J10" s="129"/>
    </row>
    <row r="11" customFormat="false" ht="12.75" hidden="false" customHeight="true" outlineLevel="0" collapsed="false">
      <c r="A11" s="132" t="s">
        <v>96</v>
      </c>
      <c r="B11" s="133" t="s">
        <v>9</v>
      </c>
      <c r="C11" s="133" t="s">
        <v>9</v>
      </c>
      <c r="D11" s="133" t="s">
        <v>9</v>
      </c>
      <c r="E11" s="133" t="s">
        <v>9</v>
      </c>
      <c r="F11" s="133" t="s">
        <v>9</v>
      </c>
      <c r="G11" s="38" t="s">
        <v>9</v>
      </c>
      <c r="H11" s="38" t="s">
        <v>9</v>
      </c>
      <c r="J11" s="129"/>
    </row>
    <row r="12" customFormat="false" ht="12.75" hidden="false" customHeight="true" outlineLevel="0" collapsed="false">
      <c r="A12" s="132" t="s">
        <v>97</v>
      </c>
      <c r="B12" s="133" t="s">
        <v>9</v>
      </c>
      <c r="C12" s="133" t="s">
        <v>9</v>
      </c>
      <c r="D12" s="133" t="s">
        <v>9</v>
      </c>
      <c r="E12" s="133" t="s">
        <v>9</v>
      </c>
      <c r="F12" s="133" t="s">
        <v>9</v>
      </c>
      <c r="G12" s="38" t="s">
        <v>9</v>
      </c>
      <c r="H12" s="38" t="s">
        <v>9</v>
      </c>
      <c r="J12" s="129"/>
    </row>
    <row r="13" customFormat="false" ht="12.75" hidden="false" customHeight="true" outlineLevel="0" collapsed="false">
      <c r="A13" s="132" t="s">
        <v>98</v>
      </c>
      <c r="B13" s="133" t="s">
        <v>9</v>
      </c>
      <c r="C13" s="133" t="s">
        <v>9</v>
      </c>
      <c r="D13" s="133" t="s">
        <v>9</v>
      </c>
      <c r="E13" s="133" t="s">
        <v>9</v>
      </c>
      <c r="F13" s="133" t="s">
        <v>9</v>
      </c>
      <c r="G13" s="38" t="s">
        <v>9</v>
      </c>
      <c r="H13" s="38" t="s">
        <v>9</v>
      </c>
      <c r="J13" s="129"/>
    </row>
    <row r="14" customFormat="false" ht="12.75" hidden="false" customHeight="true" outlineLevel="0" collapsed="false">
      <c r="A14" s="130" t="s">
        <v>105</v>
      </c>
      <c r="B14" s="131" t="n">
        <v>451.0825</v>
      </c>
      <c r="C14" s="131" t="n">
        <v>228.9825</v>
      </c>
      <c r="D14" s="134" t="n">
        <v>804</v>
      </c>
      <c r="E14" s="135" t="n">
        <v>39.6</v>
      </c>
      <c r="F14" s="135" t="n">
        <v>164.6</v>
      </c>
      <c r="G14" s="38" t="n">
        <f aca="false">F14-E14</f>
        <v>125</v>
      </c>
      <c r="H14" s="38" t="n">
        <f aca="false">D14-C14</f>
        <v>575.0175</v>
      </c>
      <c r="I14" s="129"/>
      <c r="J14" s="129"/>
    </row>
    <row r="15" customFormat="false" ht="12.75" hidden="false" customHeight="true" outlineLevel="0" collapsed="false">
      <c r="A15" s="132" t="s">
        <v>91</v>
      </c>
      <c r="B15" s="133" t="s">
        <v>9</v>
      </c>
      <c r="C15" s="133" t="s">
        <v>9</v>
      </c>
      <c r="D15" s="133" t="n">
        <v>126</v>
      </c>
      <c r="E15" s="133" t="n">
        <v>20</v>
      </c>
      <c r="F15" s="133" t="s">
        <v>9</v>
      </c>
      <c r="G15" s="38" t="n">
        <f aca="false">-E15</f>
        <v>-20</v>
      </c>
      <c r="H15" s="38" t="n">
        <f aca="false">D15</f>
        <v>126</v>
      </c>
      <c r="I15" s="129"/>
      <c r="J15" s="129"/>
    </row>
    <row r="16" customFormat="false" ht="12.75" hidden="false" customHeight="true" outlineLevel="0" collapsed="false">
      <c r="A16" s="132" t="s">
        <v>92</v>
      </c>
      <c r="B16" s="133" t="n">
        <v>365.8825</v>
      </c>
      <c r="C16" s="133" t="n">
        <v>187.5825</v>
      </c>
      <c r="D16" s="133" t="n">
        <v>504.3</v>
      </c>
      <c r="E16" s="133" t="s">
        <v>9</v>
      </c>
      <c r="F16" s="133" t="n">
        <v>94.6</v>
      </c>
      <c r="G16" s="38" t="n">
        <f aca="false">F16</f>
        <v>94.6</v>
      </c>
      <c r="H16" s="38" t="n">
        <f aca="false">D16-C16</f>
        <v>316.7175</v>
      </c>
      <c r="I16" s="129"/>
      <c r="J16" s="129"/>
    </row>
    <row r="17" customFormat="false" ht="12.75" hidden="false" customHeight="true" outlineLevel="0" collapsed="false">
      <c r="A17" s="132" t="s">
        <v>93</v>
      </c>
      <c r="B17" s="133" t="n">
        <v>71.4</v>
      </c>
      <c r="C17" s="133" t="n">
        <v>41.4</v>
      </c>
      <c r="D17" s="133" t="n">
        <v>130.05</v>
      </c>
      <c r="E17" s="133" t="n">
        <v>19.6</v>
      </c>
      <c r="F17" s="133" t="n">
        <v>70</v>
      </c>
      <c r="G17" s="38" t="n">
        <f aca="false">F17-E17</f>
        <v>50.4</v>
      </c>
      <c r="H17" s="38" t="n">
        <f aca="false">D17-C17</f>
        <v>88.65</v>
      </c>
      <c r="I17" s="129"/>
      <c r="J17" s="129"/>
    </row>
    <row r="18" customFormat="false" ht="12.75" hidden="false" customHeight="true" outlineLevel="0" collapsed="false">
      <c r="A18" s="132" t="s">
        <v>94</v>
      </c>
      <c r="B18" s="133" t="n">
        <v>13.8</v>
      </c>
      <c r="C18" s="133" t="s">
        <v>9</v>
      </c>
      <c r="D18" s="133" t="n">
        <v>28.6</v>
      </c>
      <c r="E18" s="133" t="s">
        <v>9</v>
      </c>
      <c r="F18" s="133" t="s">
        <v>9</v>
      </c>
      <c r="G18" s="38" t="s">
        <v>9</v>
      </c>
      <c r="H18" s="38" t="n">
        <f aca="false">D18</f>
        <v>28.6</v>
      </c>
      <c r="I18" s="129"/>
      <c r="J18" s="129"/>
    </row>
    <row r="19" customFormat="false" ht="12.75" hidden="false" customHeight="true" outlineLevel="0" collapsed="false">
      <c r="A19" s="132" t="s">
        <v>95</v>
      </c>
      <c r="B19" s="133" t="s">
        <v>9</v>
      </c>
      <c r="C19" s="133" t="s">
        <v>9</v>
      </c>
      <c r="D19" s="133" t="n">
        <v>15.05</v>
      </c>
      <c r="E19" s="133" t="s">
        <v>9</v>
      </c>
      <c r="F19" s="133" t="s">
        <v>9</v>
      </c>
      <c r="G19" s="38" t="s">
        <v>9</v>
      </c>
      <c r="H19" s="38" t="n">
        <f aca="false">D19</f>
        <v>15.05</v>
      </c>
      <c r="I19" s="129"/>
      <c r="J19" s="129"/>
    </row>
    <row r="20" customFormat="false" ht="12.75" hidden="false" customHeight="true" outlineLevel="0" collapsed="false">
      <c r="A20" s="132" t="s">
        <v>96</v>
      </c>
      <c r="B20" s="133" t="s">
        <v>9</v>
      </c>
      <c r="C20" s="133" t="s">
        <v>9</v>
      </c>
      <c r="D20" s="133" t="s">
        <v>9</v>
      </c>
      <c r="E20" s="133" t="s">
        <v>9</v>
      </c>
      <c r="F20" s="133" t="s">
        <v>9</v>
      </c>
      <c r="G20" s="38" t="s">
        <v>9</v>
      </c>
      <c r="H20" s="38" t="s">
        <v>9</v>
      </c>
      <c r="I20" s="129"/>
      <c r="J20" s="136"/>
    </row>
    <row r="21" customFormat="false" ht="12.75" hidden="false" customHeight="true" outlineLevel="0" collapsed="false">
      <c r="A21" s="132" t="s">
        <v>97</v>
      </c>
      <c r="B21" s="133" t="s">
        <v>9</v>
      </c>
      <c r="C21" s="133" t="s">
        <v>9</v>
      </c>
      <c r="D21" s="133" t="s">
        <v>9</v>
      </c>
      <c r="E21" s="133" t="s">
        <v>9</v>
      </c>
      <c r="F21" s="133" t="s">
        <v>9</v>
      </c>
      <c r="G21" s="38" t="s">
        <v>9</v>
      </c>
      <c r="H21" s="38" t="s">
        <v>9</v>
      </c>
      <c r="I21" s="129"/>
      <c r="J21" s="136"/>
    </row>
    <row r="22" customFormat="false" ht="12.75" hidden="false" customHeight="true" outlineLevel="0" collapsed="false">
      <c r="A22" s="132" t="s">
        <v>98</v>
      </c>
      <c r="B22" s="133" t="s">
        <v>9</v>
      </c>
      <c r="C22" s="133" t="s">
        <v>9</v>
      </c>
      <c r="D22" s="133" t="s">
        <v>9</v>
      </c>
      <c r="E22" s="133" t="s">
        <v>9</v>
      </c>
      <c r="F22" s="133" t="s">
        <v>9</v>
      </c>
      <c r="G22" s="38" t="s">
        <v>9</v>
      </c>
      <c r="H22" s="38" t="s">
        <v>9</v>
      </c>
      <c r="I22" s="129"/>
      <c r="J22" s="136"/>
    </row>
    <row r="23" customFormat="false" ht="12.75" hidden="false" customHeight="true" outlineLevel="0" collapsed="false">
      <c r="A23" s="130" t="s">
        <v>106</v>
      </c>
      <c r="B23" s="38" t="n">
        <v>131.2813</v>
      </c>
      <c r="C23" s="38" t="n">
        <v>107.8858</v>
      </c>
      <c r="D23" s="134" t="n">
        <v>46.5589</v>
      </c>
      <c r="E23" s="93" t="s">
        <v>9</v>
      </c>
      <c r="F23" s="93" t="s">
        <v>9</v>
      </c>
      <c r="G23" s="38" t="s">
        <v>9</v>
      </c>
      <c r="H23" s="38" t="n">
        <f aca="false">D23-C23</f>
        <v>-61.3269</v>
      </c>
      <c r="I23" s="124"/>
      <c r="J23" s="136"/>
    </row>
    <row r="24" customFormat="false" ht="12.75" hidden="false" customHeight="true" outlineLevel="0" collapsed="false">
      <c r="A24" s="132" t="s">
        <v>91</v>
      </c>
      <c r="B24" s="133" t="s">
        <v>9</v>
      </c>
      <c r="C24" s="133" t="s">
        <v>9</v>
      </c>
      <c r="D24" s="133" t="s">
        <v>9</v>
      </c>
      <c r="E24" s="133" t="s">
        <v>9</v>
      </c>
      <c r="F24" s="133" t="s">
        <v>9</v>
      </c>
      <c r="G24" s="38" t="s">
        <v>9</v>
      </c>
      <c r="H24" s="38" t="s">
        <v>9</v>
      </c>
      <c r="I24" s="124"/>
      <c r="J24" s="136"/>
    </row>
    <row r="25" customFormat="false" ht="12.75" hidden="false" customHeight="true" outlineLevel="0" collapsed="false">
      <c r="A25" s="132" t="s">
        <v>92</v>
      </c>
      <c r="B25" s="133" t="n">
        <v>115.7873</v>
      </c>
      <c r="C25" s="43" t="n">
        <v>92.3918</v>
      </c>
      <c r="D25" s="133" t="n">
        <v>28.4445</v>
      </c>
      <c r="E25" s="133" t="s">
        <v>9</v>
      </c>
      <c r="F25" s="133" t="s">
        <v>9</v>
      </c>
      <c r="G25" s="38" t="s">
        <v>9</v>
      </c>
      <c r="H25" s="38" t="n">
        <f aca="false">D25-C25</f>
        <v>-63.9473</v>
      </c>
      <c r="I25" s="124"/>
      <c r="J25" s="136"/>
    </row>
    <row r="26" customFormat="false" ht="12.75" hidden="false" customHeight="true" outlineLevel="0" collapsed="false">
      <c r="A26" s="132" t="s">
        <v>93</v>
      </c>
      <c r="B26" s="133" t="s">
        <v>9</v>
      </c>
      <c r="C26" s="133" t="s">
        <v>9</v>
      </c>
      <c r="D26" s="133" t="s">
        <v>9</v>
      </c>
      <c r="E26" s="133" t="s">
        <v>9</v>
      </c>
      <c r="F26" s="133" t="s">
        <v>9</v>
      </c>
      <c r="G26" s="38" t="s">
        <v>9</v>
      </c>
      <c r="H26" s="38" t="s">
        <v>9</v>
      </c>
      <c r="I26" s="124"/>
      <c r="J26" s="136"/>
    </row>
    <row r="27" customFormat="false" ht="12.75" hidden="false" customHeight="true" outlineLevel="0" collapsed="false">
      <c r="A27" s="132" t="s">
        <v>94</v>
      </c>
      <c r="B27" s="133" t="s">
        <v>9</v>
      </c>
      <c r="C27" s="133" t="s">
        <v>9</v>
      </c>
      <c r="D27" s="133" t="s">
        <v>9</v>
      </c>
      <c r="E27" s="133" t="s">
        <v>9</v>
      </c>
      <c r="F27" s="133" t="s">
        <v>9</v>
      </c>
      <c r="G27" s="38" t="s">
        <v>9</v>
      </c>
      <c r="H27" s="38" t="s">
        <v>9</v>
      </c>
      <c r="I27" s="124"/>
      <c r="J27" s="136"/>
    </row>
    <row r="28" customFormat="false" ht="12.75" hidden="false" customHeight="true" outlineLevel="0" collapsed="false">
      <c r="A28" s="132" t="s">
        <v>95</v>
      </c>
      <c r="B28" s="133" t="n">
        <v>15.494</v>
      </c>
      <c r="C28" s="133" t="n">
        <v>15.494</v>
      </c>
      <c r="D28" s="133" t="s">
        <v>9</v>
      </c>
      <c r="E28" s="133" t="s">
        <v>9</v>
      </c>
      <c r="F28" s="133" t="s">
        <v>9</v>
      </c>
      <c r="G28" s="38" t="s">
        <v>9</v>
      </c>
      <c r="H28" s="38" t="n">
        <f aca="false">-C28</f>
        <v>-15.494</v>
      </c>
      <c r="I28" s="124"/>
      <c r="J28" s="136"/>
    </row>
    <row r="29" customFormat="false" ht="12.75" hidden="false" customHeight="true" outlineLevel="0" collapsed="false">
      <c r="A29" s="132" t="s">
        <v>96</v>
      </c>
      <c r="B29" s="133" t="s">
        <v>9</v>
      </c>
      <c r="C29" s="133" t="s">
        <v>9</v>
      </c>
      <c r="D29" s="133" t="s">
        <v>9</v>
      </c>
      <c r="E29" s="133" t="s">
        <v>9</v>
      </c>
      <c r="F29" s="133" t="s">
        <v>9</v>
      </c>
      <c r="G29" s="38" t="s">
        <v>9</v>
      </c>
      <c r="H29" s="38" t="s">
        <v>9</v>
      </c>
      <c r="I29" s="124"/>
      <c r="J29" s="136"/>
    </row>
    <row r="30" customFormat="false" ht="12.75" hidden="false" customHeight="true" outlineLevel="0" collapsed="false">
      <c r="A30" s="132" t="s">
        <v>97</v>
      </c>
      <c r="B30" s="133" t="s">
        <v>9</v>
      </c>
      <c r="C30" s="133" t="s">
        <v>9</v>
      </c>
      <c r="D30" s="133" t="n">
        <v>18.1144</v>
      </c>
      <c r="E30" s="133" t="s">
        <v>9</v>
      </c>
      <c r="F30" s="133" t="s">
        <v>9</v>
      </c>
      <c r="G30" s="38" t="s">
        <v>9</v>
      </c>
      <c r="H30" s="38" t="n">
        <f aca="false">D30</f>
        <v>18.1144</v>
      </c>
      <c r="I30" s="124"/>
      <c r="J30" s="136"/>
    </row>
    <row r="31" customFormat="false" ht="12.75" hidden="false" customHeight="true" outlineLevel="0" collapsed="false">
      <c r="A31" s="132" t="s">
        <v>98</v>
      </c>
      <c r="B31" s="133" t="s">
        <v>9</v>
      </c>
      <c r="C31" s="133" t="s">
        <v>9</v>
      </c>
      <c r="D31" s="133" t="s">
        <v>9</v>
      </c>
      <c r="E31" s="133" t="s">
        <v>9</v>
      </c>
      <c r="F31" s="133" t="s">
        <v>9</v>
      </c>
      <c r="G31" s="38" t="s">
        <v>9</v>
      </c>
      <c r="H31" s="38" t="s">
        <v>9</v>
      </c>
      <c r="I31" s="124"/>
      <c r="J31" s="136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107</v>
      </c>
      <c r="G33" s="129"/>
      <c r="I33" s="60"/>
    </row>
    <row r="34" customFormat="false" ht="12.75" hidden="false" customHeight="true" outlineLevel="0" collapsed="false">
      <c r="A34" s="10" t="s">
        <v>15</v>
      </c>
      <c r="G34" s="129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391</v>
      </c>
      <c r="D35" s="15" t="n">
        <v>40422</v>
      </c>
      <c r="E35" s="15" t="s">
        <v>5</v>
      </c>
      <c r="F35" s="15" t="n">
        <v>40756</v>
      </c>
      <c r="G35" s="15" t="n">
        <v>40787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7" t="s">
        <v>108</v>
      </c>
      <c r="B36" s="128" t="n">
        <v>39604.433</v>
      </c>
      <c r="C36" s="128" t="n">
        <v>31720.129</v>
      </c>
      <c r="D36" s="128" t="n">
        <v>32824.838</v>
      </c>
      <c r="E36" s="128" t="n">
        <v>34065.042</v>
      </c>
      <c r="F36" s="128" t="n">
        <v>38146.159</v>
      </c>
      <c r="G36" s="128" t="n">
        <v>38384.581</v>
      </c>
      <c r="H36" s="138" t="n">
        <f aca="false">G36/F36-1</f>
        <v>0.0062502229909962</v>
      </c>
      <c r="I36" s="138" t="n">
        <f aca="false">G36/E36-1</f>
        <v>0.126802691157698</v>
      </c>
      <c r="J36" s="139"/>
      <c r="K36" s="140"/>
      <c r="L36" s="141"/>
      <c r="M36" s="141"/>
    </row>
    <row r="37" customFormat="false" ht="12.75" hidden="false" customHeight="true" outlineLevel="0" collapsed="false">
      <c r="A37" s="120" t="s">
        <v>109</v>
      </c>
      <c r="B37" s="142" t="n">
        <v>15452.031</v>
      </c>
      <c r="C37" s="142" t="n">
        <v>13780.524</v>
      </c>
      <c r="D37" s="142" t="n">
        <v>14778.582</v>
      </c>
      <c r="E37" s="142" t="n">
        <v>16331.38</v>
      </c>
      <c r="F37" s="142" t="n">
        <v>17438.834</v>
      </c>
      <c r="G37" s="142" t="n">
        <v>18252.146</v>
      </c>
      <c r="H37" s="138" t="n">
        <f aca="false">G37/F37-1</f>
        <v>0.0466379804980082</v>
      </c>
      <c r="I37" s="138" t="n">
        <f aca="false">G37/E37-1</f>
        <v>0.117611983800512</v>
      </c>
      <c r="J37" s="139"/>
      <c r="K37" s="140"/>
      <c r="L37" s="141"/>
      <c r="M37" s="141"/>
    </row>
    <row r="38" customFormat="false" ht="12.75" hidden="false" customHeight="true" outlineLevel="0" collapsed="false">
      <c r="A38" s="120" t="s">
        <v>110</v>
      </c>
      <c r="B38" s="142" t="n">
        <v>8840.806</v>
      </c>
      <c r="C38" s="142" t="n">
        <v>9512.278</v>
      </c>
      <c r="D38" s="142" t="n">
        <v>9569.382</v>
      </c>
      <c r="E38" s="142" t="n">
        <v>11233.951</v>
      </c>
      <c r="F38" s="142" t="n">
        <v>13800.953</v>
      </c>
      <c r="G38" s="142" t="n">
        <v>13792.262</v>
      </c>
      <c r="H38" s="138" t="n">
        <f aca="false">G38/F38-1</f>
        <v>-0.00062973912018971</v>
      </c>
      <c r="I38" s="138" t="n">
        <f aca="false">G38/E38-1</f>
        <v>0.22773029720354</v>
      </c>
      <c r="J38" s="139"/>
      <c r="K38" s="140"/>
      <c r="L38" s="141"/>
      <c r="M38" s="141"/>
    </row>
    <row r="39" customFormat="false" ht="12.75" hidden="false" customHeight="true" outlineLevel="0" collapsed="false">
      <c r="A39" s="120" t="s">
        <v>111</v>
      </c>
      <c r="B39" s="142" t="n">
        <v>5053.273</v>
      </c>
      <c r="C39" s="142" t="n">
        <v>5627.218</v>
      </c>
      <c r="D39" s="142" t="n">
        <v>5717</v>
      </c>
      <c r="E39" s="142" t="n">
        <v>4695.701</v>
      </c>
      <c r="F39" s="142" t="n">
        <v>4944.582</v>
      </c>
      <c r="G39" s="142" t="n">
        <v>4499.373</v>
      </c>
      <c r="H39" s="138" t="n">
        <f aca="false">G39/F39-1</f>
        <v>-0.0900397647364328</v>
      </c>
      <c r="I39" s="138" t="n">
        <f aca="false">G39/E39-1</f>
        <v>-0.0418101578443774</v>
      </c>
      <c r="J39" s="139"/>
      <c r="K39" s="140"/>
      <c r="L39" s="141"/>
      <c r="M39" s="141"/>
    </row>
    <row r="40" customFormat="false" ht="12.75" hidden="false" customHeight="true" outlineLevel="0" collapsed="false">
      <c r="A40" s="120" t="s">
        <v>112</v>
      </c>
      <c r="B40" s="142" t="n">
        <v>10258.323</v>
      </c>
      <c r="C40" s="142" t="n">
        <v>2800.109</v>
      </c>
      <c r="D40" s="142" t="n">
        <v>2759.874</v>
      </c>
      <c r="E40" s="142" t="n">
        <v>1804.01</v>
      </c>
      <c r="F40" s="142" t="n">
        <v>1961.79</v>
      </c>
      <c r="G40" s="142" t="n">
        <v>1840.8</v>
      </c>
      <c r="H40" s="138" t="n">
        <f aca="false">G40/F40-1</f>
        <v>-0.0616732677809552</v>
      </c>
      <c r="I40" s="138" t="n">
        <f aca="false">G40/E40-1</f>
        <v>0.0203934567990201</v>
      </c>
      <c r="J40" s="139"/>
      <c r="K40" s="143"/>
      <c r="L40" s="141"/>
      <c r="M40" s="141"/>
    </row>
    <row r="41" customFormat="false" ht="12.75" hidden="false" customHeight="true" outlineLevel="0" collapsed="false">
      <c r="A41" s="144" t="s">
        <v>113</v>
      </c>
      <c r="B41" s="145" t="n">
        <v>14831.814</v>
      </c>
      <c r="C41" s="128" t="n">
        <v>15531.583</v>
      </c>
      <c r="D41" s="128" t="n">
        <v>15701.003</v>
      </c>
      <c r="E41" s="128" t="n">
        <v>16330.158</v>
      </c>
      <c r="F41" s="128" t="n">
        <v>18677.525</v>
      </c>
      <c r="G41" s="128" t="n">
        <v>18546.946</v>
      </c>
      <c r="H41" s="138" t="n">
        <f aca="false">G41/F41-1</f>
        <v>-0.0069912367939543</v>
      </c>
      <c r="I41" s="138" t="n">
        <f aca="false">G41/E41-1</f>
        <v>0.13574810482544</v>
      </c>
      <c r="K41" s="142"/>
      <c r="L41" s="141"/>
      <c r="M41" s="141"/>
    </row>
    <row r="42" customFormat="false" ht="12.75" hidden="false" customHeight="true" outlineLevel="0" collapsed="false">
      <c r="A42" s="120" t="s">
        <v>109</v>
      </c>
      <c r="B42" s="142" t="n">
        <v>5976.705</v>
      </c>
      <c r="C42" s="142" t="n">
        <v>6568.277</v>
      </c>
      <c r="D42" s="142" t="n">
        <v>6673.19</v>
      </c>
      <c r="E42" s="142" t="n">
        <v>7325.222</v>
      </c>
      <c r="F42" s="142" t="n">
        <v>7551.094</v>
      </c>
      <c r="G42" s="142" t="n">
        <v>7917.444</v>
      </c>
      <c r="H42" s="138" t="n">
        <f aca="false">G42/F42-1</f>
        <v>0.0485161487858581</v>
      </c>
      <c r="I42" s="138" t="n">
        <f aca="false">G42/E42-1</f>
        <v>0.0808469695525951</v>
      </c>
      <c r="J42" s="139"/>
      <c r="K42" s="142"/>
      <c r="L42" s="141"/>
      <c r="M42" s="141"/>
    </row>
    <row r="43" customFormat="false" ht="12.75" hidden="false" customHeight="true" outlineLevel="0" collapsed="false">
      <c r="A43" s="120" t="s">
        <v>110</v>
      </c>
      <c r="B43" s="142" t="n">
        <v>4060.273</v>
      </c>
      <c r="C43" s="142" t="n">
        <v>4232.62</v>
      </c>
      <c r="D43" s="142" t="n">
        <v>4226.804</v>
      </c>
      <c r="E43" s="142" t="n">
        <v>4848.221</v>
      </c>
      <c r="F43" s="142" t="n">
        <v>6402.275</v>
      </c>
      <c r="G43" s="142" t="n">
        <v>6428.268</v>
      </c>
      <c r="H43" s="138" t="n">
        <f aca="false">G43/F43-1</f>
        <v>0.004059963060006</v>
      </c>
      <c r="I43" s="138" t="n">
        <f aca="false">G43/E43-1</f>
        <v>0.325902428952806</v>
      </c>
      <c r="J43" s="139"/>
      <c r="K43" s="142"/>
      <c r="L43" s="141"/>
      <c r="M43" s="141"/>
    </row>
    <row r="44" customFormat="false" ht="12.75" hidden="false" customHeight="true" outlineLevel="0" collapsed="false">
      <c r="A44" s="120" t="s">
        <v>111</v>
      </c>
      <c r="B44" s="142" t="n">
        <v>4084.25</v>
      </c>
      <c r="C44" s="142" t="n">
        <v>4326.26</v>
      </c>
      <c r="D44" s="142" t="n">
        <v>4423.007</v>
      </c>
      <c r="E44" s="142" t="n">
        <v>3943.059</v>
      </c>
      <c r="F44" s="142" t="n">
        <v>4420.713</v>
      </c>
      <c r="G44" s="142" t="n">
        <v>3936.909</v>
      </c>
      <c r="H44" s="138" t="n">
        <f aca="false">G44/F44-1</f>
        <v>-0.109440264500319</v>
      </c>
      <c r="I44" s="138" t="n">
        <f aca="false">G44/E44-1</f>
        <v>-0.00155970275869577</v>
      </c>
      <c r="J44" s="139"/>
      <c r="K44" s="142"/>
      <c r="L44" s="141"/>
      <c r="M44" s="141"/>
    </row>
    <row r="45" customFormat="false" ht="12.75" hidden="false" customHeight="true" outlineLevel="0" collapsed="false">
      <c r="A45" s="120" t="s">
        <v>112</v>
      </c>
      <c r="B45" s="142" t="n">
        <v>710.586</v>
      </c>
      <c r="C45" s="142" t="n">
        <v>404.426</v>
      </c>
      <c r="D45" s="142" t="n">
        <v>378.002</v>
      </c>
      <c r="E45" s="142" t="n">
        <v>213.656</v>
      </c>
      <c r="F45" s="142" t="n">
        <v>303.443</v>
      </c>
      <c r="G45" s="142" t="n">
        <v>264.325</v>
      </c>
      <c r="H45" s="138" t="n">
        <f aca="false">G45/F45-1</f>
        <v>-0.128913832251856</v>
      </c>
      <c r="I45" s="138" t="n">
        <f aca="false">G45/E45-1</f>
        <v>0.237152244729846</v>
      </c>
      <c r="J45" s="139"/>
      <c r="K45" s="142"/>
      <c r="L45" s="141"/>
    </row>
    <row r="46" customFormat="false" ht="12.75" hidden="false" customHeight="true" outlineLevel="0" collapsed="false">
      <c r="A46" s="144" t="s">
        <v>114</v>
      </c>
      <c r="B46" s="145" t="n">
        <v>24772.619</v>
      </c>
      <c r="C46" s="145" t="n">
        <f aca="false">+C36-C41</f>
        <v>16188.546</v>
      </c>
      <c r="D46" s="145" t="n">
        <f aca="false">+D36-D41</f>
        <v>17123.835</v>
      </c>
      <c r="E46" s="145" t="n">
        <f aca="false">+E36-E41</f>
        <v>17734.884</v>
      </c>
      <c r="F46" s="145" t="n">
        <f aca="false">+F36-F41</f>
        <v>19468.634</v>
      </c>
      <c r="G46" s="145" t="n">
        <f aca="false">+G36-G41</f>
        <v>19837.635</v>
      </c>
      <c r="H46" s="138" t="n">
        <f aca="false">G46/F46-1</f>
        <v>0.0189536153383951</v>
      </c>
      <c r="I46" s="138" t="n">
        <f aca="false">G46/E46-1</f>
        <v>0.118565816387634</v>
      </c>
      <c r="J46" s="145"/>
      <c r="K46" s="142"/>
      <c r="L46" s="141"/>
      <c r="M46" s="141"/>
      <c r="N46" s="141"/>
    </row>
    <row r="47" customFormat="false" ht="12.75" hidden="false" customHeight="true" outlineLevel="0" collapsed="false">
      <c r="A47" s="120" t="s">
        <v>109</v>
      </c>
      <c r="B47" s="142" t="n">
        <v>9475.326</v>
      </c>
      <c r="C47" s="142" t="n">
        <f aca="false">+C37-C42</f>
        <v>7212.247</v>
      </c>
      <c r="D47" s="142" t="n">
        <f aca="false">+D37-D42</f>
        <v>8105.392</v>
      </c>
      <c r="E47" s="142" t="n">
        <f aca="false">+E37-E42</f>
        <v>9006.158</v>
      </c>
      <c r="F47" s="142" t="n">
        <f aca="false">+F37-F42</f>
        <v>9887.74</v>
      </c>
      <c r="G47" s="142" t="n">
        <f aca="false">+G37-G42</f>
        <v>10334.702</v>
      </c>
      <c r="H47" s="138" t="n">
        <f aca="false">G47/F47-1</f>
        <v>0.0452036562450067</v>
      </c>
      <c r="I47" s="138" t="n">
        <f aca="false">G47/E47-1</f>
        <v>0.147515066913106</v>
      </c>
      <c r="J47" s="142"/>
      <c r="K47" s="142"/>
      <c r="L47" s="141"/>
      <c r="M47" s="141"/>
      <c r="N47" s="141"/>
    </row>
    <row r="48" customFormat="false" ht="12.75" hidden="false" customHeight="true" outlineLevel="0" collapsed="false">
      <c r="A48" s="120" t="s">
        <v>110</v>
      </c>
      <c r="B48" s="142" t="n">
        <v>4780.533</v>
      </c>
      <c r="C48" s="142" t="n">
        <f aca="false">+C38-C43</f>
        <v>5279.658</v>
      </c>
      <c r="D48" s="142" t="n">
        <f aca="false">+D38-D43</f>
        <v>5342.578</v>
      </c>
      <c r="E48" s="142" t="n">
        <f aca="false">+E38-E43</f>
        <v>6385.73</v>
      </c>
      <c r="F48" s="142" t="n">
        <f aca="false">+F38-F43</f>
        <v>7398.678</v>
      </c>
      <c r="G48" s="142" t="n">
        <f aca="false">+G38-G43</f>
        <v>7363.994</v>
      </c>
      <c r="H48" s="138" t="n">
        <f aca="false">G48/F48-1</f>
        <v>-0.00468786450768632</v>
      </c>
      <c r="I48" s="138" t="n">
        <f aca="false">G48/E48-1</f>
        <v>0.153195327707248</v>
      </c>
      <c r="J48" s="142"/>
      <c r="K48" s="142"/>
      <c r="L48" s="141"/>
      <c r="M48" s="141"/>
      <c r="N48" s="141"/>
    </row>
    <row r="49" customFormat="false" ht="12.75" hidden="false" customHeight="true" outlineLevel="0" collapsed="false">
      <c r="A49" s="120" t="s">
        <v>111</v>
      </c>
      <c r="B49" s="142" t="n">
        <v>969.023</v>
      </c>
      <c r="C49" s="142" t="n">
        <f aca="false">+C39-C44</f>
        <v>1300.958</v>
      </c>
      <c r="D49" s="142" t="n">
        <f aca="false">+D39-D44</f>
        <v>1293.993</v>
      </c>
      <c r="E49" s="142" t="n">
        <f aca="false">+E39-E44</f>
        <v>752.642</v>
      </c>
      <c r="F49" s="142" t="n">
        <f aca="false">+F39-F44</f>
        <v>523.869000000001</v>
      </c>
      <c r="G49" s="142" t="n">
        <f aca="false">+G39-G44</f>
        <v>562.464</v>
      </c>
      <c r="H49" s="138" t="n">
        <f aca="false">G49/F49-1</f>
        <v>0.0736729984022702</v>
      </c>
      <c r="I49" s="138" t="n">
        <f aca="false">G49/E49-1</f>
        <v>-0.252680557290186</v>
      </c>
      <c r="J49" s="142"/>
      <c r="K49" s="142"/>
      <c r="L49" s="141"/>
      <c r="M49" s="141"/>
      <c r="N49" s="141"/>
    </row>
    <row r="50" customFormat="false" ht="12.75" hidden="false" customHeight="true" outlineLevel="0" collapsed="false">
      <c r="A50" s="120" t="s">
        <v>112</v>
      </c>
      <c r="B50" s="142" t="n">
        <v>9547.737</v>
      </c>
      <c r="C50" s="142" t="n">
        <f aca="false">+C40-C45</f>
        <v>2395.683</v>
      </c>
      <c r="D50" s="142" t="n">
        <f aca="false">+D40-D45</f>
        <v>2381.872</v>
      </c>
      <c r="E50" s="142" t="n">
        <f aca="false">+E40-E45</f>
        <v>1590.354</v>
      </c>
      <c r="F50" s="142" t="n">
        <f aca="false">+F40-F45</f>
        <v>1658.347</v>
      </c>
      <c r="G50" s="142" t="n">
        <f aca="false">+G40-G45</f>
        <v>1576.475</v>
      </c>
      <c r="H50" s="138" t="n">
        <f aca="false">G50/F50-1</f>
        <v>-0.0493696433858536</v>
      </c>
      <c r="I50" s="138" t="n">
        <f aca="false">G50/E50-1</f>
        <v>-0.00872698782786729</v>
      </c>
      <c r="J50" s="142"/>
      <c r="K50" s="128"/>
      <c r="L50" s="141"/>
      <c r="M50" s="141"/>
      <c r="N50" s="141"/>
    </row>
    <row r="51" customFormat="false" ht="12.75" hidden="false" customHeight="true" outlineLevel="0" collapsed="false">
      <c r="A51" s="120"/>
      <c r="B51" s="142"/>
      <c r="C51" s="142"/>
      <c r="D51" s="142"/>
      <c r="E51" s="142"/>
      <c r="F51" s="142"/>
      <c r="G51" s="142"/>
      <c r="H51" s="65"/>
      <c r="I51" s="65"/>
      <c r="J51" s="142"/>
      <c r="K51" s="128"/>
      <c r="L51" s="141"/>
      <c r="M51" s="141"/>
    </row>
    <row r="52" customFormat="false" ht="12.75" hidden="false" customHeight="true" outlineLevel="0" collapsed="false">
      <c r="A52" s="146"/>
      <c r="B52" s="147"/>
      <c r="C52" s="147"/>
      <c r="D52" s="147"/>
      <c r="E52" s="147"/>
      <c r="F52" s="147"/>
      <c r="G52" s="147"/>
      <c r="H52" s="146"/>
      <c r="I52" s="60"/>
      <c r="J52" s="148"/>
      <c r="L52" s="141"/>
    </row>
    <row r="53" customFormat="false" ht="12.7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6"/>
      <c r="I53" s="60"/>
      <c r="J53" s="148"/>
      <c r="L53" s="141"/>
    </row>
    <row r="54" customFormat="false" ht="15.75" hidden="false" customHeight="true" outlineLevel="0" collapsed="false">
      <c r="A54" s="58" t="s">
        <v>115</v>
      </c>
      <c r="B54" s="59"/>
      <c r="C54" s="149"/>
      <c r="D54" s="149"/>
      <c r="E54" s="149"/>
      <c r="F54" s="149"/>
      <c r="G54" s="149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51" customFormat="true" ht="30" hidden="false" customHeight="true" outlineLevel="0" collapsed="false">
      <c r="A56" s="61"/>
      <c r="B56" s="35" t="s">
        <v>4</v>
      </c>
      <c r="C56" s="15" t="n">
        <v>40391</v>
      </c>
      <c r="D56" s="15" t="n">
        <v>40422</v>
      </c>
      <c r="E56" s="15" t="s">
        <v>5</v>
      </c>
      <c r="F56" s="15" t="n">
        <v>40756</v>
      </c>
      <c r="G56" s="15" t="n">
        <v>40787</v>
      </c>
      <c r="H56" s="36" t="s">
        <v>16</v>
      </c>
      <c r="I56" s="36" t="s">
        <v>17</v>
      </c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2.75" hidden="false" customHeight="true" outlineLevel="0" collapsed="false">
      <c r="A57" s="137" t="s">
        <v>116</v>
      </c>
      <c r="B57" s="128" t="n">
        <v>25214.25</v>
      </c>
      <c r="C57" s="128" t="n">
        <v>26247.473</v>
      </c>
      <c r="D57" s="128" t="n">
        <v>26466.399</v>
      </c>
      <c r="E57" s="128" t="n">
        <v>26381.954</v>
      </c>
      <c r="F57" s="128" t="n">
        <v>29468.341</v>
      </c>
      <c r="G57" s="128" t="n">
        <v>30053.477</v>
      </c>
      <c r="H57" s="138" t="n">
        <f aca="false">G57/F57-1</f>
        <v>0.0198564282936728</v>
      </c>
      <c r="I57" s="138" t="n">
        <f aca="false">G57/E57-1</f>
        <v>0.139167970651453</v>
      </c>
      <c r="J57" s="66"/>
      <c r="K57" s="152"/>
      <c r="L57" s="153"/>
      <c r="M57" s="153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20" t="s">
        <v>117</v>
      </c>
      <c r="B58" s="142" t="n">
        <v>16221.885</v>
      </c>
      <c r="C58" s="142" t="n">
        <v>16816.986</v>
      </c>
      <c r="D58" s="142" t="n">
        <v>16988.807</v>
      </c>
      <c r="E58" s="142" t="n">
        <v>16696.243</v>
      </c>
      <c r="F58" s="142" t="n">
        <v>18928.223</v>
      </c>
      <c r="G58" s="142" t="n">
        <v>19218.499</v>
      </c>
      <c r="H58" s="138" t="n">
        <f aca="false">G58/F58-1</f>
        <v>0.0153356181401707</v>
      </c>
      <c r="I58" s="138" t="n">
        <f aca="false">G58/E58-1</f>
        <v>0.151067279027983</v>
      </c>
      <c r="J58" s="66"/>
      <c r="K58" s="152"/>
      <c r="L58" s="153"/>
      <c r="M58" s="153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20" t="s">
        <v>118</v>
      </c>
      <c r="B59" s="142" t="n">
        <v>8558.291</v>
      </c>
      <c r="C59" s="142" t="n">
        <v>8869.172</v>
      </c>
      <c r="D59" s="142" t="n">
        <v>8928.411</v>
      </c>
      <c r="E59" s="142" t="n">
        <v>9268.708</v>
      </c>
      <c r="F59" s="142" t="n">
        <v>10498.981</v>
      </c>
      <c r="G59" s="142" t="n">
        <v>10793.671</v>
      </c>
      <c r="H59" s="138" t="n">
        <f aca="false">G59/F59-1</f>
        <v>0.0280684382608178</v>
      </c>
      <c r="I59" s="138" t="n">
        <f aca="false">G59/E59-1</f>
        <v>0.16452810898779</v>
      </c>
      <c r="J59" s="66"/>
      <c r="K59" s="152"/>
      <c r="L59" s="153"/>
      <c r="M59" s="153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20" t="s">
        <v>119</v>
      </c>
      <c r="B60" s="142" t="n">
        <v>434.074</v>
      </c>
      <c r="C60" s="142" t="n">
        <v>561.309</v>
      </c>
      <c r="D60" s="142" t="n">
        <v>549.185</v>
      </c>
      <c r="E60" s="142" t="n">
        <v>417.003</v>
      </c>
      <c r="F60" s="142" t="n">
        <v>41.139</v>
      </c>
      <c r="G60" s="142" t="n">
        <v>41.31</v>
      </c>
      <c r="H60" s="138" t="n">
        <f aca="false">G60/F60-1</f>
        <v>0.00415663968497038</v>
      </c>
      <c r="I60" s="138" t="n">
        <f aca="false">G60/E60-1</f>
        <v>-0.900935964489464</v>
      </c>
      <c r="J60" s="66"/>
      <c r="K60" s="152"/>
      <c r="L60" s="153"/>
      <c r="M60" s="153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44" t="s">
        <v>113</v>
      </c>
      <c r="B61" s="128" t="n">
        <v>9544.814</v>
      </c>
      <c r="C61" s="128" t="n">
        <v>11427.954</v>
      </c>
      <c r="D61" s="128" t="n">
        <v>11624.722</v>
      </c>
      <c r="E61" s="128" t="n">
        <v>11665.144</v>
      </c>
      <c r="F61" s="128" t="n">
        <v>13949.735</v>
      </c>
      <c r="G61" s="128" t="n">
        <v>14212.548</v>
      </c>
      <c r="H61" s="138" t="n">
        <f aca="false">G61/F61-1</f>
        <v>0.0188399994695241</v>
      </c>
      <c r="I61" s="138" t="n">
        <f aca="false">G61/E61-1</f>
        <v>0.218377415658135</v>
      </c>
      <c r="J61" s="66"/>
      <c r="K61" s="152"/>
      <c r="L61" s="153"/>
      <c r="M61" s="153"/>
      <c r="N61" s="66"/>
      <c r="O61" s="66"/>
      <c r="P61" s="152"/>
      <c r="Q61" s="66"/>
      <c r="R61" s="66"/>
    </row>
    <row r="62" customFormat="false" ht="12.75" hidden="false" customHeight="true" outlineLevel="0" collapsed="false">
      <c r="A62" s="120" t="s">
        <v>117</v>
      </c>
      <c r="B62" s="142" t="n">
        <v>6153.597</v>
      </c>
      <c r="C62" s="142" t="n">
        <v>7190.995</v>
      </c>
      <c r="D62" s="142" t="n">
        <v>7314.9</v>
      </c>
      <c r="E62" s="142" t="n">
        <v>7203.891</v>
      </c>
      <c r="F62" s="142" t="n">
        <v>8402.146</v>
      </c>
      <c r="G62" s="142" t="n">
        <v>8459.303</v>
      </c>
      <c r="H62" s="138" t="n">
        <f aca="false">G62/F62-1</f>
        <v>0.00680266684249475</v>
      </c>
      <c r="I62" s="138" t="n">
        <f aca="false">G62/E62-1</f>
        <v>0.174268600121795</v>
      </c>
      <c r="J62" s="66"/>
      <c r="K62" s="152"/>
      <c r="L62" s="153"/>
      <c r="M62" s="153"/>
      <c r="N62" s="66"/>
      <c r="O62" s="66"/>
      <c r="P62" s="152"/>
      <c r="Q62" s="66"/>
      <c r="R62" s="66"/>
    </row>
    <row r="63" customFormat="false" ht="12.75" hidden="false" customHeight="true" outlineLevel="0" collapsed="false">
      <c r="A63" s="120" t="s">
        <v>118</v>
      </c>
      <c r="B63" s="142" t="n">
        <v>3389.135</v>
      </c>
      <c r="C63" s="142" t="n">
        <v>4234.447</v>
      </c>
      <c r="D63" s="142" t="n">
        <v>4307.212</v>
      </c>
      <c r="E63" s="142" t="n">
        <v>4458.025</v>
      </c>
      <c r="F63" s="142" t="n">
        <v>5545.461</v>
      </c>
      <c r="G63" s="142" t="n">
        <v>5750.217</v>
      </c>
      <c r="H63" s="138" t="n">
        <f aca="false">G63/F63-1</f>
        <v>0.0369231701386052</v>
      </c>
      <c r="I63" s="138" t="n">
        <f aca="false">G63/E63-1</f>
        <v>0.289857504163839</v>
      </c>
      <c r="J63" s="66"/>
      <c r="K63" s="152"/>
      <c r="L63" s="153"/>
      <c r="M63" s="153"/>
      <c r="N63" s="66"/>
      <c r="O63" s="66"/>
      <c r="P63" s="152"/>
      <c r="Q63" s="66"/>
      <c r="R63" s="66"/>
    </row>
    <row r="64" customFormat="false" ht="12.75" hidden="false" customHeight="true" outlineLevel="0" collapsed="false">
      <c r="A64" s="120" t="s">
        <v>119</v>
      </c>
      <c r="B64" s="142" t="n">
        <v>2.086</v>
      </c>
      <c r="C64" s="142" t="n">
        <v>2.508</v>
      </c>
      <c r="D64" s="142" t="n">
        <v>2.61</v>
      </c>
      <c r="E64" s="142" t="n">
        <v>3.23</v>
      </c>
      <c r="F64" s="142" t="n">
        <v>2.129</v>
      </c>
      <c r="G64" s="142" t="n">
        <v>3.029</v>
      </c>
      <c r="H64" s="138" t="n">
        <f aca="false">G64/F64-1</f>
        <v>0.422733677782997</v>
      </c>
      <c r="I64" s="138" t="n">
        <f aca="false">G64/E64-1</f>
        <v>-0.0622291021671827</v>
      </c>
      <c r="J64" s="66"/>
      <c r="K64" s="152"/>
      <c r="L64" s="153"/>
      <c r="M64" s="153"/>
      <c r="N64" s="66"/>
      <c r="O64" s="66"/>
      <c r="P64" s="152"/>
      <c r="Q64" s="66"/>
      <c r="R64" s="66"/>
    </row>
    <row r="65" customFormat="false" ht="12.75" hidden="false" customHeight="true" outlineLevel="0" collapsed="false">
      <c r="A65" s="144" t="s">
        <v>114</v>
      </c>
      <c r="B65" s="128" t="n">
        <f aca="false">B57-B61</f>
        <v>15669.436</v>
      </c>
      <c r="C65" s="128" t="n">
        <v>14819.519</v>
      </c>
      <c r="D65" s="128" t="n">
        <f aca="false">D57-D61</f>
        <v>14841.677</v>
      </c>
      <c r="E65" s="128" t="n">
        <f aca="false">E57-E61</f>
        <v>14716.81</v>
      </c>
      <c r="F65" s="128" t="n">
        <v>15518.606</v>
      </c>
      <c r="G65" s="128" t="n">
        <f aca="false">G57-G61</f>
        <v>15840.929</v>
      </c>
      <c r="H65" s="138" t="n">
        <f aca="false">G65/F65-1</f>
        <v>0.0207701000979081</v>
      </c>
      <c r="I65" s="138" t="n">
        <f aca="false">G65/E65-1</f>
        <v>0.0763833330728601</v>
      </c>
      <c r="J65" s="66"/>
      <c r="K65" s="152"/>
      <c r="L65" s="153"/>
      <c r="M65" s="153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20" t="s">
        <v>117</v>
      </c>
      <c r="B66" s="142" t="n">
        <f aca="false">B58-B62</f>
        <v>10068.288</v>
      </c>
      <c r="C66" s="142" t="n">
        <v>9625.991</v>
      </c>
      <c r="D66" s="142" t="n">
        <f aca="false">D58-D62</f>
        <v>9673.907</v>
      </c>
      <c r="E66" s="142" t="n">
        <f aca="false">E58-E62</f>
        <v>9492.352</v>
      </c>
      <c r="F66" s="142" t="n">
        <v>10526.077</v>
      </c>
      <c r="G66" s="142" t="n">
        <f aca="false">G58-G62</f>
        <v>10759.196</v>
      </c>
      <c r="H66" s="138" t="n">
        <f aca="false">G66/F66-1</f>
        <v>0.0221468074003257</v>
      </c>
      <c r="I66" s="138" t="n">
        <f aca="false">G66/E66-1</f>
        <v>0.13345944187489</v>
      </c>
      <c r="J66" s="66"/>
      <c r="K66" s="152"/>
      <c r="L66" s="153"/>
      <c r="M66" s="153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20" t="s">
        <v>118</v>
      </c>
      <c r="B67" s="142" t="n">
        <f aca="false">B59-B63</f>
        <v>5169.156</v>
      </c>
      <c r="C67" s="142" t="n">
        <v>4634.725</v>
      </c>
      <c r="D67" s="142" t="n">
        <f aca="false">D59-D63</f>
        <v>4621.199</v>
      </c>
      <c r="E67" s="142" t="n">
        <f aca="false">E59-E63</f>
        <v>4810.683</v>
      </c>
      <c r="F67" s="142" t="n">
        <v>4953.52</v>
      </c>
      <c r="G67" s="142" t="n">
        <f aca="false">G59-G63</f>
        <v>5043.454</v>
      </c>
      <c r="H67" s="138" t="n">
        <f aca="false">G67/F67-1</f>
        <v>0.01815557421793</v>
      </c>
      <c r="I67" s="138" t="n">
        <f aca="false">G67/E67-1</f>
        <v>0.0483862686441821</v>
      </c>
      <c r="J67" s="66"/>
      <c r="K67" s="152"/>
      <c r="L67" s="153"/>
      <c r="M67" s="153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20" t="s">
        <v>119</v>
      </c>
      <c r="B68" s="142" t="n">
        <f aca="false">B60-B64</f>
        <v>431.988</v>
      </c>
      <c r="C68" s="142" t="n">
        <v>558.801</v>
      </c>
      <c r="D68" s="142" t="n">
        <f aca="false">D60-D64</f>
        <v>546.575</v>
      </c>
      <c r="E68" s="142" t="n">
        <f aca="false">E60-E64</f>
        <v>413.773</v>
      </c>
      <c r="F68" s="142" t="n">
        <v>39.01</v>
      </c>
      <c r="G68" s="142" t="n">
        <f aca="false">G60-G64</f>
        <v>38.281</v>
      </c>
      <c r="H68" s="138" t="n">
        <f aca="false">G68/F68-1</f>
        <v>-0.018687516021533</v>
      </c>
      <c r="I68" s="138" t="n">
        <f aca="false">G68/E68-1</f>
        <v>-0.907483088553386</v>
      </c>
      <c r="J68" s="66"/>
      <c r="K68" s="152"/>
      <c r="L68" s="153"/>
      <c r="M68" s="153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54"/>
      <c r="C69" s="154"/>
      <c r="D69" s="154"/>
      <c r="E69" s="146"/>
      <c r="F69" s="154"/>
      <c r="G69" s="154"/>
      <c r="H69" s="154"/>
      <c r="I69" s="146"/>
      <c r="J69" s="0"/>
      <c r="K69" s="66"/>
      <c r="L69" s="152"/>
      <c r="M69" s="153"/>
      <c r="N69" s="155"/>
      <c r="O69" s="66"/>
      <c r="P69" s="66"/>
      <c r="Q69" s="66"/>
      <c r="R69" s="66"/>
      <c r="S69" s="66"/>
    </row>
    <row r="70" customFormat="false" ht="12.75" hidden="false" customHeight="false" outlineLevel="0" collapsed="false">
      <c r="D70" s="129"/>
      <c r="E70" s="146"/>
      <c r="H70" s="146"/>
    </row>
    <row r="71" customFormat="false" ht="11.25" hidden="false" customHeight="false" outlineLevel="0" collapsed="false">
      <c r="D71" s="129"/>
      <c r="I71" s="128"/>
    </row>
    <row r="72" customFormat="false" ht="11.25" hidden="false" customHeight="false" outlineLevel="0" collapsed="false">
      <c r="B72" s="128"/>
      <c r="C72" s="128"/>
      <c r="D72" s="129"/>
      <c r="E72" s="128"/>
      <c r="F72" s="128"/>
      <c r="H72" s="128"/>
      <c r="I72" s="142"/>
    </row>
    <row r="73" customFormat="false" ht="11.25" hidden="false" customHeight="false" outlineLevel="0" collapsed="false">
      <c r="B73" s="142"/>
      <c r="C73" s="128"/>
      <c r="D73" s="129"/>
      <c r="E73" s="142"/>
      <c r="F73" s="142"/>
      <c r="H73" s="142"/>
      <c r="I73" s="142"/>
    </row>
    <row r="74" customFormat="false" ht="11.25" hidden="false" customHeight="false" outlineLevel="0" collapsed="false">
      <c r="B74" s="142"/>
      <c r="C74" s="142"/>
      <c r="D74" s="129"/>
      <c r="E74" s="142"/>
      <c r="F74" s="142"/>
      <c r="H74" s="142"/>
      <c r="I74" s="142"/>
    </row>
    <row r="75" customFormat="false" ht="11.25" hidden="false" customHeight="false" outlineLevel="0" collapsed="false">
      <c r="B75" s="142"/>
      <c r="C75" s="142"/>
      <c r="D75" s="129"/>
      <c r="E75" s="142"/>
      <c r="F75" s="142"/>
      <c r="H75" s="142"/>
      <c r="I75" s="128"/>
    </row>
    <row r="76" customFormat="false" ht="11.25" hidden="false" customHeight="false" outlineLevel="0" collapsed="false">
      <c r="B76" s="128"/>
      <c r="C76" s="128"/>
      <c r="D76" s="129"/>
      <c r="E76" s="128"/>
      <c r="F76" s="128"/>
      <c r="I76" s="142"/>
    </row>
    <row r="77" customFormat="false" ht="11.25" hidden="false" customHeight="false" outlineLevel="0" collapsed="false">
      <c r="B77" s="142"/>
      <c r="C77" s="142"/>
      <c r="D77" s="129"/>
      <c r="E77" s="142"/>
      <c r="F77" s="142"/>
      <c r="I77" s="142"/>
    </row>
    <row r="78" customFormat="false" ht="11.25" hidden="false" customHeight="false" outlineLevel="0" collapsed="false">
      <c r="B78" s="142"/>
      <c r="C78" s="142"/>
      <c r="D78" s="129"/>
      <c r="E78" s="142"/>
      <c r="F78" s="142"/>
      <c r="I78" s="142"/>
    </row>
    <row r="79" customFormat="false" ht="11.25" hidden="false" customHeight="false" outlineLevel="0" collapsed="false">
      <c r="B79" s="142"/>
      <c r="C79" s="142"/>
      <c r="D79" s="129"/>
      <c r="E79" s="142"/>
      <c r="F79" s="142"/>
      <c r="I79" s="128"/>
    </row>
    <row r="80" customFormat="false" ht="11.25" hidden="false" customHeight="false" outlineLevel="0" collapsed="false">
      <c r="B80" s="128"/>
      <c r="C80" s="128"/>
      <c r="D80" s="129"/>
      <c r="E80" s="128"/>
      <c r="F80" s="128"/>
      <c r="I80" s="142"/>
    </row>
    <row r="81" customFormat="false" ht="11.25" hidden="false" customHeight="false" outlineLevel="0" collapsed="false">
      <c r="B81" s="142"/>
      <c r="C81" s="142"/>
      <c r="D81" s="129"/>
      <c r="E81" s="142"/>
      <c r="F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28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10-10T07:38:13Z</cp:lastPrinted>
  <dcterms:modified xsi:type="dcterms:W3CDTF">2011-10-11T04:29:54Z</dcterms:modified>
  <cp:revision>0</cp:revision>
  <dc:subject/>
  <dc:title/>
</cp:coreProperties>
</file>