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definedNames>
    <definedName function="false" hidden="false" localSheetId="4" name="_xlnm.Print_Area" vbProcedure="false">'Deposits, credits'!$A$1:$H$71</definedName>
    <definedName function="false" hidden="false" localSheetId="3" name="_xlnm.Print_Area" vbProcedure="false">'Interbank credit'!$A$1:$H$36</definedName>
    <definedName function="false" hidden="false" localSheetId="0" name="_xlnm.Print_Area" vbProcedure="false">Macroeconom!$A$1:$I$41</definedName>
    <definedName function="false" hidden="false" localSheetId="1" name="_xlnm.Print_Area" vbProcedure="false">'NBKR opera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22">
  <si>
    <t xml:space="preserve">Monthly Press-Release of the NBKR</t>
  </si>
  <si>
    <t xml:space="preserve">June 2016</t>
  </si>
  <si>
    <t xml:space="preserve">Table 1. Major macroeconomic indicators of the Kyrgyz Republic</t>
  </si>
  <si>
    <t xml:space="preserve">(percent/som/USD)</t>
  </si>
  <si>
    <t xml:space="preserve">2014</t>
  </si>
  <si>
    <t xml:space="preserve">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y 2015</t>
  </si>
  <si>
    <t xml:space="preserve">June 2015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June 2015</t>
  </si>
  <si>
    <t xml:space="preserve">Jan-June 2016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Депозитные операции в нац. валюте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18-мес. </t>
  </si>
  <si>
    <t xml:space="preserve">24-мес. </t>
  </si>
  <si>
    <t xml:space="preserve">Table 10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1. The volume of transactions at the interbank credit market (for the period)</t>
  </si>
  <si>
    <t xml:space="preserve">Total volume</t>
  </si>
  <si>
    <t xml:space="preserve">Table 12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3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"/>
    <numFmt numFmtId="190" formatCode="0.0"/>
    <numFmt numFmtId="191" formatCode="#,##0.000000"/>
    <numFmt numFmtId="192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324315"/>
        <c:axId val="183038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324315"/>
        <c:axId val="18303833"/>
      </c:lineChart>
      <c:catAx>
        <c:axId val="2832431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03833"/>
        <c:crossesAt val="0"/>
        <c:auto val="1"/>
        <c:lblAlgn val="ctr"/>
        <c:lblOffset val="100"/>
        <c:noMultiLvlLbl val="0"/>
      </c:catAx>
      <c:valAx>
        <c:axId val="183038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32431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433749"/>
        <c:axId val="704850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433749"/>
        <c:axId val="70485052"/>
      </c:lineChart>
      <c:catAx>
        <c:axId val="3343374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85052"/>
        <c:crossesAt val="0"/>
        <c:auto val="1"/>
        <c:lblAlgn val="ctr"/>
        <c:lblOffset val="100"/>
        <c:noMultiLvlLbl val="0"/>
      </c:catAx>
      <c:valAx>
        <c:axId val="704850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3374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688274"/>
        <c:axId val="737852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688274"/>
        <c:axId val="73785217"/>
      </c:lineChart>
      <c:catAx>
        <c:axId val="4068827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85217"/>
        <c:crossesAt val="0"/>
        <c:auto val="1"/>
        <c:lblAlgn val="ctr"/>
        <c:lblOffset val="100"/>
        <c:noMultiLvlLbl val="0"/>
      </c:catAx>
      <c:valAx>
        <c:axId val="7378521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8827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696115"/>
        <c:axId val="590863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696115"/>
        <c:axId val="59086385"/>
      </c:lineChart>
      <c:catAx>
        <c:axId val="6169611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86385"/>
        <c:crossesAt val="0"/>
        <c:auto val="1"/>
        <c:lblAlgn val="ctr"/>
        <c:lblOffset val="100"/>
        <c:noMultiLvlLbl val="0"/>
      </c:catAx>
      <c:valAx>
        <c:axId val="5908638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9611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1" activeCellId="0" sqref="K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</v>
      </c>
    </row>
    <row r="7" customFormat="false" ht="26.25" hidden="false" customHeight="true" outlineLevel="0" collapsed="false">
      <c r="A7" s="20" t="s">
        <v>11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  <c r="H7" s="21" t="n">
        <v>-4</v>
      </c>
      <c r="I7" s="21" t="n">
        <v>-2.3</v>
      </c>
    </row>
    <row r="8" customFormat="false" ht="26.25" hidden="false" customHeight="true" outlineLevel="0" collapsed="false">
      <c r="A8" s="20" t="s">
        <v>12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3" t="n">
        <v>98.2</v>
      </c>
    </row>
    <row r="9" customFormat="false" ht="26.25" hidden="false" customHeight="true" outlineLevel="0" collapsed="false">
      <c r="A9" s="20" t="s">
        <v>13</v>
      </c>
      <c r="B9" s="25" t="s">
        <v>14</v>
      </c>
      <c r="C9" s="26" t="s">
        <v>14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3" t="n">
        <v>101.3</v>
      </c>
    </row>
    <row r="10" customFormat="false" ht="26.25" hidden="false" customHeight="true" outlineLevel="0" collapsed="false">
      <c r="A10" s="20" t="s">
        <v>15</v>
      </c>
      <c r="B10" s="25" t="n">
        <v>10.5</v>
      </c>
      <c r="C10" s="26" t="n">
        <v>10</v>
      </c>
      <c r="D10" s="25" t="n">
        <v>10</v>
      </c>
      <c r="E10" s="25" t="n">
        <v>10</v>
      </c>
      <c r="F10" s="25" t="n">
        <v>8</v>
      </c>
      <c r="G10" s="25" t="n">
        <v>8</v>
      </c>
      <c r="H10" s="25" t="n">
        <v>6</v>
      </c>
      <c r="I10" s="25" t="n">
        <v>6</v>
      </c>
    </row>
    <row r="11" customFormat="false" ht="26.25" hidden="false" customHeight="true" outlineLevel="0" collapsed="false">
      <c r="A11" s="20" t="s">
        <v>16</v>
      </c>
      <c r="B11" s="27" t="n">
        <v>58.8865</v>
      </c>
      <c r="C11" s="27" t="n">
        <v>75.8993</v>
      </c>
      <c r="D11" s="27" t="n">
        <v>75.8826</v>
      </c>
      <c r="E11" s="27" t="n">
        <v>74.2525</v>
      </c>
      <c r="F11" s="27" t="n">
        <v>70.0158</v>
      </c>
      <c r="G11" s="27" t="n">
        <v>68.42</v>
      </c>
      <c r="H11" s="27" t="n">
        <v>68.2986</v>
      </c>
      <c r="I11" s="27" t="n">
        <v>67.486</v>
      </c>
    </row>
    <row r="12" s="29" customFormat="true" ht="26.25" hidden="false" customHeight="true" outlineLevel="0" collapsed="false">
      <c r="A12" s="20" t="s">
        <v>17</v>
      </c>
      <c r="B12" s="28" t="n">
        <v>19.5737811440291</v>
      </c>
      <c r="C12" s="28" t="n">
        <f aca="false">C11/B11*100-100</f>
        <v>28.8908323639544</v>
      </c>
      <c r="D12" s="28" t="n">
        <f aca="false">D11/$C$11*100-100</f>
        <v>-0.022002837970831</v>
      </c>
      <c r="E12" s="28" t="n">
        <f aca="false">E11/$C$11*100-100</f>
        <v>-2.16971698026201</v>
      </c>
      <c r="F12" s="28" t="n">
        <f aca="false">F11/$C$11*100-100</f>
        <v>-7.75171839529482</v>
      </c>
      <c r="G12" s="28" t="n">
        <f aca="false">G11/$C$11*100-100</f>
        <v>-9.85424107995725</v>
      </c>
      <c r="H12" s="28" t="n">
        <f aca="false">H11/$C$11*100-100</f>
        <v>-10.0141898541884</v>
      </c>
      <c r="I12" s="28" t="n">
        <f aca="false">I11/$C$11*100-100</f>
        <v>-11.0848189640748</v>
      </c>
    </row>
    <row r="13" s="29" customFormat="true" ht="26.25" hidden="false" customHeight="true" outlineLevel="0" collapsed="false">
      <c r="A13" s="20" t="s">
        <v>18</v>
      </c>
      <c r="B13" s="28" t="s">
        <v>14</v>
      </c>
      <c r="C13" s="28" t="s">
        <v>14</v>
      </c>
      <c r="D13" s="28" t="n">
        <f aca="false">D11/C11*100-100</f>
        <v>-0.022002837970831</v>
      </c>
      <c r="E13" s="28" t="n">
        <f aca="false">E11/D11*100-100</f>
        <v>-2.14818680435303</v>
      </c>
      <c r="F13" s="28" t="n">
        <f aca="false">F11/E11*100-100</f>
        <v>-5.70580115147638</v>
      </c>
      <c r="G13" s="28" t="n">
        <f aca="false">G11/F11*100-100</f>
        <v>-2.27919983775089</v>
      </c>
      <c r="H13" s="28" t="n">
        <f aca="false">H11/G11*100-100</f>
        <v>-0.177433498976924</v>
      </c>
      <c r="I13" s="28" t="n">
        <f aca="false">I11/H11*100-100</f>
        <v>-1.1897754858811</v>
      </c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9" customFormat="true" ht="15" hidden="false" customHeight="true" outlineLevel="0" collapsed="false">
      <c r="A15" s="36" t="s">
        <v>19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7"/>
      <c r="Z15" s="37"/>
      <c r="AA15" s="37"/>
    </row>
    <row r="16" s="29" customFormat="true" ht="12.75" hidden="false" customHeight="true" outlineLevel="0" collapsed="false">
      <c r="A16" s="12" t="s">
        <v>20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42" hidden="false" customHeight="false" outlineLevel="0" collapsed="false">
      <c r="A17" s="38"/>
      <c r="B17" s="17" t="s">
        <v>4</v>
      </c>
      <c r="C17" s="18" t="s">
        <v>21</v>
      </c>
      <c r="D17" s="18" t="s">
        <v>22</v>
      </c>
      <c r="E17" s="17" t="s">
        <v>5</v>
      </c>
      <c r="F17" s="18" t="s">
        <v>10</v>
      </c>
      <c r="G17" s="18" t="s">
        <v>1</v>
      </c>
      <c r="H17" s="39" t="s">
        <v>23</v>
      </c>
      <c r="I17" s="39" t="s">
        <v>24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29" customFormat="true" ht="13.5" hidden="false" customHeight="true" outlineLevel="0" collapsed="false">
      <c r="A18" s="20" t="s">
        <v>25</v>
      </c>
      <c r="B18" s="25" t="n">
        <v>57074.5912</v>
      </c>
      <c r="C18" s="25" t="n">
        <v>54398.4704</v>
      </c>
      <c r="D18" s="25" t="n">
        <v>55939.8544</v>
      </c>
      <c r="E18" s="25" t="n">
        <v>58398.0154</v>
      </c>
      <c r="F18" s="25" t="n">
        <v>62162.1797</v>
      </c>
      <c r="G18" s="25" t="n">
        <v>65950.6521</v>
      </c>
      <c r="H18" s="41" t="n">
        <f aca="false">G18-F18</f>
        <v>3788.47240000001</v>
      </c>
      <c r="I18" s="41" t="n">
        <f aca="false">G18-E18</f>
        <v>7552.63670000001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29" customFormat="true" ht="13.5" hidden="false" customHeight="true" outlineLevel="0" collapsed="false">
      <c r="A19" s="20" t="s">
        <v>26</v>
      </c>
      <c r="B19" s="25" t="n">
        <v>64471.9118</v>
      </c>
      <c r="C19" s="25" t="n">
        <v>61980.6853</v>
      </c>
      <c r="D19" s="25" t="n">
        <v>65062.619</v>
      </c>
      <c r="E19" s="25" t="n">
        <v>67055.3192</v>
      </c>
      <c r="F19" s="25" t="n">
        <v>71930.7509</v>
      </c>
      <c r="G19" s="25" t="n">
        <v>75896.8829</v>
      </c>
      <c r="H19" s="41" t="n">
        <f aca="false">G19-F19</f>
        <v>3966.13200000001</v>
      </c>
      <c r="I19" s="41" t="n">
        <f aca="false">G19-E19</f>
        <v>8841.56370000001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29" customFormat="true" ht="13.5" hidden="false" customHeight="true" outlineLevel="0" collapsed="false">
      <c r="A20" s="20" t="s">
        <v>27</v>
      </c>
      <c r="B20" s="25" t="n">
        <v>124544.3537675</v>
      </c>
      <c r="C20" s="25" t="n">
        <v>121104.91399883</v>
      </c>
      <c r="D20" s="25" t="n">
        <v>125777.11240767</v>
      </c>
      <c r="E20" s="25" t="n">
        <v>143142.99196366</v>
      </c>
      <c r="F20" s="25" t="n">
        <v>140222.96290286</v>
      </c>
      <c r="G20" s="25" t="n">
        <v>146817.28727035</v>
      </c>
      <c r="H20" s="41" t="n">
        <f aca="false">G20-F20</f>
        <v>6594.32436748999</v>
      </c>
      <c r="I20" s="41" t="n">
        <f aca="false">G20-E20</f>
        <v>3674.29530668998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29" customFormat="true" ht="13.5" hidden="false" customHeight="true" outlineLevel="0" collapsed="false">
      <c r="A21" s="43" t="s">
        <v>28</v>
      </c>
      <c r="B21" s="26" t="n">
        <v>30.6565484780294</v>
      </c>
      <c r="C21" s="26" t="n">
        <v>29.6596854954255</v>
      </c>
      <c r="D21" s="26" t="n">
        <v>29.4205047770171</v>
      </c>
      <c r="E21" s="26" t="n">
        <v>30.5198384921076</v>
      </c>
      <c r="F21" s="26" t="n">
        <v>31.9054248875233</v>
      </c>
      <c r="G21" s="26" t="n">
        <v>32.338148551488</v>
      </c>
      <c r="H21" s="41" t="n">
        <f aca="false">G21-F21</f>
        <v>0.432723663964733</v>
      </c>
      <c r="I21" s="41" t="n">
        <f aca="false">G21-E21</f>
        <v>1.8183100593803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9" customFormat="true" ht="6" hidden="false" customHeight="true" outlineLevel="0" collapsed="false">
      <c r="A22" s="43"/>
      <c r="B22" s="26"/>
      <c r="C22" s="26"/>
      <c r="D22" s="26"/>
      <c r="E22" s="26"/>
      <c r="F22" s="26"/>
      <c r="G22" s="26"/>
      <c r="H22" s="26"/>
      <c r="I22" s="26"/>
      <c r="J22" s="44"/>
      <c r="K22" s="44"/>
      <c r="L22" s="44"/>
      <c r="M22" s="44"/>
      <c r="N22" s="44"/>
      <c r="O22" s="44"/>
      <c r="P22" s="44"/>
      <c r="Q22" s="19"/>
      <c r="R22" s="19"/>
      <c r="S22" s="19"/>
      <c r="T22" s="19"/>
      <c r="U22" s="19"/>
      <c r="V22" s="19"/>
      <c r="W22" s="19"/>
      <c r="X22" s="19"/>
    </row>
    <row r="23" s="29" customFormat="true" ht="15" hidden="false" customHeight="true" outlineLevel="0" collapsed="false">
      <c r="A23" s="45" t="s">
        <v>29</v>
      </c>
      <c r="B23" s="43"/>
      <c r="C23" s="43"/>
      <c r="D23" s="43"/>
      <c r="E23" s="43"/>
      <c r="F23" s="43"/>
      <c r="G23" s="43"/>
      <c r="H23" s="43"/>
      <c r="I23" s="43"/>
      <c r="J23" s="43"/>
      <c r="K23" s="46"/>
      <c r="L23" s="46"/>
      <c r="M23" s="46"/>
      <c r="N23" s="46"/>
      <c r="O23" s="46"/>
      <c r="P23" s="46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9"/>
      <c r="C24" s="29"/>
      <c r="D24" s="29"/>
      <c r="E24" s="47"/>
      <c r="F24" s="48"/>
      <c r="G24" s="48"/>
      <c r="H24" s="3"/>
      <c r="I24" s="49"/>
      <c r="K24" s="50"/>
    </row>
    <row r="25" s="56" customFormat="true" ht="15" hidden="false" customHeight="true" outlineLevel="0" collapsed="false">
      <c r="A25" s="51" t="s">
        <v>30</v>
      </c>
      <c r="B25" s="52"/>
      <c r="C25" s="53"/>
      <c r="D25" s="53"/>
      <c r="E25" s="53"/>
      <c r="F25" s="54"/>
      <c r="G25" s="54"/>
      <c r="H25" s="55"/>
    </row>
    <row r="26" s="56" customFormat="true" ht="12.75" hidden="false" customHeight="true" outlineLevel="0" collapsed="false">
      <c r="A26" s="57" t="s">
        <v>31</v>
      </c>
      <c r="B26" s="52"/>
      <c r="C26" s="53"/>
      <c r="D26" s="53"/>
      <c r="E26" s="53"/>
      <c r="F26" s="54"/>
      <c r="G26" s="54"/>
      <c r="H26" s="55"/>
    </row>
    <row r="27" s="56" customFormat="true" ht="42" hidden="false" customHeight="false" outlineLevel="0" collapsed="false">
      <c r="A27" s="38"/>
      <c r="B27" s="17" t="s">
        <v>4</v>
      </c>
      <c r="C27" s="18" t="s">
        <v>21</v>
      </c>
      <c r="D27" s="18" t="s">
        <v>22</v>
      </c>
      <c r="E27" s="17" t="s">
        <v>5</v>
      </c>
      <c r="F27" s="18" t="s">
        <v>10</v>
      </c>
      <c r="G27" s="18" t="s">
        <v>1</v>
      </c>
      <c r="H27" s="39" t="s">
        <v>23</v>
      </c>
      <c r="I27" s="39" t="s">
        <v>24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60" customFormat="true" ht="26.25" hidden="false" customHeight="true" outlineLevel="0" collapsed="false">
      <c r="A28" s="20" t="s">
        <v>32</v>
      </c>
      <c r="B28" s="58" t="n">
        <v>1957.55597687923</v>
      </c>
      <c r="C28" s="58" t="n">
        <v>1910.96889587</v>
      </c>
      <c r="D28" s="58" t="n">
        <v>1959.6914561</v>
      </c>
      <c r="E28" s="58" t="n">
        <v>1778.26210273</v>
      </c>
      <c r="F28" s="58" t="n">
        <v>1962.45641241</v>
      </c>
      <c r="G28" s="58" t="n">
        <v>2003.27367259</v>
      </c>
      <c r="H28" s="41" t="n">
        <f aca="false">G28-F28</f>
        <v>40.81726018</v>
      </c>
      <c r="I28" s="41" t="n">
        <f aca="false">G28-E28</f>
        <v>225.01156986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30" s="63" customFormat="true" ht="15.75" hidden="false" customHeight="true" outlineLevel="0" collapsed="false">
      <c r="A30" s="61" t="s">
        <v>33</v>
      </c>
      <c r="B30" s="62"/>
    </row>
    <row r="31" s="63" customFormat="true" ht="12.75" hidden="false" customHeight="true" outlineLevel="0" collapsed="false">
      <c r="B31" s="1"/>
      <c r="C31" s="1"/>
      <c r="D31" s="1"/>
    </row>
    <row r="32" s="63" customFormat="true" ht="42" hidden="false" customHeight="false" outlineLevel="0" collapsed="false">
      <c r="A32" s="64"/>
      <c r="B32" s="17" t="s">
        <v>4</v>
      </c>
      <c r="C32" s="18" t="s">
        <v>21</v>
      </c>
      <c r="D32" s="18" t="s">
        <v>22</v>
      </c>
      <c r="E32" s="17" t="s">
        <v>5</v>
      </c>
      <c r="F32" s="18" t="s">
        <v>10</v>
      </c>
      <c r="G32" s="18" t="s">
        <v>1</v>
      </c>
      <c r="H32" s="39" t="s">
        <v>23</v>
      </c>
      <c r="I32" s="39" t="s">
        <v>24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s="63" customFormat="true" ht="26.25" hidden="false" customHeight="true" outlineLevel="0" collapsed="false">
      <c r="A33" s="65" t="s">
        <v>34</v>
      </c>
      <c r="B33" s="66" t="n">
        <v>58.8865</v>
      </c>
      <c r="C33" s="66" t="n">
        <v>58.1472222222222</v>
      </c>
      <c r="D33" s="66" t="n">
        <v>62.078776</v>
      </c>
      <c r="E33" s="66" t="n">
        <v>75.8993</v>
      </c>
      <c r="F33" s="27" t="n">
        <v>68.2986</v>
      </c>
      <c r="G33" s="27" t="n">
        <v>67.486</v>
      </c>
      <c r="H33" s="41" t="n">
        <f aca="false">G33-F33</f>
        <v>-0.812599999999989</v>
      </c>
      <c r="I33" s="41" t="n">
        <f aca="false">G33-E33</f>
        <v>-8.41329999999999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8"/>
      <c r="X33" s="68"/>
    </row>
    <row r="34" s="63" customFormat="true" ht="26.25" hidden="false" customHeight="true" outlineLevel="0" collapsed="false">
      <c r="A34" s="65" t="s">
        <v>35</v>
      </c>
      <c r="B34" s="66" t="n">
        <v>58.8956</v>
      </c>
      <c r="C34" s="66" t="n">
        <v>58.1472222222222</v>
      </c>
      <c r="D34" s="66" t="n">
        <v>62.1421686746988</v>
      </c>
      <c r="E34" s="66" t="n">
        <v>75.8969</v>
      </c>
      <c r="F34" s="66" t="n">
        <v>68.2976</v>
      </c>
      <c r="G34" s="66" t="n">
        <v>67.4653</v>
      </c>
      <c r="H34" s="41" t="n">
        <f aca="false">G34-F34</f>
        <v>-0.832300000000004</v>
      </c>
      <c r="I34" s="41" t="n">
        <f aca="false">G34-E34</f>
        <v>-8.4316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8"/>
      <c r="X34" s="68"/>
    </row>
    <row r="35" s="63" customFormat="true" ht="26.25" hidden="false" customHeight="true" outlineLevel="0" collapsed="false">
      <c r="A35" s="65" t="s">
        <v>36</v>
      </c>
      <c r="B35" s="66" t="n">
        <v>1.2097</v>
      </c>
      <c r="C35" s="66" t="n">
        <v>1.0987</v>
      </c>
      <c r="D35" s="66" t="n">
        <v>1.1135</v>
      </c>
      <c r="E35" s="66" t="n">
        <v>1.086</v>
      </c>
      <c r="F35" s="66" t="n">
        <v>1.1129</v>
      </c>
      <c r="G35" s="66" t="n">
        <v>1.1104</v>
      </c>
      <c r="H35" s="41" t="n">
        <f aca="false">G35-F35</f>
        <v>-0.00249999999999995</v>
      </c>
      <c r="I35" s="41" t="n">
        <f aca="false">G35-E35</f>
        <v>0.0244</v>
      </c>
      <c r="J35" s="66"/>
      <c r="K35" s="66"/>
      <c r="L35" s="66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8"/>
      <c r="X35" s="68"/>
    </row>
    <row r="36" s="63" customFormat="true" ht="26.25" hidden="false" customHeight="true" outlineLevel="0" collapsed="false">
      <c r="A36" s="65" t="s">
        <v>37</v>
      </c>
      <c r="B36" s="66"/>
      <c r="C36" s="66"/>
      <c r="D36" s="66"/>
      <c r="E36" s="66"/>
      <c r="F36" s="66"/>
      <c r="G36" s="66"/>
      <c r="H36" s="41"/>
      <c r="I36" s="41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8"/>
      <c r="X36" s="68"/>
    </row>
    <row r="37" s="63" customFormat="true" ht="13.5" hidden="false" customHeight="true" outlineLevel="0" collapsed="false">
      <c r="A37" s="69" t="s">
        <v>38</v>
      </c>
      <c r="B37" s="66" t="n">
        <v>59.2204577892341</v>
      </c>
      <c r="C37" s="66" t="n">
        <v>58.2949</v>
      </c>
      <c r="D37" s="66" t="n">
        <v>62.1215</v>
      </c>
      <c r="E37" s="66" t="n">
        <v>75.9736829200685</v>
      </c>
      <c r="F37" s="66" t="n">
        <v>68.3258849667573</v>
      </c>
      <c r="G37" s="66" t="n">
        <v>67.4254766317222</v>
      </c>
      <c r="H37" s="41" t="n">
        <f aca="false">G37-F37</f>
        <v>-0.90040833503511</v>
      </c>
      <c r="I37" s="41" t="n">
        <f aca="false">G37-E37</f>
        <v>-8.54820628834638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8"/>
      <c r="X37" s="68"/>
    </row>
    <row r="38" s="63" customFormat="true" ht="13.5" hidden="false" customHeight="true" outlineLevel="0" collapsed="false">
      <c r="A38" s="69" t="s">
        <v>39</v>
      </c>
      <c r="B38" s="66" t="n">
        <v>71.5210939336878</v>
      </c>
      <c r="C38" s="66" t="n">
        <v>64</v>
      </c>
      <c r="D38" s="66" t="n">
        <v>69.128</v>
      </c>
      <c r="E38" s="66" t="n">
        <v>82.8510922925815</v>
      </c>
      <c r="F38" s="66" t="n">
        <v>76.27746131728</v>
      </c>
      <c r="G38" s="66" t="n">
        <v>74.9820597719229</v>
      </c>
      <c r="H38" s="41" t="n">
        <f aca="false">G38-F38</f>
        <v>-1.29540154535708</v>
      </c>
      <c r="I38" s="41" t="n">
        <f aca="false">G38-E38</f>
        <v>-7.86903252065854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8"/>
      <c r="X38" s="68"/>
    </row>
    <row r="39" s="63" customFormat="true" ht="13.5" hidden="false" customHeight="true" outlineLevel="0" collapsed="false">
      <c r="A39" s="69" t="s">
        <v>40</v>
      </c>
      <c r="B39" s="66" t="n">
        <v>1.01762205133181</v>
      </c>
      <c r="C39" s="66" t="n">
        <v>1.1245</v>
      </c>
      <c r="D39" s="66" t="n">
        <v>1.1189</v>
      </c>
      <c r="E39" s="66" t="n">
        <v>1.03806813237652</v>
      </c>
      <c r="F39" s="66" t="n">
        <v>1.03789485491812</v>
      </c>
      <c r="G39" s="66" t="n">
        <v>1.05225077370162</v>
      </c>
      <c r="H39" s="41" t="n">
        <f aca="false">G39-F39</f>
        <v>0.0143559187834972</v>
      </c>
      <c r="I39" s="41" t="n">
        <f aca="false">G39-E39</f>
        <v>0.0141826413250945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/>
      <c r="X39" s="68"/>
    </row>
    <row r="40" s="63" customFormat="true" ht="13.5" hidden="false" customHeight="true" outlineLevel="0" collapsed="false">
      <c r="A40" s="69" t="s">
        <v>41</v>
      </c>
      <c r="B40" s="66" t="n">
        <v>0.319835500818979</v>
      </c>
      <c r="C40" s="66" t="n">
        <v>0.3131</v>
      </c>
      <c r="D40" s="66" t="n">
        <v>0.3325</v>
      </c>
      <c r="E40" s="66" t="n">
        <v>0.22414089742635</v>
      </c>
      <c r="F40" s="66" t="n">
        <v>0.204089186137217</v>
      </c>
      <c r="G40" s="66" t="n">
        <v>0.201618055595062</v>
      </c>
      <c r="H40" s="41" t="n">
        <f aca="false">G40-F40</f>
        <v>-0.00247113054215481</v>
      </c>
      <c r="I40" s="41" t="n">
        <f aca="false">G40-E40</f>
        <v>-0.022522841831288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70"/>
      <c r="X40" s="70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1"/>
      <c r="D42" s="71"/>
      <c r="E42" s="71"/>
    </row>
    <row r="43" customFormat="false" ht="15" hidden="false" customHeight="false" outlineLevel="0" collapsed="false">
      <c r="C43" s="71"/>
      <c r="D43" s="71"/>
      <c r="E43" s="71"/>
      <c r="G43" s="72"/>
    </row>
    <row r="44" customFormat="false" ht="15" hidden="false" customHeight="false" outlineLevel="0" collapsed="false">
      <c r="C44" s="71"/>
      <c r="D44" s="71"/>
      <c r="E44" s="71"/>
      <c r="G44" s="72"/>
    </row>
    <row r="45" customFormat="false" ht="15.75" hidden="false" customHeight="false" outlineLevel="0" collapsed="false">
      <c r="C45" s="71"/>
      <c r="D45" s="71"/>
      <c r="E45" s="71"/>
      <c r="G45" s="73"/>
    </row>
    <row r="46" customFormat="false" ht="15.75" hidden="false" customHeight="false" outlineLevel="0" collapsed="false">
      <c r="G46" s="73"/>
    </row>
    <row r="47" customFormat="false" ht="15.75" hidden="false" customHeight="false" outlineLevel="0" collapsed="false">
      <c r="G47" s="73"/>
    </row>
    <row r="48" customFormat="false" ht="15.75" hidden="false" customHeight="false" outlineLevel="0" collapsed="false">
      <c r="G48" s="73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4.41"/>
    <col collapsed="false" customWidth="true" hidden="false" outlineLevel="0" max="2" min="2" style="63" width="10.71"/>
    <col collapsed="false" customWidth="true" hidden="false" outlineLevel="0" max="4" min="3" style="63" width="11.13"/>
    <col collapsed="false" customWidth="true" hidden="false" outlineLevel="0" max="6" min="5" style="63" width="10.71"/>
    <col collapsed="false" customWidth="true" hidden="false" outlineLevel="0" max="7" min="7" style="63" width="11.42"/>
    <col collapsed="false" customWidth="true" hidden="false" outlineLevel="0" max="8" min="8" style="63" width="10.71"/>
    <col collapsed="false" customWidth="true" hidden="false" outlineLevel="0" max="9" min="9" style="63" width="9.85"/>
    <col collapsed="false" customWidth="true" hidden="false" outlineLevel="0" max="10" min="10" style="63" width="8.41"/>
    <col collapsed="false" customWidth="true" hidden="false" outlineLevel="0" max="11" min="11" style="63" width="13.14"/>
    <col collapsed="false" customWidth="false" hidden="false" outlineLevel="0" max="257" min="12" style="63" width="9.14"/>
  </cols>
  <sheetData>
    <row r="1" customFormat="false" ht="15" hidden="false" customHeight="true" outlineLevel="0" collapsed="false">
      <c r="A1" s="61" t="s">
        <v>42</v>
      </c>
      <c r="B1" s="62"/>
    </row>
    <row r="2" s="76" customFormat="true" ht="12.75" hidden="false" customHeight="true" outlineLevel="0" collapsed="false">
      <c r="A2" s="74" t="s">
        <v>43</v>
      </c>
      <c r="B2" s="74"/>
      <c r="C2" s="75"/>
      <c r="D2" s="75"/>
      <c r="E2" s="75"/>
      <c r="F2" s="75"/>
      <c r="G2" s="75"/>
    </row>
    <row r="3" customFormat="false" ht="26.25" hidden="false" customHeight="true" outlineLevel="0" collapsed="false">
      <c r="A3" s="77"/>
      <c r="B3" s="17" t="s">
        <v>5</v>
      </c>
      <c r="C3" s="18" t="s">
        <v>44</v>
      </c>
      <c r="D3" s="18" t="s">
        <v>45</v>
      </c>
      <c r="E3" s="18" t="s">
        <v>10</v>
      </c>
      <c r="F3" s="18" t="s">
        <v>1</v>
      </c>
      <c r="G3" s="39" t="s">
        <v>23</v>
      </c>
      <c r="H3" s="39" t="s">
        <v>46</v>
      </c>
      <c r="J3" s="78"/>
    </row>
    <row r="4" customFormat="false" ht="13.5" hidden="false" customHeight="true" outlineLevel="0" collapsed="false">
      <c r="A4" s="79" t="s">
        <v>47</v>
      </c>
      <c r="B4" s="80" t="n">
        <v>383.06</v>
      </c>
      <c r="C4" s="80" t="n">
        <v>219.82</v>
      </c>
      <c r="D4" s="80" t="n">
        <v>231.215</v>
      </c>
      <c r="E4" s="80" t="n">
        <v>1.5</v>
      </c>
      <c r="F4" s="80" t="n">
        <v>29.45</v>
      </c>
      <c r="G4" s="41" t="n">
        <f aca="false">F4-E4</f>
        <v>27.95</v>
      </c>
      <c r="H4" s="41" t="n">
        <f aca="false">D4-C4</f>
        <v>11.395</v>
      </c>
      <c r="I4" s="81"/>
      <c r="K4" s="82"/>
      <c r="L4" s="82"/>
    </row>
    <row r="5" customFormat="false" ht="13.5" hidden="false" customHeight="true" outlineLevel="0" collapsed="false">
      <c r="A5" s="83" t="s">
        <v>48</v>
      </c>
      <c r="B5" s="23" t="n">
        <v>295.16</v>
      </c>
      <c r="C5" s="23" t="n">
        <v>-138.32</v>
      </c>
      <c r="D5" s="23" t="n">
        <v>-47.725</v>
      </c>
      <c r="E5" s="23" t="n">
        <v>-1.5</v>
      </c>
      <c r="F5" s="23" t="n">
        <v>-29.45</v>
      </c>
      <c r="G5" s="41" t="n">
        <f aca="false">F5-E5</f>
        <v>-27.95</v>
      </c>
      <c r="H5" s="41" t="n">
        <f aca="false">D5-C5</f>
        <v>90.595</v>
      </c>
      <c r="I5" s="23"/>
      <c r="J5" s="84"/>
      <c r="K5" s="82"/>
      <c r="L5" s="82"/>
    </row>
    <row r="6" customFormat="false" ht="13.5" hidden="false" customHeight="true" outlineLevel="0" collapsed="false">
      <c r="A6" s="85" t="s">
        <v>49</v>
      </c>
      <c r="B6" s="25" t="n">
        <v>43.95</v>
      </c>
      <c r="C6" s="25" t="n">
        <v>40.75</v>
      </c>
      <c r="D6" s="25" t="n">
        <v>139.47</v>
      </c>
      <c r="E6" s="25" t="n">
        <v>1.5</v>
      </c>
      <c r="F6" s="25" t="n">
        <v>29.45</v>
      </c>
      <c r="G6" s="41" t="n">
        <f aca="false">F6-E6</f>
        <v>27.95</v>
      </c>
      <c r="H6" s="41" t="n">
        <f aca="false">D6-C6</f>
        <v>98.72</v>
      </c>
      <c r="I6" s="86"/>
      <c r="K6" s="82"/>
      <c r="L6" s="82"/>
    </row>
    <row r="7" customFormat="false" ht="13.5" hidden="false" customHeight="true" outlineLevel="0" collapsed="false">
      <c r="A7" s="85" t="s">
        <v>50</v>
      </c>
      <c r="B7" s="25" t="n">
        <v>339.11</v>
      </c>
      <c r="C7" s="25" t="n">
        <v>179.07</v>
      </c>
      <c r="D7" s="25" t="n">
        <v>91.745</v>
      </c>
      <c r="E7" s="25" t="s">
        <v>14</v>
      </c>
      <c r="F7" s="25" t="s">
        <v>14</v>
      </c>
      <c r="G7" s="41" t="s">
        <v>14</v>
      </c>
      <c r="H7" s="41" t="n">
        <f aca="false">D7-C7</f>
        <v>-87.325</v>
      </c>
      <c r="I7" s="86"/>
      <c r="K7" s="82"/>
      <c r="L7" s="82"/>
    </row>
    <row r="8" customFormat="false" ht="13.5" hidden="false" customHeight="true" outlineLevel="0" collapsed="false">
      <c r="A8" s="83" t="s">
        <v>51</v>
      </c>
      <c r="B8" s="86" t="s">
        <v>14</v>
      </c>
      <c r="C8" s="86" t="s">
        <v>14</v>
      </c>
      <c r="D8" s="86" t="s">
        <v>14</v>
      </c>
      <c r="E8" s="86" t="s">
        <v>14</v>
      </c>
      <c r="F8" s="86" t="s">
        <v>14</v>
      </c>
      <c r="G8" s="41" t="s">
        <v>14</v>
      </c>
      <c r="H8" s="41" t="s">
        <v>14</v>
      </c>
      <c r="I8" s="86"/>
      <c r="J8" s="86"/>
      <c r="K8" s="82"/>
      <c r="L8" s="82"/>
    </row>
    <row r="9" customFormat="false" ht="13.5" hidden="false" customHeight="true" outlineLevel="0" collapsed="false">
      <c r="A9" s="83"/>
      <c r="B9" s="86"/>
      <c r="C9" s="86"/>
      <c r="D9" s="86"/>
      <c r="E9" s="86"/>
      <c r="F9" s="86"/>
      <c r="G9" s="86"/>
      <c r="H9" s="86"/>
      <c r="I9" s="86"/>
      <c r="J9" s="86"/>
      <c r="K9" s="82"/>
      <c r="L9" s="82"/>
    </row>
    <row r="10" s="68" customFormat="true" ht="15" hidden="false" customHeight="true" outlineLevel="0" collapsed="false">
      <c r="A10" s="87" t="s">
        <v>52</v>
      </c>
      <c r="B10" s="88"/>
      <c r="K10" s="89"/>
      <c r="L10" s="89"/>
    </row>
    <row r="11" s="76" customFormat="true" ht="12.75" hidden="false" customHeight="true" outlineLevel="0" collapsed="false">
      <c r="A11" s="74" t="s">
        <v>53</v>
      </c>
      <c r="B11" s="74"/>
      <c r="C11" s="75"/>
      <c r="D11" s="75"/>
      <c r="E11" s="75"/>
      <c r="F11" s="75"/>
      <c r="G11" s="75"/>
      <c r="J11" s="68"/>
      <c r="K11" s="82"/>
      <c r="L11" s="82"/>
    </row>
    <row r="12" customFormat="false" ht="26.25" hidden="false" customHeight="true" outlineLevel="0" collapsed="false">
      <c r="A12" s="77"/>
      <c r="B12" s="17" t="s">
        <v>5</v>
      </c>
      <c r="C12" s="18" t="s">
        <v>44</v>
      </c>
      <c r="D12" s="18" t="s">
        <v>45</v>
      </c>
      <c r="E12" s="18" t="s">
        <v>10</v>
      </c>
      <c r="F12" s="18" t="s">
        <v>1</v>
      </c>
      <c r="G12" s="39" t="s">
        <v>23</v>
      </c>
      <c r="H12" s="39" t="s">
        <v>46</v>
      </c>
      <c r="K12" s="82"/>
      <c r="L12" s="82"/>
    </row>
    <row r="13" customFormat="false" ht="12.75" hidden="false" customHeight="true" outlineLevel="0" collapsed="false">
      <c r="A13" s="79" t="s">
        <v>47</v>
      </c>
      <c r="B13" s="81" t="n">
        <v>353838.48099969</v>
      </c>
      <c r="C13" s="81" t="n">
        <v>143580.22145441</v>
      </c>
      <c r="D13" s="81" t="n">
        <f aca="false">D19+D20+D21</f>
        <v>654664.92463642</v>
      </c>
      <c r="E13" s="81" t="n">
        <f aca="false">+E21</f>
        <v>149330.2</v>
      </c>
      <c r="F13" s="81" t="n">
        <f aca="false">+F21</f>
        <v>88860.35</v>
      </c>
      <c r="G13" s="41" t="n">
        <f aca="false">F13-E13</f>
        <v>-60469.85</v>
      </c>
      <c r="H13" s="41" t="n">
        <f aca="false">+D13-C13</f>
        <v>511084.70318201</v>
      </c>
      <c r="I13" s="90"/>
      <c r="J13" s="68"/>
      <c r="K13" s="82"/>
      <c r="L13" s="82"/>
    </row>
    <row r="14" customFormat="false" ht="12.75" hidden="false" customHeight="true" outlineLevel="0" collapsed="false">
      <c r="A14" s="83" t="s">
        <v>54</v>
      </c>
      <c r="B14" s="25" t="s">
        <v>14</v>
      </c>
      <c r="C14" s="25" t="s">
        <v>14</v>
      </c>
      <c r="D14" s="25" t="s">
        <v>14</v>
      </c>
      <c r="E14" s="25" t="s">
        <v>14</v>
      </c>
      <c r="F14" s="25" t="s">
        <v>14</v>
      </c>
      <c r="G14" s="25" t="s">
        <v>14</v>
      </c>
      <c r="H14" s="25" t="s">
        <v>14</v>
      </c>
      <c r="I14" s="91"/>
      <c r="J14" s="68"/>
    </row>
    <row r="15" customFormat="false" ht="12.75" hidden="false" customHeight="true" outlineLevel="0" collapsed="false">
      <c r="A15" s="85" t="s">
        <v>49</v>
      </c>
      <c r="B15" s="25" t="s">
        <v>14</v>
      </c>
      <c r="C15" s="25" t="s">
        <v>14</v>
      </c>
      <c r="D15" s="25" t="s">
        <v>14</v>
      </c>
      <c r="E15" s="25" t="s">
        <v>14</v>
      </c>
      <c r="F15" s="25" t="s">
        <v>14</v>
      </c>
      <c r="G15" s="25" t="s">
        <v>14</v>
      </c>
      <c r="H15" s="25" t="s">
        <v>14</v>
      </c>
      <c r="I15" s="91"/>
      <c r="J15" s="68"/>
    </row>
    <row r="16" customFormat="false" ht="12.75" hidden="false" customHeight="true" outlineLevel="0" collapsed="false">
      <c r="A16" s="85" t="s">
        <v>50</v>
      </c>
      <c r="B16" s="25" t="s">
        <v>14</v>
      </c>
      <c r="C16" s="25" t="s">
        <v>14</v>
      </c>
      <c r="D16" s="25" t="s">
        <v>14</v>
      </c>
      <c r="E16" s="25" t="s">
        <v>14</v>
      </c>
      <c r="F16" s="25" t="s">
        <v>14</v>
      </c>
      <c r="G16" s="25" t="s">
        <v>14</v>
      </c>
      <c r="H16" s="25" t="s">
        <v>14</v>
      </c>
      <c r="I16" s="91"/>
      <c r="J16" s="68"/>
    </row>
    <row r="17" customFormat="false" ht="11.25" hidden="true" customHeight="true" outlineLevel="0" collapsed="false">
      <c r="A17" s="92" t="s">
        <v>55</v>
      </c>
      <c r="B17" s="86"/>
      <c r="C17" s="86"/>
      <c r="D17" s="25" t="s">
        <v>14</v>
      </c>
      <c r="E17" s="86"/>
      <c r="F17" s="25" t="s">
        <v>14</v>
      </c>
      <c r="G17" s="86"/>
      <c r="H17" s="86"/>
      <c r="I17" s="91"/>
      <c r="J17" s="68"/>
    </row>
    <row r="18" customFormat="false" ht="12.75" hidden="false" customHeight="true" outlineLevel="0" collapsed="false">
      <c r="A18" s="83" t="s">
        <v>56</v>
      </c>
      <c r="B18" s="86" t="n">
        <v>139.3580909</v>
      </c>
      <c r="C18" s="86" t="n">
        <v>93.90354545</v>
      </c>
      <c r="D18" s="25" t="s">
        <v>14</v>
      </c>
      <c r="E18" s="86" t="s">
        <v>14</v>
      </c>
      <c r="F18" s="25" t="s">
        <v>14</v>
      </c>
      <c r="G18" s="86" t="s">
        <v>14</v>
      </c>
      <c r="H18" s="86" t="s">
        <v>14</v>
      </c>
      <c r="I18" s="91"/>
      <c r="J18" s="68"/>
    </row>
    <row r="19" customFormat="false" ht="12.75" hidden="false" customHeight="true" outlineLevel="0" collapsed="false">
      <c r="A19" s="83" t="s">
        <v>57</v>
      </c>
      <c r="B19" s="86" t="n">
        <v>26663.29290879</v>
      </c>
      <c r="C19" s="86" t="n">
        <v>18842.06790896</v>
      </c>
      <c r="D19" s="86" t="n">
        <v>2045.57463642</v>
      </c>
      <c r="E19" s="86" t="s">
        <v>14</v>
      </c>
      <c r="F19" s="25" t="s">
        <v>14</v>
      </c>
      <c r="G19" s="41" t="s">
        <v>14</v>
      </c>
      <c r="H19" s="41" t="n">
        <f aca="false">+D19-C19</f>
        <v>-16796.49327254</v>
      </c>
      <c r="I19" s="93"/>
      <c r="J19" s="94"/>
    </row>
    <row r="20" customFormat="false" ht="12.75" hidden="false" customHeight="true" outlineLevel="0" collapsed="false">
      <c r="A20" s="83" t="s">
        <v>58</v>
      </c>
      <c r="B20" s="86" t="n">
        <v>1475</v>
      </c>
      <c r="C20" s="86" t="n">
        <v>1475</v>
      </c>
      <c r="D20" s="86" t="n">
        <v>1070</v>
      </c>
      <c r="E20" s="86" t="s">
        <v>14</v>
      </c>
      <c r="F20" s="25" t="s">
        <v>14</v>
      </c>
      <c r="G20" s="41" t="str">
        <f aca="false">F20</f>
        <v>-</v>
      </c>
      <c r="H20" s="41" t="n">
        <f aca="false">+D20-C20</f>
        <v>-405</v>
      </c>
      <c r="I20" s="93"/>
      <c r="J20" s="68"/>
    </row>
    <row r="21" customFormat="false" ht="12.75" hidden="false" customHeight="true" outlineLevel="0" collapsed="false">
      <c r="A21" s="95" t="s">
        <v>59</v>
      </c>
      <c r="B21" s="86" t="n">
        <v>325560.83</v>
      </c>
      <c r="C21" s="86" t="n">
        <v>123319.25</v>
      </c>
      <c r="D21" s="86" t="n">
        <v>651549.35</v>
      </c>
      <c r="E21" s="86" t="n">
        <v>149330.2</v>
      </c>
      <c r="F21" s="86" t="n">
        <v>88860.35</v>
      </c>
      <c r="G21" s="41" t="n">
        <f aca="false">F21-E21</f>
        <v>-60469.85</v>
      </c>
      <c r="H21" s="41" t="n">
        <f aca="false">+D21-C21</f>
        <v>528230.1</v>
      </c>
      <c r="I21" s="91"/>
      <c r="J21" s="68"/>
    </row>
    <row r="22" s="68" customFormat="true" ht="27" hidden="true" customHeight="true" outlineLevel="0" collapsed="false">
      <c r="A22" s="95" t="s">
        <v>60</v>
      </c>
      <c r="B22" s="96"/>
      <c r="C22" s="97"/>
      <c r="D22" s="97"/>
      <c r="E22" s="97"/>
      <c r="F22" s="97"/>
      <c r="G22" s="41" t="n">
        <f aca="false">F22-E22</f>
        <v>0</v>
      </c>
      <c r="H22" s="41" t="n">
        <f aca="false">+D22-C22</f>
        <v>0</v>
      </c>
      <c r="I22" s="93"/>
      <c r="J22" s="94"/>
    </row>
    <row r="23" customFormat="false" ht="25.5" hidden="false" customHeight="true" outlineLevel="0" collapsed="false">
      <c r="A23" s="95" t="s">
        <v>61</v>
      </c>
      <c r="B23" s="25" t="s">
        <v>14</v>
      </c>
      <c r="C23" s="25" t="s">
        <v>14</v>
      </c>
      <c r="D23" s="25"/>
      <c r="E23" s="25" t="s">
        <v>14</v>
      </c>
      <c r="F23" s="25"/>
      <c r="G23" s="25" t="s">
        <v>14</v>
      </c>
      <c r="H23" s="25" t="s">
        <v>14</v>
      </c>
      <c r="I23" s="98"/>
      <c r="J23" s="94"/>
    </row>
    <row r="24" customFormat="false" ht="12.75" hidden="false" customHeight="true" outlineLevel="0" collapsed="false">
      <c r="A24" s="99" t="s">
        <v>62</v>
      </c>
      <c r="B24" s="97"/>
      <c r="C24" s="97"/>
      <c r="D24" s="97"/>
      <c r="E24" s="97"/>
      <c r="F24" s="97"/>
      <c r="G24" s="41"/>
      <c r="H24" s="41"/>
      <c r="I24" s="76"/>
      <c r="J24" s="94"/>
    </row>
    <row r="25" customFormat="false" ht="26.25" hidden="false" customHeight="true" outlineLevel="0" collapsed="false">
      <c r="A25" s="95" t="s">
        <v>63</v>
      </c>
      <c r="B25" s="97" t="n">
        <v>10</v>
      </c>
      <c r="C25" s="97" t="n">
        <v>9.5</v>
      </c>
      <c r="D25" s="97" t="n">
        <v>6</v>
      </c>
      <c r="E25" s="97" t="n">
        <v>6</v>
      </c>
      <c r="F25" s="97" t="n">
        <v>6</v>
      </c>
      <c r="G25" s="41" t="n">
        <f aca="false">F25-E25</f>
        <v>0</v>
      </c>
      <c r="H25" s="41" t="n">
        <f aca="false">+D25-C25</f>
        <v>-3.5</v>
      </c>
      <c r="I25" s="100"/>
      <c r="J25" s="94"/>
    </row>
    <row r="26" customFormat="false" ht="12.75" hidden="false" customHeight="true" outlineLevel="0" collapsed="false">
      <c r="A26" s="95" t="s">
        <v>64</v>
      </c>
      <c r="B26" s="97" t="s">
        <v>14</v>
      </c>
      <c r="C26" s="97" t="s">
        <v>14</v>
      </c>
      <c r="D26" s="97" t="s">
        <v>14</v>
      </c>
      <c r="E26" s="97" t="s">
        <v>14</v>
      </c>
      <c r="F26" s="97" t="s">
        <v>14</v>
      </c>
      <c r="G26" s="97" t="s">
        <v>14</v>
      </c>
      <c r="H26" s="97" t="s">
        <v>14</v>
      </c>
      <c r="I26" s="100"/>
      <c r="J26" s="94"/>
    </row>
    <row r="27" customFormat="false" ht="12.75" hidden="false" customHeight="true" outlineLevel="0" collapsed="false">
      <c r="A27" s="95" t="s">
        <v>65</v>
      </c>
      <c r="B27" s="97" t="s">
        <v>14</v>
      </c>
      <c r="C27" s="97" t="s">
        <v>14</v>
      </c>
      <c r="D27" s="97" t="s">
        <v>14</v>
      </c>
      <c r="E27" s="97" t="s">
        <v>14</v>
      </c>
      <c r="F27" s="97" t="s">
        <v>14</v>
      </c>
      <c r="G27" s="97" t="s">
        <v>14</v>
      </c>
      <c r="H27" s="97" t="s">
        <v>14</v>
      </c>
      <c r="I27" s="101"/>
      <c r="J27" s="102"/>
    </row>
    <row r="28" customFormat="false" ht="12.75" hidden="true" customHeight="true" outlineLevel="0" collapsed="false">
      <c r="A28" s="95" t="s">
        <v>55</v>
      </c>
      <c r="B28" s="96"/>
      <c r="C28" s="97"/>
      <c r="D28" s="97"/>
      <c r="E28" s="97"/>
      <c r="F28" s="97"/>
      <c r="G28" s="97" t="s">
        <v>14</v>
      </c>
      <c r="H28" s="41" t="n">
        <f aca="false">+D28-C28</f>
        <v>0</v>
      </c>
      <c r="I28" s="101"/>
      <c r="J28" s="102"/>
    </row>
    <row r="29" customFormat="false" ht="26.25" hidden="false" customHeight="true" outlineLevel="0" collapsed="false">
      <c r="A29" s="95" t="s">
        <v>66</v>
      </c>
      <c r="B29" s="97" t="n">
        <v>12.1241166912722</v>
      </c>
      <c r="C29" s="97" t="n">
        <v>12</v>
      </c>
      <c r="D29" s="97" t="n">
        <v>12</v>
      </c>
      <c r="E29" s="97" t="s">
        <v>14</v>
      </c>
      <c r="F29" s="97" t="s">
        <v>14</v>
      </c>
      <c r="G29" s="97" t="s">
        <v>14</v>
      </c>
      <c r="H29" s="41" t="n">
        <f aca="false">+D29-C29</f>
        <v>0</v>
      </c>
      <c r="I29" s="101"/>
      <c r="J29" s="102"/>
    </row>
    <row r="30" customFormat="false" ht="11.25" hidden="false" customHeight="false" outlineLevel="0" collapsed="false">
      <c r="A30" s="95" t="s">
        <v>58</v>
      </c>
      <c r="B30" s="97" t="n">
        <v>11.14</v>
      </c>
      <c r="C30" s="97" t="n">
        <v>11.1405666666667</v>
      </c>
      <c r="D30" s="97" t="n">
        <v>10.1401869158879</v>
      </c>
      <c r="E30" s="97" t="s">
        <v>14</v>
      </c>
      <c r="F30" s="97" t="s">
        <v>14</v>
      </c>
      <c r="G30" s="41" t="str">
        <f aca="false">F30</f>
        <v>-</v>
      </c>
      <c r="H30" s="41" t="n">
        <f aca="false">+D30-C30</f>
        <v>-1.00037975077882</v>
      </c>
      <c r="I30" s="101"/>
      <c r="J30" s="68"/>
    </row>
    <row r="31" customFormat="false" ht="11.25" hidden="false" customHeight="false" outlineLevel="0" collapsed="false">
      <c r="A31" s="95" t="s">
        <v>59</v>
      </c>
      <c r="B31" s="97" t="n">
        <v>3.76106475112887</v>
      </c>
      <c r="C31" s="97" t="n">
        <v>4.50068312526734</v>
      </c>
      <c r="D31" s="97" t="n">
        <v>2.04313347783625</v>
      </c>
      <c r="E31" s="97" t="n">
        <v>0.973791302763942</v>
      </c>
      <c r="F31" s="97" t="n">
        <v>0.5</v>
      </c>
      <c r="G31" s="41" t="n">
        <f aca="false">F31-E31</f>
        <v>-0.473791302763942</v>
      </c>
      <c r="H31" s="41" t="n">
        <f aca="false">+D31-C31</f>
        <v>-2.45754964743108</v>
      </c>
      <c r="I31" s="101"/>
      <c r="J31" s="68"/>
    </row>
    <row r="32" customFormat="false" ht="27" hidden="true" customHeight="true" outlineLevel="0" collapsed="false">
      <c r="A32" s="83" t="s">
        <v>60</v>
      </c>
      <c r="B32" s="97" t="s">
        <v>14</v>
      </c>
      <c r="C32" s="97" t="s">
        <v>14</v>
      </c>
      <c r="D32" s="97"/>
      <c r="E32" s="97" t="s">
        <v>14</v>
      </c>
      <c r="F32" s="97"/>
      <c r="G32" s="97"/>
      <c r="H32" s="41" t="s">
        <v>14</v>
      </c>
      <c r="I32" s="41" t="s">
        <v>14</v>
      </c>
      <c r="J32" s="103"/>
      <c r="K32" s="94"/>
      <c r="N32" s="63" t="s">
        <v>67</v>
      </c>
      <c r="O32" s="63" t="s">
        <v>14</v>
      </c>
    </row>
    <row r="33" customFormat="false" ht="12" hidden="false" customHeight="true" outlineLevel="0" collapsed="false">
      <c r="A33" s="104" t="s">
        <v>68</v>
      </c>
      <c r="D33" s="97"/>
    </row>
    <row r="34" customFormat="false" ht="15" hidden="false" customHeight="true" outlineLevel="0" collapsed="false">
      <c r="A34" s="104"/>
      <c r="D34" s="97"/>
    </row>
    <row r="35" customFormat="false" ht="15" hidden="false" customHeight="true" outlineLevel="0" collapsed="false">
      <c r="A35" s="61" t="s">
        <v>69</v>
      </c>
      <c r="B35" s="62"/>
    </row>
    <row r="36" s="76" customFormat="true" ht="12.75" hidden="false" customHeight="true" outlineLevel="0" collapsed="false">
      <c r="A36" s="74" t="s">
        <v>53</v>
      </c>
      <c r="B36" s="74"/>
      <c r="C36" s="75"/>
      <c r="D36" s="63"/>
      <c r="E36" s="75"/>
      <c r="F36" s="75"/>
      <c r="G36" s="75"/>
      <c r="I36" s="63"/>
    </row>
    <row r="37" customFormat="false" ht="26.25" hidden="false" customHeight="true" outlineLevel="0" collapsed="false">
      <c r="A37" s="77"/>
      <c r="B37" s="17" t="s">
        <v>5</v>
      </c>
      <c r="C37" s="18" t="s">
        <v>44</v>
      </c>
      <c r="D37" s="18" t="s">
        <v>45</v>
      </c>
      <c r="E37" s="18" t="s">
        <v>10</v>
      </c>
      <c r="F37" s="18" t="s">
        <v>1</v>
      </c>
      <c r="G37" s="39" t="s">
        <v>23</v>
      </c>
      <c r="H37" s="39" t="s">
        <v>46</v>
      </c>
      <c r="J37" s="76"/>
    </row>
    <row r="38" customFormat="false" ht="23.25" hidden="false" customHeight="true" outlineLevel="0" collapsed="false">
      <c r="A38" s="79" t="s">
        <v>70</v>
      </c>
      <c r="B38" s="105" t="n">
        <v>130500</v>
      </c>
      <c r="C38" s="105" t="n">
        <v>68000</v>
      </c>
      <c r="D38" s="105" t="n">
        <v>60000</v>
      </c>
      <c r="E38" s="105" t="n">
        <f aca="false">E39</f>
        <v>8000</v>
      </c>
      <c r="F38" s="105" t="n">
        <v>12000</v>
      </c>
      <c r="G38" s="41" t="n">
        <f aca="false">F38-E38</f>
        <v>4000</v>
      </c>
      <c r="H38" s="41" t="n">
        <f aca="false">D38-C38</f>
        <v>-8000</v>
      </c>
    </row>
    <row r="39" customFormat="false" ht="12.75" hidden="false" customHeight="true" outlineLevel="0" collapsed="false">
      <c r="A39" s="106" t="s">
        <v>71</v>
      </c>
      <c r="B39" s="107" t="n">
        <v>128500</v>
      </c>
      <c r="C39" s="107" t="n">
        <v>68000</v>
      </c>
      <c r="D39" s="107" t="n">
        <v>56000</v>
      </c>
      <c r="E39" s="107" t="n">
        <v>8000</v>
      </c>
      <c r="F39" s="107" t="n">
        <v>8000</v>
      </c>
      <c r="G39" s="41" t="n">
        <f aca="false">F39-E39</f>
        <v>0</v>
      </c>
      <c r="H39" s="41" t="n">
        <f aca="false">D39-C39</f>
        <v>-12000</v>
      </c>
    </row>
    <row r="40" customFormat="false" ht="12.75" hidden="false" customHeight="true" outlineLevel="0" collapsed="false">
      <c r="A40" s="106" t="s">
        <v>72</v>
      </c>
      <c r="B40" s="107" t="n">
        <v>2000</v>
      </c>
      <c r="C40" s="107" t="s">
        <v>14</v>
      </c>
      <c r="D40" s="107" t="n">
        <v>4000</v>
      </c>
      <c r="E40" s="107" t="s">
        <v>14</v>
      </c>
      <c r="F40" s="107" t="n">
        <v>4000</v>
      </c>
      <c r="G40" s="41" t="n">
        <f aca="false">F40</f>
        <v>4000</v>
      </c>
      <c r="H40" s="41" t="n">
        <f aca="false">D40</f>
        <v>4000</v>
      </c>
      <c r="J40" s="108"/>
      <c r="K40" s="109"/>
    </row>
    <row r="41" customFormat="false" ht="12.75" hidden="false" customHeight="true" outlineLevel="0" collapsed="false">
      <c r="A41" s="106" t="s">
        <v>73</v>
      </c>
      <c r="B41" s="107" t="s">
        <v>14</v>
      </c>
      <c r="C41" s="107" t="s">
        <v>14</v>
      </c>
      <c r="D41" s="107" t="s">
        <v>14</v>
      </c>
      <c r="E41" s="107" t="s">
        <v>14</v>
      </c>
      <c r="F41" s="107" t="s">
        <v>14</v>
      </c>
      <c r="G41" s="41" t="s">
        <v>14</v>
      </c>
      <c r="H41" s="41" t="s">
        <v>14</v>
      </c>
      <c r="J41" s="108"/>
    </row>
    <row r="42" customFormat="false" ht="12.75" hidden="true" customHeight="true" outlineLevel="0" collapsed="false">
      <c r="A42" s="106" t="s">
        <v>74</v>
      </c>
      <c r="B42" s="110"/>
      <c r="C42" s="107"/>
      <c r="D42" s="107"/>
      <c r="E42" s="107"/>
      <c r="F42" s="107"/>
      <c r="G42" s="41" t="n">
        <f aca="false">F42-E42</f>
        <v>0</v>
      </c>
      <c r="H42" s="41" t="n">
        <f aca="false">D42-C42</f>
        <v>0</v>
      </c>
      <c r="J42" s="108"/>
    </row>
    <row r="43" customFormat="false" ht="12.75" hidden="true" customHeight="true" outlineLevel="0" collapsed="false">
      <c r="A43" s="106" t="s">
        <v>75</v>
      </c>
      <c r="B43" s="111"/>
      <c r="C43" s="112"/>
      <c r="D43" s="112"/>
      <c r="E43" s="112"/>
      <c r="F43" s="112"/>
      <c r="G43" s="41" t="n">
        <f aca="false">F43-E43</f>
        <v>0</v>
      </c>
      <c r="H43" s="41" t="n">
        <f aca="false">D43-C43</f>
        <v>0</v>
      </c>
      <c r="J43" s="108"/>
    </row>
    <row r="44" customFormat="false" ht="12.75" hidden="false" customHeight="true" outlineLevel="0" collapsed="false">
      <c r="A44" s="79" t="s">
        <v>76</v>
      </c>
      <c r="B44" s="105" t="n">
        <v>69439.22</v>
      </c>
      <c r="C44" s="105" t="n">
        <v>28416.45</v>
      </c>
      <c r="D44" s="105" t="n">
        <f aca="false">D45+D46</f>
        <v>103835.98</v>
      </c>
      <c r="E44" s="105" t="n">
        <f aca="false">E45</f>
        <v>16770.01</v>
      </c>
      <c r="F44" s="105" t="n">
        <f aca="false">F45+F46</f>
        <v>16688</v>
      </c>
      <c r="G44" s="41" t="n">
        <f aca="false">F44-E44</f>
        <v>-82.0099999999984</v>
      </c>
      <c r="H44" s="41" t="n">
        <f aca="false">D44-C44</f>
        <v>75419.53</v>
      </c>
      <c r="J44" s="108"/>
    </row>
    <row r="45" customFormat="false" ht="12.75" hidden="false" customHeight="true" outlineLevel="0" collapsed="false">
      <c r="A45" s="106" t="s">
        <v>71</v>
      </c>
      <c r="B45" s="107" t="n">
        <v>68639.22</v>
      </c>
      <c r="C45" s="107" t="n">
        <v>28416.45</v>
      </c>
      <c r="D45" s="107" t="n">
        <v>99286.98</v>
      </c>
      <c r="E45" s="107" t="n">
        <v>16770.01</v>
      </c>
      <c r="F45" s="107" t="n">
        <v>12139</v>
      </c>
      <c r="G45" s="41" t="n">
        <f aca="false">F45-E45</f>
        <v>-4631.01</v>
      </c>
      <c r="H45" s="41" t="n">
        <f aca="false">D45-C45</f>
        <v>70870.53</v>
      </c>
      <c r="J45" s="108"/>
    </row>
    <row r="46" customFormat="false" ht="12.75" hidden="false" customHeight="true" outlineLevel="0" collapsed="false">
      <c r="A46" s="106" t="s">
        <v>72</v>
      </c>
      <c r="B46" s="107" t="n">
        <v>800</v>
      </c>
      <c r="C46" s="107" t="s">
        <v>14</v>
      </c>
      <c r="D46" s="107" t="n">
        <v>4549</v>
      </c>
      <c r="E46" s="107" t="s">
        <v>14</v>
      </c>
      <c r="F46" s="107" t="n">
        <v>4549</v>
      </c>
      <c r="G46" s="41" t="n">
        <f aca="false">F46</f>
        <v>4549</v>
      </c>
      <c r="H46" s="41" t="n">
        <f aca="false">D46</f>
        <v>4549</v>
      </c>
      <c r="J46" s="108"/>
    </row>
    <row r="47" customFormat="false" ht="12.75" hidden="false" customHeight="true" outlineLevel="0" collapsed="false">
      <c r="A47" s="106" t="s">
        <v>73</v>
      </c>
      <c r="B47" s="107" t="s">
        <v>14</v>
      </c>
      <c r="C47" s="107" t="s">
        <v>14</v>
      </c>
      <c r="D47" s="107" t="s">
        <v>14</v>
      </c>
      <c r="E47" s="107" t="s">
        <v>14</v>
      </c>
      <c r="F47" s="107" t="s">
        <v>14</v>
      </c>
      <c r="G47" s="41" t="s">
        <v>14</v>
      </c>
      <c r="H47" s="41" t="s">
        <v>14</v>
      </c>
      <c r="J47" s="108"/>
    </row>
    <row r="48" customFormat="false" ht="12.75" hidden="true" customHeight="true" outlineLevel="0" collapsed="false">
      <c r="A48" s="106" t="s">
        <v>74</v>
      </c>
      <c r="B48" s="112"/>
      <c r="C48" s="112"/>
      <c r="D48" s="112"/>
      <c r="E48" s="112"/>
      <c r="F48" s="112"/>
      <c r="G48" s="41" t="n">
        <f aca="false">F48-E48</f>
        <v>0</v>
      </c>
      <c r="H48" s="41" t="n">
        <f aca="false">D48-C48</f>
        <v>0</v>
      </c>
      <c r="I48" s="63" t="n">
        <v>7421</v>
      </c>
      <c r="J48" s="108"/>
    </row>
    <row r="49" customFormat="false" ht="12.75" hidden="true" customHeight="true" outlineLevel="0" collapsed="false">
      <c r="A49" s="106" t="s">
        <v>75</v>
      </c>
      <c r="B49" s="112"/>
      <c r="C49" s="112"/>
      <c r="D49" s="112"/>
      <c r="E49" s="112"/>
      <c r="F49" s="112"/>
      <c r="G49" s="41" t="n">
        <f aca="false">F49-E49</f>
        <v>0</v>
      </c>
      <c r="H49" s="41" t="n">
        <f aca="false">D49-C49</f>
        <v>0</v>
      </c>
      <c r="J49" s="108"/>
    </row>
    <row r="50" customFormat="false" ht="12.75" hidden="false" customHeight="true" outlineLevel="0" collapsed="false">
      <c r="A50" s="79" t="s">
        <v>77</v>
      </c>
      <c r="B50" s="105" t="n">
        <v>67939.68</v>
      </c>
      <c r="C50" s="105" t="n">
        <v>28416.45</v>
      </c>
      <c r="D50" s="105" t="n">
        <f aca="false">D51+D52</f>
        <v>55049.37</v>
      </c>
      <c r="E50" s="105" t="n">
        <f aca="false">E51</f>
        <v>8000</v>
      </c>
      <c r="F50" s="105" t="n">
        <f aca="false">F51+F52</f>
        <v>11750</v>
      </c>
      <c r="G50" s="41" t="n">
        <f aca="false">F50-E50</f>
        <v>3750</v>
      </c>
      <c r="H50" s="41" t="n">
        <f aca="false">D50-C50</f>
        <v>26632.92</v>
      </c>
      <c r="I50" s="113"/>
      <c r="J50" s="108"/>
    </row>
    <row r="51" customFormat="false" ht="12.75" hidden="false" customHeight="true" outlineLevel="0" collapsed="false">
      <c r="A51" s="106" t="s">
        <v>71</v>
      </c>
      <c r="B51" s="107" t="n">
        <v>67139.68</v>
      </c>
      <c r="C51" s="107" t="n">
        <v>28416.45</v>
      </c>
      <c r="D51" s="107" t="n">
        <v>51049.37</v>
      </c>
      <c r="E51" s="107" t="n">
        <v>8000</v>
      </c>
      <c r="F51" s="107" t="n">
        <v>7750</v>
      </c>
      <c r="G51" s="41" t="n">
        <f aca="false">F51-E51</f>
        <v>-250</v>
      </c>
      <c r="H51" s="41" t="n">
        <f aca="false">D51-C51</f>
        <v>22632.92</v>
      </c>
      <c r="I51" s="113"/>
      <c r="J51" s="108"/>
    </row>
    <row r="52" customFormat="false" ht="12.75" hidden="false" customHeight="true" outlineLevel="0" collapsed="false">
      <c r="A52" s="106" t="s">
        <v>72</v>
      </c>
      <c r="B52" s="107" t="n">
        <v>800</v>
      </c>
      <c r="C52" s="107" t="s">
        <v>14</v>
      </c>
      <c r="D52" s="107" t="n">
        <v>4000</v>
      </c>
      <c r="E52" s="107" t="s">
        <v>14</v>
      </c>
      <c r="F52" s="107" t="n">
        <v>4000</v>
      </c>
      <c r="G52" s="41" t="n">
        <f aca="false">F52</f>
        <v>4000</v>
      </c>
      <c r="H52" s="41" t="n">
        <f aca="false">D52</f>
        <v>4000</v>
      </c>
      <c r="J52" s="108"/>
    </row>
    <row r="53" customFormat="false" ht="12.75" hidden="false" customHeight="true" outlineLevel="0" collapsed="false">
      <c r="A53" s="106" t="s">
        <v>73</v>
      </c>
      <c r="B53" s="107" t="s">
        <v>14</v>
      </c>
      <c r="C53" s="107" t="s">
        <v>14</v>
      </c>
      <c r="D53" s="107" t="s">
        <v>14</v>
      </c>
      <c r="E53" s="107" t="s">
        <v>14</v>
      </c>
      <c r="F53" s="107" t="s">
        <v>14</v>
      </c>
      <c r="G53" s="41" t="s">
        <v>14</v>
      </c>
      <c r="H53" s="41" t="s">
        <v>14</v>
      </c>
      <c r="J53" s="108"/>
    </row>
    <row r="54" customFormat="false" ht="12.75" hidden="true" customHeight="true" outlineLevel="0" collapsed="false">
      <c r="A54" s="106" t="s">
        <v>74</v>
      </c>
      <c r="B54" s="111"/>
      <c r="C54" s="112"/>
      <c r="D54" s="112"/>
      <c r="E54" s="112"/>
      <c r="F54" s="112"/>
      <c r="G54" s="41" t="n">
        <f aca="false">F54-E54</f>
        <v>0</v>
      </c>
      <c r="H54" s="41" t="n">
        <f aca="false">D54-C54</f>
        <v>0</v>
      </c>
      <c r="J54" s="108"/>
    </row>
    <row r="55" customFormat="false" ht="12.75" hidden="true" customHeight="true" outlineLevel="0" collapsed="false">
      <c r="A55" s="106" t="s">
        <v>75</v>
      </c>
      <c r="B55" s="111"/>
      <c r="C55" s="112"/>
      <c r="D55" s="112"/>
      <c r="E55" s="112"/>
      <c r="F55" s="112"/>
      <c r="G55" s="41" t="n">
        <f aca="false">F55-E55</f>
        <v>0</v>
      </c>
      <c r="H55" s="41" t="n">
        <f aca="false">D55-C55</f>
        <v>0</v>
      </c>
      <c r="J55" s="108"/>
    </row>
    <row r="56" customFormat="false" ht="23.25" hidden="false" customHeight="true" outlineLevel="0" collapsed="false">
      <c r="A56" s="79" t="s">
        <v>78</v>
      </c>
      <c r="B56" s="114" t="n">
        <v>9.9158618299759</v>
      </c>
      <c r="C56" s="114" t="n">
        <v>10.65</v>
      </c>
      <c r="D56" s="114" t="n">
        <v>4.80536809230733</v>
      </c>
      <c r="E56" s="114" t="n">
        <v>0.941316985650936</v>
      </c>
      <c r="F56" s="114" t="n">
        <v>0.831932298463214</v>
      </c>
      <c r="G56" s="41" t="n">
        <f aca="false">F56-E56</f>
        <v>-0.109384687187722</v>
      </c>
      <c r="H56" s="41" t="n">
        <f aca="false">D56-C56</f>
        <v>-5.84463190769267</v>
      </c>
      <c r="I56" s="115"/>
      <c r="J56" s="108"/>
    </row>
    <row r="57" customFormat="false" ht="12" hidden="false" customHeight="true" outlineLevel="0" collapsed="false">
      <c r="A57" s="106" t="s">
        <v>71</v>
      </c>
      <c r="B57" s="116" t="n">
        <v>9.91704293313828</v>
      </c>
      <c r="C57" s="116" t="n">
        <v>10.65</v>
      </c>
      <c r="D57" s="116" t="n">
        <v>4.78741982843312</v>
      </c>
      <c r="E57" s="116" t="n">
        <v>0.941316985650936</v>
      </c>
      <c r="F57" s="116" t="n">
        <v>0.724242715217966</v>
      </c>
      <c r="G57" s="41" t="n">
        <f aca="false">F57-E57</f>
        <v>-0.217074270432971</v>
      </c>
      <c r="H57" s="41" t="n">
        <f aca="false">D57-C57</f>
        <v>-5.86258017156688</v>
      </c>
      <c r="I57" s="115"/>
      <c r="J57" s="108"/>
    </row>
    <row r="58" customFormat="false" ht="12" hidden="false" customHeight="true" outlineLevel="0" collapsed="false">
      <c r="A58" s="106" t="s">
        <v>72</v>
      </c>
      <c r="B58" s="116" t="n">
        <v>9.85015963774904</v>
      </c>
      <c r="C58" s="116" t="s">
        <v>14</v>
      </c>
      <c r="D58" s="116" t="n">
        <v>1.04058086600088</v>
      </c>
      <c r="E58" s="116" t="s">
        <v>14</v>
      </c>
      <c r="F58" s="116" t="n">
        <v>1.04058086600088</v>
      </c>
      <c r="G58" s="41" t="n">
        <f aca="false">F58</f>
        <v>1.04058086600088</v>
      </c>
      <c r="H58" s="41" t="n">
        <f aca="false">D58</f>
        <v>1.04058086600088</v>
      </c>
      <c r="I58" s="115"/>
      <c r="J58" s="108"/>
    </row>
    <row r="59" customFormat="false" ht="12" hidden="false" customHeight="true" outlineLevel="0" collapsed="false">
      <c r="A59" s="106" t="s">
        <v>73</v>
      </c>
      <c r="B59" s="116" t="s">
        <v>14</v>
      </c>
      <c r="C59" s="116" t="s">
        <v>14</v>
      </c>
      <c r="D59" s="116" t="s">
        <v>14</v>
      </c>
      <c r="E59" s="116" t="s">
        <v>14</v>
      </c>
      <c r="F59" s="116" t="s">
        <v>14</v>
      </c>
      <c r="G59" s="41" t="s">
        <v>14</v>
      </c>
      <c r="H59" s="41" t="s">
        <v>14</v>
      </c>
      <c r="I59" s="115"/>
      <c r="J59" s="108"/>
    </row>
    <row r="60" customFormat="false" ht="12" hidden="true" customHeight="true" outlineLevel="0" collapsed="false">
      <c r="A60" s="106" t="s">
        <v>74</v>
      </c>
      <c r="B60" s="117" t="n">
        <v>0</v>
      </c>
      <c r="C60" s="117"/>
      <c r="D60" s="107"/>
      <c r="E60" s="117" t="n">
        <v>0</v>
      </c>
      <c r="F60" s="117"/>
      <c r="G60" s="41" t="n">
        <f aca="false">F60-E60</f>
        <v>0</v>
      </c>
      <c r="H60" s="41" t="n">
        <f aca="false">D60-C60</f>
        <v>0</v>
      </c>
      <c r="I60" s="108"/>
      <c r="J60" s="115"/>
      <c r="K60" s="41"/>
      <c r="L60" s="41"/>
    </row>
    <row r="61" customFormat="false" ht="12" hidden="true" customHeight="true" outlineLevel="0" collapsed="false">
      <c r="A61" s="106" t="s">
        <v>75</v>
      </c>
      <c r="B61" s="117" t="n">
        <v>0</v>
      </c>
      <c r="C61" s="117"/>
      <c r="D61" s="107"/>
      <c r="E61" s="117" t="n">
        <v>0</v>
      </c>
      <c r="F61" s="117"/>
      <c r="G61" s="41" t="n">
        <f aca="false">F61-E61</f>
        <v>0</v>
      </c>
      <c r="H61" s="41" t="n">
        <f aca="false">D61-C61</f>
        <v>0</v>
      </c>
      <c r="K61" s="41"/>
      <c r="L61" s="41"/>
    </row>
    <row r="62" customFormat="false" ht="13.5" hidden="false" customHeight="true" outlineLevel="0" collapsed="false"/>
    <row r="63" customFormat="false" ht="11.25" hidden="false" customHeight="false" outlineLevel="0" collapsed="false">
      <c r="E63" s="11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28"/>
    <col collapsed="false" customWidth="true" hidden="false" outlineLevel="0" max="2" min="2" style="63" width="10.71"/>
    <col collapsed="false" customWidth="true" hidden="false" outlineLevel="0" max="4" min="3" style="63" width="11.13"/>
    <col collapsed="false" customWidth="true" hidden="false" outlineLevel="0" max="8" min="5" style="63" width="10.71"/>
    <col collapsed="false" customWidth="true" hidden="false" outlineLevel="0" max="9" min="9" style="63" width="8.99"/>
    <col collapsed="false" customWidth="true" hidden="false" outlineLevel="0" max="10" min="10" style="63" width="11.13"/>
    <col collapsed="false" customWidth="false" hidden="false" outlineLevel="0" max="257" min="11" style="63" width="9.14"/>
  </cols>
  <sheetData>
    <row r="1" customFormat="false" ht="15" hidden="false" customHeight="true" outlineLevel="0" collapsed="false">
      <c r="A1" s="61" t="s">
        <v>79</v>
      </c>
      <c r="B1" s="62"/>
      <c r="J1" s="0"/>
    </row>
    <row r="2" s="76" customFormat="true" ht="12.75" hidden="false" customHeight="true" outlineLevel="0" collapsed="false">
      <c r="A2" s="74" t="s">
        <v>80</v>
      </c>
      <c r="B2" s="74"/>
      <c r="C2" s="75"/>
      <c r="D2" s="75"/>
      <c r="E2" s="75"/>
      <c r="F2" s="75"/>
      <c r="G2" s="75"/>
    </row>
    <row r="3" customFormat="false" ht="26.25" hidden="false" customHeight="true" outlineLevel="0" collapsed="false">
      <c r="A3" s="77"/>
      <c r="B3" s="17" t="s">
        <v>5</v>
      </c>
      <c r="C3" s="18" t="s">
        <v>44</v>
      </c>
      <c r="D3" s="18" t="s">
        <v>45</v>
      </c>
      <c r="E3" s="18" t="s">
        <v>10</v>
      </c>
      <c r="F3" s="18" t="s">
        <v>1</v>
      </c>
      <c r="G3" s="39" t="s">
        <v>23</v>
      </c>
      <c r="H3" s="39" t="s">
        <v>46</v>
      </c>
    </row>
    <row r="4" customFormat="false" ht="12.75" hidden="false" customHeight="true" outlineLevel="0" collapsed="false">
      <c r="A4" s="119" t="s">
        <v>81</v>
      </c>
      <c r="B4" s="105" t="n">
        <v>6638.4</v>
      </c>
      <c r="C4" s="105" t="n">
        <v>3003.4</v>
      </c>
      <c r="D4" s="105" t="n">
        <f aca="false">SUM(D5:D7)</f>
        <v>3061</v>
      </c>
      <c r="E4" s="105" t="n">
        <f aca="false">E5+E6+E7</f>
        <v>600</v>
      </c>
      <c r="F4" s="105" t="n">
        <f aca="false">F5+F6+F7</f>
        <v>660</v>
      </c>
      <c r="G4" s="41" t="n">
        <f aca="false">F4-E4</f>
        <v>60</v>
      </c>
      <c r="H4" s="41" t="n">
        <f aca="false">+D4-C4</f>
        <v>57.5999999999999</v>
      </c>
      <c r="K4" s="120"/>
      <c r="L4" s="120"/>
      <c r="M4" s="120"/>
    </row>
    <row r="5" customFormat="false" ht="12.75" hidden="false" customHeight="true" outlineLevel="0" collapsed="false">
      <c r="A5" s="121" t="s">
        <v>82</v>
      </c>
      <c r="B5" s="107" t="n">
        <v>393</v>
      </c>
      <c r="C5" s="107" t="n">
        <v>128</v>
      </c>
      <c r="D5" s="107" t="n">
        <v>351</v>
      </c>
      <c r="E5" s="107" t="n">
        <v>100</v>
      </c>
      <c r="F5" s="107" t="n">
        <v>60</v>
      </c>
      <c r="G5" s="41" t="n">
        <f aca="false">F5-E5</f>
        <v>-40</v>
      </c>
      <c r="H5" s="41" t="n">
        <f aca="false">+D5-C5</f>
        <v>223</v>
      </c>
      <c r="K5" s="120"/>
      <c r="L5" s="120"/>
      <c r="M5" s="120"/>
    </row>
    <row r="6" customFormat="false" ht="12.75" hidden="false" customHeight="true" outlineLevel="0" collapsed="false">
      <c r="A6" s="121" t="s">
        <v>83</v>
      </c>
      <c r="B6" s="107" t="n">
        <v>1508</v>
      </c>
      <c r="C6" s="107" t="n">
        <v>688</v>
      </c>
      <c r="D6" s="107" t="n">
        <v>910</v>
      </c>
      <c r="E6" s="107" t="n">
        <v>200</v>
      </c>
      <c r="F6" s="107" t="n">
        <v>300</v>
      </c>
      <c r="G6" s="41" t="n">
        <f aca="false">F6-E6</f>
        <v>100</v>
      </c>
      <c r="H6" s="41" t="n">
        <f aca="false">+D6-C6</f>
        <v>222</v>
      </c>
      <c r="K6" s="120"/>
      <c r="L6" s="120"/>
      <c r="M6" s="120"/>
    </row>
    <row r="7" customFormat="false" ht="12.75" hidden="false" customHeight="true" outlineLevel="0" collapsed="false">
      <c r="A7" s="121" t="s">
        <v>84</v>
      </c>
      <c r="B7" s="107" t="n">
        <v>4737.4</v>
      </c>
      <c r="C7" s="107" t="n">
        <v>2187.4</v>
      </c>
      <c r="D7" s="107" t="n">
        <v>1800</v>
      </c>
      <c r="E7" s="107" t="n">
        <v>300</v>
      </c>
      <c r="F7" s="107" t="n">
        <v>300</v>
      </c>
      <c r="G7" s="41" t="n">
        <f aca="false">F7-E7</f>
        <v>0</v>
      </c>
      <c r="H7" s="41" t="n">
        <f aca="false">+D7-C7</f>
        <v>-387.4</v>
      </c>
      <c r="K7" s="120"/>
      <c r="L7" s="120"/>
      <c r="M7" s="120"/>
    </row>
    <row r="8" customFormat="false" ht="13.5" hidden="true" customHeight="true" outlineLevel="0" collapsed="false">
      <c r="A8" s="121" t="s">
        <v>85</v>
      </c>
      <c r="B8" s="107"/>
      <c r="C8" s="107"/>
      <c r="D8" s="107"/>
      <c r="E8" s="107"/>
      <c r="F8" s="107"/>
      <c r="G8" s="41" t="n">
        <f aca="false">F8-E8</f>
        <v>0</v>
      </c>
      <c r="H8" s="41" t="n">
        <f aca="false">+D8-C8</f>
        <v>0</v>
      </c>
      <c r="K8" s="120"/>
      <c r="L8" s="120"/>
      <c r="M8" s="120"/>
    </row>
    <row r="9" customFormat="false" ht="12.75" hidden="true" customHeight="true" outlineLevel="0" collapsed="false">
      <c r="A9" s="121" t="s">
        <v>86</v>
      </c>
      <c r="B9" s="107"/>
      <c r="C9" s="107"/>
      <c r="D9" s="107"/>
      <c r="E9" s="107"/>
      <c r="F9" s="107"/>
      <c r="G9" s="41" t="n">
        <f aca="false">F9-E9</f>
        <v>0</v>
      </c>
      <c r="H9" s="41" t="n">
        <f aca="false">+D9-C9</f>
        <v>0</v>
      </c>
      <c r="K9" s="120"/>
      <c r="L9" s="120"/>
      <c r="M9" s="120"/>
    </row>
    <row r="10" customFormat="false" ht="12.75" hidden="false" customHeight="true" outlineLevel="0" collapsed="false">
      <c r="A10" s="119" t="s">
        <v>87</v>
      </c>
      <c r="B10" s="105" t="n">
        <v>4806.174</v>
      </c>
      <c r="C10" s="105" t="n">
        <v>2427.3601</v>
      </c>
      <c r="D10" s="105" t="n">
        <f aca="false">SUM(D11:D13)</f>
        <v>5478.358</v>
      </c>
      <c r="E10" s="105" t="n">
        <f aca="false">E12+E13</f>
        <v>1223.596</v>
      </c>
      <c r="F10" s="105" t="n">
        <f aca="false">SUM(F11:F13)</f>
        <v>2172.5</v>
      </c>
      <c r="G10" s="41" t="n">
        <f aca="false">F10-E10</f>
        <v>948.904</v>
      </c>
      <c r="H10" s="41" t="n">
        <f aca="false">+D10-C10</f>
        <v>3050.9979</v>
      </c>
      <c r="J10" s="113"/>
      <c r="K10" s="120"/>
      <c r="L10" s="120"/>
      <c r="M10" s="120"/>
    </row>
    <row r="11" customFormat="false" ht="12.75" hidden="false" customHeight="true" outlineLevel="0" collapsed="false">
      <c r="A11" s="121" t="s">
        <v>88</v>
      </c>
      <c r="B11" s="107" t="n">
        <v>35.55</v>
      </c>
      <c r="C11" s="107" t="n">
        <v>7.5</v>
      </c>
      <c r="D11" s="107" t="n">
        <v>254.5</v>
      </c>
      <c r="E11" s="107" t="s">
        <v>14</v>
      </c>
      <c r="F11" s="107" t="n">
        <v>124</v>
      </c>
      <c r="G11" s="41" t="n">
        <f aca="false">F11</f>
        <v>124</v>
      </c>
      <c r="H11" s="41" t="n">
        <f aca="false">+D11-C11</f>
        <v>247</v>
      </c>
      <c r="J11" s="113"/>
      <c r="K11" s="120"/>
      <c r="L11" s="120"/>
      <c r="M11" s="120"/>
    </row>
    <row r="12" customFormat="false" ht="12.75" hidden="false" customHeight="true" outlineLevel="0" collapsed="false">
      <c r="A12" s="121" t="s">
        <v>83</v>
      </c>
      <c r="B12" s="107" t="n">
        <v>1184.16</v>
      </c>
      <c r="C12" s="107" t="n">
        <v>656.5401</v>
      </c>
      <c r="D12" s="107" t="n">
        <v>2370.5</v>
      </c>
      <c r="E12" s="107" t="n">
        <v>530</v>
      </c>
      <c r="F12" s="107" t="n">
        <v>1227</v>
      </c>
      <c r="G12" s="41" t="n">
        <f aca="false">F12-E12</f>
        <v>697</v>
      </c>
      <c r="H12" s="41" t="n">
        <f aca="false">+D12-C12</f>
        <v>1713.9599</v>
      </c>
      <c r="K12" s="120"/>
      <c r="L12" s="120"/>
      <c r="M12" s="120"/>
    </row>
    <row r="13" customFormat="false" ht="12.75" hidden="false" customHeight="true" outlineLevel="0" collapsed="false">
      <c r="A13" s="122" t="s">
        <v>84</v>
      </c>
      <c r="B13" s="107" t="n">
        <v>3586.464</v>
      </c>
      <c r="C13" s="107" t="n">
        <v>1763.32</v>
      </c>
      <c r="D13" s="107" t="n">
        <v>2853.358</v>
      </c>
      <c r="E13" s="107" t="n">
        <v>693.596</v>
      </c>
      <c r="F13" s="107" t="n">
        <v>821.5</v>
      </c>
      <c r="G13" s="41" t="n">
        <f aca="false">F13-E13</f>
        <v>127.904</v>
      </c>
      <c r="H13" s="41" t="n">
        <f aca="false">+D13-C13</f>
        <v>1090.038</v>
      </c>
      <c r="K13" s="120"/>
      <c r="L13" s="120"/>
      <c r="M13" s="120"/>
    </row>
    <row r="14" customFormat="false" ht="12.75" hidden="true" customHeight="true" outlineLevel="0" collapsed="false">
      <c r="A14" s="122" t="s">
        <v>85</v>
      </c>
      <c r="B14" s="110"/>
      <c r="C14" s="107"/>
      <c r="D14" s="107"/>
      <c r="E14" s="107"/>
      <c r="F14" s="107"/>
      <c r="G14" s="41" t="n">
        <f aca="false">F14-E14</f>
        <v>0</v>
      </c>
      <c r="H14" s="41" t="n">
        <f aca="false">+D14-C14</f>
        <v>0</v>
      </c>
      <c r="K14" s="120"/>
      <c r="L14" s="120"/>
      <c r="M14" s="120"/>
    </row>
    <row r="15" customFormat="false" ht="12.75" hidden="true" customHeight="true" outlineLevel="0" collapsed="false">
      <c r="A15" s="122" t="s">
        <v>86</v>
      </c>
      <c r="B15" s="110"/>
      <c r="C15" s="107"/>
      <c r="D15" s="107"/>
      <c r="E15" s="107"/>
      <c r="F15" s="107"/>
      <c r="G15" s="41" t="n">
        <f aca="false">F15-E15</f>
        <v>0</v>
      </c>
      <c r="H15" s="41" t="n">
        <f aca="false">+D15-C15</f>
        <v>0</v>
      </c>
      <c r="K15" s="120"/>
      <c r="L15" s="120"/>
      <c r="M15" s="120"/>
    </row>
    <row r="16" customFormat="false" ht="12.75" hidden="false" customHeight="true" outlineLevel="0" collapsed="false">
      <c r="A16" s="123" t="s">
        <v>89</v>
      </c>
      <c r="B16" s="105" t="n">
        <v>3777.33</v>
      </c>
      <c r="C16" s="105" t="n">
        <v>1876.46</v>
      </c>
      <c r="D16" s="105" t="n">
        <f aca="false">SUM(D17:D19)</f>
        <v>3364.11</v>
      </c>
      <c r="E16" s="105" t="n">
        <f aca="false">E18+E19</f>
        <v>762.5</v>
      </c>
      <c r="F16" s="105" t="n">
        <f aca="false">SUM(F17:F19)</f>
        <v>710</v>
      </c>
      <c r="G16" s="41" t="n">
        <f aca="false">F16-E16</f>
        <v>-52.5</v>
      </c>
      <c r="H16" s="41" t="n">
        <f aca="false">+D16-C16</f>
        <v>1487.65</v>
      </c>
      <c r="K16" s="120"/>
      <c r="L16" s="120"/>
      <c r="M16" s="120"/>
    </row>
    <row r="17" customFormat="false" ht="12.75" hidden="false" customHeight="true" outlineLevel="0" collapsed="false">
      <c r="A17" s="121" t="s">
        <v>88</v>
      </c>
      <c r="B17" s="107" t="n">
        <v>14</v>
      </c>
      <c r="C17" s="107" t="n">
        <v>4</v>
      </c>
      <c r="D17" s="107" t="n">
        <v>187</v>
      </c>
      <c r="E17" s="107" t="s">
        <v>14</v>
      </c>
      <c r="F17" s="107" t="n">
        <v>60</v>
      </c>
      <c r="G17" s="41" t="n">
        <f aca="false">F17</f>
        <v>60</v>
      </c>
      <c r="H17" s="41" t="n">
        <f aca="false">+D17-C17</f>
        <v>183</v>
      </c>
      <c r="K17" s="120"/>
      <c r="L17" s="120"/>
      <c r="M17" s="120"/>
    </row>
    <row r="18" customFormat="false" ht="12.75" hidden="false" customHeight="true" outlineLevel="0" collapsed="false">
      <c r="A18" s="121" t="s">
        <v>83</v>
      </c>
      <c r="B18" s="107" t="n">
        <v>878.87</v>
      </c>
      <c r="C18" s="107" t="n">
        <v>420.3</v>
      </c>
      <c r="D18" s="107" t="n">
        <v>1185</v>
      </c>
      <c r="E18" s="107" t="n">
        <v>325</v>
      </c>
      <c r="F18" s="107" t="n">
        <v>300</v>
      </c>
      <c r="G18" s="41" t="n">
        <f aca="false">F18-E18</f>
        <v>-25</v>
      </c>
      <c r="H18" s="41" t="n">
        <f aca="false">+D18-C18</f>
        <v>764.7</v>
      </c>
      <c r="I18" s="124"/>
      <c r="K18" s="120"/>
      <c r="L18" s="120"/>
      <c r="M18" s="120"/>
    </row>
    <row r="19" customFormat="false" ht="12.75" hidden="false" customHeight="true" outlineLevel="0" collapsed="false">
      <c r="A19" s="122" t="s">
        <v>84</v>
      </c>
      <c r="B19" s="107" t="n">
        <v>2884.46</v>
      </c>
      <c r="C19" s="107" t="n">
        <v>1452.16</v>
      </c>
      <c r="D19" s="107" t="n">
        <v>1992.11</v>
      </c>
      <c r="E19" s="107" t="n">
        <v>437.5</v>
      </c>
      <c r="F19" s="107" t="n">
        <v>350</v>
      </c>
      <c r="G19" s="41" t="n">
        <f aca="false">F19-E19</f>
        <v>-87.5</v>
      </c>
      <c r="H19" s="41" t="n">
        <f aca="false">+D19-C19</f>
        <v>539.95</v>
      </c>
      <c r="K19" s="120"/>
      <c r="L19" s="120"/>
      <c r="M19" s="120"/>
    </row>
    <row r="20" customFormat="false" ht="12.75" hidden="true" customHeight="true" outlineLevel="0" collapsed="false">
      <c r="A20" s="122" t="s">
        <v>85</v>
      </c>
      <c r="B20" s="110"/>
      <c r="C20" s="107"/>
      <c r="D20" s="107"/>
      <c r="E20" s="107"/>
      <c r="F20" s="107"/>
      <c r="G20" s="41" t="n">
        <f aca="false">F20-E20</f>
        <v>0</v>
      </c>
      <c r="H20" s="41" t="n">
        <f aca="false">+D20-C20</f>
        <v>0</v>
      </c>
      <c r="K20" s="120"/>
      <c r="L20" s="120"/>
      <c r="M20" s="120"/>
    </row>
    <row r="21" customFormat="false" ht="12.75" hidden="true" customHeight="true" outlineLevel="0" collapsed="false">
      <c r="A21" s="122" t="s">
        <v>86</v>
      </c>
      <c r="B21" s="110"/>
      <c r="C21" s="107"/>
      <c r="D21" s="107"/>
      <c r="E21" s="107"/>
      <c r="F21" s="107"/>
      <c r="G21" s="41" t="n">
        <f aca="false">F21-E21</f>
        <v>0</v>
      </c>
      <c r="H21" s="41" t="n">
        <f aca="false">+D21-C21</f>
        <v>0</v>
      </c>
      <c r="K21" s="120"/>
      <c r="L21" s="120"/>
      <c r="M21" s="120"/>
    </row>
    <row r="22" customFormat="false" ht="12.75" hidden="false" customHeight="true" outlineLevel="0" collapsed="false">
      <c r="A22" s="123" t="s">
        <v>90</v>
      </c>
      <c r="B22" s="114" t="n">
        <v>12.762447126133</v>
      </c>
      <c r="C22" s="114" t="n">
        <v>12.45</v>
      </c>
      <c r="D22" s="114" t="n">
        <v>12.9951305696387</v>
      </c>
      <c r="E22" s="114" t="n">
        <v>12.3313333333333</v>
      </c>
      <c r="F22" s="114" t="n">
        <v>10.0512121212121</v>
      </c>
      <c r="G22" s="41" t="n">
        <f aca="false">F22-E22</f>
        <v>-2.28012121212121</v>
      </c>
      <c r="H22" s="41" t="n">
        <f aca="false">+D22-C22</f>
        <v>0.545130569638745</v>
      </c>
      <c r="J22" s="115"/>
      <c r="K22" s="120"/>
      <c r="L22" s="120"/>
      <c r="M22" s="120"/>
    </row>
    <row r="23" customFormat="false" ht="12.75" hidden="false" customHeight="true" outlineLevel="0" collapsed="false">
      <c r="A23" s="121" t="s">
        <v>88</v>
      </c>
      <c r="B23" s="116" t="n">
        <v>8.065</v>
      </c>
      <c r="C23" s="116" t="n">
        <v>4.63</v>
      </c>
      <c r="D23" s="116" t="n">
        <v>4.57125</v>
      </c>
      <c r="E23" s="116" t="s">
        <v>14</v>
      </c>
      <c r="F23" s="116" t="n">
        <v>3.23</v>
      </c>
      <c r="G23" s="41" t="n">
        <f aca="false">F23</f>
        <v>3.23</v>
      </c>
      <c r="H23" s="41" t="n">
        <f aca="false">+D23-C23</f>
        <v>-0.0587499999999999</v>
      </c>
      <c r="J23" s="115"/>
      <c r="K23" s="120"/>
      <c r="L23" s="120"/>
      <c r="M23" s="120"/>
    </row>
    <row r="24" customFormat="false" ht="12.75" hidden="false" customHeight="true" outlineLevel="0" collapsed="false">
      <c r="A24" s="121" t="s">
        <v>83</v>
      </c>
      <c r="B24" s="116" t="n">
        <v>12.0847206932602</v>
      </c>
      <c r="C24" s="116" t="n">
        <v>11.7</v>
      </c>
      <c r="D24" s="116" t="n">
        <v>11.3591666666667</v>
      </c>
      <c r="E24" s="116" t="n">
        <v>10.4033333333333</v>
      </c>
      <c r="F24" s="116" t="n">
        <v>9.16666666666667</v>
      </c>
      <c r="G24" s="41" t="n">
        <f aca="false">F24-E24</f>
        <v>-1.23666666666667</v>
      </c>
      <c r="H24" s="41" t="n">
        <f aca="false">+D24-C24</f>
        <v>-0.340833333333332</v>
      </c>
      <c r="J24" s="115"/>
      <c r="K24" s="120"/>
      <c r="L24" s="120"/>
      <c r="M24" s="120"/>
    </row>
    <row r="25" customFormat="false" ht="12.75" hidden="false" customHeight="true" outlineLevel="0" collapsed="false">
      <c r="A25" s="121" t="s">
        <v>84</v>
      </c>
      <c r="B25" s="116" t="n">
        <v>13.0207770814586</v>
      </c>
      <c r="C25" s="116" t="n">
        <v>12.65</v>
      </c>
      <c r="D25" s="116" t="n">
        <v>14.3803358604083</v>
      </c>
      <c r="E25" s="116" t="n">
        <v>13.6166666666667</v>
      </c>
      <c r="F25" s="116" t="n">
        <v>12.3</v>
      </c>
      <c r="G25" s="41" t="n">
        <f aca="false">F25-E25</f>
        <v>-1.31666666666667</v>
      </c>
      <c r="H25" s="41" t="n">
        <f aca="false">+D25-C25</f>
        <v>1.7303358604083</v>
      </c>
      <c r="J25" s="115"/>
      <c r="K25" s="120"/>
      <c r="L25" s="120"/>
      <c r="M25" s="120"/>
    </row>
    <row r="26" customFormat="false" ht="12.75" hidden="true" customHeight="true" outlineLevel="0" collapsed="false">
      <c r="A26" s="121" t="s">
        <v>85</v>
      </c>
      <c r="B26" s="125" t="n">
        <v>0</v>
      </c>
      <c r="C26" s="126" t="n">
        <v>0</v>
      </c>
      <c r="D26" s="125" t="n">
        <v>0</v>
      </c>
      <c r="E26" s="125"/>
      <c r="F26" s="125"/>
      <c r="G26" s="41" t="n">
        <f aca="false">F26-E26</f>
        <v>0</v>
      </c>
      <c r="H26" s="41" t="n">
        <f aca="false">+D26-C26</f>
        <v>0</v>
      </c>
      <c r="I26" s="0"/>
      <c r="M26" s="120"/>
      <c r="N26" s="120"/>
      <c r="O26" s="120"/>
    </row>
    <row r="27" customFormat="false" ht="12.75" hidden="true" customHeight="true" outlineLevel="0" collapsed="false">
      <c r="A27" s="121" t="s">
        <v>86</v>
      </c>
      <c r="B27" s="125" t="n">
        <v>0</v>
      </c>
      <c r="C27" s="126" t="n">
        <v>0</v>
      </c>
      <c r="D27" s="125" t="n">
        <v>0</v>
      </c>
      <c r="E27" s="125"/>
      <c r="F27" s="125"/>
      <c r="G27" s="41" t="n">
        <f aca="false">F27-E27</f>
        <v>0</v>
      </c>
      <c r="H27" s="41" t="n">
        <f aca="false">+D27-C27</f>
        <v>0</v>
      </c>
      <c r="I27" s="0"/>
      <c r="M27" s="120"/>
      <c r="N27" s="120"/>
      <c r="O27" s="120"/>
    </row>
    <row r="28" customFormat="false" ht="15" hidden="false" customHeight="true" outlineLevel="0" collapsed="false">
      <c r="C28" s="68"/>
    </row>
    <row r="29" customFormat="false" ht="15" hidden="false" customHeight="true" outlineLevel="0" collapsed="false">
      <c r="A29" s="61"/>
      <c r="B29" s="62"/>
      <c r="J29" s="0"/>
    </row>
    <row r="30" s="76" customFormat="true" ht="12.75" hidden="false" customHeight="true" outlineLevel="0" collapsed="false">
      <c r="A30" s="127" t="s">
        <v>91</v>
      </c>
      <c r="B30" s="128"/>
      <c r="C30" s="129"/>
      <c r="D30" s="129"/>
      <c r="E30" s="129"/>
      <c r="F30" s="129"/>
      <c r="G30" s="129"/>
      <c r="H30" s="129"/>
      <c r="K30" s="130"/>
    </row>
    <row r="31" customFormat="false" ht="12.75" hidden="false" customHeight="true" outlineLevel="0" collapsed="false">
      <c r="A31" s="131" t="s">
        <v>80</v>
      </c>
      <c r="B31" s="131"/>
      <c r="C31" s="132"/>
      <c r="D31" s="132"/>
      <c r="E31" s="132"/>
      <c r="F31" s="132"/>
      <c r="G31" s="132"/>
      <c r="H31" s="133"/>
      <c r="I31" s="105"/>
      <c r="J31" s="107"/>
      <c r="K31" s="97"/>
      <c r="L31" s="134"/>
    </row>
    <row r="32" customFormat="false" ht="26.25" hidden="false" customHeight="true" outlineLevel="0" collapsed="false">
      <c r="A32" s="77"/>
      <c r="B32" s="17" t="s">
        <v>5</v>
      </c>
      <c r="C32" s="18" t="s">
        <v>44</v>
      </c>
      <c r="D32" s="18" t="s">
        <v>45</v>
      </c>
      <c r="E32" s="18" t="s">
        <v>10</v>
      </c>
      <c r="F32" s="18" t="s">
        <v>1</v>
      </c>
      <c r="G32" s="39" t="s">
        <v>23</v>
      </c>
      <c r="H32" s="39" t="s">
        <v>46</v>
      </c>
    </row>
    <row r="33" customFormat="false" ht="12.75" hidden="false" customHeight="true" outlineLevel="0" collapsed="false">
      <c r="A33" s="135" t="s">
        <v>81</v>
      </c>
      <c r="B33" s="136" t="n">
        <v>7651.8</v>
      </c>
      <c r="C33" s="136" t="n">
        <v>2506.8</v>
      </c>
      <c r="D33" s="136" t="n">
        <v>2790</v>
      </c>
      <c r="E33" s="136" t="n">
        <f aca="false">E34+E36</f>
        <v>409</v>
      </c>
      <c r="F33" s="136" t="n">
        <f aca="false">F34</f>
        <v>281</v>
      </c>
      <c r="G33" s="137" t="n">
        <f aca="false">+F33-E33</f>
        <v>-128</v>
      </c>
      <c r="H33" s="137" t="n">
        <f aca="false">+D33-C33</f>
        <v>283.2</v>
      </c>
      <c r="I33" s="107"/>
      <c r="J33" s="107"/>
      <c r="K33" s="138"/>
      <c r="L33" s="134"/>
    </row>
    <row r="34" customFormat="false" ht="12.75" hidden="false" customHeight="true" outlineLevel="0" collapsed="false">
      <c r="A34" s="139" t="s">
        <v>92</v>
      </c>
      <c r="B34" s="140" t="n">
        <v>5226.8</v>
      </c>
      <c r="C34" s="140" t="n">
        <v>2256.8</v>
      </c>
      <c r="D34" s="140" t="n">
        <v>2344</v>
      </c>
      <c r="E34" s="140" t="n">
        <v>263</v>
      </c>
      <c r="F34" s="140" t="n">
        <v>281</v>
      </c>
      <c r="G34" s="137" t="n">
        <f aca="false">+F34-E34</f>
        <v>18</v>
      </c>
      <c r="H34" s="137" t="n">
        <f aca="false">+D34-C34</f>
        <v>87.1999999999998</v>
      </c>
      <c r="I34" s="107"/>
      <c r="J34" s="59"/>
      <c r="K34" s="134"/>
      <c r="L34" s="134"/>
    </row>
    <row r="35" customFormat="false" ht="12.75" hidden="false" customHeight="true" outlineLevel="0" collapsed="false">
      <c r="A35" s="139" t="s">
        <v>93</v>
      </c>
      <c r="B35" s="140" t="n">
        <v>1410</v>
      </c>
      <c r="C35" s="140" t="n">
        <v>250</v>
      </c>
      <c r="D35" s="140" t="s">
        <v>14</v>
      </c>
      <c r="E35" s="140" t="s">
        <v>14</v>
      </c>
      <c r="F35" s="140" t="s">
        <v>14</v>
      </c>
      <c r="G35" s="137" t="s">
        <v>14</v>
      </c>
      <c r="H35" s="137" t="n">
        <f aca="false">-C35</f>
        <v>-250</v>
      </c>
      <c r="I35" s="107"/>
      <c r="J35" s="59"/>
      <c r="K35" s="134"/>
      <c r="L35" s="134"/>
    </row>
    <row r="36" customFormat="false" ht="12.75" hidden="false" customHeight="true" outlineLevel="0" collapsed="false">
      <c r="A36" s="139" t="s">
        <v>94</v>
      </c>
      <c r="B36" s="140" t="n">
        <v>1015</v>
      </c>
      <c r="C36" s="140" t="s">
        <v>14</v>
      </c>
      <c r="D36" s="140" t="n">
        <v>446</v>
      </c>
      <c r="E36" s="140" t="n">
        <v>146</v>
      </c>
      <c r="F36" s="140" t="s">
        <v>14</v>
      </c>
      <c r="G36" s="137" t="n">
        <f aca="false">-E36</f>
        <v>-146</v>
      </c>
      <c r="H36" s="137" t="n">
        <f aca="false">+D36</f>
        <v>446</v>
      </c>
      <c r="I36" s="59"/>
      <c r="J36" s="59"/>
      <c r="K36" s="134"/>
      <c r="L36" s="134"/>
    </row>
    <row r="37" customFormat="false" ht="12.75" hidden="false" customHeight="true" outlineLevel="0" collapsed="false">
      <c r="A37" s="139"/>
      <c r="B37" s="140"/>
      <c r="C37" s="140"/>
      <c r="D37" s="140"/>
      <c r="E37" s="140"/>
      <c r="F37" s="140"/>
      <c r="G37" s="137"/>
      <c r="H37" s="137"/>
      <c r="I37" s="59"/>
      <c r="J37" s="59"/>
      <c r="K37" s="134"/>
      <c r="L37" s="134"/>
    </row>
    <row r="38" customFormat="false" ht="12.75" hidden="false" customHeight="true" outlineLevel="0" collapsed="false">
      <c r="A38" s="135" t="s">
        <v>87</v>
      </c>
      <c r="B38" s="136" t="n">
        <v>6319.1916</v>
      </c>
      <c r="C38" s="136" t="n">
        <v>1911.63</v>
      </c>
      <c r="D38" s="136" t="n">
        <v>3315.54</v>
      </c>
      <c r="E38" s="136" t="n">
        <v>738.03</v>
      </c>
      <c r="F38" s="136" t="n">
        <v>687.95</v>
      </c>
      <c r="G38" s="137" t="n">
        <f aca="false">+F38-E38</f>
        <v>-50.0799999999999</v>
      </c>
      <c r="H38" s="137" t="n">
        <f aca="false">+D38-C38</f>
        <v>1403.91</v>
      </c>
      <c r="I38" s="59"/>
      <c r="J38" s="59"/>
      <c r="K38" s="134"/>
      <c r="L38" s="134"/>
    </row>
    <row r="39" customFormat="false" ht="12.75" hidden="false" customHeight="true" outlineLevel="0" collapsed="false">
      <c r="A39" s="139" t="s">
        <v>92</v>
      </c>
      <c r="B39" s="140" t="n">
        <v>3266.2676</v>
      </c>
      <c r="C39" s="140" t="n">
        <v>1816.63</v>
      </c>
      <c r="D39" s="140" t="n">
        <v>3123.45</v>
      </c>
      <c r="E39" s="140" t="n">
        <v>586</v>
      </c>
      <c r="F39" s="140" t="n">
        <v>687.95</v>
      </c>
      <c r="G39" s="137" t="n">
        <f aca="false">+F39-E39</f>
        <v>101.95</v>
      </c>
      <c r="H39" s="137" t="n">
        <f aca="false">+D39-C39</f>
        <v>1306.82</v>
      </c>
      <c r="I39" s="59"/>
      <c r="J39" s="141"/>
      <c r="K39" s="134"/>
      <c r="L39" s="134"/>
    </row>
    <row r="40" customFormat="false" ht="12.75" hidden="false" customHeight="true" outlineLevel="0" collapsed="false">
      <c r="A40" s="139" t="s">
        <v>93</v>
      </c>
      <c r="B40" s="140" t="n">
        <v>1271.15</v>
      </c>
      <c r="C40" s="140" t="n">
        <v>95</v>
      </c>
      <c r="D40" s="140" t="s">
        <v>14</v>
      </c>
      <c r="E40" s="140" t="s">
        <v>14</v>
      </c>
      <c r="F40" s="140" t="s">
        <v>14</v>
      </c>
      <c r="G40" s="137" t="s">
        <v>14</v>
      </c>
      <c r="H40" s="137" t="n">
        <f aca="false">-C40</f>
        <v>-95</v>
      </c>
      <c r="I40" s="59"/>
      <c r="J40" s="107"/>
      <c r="K40" s="134"/>
      <c r="L40" s="134"/>
    </row>
    <row r="41" customFormat="false" ht="12.75" hidden="false" customHeight="true" outlineLevel="0" collapsed="false">
      <c r="A41" s="139" t="s">
        <v>94</v>
      </c>
      <c r="B41" s="140" t="n">
        <v>1781.774</v>
      </c>
      <c r="C41" s="140" t="s">
        <v>14</v>
      </c>
      <c r="D41" s="140" t="n">
        <v>192.09</v>
      </c>
      <c r="E41" s="140" t="n">
        <v>152.03</v>
      </c>
      <c r="F41" s="140" t="s">
        <v>14</v>
      </c>
      <c r="G41" s="137" t="n">
        <f aca="false">-E41</f>
        <v>-152.03</v>
      </c>
      <c r="H41" s="137" t="n">
        <f aca="false">+D41</f>
        <v>192.09</v>
      </c>
      <c r="I41" s="141"/>
      <c r="J41" s="107"/>
      <c r="K41" s="134"/>
      <c r="L41" s="134"/>
    </row>
    <row r="42" customFormat="false" ht="12.75" hidden="false" customHeight="true" outlineLevel="0" collapsed="false">
      <c r="A42" s="142"/>
      <c r="B42" s="140"/>
      <c r="C42" s="140"/>
      <c r="D42" s="140"/>
      <c r="E42" s="140"/>
      <c r="F42" s="140"/>
      <c r="G42" s="137"/>
      <c r="H42" s="137"/>
      <c r="I42" s="107"/>
      <c r="J42" s="107"/>
      <c r="K42" s="134"/>
      <c r="L42" s="134"/>
    </row>
    <row r="43" customFormat="false" ht="12.75" hidden="false" customHeight="true" outlineLevel="0" collapsed="false">
      <c r="A43" s="143" t="s">
        <v>89</v>
      </c>
      <c r="B43" s="136" t="n">
        <v>5243.462</v>
      </c>
      <c r="C43" s="136" t="n">
        <v>1703.35</v>
      </c>
      <c r="D43" s="136" t="n">
        <v>3028.8</v>
      </c>
      <c r="E43" s="136" t="n">
        <f aca="false">E44+E46</f>
        <v>659</v>
      </c>
      <c r="F43" s="136" t="n">
        <f aca="false">F44</f>
        <v>551</v>
      </c>
      <c r="G43" s="137" t="n">
        <f aca="false">+F43-E43</f>
        <v>-108</v>
      </c>
      <c r="H43" s="137" t="n">
        <f aca="false">+D43-C43</f>
        <v>1325.45</v>
      </c>
      <c r="I43" s="107"/>
      <c r="J43" s="107"/>
      <c r="K43" s="134"/>
      <c r="L43" s="134"/>
    </row>
    <row r="44" customFormat="false" ht="12.75" hidden="false" customHeight="true" outlineLevel="0" collapsed="false">
      <c r="A44" s="139" t="s">
        <v>92</v>
      </c>
      <c r="B44" s="140" t="n">
        <v>3009.217</v>
      </c>
      <c r="C44" s="140" t="n">
        <v>1640.85</v>
      </c>
      <c r="D44" s="140" t="n">
        <v>2843.5</v>
      </c>
      <c r="E44" s="140" t="n">
        <v>513</v>
      </c>
      <c r="F44" s="140" t="n">
        <v>551</v>
      </c>
      <c r="G44" s="137" t="n">
        <f aca="false">+F44-E44</f>
        <v>38</v>
      </c>
      <c r="H44" s="137" t="n">
        <f aca="false">+D44-C44</f>
        <v>1202.65</v>
      </c>
      <c r="I44" s="107"/>
      <c r="J44" s="107"/>
      <c r="K44" s="134"/>
      <c r="L44" s="134"/>
    </row>
    <row r="45" customFormat="false" ht="12.75" hidden="false" customHeight="true" outlineLevel="0" collapsed="false">
      <c r="A45" s="139" t="s">
        <v>93</v>
      </c>
      <c r="B45" s="140" t="n">
        <v>828.5</v>
      </c>
      <c r="C45" s="140" t="n">
        <v>62.5</v>
      </c>
      <c r="D45" s="140" t="s">
        <v>14</v>
      </c>
      <c r="E45" s="140" t="s">
        <v>14</v>
      </c>
      <c r="F45" s="140" t="s">
        <v>14</v>
      </c>
      <c r="G45" s="137" t="s">
        <v>14</v>
      </c>
      <c r="H45" s="137" t="n">
        <f aca="false">-C45</f>
        <v>-62.5</v>
      </c>
      <c r="I45" s="107"/>
      <c r="J45" s="107"/>
      <c r="K45" s="134"/>
      <c r="L45" s="134"/>
    </row>
    <row r="46" customFormat="false" ht="12.75" hidden="false" customHeight="true" outlineLevel="0" collapsed="false">
      <c r="A46" s="139" t="s">
        <v>94</v>
      </c>
      <c r="B46" s="140" t="n">
        <v>1405.745</v>
      </c>
      <c r="C46" s="140" t="s">
        <v>14</v>
      </c>
      <c r="D46" s="140" t="n">
        <v>185.3</v>
      </c>
      <c r="E46" s="140" t="n">
        <v>146</v>
      </c>
      <c r="F46" s="140" t="s">
        <v>14</v>
      </c>
      <c r="G46" s="137" t="n">
        <f aca="false">-E46</f>
        <v>-146</v>
      </c>
      <c r="H46" s="137" t="n">
        <f aca="false">+D46</f>
        <v>185.3</v>
      </c>
      <c r="I46" s="107"/>
      <c r="J46" s="107"/>
      <c r="K46" s="134"/>
      <c r="L46" s="134"/>
    </row>
    <row r="47" customFormat="false" ht="12.75" hidden="false" customHeight="true" outlineLevel="0" collapsed="false">
      <c r="A47" s="142"/>
      <c r="B47" s="140"/>
      <c r="C47" s="136"/>
      <c r="D47" s="136"/>
      <c r="E47" s="140"/>
      <c r="F47" s="140"/>
      <c r="G47" s="137"/>
      <c r="H47" s="137"/>
      <c r="I47" s="107"/>
      <c r="J47" s="107"/>
      <c r="K47" s="134"/>
      <c r="L47" s="134"/>
    </row>
    <row r="48" customFormat="false" ht="12.75" hidden="false" customHeight="true" outlineLevel="0" collapsed="false">
      <c r="A48" s="143" t="s">
        <v>90</v>
      </c>
      <c r="B48" s="144" t="n">
        <v>15.835829868668</v>
      </c>
      <c r="C48" s="144" t="n">
        <v>15.358977986925</v>
      </c>
      <c r="D48" s="144" t="n">
        <v>17.435754678477</v>
      </c>
      <c r="E48" s="144" t="n">
        <v>18.5875550122249</v>
      </c>
      <c r="F48" s="144" t="n">
        <v>16.51</v>
      </c>
      <c r="G48" s="137" t="n">
        <f aca="false">+F48-E48</f>
        <v>-2.07755501222494</v>
      </c>
      <c r="H48" s="137" t="n">
        <f aca="false">+D48-C48</f>
        <v>2.07677669155203</v>
      </c>
      <c r="I48" s="107"/>
      <c r="J48" s="107"/>
      <c r="K48" s="134"/>
      <c r="L48" s="134"/>
    </row>
    <row r="49" customFormat="false" ht="12.75" hidden="false" customHeight="true" outlineLevel="0" collapsed="false">
      <c r="A49" s="139" t="s">
        <v>92</v>
      </c>
      <c r="B49" s="145" t="n">
        <v>15.4902883083026</v>
      </c>
      <c r="C49" s="145" t="n">
        <v>15.3</v>
      </c>
      <c r="D49" s="145" t="n">
        <v>17.2283333333333</v>
      </c>
      <c r="E49" s="145" t="n">
        <v>17.97</v>
      </c>
      <c r="F49" s="145" t="n">
        <v>16.51</v>
      </c>
      <c r="G49" s="137" t="n">
        <f aca="false">+F49-E49</f>
        <v>-1.46</v>
      </c>
      <c r="H49" s="137" t="n">
        <f aca="false">+D49-C49</f>
        <v>1.92833333333333</v>
      </c>
      <c r="I49" s="107"/>
      <c r="J49" s="141"/>
      <c r="K49" s="134"/>
      <c r="L49" s="134"/>
    </row>
    <row r="50" customFormat="false" ht="12.75" hidden="false" customHeight="true" outlineLevel="0" collapsed="false">
      <c r="A50" s="139" t="s">
        <v>93</v>
      </c>
      <c r="B50" s="145" t="n">
        <v>16.2775</v>
      </c>
      <c r="C50" s="145" t="n">
        <v>17.44</v>
      </c>
      <c r="D50" s="145" t="s">
        <v>14</v>
      </c>
      <c r="E50" s="145" t="s">
        <v>14</v>
      </c>
      <c r="F50" s="145" t="s">
        <v>14</v>
      </c>
      <c r="G50" s="137" t="s">
        <v>14</v>
      </c>
      <c r="H50" s="137" t="n">
        <f aca="false">-C50</f>
        <v>-17.44</v>
      </c>
      <c r="I50" s="107"/>
    </row>
    <row r="51" customFormat="false" ht="12.75" hidden="false" customHeight="true" outlineLevel="0" collapsed="false">
      <c r="A51" s="139" t="s">
        <v>94</v>
      </c>
      <c r="B51" s="145" t="n">
        <v>17.7258282756852</v>
      </c>
      <c r="C51" s="145" t="s">
        <v>14</v>
      </c>
      <c r="D51" s="145" t="n">
        <v>19.86</v>
      </c>
      <c r="E51" s="145" t="n">
        <v>19.7</v>
      </c>
      <c r="F51" s="145" t="s">
        <v>14</v>
      </c>
      <c r="G51" s="137" t="n">
        <f aca="false">-E51</f>
        <v>-19.7</v>
      </c>
      <c r="H51" s="137" t="n">
        <f aca="false">+D51</f>
        <v>19.86</v>
      </c>
      <c r="I51" s="141"/>
      <c r="J51" s="107"/>
      <c r="K51" s="146"/>
      <c r="L51" s="146"/>
    </row>
    <row r="52" customFormat="false" ht="12.75" hidden="false" customHeight="true" outlineLevel="0" collapsed="false">
      <c r="A52" s="147"/>
      <c r="B52" s="148"/>
      <c r="C52" s="148"/>
      <c r="D52" s="148"/>
      <c r="E52" s="148"/>
      <c r="F52" s="148"/>
      <c r="G52" s="41"/>
      <c r="H52" s="41"/>
      <c r="I52" s="107"/>
      <c r="J52" s="107"/>
      <c r="K52" s="146"/>
      <c r="L52" s="146"/>
    </row>
    <row r="53" customFormat="false" ht="12.75" hidden="false" customHeight="true" outlineLevel="0" collapsed="false">
      <c r="A53" s="147"/>
      <c r="B53" s="148"/>
      <c r="C53" s="148"/>
      <c r="D53" s="148"/>
      <c r="E53" s="148"/>
      <c r="F53" s="148"/>
      <c r="G53" s="41"/>
      <c r="H53" s="41"/>
      <c r="I53" s="107"/>
      <c r="J53" s="107"/>
      <c r="K53" s="146"/>
      <c r="L53" s="14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28"/>
    <col collapsed="false" customWidth="true" hidden="false" outlineLevel="0" max="2" min="2" style="63" width="10.71"/>
    <col collapsed="false" customWidth="true" hidden="false" outlineLevel="0" max="4" min="3" style="63" width="11.13"/>
    <col collapsed="false" customWidth="true" hidden="false" outlineLevel="0" max="8" min="5" style="63" width="10.71"/>
    <col collapsed="false" customWidth="true" hidden="false" outlineLevel="0" max="9" min="9" style="63" width="8.99"/>
    <col collapsed="false" customWidth="true" hidden="false" outlineLevel="0" max="10" min="10" style="63" width="11.13"/>
    <col collapsed="false" customWidth="false" hidden="false" outlineLevel="0" max="257" min="11" style="63" width="9.14"/>
  </cols>
  <sheetData>
    <row r="1" customFormat="false" ht="12.75" hidden="true" customHeight="true" outlineLevel="0" collapsed="false">
      <c r="A1" s="121" t="s">
        <v>95</v>
      </c>
      <c r="B1" s="125" t="n">
        <v>0</v>
      </c>
      <c r="C1" s="126" t="n">
        <v>0</v>
      </c>
      <c r="D1" s="125" t="n">
        <v>0</v>
      </c>
      <c r="E1" s="125"/>
      <c r="F1" s="125"/>
      <c r="G1" s="41" t="n">
        <f aca="false">F1-E1</f>
        <v>0</v>
      </c>
      <c r="H1" s="41" t="n">
        <f aca="false">+D1-C1</f>
        <v>0</v>
      </c>
      <c r="I1" s="0"/>
      <c r="K1" s="63" t="n">
        <f aca="false">B1=C1</f>
        <v>1</v>
      </c>
      <c r="M1" s="120"/>
      <c r="N1" s="120"/>
      <c r="O1" s="120"/>
    </row>
    <row r="2" customFormat="false" ht="12.75" hidden="true" customHeight="true" outlineLevel="0" collapsed="false">
      <c r="A2" s="121" t="s">
        <v>96</v>
      </c>
      <c r="B2" s="125" t="n">
        <v>0</v>
      </c>
      <c r="C2" s="126" t="n">
        <v>0</v>
      </c>
      <c r="D2" s="125" t="n">
        <v>0</v>
      </c>
      <c r="E2" s="125"/>
      <c r="F2" s="125"/>
      <c r="G2" s="41" t="n">
        <f aca="false">F2-E2</f>
        <v>0</v>
      </c>
      <c r="H2" s="41" t="n">
        <f aca="false">+D2-C2</f>
        <v>0</v>
      </c>
      <c r="I2" s="0"/>
      <c r="K2" s="63" t="n">
        <f aca="false">B2=C2</f>
        <v>1</v>
      </c>
      <c r="M2" s="120"/>
      <c r="N2" s="120"/>
      <c r="O2" s="120"/>
    </row>
    <row r="3" customFormat="false" ht="15" hidden="false" customHeight="true" outlineLevel="0" collapsed="false">
      <c r="C3" s="68"/>
    </row>
    <row r="4" customFormat="false" ht="15" hidden="false" customHeight="true" outlineLevel="0" collapsed="false">
      <c r="A4" s="61" t="s">
        <v>97</v>
      </c>
      <c r="B4" s="62"/>
      <c r="J4" s="0"/>
    </row>
    <row r="5" s="76" customFormat="true" ht="12.75" hidden="false" customHeight="true" outlineLevel="0" collapsed="false">
      <c r="A5" s="74" t="s">
        <v>98</v>
      </c>
      <c r="B5" s="74"/>
      <c r="C5" s="75"/>
      <c r="D5" s="75"/>
      <c r="E5" s="75"/>
      <c r="F5" s="75"/>
      <c r="G5" s="75"/>
      <c r="K5" s="130"/>
    </row>
    <row r="6" customFormat="false" ht="26.25" hidden="false" customHeight="true" outlineLevel="0" collapsed="false">
      <c r="A6" s="77"/>
      <c r="B6" s="17" t="s">
        <v>5</v>
      </c>
      <c r="C6" s="18" t="s">
        <v>44</v>
      </c>
      <c r="D6" s="18" t="s">
        <v>45</v>
      </c>
      <c r="E6" s="18" t="s">
        <v>10</v>
      </c>
      <c r="F6" s="18" t="s">
        <v>1</v>
      </c>
      <c r="G6" s="39" t="s">
        <v>23</v>
      </c>
      <c r="H6" s="39" t="s">
        <v>46</v>
      </c>
      <c r="I6" s="149"/>
      <c r="J6" s="105"/>
      <c r="K6" s="105"/>
      <c r="L6" s="134"/>
      <c r="M6" s="146"/>
    </row>
    <row r="7" customFormat="false" ht="12.75" hidden="false" customHeight="true" outlineLevel="0" collapsed="false">
      <c r="A7" s="123" t="s">
        <v>54</v>
      </c>
      <c r="B7" s="150" t="n">
        <v>9.26247532298632</v>
      </c>
      <c r="C7" s="150" t="n">
        <v>10.230732287865</v>
      </c>
      <c r="D7" s="150" t="n">
        <v>5.51586914699553</v>
      </c>
      <c r="E7" s="150" t="n">
        <v>1.51628290390873</v>
      </c>
      <c r="F7" s="150" t="n">
        <v>1.14666864080545</v>
      </c>
      <c r="G7" s="41" t="n">
        <f aca="false">F7-E7</f>
        <v>-0.369614263103281</v>
      </c>
      <c r="H7" s="41" t="n">
        <f aca="false">+D7-C7</f>
        <v>-4.71486314086948</v>
      </c>
      <c r="I7" s="105"/>
      <c r="J7" s="59"/>
      <c r="K7" s="59"/>
      <c r="L7" s="105"/>
      <c r="M7" s="105"/>
    </row>
    <row r="8" customFormat="false" ht="12.75" hidden="false" customHeight="true" outlineLevel="0" collapsed="false">
      <c r="A8" s="147" t="s">
        <v>99</v>
      </c>
      <c r="B8" s="97" t="n">
        <v>8.87163840921083</v>
      </c>
      <c r="C8" s="97" t="n">
        <v>10.1327859994035</v>
      </c>
      <c r="D8" s="97" t="n">
        <v>5.91274833623937</v>
      </c>
      <c r="E8" s="97" t="n">
        <v>2</v>
      </c>
      <c r="F8" s="150" t="s">
        <v>14</v>
      </c>
      <c r="G8" s="41" t="s">
        <v>14</v>
      </c>
      <c r="H8" s="41" t="n">
        <f aca="false">+D8-C8</f>
        <v>-4.22003766316418</v>
      </c>
      <c r="I8" s="59"/>
      <c r="J8" s="107"/>
      <c r="K8" s="107"/>
      <c r="L8" s="59"/>
      <c r="M8" s="59"/>
    </row>
    <row r="9" customFormat="false" ht="12.75" hidden="false" customHeight="true" outlineLevel="0" collapsed="false">
      <c r="A9" s="147" t="s">
        <v>100</v>
      </c>
      <c r="B9" s="97" t="n">
        <v>9.19006867709673</v>
      </c>
      <c r="C9" s="97" t="n">
        <v>10.1839301543351</v>
      </c>
      <c r="D9" s="97" t="n">
        <v>5.09301875438819</v>
      </c>
      <c r="E9" s="97" t="n">
        <v>1.5</v>
      </c>
      <c r="F9" s="97" t="n">
        <v>1.28501553688572</v>
      </c>
      <c r="G9" s="41" t="n">
        <f aca="false">F9-E9</f>
        <v>-0.214984463114282</v>
      </c>
      <c r="H9" s="41" t="n">
        <f aca="false">+D9-C9</f>
        <v>-5.09091139994687</v>
      </c>
      <c r="I9" s="107"/>
      <c r="J9" s="107"/>
      <c r="K9" s="107"/>
      <c r="L9" s="107"/>
      <c r="M9" s="107"/>
    </row>
    <row r="10" customFormat="false" ht="12.75" hidden="false" customHeight="true" outlineLevel="0" collapsed="false">
      <c r="A10" s="147" t="s">
        <v>101</v>
      </c>
      <c r="B10" s="97" t="n">
        <v>10.1211489706033</v>
      </c>
      <c r="C10" s="97" t="n">
        <v>10.2162019740333</v>
      </c>
      <c r="D10" s="97" t="n">
        <v>6.09569678925491</v>
      </c>
      <c r="E10" s="97" t="n">
        <v>1.5</v>
      </c>
      <c r="F10" s="97" t="n">
        <v>1</v>
      </c>
      <c r="G10" s="41" t="n">
        <f aca="false">F10-E10</f>
        <v>-0.5</v>
      </c>
      <c r="H10" s="41" t="n">
        <f aca="false">+D10-C10</f>
        <v>-4.1205051847784</v>
      </c>
      <c r="I10" s="107"/>
      <c r="J10" s="107"/>
      <c r="K10" s="107"/>
      <c r="L10" s="107"/>
      <c r="M10" s="107"/>
    </row>
    <row r="11" customFormat="false" ht="12.75" hidden="false" customHeight="true" outlineLevel="0" collapsed="false">
      <c r="A11" s="147" t="s">
        <v>102</v>
      </c>
      <c r="B11" s="97" t="n">
        <v>10.6666666666667</v>
      </c>
      <c r="C11" s="97" t="s">
        <v>14</v>
      </c>
      <c r="D11" s="97" t="n">
        <v>1.5</v>
      </c>
      <c r="E11" s="97" t="s">
        <v>14</v>
      </c>
      <c r="F11" s="97" t="s">
        <v>14</v>
      </c>
      <c r="G11" s="41" t="str">
        <f aca="false">F11</f>
        <v>-</v>
      </c>
      <c r="H11" s="41" t="s">
        <v>14</v>
      </c>
      <c r="I11" s="107"/>
      <c r="J11" s="59"/>
      <c r="K11" s="59"/>
      <c r="L11" s="107"/>
      <c r="M11" s="107"/>
    </row>
    <row r="12" customFormat="false" ht="12.75" hidden="false" customHeight="true" outlineLevel="0" collapsed="false">
      <c r="A12" s="147" t="s">
        <v>103</v>
      </c>
      <c r="B12" s="89" t="s">
        <v>14</v>
      </c>
      <c r="C12" s="89" t="s">
        <v>14</v>
      </c>
      <c r="D12" s="89" t="s">
        <v>14</v>
      </c>
      <c r="E12" s="151" t="s">
        <v>14</v>
      </c>
      <c r="F12" s="151" t="s">
        <v>14</v>
      </c>
      <c r="G12" s="41" t="s">
        <v>14</v>
      </c>
      <c r="H12" s="41" t="s">
        <v>14</v>
      </c>
      <c r="I12" s="59"/>
      <c r="J12" s="59"/>
      <c r="K12" s="59"/>
      <c r="L12" s="59"/>
      <c r="M12" s="59"/>
    </row>
    <row r="13" customFormat="false" ht="12.75" hidden="false" customHeight="true" outlineLevel="0" collapsed="false">
      <c r="A13" s="147" t="s">
        <v>104</v>
      </c>
      <c r="B13" s="89" t="s">
        <v>14</v>
      </c>
      <c r="C13" s="89" t="s">
        <v>14</v>
      </c>
      <c r="D13" s="89" t="s">
        <v>14</v>
      </c>
      <c r="E13" s="89" t="s">
        <v>14</v>
      </c>
      <c r="F13" s="89" t="s">
        <v>14</v>
      </c>
      <c r="G13" s="41" t="s">
        <v>14</v>
      </c>
      <c r="H13" s="41" t="s">
        <v>14</v>
      </c>
      <c r="I13" s="59"/>
      <c r="J13" s="59"/>
      <c r="K13" s="59"/>
      <c r="L13" s="59"/>
      <c r="M13" s="59"/>
    </row>
    <row r="14" customFormat="false" ht="12.75" hidden="false" customHeight="true" outlineLevel="0" collapsed="false">
      <c r="A14" s="147" t="s">
        <v>105</v>
      </c>
      <c r="B14" s="89" t="s">
        <v>14</v>
      </c>
      <c r="C14" s="89" t="s">
        <v>14</v>
      </c>
      <c r="D14" s="89" t="s">
        <v>14</v>
      </c>
      <c r="E14" s="89" t="s">
        <v>14</v>
      </c>
      <c r="F14" s="152" t="s">
        <v>14</v>
      </c>
      <c r="G14" s="41" t="s">
        <v>14</v>
      </c>
      <c r="H14" s="41" t="s">
        <v>14</v>
      </c>
      <c r="I14" s="59"/>
      <c r="J14" s="59"/>
      <c r="K14" s="59"/>
      <c r="L14" s="59"/>
      <c r="M14" s="59"/>
    </row>
    <row r="15" customFormat="false" ht="12.75" hidden="false" customHeight="true" outlineLevel="0" collapsed="false">
      <c r="A15" s="147" t="s">
        <v>106</v>
      </c>
      <c r="B15" s="89" t="s">
        <v>14</v>
      </c>
      <c r="C15" s="89" t="s">
        <v>14</v>
      </c>
      <c r="D15" s="89" t="s">
        <v>14</v>
      </c>
      <c r="E15" s="89" t="s">
        <v>14</v>
      </c>
      <c r="F15" s="152" t="s">
        <v>14</v>
      </c>
      <c r="G15" s="41" t="s">
        <v>14</v>
      </c>
      <c r="H15" s="41" t="s">
        <v>14</v>
      </c>
      <c r="I15" s="59"/>
      <c r="J15" s="59"/>
      <c r="K15" s="59"/>
      <c r="L15" s="59"/>
      <c r="M15" s="59"/>
    </row>
    <row r="16" customFormat="false" ht="12.75" hidden="false" customHeight="true" outlineLevel="0" collapsed="false">
      <c r="A16" s="147" t="s">
        <v>107</v>
      </c>
      <c r="B16" s="89" t="s">
        <v>14</v>
      </c>
      <c r="C16" s="89" t="s">
        <v>14</v>
      </c>
      <c r="D16" s="89" t="s">
        <v>14</v>
      </c>
      <c r="E16" s="89" t="s">
        <v>14</v>
      </c>
      <c r="F16" s="152" t="s">
        <v>14</v>
      </c>
      <c r="G16" s="41" t="s">
        <v>14</v>
      </c>
      <c r="H16" s="41" t="s">
        <v>14</v>
      </c>
      <c r="I16" s="59"/>
      <c r="J16" s="141"/>
      <c r="K16" s="105"/>
      <c r="L16" s="59"/>
      <c r="M16" s="59"/>
    </row>
    <row r="17" customFormat="false" ht="12.75" hidden="false" customHeight="true" outlineLevel="0" collapsed="false">
      <c r="A17" s="123" t="s">
        <v>108</v>
      </c>
      <c r="B17" s="150" t="n">
        <v>14.0577872369748</v>
      </c>
      <c r="C17" s="150" t="n">
        <v>16.5</v>
      </c>
      <c r="D17" s="150" t="n">
        <v>11.087550592239</v>
      </c>
      <c r="E17" s="150" t="n">
        <v>12.1764705882353</v>
      </c>
      <c r="F17" s="150" t="n">
        <v>3.5</v>
      </c>
      <c r="G17" s="41" t="n">
        <f aca="false">F17-E17</f>
        <v>-8.6764705882353</v>
      </c>
      <c r="H17" s="41" t="n">
        <f aca="false">+D17-C17</f>
        <v>-5.41244940776096</v>
      </c>
      <c r="I17" s="141"/>
      <c r="J17" s="107"/>
      <c r="K17" s="59"/>
      <c r="L17" s="141"/>
      <c r="M17" s="141"/>
    </row>
    <row r="18" customFormat="false" ht="12.75" hidden="false" customHeight="true" outlineLevel="0" collapsed="false">
      <c r="A18" s="147" t="s">
        <v>99</v>
      </c>
      <c r="B18" s="148" t="s">
        <v>14</v>
      </c>
      <c r="C18" s="148" t="s">
        <v>14</v>
      </c>
      <c r="D18" s="148" t="s">
        <v>14</v>
      </c>
      <c r="E18" s="148" t="s">
        <v>14</v>
      </c>
      <c r="F18" s="148" t="s">
        <v>14</v>
      </c>
      <c r="G18" s="41" t="s">
        <v>14</v>
      </c>
      <c r="H18" s="41" t="s">
        <v>14</v>
      </c>
      <c r="I18" s="107"/>
      <c r="J18" s="107"/>
      <c r="K18" s="107"/>
      <c r="L18" s="107"/>
      <c r="M18" s="107"/>
    </row>
    <row r="19" customFormat="false" ht="12.75" hidden="false" customHeight="true" outlineLevel="0" collapsed="false">
      <c r="A19" s="147" t="s">
        <v>100</v>
      </c>
      <c r="B19" s="148" t="n">
        <v>10.9591836734694</v>
      </c>
      <c r="C19" s="148" t="s">
        <v>14</v>
      </c>
      <c r="D19" s="148" t="n">
        <v>11.75</v>
      </c>
      <c r="E19" s="148" t="s">
        <v>14</v>
      </c>
      <c r="F19" s="148" t="s">
        <v>14</v>
      </c>
      <c r="G19" s="41" t="s">
        <v>14</v>
      </c>
      <c r="H19" s="41" t="str">
        <f aca="false">+D18</f>
        <v>-</v>
      </c>
      <c r="I19" s="107"/>
      <c r="J19" s="107"/>
      <c r="K19" s="107"/>
      <c r="L19" s="107"/>
      <c r="M19" s="107"/>
    </row>
    <row r="20" customFormat="false" ht="12.75" hidden="false" customHeight="true" outlineLevel="0" collapsed="false">
      <c r="A20" s="147" t="s">
        <v>101</v>
      </c>
      <c r="B20" s="148" t="n">
        <v>13</v>
      </c>
      <c r="C20" s="148" t="n">
        <v>15</v>
      </c>
      <c r="D20" s="148" t="s">
        <v>14</v>
      </c>
      <c r="E20" s="148" t="s">
        <v>14</v>
      </c>
      <c r="F20" s="148" t="s">
        <v>14</v>
      </c>
      <c r="G20" s="41" t="s">
        <v>14</v>
      </c>
      <c r="H20" s="41" t="s">
        <v>14</v>
      </c>
      <c r="I20" s="107"/>
      <c r="J20" s="107"/>
      <c r="K20" s="107"/>
      <c r="L20" s="107"/>
      <c r="M20" s="107"/>
    </row>
    <row r="21" customFormat="false" ht="12.75" hidden="false" customHeight="true" outlineLevel="0" collapsed="false">
      <c r="A21" s="147" t="s">
        <v>102</v>
      </c>
      <c r="B21" s="148" t="s">
        <v>14</v>
      </c>
      <c r="C21" s="148" t="s">
        <v>14</v>
      </c>
      <c r="D21" s="138" t="n">
        <v>10.0555555555556</v>
      </c>
      <c r="E21" s="148" t="s">
        <v>14</v>
      </c>
      <c r="F21" s="148" t="n">
        <v>3.5</v>
      </c>
      <c r="G21" s="41" t="s">
        <v>14</v>
      </c>
      <c r="H21" s="41" t="str">
        <f aca="false">+D20</f>
        <v>-</v>
      </c>
      <c r="I21" s="107"/>
      <c r="J21" s="107"/>
      <c r="K21" s="59"/>
      <c r="L21" s="107"/>
      <c r="M21" s="107"/>
    </row>
    <row r="22" customFormat="false" ht="12.75" hidden="false" customHeight="true" outlineLevel="0" collapsed="false">
      <c r="A22" s="147" t="s">
        <v>103</v>
      </c>
      <c r="B22" s="138" t="n">
        <v>13</v>
      </c>
      <c r="C22" s="138" t="s">
        <v>14</v>
      </c>
      <c r="D22" s="138" t="s">
        <v>14</v>
      </c>
      <c r="E22" s="138" t="s">
        <v>14</v>
      </c>
      <c r="F22" s="138" t="s">
        <v>14</v>
      </c>
      <c r="G22" s="41" t="s">
        <v>14</v>
      </c>
      <c r="H22" s="41" t="s">
        <v>14</v>
      </c>
      <c r="I22" s="107"/>
      <c r="J22" s="107"/>
      <c r="K22" s="59"/>
      <c r="L22" s="107"/>
      <c r="M22" s="107"/>
    </row>
    <row r="23" customFormat="false" ht="12.75" hidden="false" customHeight="true" outlineLevel="0" collapsed="false">
      <c r="A23" s="147" t="s">
        <v>104</v>
      </c>
      <c r="B23" s="89" t="s">
        <v>14</v>
      </c>
      <c r="C23" s="138" t="s">
        <v>14</v>
      </c>
      <c r="D23" s="153" t="n">
        <v>10</v>
      </c>
      <c r="E23" s="138" t="s">
        <v>14</v>
      </c>
      <c r="F23" s="138" t="s">
        <v>14</v>
      </c>
      <c r="G23" s="41" t="s">
        <v>14</v>
      </c>
      <c r="H23" s="41" t="str">
        <f aca="false">D22</f>
        <v>-</v>
      </c>
      <c r="I23" s="107"/>
      <c r="J23" s="107"/>
      <c r="K23" s="59"/>
      <c r="L23" s="107"/>
      <c r="M23" s="107"/>
    </row>
    <row r="24" customFormat="false" ht="12.75" hidden="false" customHeight="true" outlineLevel="0" collapsed="false">
      <c r="A24" s="147" t="s">
        <v>105</v>
      </c>
      <c r="B24" s="148" t="n">
        <v>18</v>
      </c>
      <c r="C24" s="153" t="n">
        <v>18</v>
      </c>
      <c r="D24" s="153" t="n">
        <v>16</v>
      </c>
      <c r="E24" s="153" t="s">
        <v>14</v>
      </c>
      <c r="F24" s="153" t="s">
        <v>14</v>
      </c>
      <c r="G24" s="41" t="s">
        <v>14</v>
      </c>
      <c r="H24" s="41" t="n">
        <f aca="false">+D24-C24</f>
        <v>-2</v>
      </c>
      <c r="I24" s="107"/>
      <c r="J24" s="107"/>
      <c r="K24" s="59"/>
      <c r="L24" s="107"/>
      <c r="M24" s="107"/>
    </row>
    <row r="25" customFormat="false" ht="12.75" hidden="false" customHeight="true" outlineLevel="0" collapsed="false">
      <c r="A25" s="147" t="s">
        <v>106</v>
      </c>
      <c r="B25" s="148" t="s">
        <v>14</v>
      </c>
      <c r="C25" s="153" t="s">
        <v>14</v>
      </c>
      <c r="D25" s="138" t="n">
        <v>12.1764705882353</v>
      </c>
      <c r="E25" s="148" t="n">
        <v>12.1764705882353</v>
      </c>
      <c r="F25" s="148" t="s">
        <v>14</v>
      </c>
      <c r="G25" s="41" t="s">
        <v>14</v>
      </c>
      <c r="H25" s="41" t="s">
        <v>14</v>
      </c>
      <c r="I25" s="107"/>
      <c r="J25" s="107"/>
      <c r="K25" s="59"/>
      <c r="L25" s="107"/>
      <c r="M25" s="107"/>
    </row>
    <row r="26" customFormat="false" ht="12.75" hidden="false" customHeight="true" outlineLevel="0" collapsed="false">
      <c r="A26" s="147" t="s">
        <v>107</v>
      </c>
      <c r="B26" s="138" t="s">
        <v>14</v>
      </c>
      <c r="C26" s="138" t="s">
        <v>14</v>
      </c>
      <c r="D26" s="82" t="s">
        <v>14</v>
      </c>
      <c r="E26" s="138" t="s">
        <v>14</v>
      </c>
      <c r="F26" s="138" t="s">
        <v>14</v>
      </c>
      <c r="G26" s="41" t="s">
        <v>14</v>
      </c>
      <c r="H26" s="41" t="s">
        <v>14</v>
      </c>
      <c r="I26" s="107"/>
      <c r="J26" s="141"/>
      <c r="K26" s="141"/>
      <c r="L26" s="107"/>
      <c r="M26" s="107"/>
    </row>
    <row r="27" customFormat="false" ht="12.75" hidden="false" customHeight="true" outlineLevel="0" collapsed="false">
      <c r="A27" s="123" t="s">
        <v>109</v>
      </c>
      <c r="B27" s="150" t="n">
        <v>1.40565310254182</v>
      </c>
      <c r="C27" s="150" t="n">
        <v>1.40565310254182</v>
      </c>
      <c r="D27" s="150" t="s">
        <v>14</v>
      </c>
      <c r="E27" s="150" t="s">
        <v>14</v>
      </c>
      <c r="F27" s="97" t="s">
        <v>14</v>
      </c>
      <c r="G27" s="41" t="s">
        <v>14</v>
      </c>
      <c r="H27" s="41" t="s">
        <v>14</v>
      </c>
      <c r="I27" s="141"/>
      <c r="J27" s="107"/>
      <c r="K27" s="107"/>
      <c r="L27" s="141"/>
      <c r="M27" s="141"/>
    </row>
    <row r="28" customFormat="false" ht="12.75" hidden="false" customHeight="true" outlineLevel="0" collapsed="false">
      <c r="A28" s="147" t="s">
        <v>99</v>
      </c>
      <c r="B28" s="148" t="s">
        <v>14</v>
      </c>
      <c r="C28" s="148" t="s">
        <v>14</v>
      </c>
      <c r="D28" s="154" t="s">
        <v>14</v>
      </c>
      <c r="E28" s="148" t="s">
        <v>14</v>
      </c>
      <c r="F28" s="148" t="s">
        <v>14</v>
      </c>
      <c r="G28" s="41" t="s">
        <v>14</v>
      </c>
      <c r="H28" s="41" t="s">
        <v>14</v>
      </c>
      <c r="I28" s="107"/>
      <c r="J28" s="107"/>
      <c r="K28" s="107"/>
      <c r="L28" s="107"/>
      <c r="M28" s="107"/>
    </row>
    <row r="29" customFormat="false" ht="12.75" hidden="false" customHeight="true" outlineLevel="0" collapsed="false">
      <c r="A29" s="147" t="s">
        <v>100</v>
      </c>
      <c r="B29" s="148" t="n">
        <v>1.40565310254182</v>
      </c>
      <c r="C29" s="148" t="n">
        <v>1.40565310254182</v>
      </c>
      <c r="D29" s="154" t="s">
        <v>14</v>
      </c>
      <c r="E29" s="148" t="s">
        <v>14</v>
      </c>
      <c r="F29" s="148" t="s">
        <v>14</v>
      </c>
      <c r="G29" s="41" t="s">
        <v>14</v>
      </c>
      <c r="H29" s="41" t="s">
        <v>14</v>
      </c>
      <c r="I29" s="107"/>
      <c r="J29" s="107"/>
      <c r="K29" s="107"/>
      <c r="L29" s="107"/>
      <c r="M29" s="107"/>
    </row>
    <row r="30" customFormat="false" ht="12.75" hidden="false" customHeight="true" outlineLevel="0" collapsed="false">
      <c r="A30" s="147" t="s">
        <v>101</v>
      </c>
      <c r="B30" s="148" t="s">
        <v>14</v>
      </c>
      <c r="C30" s="148" t="s">
        <v>14</v>
      </c>
      <c r="D30" s="154" t="s">
        <v>14</v>
      </c>
      <c r="E30" s="148" t="s">
        <v>14</v>
      </c>
      <c r="F30" s="148" t="s">
        <v>14</v>
      </c>
      <c r="G30" s="41" t="s">
        <v>14</v>
      </c>
      <c r="H30" s="41" t="s">
        <v>14</v>
      </c>
      <c r="I30" s="107"/>
      <c r="J30" s="107"/>
      <c r="K30" s="107"/>
      <c r="L30" s="107"/>
      <c r="M30" s="107"/>
    </row>
    <row r="31" customFormat="false" ht="12.75" hidden="false" customHeight="true" outlineLevel="0" collapsed="false">
      <c r="A31" s="147" t="s">
        <v>102</v>
      </c>
      <c r="B31" s="148" t="s">
        <v>14</v>
      </c>
      <c r="C31" s="148" t="s">
        <v>14</v>
      </c>
      <c r="D31" s="154" t="s">
        <v>14</v>
      </c>
      <c r="E31" s="148" t="s">
        <v>14</v>
      </c>
      <c r="F31" s="148" t="s">
        <v>14</v>
      </c>
      <c r="G31" s="41" t="s">
        <v>14</v>
      </c>
      <c r="H31" s="41" t="s">
        <v>14</v>
      </c>
      <c r="I31" s="107"/>
      <c r="J31" s="107"/>
      <c r="K31" s="107"/>
      <c r="L31" s="107"/>
      <c r="M31" s="107"/>
    </row>
    <row r="32" customFormat="false" ht="12.75" hidden="false" customHeight="true" outlineLevel="0" collapsed="false">
      <c r="A32" s="147" t="s">
        <v>103</v>
      </c>
      <c r="B32" s="138" t="s">
        <v>14</v>
      </c>
      <c r="C32" s="138" t="s">
        <v>14</v>
      </c>
      <c r="D32" s="155" t="s">
        <v>14</v>
      </c>
      <c r="E32" s="138" t="s">
        <v>14</v>
      </c>
      <c r="F32" s="138" t="s">
        <v>14</v>
      </c>
      <c r="G32" s="41" t="s">
        <v>14</v>
      </c>
      <c r="H32" s="41" t="s">
        <v>14</v>
      </c>
      <c r="I32" s="107"/>
      <c r="J32" s="107"/>
      <c r="K32" s="107"/>
      <c r="L32" s="107"/>
      <c r="M32" s="107"/>
    </row>
    <row r="33" customFormat="false" ht="12.75" hidden="false" customHeight="true" outlineLevel="0" collapsed="false">
      <c r="A33" s="147" t="s">
        <v>104</v>
      </c>
      <c r="B33" s="89" t="s">
        <v>14</v>
      </c>
      <c r="C33" s="89" t="s">
        <v>14</v>
      </c>
      <c r="D33" s="152" t="s">
        <v>14</v>
      </c>
      <c r="E33" s="89" t="s">
        <v>14</v>
      </c>
      <c r="F33" s="89" t="s">
        <v>14</v>
      </c>
      <c r="G33" s="41" t="s">
        <v>14</v>
      </c>
      <c r="H33" s="41" t="s">
        <v>14</v>
      </c>
      <c r="I33" s="107"/>
      <c r="J33" s="107"/>
      <c r="K33" s="107"/>
      <c r="L33" s="107"/>
      <c r="M33" s="107"/>
    </row>
    <row r="34" customFormat="false" ht="12.75" hidden="false" customHeight="true" outlineLevel="0" collapsed="false">
      <c r="A34" s="147" t="s">
        <v>105</v>
      </c>
      <c r="B34" s="138" t="s">
        <v>14</v>
      </c>
      <c r="C34" s="138" t="s">
        <v>14</v>
      </c>
      <c r="D34" s="155" t="s">
        <v>14</v>
      </c>
      <c r="E34" s="138" t="s">
        <v>14</v>
      </c>
      <c r="F34" s="138" t="s">
        <v>14</v>
      </c>
      <c r="G34" s="41" t="s">
        <v>14</v>
      </c>
      <c r="H34" s="41" t="s">
        <v>14</v>
      </c>
      <c r="I34" s="107"/>
      <c r="J34" s="107"/>
      <c r="K34" s="107"/>
      <c r="L34" s="107"/>
      <c r="M34" s="107"/>
    </row>
    <row r="35" customFormat="false" ht="12.75" hidden="false" customHeight="true" outlineLevel="0" collapsed="false">
      <c r="A35" s="147" t="s">
        <v>106</v>
      </c>
      <c r="B35" s="89" t="s">
        <v>14</v>
      </c>
      <c r="C35" s="89" t="s">
        <v>14</v>
      </c>
      <c r="D35" s="152" t="s">
        <v>14</v>
      </c>
      <c r="E35" s="89" t="s">
        <v>14</v>
      </c>
      <c r="F35" s="89" t="s">
        <v>14</v>
      </c>
      <c r="G35" s="41" t="s">
        <v>14</v>
      </c>
      <c r="H35" s="41" t="s">
        <v>14</v>
      </c>
      <c r="I35" s="107"/>
      <c r="J35" s="107"/>
      <c r="K35" s="107"/>
      <c r="L35" s="107"/>
      <c r="M35" s="107"/>
    </row>
    <row r="36" customFormat="false" ht="12.75" hidden="false" customHeight="true" outlineLevel="0" collapsed="false">
      <c r="A36" s="147" t="s">
        <v>107</v>
      </c>
      <c r="B36" s="89" t="s">
        <v>14</v>
      </c>
      <c r="C36" s="89" t="s">
        <v>14</v>
      </c>
      <c r="D36" s="152" t="s">
        <v>14</v>
      </c>
      <c r="E36" s="89" t="s">
        <v>14</v>
      </c>
      <c r="F36" s="89" t="s">
        <v>14</v>
      </c>
      <c r="G36" s="41" t="s">
        <v>14</v>
      </c>
      <c r="H36" s="41" t="s">
        <v>14</v>
      </c>
      <c r="I36" s="107"/>
      <c r="L36" s="107"/>
      <c r="M36" s="107"/>
    </row>
    <row r="37" customFormat="false" ht="11.25" hidden="false" customHeight="false" outlineLevel="0" collapsed="false">
      <c r="D37" s="15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63" width="9.85"/>
    <col collapsed="false" customWidth="true" hidden="false" outlineLevel="0" max="4" min="3" style="63" width="11.13"/>
    <col collapsed="false" customWidth="true" hidden="false" outlineLevel="0" max="7" min="5" style="63" width="9.85"/>
    <col collapsed="false" customWidth="true" hidden="false" outlineLevel="0" max="8" min="8" style="63" width="10.71"/>
    <col collapsed="false" customWidth="true" hidden="false" outlineLevel="0" max="9" min="9" style="0" width="12.28"/>
    <col collapsed="false" customWidth="true" hidden="false" outlineLevel="0" max="10" min="10" style="63" width="10.13"/>
    <col collapsed="false" customWidth="false" hidden="false" outlineLevel="0" max="257" min="11" style="63" width="9.14"/>
  </cols>
  <sheetData>
    <row r="1" customFormat="false" ht="15" hidden="false" customHeight="true" outlineLevel="0" collapsed="false">
      <c r="A1" s="61" t="s">
        <v>110</v>
      </c>
      <c r="B1" s="62"/>
    </row>
    <row r="2" s="76" customFormat="true" ht="12.75" hidden="false" customHeight="true" outlineLevel="0" collapsed="false">
      <c r="A2" s="74" t="s">
        <v>20</v>
      </c>
      <c r="B2" s="74"/>
      <c r="C2" s="75"/>
      <c r="D2" s="75"/>
      <c r="E2" s="75"/>
      <c r="F2" s="75"/>
      <c r="G2" s="75"/>
    </row>
    <row r="3" customFormat="false" ht="26.25" hidden="false" customHeight="true" outlineLevel="0" collapsed="false">
      <c r="A3" s="77"/>
      <c r="B3" s="17" t="s">
        <v>5</v>
      </c>
      <c r="C3" s="18" t="s">
        <v>44</v>
      </c>
      <c r="D3" s="18" t="s">
        <v>45</v>
      </c>
      <c r="E3" s="18" t="s">
        <v>10</v>
      </c>
      <c r="F3" s="18" t="s">
        <v>1</v>
      </c>
      <c r="G3" s="39" t="s">
        <v>23</v>
      </c>
      <c r="H3" s="39" t="s">
        <v>46</v>
      </c>
      <c r="I3" s="63"/>
    </row>
    <row r="4" customFormat="false" ht="12.75" hidden="false" customHeight="true" outlineLevel="0" collapsed="false">
      <c r="A4" s="119" t="s">
        <v>111</v>
      </c>
      <c r="B4" s="149" t="n">
        <v>33556.7728</v>
      </c>
      <c r="C4" s="149" t="n">
        <v>24202.0984</v>
      </c>
      <c r="D4" s="149" t="n">
        <v>4597.665</v>
      </c>
      <c r="E4" s="149" t="n">
        <v>668.5198</v>
      </c>
      <c r="F4" s="149" t="n">
        <v>185.08</v>
      </c>
      <c r="G4" s="157" t="n">
        <f aca="false">F4-E4</f>
        <v>-483.4398</v>
      </c>
      <c r="H4" s="41" t="n">
        <f aca="false">D4-C4</f>
        <v>-19604.4334</v>
      </c>
      <c r="I4" s="113"/>
    </row>
    <row r="5" customFormat="false" ht="12.75" hidden="false" customHeight="true" outlineLevel="0" collapsed="false">
      <c r="A5" s="158" t="s">
        <v>54</v>
      </c>
      <c r="B5" s="105" t="n">
        <v>32077.0548</v>
      </c>
      <c r="C5" s="105" t="n">
        <v>23620.5454</v>
      </c>
      <c r="D5" s="105" t="n">
        <v>3457.5833</v>
      </c>
      <c r="E5" s="149" t="n">
        <v>498.5198</v>
      </c>
      <c r="F5" s="149" t="n">
        <v>135.08</v>
      </c>
      <c r="G5" s="157" t="n">
        <f aca="false">F5-E5</f>
        <v>-363.4398</v>
      </c>
      <c r="H5" s="41" t="n">
        <f aca="false">D5-C5</f>
        <v>-20162.9621</v>
      </c>
      <c r="I5" s="113"/>
    </row>
    <row r="6" customFormat="false" ht="12.75" hidden="false" customHeight="true" outlineLevel="0" collapsed="false">
      <c r="A6" s="159" t="s">
        <v>99</v>
      </c>
      <c r="B6" s="59" t="n">
        <v>12086.7366</v>
      </c>
      <c r="C6" s="59" t="n">
        <v>9174.4917</v>
      </c>
      <c r="D6" s="59" t="n">
        <v>544.6168</v>
      </c>
      <c r="E6" s="107" t="n">
        <v>16.2347</v>
      </c>
      <c r="F6" s="107" t="s">
        <v>14</v>
      </c>
      <c r="G6" s="160" t="n">
        <f aca="false">-E6</f>
        <v>-16.2347</v>
      </c>
      <c r="H6" s="41" t="n">
        <f aca="false">D6-C6</f>
        <v>-8629.8749</v>
      </c>
      <c r="I6" s="113"/>
      <c r="J6" s="161"/>
    </row>
    <row r="7" customFormat="false" ht="12.75" hidden="false" customHeight="true" outlineLevel="0" collapsed="false">
      <c r="A7" s="159" t="s">
        <v>100</v>
      </c>
      <c r="B7" s="107" t="n">
        <v>17633.8792</v>
      </c>
      <c r="C7" s="107" t="n">
        <v>13531.6213</v>
      </c>
      <c r="D7" s="59" t="n">
        <v>1661.9189</v>
      </c>
      <c r="E7" s="59" t="n">
        <v>120.2675</v>
      </c>
      <c r="F7" s="59" t="n">
        <v>69.512</v>
      </c>
      <c r="G7" s="160" t="n">
        <f aca="false">F7-E7</f>
        <v>-50.7555</v>
      </c>
      <c r="H7" s="41" t="n">
        <f aca="false">D7-C7</f>
        <v>-11869.7024</v>
      </c>
      <c r="I7" s="113"/>
      <c r="J7" s="161"/>
    </row>
    <row r="8" customFormat="false" ht="12.75" hidden="false" customHeight="true" outlineLevel="0" collapsed="false">
      <c r="A8" s="159" t="s">
        <v>101</v>
      </c>
      <c r="B8" s="107" t="n">
        <v>2229.2566</v>
      </c>
      <c r="C8" s="107" t="n">
        <v>907.3116</v>
      </c>
      <c r="D8" s="59" t="n">
        <v>1154.0126</v>
      </c>
      <c r="E8" s="107" t="n">
        <v>362.0176</v>
      </c>
      <c r="F8" s="107" t="n">
        <v>65.568</v>
      </c>
      <c r="G8" s="160" t="n">
        <f aca="false">F8-E8</f>
        <v>-296.4496</v>
      </c>
      <c r="H8" s="41" t="n">
        <f aca="false">D8-C8</f>
        <v>246.701</v>
      </c>
      <c r="I8" s="113"/>
      <c r="J8" s="161"/>
    </row>
    <row r="9" customFormat="false" ht="12.75" hidden="false" customHeight="true" outlineLevel="0" collapsed="false">
      <c r="A9" s="159" t="s">
        <v>102</v>
      </c>
      <c r="B9" s="107" t="n">
        <v>127.1824</v>
      </c>
      <c r="C9" s="107" t="s">
        <v>14</v>
      </c>
      <c r="D9" s="59" t="n">
        <v>97.035</v>
      </c>
      <c r="E9" s="107" t="s">
        <v>14</v>
      </c>
      <c r="F9" s="107" t="s">
        <v>14</v>
      </c>
      <c r="G9" s="160" t="s">
        <v>14</v>
      </c>
      <c r="H9" s="162" t="s">
        <v>14</v>
      </c>
      <c r="I9" s="113"/>
      <c r="J9" s="161"/>
    </row>
    <row r="10" customFormat="false" ht="12.75" hidden="false" customHeight="true" outlineLevel="0" collapsed="false">
      <c r="A10" s="159" t="s">
        <v>103</v>
      </c>
      <c r="B10" s="59" t="s">
        <v>14</v>
      </c>
      <c r="C10" s="59" t="s">
        <v>14</v>
      </c>
      <c r="D10" s="82" t="s">
        <v>14</v>
      </c>
      <c r="E10" s="59" t="s">
        <v>14</v>
      </c>
      <c r="F10" s="59" t="s">
        <v>14</v>
      </c>
      <c r="G10" s="163" t="s">
        <v>14</v>
      </c>
      <c r="H10" s="41" t="s">
        <v>14</v>
      </c>
      <c r="J10" s="161"/>
    </row>
    <row r="11" customFormat="false" ht="12.75" hidden="false" customHeight="true" outlineLevel="0" collapsed="false">
      <c r="A11" s="159" t="s">
        <v>104</v>
      </c>
      <c r="B11" s="59" t="s">
        <v>14</v>
      </c>
      <c r="C11" s="59" t="s">
        <v>14</v>
      </c>
      <c r="D11" s="82" t="s">
        <v>14</v>
      </c>
      <c r="E11" s="59" t="s">
        <v>14</v>
      </c>
      <c r="F11" s="59" t="s">
        <v>14</v>
      </c>
      <c r="G11" s="163" t="s">
        <v>14</v>
      </c>
      <c r="H11" s="41" t="s">
        <v>14</v>
      </c>
      <c r="J11" s="161"/>
    </row>
    <row r="12" customFormat="false" ht="12.75" hidden="false" customHeight="true" outlineLevel="0" collapsed="false">
      <c r="A12" s="159" t="s">
        <v>105</v>
      </c>
      <c r="B12" s="59" t="s">
        <v>14</v>
      </c>
      <c r="C12" s="59" t="s">
        <v>14</v>
      </c>
      <c r="D12" s="82" t="s">
        <v>14</v>
      </c>
      <c r="E12" s="59" t="s">
        <v>14</v>
      </c>
      <c r="F12" s="59" t="s">
        <v>14</v>
      </c>
      <c r="G12" s="163" t="s">
        <v>14</v>
      </c>
      <c r="H12" s="41" t="s">
        <v>14</v>
      </c>
      <c r="J12" s="161"/>
    </row>
    <row r="13" customFormat="false" ht="12.75" hidden="false" customHeight="true" outlineLevel="0" collapsed="false">
      <c r="A13" s="159" t="s">
        <v>106</v>
      </c>
      <c r="B13" s="59" t="s">
        <v>14</v>
      </c>
      <c r="C13" s="59" t="s">
        <v>14</v>
      </c>
      <c r="D13" s="82" t="s">
        <v>14</v>
      </c>
      <c r="E13" s="59" t="s">
        <v>14</v>
      </c>
      <c r="F13" s="59" t="s">
        <v>14</v>
      </c>
      <c r="G13" s="163" t="s">
        <v>14</v>
      </c>
      <c r="H13" s="41" t="s">
        <v>14</v>
      </c>
      <c r="J13" s="161"/>
    </row>
    <row r="14" customFormat="false" ht="12.75" hidden="false" customHeight="true" outlineLevel="0" collapsed="false">
      <c r="A14" s="147" t="s">
        <v>107</v>
      </c>
      <c r="B14" s="59" t="s">
        <v>14</v>
      </c>
      <c r="C14" s="59" t="s">
        <v>14</v>
      </c>
      <c r="D14" s="82" t="s">
        <v>14</v>
      </c>
      <c r="E14" s="59" t="s">
        <v>14</v>
      </c>
      <c r="F14" s="59" t="s">
        <v>14</v>
      </c>
      <c r="G14" s="163" t="s">
        <v>14</v>
      </c>
      <c r="H14" s="41" t="s">
        <v>14</v>
      </c>
      <c r="J14" s="161"/>
    </row>
    <row r="15" customFormat="false" ht="12.75" hidden="false" customHeight="true" outlineLevel="0" collapsed="false">
      <c r="A15" s="158" t="s">
        <v>108</v>
      </c>
      <c r="B15" s="105" t="n">
        <v>1058.965</v>
      </c>
      <c r="C15" s="105" t="n">
        <v>160.8</v>
      </c>
      <c r="D15" s="105" t="n">
        <v>1140.0817</v>
      </c>
      <c r="E15" s="105" t="n">
        <v>170</v>
      </c>
      <c r="F15" s="105" t="n">
        <v>50</v>
      </c>
      <c r="G15" s="141" t="n">
        <f aca="false">F15-E15</f>
        <v>-120</v>
      </c>
      <c r="H15" s="41" t="n">
        <f aca="false">+D15-C15</f>
        <v>979.2817</v>
      </c>
      <c r="I15" s="113"/>
      <c r="J15" s="161"/>
    </row>
    <row r="16" customFormat="false" ht="12.75" hidden="false" customHeight="true" outlineLevel="0" collapsed="false">
      <c r="A16" s="159" t="s">
        <v>99</v>
      </c>
      <c r="B16" s="107" t="s">
        <v>14</v>
      </c>
      <c r="C16" s="107" t="s">
        <v>14</v>
      </c>
      <c r="D16" s="107" t="s">
        <v>14</v>
      </c>
      <c r="E16" s="107" t="s">
        <v>14</v>
      </c>
      <c r="F16" s="107" t="s">
        <v>14</v>
      </c>
      <c r="G16" s="160" t="s">
        <v>14</v>
      </c>
      <c r="H16" s="41" t="s">
        <v>14</v>
      </c>
      <c r="I16" s="113"/>
      <c r="J16" s="161"/>
    </row>
    <row r="17" customFormat="false" ht="12.75" hidden="false" customHeight="true" outlineLevel="0" collapsed="false">
      <c r="A17" s="159" t="s">
        <v>100</v>
      </c>
      <c r="B17" s="107" t="n">
        <v>490</v>
      </c>
      <c r="C17" s="107" t="s">
        <v>14</v>
      </c>
      <c r="D17" s="107" t="n">
        <v>330.0817</v>
      </c>
      <c r="E17" s="107" t="s">
        <v>14</v>
      </c>
      <c r="F17" s="107" t="s">
        <v>14</v>
      </c>
      <c r="G17" s="160" t="s">
        <v>14</v>
      </c>
      <c r="H17" s="41" t="n">
        <f aca="false">+D17</f>
        <v>330.0817</v>
      </c>
      <c r="I17" s="113"/>
      <c r="J17" s="161"/>
    </row>
    <row r="18" customFormat="false" ht="12.75" hidden="false" customHeight="true" outlineLevel="0" collapsed="false">
      <c r="A18" s="159" t="s">
        <v>101</v>
      </c>
      <c r="B18" s="107" t="n">
        <v>300.8</v>
      </c>
      <c r="C18" s="107" t="n">
        <v>60.8</v>
      </c>
      <c r="D18" s="107" t="s">
        <v>14</v>
      </c>
      <c r="E18" s="107" t="s">
        <v>14</v>
      </c>
      <c r="F18" s="107" t="s">
        <v>14</v>
      </c>
      <c r="G18" s="160" t="s">
        <v>14</v>
      </c>
      <c r="H18" s="41" t="n">
        <f aca="false">-C18</f>
        <v>-60.8</v>
      </c>
      <c r="I18" s="113"/>
      <c r="J18" s="161"/>
    </row>
    <row r="19" customFormat="false" ht="12.75" hidden="false" customHeight="true" outlineLevel="0" collapsed="false">
      <c r="A19" s="159" t="s">
        <v>102</v>
      </c>
      <c r="B19" s="107" t="s">
        <v>14</v>
      </c>
      <c r="C19" s="107" t="s">
        <v>14</v>
      </c>
      <c r="D19" s="107" t="n">
        <v>450</v>
      </c>
      <c r="E19" s="107" t="s">
        <v>14</v>
      </c>
      <c r="F19" s="107" t="n">
        <v>50</v>
      </c>
      <c r="G19" s="160" t="n">
        <f aca="false">F19</f>
        <v>50</v>
      </c>
      <c r="H19" s="41" t="n">
        <f aca="false">+D19</f>
        <v>450</v>
      </c>
      <c r="I19" s="113"/>
      <c r="J19" s="161"/>
    </row>
    <row r="20" customFormat="false" ht="12.75" hidden="false" customHeight="true" outlineLevel="0" collapsed="false">
      <c r="A20" s="159" t="s">
        <v>103</v>
      </c>
      <c r="B20" s="107" t="n">
        <v>168.165</v>
      </c>
      <c r="C20" s="107" t="s">
        <v>14</v>
      </c>
      <c r="D20" s="107" t="s">
        <v>14</v>
      </c>
      <c r="E20" s="107" t="s">
        <v>14</v>
      </c>
      <c r="F20" s="107" t="s">
        <v>14</v>
      </c>
      <c r="G20" s="160" t="s">
        <v>14</v>
      </c>
      <c r="H20" s="41" t="s">
        <v>14</v>
      </c>
      <c r="I20" s="113"/>
      <c r="J20" s="161"/>
    </row>
    <row r="21" customFormat="false" ht="12.75" hidden="false" customHeight="true" outlineLevel="0" collapsed="false">
      <c r="A21" s="159" t="s">
        <v>104</v>
      </c>
      <c r="B21" s="107" t="s">
        <v>14</v>
      </c>
      <c r="C21" s="107" t="s">
        <v>14</v>
      </c>
      <c r="D21" s="107" t="n">
        <v>100</v>
      </c>
      <c r="E21" s="107" t="s">
        <v>14</v>
      </c>
      <c r="F21" s="107" t="s">
        <v>14</v>
      </c>
      <c r="G21" s="160" t="s">
        <v>14</v>
      </c>
      <c r="H21" s="41" t="n">
        <f aca="false">+D21</f>
        <v>100</v>
      </c>
      <c r="I21" s="113"/>
      <c r="J21" s="161"/>
    </row>
    <row r="22" customFormat="false" ht="12.75" hidden="false" customHeight="true" outlineLevel="0" collapsed="false">
      <c r="A22" s="159" t="s">
        <v>105</v>
      </c>
      <c r="B22" s="107" t="n">
        <v>100</v>
      </c>
      <c r="C22" s="107" t="n">
        <v>100</v>
      </c>
      <c r="D22" s="107" t="n">
        <v>90</v>
      </c>
      <c r="E22" s="107" t="s">
        <v>14</v>
      </c>
      <c r="F22" s="107" t="s">
        <v>14</v>
      </c>
      <c r="G22" s="160" t="s">
        <v>14</v>
      </c>
      <c r="H22" s="41" t="n">
        <f aca="false">+D22-C22</f>
        <v>-10</v>
      </c>
      <c r="I22" s="113"/>
      <c r="J22" s="161"/>
    </row>
    <row r="23" customFormat="false" ht="12.75" hidden="false" customHeight="true" outlineLevel="0" collapsed="false">
      <c r="A23" s="159" t="s">
        <v>106</v>
      </c>
      <c r="B23" s="107" t="s">
        <v>14</v>
      </c>
      <c r="C23" s="107" t="s">
        <v>14</v>
      </c>
      <c r="D23" s="107" t="n">
        <v>170</v>
      </c>
      <c r="E23" s="107" t="n">
        <v>170</v>
      </c>
      <c r="F23" s="107" t="s">
        <v>14</v>
      </c>
      <c r="G23" s="160" t="n">
        <f aca="false">-E23</f>
        <v>-170</v>
      </c>
      <c r="H23" s="41" t="n">
        <f aca="false">+D23</f>
        <v>170</v>
      </c>
      <c r="I23" s="113"/>
      <c r="J23" s="161"/>
    </row>
    <row r="24" customFormat="false" ht="12.75" hidden="false" customHeight="true" outlineLevel="0" collapsed="false">
      <c r="A24" s="147" t="s">
        <v>107</v>
      </c>
      <c r="B24" s="107" t="s">
        <v>14</v>
      </c>
      <c r="C24" s="107" t="s">
        <v>14</v>
      </c>
      <c r="D24" s="107" t="s">
        <v>14</v>
      </c>
      <c r="E24" s="107" t="s">
        <v>14</v>
      </c>
      <c r="F24" s="107" t="s">
        <v>14</v>
      </c>
      <c r="G24" s="160" t="s">
        <v>14</v>
      </c>
      <c r="H24" s="41" t="s">
        <v>14</v>
      </c>
      <c r="I24" s="113"/>
      <c r="J24" s="161"/>
    </row>
    <row r="25" customFormat="false" ht="12.75" hidden="false" customHeight="true" outlineLevel="0" collapsed="false">
      <c r="A25" s="158" t="s">
        <v>109</v>
      </c>
      <c r="B25" s="105" t="n">
        <v>420.753</v>
      </c>
      <c r="C25" s="105" t="n">
        <v>420.753</v>
      </c>
      <c r="D25" s="107" t="s">
        <v>14</v>
      </c>
      <c r="E25" s="105" t="s">
        <v>14</v>
      </c>
      <c r="F25" s="107" t="s">
        <v>14</v>
      </c>
      <c r="G25" s="141" t="s">
        <v>14</v>
      </c>
      <c r="H25" s="41" t="n">
        <f aca="false">-C25</f>
        <v>-420.753</v>
      </c>
      <c r="I25" s="118"/>
      <c r="J25" s="161"/>
    </row>
    <row r="26" customFormat="false" ht="12.75" hidden="false" customHeight="true" outlineLevel="0" collapsed="false">
      <c r="A26" s="159" t="s">
        <v>99</v>
      </c>
      <c r="B26" s="107" t="s">
        <v>14</v>
      </c>
      <c r="C26" s="107" t="s">
        <v>14</v>
      </c>
      <c r="D26" s="107" t="s">
        <v>14</v>
      </c>
      <c r="E26" s="105" t="s">
        <v>14</v>
      </c>
      <c r="F26" s="107" t="s">
        <v>14</v>
      </c>
      <c r="G26" s="141" t="s">
        <v>14</v>
      </c>
      <c r="H26" s="41" t="s">
        <v>14</v>
      </c>
      <c r="I26" s="118"/>
      <c r="J26" s="161"/>
    </row>
    <row r="27" customFormat="false" ht="12.75" hidden="false" customHeight="true" outlineLevel="0" collapsed="false">
      <c r="A27" s="159" t="s">
        <v>100</v>
      </c>
      <c r="B27" s="107" t="n">
        <v>420.753</v>
      </c>
      <c r="C27" s="107" t="n">
        <v>420.753</v>
      </c>
      <c r="D27" s="107" t="s">
        <v>14</v>
      </c>
      <c r="E27" s="105" t="s">
        <v>14</v>
      </c>
      <c r="F27" s="107" t="s">
        <v>14</v>
      </c>
      <c r="G27" s="141" t="s">
        <v>14</v>
      </c>
      <c r="H27" s="41" t="n">
        <f aca="false">-C27</f>
        <v>-420.753</v>
      </c>
      <c r="I27" s="118"/>
      <c r="J27" s="161"/>
    </row>
    <row r="28" customFormat="false" ht="12.75" hidden="false" customHeight="true" outlineLevel="0" collapsed="false">
      <c r="A28" s="159" t="s">
        <v>101</v>
      </c>
      <c r="B28" s="107" t="s">
        <v>14</v>
      </c>
      <c r="C28" s="107" t="s">
        <v>14</v>
      </c>
      <c r="D28" s="107" t="s">
        <v>14</v>
      </c>
      <c r="E28" s="105" t="s">
        <v>14</v>
      </c>
      <c r="F28" s="107" t="s">
        <v>14</v>
      </c>
      <c r="G28" s="141" t="s">
        <v>14</v>
      </c>
      <c r="H28" s="41" t="s">
        <v>14</v>
      </c>
      <c r="I28" s="118"/>
      <c r="J28" s="161"/>
    </row>
    <row r="29" customFormat="false" ht="12.75" hidden="false" customHeight="true" outlineLevel="0" collapsed="false">
      <c r="A29" s="159" t="s">
        <v>102</v>
      </c>
      <c r="B29" s="107" t="s">
        <v>14</v>
      </c>
      <c r="C29" s="107" t="s">
        <v>14</v>
      </c>
      <c r="D29" s="107" t="s">
        <v>14</v>
      </c>
      <c r="E29" s="105" t="s">
        <v>14</v>
      </c>
      <c r="F29" s="107" t="s">
        <v>14</v>
      </c>
      <c r="G29" s="141" t="s">
        <v>14</v>
      </c>
      <c r="H29" s="41" t="s">
        <v>14</v>
      </c>
      <c r="I29" s="118"/>
      <c r="J29" s="161"/>
    </row>
    <row r="30" customFormat="false" ht="12.75" hidden="false" customHeight="true" outlineLevel="0" collapsed="false">
      <c r="A30" s="159" t="s">
        <v>103</v>
      </c>
      <c r="B30" s="107" t="s">
        <v>14</v>
      </c>
      <c r="C30" s="107" t="s">
        <v>14</v>
      </c>
      <c r="D30" s="107" t="s">
        <v>14</v>
      </c>
      <c r="E30" s="105" t="s">
        <v>14</v>
      </c>
      <c r="F30" s="107" t="s">
        <v>14</v>
      </c>
      <c r="G30" s="141" t="s">
        <v>14</v>
      </c>
      <c r="H30" s="41" t="s">
        <v>14</v>
      </c>
      <c r="I30" s="118"/>
      <c r="J30" s="161"/>
    </row>
    <row r="31" customFormat="false" ht="12.75" hidden="false" customHeight="true" outlineLevel="0" collapsed="false">
      <c r="A31" s="159" t="s">
        <v>104</v>
      </c>
      <c r="B31" s="107" t="s">
        <v>14</v>
      </c>
      <c r="C31" s="107" t="s">
        <v>14</v>
      </c>
      <c r="D31" s="107" t="s">
        <v>14</v>
      </c>
      <c r="E31" s="105" t="s">
        <v>14</v>
      </c>
      <c r="F31" s="107" t="s">
        <v>14</v>
      </c>
      <c r="G31" s="141" t="s">
        <v>14</v>
      </c>
      <c r="H31" s="41" t="s">
        <v>14</v>
      </c>
      <c r="I31" s="118"/>
      <c r="J31" s="161"/>
    </row>
    <row r="32" customFormat="false" ht="12.75" hidden="false" customHeight="true" outlineLevel="0" collapsed="false">
      <c r="A32" s="159" t="s">
        <v>105</v>
      </c>
      <c r="B32" s="107" t="s">
        <v>14</v>
      </c>
      <c r="C32" s="107" t="s">
        <v>14</v>
      </c>
      <c r="D32" s="107" t="s">
        <v>14</v>
      </c>
      <c r="E32" s="105" t="s">
        <v>14</v>
      </c>
      <c r="F32" s="107" t="s">
        <v>14</v>
      </c>
      <c r="G32" s="141" t="s">
        <v>14</v>
      </c>
      <c r="H32" s="41" t="s">
        <v>14</v>
      </c>
      <c r="I32" s="118"/>
      <c r="J32" s="161"/>
    </row>
    <row r="33" customFormat="false" ht="12.75" hidden="false" customHeight="true" outlineLevel="0" collapsed="false">
      <c r="A33" s="159" t="s">
        <v>106</v>
      </c>
      <c r="B33" s="107" t="s">
        <v>14</v>
      </c>
      <c r="C33" s="107" t="s">
        <v>14</v>
      </c>
      <c r="D33" s="107" t="s">
        <v>14</v>
      </c>
      <c r="E33" s="105" t="s">
        <v>14</v>
      </c>
      <c r="F33" s="107" t="s">
        <v>14</v>
      </c>
      <c r="G33" s="141" t="s">
        <v>14</v>
      </c>
      <c r="H33" s="41" t="s">
        <v>14</v>
      </c>
      <c r="I33" s="118"/>
      <c r="J33" s="161"/>
    </row>
    <row r="34" customFormat="false" ht="12.75" hidden="false" customHeight="true" outlineLevel="0" collapsed="false">
      <c r="A34" s="147" t="s">
        <v>107</v>
      </c>
      <c r="B34" s="107" t="s">
        <v>14</v>
      </c>
      <c r="C34" s="107" t="s">
        <v>14</v>
      </c>
      <c r="D34" s="107" t="s">
        <v>14</v>
      </c>
      <c r="E34" s="105" t="s">
        <v>14</v>
      </c>
      <c r="F34" s="107" t="s">
        <v>14</v>
      </c>
      <c r="G34" s="141" t="s">
        <v>14</v>
      </c>
      <c r="H34" s="41" t="s">
        <v>14</v>
      </c>
      <c r="I34" s="118"/>
      <c r="J34" s="161"/>
    </row>
    <row r="35" customFormat="false" ht="15" hidden="false" customHeight="true" outlineLevel="0" collapsed="false"/>
    <row r="36" customFormat="false" ht="15" hidden="false" customHeight="true" outlineLevel="0" collapsed="false">
      <c r="A36" s="61" t="s">
        <v>112</v>
      </c>
      <c r="I36" s="63"/>
    </row>
    <row r="37" customFormat="false" ht="12.75" hidden="false" customHeight="true" outlineLevel="0" collapsed="false">
      <c r="A37" s="104" t="s">
        <v>20</v>
      </c>
    </row>
    <row r="38" customFormat="false" ht="31.5" hidden="false" customHeight="true" outlineLevel="0" collapsed="false">
      <c r="A38" s="64"/>
      <c r="B38" s="17" t="s">
        <v>4</v>
      </c>
      <c r="C38" s="18" t="s">
        <v>21</v>
      </c>
      <c r="D38" s="18" t="s">
        <v>22</v>
      </c>
      <c r="E38" s="17" t="s">
        <v>5</v>
      </c>
      <c r="F38" s="18" t="s">
        <v>10</v>
      </c>
      <c r="G38" s="18" t="s">
        <v>1</v>
      </c>
      <c r="H38" s="39" t="s">
        <v>23</v>
      </c>
      <c r="I38" s="39" t="s">
        <v>24</v>
      </c>
    </row>
    <row r="39" customFormat="false" ht="12.75" hidden="false" customHeight="true" outlineLevel="0" collapsed="false">
      <c r="A39" s="164" t="s">
        <v>113</v>
      </c>
      <c r="B39" s="149" t="n">
        <v>82534.65401928</v>
      </c>
      <c r="C39" s="149" t="n">
        <v>81199.15442844</v>
      </c>
      <c r="D39" s="149" t="n">
        <v>85054.50241448</v>
      </c>
      <c r="E39" s="149" t="n">
        <v>102877.68537795</v>
      </c>
      <c r="F39" s="149" t="n">
        <v>96760.02158957</v>
      </c>
      <c r="G39" s="149" t="n">
        <v>99440.44075696</v>
      </c>
      <c r="H39" s="165" t="n">
        <f aca="false">G39/F39-1</f>
        <v>0.0277017214688069</v>
      </c>
      <c r="I39" s="165" t="n">
        <f aca="false">G39/E39-1</f>
        <v>-0.0334109832308368</v>
      </c>
      <c r="K39" s="166"/>
      <c r="L39" s="166"/>
      <c r="M39" s="166"/>
      <c r="N39" s="166"/>
    </row>
    <row r="40" customFormat="false" ht="12.75" hidden="false" customHeight="true" outlineLevel="0" collapsed="false">
      <c r="A40" s="147" t="s">
        <v>114</v>
      </c>
      <c r="B40" s="167" t="n">
        <v>37501.24031672</v>
      </c>
      <c r="C40" s="167" t="n">
        <v>34587.0043819</v>
      </c>
      <c r="D40" s="167" t="n">
        <v>34708.72898877</v>
      </c>
      <c r="E40" s="167" t="n">
        <v>42225.5922449</v>
      </c>
      <c r="F40" s="167" t="n">
        <v>35843.98886047</v>
      </c>
      <c r="G40" s="167" t="n">
        <v>36815.84630586</v>
      </c>
      <c r="H40" s="165" t="n">
        <f aca="false">G40/F40-1</f>
        <v>0.0271135405485465</v>
      </c>
      <c r="I40" s="165" t="n">
        <f aca="false">G40/E40-1</f>
        <v>-0.128115336018606</v>
      </c>
      <c r="K40" s="166"/>
      <c r="L40" s="166"/>
      <c r="M40" s="166"/>
      <c r="N40" s="166"/>
      <c r="O40" s="166"/>
      <c r="P40" s="166"/>
      <c r="Q40" s="166"/>
    </row>
    <row r="41" customFormat="false" ht="12.75" hidden="false" customHeight="true" outlineLevel="0" collapsed="false">
      <c r="A41" s="147" t="s">
        <v>115</v>
      </c>
      <c r="B41" s="167" t="n">
        <v>34615.5947059</v>
      </c>
      <c r="C41" s="167" t="n">
        <v>35863.35694979</v>
      </c>
      <c r="D41" s="167" t="n">
        <v>38842.51858383</v>
      </c>
      <c r="E41" s="167" t="n">
        <v>47128.88711009</v>
      </c>
      <c r="F41" s="167" t="n">
        <v>46712.55548691</v>
      </c>
      <c r="G41" s="167" t="n">
        <v>48079.57386932</v>
      </c>
      <c r="H41" s="165" t="n">
        <f aca="false">G41/F41-1</f>
        <v>0.029264474361568</v>
      </c>
      <c r="I41" s="165" t="n">
        <f aca="false">G41/E41-1</f>
        <v>0.0201720604394766</v>
      </c>
      <c r="K41" s="166"/>
      <c r="L41" s="166"/>
      <c r="M41" s="166"/>
      <c r="N41" s="166"/>
    </row>
    <row r="42" customFormat="false" ht="12.75" hidden="false" customHeight="true" outlineLevel="0" collapsed="false">
      <c r="A42" s="147" t="s">
        <v>116</v>
      </c>
      <c r="B42" s="167" t="n">
        <v>6252.77739328</v>
      </c>
      <c r="C42" s="167" t="n">
        <v>5893.14419107</v>
      </c>
      <c r="D42" s="167" t="n">
        <v>6585.19759285</v>
      </c>
      <c r="E42" s="167" t="n">
        <v>7108.06084383</v>
      </c>
      <c r="F42" s="167" t="n">
        <v>8077.22921436</v>
      </c>
      <c r="G42" s="167" t="n">
        <v>8361.37949855</v>
      </c>
      <c r="H42" s="165" t="n">
        <f aca="false">G42/F42-1</f>
        <v>0.0351791779890096</v>
      </c>
      <c r="I42" s="165" t="n">
        <f aca="false">G42/E42-1</f>
        <v>0.176323568728019</v>
      </c>
      <c r="K42" s="166"/>
      <c r="L42" s="166"/>
      <c r="M42" s="166"/>
      <c r="N42" s="166"/>
    </row>
    <row r="43" customFormat="false" ht="12.75" hidden="false" customHeight="true" outlineLevel="0" collapsed="false">
      <c r="A43" s="147" t="s">
        <v>117</v>
      </c>
      <c r="B43" s="167" t="n">
        <v>4165.04160338</v>
      </c>
      <c r="C43" s="167" t="n">
        <v>4855.64890568</v>
      </c>
      <c r="D43" s="167" t="n">
        <v>4918.05724903</v>
      </c>
      <c r="E43" s="167" t="n">
        <v>6415.14517913</v>
      </c>
      <c r="F43" s="167" t="n">
        <v>6126.24802783</v>
      </c>
      <c r="G43" s="167" t="n">
        <v>6183.64108323</v>
      </c>
      <c r="H43" s="165" t="n">
        <f aca="false">G43/F43-1</f>
        <v>0.00936838586019984</v>
      </c>
      <c r="I43" s="165" t="n">
        <f aca="false">G43/E43-1</f>
        <v>-0.0360871171946565</v>
      </c>
      <c r="K43" s="166"/>
      <c r="L43" s="166"/>
      <c r="M43" s="166"/>
      <c r="N43" s="166"/>
    </row>
    <row r="44" customFormat="false" ht="12.75" hidden="false" customHeight="true" outlineLevel="0" collapsed="false">
      <c r="A44" s="168" t="s">
        <v>118</v>
      </c>
      <c r="B44" s="149" t="n">
        <v>36033.65858829</v>
      </c>
      <c r="C44" s="149" t="n">
        <v>31746.75092299</v>
      </c>
      <c r="D44" s="149" t="n">
        <v>33369.22049327</v>
      </c>
      <c r="E44" s="149" t="n">
        <v>35383.4640178</v>
      </c>
      <c r="F44" s="149" t="n">
        <v>43085.40936789</v>
      </c>
      <c r="G44" s="149" t="n">
        <v>46008.69524026</v>
      </c>
      <c r="H44" s="165" t="n">
        <f aca="false">G44/F44-1</f>
        <v>0.0678486270702263</v>
      </c>
      <c r="I44" s="165" t="n">
        <f aca="false">G44/E44-1</f>
        <v>0.300288044639012</v>
      </c>
      <c r="K44" s="166"/>
      <c r="L44" s="166"/>
      <c r="M44" s="166"/>
      <c r="N44" s="166"/>
    </row>
    <row r="45" customFormat="false" ht="12.75" hidden="false" customHeight="true" outlineLevel="0" collapsed="false">
      <c r="A45" s="147" t="s">
        <v>114</v>
      </c>
      <c r="B45" s="167" t="n">
        <v>16204.94785713</v>
      </c>
      <c r="C45" s="167" t="n">
        <v>11734.13543777</v>
      </c>
      <c r="D45" s="167" t="n">
        <v>12069.224</v>
      </c>
      <c r="E45" s="167" t="n">
        <v>12997.21744736</v>
      </c>
      <c r="F45" s="167" t="n">
        <v>15559.94836753</v>
      </c>
      <c r="G45" s="167" t="n">
        <v>16419.20667883</v>
      </c>
      <c r="H45" s="165" t="n">
        <f aca="false">G45/F45-1</f>
        <v>0.0552224397539181</v>
      </c>
      <c r="I45" s="165" t="n">
        <f aca="false">G45/E45-1</f>
        <v>0.263286295342014</v>
      </c>
      <c r="K45" s="166"/>
      <c r="L45" s="166"/>
      <c r="M45" s="166"/>
      <c r="N45" s="169"/>
    </row>
    <row r="46" customFormat="false" ht="12.75" hidden="false" customHeight="true" outlineLevel="0" collapsed="false">
      <c r="A46" s="147" t="s">
        <v>115</v>
      </c>
      <c r="B46" s="167" t="n">
        <v>14001.55295276</v>
      </c>
      <c r="C46" s="167" t="n">
        <v>14460.05684589</v>
      </c>
      <c r="D46" s="167" t="n">
        <v>14991.8725347</v>
      </c>
      <c r="E46" s="167" t="n">
        <v>15860.4432707</v>
      </c>
      <c r="F46" s="167" t="n">
        <v>19659.49275244</v>
      </c>
      <c r="G46" s="167" t="n">
        <v>21370.86974377</v>
      </c>
      <c r="H46" s="165" t="n">
        <f aca="false">G46/F46-1</f>
        <v>0.0870509230772296</v>
      </c>
      <c r="I46" s="165" t="n">
        <f aca="false">G46/E46-1</f>
        <v>0.347432059685858</v>
      </c>
      <c r="K46" s="166"/>
      <c r="L46" s="166"/>
      <c r="M46" s="166"/>
      <c r="N46" s="169"/>
    </row>
    <row r="47" customFormat="false" ht="12.75" hidden="false" customHeight="true" outlineLevel="0" collapsed="false">
      <c r="A47" s="147" t="s">
        <v>116</v>
      </c>
      <c r="B47" s="167" t="n">
        <v>5490.10313239</v>
      </c>
      <c r="C47" s="167" t="n">
        <v>5127.4049424</v>
      </c>
      <c r="D47" s="167" t="n">
        <v>5876.20651237</v>
      </c>
      <c r="E47" s="167" t="n">
        <v>6112.28155894</v>
      </c>
      <c r="F47" s="167" t="n">
        <v>7277.61233027</v>
      </c>
      <c r="G47" s="167" t="n">
        <v>7623.12026988</v>
      </c>
      <c r="H47" s="165" t="n">
        <f aca="false">G47/F47-1</f>
        <v>0.0474754526526398</v>
      </c>
      <c r="I47" s="165" t="n">
        <f aca="false">G47/E47-1</f>
        <v>0.247180810695836</v>
      </c>
      <c r="K47" s="166"/>
      <c r="L47" s="166"/>
      <c r="M47" s="166"/>
      <c r="N47" s="169"/>
    </row>
    <row r="48" customFormat="false" ht="12.75" hidden="false" customHeight="true" outlineLevel="0" collapsed="false">
      <c r="A48" s="147" t="s">
        <v>117</v>
      </c>
      <c r="B48" s="167" t="n">
        <v>337.05464601</v>
      </c>
      <c r="C48" s="167" t="n">
        <v>425.15369693</v>
      </c>
      <c r="D48" s="167" t="n">
        <v>431.91717581</v>
      </c>
      <c r="E48" s="167" t="n">
        <v>413.5217408</v>
      </c>
      <c r="F48" s="167" t="n">
        <v>588.35591765</v>
      </c>
      <c r="G48" s="167" t="n">
        <v>595.49854778</v>
      </c>
      <c r="H48" s="165" t="n">
        <f aca="false">G48/F48-1</f>
        <v>0.0121399817962722</v>
      </c>
      <c r="I48" s="165" t="n">
        <f aca="false">G48/E48-1</f>
        <v>0.440065875685151</v>
      </c>
      <c r="K48" s="166"/>
      <c r="L48" s="166"/>
      <c r="M48" s="166"/>
      <c r="N48" s="169"/>
    </row>
    <row r="49" customFormat="false" ht="12.75" hidden="false" customHeight="true" outlineLevel="0" collapsed="false">
      <c r="A49" s="168" t="s">
        <v>119</v>
      </c>
      <c r="B49" s="157" t="n">
        <f aca="false">+B39-B44</f>
        <v>46500.99543099</v>
      </c>
      <c r="C49" s="157" t="n">
        <v>49452.40350545</v>
      </c>
      <c r="D49" s="157" t="n">
        <v>51685.28192121</v>
      </c>
      <c r="E49" s="157" t="n">
        <v>67494.22136015</v>
      </c>
      <c r="F49" s="157" t="n">
        <f aca="false">F39-F44</f>
        <v>53674.61222168</v>
      </c>
      <c r="G49" s="157" t="n">
        <f aca="false">G39-G44</f>
        <v>53431.7455167</v>
      </c>
      <c r="H49" s="165" t="n">
        <f aca="false">G49/F49-1</f>
        <v>-0.00452479663899463</v>
      </c>
      <c r="I49" s="165" t="n">
        <f aca="false">G49/E49-1</f>
        <v>-0.20835081226306</v>
      </c>
      <c r="K49" s="170"/>
      <c r="L49" s="170"/>
      <c r="M49" s="166"/>
    </row>
    <row r="50" customFormat="false" ht="12.75" hidden="false" customHeight="true" outlineLevel="0" collapsed="false">
      <c r="A50" s="147" t="s">
        <v>114</v>
      </c>
      <c r="B50" s="167" t="n">
        <f aca="false">+B40-B45</f>
        <v>21296.29245959</v>
      </c>
      <c r="C50" s="167" t="n">
        <v>22852.86894413</v>
      </c>
      <c r="D50" s="167" t="n">
        <v>22639.50498877</v>
      </c>
      <c r="E50" s="167" t="n">
        <v>29228.37479754</v>
      </c>
      <c r="F50" s="167" t="n">
        <f aca="false">F40-F45</f>
        <v>20284.04049294</v>
      </c>
      <c r="G50" s="167" t="n">
        <f aca="false">G40-G45</f>
        <v>20396.63962703</v>
      </c>
      <c r="H50" s="165" t="n">
        <f aca="false">G50/F50-1</f>
        <v>0.00555111956758281</v>
      </c>
      <c r="I50" s="165" t="n">
        <f aca="false">G50/E50-1</f>
        <v>-0.302163060097797</v>
      </c>
      <c r="K50" s="171"/>
      <c r="L50" s="171"/>
      <c r="M50" s="166"/>
      <c r="N50" s="171"/>
    </row>
    <row r="51" customFormat="false" ht="12.75" hidden="false" customHeight="true" outlineLevel="0" collapsed="false">
      <c r="A51" s="147" t="s">
        <v>115</v>
      </c>
      <c r="B51" s="167" t="n">
        <f aca="false">+B41-B46</f>
        <v>20614.04175314</v>
      </c>
      <c r="C51" s="167" t="n">
        <v>21403.3001039</v>
      </c>
      <c r="D51" s="167" t="n">
        <v>23850.64604913</v>
      </c>
      <c r="E51" s="167" t="n">
        <v>31268.44383939</v>
      </c>
      <c r="F51" s="167" t="n">
        <f aca="false">F41-F46</f>
        <v>27053.06273447</v>
      </c>
      <c r="G51" s="167" t="n">
        <f aca="false">G41-G46</f>
        <v>26708.70412555</v>
      </c>
      <c r="H51" s="165" t="n">
        <f aca="false">G51/F51-1</f>
        <v>-0.0127290064086251</v>
      </c>
      <c r="I51" s="165" t="n">
        <f aca="false">G51/E51-1</f>
        <v>-0.145825604154177</v>
      </c>
      <c r="J51" s="172"/>
      <c r="K51" s="173"/>
      <c r="L51" s="173"/>
      <c r="M51" s="173"/>
      <c r="N51" s="173"/>
    </row>
    <row r="52" customFormat="false" ht="12.75" hidden="false" customHeight="true" outlineLevel="0" collapsed="false">
      <c r="A52" s="147" t="s">
        <v>116</v>
      </c>
      <c r="B52" s="167" t="n">
        <f aca="false">+B42-B47</f>
        <v>762.67426089</v>
      </c>
      <c r="C52" s="167" t="n">
        <v>765.739248669999</v>
      </c>
      <c r="D52" s="167" t="n">
        <v>708.991080479999</v>
      </c>
      <c r="E52" s="167" t="n">
        <v>995.779284890001</v>
      </c>
      <c r="F52" s="167" t="n">
        <f aca="false">F42-F47</f>
        <v>799.616884090001</v>
      </c>
      <c r="G52" s="167" t="n">
        <f aca="false">G42-G47</f>
        <v>738.259228669999</v>
      </c>
      <c r="H52" s="165" t="n">
        <f aca="false">G52/F52-1</f>
        <v>-0.0767338167075217</v>
      </c>
      <c r="I52" s="165" t="n">
        <f aca="false">G52/E52-1</f>
        <v>-0.258611582031905</v>
      </c>
      <c r="J52" s="172"/>
      <c r="K52" s="173"/>
      <c r="L52" s="173"/>
      <c r="M52" s="173"/>
      <c r="N52" s="173"/>
    </row>
    <row r="53" customFormat="false" ht="12.75" hidden="false" customHeight="true" outlineLevel="0" collapsed="false">
      <c r="A53" s="147" t="s">
        <v>117</v>
      </c>
      <c r="B53" s="167" t="n">
        <f aca="false">+B43-B48</f>
        <v>3827.98695737</v>
      </c>
      <c r="C53" s="167" t="n">
        <v>4430.49520875</v>
      </c>
      <c r="D53" s="167" t="n">
        <v>4486.14007322</v>
      </c>
      <c r="E53" s="167" t="n">
        <v>6001.62343833</v>
      </c>
      <c r="F53" s="167" t="n">
        <f aca="false">F43-F48</f>
        <v>5537.89211018</v>
      </c>
      <c r="G53" s="167" t="n">
        <f aca="false">G43-G48</f>
        <v>5588.14253545</v>
      </c>
      <c r="H53" s="165" t="n">
        <f aca="false">G53/F53-1</f>
        <v>0.00907392637310989</v>
      </c>
      <c r="I53" s="165" t="n">
        <f aca="false">G53/E53-1</f>
        <v>-0.0688948427252635</v>
      </c>
      <c r="J53" s="172"/>
      <c r="K53" s="173"/>
      <c r="L53" s="173"/>
      <c r="M53" s="173"/>
      <c r="N53" s="173"/>
    </row>
    <row r="54" customFormat="false" ht="12.75" hidden="false" customHeight="true" outlineLevel="0" collapsed="false">
      <c r="A54" s="147"/>
      <c r="B54" s="167"/>
      <c r="C54" s="167"/>
      <c r="D54" s="167"/>
      <c r="E54" s="167"/>
      <c r="F54" s="167"/>
      <c r="G54" s="167"/>
      <c r="H54" s="167"/>
      <c r="I54" s="67"/>
      <c r="J54" s="67"/>
      <c r="K54" s="166"/>
      <c r="L54" s="166"/>
      <c r="M54" s="166"/>
      <c r="N54" s="166"/>
    </row>
    <row r="55" customFormat="false" ht="12.75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4"/>
      <c r="K55" s="176"/>
      <c r="L55" s="176"/>
      <c r="M55" s="173"/>
      <c r="N55" s="169"/>
    </row>
    <row r="56" customFormat="false" ht="12.75" hidden="false" customHeight="true" outlineLevel="0" collapsed="false">
      <c r="A56" s="174"/>
      <c r="B56" s="175"/>
      <c r="C56" s="175"/>
      <c r="D56" s="175"/>
      <c r="E56" s="175"/>
      <c r="F56" s="175"/>
      <c r="G56" s="175"/>
      <c r="H56" s="175"/>
      <c r="I56" s="174"/>
      <c r="K56" s="176"/>
      <c r="L56" s="176"/>
      <c r="M56" s="173"/>
      <c r="N56" s="169"/>
    </row>
    <row r="57" customFormat="false" ht="15.75" hidden="false" customHeight="true" outlineLevel="0" collapsed="false">
      <c r="A57" s="61" t="s">
        <v>120</v>
      </c>
      <c r="B57" s="62"/>
      <c r="C57" s="177"/>
      <c r="D57" s="177"/>
      <c r="E57" s="177"/>
      <c r="F57" s="177"/>
      <c r="G57" s="177"/>
      <c r="H57" s="177"/>
      <c r="I57" s="63"/>
      <c r="K57" s="176"/>
      <c r="L57" s="176"/>
      <c r="M57" s="173"/>
      <c r="N57" s="169"/>
    </row>
    <row r="58" customFormat="false" ht="12.75" hidden="false" customHeight="true" outlineLevel="0" collapsed="false">
      <c r="A58" s="104" t="s">
        <v>20</v>
      </c>
      <c r="B58" s="104"/>
      <c r="C58" s="104"/>
      <c r="D58" s="104"/>
      <c r="E58" s="104"/>
      <c r="F58" s="104"/>
      <c r="G58" s="104"/>
      <c r="I58" s="63"/>
      <c r="K58" s="176"/>
      <c r="L58" s="176"/>
      <c r="M58" s="173"/>
      <c r="N58" s="169"/>
    </row>
    <row r="59" s="169" customFormat="true" ht="32.25" hidden="false" customHeight="true" outlineLevel="0" collapsed="false">
      <c r="A59" s="64"/>
      <c r="B59" s="17" t="s">
        <v>4</v>
      </c>
      <c r="C59" s="18" t="s">
        <v>21</v>
      </c>
      <c r="D59" s="18" t="s">
        <v>22</v>
      </c>
      <c r="E59" s="17" t="s">
        <v>5</v>
      </c>
      <c r="F59" s="18" t="s">
        <v>10</v>
      </c>
      <c r="G59" s="18" t="s">
        <v>1</v>
      </c>
      <c r="H59" s="39" t="s">
        <v>23</v>
      </c>
      <c r="I59" s="39" t="s">
        <v>24</v>
      </c>
      <c r="J59" s="178"/>
      <c r="K59" s="176"/>
      <c r="L59" s="176"/>
      <c r="M59" s="173"/>
    </row>
    <row r="60" customFormat="false" ht="12.75" hidden="false" customHeight="true" outlineLevel="0" collapsed="false">
      <c r="A60" s="164" t="s">
        <v>121</v>
      </c>
      <c r="B60" s="149" t="n">
        <v>78756.32171564</v>
      </c>
      <c r="C60" s="149" t="n">
        <v>85816.98726889</v>
      </c>
      <c r="D60" s="149" t="n">
        <v>88673.89738999</v>
      </c>
      <c r="E60" s="149" t="n">
        <v>93953.51624837</v>
      </c>
      <c r="F60" s="149" t="n">
        <v>90801.9937241</v>
      </c>
      <c r="G60" s="149" t="n">
        <v>90425.48936546</v>
      </c>
      <c r="H60" s="165" t="n">
        <f aca="false">G60/F60-1</f>
        <v>-0.00414643272904358</v>
      </c>
      <c r="I60" s="165" t="n">
        <f aca="false">G60/E60-1</f>
        <v>-0.0375507700380635</v>
      </c>
      <c r="J60" s="179"/>
      <c r="K60" s="169"/>
      <c r="L60" s="169"/>
      <c r="M60" s="173"/>
      <c r="N60" s="169"/>
    </row>
    <row r="61" customFormat="false" ht="12.75" hidden="false" customHeight="true" outlineLevel="0" collapsed="false">
      <c r="A61" s="147" t="s">
        <v>114</v>
      </c>
      <c r="B61" s="167" t="n">
        <v>53137.92552443</v>
      </c>
      <c r="C61" s="167" t="n">
        <v>60610.99604055</v>
      </c>
      <c r="D61" s="167" t="n">
        <v>62567.23211118</v>
      </c>
      <c r="E61" s="167" t="n">
        <v>65526.56994598</v>
      </c>
      <c r="F61" s="167" t="n">
        <v>61134.57494384</v>
      </c>
      <c r="G61" s="167" t="n">
        <v>60889.39687519</v>
      </c>
      <c r="H61" s="165" t="n">
        <f aca="false">G61/F61-1</f>
        <v>-0.00401046492717461</v>
      </c>
      <c r="I61" s="165" t="n">
        <f aca="false">G61/E61-1</f>
        <v>-0.0707678286016327</v>
      </c>
      <c r="J61" s="179"/>
      <c r="M61" s="173"/>
      <c r="N61" s="169"/>
    </row>
    <row r="62" customFormat="false" ht="12.75" hidden="false" customHeight="true" outlineLevel="0" collapsed="false">
      <c r="A62" s="147" t="s">
        <v>115</v>
      </c>
      <c r="B62" s="167" t="n">
        <v>25106.65793807</v>
      </c>
      <c r="C62" s="167" t="n">
        <v>24660.96223915</v>
      </c>
      <c r="D62" s="167" t="n">
        <v>25552.54287977</v>
      </c>
      <c r="E62" s="167" t="n">
        <v>27523.47089684</v>
      </c>
      <c r="F62" s="167" t="n">
        <v>28804.9029416</v>
      </c>
      <c r="G62" s="167" t="n">
        <v>28791.50032495</v>
      </c>
      <c r="H62" s="165" t="n">
        <f aca="false">G62/F62-1</f>
        <v>-0.00046528942233115</v>
      </c>
      <c r="I62" s="165" t="n">
        <f aca="false">G62/E62-1</f>
        <v>0.0460708401517622</v>
      </c>
      <c r="J62" s="179"/>
      <c r="M62" s="173"/>
      <c r="N62" s="169"/>
    </row>
    <row r="63" customFormat="false" ht="12.75" hidden="false" customHeight="true" outlineLevel="0" collapsed="false">
      <c r="A63" s="147" t="s">
        <v>117</v>
      </c>
      <c r="B63" s="167" t="n">
        <v>511.73825314</v>
      </c>
      <c r="C63" s="167" t="n">
        <v>545.02898919</v>
      </c>
      <c r="D63" s="167" t="n">
        <v>554.12239904</v>
      </c>
      <c r="E63" s="167" t="n">
        <v>903.47540555</v>
      </c>
      <c r="F63" s="167" t="n">
        <v>862.51583866</v>
      </c>
      <c r="G63" s="167" t="n">
        <v>744.59216532</v>
      </c>
      <c r="H63" s="165" t="n">
        <f aca="false">G63/F63-1</f>
        <v>-0.136720588833714</v>
      </c>
      <c r="I63" s="165" t="n">
        <f aca="false">G63/E63-1</f>
        <v>-0.175857847655829</v>
      </c>
      <c r="J63" s="179"/>
      <c r="M63" s="173"/>
      <c r="N63" s="169"/>
    </row>
    <row r="64" customFormat="false" ht="12.75" hidden="false" customHeight="true" outlineLevel="0" collapsed="false">
      <c r="A64" s="168" t="s">
        <v>118</v>
      </c>
      <c r="B64" s="149" t="n">
        <v>33363.15788411</v>
      </c>
      <c r="C64" s="149" t="n">
        <v>41851.50503862</v>
      </c>
      <c r="D64" s="149" t="n">
        <v>41915.91969222</v>
      </c>
      <c r="E64" s="149" t="n">
        <v>42215.26383393</v>
      </c>
      <c r="F64" s="149" t="n">
        <v>49910.38549105</v>
      </c>
      <c r="G64" s="149" t="n">
        <v>50482.71594614</v>
      </c>
      <c r="H64" s="165" t="n">
        <f aca="false">G64/F64-1</f>
        <v>0.0114671615828863</v>
      </c>
      <c r="I64" s="165" t="n">
        <f aca="false">G64/E64-1</f>
        <v>0.195840351602046</v>
      </c>
      <c r="J64" s="179"/>
      <c r="M64" s="173"/>
      <c r="N64" s="169"/>
    </row>
    <row r="65" customFormat="false" ht="12.75" hidden="false" customHeight="true" outlineLevel="0" collapsed="false">
      <c r="A65" s="147" t="s">
        <v>114</v>
      </c>
      <c r="B65" s="167" t="n">
        <v>21916.23166876</v>
      </c>
      <c r="C65" s="167" t="n">
        <v>30496.48192827</v>
      </c>
      <c r="D65" s="167" t="n">
        <v>30522.02372358</v>
      </c>
      <c r="E65" s="167" t="n">
        <v>30202.87464953</v>
      </c>
      <c r="F65" s="167" t="n">
        <v>31741.74903895</v>
      </c>
      <c r="G65" s="167" t="n">
        <v>32048.49873484</v>
      </c>
      <c r="H65" s="165" t="n">
        <f aca="false">G65/F65-1</f>
        <v>0.00966391913418474</v>
      </c>
      <c r="I65" s="165" t="n">
        <f aca="false">G65/E65-1</f>
        <v>0.0611075636583063</v>
      </c>
      <c r="J65" s="179"/>
      <c r="K65" s="113"/>
      <c r="L65" s="113"/>
      <c r="M65" s="173"/>
      <c r="N65" s="169"/>
    </row>
    <row r="66" customFormat="false" ht="12.75" hidden="false" customHeight="true" outlineLevel="0" collapsed="false">
      <c r="A66" s="147" t="s">
        <v>115</v>
      </c>
      <c r="B66" s="167" t="n">
        <v>11289.14837355</v>
      </c>
      <c r="C66" s="167" t="n">
        <v>11193.72782142</v>
      </c>
      <c r="D66" s="167" t="n">
        <v>11228.33804797</v>
      </c>
      <c r="E66" s="167" t="n">
        <v>11847.75926779</v>
      </c>
      <c r="F66" s="167" t="n">
        <v>18139.26478727</v>
      </c>
      <c r="G66" s="167" t="n">
        <v>18403.97469009</v>
      </c>
      <c r="H66" s="165" t="n">
        <f aca="false">G66/F66-1</f>
        <v>0.0145931991138786</v>
      </c>
      <c r="I66" s="165" t="n">
        <f aca="false">G66/E66-1</f>
        <v>0.553371762044837</v>
      </c>
      <c r="J66" s="179"/>
      <c r="K66" s="113"/>
      <c r="L66" s="113"/>
      <c r="M66" s="173"/>
      <c r="N66" s="169"/>
    </row>
    <row r="67" customFormat="false" ht="12.75" hidden="false" customHeight="true" outlineLevel="0" collapsed="false">
      <c r="A67" s="147" t="s">
        <v>117</v>
      </c>
      <c r="B67" s="167" t="n">
        <v>157.7778418</v>
      </c>
      <c r="C67" s="167" t="n">
        <v>161.29528893</v>
      </c>
      <c r="D67" s="167" t="n">
        <v>165.55792067</v>
      </c>
      <c r="E67" s="167" t="n">
        <v>164.62991661</v>
      </c>
      <c r="F67" s="167" t="n">
        <v>29.37166483</v>
      </c>
      <c r="G67" s="167" t="n">
        <v>30.24252121</v>
      </c>
      <c r="H67" s="165" t="n">
        <f aca="false">G67/F67-1</f>
        <v>0.0296495409790498</v>
      </c>
      <c r="I67" s="165" t="n">
        <f aca="false">G67/E67-1</f>
        <v>-0.816299966417143</v>
      </c>
      <c r="J67" s="179"/>
      <c r="K67" s="180"/>
      <c r="M67" s="173"/>
    </row>
    <row r="68" customFormat="false" ht="12.75" hidden="false" customHeight="true" outlineLevel="0" collapsed="false">
      <c r="A68" s="168" t="s">
        <v>119</v>
      </c>
      <c r="B68" s="149" t="n">
        <f aca="false">+B60-B64</f>
        <v>45393.16383153</v>
      </c>
      <c r="C68" s="149" t="n">
        <v>43965.48223027</v>
      </c>
      <c r="D68" s="149" t="n">
        <v>46757.97769777</v>
      </c>
      <c r="E68" s="149" t="n">
        <v>51738.25241444</v>
      </c>
      <c r="F68" s="149" t="n">
        <v>40891.60823305</v>
      </c>
      <c r="G68" s="149" t="n">
        <v>39942.77341932</v>
      </c>
      <c r="H68" s="165" t="n">
        <f aca="false">G68/F68-1</f>
        <v>-0.0232036560734519</v>
      </c>
      <c r="I68" s="165" t="n">
        <f aca="false">G68/E68-1</f>
        <v>-0.227983715039976</v>
      </c>
      <c r="J68" s="179"/>
      <c r="K68" s="113"/>
      <c r="L68" s="113"/>
      <c r="M68" s="173"/>
    </row>
    <row r="69" customFormat="false" ht="12.75" hidden="false" customHeight="true" outlineLevel="0" collapsed="false">
      <c r="A69" s="147" t="s">
        <v>114</v>
      </c>
      <c r="B69" s="167" t="n">
        <f aca="false">+B61-B65</f>
        <v>31221.69385567</v>
      </c>
      <c r="C69" s="167" t="n">
        <v>30114.51411228</v>
      </c>
      <c r="D69" s="167" t="n">
        <v>32045.2083876</v>
      </c>
      <c r="E69" s="167" t="n">
        <v>35323.69529645</v>
      </c>
      <c r="F69" s="167" t="n">
        <v>29392.82590489</v>
      </c>
      <c r="G69" s="167" t="n">
        <v>28840.89814035</v>
      </c>
      <c r="H69" s="165" t="n">
        <f aca="false">G69/F69-1</f>
        <v>-0.0187776352748775</v>
      </c>
      <c r="I69" s="165" t="n">
        <f aca="false">G69/E69-1</f>
        <v>-0.183525452297498</v>
      </c>
      <c r="J69" s="179"/>
      <c r="K69" s="113"/>
      <c r="L69" s="113"/>
      <c r="M69" s="173"/>
      <c r="N69" s="113"/>
      <c r="O69" s="113"/>
    </row>
    <row r="70" customFormat="false" ht="12.75" hidden="false" customHeight="true" outlineLevel="0" collapsed="false">
      <c r="A70" s="147" t="s">
        <v>115</v>
      </c>
      <c r="B70" s="167" t="n">
        <f aca="false">+B62-B66</f>
        <v>13817.50956452</v>
      </c>
      <c r="C70" s="167" t="n">
        <v>13467.23441773</v>
      </c>
      <c r="D70" s="167" t="n">
        <v>14324.2048318</v>
      </c>
      <c r="E70" s="167" t="n">
        <v>15675.71162905</v>
      </c>
      <c r="F70" s="167" t="n">
        <v>10665.63815433</v>
      </c>
      <c r="G70" s="167" t="n">
        <v>10387.52563486</v>
      </c>
      <c r="H70" s="165" t="n">
        <f aca="false">G70/F70-1</f>
        <v>-0.0260755629851452</v>
      </c>
      <c r="I70" s="165" t="n">
        <f aca="false">G70/E70-1</f>
        <v>-0.337349022445017</v>
      </c>
      <c r="J70" s="179"/>
      <c r="K70" s="113"/>
      <c r="L70" s="113"/>
      <c r="M70" s="173"/>
      <c r="N70" s="113"/>
      <c r="O70" s="113"/>
    </row>
    <row r="71" customFormat="false" ht="12.75" hidden="false" customHeight="true" outlineLevel="0" collapsed="false">
      <c r="A71" s="147" t="s">
        <v>117</v>
      </c>
      <c r="B71" s="167" t="n">
        <f aca="false">+B63-B67</f>
        <v>353.96041134</v>
      </c>
      <c r="C71" s="167" t="n">
        <v>383.73370026</v>
      </c>
      <c r="D71" s="167" t="n">
        <v>388.56447837</v>
      </c>
      <c r="E71" s="167" t="n">
        <v>738.84548894</v>
      </c>
      <c r="F71" s="167" t="n">
        <v>833.14417383</v>
      </c>
      <c r="G71" s="167" t="n">
        <v>714.34964411</v>
      </c>
      <c r="H71" s="165" t="n">
        <f aca="false">G71/F71-1</f>
        <v>-0.142585801415254</v>
      </c>
      <c r="I71" s="165" t="n">
        <f aca="false">G71/E71-1</f>
        <v>-0.033154218570304</v>
      </c>
      <c r="J71" s="179"/>
      <c r="K71" s="113"/>
      <c r="L71" s="113"/>
      <c r="M71" s="173"/>
      <c r="N71" s="113"/>
      <c r="O71" s="113"/>
    </row>
    <row r="72" customFormat="false" ht="12" hidden="false" customHeight="true" outlineLevel="0" collapsed="false">
      <c r="B72" s="113"/>
      <c r="C72" s="113"/>
      <c r="D72" s="113"/>
      <c r="E72" s="113"/>
      <c r="F72" s="113"/>
      <c r="G72" s="113"/>
      <c r="H72" s="181"/>
      <c r="I72" s="174"/>
      <c r="J72" s="0"/>
      <c r="K72" s="113"/>
      <c r="L72" s="113"/>
      <c r="M72" s="173"/>
      <c r="N72" s="113"/>
      <c r="O72" s="113"/>
    </row>
    <row r="73" customFormat="false" ht="11.25" hidden="false" customHeight="false" outlineLevel="0" collapsed="false">
      <c r="B73" s="167"/>
      <c r="C73" s="167"/>
      <c r="I73" s="149"/>
      <c r="K73" s="113"/>
      <c r="L73" s="113"/>
      <c r="M73" s="173"/>
      <c r="N73" s="113"/>
      <c r="O73" s="113"/>
    </row>
    <row r="74" customFormat="false" ht="11.25" hidden="false" customHeight="false" outlineLevel="0" collapsed="false">
      <c r="B74" s="149"/>
      <c r="C74" s="149"/>
      <c r="I74" s="167"/>
      <c r="K74" s="113"/>
      <c r="L74" s="113"/>
      <c r="M74" s="173"/>
      <c r="N74" s="113"/>
      <c r="O74" s="113"/>
    </row>
    <row r="75" customFormat="false" ht="11.25" hidden="false" customHeight="false" outlineLevel="0" collapsed="false">
      <c r="B75" s="167"/>
      <c r="C75" s="167"/>
      <c r="I75" s="167"/>
      <c r="K75" s="113"/>
      <c r="L75" s="113"/>
      <c r="M75" s="173"/>
      <c r="N75" s="113"/>
      <c r="O75" s="113"/>
    </row>
    <row r="76" customFormat="false" ht="12.75" hidden="false" customHeight="false" outlineLevel="0" collapsed="false">
      <c r="C76" s="113"/>
      <c r="D76" s="113"/>
      <c r="E76" s="113"/>
      <c r="F76" s="113"/>
      <c r="G76" s="113"/>
      <c r="K76" s="180"/>
    </row>
    <row r="77" customFormat="false" ht="12.75" hidden="false" customHeight="false" outlineLevel="0" collapsed="false">
      <c r="C77" s="113"/>
      <c r="D77" s="113"/>
      <c r="E77" s="113"/>
      <c r="F77" s="113"/>
      <c r="G77" s="113"/>
    </row>
    <row r="78" customFormat="false" ht="12.75" hidden="false" customHeight="false" outlineLevel="0" collapsed="false">
      <c r="C78" s="113"/>
      <c r="D78" s="113"/>
      <c r="E78" s="113"/>
      <c r="F78" s="113"/>
      <c r="G78" s="113"/>
    </row>
    <row r="79" customFormat="false" ht="12.75" hidden="false" customHeight="false" outlineLevel="0" collapsed="false">
      <c r="C79" s="113"/>
      <c r="D79" s="113"/>
      <c r="E79" s="113"/>
      <c r="F79" s="113"/>
      <c r="G79" s="11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5-06-09T02:49:37Z</cp:lastPrinted>
  <dcterms:modified xsi:type="dcterms:W3CDTF">2016-07-15T05:16:43Z</dcterms:modified>
  <cp:revision>0</cp:revision>
  <dc:subject/>
  <dc:title/>
</cp:coreProperties>
</file>