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48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3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0</xdr:rowOff>
              </xdr:from>
              <xdr:to>
                <xdr:col>2</xdr:col>
                <xdr:colOff>6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16">
  <si>
    <t xml:space="preserve">Ежемесячный Пресс-релиз Национального банка </t>
  </si>
  <si>
    <t xml:space="preserve">Февраль 2017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5</t>
  </si>
  <si>
    <t xml:space="preserve">2016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Кредиты "овернайт" (на конец периода)</t>
  </si>
  <si>
    <t xml:space="preserve">Депозиты "овернайт"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6</t>
  </si>
  <si>
    <t xml:space="preserve">янв.-фев.17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ин. валюте</t>
  </si>
  <si>
    <t xml:space="preserve">Ставки НБКР</t>
  </si>
  <si>
    <t xml:space="preserve">Репо-покупка</t>
  </si>
  <si>
    <t xml:space="preserve">Репо-продажа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7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2 до 7 дней</t>
  </si>
  <si>
    <t xml:space="preserve"> от 8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91 до 180 дней </t>
  </si>
  <si>
    <t xml:space="preserve"> от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7870443"/>
        <c:axId val="410143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0443"/>
        <c:axId val="41014351"/>
      </c:lineChart>
      <c:catAx>
        <c:axId val="7787044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1014351"/>
        <c:crosses val="autoZero"/>
        <c:auto val="1"/>
        <c:lblAlgn val="ctr"/>
        <c:lblOffset val="100"/>
        <c:noMultiLvlLbl val="0"/>
      </c:catAx>
      <c:valAx>
        <c:axId val="4101435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7870443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052425"/>
        <c:axId val="3294782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52425"/>
        <c:axId val="32947824"/>
      </c:lineChart>
      <c:catAx>
        <c:axId val="110524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2947824"/>
        <c:crosses val="autoZero"/>
        <c:auto val="1"/>
        <c:lblAlgn val="ctr"/>
        <c:lblOffset val="100"/>
        <c:noMultiLvlLbl val="0"/>
      </c:catAx>
      <c:valAx>
        <c:axId val="3294782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1052425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23956"/>
        <c:axId val="9539833"/>
      </c:lineChart>
      <c:catAx>
        <c:axId val="66323956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539833"/>
        <c:crosses val="autoZero"/>
        <c:auto val="1"/>
        <c:lblAlgn val="ctr"/>
        <c:lblOffset val="100"/>
        <c:noMultiLvlLbl val="0"/>
      </c:catAx>
      <c:valAx>
        <c:axId val="9539833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6323956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25781818"/>
        <c:axId val="43926383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9423"/>
        <c:axId val="38691376"/>
      </c:lineChart>
      <c:catAx>
        <c:axId val="257818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3926383"/>
        <c:crosses val="autoZero"/>
        <c:auto val="1"/>
        <c:lblAlgn val="ctr"/>
        <c:lblOffset val="100"/>
        <c:noMultiLvlLbl val="0"/>
      </c:catAx>
      <c:valAx>
        <c:axId val="43926383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5781818"/>
        <c:crosses val="autoZero"/>
        <c:crossBetween val="between"/>
        <c:majorUnit val="2000"/>
        <c:minorUnit val="100"/>
      </c:valAx>
      <c:catAx>
        <c:axId val="74219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8691376"/>
        <c:auto val="1"/>
        <c:lblAlgn val="ctr"/>
        <c:lblOffset val="100"/>
        <c:noMultiLvlLbl val="0"/>
      </c:catAx>
      <c:valAx>
        <c:axId val="38691376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4219423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359548"/>
        <c:axId val="6242643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9548"/>
        <c:axId val="62426435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6454"/>
        <c:axId val="79366230"/>
      </c:lineChart>
      <c:catAx>
        <c:axId val="45359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426435"/>
        <c:crosses val="autoZero"/>
        <c:auto val="1"/>
        <c:lblAlgn val="ctr"/>
        <c:lblOffset val="100"/>
        <c:noMultiLvlLbl val="0"/>
      </c:catAx>
      <c:valAx>
        <c:axId val="62426435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59548"/>
        <c:crosses val="autoZero"/>
        <c:crossBetween val="between"/>
        <c:majorUnit val="1"/>
      </c:valAx>
      <c:catAx>
        <c:axId val="59306454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66230"/>
        <c:auto val="1"/>
        <c:lblAlgn val="ctr"/>
        <c:lblOffset val="100"/>
        <c:noMultiLvlLbl val="0"/>
      </c:catAx>
      <c:valAx>
        <c:axId val="79366230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06454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840723"/>
        <c:axId val="9460323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0723"/>
        <c:axId val="94603239"/>
      </c:lineChart>
      <c:catAx>
        <c:axId val="848407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4603239"/>
        <c:crosses val="autoZero"/>
        <c:auto val="1"/>
        <c:lblAlgn val="ctr"/>
        <c:lblOffset val="100"/>
        <c:noMultiLvlLbl val="0"/>
      </c:catAx>
      <c:valAx>
        <c:axId val="9460323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4840723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736</v>
      </c>
      <c r="E6" s="18" t="n">
        <v>42767</v>
      </c>
    </row>
    <row r="7" s="1" customFormat="true" ht="26.25" hidden="false" customHeight="true" outlineLevel="0" collapsed="false">
      <c r="A7" s="20" t="s">
        <v>6</v>
      </c>
      <c r="B7" s="21" t="n">
        <v>3.9</v>
      </c>
      <c r="C7" s="22" t="n">
        <v>3.8</v>
      </c>
      <c r="D7" s="22" t="n">
        <v>7.9</v>
      </c>
      <c r="E7" s="22" t="n">
        <v>5.4</v>
      </c>
      <c r="F7" s="23"/>
      <c r="G7" s="23"/>
    </row>
    <row r="8" s="1" customFormat="true" ht="26.25" hidden="false" customHeight="true" outlineLevel="0" collapsed="false">
      <c r="A8" s="20" t="s">
        <v>7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</v>
      </c>
      <c r="F8" s="23"/>
    </row>
    <row r="9" s="1" customFormat="true" ht="26.25" hidden="false" customHeight="true" outlineLevel="0" collapsed="false">
      <c r="A9" s="20" t="s">
        <v>8</v>
      </c>
      <c r="B9" s="26" t="s">
        <v>9</v>
      </c>
      <c r="C9" s="26" t="s">
        <v>9</v>
      </c>
      <c r="D9" s="24" t="n">
        <v>100.975822821609</v>
      </c>
      <c r="E9" s="24" t="n">
        <v>100.556269144355</v>
      </c>
    </row>
    <row r="10" s="1" customFormat="true" ht="26.25" hidden="false" customHeight="true" outlineLevel="0" collapsed="false">
      <c r="A10" s="20" t="s">
        <v>10</v>
      </c>
      <c r="B10" s="26" t="n">
        <v>10</v>
      </c>
      <c r="C10" s="27" t="n">
        <v>5</v>
      </c>
      <c r="D10" s="26" t="n">
        <v>5</v>
      </c>
      <c r="E10" s="26" t="n">
        <v>5</v>
      </c>
      <c r="F10" s="23"/>
      <c r="G10" s="23"/>
    </row>
    <row r="11" s="1" customFormat="true" ht="26.25" hidden="false" customHeight="true" outlineLevel="0" collapsed="false">
      <c r="A11" s="20" t="s">
        <v>11</v>
      </c>
      <c r="B11" s="26" t="n">
        <v>12</v>
      </c>
      <c r="C11" s="27" t="n">
        <v>6.25</v>
      </c>
      <c r="D11" s="26" t="n">
        <v>6.25</v>
      </c>
      <c r="E11" s="26" t="n">
        <v>6.25</v>
      </c>
    </row>
    <row r="12" s="1" customFormat="true" ht="26.25" hidden="false" customHeight="true" outlineLevel="0" collapsed="false">
      <c r="A12" s="20" t="s">
        <v>12</v>
      </c>
      <c r="B12" s="26" t="n">
        <v>4</v>
      </c>
      <c r="C12" s="27" t="n">
        <v>0.25</v>
      </c>
      <c r="D12" s="26" t="n">
        <v>0.25</v>
      </c>
      <c r="E12" s="26" t="n">
        <v>0.25</v>
      </c>
    </row>
    <row r="13" s="1" customFormat="true" ht="26.25" hidden="false" customHeight="true" outlineLevel="0" collapsed="false">
      <c r="A13" s="20" t="s">
        <v>13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</row>
    <row r="14" s="23" customFormat="true" ht="26.25" hidden="false" customHeight="true" outlineLevel="0" collapsed="false">
      <c r="A14" s="20" t="s">
        <v>14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</row>
    <row r="15" s="23" customFormat="true" ht="26.25" hidden="false" customHeight="true" outlineLevel="0" collapsed="false">
      <c r="A15" s="20" t="s">
        <v>15</v>
      </c>
      <c r="B15" s="29" t="s">
        <v>9</v>
      </c>
      <c r="C15" s="29" t="s">
        <v>9</v>
      </c>
      <c r="D15" s="29" t="n">
        <f aca="false">D13/C13*100-100</f>
        <v>-0.139101344646335</v>
      </c>
      <c r="E15" s="29" t="n">
        <f aca="false">E13/D13*100-100</f>
        <v>-0.00578588186964169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16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17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31.5" hidden="false" customHeight="false" outlineLevel="0" collapsed="false">
      <c r="A19" s="37"/>
      <c r="B19" s="17" t="s">
        <v>4</v>
      </c>
      <c r="C19" s="18" t="n">
        <v>42370</v>
      </c>
      <c r="D19" s="18" t="n">
        <v>42401</v>
      </c>
      <c r="E19" s="17" t="s">
        <v>5</v>
      </c>
      <c r="F19" s="18" t="n">
        <v>42736</v>
      </c>
      <c r="G19" s="18" t="n">
        <v>42767</v>
      </c>
      <c r="H19" s="38" t="s">
        <v>18</v>
      </c>
      <c r="I19" s="38" t="s">
        <v>1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0</v>
      </c>
      <c r="B20" s="26" t="n">
        <v>58398.0154</v>
      </c>
      <c r="C20" s="26" t="n">
        <v>51148.9568</v>
      </c>
      <c r="D20" s="26" t="n">
        <v>53183.9024</v>
      </c>
      <c r="E20" s="26" t="n">
        <v>74838.79939367</v>
      </c>
      <c r="F20" s="26" t="n">
        <v>70712.08016917</v>
      </c>
      <c r="G20" s="26" t="n">
        <v>71344.79368117</v>
      </c>
      <c r="H20" s="40" t="n">
        <f aca="false">G20-F20</f>
        <v>632.713512000017</v>
      </c>
      <c r="I20" s="40" t="n">
        <f aca="false">G20-E20</f>
        <v>-3494.0057124999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1</v>
      </c>
      <c r="B21" s="26" t="n">
        <v>67055.3192</v>
      </c>
      <c r="C21" s="26" t="n">
        <v>60469.8499</v>
      </c>
      <c r="D21" s="26" t="n">
        <v>62009.3422</v>
      </c>
      <c r="E21" s="26" t="n">
        <v>85584.06260646</v>
      </c>
      <c r="F21" s="26" t="n">
        <v>80032.55680102</v>
      </c>
      <c r="G21" s="26" t="n">
        <v>80523.69762928</v>
      </c>
      <c r="H21" s="40" t="n">
        <f aca="false">G21-F21</f>
        <v>491.140828259988</v>
      </c>
      <c r="I21" s="40" t="n">
        <f aca="false">G21-E21</f>
        <v>-5060.36497718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2</v>
      </c>
      <c r="B22" s="26" t="n">
        <v>143142.99196366</v>
      </c>
      <c r="C22" s="26" t="n">
        <v>133070.2744931</v>
      </c>
      <c r="D22" s="26" t="n">
        <v>132058.28388296</v>
      </c>
      <c r="E22" s="26" t="n">
        <v>164017.43263565</v>
      </c>
      <c r="F22" s="26" t="n">
        <v>158704.82474861</v>
      </c>
      <c r="G22" s="26" t="n">
        <v>158836.73727584</v>
      </c>
      <c r="H22" s="40" t="n">
        <f aca="false">G22-F22</f>
        <v>131.912527230015</v>
      </c>
      <c r="I22" s="40" t="n">
        <f aca="false">G22-E22</f>
        <v>-5180.6953598099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23</v>
      </c>
      <c r="B23" s="27" t="n">
        <v>30.0339265949946</v>
      </c>
      <c r="C23" s="27" t="n">
        <v>30.4658355514906</v>
      </c>
      <c r="D23" s="27" t="n">
        <v>30.6924184332946</v>
      </c>
      <c r="E23" s="27" t="n">
        <v>32.2318112189924</v>
      </c>
      <c r="F23" s="27" t="n">
        <v>32.599281616202</v>
      </c>
      <c r="G23" s="27" t="n">
        <v>33.0006118650467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25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26</v>
      </c>
      <c r="B28" s="51"/>
      <c r="C28" s="52"/>
      <c r="D28" s="52"/>
      <c r="E28" s="52"/>
      <c r="F28" s="53"/>
      <c r="G28" s="53"/>
      <c r="H28" s="54"/>
    </row>
    <row r="29" s="55" customFormat="true" ht="31.5" hidden="false" customHeight="false" outlineLevel="0" collapsed="false">
      <c r="A29" s="37"/>
      <c r="B29" s="17" t="s">
        <v>4</v>
      </c>
      <c r="C29" s="18" t="n">
        <v>42370</v>
      </c>
      <c r="D29" s="18" t="n">
        <v>42401</v>
      </c>
      <c r="E29" s="17" t="s">
        <v>5</v>
      </c>
      <c r="F29" s="18" t="n">
        <v>42736</v>
      </c>
      <c r="G29" s="18" t="n">
        <v>42767</v>
      </c>
      <c r="H29" s="38" t="s">
        <v>18</v>
      </c>
      <c r="I29" s="38" t="s">
        <v>19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27</v>
      </c>
      <c r="B30" s="57" t="n">
        <v>1778.26210273</v>
      </c>
      <c r="C30" s="57" t="n">
        <v>1686.94417013</v>
      </c>
      <c r="D30" s="57" t="n">
        <v>1794.14953402</v>
      </c>
      <c r="E30" s="57" t="n">
        <v>1969.13229238</v>
      </c>
      <c r="F30" s="57" t="n">
        <v>1983.06841462</v>
      </c>
      <c r="G30" s="57" t="n">
        <v>1991.49185846</v>
      </c>
      <c r="H30" s="40" t="n">
        <f aca="false">G30-F30</f>
        <v>8.42344383999989</v>
      </c>
      <c r="I30" s="40" t="n">
        <f aca="false">G30-E30</f>
        <v>22.3595660799999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28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31.5" hidden="false" customHeight="false" outlineLevel="0" collapsed="false">
      <c r="A34" s="63"/>
      <c r="B34" s="17" t="s">
        <v>4</v>
      </c>
      <c r="C34" s="18" t="n">
        <v>42370</v>
      </c>
      <c r="D34" s="18" t="n">
        <v>42401</v>
      </c>
      <c r="E34" s="17" t="s">
        <v>5</v>
      </c>
      <c r="F34" s="18" t="n">
        <v>42736</v>
      </c>
      <c r="G34" s="18" t="n">
        <v>42767</v>
      </c>
      <c r="H34" s="38" t="s">
        <v>18</v>
      </c>
      <c r="I34" s="38" t="s">
        <v>19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29</v>
      </c>
      <c r="B35" s="65" t="n">
        <v>75.8993</v>
      </c>
      <c r="C35" s="28" t="n">
        <v>75.8826</v>
      </c>
      <c r="D35" s="28" t="n">
        <v>74.2525</v>
      </c>
      <c r="E35" s="65" t="n">
        <v>69.2301</v>
      </c>
      <c r="F35" s="28" t="n">
        <v>69.1338</v>
      </c>
      <c r="G35" s="28" t="n">
        <v>69.1298</v>
      </c>
      <c r="H35" s="40" t="n">
        <f aca="false">G35-F35</f>
        <v>-0.00399999999999068</v>
      </c>
      <c r="I35" s="40" t="n">
        <f aca="false">G35-E35</f>
        <v>-0.10029999999999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 t="n">
        <v>75.8969</v>
      </c>
      <c r="C36" s="65" t="n">
        <v>75.8826</v>
      </c>
      <c r="D36" s="65" t="n">
        <v>73.8888</v>
      </c>
      <c r="E36" s="65" t="n">
        <v>69.2301</v>
      </c>
      <c r="F36" s="65" t="n">
        <v>69.1119</v>
      </c>
      <c r="G36" s="65" t="n">
        <v>69.1766</v>
      </c>
      <c r="H36" s="40" t="n">
        <f aca="false">G36-F36</f>
        <v>0.0646999999999878</v>
      </c>
      <c r="I36" s="40" t="n">
        <f aca="false">G36-E36</f>
        <v>-0.0534999999999997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1</v>
      </c>
      <c r="B37" s="65" t="n">
        <v>1.086</v>
      </c>
      <c r="C37" s="65" t="n">
        <v>1.0834</v>
      </c>
      <c r="D37" s="65" t="n">
        <v>1.0871</v>
      </c>
      <c r="E37" s="65" t="n">
        <v>1.0513</v>
      </c>
      <c r="F37" s="65" t="n">
        <v>1.0795</v>
      </c>
      <c r="G37" s="65" t="n">
        <v>1.0575</v>
      </c>
      <c r="H37" s="40" t="n">
        <f aca="false">G37-F37</f>
        <v>-0.0219999999999998</v>
      </c>
      <c r="I37" s="40" t="n">
        <f aca="false">G37-E37</f>
        <v>0.00620000000000021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2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75.9737</v>
      </c>
      <c r="C39" s="65" t="n">
        <v>75.7808</v>
      </c>
      <c r="D39" s="65" t="n">
        <v>73.5444</v>
      </c>
      <c r="E39" s="65" t="n">
        <v>69.2445751899908</v>
      </c>
      <c r="F39" s="65" t="n">
        <v>69.2336657155314</v>
      </c>
      <c r="G39" s="65" t="n">
        <v>69.2139429111716</v>
      </c>
      <c r="H39" s="40" t="n">
        <f aca="false">G39-F39</f>
        <v>-0.0197228043598017</v>
      </c>
      <c r="I39" s="40" t="n">
        <f aca="false">G39-E39</f>
        <v>-0.030632278819226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82.8511</v>
      </c>
      <c r="C40" s="65" t="n">
        <v>82.6326</v>
      </c>
      <c r="D40" s="65" t="n">
        <v>80.8383</v>
      </c>
      <c r="E40" s="65" t="n">
        <v>72.8165573598008</v>
      </c>
      <c r="F40" s="65" t="n">
        <v>74.1100693547453</v>
      </c>
      <c r="G40" s="65" t="n">
        <v>73.4064316252817</v>
      </c>
      <c r="H40" s="40" t="n">
        <f aca="false">G40-F40</f>
        <v>-0.703637729463608</v>
      </c>
      <c r="I40" s="40" t="n">
        <f aca="false">G40-E40</f>
        <v>0.589874265480887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35</v>
      </c>
      <c r="B41" s="65" t="n">
        <v>1.0381</v>
      </c>
      <c r="C41" s="65" t="n">
        <v>0.9998</v>
      </c>
      <c r="D41" s="65" t="n">
        <v>0.9743</v>
      </c>
      <c r="E41" s="65" t="n">
        <v>1.14018349008247</v>
      </c>
      <c r="F41" s="65" t="n">
        <v>1.15635822524782</v>
      </c>
      <c r="G41" s="65" t="n">
        <v>1.19325459230322</v>
      </c>
      <c r="H41" s="40" t="n">
        <f aca="false">G41-F41</f>
        <v>0.0368963670554039</v>
      </c>
      <c r="I41" s="40" t="n">
        <f aca="false">G41-E41</f>
        <v>0.0530711022207482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36</v>
      </c>
      <c r="B42" s="65" t="n">
        <v>0.2241</v>
      </c>
      <c r="C42" s="65" t="n">
        <v>0.208</v>
      </c>
      <c r="D42" s="65" t="n">
        <v>0.2123</v>
      </c>
      <c r="E42" s="65" t="n">
        <v>0.209228807140482</v>
      </c>
      <c r="F42" s="65" t="n">
        <v>0.212061230956192</v>
      </c>
      <c r="G42" s="65" t="n">
        <v>0.221576262978048</v>
      </c>
      <c r="H42" s="40" t="n">
        <f aca="false">G42-F42</f>
        <v>0.00951503202185594</v>
      </c>
      <c r="I42" s="40" t="n">
        <f aca="false">G42-E42</f>
        <v>0.0123474558375656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37</v>
      </c>
      <c r="B1" s="74"/>
    </row>
    <row r="2" s="77" customFormat="true" ht="12.75" hidden="false" customHeight="true" outlineLevel="0" collapsed="false">
      <c r="A2" s="75" t="s">
        <v>38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736</v>
      </c>
      <c r="F3" s="80" t="n">
        <v>42767</v>
      </c>
      <c r="G3" s="81" t="s">
        <v>18</v>
      </c>
      <c r="H3" s="81" t="s">
        <v>41</v>
      </c>
      <c r="J3" s="82"/>
    </row>
    <row r="4" customFormat="false" ht="13.5" hidden="false" customHeight="true" outlineLevel="0" collapsed="false">
      <c r="A4" s="83" t="s">
        <v>42</v>
      </c>
      <c r="B4" s="84" t="n">
        <f aca="false">B7+B6</f>
        <v>354.605</v>
      </c>
      <c r="C4" s="84" t="n">
        <f aca="false">C7+C6</f>
        <v>77.445</v>
      </c>
      <c r="D4" s="84" t="n">
        <f aca="false">D7+D6</f>
        <v>17.65</v>
      </c>
      <c r="E4" s="84" t="n">
        <f aca="false">E7+E6</f>
        <v>17.65</v>
      </c>
      <c r="F4" s="84" t="n">
        <f aca="false">F7+F6</f>
        <v>0</v>
      </c>
      <c r="G4" s="85" t="n">
        <f aca="false">F4-E4</f>
        <v>-17.65</v>
      </c>
      <c r="H4" s="85" t="n">
        <f aca="false">D4-C4</f>
        <v>-59.795</v>
      </c>
      <c r="I4" s="86"/>
      <c r="K4" s="87"/>
      <c r="L4" s="87"/>
    </row>
    <row r="5" customFormat="false" ht="13.5" hidden="false" customHeight="true" outlineLevel="0" collapsed="false">
      <c r="A5" s="88" t="s">
        <v>43</v>
      </c>
      <c r="B5" s="89" t="n">
        <f aca="false">B6-B7</f>
        <v>29.135</v>
      </c>
      <c r="C5" s="89" t="n">
        <f aca="false">C6-C7</f>
        <v>-77.445</v>
      </c>
      <c r="D5" s="89" t="n">
        <f aca="false">D6-D7</f>
        <v>-17.65</v>
      </c>
      <c r="E5" s="89" t="n">
        <f aca="false">E6-E7</f>
        <v>-17.65</v>
      </c>
      <c r="F5" s="90" t="n">
        <f aca="false">F6-F7</f>
        <v>0</v>
      </c>
      <c r="G5" s="85" t="n">
        <f aca="false">F5-E5</f>
        <v>17.65</v>
      </c>
      <c r="H5" s="85" t="n">
        <f aca="false">D5-C5</f>
        <v>59.795</v>
      </c>
      <c r="I5" s="89"/>
      <c r="J5" s="91"/>
      <c r="K5" s="87"/>
      <c r="L5" s="87"/>
    </row>
    <row r="6" customFormat="false" ht="13.5" hidden="false" customHeight="true" outlineLevel="0" collapsed="false">
      <c r="A6" s="92" t="s">
        <v>44</v>
      </c>
      <c r="B6" s="90" t="n">
        <v>191.87</v>
      </c>
      <c r="C6" s="90" t="n">
        <v>0</v>
      </c>
      <c r="D6" s="90" t="n">
        <v>0</v>
      </c>
      <c r="E6" s="90" t="n">
        <v>0</v>
      </c>
      <c r="F6" s="90" t="n">
        <v>0</v>
      </c>
      <c r="G6" s="85" t="n">
        <f aca="false">F6-E6</f>
        <v>0</v>
      </c>
      <c r="H6" s="85" t="n">
        <f aca="false">D6-C6</f>
        <v>0</v>
      </c>
      <c r="I6" s="93"/>
      <c r="K6" s="87"/>
      <c r="L6" s="87"/>
    </row>
    <row r="7" customFormat="false" ht="13.5" hidden="false" customHeight="true" outlineLevel="0" collapsed="false">
      <c r="A7" s="92" t="s">
        <v>45</v>
      </c>
      <c r="B7" s="90" t="n">
        <v>162.735</v>
      </c>
      <c r="C7" s="90" t="n">
        <v>77.445</v>
      </c>
      <c r="D7" s="90" t="n">
        <v>17.65</v>
      </c>
      <c r="E7" s="90" t="n">
        <v>17.65</v>
      </c>
      <c r="F7" s="90" t="n">
        <v>0</v>
      </c>
      <c r="G7" s="85" t="n">
        <f aca="false">F7-E7</f>
        <v>-17.65</v>
      </c>
      <c r="H7" s="85" t="n">
        <f aca="false">D7-C7</f>
        <v>-59.795</v>
      </c>
      <c r="I7" s="93"/>
      <c r="K7" s="87"/>
      <c r="L7" s="87"/>
    </row>
    <row r="8" customFormat="false" ht="13.5" hidden="false" customHeight="true" outlineLevel="0" collapsed="false">
      <c r="A8" s="88" t="s">
        <v>46</v>
      </c>
      <c r="B8" s="93" t="s">
        <v>9</v>
      </c>
      <c r="C8" s="93" t="s">
        <v>9</v>
      </c>
      <c r="D8" s="93" t="s">
        <v>9</v>
      </c>
      <c r="E8" s="93" t="s">
        <v>9</v>
      </c>
      <c r="F8" s="93" t="s">
        <v>9</v>
      </c>
      <c r="G8" s="85" t="s">
        <v>9</v>
      </c>
      <c r="H8" s="85" t="s">
        <v>9</v>
      </c>
      <c r="I8" s="93"/>
      <c r="J8" s="93"/>
      <c r="K8" s="87"/>
      <c r="L8" s="87"/>
    </row>
    <row r="9" customFormat="false" ht="13.5" hidden="false" customHeight="true" outlineLevel="0" collapsed="false">
      <c r="A9" s="88"/>
      <c r="B9" s="93"/>
      <c r="C9" s="93"/>
      <c r="D9" s="93"/>
      <c r="E9" s="93"/>
      <c r="F9" s="93"/>
      <c r="G9" s="93"/>
      <c r="H9" s="93"/>
      <c r="I9" s="93"/>
      <c r="J9" s="93"/>
      <c r="K9" s="93"/>
      <c r="L9" s="87"/>
      <c r="M9" s="87"/>
    </row>
    <row r="10" s="96" customFormat="true" ht="15" hidden="false" customHeight="true" outlineLevel="0" collapsed="false">
      <c r="A10" s="94" t="s">
        <v>47</v>
      </c>
      <c r="B10" s="95"/>
      <c r="K10" s="97"/>
      <c r="L10" s="97"/>
    </row>
    <row r="11" s="77" customFormat="true" ht="12.75" hidden="false" customHeight="true" outlineLevel="0" collapsed="false">
      <c r="A11" s="75" t="s">
        <v>48</v>
      </c>
      <c r="B11" s="75"/>
      <c r="C11" s="76"/>
      <c r="D11" s="76"/>
      <c r="E11" s="76"/>
      <c r="F11" s="76"/>
      <c r="G11" s="76"/>
      <c r="J11" s="96"/>
      <c r="K11" s="87"/>
      <c r="L11" s="87"/>
    </row>
    <row r="12" customFormat="false" ht="26.25" hidden="false" customHeight="true" outlineLevel="0" collapsed="false">
      <c r="A12" s="78"/>
      <c r="B12" s="79" t="s">
        <v>5</v>
      </c>
      <c r="C12" s="80" t="s">
        <v>39</v>
      </c>
      <c r="D12" s="80" t="s">
        <v>40</v>
      </c>
      <c r="E12" s="80" t="n">
        <v>42736</v>
      </c>
      <c r="F12" s="80" t="n">
        <v>42767</v>
      </c>
      <c r="G12" s="98" t="s">
        <v>18</v>
      </c>
      <c r="H12" s="98" t="s">
        <v>41</v>
      </c>
      <c r="K12" s="87"/>
      <c r="L12" s="87"/>
    </row>
    <row r="13" customFormat="false" ht="12.75" hidden="false" customHeight="true" outlineLevel="0" collapsed="false">
      <c r="A13" s="83" t="s">
        <v>49</v>
      </c>
      <c r="B13" s="86" t="n">
        <v>1989959.41463642</v>
      </c>
      <c r="C13" s="86" t="n">
        <v>77781.11100005</v>
      </c>
      <c r="D13" s="86" t="n">
        <f aca="false">D20</f>
        <v>486494.69989319</v>
      </c>
      <c r="E13" s="86" t="n">
        <v>234309.93989319</v>
      </c>
      <c r="F13" s="86" t="n">
        <f aca="false">F20</f>
        <v>252184.76</v>
      </c>
      <c r="G13" s="99" t="n">
        <f aca="false">F13-E13</f>
        <v>17874.82010681</v>
      </c>
      <c r="H13" s="99" t="n">
        <f aca="false">+D13-C13</f>
        <v>408713.58889314</v>
      </c>
      <c r="I13" s="100"/>
      <c r="J13" s="96"/>
      <c r="K13" s="87"/>
      <c r="L13" s="87"/>
    </row>
    <row r="14" customFormat="false" ht="12.75" hidden="false" customHeight="true" outlineLevel="0" collapsed="false">
      <c r="A14" s="88" t="s">
        <v>50</v>
      </c>
      <c r="B14" s="90" t="s">
        <v>9</v>
      </c>
      <c r="C14" s="90" t="s">
        <v>9</v>
      </c>
      <c r="D14" s="90" t="s">
        <v>9</v>
      </c>
      <c r="E14" s="90" t="s">
        <v>9</v>
      </c>
      <c r="F14" s="90" t="s">
        <v>9</v>
      </c>
      <c r="G14" s="99" t="s">
        <v>9</v>
      </c>
      <c r="H14" s="99" t="s">
        <v>9</v>
      </c>
      <c r="I14" s="101"/>
      <c r="J14" s="96"/>
    </row>
    <row r="15" customFormat="false" ht="12.75" hidden="false" customHeight="true" outlineLevel="0" collapsed="false">
      <c r="A15" s="92" t="s">
        <v>44</v>
      </c>
      <c r="B15" s="90" t="s">
        <v>9</v>
      </c>
      <c r="C15" s="90" t="s">
        <v>9</v>
      </c>
      <c r="D15" s="90" t="s">
        <v>9</v>
      </c>
      <c r="E15" s="90" t="s">
        <v>9</v>
      </c>
      <c r="F15" s="90" t="s">
        <v>9</v>
      </c>
      <c r="G15" s="99" t="s">
        <v>9</v>
      </c>
      <c r="H15" s="99" t="s">
        <v>9</v>
      </c>
      <c r="I15" s="101"/>
      <c r="J15" s="96"/>
    </row>
    <row r="16" customFormat="false" ht="12.75" hidden="false" customHeight="true" outlineLevel="0" collapsed="false">
      <c r="A16" s="92" t="s">
        <v>45</v>
      </c>
      <c r="B16" s="90" t="s">
        <v>9</v>
      </c>
      <c r="C16" s="90" t="s">
        <v>9</v>
      </c>
      <c r="D16" s="90" t="s">
        <v>9</v>
      </c>
      <c r="E16" s="90" t="s">
        <v>9</v>
      </c>
      <c r="F16" s="90" t="s">
        <v>9</v>
      </c>
      <c r="G16" s="99" t="s">
        <v>9</v>
      </c>
      <c r="H16" s="99" t="s">
        <v>9</v>
      </c>
      <c r="I16" s="101"/>
      <c r="J16" s="96"/>
    </row>
    <row r="17" customFormat="false" ht="12.75" hidden="false" customHeight="true" outlineLevel="0" collapsed="false">
      <c r="A17" s="88" t="s">
        <v>51</v>
      </c>
      <c r="B17" s="93" t="s">
        <v>9</v>
      </c>
      <c r="C17" s="90" t="s">
        <v>9</v>
      </c>
      <c r="D17" s="90"/>
      <c r="E17" s="90" t="s">
        <v>9</v>
      </c>
      <c r="F17" s="90" t="s">
        <v>9</v>
      </c>
      <c r="G17" s="99" t="s">
        <v>9</v>
      </c>
      <c r="H17" s="99" t="s">
        <v>9</v>
      </c>
      <c r="I17" s="101"/>
      <c r="J17" s="96"/>
    </row>
    <row r="18" customFormat="false" ht="12.75" hidden="false" customHeight="true" outlineLevel="0" collapsed="false">
      <c r="A18" s="88" t="s">
        <v>52</v>
      </c>
      <c r="B18" s="93" t="n">
        <v>2045.57463642</v>
      </c>
      <c r="C18" s="93" t="n">
        <v>1359.21100005</v>
      </c>
      <c r="D18" s="93"/>
      <c r="E18" s="93" t="s">
        <v>9</v>
      </c>
      <c r="F18" s="90" t="s">
        <v>9</v>
      </c>
      <c r="G18" s="99" t="s">
        <v>9</v>
      </c>
      <c r="H18" s="99" t="n">
        <f aca="false">+D18-C18</f>
        <v>-1359.21100005</v>
      </c>
      <c r="I18" s="102"/>
      <c r="J18" s="42"/>
    </row>
    <row r="19" customFormat="false" ht="12.75" hidden="false" customHeight="true" outlineLevel="0" collapsed="false">
      <c r="A19" s="88" t="s">
        <v>53</v>
      </c>
      <c r="B19" s="93" t="n">
        <v>1440</v>
      </c>
      <c r="C19" s="93" t="s">
        <v>9</v>
      </c>
      <c r="D19" s="93" t="s">
        <v>9</v>
      </c>
      <c r="E19" s="93" t="s">
        <v>9</v>
      </c>
      <c r="F19" s="90" t="s">
        <v>9</v>
      </c>
      <c r="G19" s="99" t="s">
        <v>9</v>
      </c>
      <c r="H19" s="99" t="s">
        <v>9</v>
      </c>
      <c r="I19" s="102"/>
      <c r="J19" s="96"/>
    </row>
    <row r="20" customFormat="false" ht="12.75" hidden="false" customHeight="true" outlineLevel="0" collapsed="false">
      <c r="A20" s="103" t="s">
        <v>54</v>
      </c>
      <c r="B20" s="93" t="n">
        <v>1986473.84</v>
      </c>
      <c r="C20" s="93" t="n">
        <v>76421.9</v>
      </c>
      <c r="D20" s="93" t="n">
        <v>486494.69989319</v>
      </c>
      <c r="E20" s="93" t="n">
        <v>234309.93989319</v>
      </c>
      <c r="F20" s="93" t="n">
        <v>252184.76</v>
      </c>
      <c r="G20" s="99" t="n">
        <f aca="false">F20-E20</f>
        <v>17874.82010681</v>
      </c>
      <c r="H20" s="99" t="n">
        <f aca="false">+D20-C20</f>
        <v>410072.79989319</v>
      </c>
      <c r="I20" s="101"/>
      <c r="J20" s="96"/>
    </row>
    <row r="21" customFormat="false" ht="25.5" hidden="false" customHeight="true" outlineLevel="0" collapsed="false">
      <c r="A21" s="103" t="s">
        <v>55</v>
      </c>
      <c r="B21" s="90" t="s">
        <v>9</v>
      </c>
      <c r="C21" s="90" t="s">
        <v>9</v>
      </c>
      <c r="D21" s="90" t="s">
        <v>9</v>
      </c>
      <c r="E21" s="90" t="s">
        <v>9</v>
      </c>
      <c r="F21" s="90" t="s">
        <v>9</v>
      </c>
      <c r="G21" s="99" t="s">
        <v>9</v>
      </c>
      <c r="H21" s="99" t="s">
        <v>9</v>
      </c>
      <c r="I21" s="104"/>
      <c r="J21" s="42"/>
    </row>
    <row r="22" customFormat="false" ht="12.75" hidden="false" customHeight="true" outlineLevel="0" collapsed="false">
      <c r="A22" s="105" t="s">
        <v>56</v>
      </c>
      <c r="B22" s="90"/>
      <c r="C22" s="106"/>
      <c r="D22" s="106"/>
      <c r="E22" s="106"/>
      <c r="F22" s="106"/>
      <c r="G22" s="99"/>
      <c r="H22" s="99"/>
      <c r="I22" s="77"/>
      <c r="J22" s="42"/>
    </row>
    <row r="23" customFormat="false" ht="12.75" hidden="false" customHeight="true" outlineLevel="0" collapsed="false">
      <c r="A23" s="103" t="s">
        <v>57</v>
      </c>
      <c r="B23" s="106" t="s">
        <v>9</v>
      </c>
      <c r="C23" s="106" t="s">
        <v>9</v>
      </c>
      <c r="D23" s="106"/>
      <c r="E23" s="106" t="s">
        <v>9</v>
      </c>
      <c r="F23" s="106" t="s">
        <v>9</v>
      </c>
      <c r="G23" s="106" t="s">
        <v>9</v>
      </c>
      <c r="H23" s="99" t="s">
        <v>9</v>
      </c>
      <c r="I23" s="107"/>
      <c r="J23" s="42"/>
    </row>
    <row r="24" customFormat="false" ht="12.75" hidden="false" customHeight="true" outlineLevel="0" collapsed="false">
      <c r="A24" s="103" t="s">
        <v>58</v>
      </c>
      <c r="B24" s="106" t="s">
        <v>9</v>
      </c>
      <c r="C24" s="106" t="s">
        <v>9</v>
      </c>
      <c r="D24" s="106"/>
      <c r="E24" s="106" t="s">
        <v>9</v>
      </c>
      <c r="F24" s="106" t="s">
        <v>9</v>
      </c>
      <c r="G24" s="106" t="s">
        <v>9</v>
      </c>
      <c r="H24" s="99" t="s">
        <v>9</v>
      </c>
      <c r="I24" s="108"/>
      <c r="J24" s="109"/>
    </row>
    <row r="25" customFormat="false" ht="26.25" hidden="false" customHeight="true" outlineLevel="0" collapsed="false">
      <c r="A25" s="103" t="s">
        <v>52</v>
      </c>
      <c r="B25" s="106" t="n">
        <v>12</v>
      </c>
      <c r="C25" s="106" t="n">
        <v>12</v>
      </c>
      <c r="D25" s="106" t="s">
        <v>9</v>
      </c>
      <c r="E25" s="106" t="s">
        <v>9</v>
      </c>
      <c r="F25" s="106" t="s">
        <v>9</v>
      </c>
      <c r="G25" s="106" t="s">
        <v>9</v>
      </c>
      <c r="H25" s="99" t="n">
        <f aca="false">-C25</f>
        <v>-12</v>
      </c>
      <c r="I25" s="108"/>
      <c r="J25" s="109"/>
    </row>
    <row r="26" customFormat="false" ht="11.25" hidden="false" customHeight="false" outlineLevel="0" collapsed="false">
      <c r="A26" s="103" t="s">
        <v>59</v>
      </c>
      <c r="B26" s="106" t="n">
        <v>8.72549886334933</v>
      </c>
      <c r="C26" s="106" t="s">
        <v>9</v>
      </c>
      <c r="D26" s="106" t="s">
        <v>9</v>
      </c>
      <c r="E26" s="106" t="s">
        <v>9</v>
      </c>
      <c r="F26" s="106" t="s">
        <v>9</v>
      </c>
      <c r="G26" s="106" t="s">
        <v>9</v>
      </c>
      <c r="H26" s="99" t="s">
        <v>9</v>
      </c>
      <c r="I26" s="108"/>
      <c r="J26" s="96"/>
    </row>
    <row r="27" customFormat="false" ht="11.25" hidden="false" customHeight="false" outlineLevel="0" collapsed="false">
      <c r="A27" s="103" t="s">
        <v>54</v>
      </c>
      <c r="B27" s="106" t="n">
        <v>1.18760619211972</v>
      </c>
      <c r="C27" s="106" t="n">
        <v>4</v>
      </c>
      <c r="D27" s="106" t="n">
        <v>0.25</v>
      </c>
      <c r="E27" s="106" t="n">
        <v>0.25</v>
      </c>
      <c r="F27" s="106" t="n">
        <v>0.25</v>
      </c>
      <c r="G27" s="99" t="n">
        <f aca="false">F27-E27</f>
        <v>0</v>
      </c>
      <c r="H27" s="99" t="n">
        <f aca="false">+D27-C27</f>
        <v>-3.75</v>
      </c>
      <c r="I27" s="108"/>
      <c r="J27" s="96"/>
      <c r="K27" s="77"/>
      <c r="L27" s="77"/>
    </row>
    <row r="28" customFormat="false" ht="12" hidden="false" customHeight="true" outlineLevel="0" collapsed="false">
      <c r="A28" s="110" t="s">
        <v>60</v>
      </c>
      <c r="D28" s="106"/>
    </row>
    <row r="29" customFormat="false" ht="15" hidden="false" customHeight="true" outlineLevel="0" collapsed="false">
      <c r="A29" s="110"/>
      <c r="D29" s="106"/>
    </row>
    <row r="30" customFormat="false" ht="15" hidden="false" customHeight="true" outlineLevel="0" collapsed="false">
      <c r="A30" s="10" t="s">
        <v>61</v>
      </c>
      <c r="B30" s="74"/>
    </row>
    <row r="31" s="77" customFormat="true" ht="12.75" hidden="false" customHeight="true" outlineLevel="0" collapsed="false">
      <c r="A31" s="111" t="s">
        <v>48</v>
      </c>
      <c r="B31" s="111"/>
      <c r="C31" s="76"/>
      <c r="D31" s="96"/>
      <c r="E31" s="76"/>
      <c r="F31" s="76"/>
      <c r="G31" s="76"/>
      <c r="H31" s="104"/>
      <c r="I31" s="96"/>
    </row>
    <row r="32" customFormat="false" ht="26.25" hidden="false" customHeight="true" outlineLevel="0" collapsed="false">
      <c r="A32" s="78"/>
      <c r="B32" s="79" t="s">
        <v>5</v>
      </c>
      <c r="C32" s="80" t="s">
        <v>39</v>
      </c>
      <c r="D32" s="80" t="s">
        <v>40</v>
      </c>
      <c r="E32" s="80" t="n">
        <v>42736</v>
      </c>
      <c r="F32" s="80" t="n">
        <v>42767</v>
      </c>
      <c r="G32" s="81" t="s">
        <v>18</v>
      </c>
      <c r="H32" s="81" t="s">
        <v>41</v>
      </c>
      <c r="I32" s="96"/>
      <c r="J32" s="77"/>
    </row>
    <row r="33" customFormat="false" ht="23.25" hidden="false" customHeight="true" outlineLevel="0" collapsed="false">
      <c r="A33" s="105" t="s">
        <v>62</v>
      </c>
      <c r="B33" s="112" t="n">
        <v>116000</v>
      </c>
      <c r="C33" s="112" t="n">
        <v>22000</v>
      </c>
      <c r="D33" s="112" t="n">
        <v>16000</v>
      </c>
      <c r="E33" s="112" t="n">
        <v>8000</v>
      </c>
      <c r="F33" s="112" t="n">
        <v>8000</v>
      </c>
      <c r="G33" s="85" t="n">
        <f aca="false">F33-E33</f>
        <v>0</v>
      </c>
      <c r="H33" s="85" t="n">
        <f aca="false">D33-C33</f>
        <v>-6000</v>
      </c>
      <c r="I33" s="96"/>
    </row>
    <row r="34" customFormat="false" ht="12.75" hidden="false" customHeight="true" outlineLevel="0" collapsed="false">
      <c r="A34" s="113" t="s">
        <v>63</v>
      </c>
      <c r="B34" s="114" t="n">
        <v>108000</v>
      </c>
      <c r="C34" s="114" t="n">
        <v>22000</v>
      </c>
      <c r="D34" s="114" t="n">
        <v>22000</v>
      </c>
      <c r="E34" s="114" t="n">
        <v>8000</v>
      </c>
      <c r="F34" s="114" t="n">
        <v>8000</v>
      </c>
      <c r="G34" s="85" t="n">
        <f aca="false">F34-E34</f>
        <v>0</v>
      </c>
      <c r="H34" s="85" t="n">
        <f aca="false">D34-C34</f>
        <v>0</v>
      </c>
      <c r="I34" s="96"/>
    </row>
    <row r="35" customFormat="false" ht="12.75" hidden="false" customHeight="true" outlineLevel="0" collapsed="false">
      <c r="A35" s="113" t="s">
        <v>64</v>
      </c>
      <c r="B35" s="114" t="n">
        <v>8000</v>
      </c>
      <c r="C35" s="114" t="s">
        <v>9</v>
      </c>
      <c r="D35" s="114" t="s">
        <v>9</v>
      </c>
      <c r="E35" s="114" t="s">
        <v>9</v>
      </c>
      <c r="F35" s="114" t="s">
        <v>9</v>
      </c>
      <c r="G35" s="85" t="s">
        <v>9</v>
      </c>
      <c r="H35" s="85" t="s">
        <v>9</v>
      </c>
      <c r="I35" s="96"/>
      <c r="J35" s="115"/>
      <c r="K35" s="116"/>
    </row>
    <row r="36" customFormat="false" ht="12.75" hidden="false" customHeight="true" outlineLevel="0" collapsed="false">
      <c r="A36" s="113" t="s">
        <v>65</v>
      </c>
      <c r="B36" s="114" t="s">
        <v>9</v>
      </c>
      <c r="C36" s="114" t="s">
        <v>9</v>
      </c>
      <c r="D36" s="114" t="s">
        <v>9</v>
      </c>
      <c r="E36" s="114" t="s">
        <v>9</v>
      </c>
      <c r="F36" s="114" t="s">
        <v>9</v>
      </c>
      <c r="G36" s="85" t="s">
        <v>9</v>
      </c>
      <c r="H36" s="85" t="s">
        <v>9</v>
      </c>
      <c r="I36" s="96"/>
      <c r="J36" s="115"/>
    </row>
    <row r="37" customFormat="false" ht="12.75" hidden="false" customHeight="true" outlineLevel="0" collapsed="false">
      <c r="A37" s="105" t="s">
        <v>66</v>
      </c>
      <c r="B37" s="112" t="n">
        <v>207835.08</v>
      </c>
      <c r="C37" s="112" t="n">
        <v>18597.88</v>
      </c>
      <c r="D37" s="112" t="n">
        <f aca="false">E37+F37</f>
        <v>24998</v>
      </c>
      <c r="E37" s="112" t="n">
        <f aca="false">E38</f>
        <v>12684</v>
      </c>
      <c r="F37" s="112" t="n">
        <v>12314</v>
      </c>
      <c r="G37" s="85" t="n">
        <f aca="false">F37-E37</f>
        <v>-370</v>
      </c>
      <c r="H37" s="85" t="n">
        <f aca="false">D37-C37</f>
        <v>6400.12</v>
      </c>
      <c r="I37" s="96"/>
      <c r="J37" s="115"/>
    </row>
    <row r="38" customFormat="false" ht="12.75" hidden="false" customHeight="true" outlineLevel="0" collapsed="false">
      <c r="A38" s="113" t="s">
        <v>63</v>
      </c>
      <c r="B38" s="114" t="n">
        <v>198390.48</v>
      </c>
      <c r="C38" s="114" t="n">
        <v>18597.88</v>
      </c>
      <c r="D38" s="114" t="n">
        <f aca="false">E38+F38</f>
        <v>24998</v>
      </c>
      <c r="E38" s="114" t="n">
        <v>12684</v>
      </c>
      <c r="F38" s="114" t="n">
        <v>12314</v>
      </c>
      <c r="G38" s="85" t="n">
        <f aca="false">F38-E38</f>
        <v>-370</v>
      </c>
      <c r="H38" s="85" t="n">
        <f aca="false">D38-C38</f>
        <v>6400.12</v>
      </c>
      <c r="I38" s="96"/>
      <c r="J38" s="115"/>
    </row>
    <row r="39" customFormat="false" ht="12.75" hidden="false" customHeight="true" outlineLevel="0" collapsed="false">
      <c r="A39" s="113" t="s">
        <v>64</v>
      </c>
      <c r="B39" s="114" t="n">
        <v>9444.6</v>
      </c>
      <c r="C39" s="114" t="s">
        <v>9</v>
      </c>
      <c r="D39" s="114" t="s">
        <v>9</v>
      </c>
      <c r="E39" s="114" t="s">
        <v>9</v>
      </c>
      <c r="F39" s="114" t="s">
        <v>9</v>
      </c>
      <c r="G39" s="114" t="s">
        <v>9</v>
      </c>
      <c r="H39" s="114" t="s">
        <v>9</v>
      </c>
      <c r="I39" s="96"/>
      <c r="J39" s="115"/>
    </row>
    <row r="40" customFormat="false" ht="12.75" hidden="false" customHeight="true" outlineLevel="0" collapsed="false">
      <c r="A40" s="113" t="s">
        <v>65</v>
      </c>
      <c r="B40" s="114" t="s">
        <v>9</v>
      </c>
      <c r="C40" s="114" t="s">
        <v>9</v>
      </c>
      <c r="D40" s="114" t="s">
        <v>9</v>
      </c>
      <c r="E40" s="114" t="s">
        <v>9</v>
      </c>
      <c r="F40" s="114" t="s">
        <v>9</v>
      </c>
      <c r="G40" s="114" t="s">
        <v>9</v>
      </c>
      <c r="H40" s="114" t="s">
        <v>9</v>
      </c>
      <c r="I40" s="96"/>
      <c r="J40" s="115"/>
    </row>
    <row r="41" customFormat="false" ht="12.75" hidden="false" customHeight="true" outlineLevel="0" collapsed="false">
      <c r="A41" s="105" t="s">
        <v>67</v>
      </c>
      <c r="B41" s="112" t="n">
        <v>110293.37</v>
      </c>
      <c r="C41" s="112" t="n">
        <v>17299.37</v>
      </c>
      <c r="D41" s="112" t="n">
        <f aca="false">E41+F41</f>
        <v>16000</v>
      </c>
      <c r="E41" s="112" t="n">
        <v>8000</v>
      </c>
      <c r="F41" s="112" t="n">
        <v>8000</v>
      </c>
      <c r="G41" s="85" t="n">
        <f aca="false">F41-E41</f>
        <v>0</v>
      </c>
      <c r="H41" s="85" t="n">
        <f aca="false">D41-C41</f>
        <v>-1299.37</v>
      </c>
      <c r="I41" s="117"/>
      <c r="J41" s="115"/>
    </row>
    <row r="42" customFormat="false" ht="12.75" hidden="false" customHeight="true" outlineLevel="0" collapsed="false">
      <c r="A42" s="113" t="s">
        <v>63</v>
      </c>
      <c r="B42" s="114" t="n">
        <v>102293.37</v>
      </c>
      <c r="C42" s="114" t="n">
        <v>17299.37</v>
      </c>
      <c r="D42" s="114" t="n">
        <f aca="false">E42+F42</f>
        <v>16000</v>
      </c>
      <c r="E42" s="114" t="n">
        <v>8000</v>
      </c>
      <c r="F42" s="114" t="n">
        <v>8000</v>
      </c>
      <c r="G42" s="85" t="n">
        <f aca="false">F42-E42</f>
        <v>0</v>
      </c>
      <c r="H42" s="85" t="n">
        <f aca="false">D42-C42</f>
        <v>-1299.37</v>
      </c>
      <c r="I42" s="117"/>
      <c r="J42" s="115"/>
    </row>
    <row r="43" customFormat="false" ht="12.75" hidden="false" customHeight="true" outlineLevel="0" collapsed="false">
      <c r="A43" s="113" t="s">
        <v>64</v>
      </c>
      <c r="B43" s="114" t="n">
        <v>8000</v>
      </c>
      <c r="C43" s="114" t="s">
        <v>9</v>
      </c>
      <c r="D43" s="114" t="s">
        <v>9</v>
      </c>
      <c r="E43" s="114" t="s">
        <v>9</v>
      </c>
      <c r="F43" s="114" t="s">
        <v>9</v>
      </c>
      <c r="G43" s="114" t="s">
        <v>9</v>
      </c>
      <c r="H43" s="114" t="s">
        <v>9</v>
      </c>
      <c r="I43" s="96"/>
      <c r="J43" s="115"/>
    </row>
    <row r="44" customFormat="false" ht="12.75" hidden="false" customHeight="true" outlineLevel="0" collapsed="false">
      <c r="A44" s="113" t="s">
        <v>65</v>
      </c>
      <c r="B44" s="114" t="s">
        <v>9</v>
      </c>
      <c r="C44" s="114" t="s">
        <v>9</v>
      </c>
      <c r="D44" s="114" t="s">
        <v>9</v>
      </c>
      <c r="E44" s="114" t="s">
        <v>9</v>
      </c>
      <c r="F44" s="114" t="s">
        <v>9</v>
      </c>
      <c r="G44" s="114" t="s">
        <v>9</v>
      </c>
      <c r="H44" s="114" t="s">
        <v>9</v>
      </c>
      <c r="I44" s="96"/>
      <c r="J44" s="115"/>
    </row>
    <row r="45" customFormat="false" ht="23.25" hidden="false" customHeight="true" outlineLevel="0" collapsed="false">
      <c r="A45" s="105" t="s">
        <v>68</v>
      </c>
      <c r="B45" s="118" t="n">
        <v>2.57981605345185</v>
      </c>
      <c r="C45" s="118" t="n">
        <v>9.98687683558347</v>
      </c>
      <c r="D45" s="118" t="n">
        <v>0.241725646819349</v>
      </c>
      <c r="E45" s="118" t="n">
        <v>0.241725646819349</v>
      </c>
      <c r="F45" s="118" t="n">
        <v>0.241725646819349</v>
      </c>
      <c r="G45" s="85" t="n">
        <f aca="false">F45-E45</f>
        <v>0</v>
      </c>
      <c r="H45" s="85" t="n">
        <f aca="false">D45-C45</f>
        <v>-9.74515118876412</v>
      </c>
      <c r="I45" s="119"/>
      <c r="J45" s="115"/>
    </row>
    <row r="46" customFormat="false" ht="12" hidden="false" customHeight="true" outlineLevel="0" collapsed="false">
      <c r="A46" s="113" t="s">
        <v>63</v>
      </c>
      <c r="B46" s="120" t="n">
        <v>2.56558028444173</v>
      </c>
      <c r="C46" s="120" t="n">
        <v>9.98687683558347</v>
      </c>
      <c r="D46" s="120" t="n">
        <v>0.241725646819349</v>
      </c>
      <c r="E46" s="120" t="n">
        <v>0.241725646819349</v>
      </c>
      <c r="F46" s="120" t="n">
        <v>0.241725646819349</v>
      </c>
      <c r="G46" s="85" t="n">
        <f aca="false">F46-E46</f>
        <v>0</v>
      </c>
      <c r="H46" s="85" t="n">
        <f aca="false">D46-C46</f>
        <v>-9.74515118876412</v>
      </c>
      <c r="I46" s="119"/>
      <c r="J46" s="115"/>
    </row>
    <row r="47" customFormat="false" ht="12" hidden="false" customHeight="true" outlineLevel="0" collapsed="false">
      <c r="A47" s="113" t="s">
        <v>64</v>
      </c>
      <c r="B47" s="120" t="n">
        <v>0.729896027283635</v>
      </c>
      <c r="C47" s="120" t="s">
        <v>9</v>
      </c>
      <c r="D47" s="120" t="s">
        <v>9</v>
      </c>
      <c r="E47" s="120" t="s">
        <v>9</v>
      </c>
      <c r="F47" s="120" t="s">
        <v>9</v>
      </c>
      <c r="G47" s="120" t="s">
        <v>9</v>
      </c>
      <c r="H47" s="120" t="s">
        <v>9</v>
      </c>
      <c r="I47" s="119"/>
      <c r="J47" s="115"/>
    </row>
    <row r="48" customFormat="false" ht="12" hidden="false" customHeight="true" outlineLevel="0" collapsed="false">
      <c r="A48" s="113" t="s">
        <v>65</v>
      </c>
      <c r="B48" s="120" t="s">
        <v>9</v>
      </c>
      <c r="C48" s="120" t="s">
        <v>9</v>
      </c>
      <c r="D48" s="120" t="s">
        <v>9</v>
      </c>
      <c r="E48" s="120" t="s">
        <v>9</v>
      </c>
      <c r="F48" s="120" t="s">
        <v>9</v>
      </c>
      <c r="G48" s="120" t="s">
        <v>9</v>
      </c>
      <c r="H48" s="120" t="s">
        <v>9</v>
      </c>
      <c r="I48" s="119"/>
      <c r="J48" s="115"/>
    </row>
    <row r="49" customFormat="false" ht="13.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</row>
    <row r="50" customFormat="false" ht="11.25" hidden="false" customHeight="false" outlineLevel="0" collapsed="false">
      <c r="A50" s="96"/>
      <c r="B50" s="96"/>
      <c r="C50" s="96"/>
      <c r="D50" s="96"/>
      <c r="E50" s="121"/>
      <c r="F50" s="96"/>
      <c r="G50" s="96"/>
      <c r="H50" s="96"/>
      <c r="I50" s="9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69</v>
      </c>
      <c r="B1" s="61"/>
    </row>
    <row r="2" s="124" customFormat="true" ht="12.75" hidden="false" customHeight="true" outlineLevel="0" collapsed="false">
      <c r="A2" s="122" t="s">
        <v>48</v>
      </c>
      <c r="B2" s="122"/>
      <c r="C2" s="123"/>
      <c r="D2" s="123"/>
      <c r="E2" s="123"/>
      <c r="F2" s="123"/>
      <c r="G2" s="123"/>
    </row>
    <row r="3" customFormat="false" ht="26.25" hidden="false" customHeight="true" outlineLevel="0" collapsed="false">
      <c r="A3" s="125"/>
      <c r="B3" s="17" t="s">
        <v>5</v>
      </c>
      <c r="C3" s="18" t="s">
        <v>39</v>
      </c>
      <c r="D3" s="18" t="s">
        <v>40</v>
      </c>
      <c r="E3" s="18" t="n">
        <v>42736</v>
      </c>
      <c r="F3" s="18" t="n">
        <v>42767</v>
      </c>
      <c r="G3" s="126" t="s">
        <v>18</v>
      </c>
      <c r="H3" s="126" t="s">
        <v>41</v>
      </c>
    </row>
    <row r="4" customFormat="false" ht="12.75" hidden="false" customHeight="true" outlineLevel="0" collapsed="false">
      <c r="A4" s="127" t="s">
        <v>70</v>
      </c>
      <c r="B4" s="128" t="n">
        <v>5397</v>
      </c>
      <c r="C4" s="128" t="n">
        <v>754</v>
      </c>
      <c r="D4" s="128" t="n">
        <v>1110</v>
      </c>
      <c r="E4" s="128" t="n">
        <f aca="false">E5+E6+E7</f>
        <v>510</v>
      </c>
      <c r="F4" s="128" t="n">
        <v>600</v>
      </c>
      <c r="G4" s="40" t="n">
        <f aca="false">F4-E4</f>
        <v>90</v>
      </c>
      <c r="H4" s="40" t="n">
        <f aca="false">D4-C4</f>
        <v>356</v>
      </c>
      <c r="K4" s="129"/>
      <c r="L4" s="129"/>
      <c r="M4" s="129"/>
    </row>
    <row r="5" customFormat="false" ht="12.75" hidden="false" customHeight="true" outlineLevel="0" collapsed="false">
      <c r="A5" s="130" t="s">
        <v>71</v>
      </c>
      <c r="B5" s="131" t="n">
        <v>677</v>
      </c>
      <c r="C5" s="131" t="n">
        <v>34</v>
      </c>
      <c r="D5" s="131" t="n">
        <v>170</v>
      </c>
      <c r="E5" s="131" t="n">
        <v>70</v>
      </c>
      <c r="F5" s="131" t="n">
        <v>100</v>
      </c>
      <c r="G5" s="40" t="n">
        <f aca="false">F5-E5</f>
        <v>30</v>
      </c>
      <c r="H5" s="40" t="n">
        <f aca="false">D5-C5</f>
        <v>136</v>
      </c>
      <c r="K5" s="129"/>
      <c r="L5" s="129"/>
      <c r="M5" s="129"/>
    </row>
    <row r="6" customFormat="false" ht="12.75" hidden="false" customHeight="true" outlineLevel="0" collapsed="false">
      <c r="A6" s="130" t="s">
        <v>72</v>
      </c>
      <c r="B6" s="131" t="n">
        <v>1550</v>
      </c>
      <c r="C6" s="131" t="n">
        <v>120</v>
      </c>
      <c r="D6" s="131" t="n">
        <v>400</v>
      </c>
      <c r="E6" s="131" t="n">
        <v>200</v>
      </c>
      <c r="F6" s="131" t="n">
        <v>200</v>
      </c>
      <c r="G6" s="40" t="n">
        <f aca="false">F6-E6</f>
        <v>0</v>
      </c>
      <c r="H6" s="40" t="n">
        <f aca="false">D6-C6</f>
        <v>280</v>
      </c>
      <c r="K6" s="129"/>
      <c r="L6" s="129"/>
      <c r="M6" s="129"/>
    </row>
    <row r="7" customFormat="false" ht="12.75" hidden="false" customHeight="true" outlineLevel="0" collapsed="false">
      <c r="A7" s="130" t="s">
        <v>73</v>
      </c>
      <c r="B7" s="131" t="n">
        <v>3170</v>
      </c>
      <c r="C7" s="131" t="n">
        <v>600</v>
      </c>
      <c r="D7" s="131" t="n">
        <v>540</v>
      </c>
      <c r="E7" s="131" t="n">
        <v>240</v>
      </c>
      <c r="F7" s="131" t="n">
        <v>300</v>
      </c>
      <c r="G7" s="40" t="n">
        <f aca="false">F7-E7</f>
        <v>60</v>
      </c>
      <c r="H7" s="40" t="n">
        <f aca="false">D7-C7</f>
        <v>-60</v>
      </c>
      <c r="K7" s="129"/>
      <c r="L7" s="129"/>
      <c r="M7" s="129"/>
    </row>
    <row r="8" customFormat="false" ht="12.75" hidden="false" customHeight="true" outlineLevel="0" collapsed="false">
      <c r="A8" s="127" t="s">
        <v>74</v>
      </c>
      <c r="B8" s="128" t="n">
        <v>10949.3032</v>
      </c>
      <c r="C8" s="128" t="n">
        <v>393.317</v>
      </c>
      <c r="D8" s="128" t="n">
        <v>3109.77</v>
      </c>
      <c r="E8" s="128" t="n">
        <f aca="false">E9+E10+E11</f>
        <v>1372.57</v>
      </c>
      <c r="F8" s="128" t="n">
        <f aca="false">F9+F10+F11</f>
        <v>1737.2</v>
      </c>
      <c r="G8" s="40" t="n">
        <f aca="false">F8-E8</f>
        <v>364.63</v>
      </c>
      <c r="H8" s="40" t="n">
        <f aca="false">D8-C8</f>
        <v>2716.453</v>
      </c>
      <c r="K8" s="129"/>
      <c r="L8" s="129"/>
      <c r="M8" s="129"/>
    </row>
    <row r="9" customFormat="false" ht="12.75" hidden="false" customHeight="true" outlineLevel="0" collapsed="false">
      <c r="A9" s="130" t="s">
        <v>71</v>
      </c>
      <c r="B9" s="131" t="n">
        <v>964.8</v>
      </c>
      <c r="C9" s="131" t="n">
        <v>8.5</v>
      </c>
      <c r="D9" s="131" t="n">
        <v>478</v>
      </c>
      <c r="E9" s="131" t="n">
        <v>243</v>
      </c>
      <c r="F9" s="131" t="n">
        <v>235</v>
      </c>
      <c r="G9" s="40" t="n">
        <f aca="false">F9-E9</f>
        <v>-8</v>
      </c>
      <c r="H9" s="40" t="n">
        <f aca="false">D9-C9</f>
        <v>469.5</v>
      </c>
      <c r="K9" s="129"/>
      <c r="L9" s="129"/>
      <c r="M9" s="129"/>
    </row>
    <row r="10" customFormat="false" ht="12.75" hidden="false" customHeight="true" outlineLevel="0" collapsed="false">
      <c r="A10" s="130" t="s">
        <v>72</v>
      </c>
      <c r="B10" s="131" t="n">
        <v>4058.13</v>
      </c>
      <c r="C10" s="131" t="n">
        <v>60</v>
      </c>
      <c r="D10" s="131" t="n">
        <v>1064.4</v>
      </c>
      <c r="E10" s="131" t="n">
        <v>429.5</v>
      </c>
      <c r="F10" s="131" t="n">
        <v>634.9</v>
      </c>
      <c r="G10" s="40" t="n">
        <f aca="false">F10-E10</f>
        <v>205.4</v>
      </c>
      <c r="H10" s="40" t="n">
        <f aca="false">D10-C10</f>
        <v>1004.4</v>
      </c>
      <c r="K10" s="129"/>
      <c r="L10" s="129"/>
      <c r="M10" s="129"/>
    </row>
    <row r="11" customFormat="false" ht="12.75" hidden="false" customHeight="true" outlineLevel="0" collapsed="false">
      <c r="A11" s="132" t="s">
        <v>73</v>
      </c>
      <c r="B11" s="131" t="n">
        <v>5926.373</v>
      </c>
      <c r="C11" s="131" t="n">
        <v>324.817</v>
      </c>
      <c r="D11" s="131" t="n">
        <v>1567.37</v>
      </c>
      <c r="E11" s="131" t="n">
        <v>700.07</v>
      </c>
      <c r="F11" s="131" t="n">
        <v>867.3</v>
      </c>
      <c r="G11" s="40" t="n">
        <f aca="false">F11-E11</f>
        <v>167.23</v>
      </c>
      <c r="H11" s="40" t="n">
        <f aca="false">D11-C11</f>
        <v>1242.553</v>
      </c>
      <c r="K11" s="129"/>
      <c r="L11" s="129"/>
      <c r="M11" s="129"/>
    </row>
    <row r="12" customFormat="false" ht="12.75" hidden="false" customHeight="true" outlineLevel="0" collapsed="false">
      <c r="A12" s="133" t="s">
        <v>75</v>
      </c>
      <c r="B12" s="128" t="n">
        <v>5719.71</v>
      </c>
      <c r="C12" s="128" t="n">
        <v>393.31</v>
      </c>
      <c r="D12" s="128" t="n">
        <f aca="false">E12+F12</f>
        <v>1210</v>
      </c>
      <c r="E12" s="128" t="n">
        <f aca="false">E13+E14+E15</f>
        <v>610</v>
      </c>
      <c r="F12" s="128" t="n">
        <f aca="false">F13+F14+F15</f>
        <v>600</v>
      </c>
      <c r="G12" s="40" t="n">
        <f aca="false">F12-E12</f>
        <v>-10</v>
      </c>
      <c r="H12" s="40" t="n">
        <f aca="false">D12-C12</f>
        <v>816.69</v>
      </c>
      <c r="J12" s="134"/>
      <c r="K12" s="129"/>
      <c r="L12" s="129"/>
      <c r="M12" s="129"/>
    </row>
    <row r="13" customFormat="false" ht="12.75" hidden="false" customHeight="true" outlineLevel="0" collapsed="false">
      <c r="A13" s="130" t="s">
        <v>71</v>
      </c>
      <c r="B13" s="131" t="n">
        <v>456</v>
      </c>
      <c r="C13" s="131" t="n">
        <v>8.5</v>
      </c>
      <c r="D13" s="131" t="n">
        <f aca="false">E13+F13</f>
        <v>170</v>
      </c>
      <c r="E13" s="131" t="n">
        <v>70</v>
      </c>
      <c r="F13" s="131" t="n">
        <v>100</v>
      </c>
      <c r="G13" s="40" t="n">
        <f aca="false">F13-E13</f>
        <v>30</v>
      </c>
      <c r="H13" s="40" t="n">
        <f aca="false">D13-C13</f>
        <v>161.5</v>
      </c>
      <c r="J13" s="134"/>
      <c r="K13" s="129"/>
      <c r="L13" s="129"/>
      <c r="M13" s="129"/>
    </row>
    <row r="14" customFormat="false" ht="12.75" hidden="false" customHeight="true" outlineLevel="0" collapsed="false">
      <c r="A14" s="130" t="s">
        <v>72</v>
      </c>
      <c r="B14" s="131" t="n">
        <v>1800</v>
      </c>
      <c r="C14" s="131" t="n">
        <v>60</v>
      </c>
      <c r="D14" s="131" t="n">
        <f aca="false">E14+F14</f>
        <v>400</v>
      </c>
      <c r="E14" s="131" t="n">
        <v>200</v>
      </c>
      <c r="F14" s="131" t="n">
        <v>200</v>
      </c>
      <c r="G14" s="40" t="n">
        <f aca="false">F14-E14</f>
        <v>0</v>
      </c>
      <c r="H14" s="40" t="n">
        <f aca="false">D14-C14</f>
        <v>340</v>
      </c>
      <c r="I14" s="135"/>
      <c r="J14" s="134"/>
      <c r="K14" s="129"/>
      <c r="L14" s="129"/>
      <c r="M14" s="129"/>
    </row>
    <row r="15" customFormat="false" ht="12.75" hidden="false" customHeight="true" outlineLevel="0" collapsed="false">
      <c r="A15" s="132" t="s">
        <v>73</v>
      </c>
      <c r="B15" s="131" t="n">
        <v>3463.71</v>
      </c>
      <c r="C15" s="131" t="n">
        <v>324.81</v>
      </c>
      <c r="D15" s="131" t="n">
        <f aca="false">E15+F15</f>
        <v>640</v>
      </c>
      <c r="E15" s="131" t="n">
        <v>340</v>
      </c>
      <c r="F15" s="131" t="n">
        <v>300</v>
      </c>
      <c r="G15" s="40" t="n">
        <f aca="false">F15-E15</f>
        <v>-40</v>
      </c>
      <c r="H15" s="40" t="n">
        <f aca="false">D15-C15</f>
        <v>315.19</v>
      </c>
      <c r="J15" s="134"/>
      <c r="K15" s="129"/>
      <c r="L15" s="129"/>
      <c r="M15" s="129"/>
    </row>
    <row r="16" customFormat="false" ht="12.75" hidden="false" customHeight="true" outlineLevel="0" collapsed="false">
      <c r="A16" s="133" t="s">
        <v>76</v>
      </c>
      <c r="B16" s="136" t="n">
        <v>9.85523560592607</v>
      </c>
      <c r="C16" s="136" t="n">
        <v>15.3286577217447</v>
      </c>
      <c r="D16" s="136" t="n">
        <v>4.86291666666667</v>
      </c>
      <c r="E16" s="136" t="n">
        <v>5.27</v>
      </c>
      <c r="F16" s="136" t="n">
        <v>4.45583333333333</v>
      </c>
      <c r="G16" s="40" t="n">
        <f aca="false">F16-E16</f>
        <v>-0.814166666666666</v>
      </c>
      <c r="H16" s="40" t="n">
        <f aca="false">D16-C16</f>
        <v>-10.4657410550781</v>
      </c>
      <c r="J16" s="124"/>
      <c r="K16" s="137"/>
      <c r="L16" s="129"/>
      <c r="M16" s="129"/>
    </row>
    <row r="17" customFormat="false" ht="12.75" hidden="false" customHeight="true" outlineLevel="0" collapsed="false">
      <c r="A17" s="130" t="s">
        <v>71</v>
      </c>
      <c r="B17" s="138" t="n">
        <v>3.61947282608696</v>
      </c>
      <c r="C17" s="138" t="n">
        <v>5</v>
      </c>
      <c r="D17" s="138" t="n">
        <v>2.31</v>
      </c>
      <c r="E17" s="138" t="n">
        <v>2.65</v>
      </c>
      <c r="F17" s="138" t="n">
        <v>1.97</v>
      </c>
      <c r="G17" s="40" t="n">
        <f aca="false">F17-E17</f>
        <v>-0.68</v>
      </c>
      <c r="H17" s="40" t="n">
        <f aca="false">D17-C17</f>
        <v>-2.69</v>
      </c>
      <c r="J17" s="131"/>
      <c r="K17" s="139"/>
      <c r="L17" s="129"/>
      <c r="M17" s="129"/>
    </row>
    <row r="18" customFormat="false" ht="12.75" hidden="false" customHeight="true" outlineLevel="0" collapsed="false">
      <c r="A18" s="130" t="s">
        <v>72</v>
      </c>
      <c r="B18" s="138" t="n">
        <v>8.08351551724138</v>
      </c>
      <c r="C18" s="138" t="n">
        <v>13.97</v>
      </c>
      <c r="D18" s="138" t="n">
        <v>3.77</v>
      </c>
      <c r="E18" s="138" t="n">
        <v>4.315</v>
      </c>
      <c r="F18" s="138" t="n">
        <v>3.225</v>
      </c>
      <c r="G18" s="40" t="n">
        <f aca="false">F18-E18</f>
        <v>-1.09</v>
      </c>
      <c r="H18" s="40" t="n">
        <f aca="false">D18-C18</f>
        <v>-10.2</v>
      </c>
      <c r="L18" s="129"/>
      <c r="M18" s="129"/>
    </row>
    <row r="19" customFormat="false" ht="12.75" hidden="false" customHeight="true" outlineLevel="0" collapsed="false">
      <c r="A19" s="130" t="s">
        <v>73</v>
      </c>
      <c r="B19" s="138" t="n">
        <v>11.2781355775387</v>
      </c>
      <c r="C19" s="138" t="n">
        <v>15.77</v>
      </c>
      <c r="D19" s="138" t="n">
        <v>6.4675</v>
      </c>
      <c r="E19" s="138" t="n">
        <v>6.83</v>
      </c>
      <c r="F19" s="138" t="n">
        <v>6.105</v>
      </c>
      <c r="G19" s="40" t="n">
        <f aca="false">F19-E19</f>
        <v>-0.725</v>
      </c>
      <c r="H19" s="40" t="n">
        <f aca="false">D19-C19</f>
        <v>-9.3025</v>
      </c>
      <c r="J19" s="131"/>
      <c r="K19" s="140"/>
      <c r="L19" s="129"/>
      <c r="M19" s="129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4" customFormat="true" ht="12.75" hidden="false" customHeight="true" outlineLevel="0" collapsed="false">
      <c r="A22" s="141" t="s">
        <v>77</v>
      </c>
      <c r="B22" s="142"/>
      <c r="C22" s="143"/>
      <c r="D22" s="143"/>
      <c r="E22" s="143"/>
      <c r="F22" s="143"/>
      <c r="G22" s="143"/>
      <c r="H22" s="143"/>
    </row>
    <row r="23" customFormat="false" ht="12.75" hidden="false" customHeight="true" outlineLevel="0" collapsed="false">
      <c r="A23" s="144" t="s">
        <v>48</v>
      </c>
      <c r="B23" s="144"/>
      <c r="C23" s="145"/>
      <c r="D23" s="145"/>
      <c r="E23" s="145"/>
      <c r="F23" s="145"/>
      <c r="G23" s="145"/>
      <c r="H23" s="146"/>
      <c r="I23" s="128"/>
      <c r="L23" s="147"/>
    </row>
    <row r="24" customFormat="false" ht="26.25" hidden="false" customHeight="true" outlineLevel="0" collapsed="false">
      <c r="A24" s="125"/>
      <c r="B24" s="17" t="s">
        <v>5</v>
      </c>
      <c r="C24" s="18" t="s">
        <v>39</v>
      </c>
      <c r="D24" s="18" t="s">
        <v>40</v>
      </c>
      <c r="E24" s="18" t="n">
        <v>42736</v>
      </c>
      <c r="F24" s="18" t="n">
        <v>42767</v>
      </c>
      <c r="G24" s="126" t="s">
        <v>18</v>
      </c>
      <c r="H24" s="126" t="s">
        <v>41</v>
      </c>
    </row>
    <row r="25" customFormat="false" ht="12.75" hidden="false" customHeight="true" outlineLevel="0" collapsed="false">
      <c r="A25" s="148" t="s">
        <v>70</v>
      </c>
      <c r="B25" s="149" t="n">
        <v>6675</v>
      </c>
      <c r="C25" s="149" t="n">
        <v>1200</v>
      </c>
      <c r="D25" s="149" t="n">
        <f aca="false">E25+F25</f>
        <v>1735</v>
      </c>
      <c r="E25" s="149" t="n">
        <f aca="false">E26</f>
        <v>535</v>
      </c>
      <c r="F25" s="149" t="n">
        <f aca="false">F27+F29</f>
        <v>1200</v>
      </c>
      <c r="G25" s="40" t="n">
        <f aca="false">+F25-E25</f>
        <v>665</v>
      </c>
      <c r="H25" s="40" t="n">
        <f aca="false">+D25-C25</f>
        <v>535</v>
      </c>
      <c r="I25" s="131"/>
      <c r="J25" s="124"/>
      <c r="K25" s="124"/>
      <c r="L25" s="147"/>
    </row>
    <row r="26" customFormat="false" ht="12.75" hidden="false" customHeight="true" outlineLevel="0" collapsed="false">
      <c r="A26" s="150" t="s">
        <v>78</v>
      </c>
      <c r="B26" s="151" t="n">
        <v>3649</v>
      </c>
      <c r="C26" s="151" t="n">
        <v>900</v>
      </c>
      <c r="D26" s="151" t="n">
        <f aca="false">E26</f>
        <v>535</v>
      </c>
      <c r="E26" s="151" t="n">
        <v>535</v>
      </c>
      <c r="F26" s="151" t="s">
        <v>9</v>
      </c>
      <c r="G26" s="40" t="n">
        <f aca="false">-E26</f>
        <v>-535</v>
      </c>
      <c r="H26" s="40" t="n">
        <f aca="false">+D26-C26</f>
        <v>-365</v>
      </c>
      <c r="I26" s="131"/>
      <c r="J26" s="152"/>
      <c r="K26" s="153"/>
      <c r="L26" s="147"/>
    </row>
    <row r="27" customFormat="false" ht="12.75" hidden="false" customHeight="true" outlineLevel="0" collapsed="false">
      <c r="A27" s="150" t="s">
        <v>79</v>
      </c>
      <c r="B27" s="151" t="n">
        <v>1970</v>
      </c>
      <c r="C27" s="151" t="s">
        <v>9</v>
      </c>
      <c r="D27" s="151" t="n">
        <f aca="false">F27</f>
        <v>700</v>
      </c>
      <c r="E27" s="151" t="s">
        <v>9</v>
      </c>
      <c r="F27" s="151" t="n">
        <v>700</v>
      </c>
      <c r="G27" s="40" t="n">
        <f aca="false">F27</f>
        <v>700</v>
      </c>
      <c r="H27" s="154" t="n">
        <f aca="false">D27</f>
        <v>700</v>
      </c>
      <c r="I27" s="131"/>
      <c r="J27" s="152"/>
      <c r="K27" s="153"/>
      <c r="L27" s="147"/>
    </row>
    <row r="28" customFormat="false" ht="12.75" hidden="false" customHeight="true" outlineLevel="0" collapsed="false">
      <c r="A28" s="150" t="s">
        <v>80</v>
      </c>
      <c r="B28" s="151" t="n">
        <v>1056</v>
      </c>
      <c r="C28" s="151" t="n">
        <v>300</v>
      </c>
      <c r="D28" s="151" t="s">
        <v>9</v>
      </c>
      <c r="E28" s="151" t="s">
        <v>9</v>
      </c>
      <c r="F28" s="151" t="s">
        <v>9</v>
      </c>
      <c r="G28" s="40" t="s">
        <v>9</v>
      </c>
      <c r="H28" s="40" t="n">
        <f aca="false">-C28</f>
        <v>-300</v>
      </c>
      <c r="I28" s="58"/>
      <c r="J28" s="152"/>
      <c r="K28" s="153"/>
      <c r="L28" s="147"/>
    </row>
    <row r="29" customFormat="false" ht="12.75" hidden="false" customHeight="true" outlineLevel="0" collapsed="false">
      <c r="A29" s="150" t="s">
        <v>81</v>
      </c>
      <c r="B29" s="151" t="s">
        <v>9</v>
      </c>
      <c r="C29" s="151" t="s">
        <v>9</v>
      </c>
      <c r="D29" s="151" t="n">
        <f aca="false">F29</f>
        <v>500</v>
      </c>
      <c r="E29" s="151" t="s">
        <v>9</v>
      </c>
      <c r="F29" s="151" t="n">
        <v>500</v>
      </c>
      <c r="G29" s="40" t="n">
        <f aca="false">+F29</f>
        <v>500</v>
      </c>
      <c r="H29" s="40" t="n">
        <f aca="false">D29</f>
        <v>500</v>
      </c>
      <c r="I29" s="58"/>
      <c r="J29" s="152"/>
      <c r="K29" s="153"/>
      <c r="L29" s="147"/>
    </row>
    <row r="30" customFormat="false" ht="12.75" hidden="false" customHeight="true" outlineLevel="0" collapsed="false">
      <c r="A30" s="150"/>
      <c r="B30" s="151"/>
      <c r="C30" s="151"/>
      <c r="D30" s="151"/>
      <c r="E30" s="151"/>
      <c r="F30" s="151"/>
      <c r="G30" s="40"/>
      <c r="H30" s="40"/>
      <c r="I30" s="58"/>
      <c r="J30" s="152"/>
      <c r="K30" s="153"/>
      <c r="L30" s="147"/>
    </row>
    <row r="31" customFormat="false" ht="12.75" hidden="false" customHeight="true" outlineLevel="0" collapsed="false">
      <c r="A31" s="148" t="s">
        <v>74</v>
      </c>
      <c r="B31" s="149" t="n">
        <v>11562.787</v>
      </c>
      <c r="C31" s="149" t="n">
        <v>579.56</v>
      </c>
      <c r="D31" s="149" t="n">
        <f aca="false">E31+F31</f>
        <v>4117.8</v>
      </c>
      <c r="E31" s="149" t="n">
        <f aca="false">E32</f>
        <v>1236.8</v>
      </c>
      <c r="F31" s="149" t="n">
        <f aca="false">F33+F35</f>
        <v>2881</v>
      </c>
      <c r="G31" s="40" t="n">
        <f aca="false">+F31-E31</f>
        <v>1644.2</v>
      </c>
      <c r="H31" s="40" t="n">
        <f aca="false">+D31-C31</f>
        <v>3538.24</v>
      </c>
      <c r="I31" s="58"/>
      <c r="J31" s="152"/>
      <c r="K31" s="153"/>
      <c r="L31" s="147"/>
    </row>
    <row r="32" customFormat="false" ht="12.75" hidden="false" customHeight="true" outlineLevel="0" collapsed="false">
      <c r="A32" s="150" t="s">
        <v>78</v>
      </c>
      <c r="B32" s="151" t="n">
        <v>5584.95</v>
      </c>
      <c r="C32" s="151" t="n">
        <v>539.5</v>
      </c>
      <c r="D32" s="149" t="n">
        <f aca="false">E32</f>
        <v>1236.8</v>
      </c>
      <c r="E32" s="151" t="n">
        <v>1236.8</v>
      </c>
      <c r="F32" s="151" t="s">
        <v>9</v>
      </c>
      <c r="G32" s="40" t="n">
        <f aca="false">-E32</f>
        <v>-1236.8</v>
      </c>
      <c r="H32" s="40" t="n">
        <f aca="false">+D32-C32</f>
        <v>697.3</v>
      </c>
      <c r="I32" s="58"/>
      <c r="J32" s="155"/>
      <c r="K32" s="153"/>
      <c r="L32" s="147"/>
    </row>
    <row r="33" customFormat="false" ht="12.75" hidden="false" customHeight="true" outlineLevel="0" collapsed="false">
      <c r="A33" s="150" t="s">
        <v>79</v>
      </c>
      <c r="B33" s="151" t="n">
        <v>4714.4</v>
      </c>
      <c r="C33" s="151" t="s">
        <v>9</v>
      </c>
      <c r="D33" s="149" t="n">
        <f aca="false">F33</f>
        <v>1535.5</v>
      </c>
      <c r="E33" s="151" t="s">
        <v>9</v>
      </c>
      <c r="F33" s="151" t="n">
        <v>1535.5</v>
      </c>
      <c r="G33" s="40" t="n">
        <f aca="false">+F33</f>
        <v>1535.5</v>
      </c>
      <c r="H33" s="40" t="n">
        <f aca="false">+D33</f>
        <v>1535.5</v>
      </c>
      <c r="I33" s="58"/>
      <c r="J33" s="156"/>
      <c r="K33" s="153"/>
      <c r="L33" s="147"/>
    </row>
    <row r="34" customFormat="false" ht="12.75" hidden="false" customHeight="true" outlineLevel="0" collapsed="false">
      <c r="A34" s="150" t="s">
        <v>80</v>
      </c>
      <c r="B34" s="151" t="n">
        <v>1263.437</v>
      </c>
      <c r="C34" s="151" t="n">
        <v>40.06</v>
      </c>
      <c r="D34" s="149" t="s">
        <v>9</v>
      </c>
      <c r="E34" s="151" t="s">
        <v>9</v>
      </c>
      <c r="F34" s="151" t="s">
        <v>9</v>
      </c>
      <c r="G34" s="40" t="s">
        <v>9</v>
      </c>
      <c r="H34" s="40" t="n">
        <f aca="false">-C34</f>
        <v>-40.06</v>
      </c>
      <c r="I34" s="157"/>
      <c r="J34" s="156"/>
      <c r="K34" s="153"/>
      <c r="L34" s="147"/>
    </row>
    <row r="35" customFormat="false" ht="12.75" hidden="false" customHeight="true" outlineLevel="0" collapsed="false">
      <c r="A35" s="150" t="s">
        <v>81</v>
      </c>
      <c r="B35" s="151" t="s">
        <v>9</v>
      </c>
      <c r="C35" s="151" t="s">
        <v>9</v>
      </c>
      <c r="D35" s="149" t="n">
        <f aca="false">F35</f>
        <v>1345.5</v>
      </c>
      <c r="E35" s="151" t="s">
        <v>9</v>
      </c>
      <c r="F35" s="151" t="n">
        <v>1345.5</v>
      </c>
      <c r="G35" s="40" t="n">
        <f aca="false">+F35</f>
        <v>1345.5</v>
      </c>
      <c r="H35" s="40" t="n">
        <f aca="false">+D35</f>
        <v>1345.5</v>
      </c>
      <c r="I35" s="157"/>
      <c r="J35" s="156"/>
      <c r="K35" s="153"/>
      <c r="L35" s="147"/>
    </row>
    <row r="36" customFormat="false" ht="12.75" hidden="false" customHeight="true" outlineLevel="0" collapsed="false">
      <c r="A36" s="158"/>
      <c r="B36" s="151"/>
      <c r="C36" s="151"/>
      <c r="D36" s="151"/>
      <c r="E36" s="151"/>
      <c r="F36" s="151"/>
      <c r="G36" s="40"/>
      <c r="H36" s="40"/>
      <c r="I36" s="131"/>
      <c r="J36" s="156"/>
      <c r="K36" s="153"/>
      <c r="L36" s="147"/>
    </row>
    <row r="37" customFormat="false" ht="12.75" hidden="false" customHeight="true" outlineLevel="0" collapsed="false">
      <c r="A37" s="159" t="s">
        <v>75</v>
      </c>
      <c r="B37" s="149" t="n">
        <v>7994.65</v>
      </c>
      <c r="C37" s="149" t="n">
        <v>578.8</v>
      </c>
      <c r="D37" s="149" t="n">
        <f aca="false">E37+F37</f>
        <v>2185</v>
      </c>
      <c r="E37" s="149" t="n">
        <f aca="false">E38</f>
        <v>785</v>
      </c>
      <c r="F37" s="149" t="n">
        <f aca="false">F39+F41</f>
        <v>1400</v>
      </c>
      <c r="G37" s="40" t="n">
        <f aca="false">+F37-E37</f>
        <v>615</v>
      </c>
      <c r="H37" s="40" t="n">
        <f aca="false">+D37-C37</f>
        <v>1606.2</v>
      </c>
      <c r="I37" s="131"/>
      <c r="J37" s="156"/>
      <c r="K37" s="153"/>
      <c r="L37" s="147"/>
    </row>
    <row r="38" customFormat="false" ht="12.75" hidden="false" customHeight="true" outlineLevel="0" collapsed="false">
      <c r="A38" s="150" t="s">
        <v>78</v>
      </c>
      <c r="B38" s="151" t="n">
        <v>4758.5</v>
      </c>
      <c r="C38" s="151" t="n">
        <v>539.5</v>
      </c>
      <c r="D38" s="151" t="n">
        <f aca="false">E38</f>
        <v>785</v>
      </c>
      <c r="E38" s="151" t="n">
        <v>785</v>
      </c>
      <c r="F38" s="151" t="s">
        <v>9</v>
      </c>
      <c r="G38" s="40" t="n">
        <f aca="false">-E38</f>
        <v>-785</v>
      </c>
      <c r="H38" s="40" t="n">
        <f aca="false">+D38-C38</f>
        <v>245.5</v>
      </c>
      <c r="I38" s="131"/>
      <c r="J38" s="156"/>
      <c r="K38" s="153"/>
      <c r="L38" s="147"/>
    </row>
    <row r="39" customFormat="false" ht="12.75" hidden="false" customHeight="true" outlineLevel="0" collapsed="false">
      <c r="A39" s="150" t="s">
        <v>79</v>
      </c>
      <c r="B39" s="151" t="n">
        <v>2140.85</v>
      </c>
      <c r="C39" s="151" t="s">
        <v>9</v>
      </c>
      <c r="D39" s="151" t="n">
        <f aca="false">F39</f>
        <v>700</v>
      </c>
      <c r="E39" s="151" t="s">
        <v>9</v>
      </c>
      <c r="F39" s="151" t="n">
        <v>700</v>
      </c>
      <c r="G39" s="40" t="n">
        <f aca="false">+F39</f>
        <v>700</v>
      </c>
      <c r="H39" s="40" t="n">
        <f aca="false">+D39</f>
        <v>700</v>
      </c>
      <c r="I39" s="131"/>
      <c r="J39" s="156"/>
      <c r="K39" s="153"/>
      <c r="L39" s="147"/>
    </row>
    <row r="40" customFormat="false" ht="12.75" hidden="false" customHeight="true" outlineLevel="0" collapsed="false">
      <c r="A40" s="150" t="s">
        <v>80</v>
      </c>
      <c r="B40" s="151" t="n">
        <v>1095.3</v>
      </c>
      <c r="C40" s="151" t="n">
        <v>39.3</v>
      </c>
      <c r="D40" s="151" t="s">
        <v>9</v>
      </c>
      <c r="E40" s="151" t="s">
        <v>9</v>
      </c>
      <c r="F40" s="151" t="s">
        <v>9</v>
      </c>
      <c r="G40" s="40" t="s">
        <v>9</v>
      </c>
      <c r="H40" s="40" t="n">
        <f aca="false">-C40</f>
        <v>-39.3</v>
      </c>
      <c r="I40" s="131"/>
      <c r="J40" s="156"/>
      <c r="K40" s="153"/>
      <c r="L40" s="147"/>
    </row>
    <row r="41" customFormat="false" ht="12.75" hidden="false" customHeight="true" outlineLevel="0" collapsed="false">
      <c r="A41" s="150" t="s">
        <v>81</v>
      </c>
      <c r="B41" s="151" t="s">
        <v>9</v>
      </c>
      <c r="C41" s="151" t="s">
        <v>9</v>
      </c>
      <c r="D41" s="151" t="n">
        <f aca="false">F41</f>
        <v>700</v>
      </c>
      <c r="E41" s="151" t="s">
        <v>9</v>
      </c>
      <c r="F41" s="151" t="n">
        <v>700</v>
      </c>
      <c r="G41" s="40" t="n">
        <f aca="false">+F41</f>
        <v>700</v>
      </c>
      <c r="H41" s="40" t="n">
        <f aca="false">+D41</f>
        <v>700</v>
      </c>
      <c r="I41" s="131"/>
      <c r="J41" s="156"/>
      <c r="K41" s="153"/>
      <c r="L41" s="147"/>
    </row>
    <row r="42" customFormat="false" ht="12.75" hidden="false" customHeight="true" outlineLevel="0" collapsed="false">
      <c r="A42" s="158"/>
      <c r="B42" s="151"/>
      <c r="C42" s="151"/>
      <c r="D42" s="151"/>
      <c r="E42" s="151"/>
      <c r="F42" s="151"/>
      <c r="G42" s="40"/>
      <c r="H42" s="40"/>
      <c r="I42" s="131"/>
      <c r="J42" s="156"/>
      <c r="K42" s="153"/>
      <c r="L42" s="147"/>
    </row>
    <row r="43" customFormat="false" ht="12.75" hidden="false" customHeight="true" outlineLevel="0" collapsed="false">
      <c r="A43" s="159" t="s">
        <v>76</v>
      </c>
      <c r="B43" s="160" t="n">
        <v>16.5304396583545</v>
      </c>
      <c r="C43" s="160" t="n">
        <v>16.9134865293185</v>
      </c>
      <c r="D43" s="160" t="n">
        <v>14.1579166666667</v>
      </c>
      <c r="E43" s="160" t="n">
        <f aca="false">E44</f>
        <v>13.25</v>
      </c>
      <c r="F43" s="160" t="n">
        <v>15.0658333333333</v>
      </c>
      <c r="G43" s="40" t="n">
        <f aca="false">+F43-E43</f>
        <v>1.81583333333333</v>
      </c>
      <c r="H43" s="40" t="n">
        <f aca="false">+D43-C43</f>
        <v>-2.75556986265187</v>
      </c>
      <c r="I43" s="131"/>
      <c r="J43" s="156"/>
      <c r="K43" s="153"/>
      <c r="L43" s="147"/>
    </row>
    <row r="44" customFormat="false" ht="12.75" hidden="false" customHeight="true" outlineLevel="0" collapsed="false">
      <c r="A44" s="150" t="s">
        <v>78</v>
      </c>
      <c r="B44" s="161" t="n">
        <v>16.118</v>
      </c>
      <c r="C44" s="161" t="n">
        <v>16.6</v>
      </c>
      <c r="D44" s="161" t="n">
        <v>13.25</v>
      </c>
      <c r="E44" s="161" t="n">
        <v>13.25</v>
      </c>
      <c r="F44" s="161" t="s">
        <v>9</v>
      </c>
      <c r="G44" s="40" t="n">
        <f aca="false">-E44</f>
        <v>-13.25</v>
      </c>
      <c r="H44" s="40" t="n">
        <f aca="false">+D44-C44</f>
        <v>-3.35</v>
      </c>
      <c r="I44" s="131"/>
      <c r="J44" s="155"/>
      <c r="K44" s="153"/>
      <c r="L44" s="147"/>
    </row>
    <row r="45" customFormat="false" ht="12.75" hidden="false" customHeight="true" outlineLevel="0" collapsed="false">
      <c r="A45" s="150" t="s">
        <v>79</v>
      </c>
      <c r="B45" s="161" t="n">
        <v>15.8704916452064</v>
      </c>
      <c r="C45" s="161" t="s">
        <v>9</v>
      </c>
      <c r="D45" s="161" t="n">
        <v>12.97</v>
      </c>
      <c r="E45" s="161" t="s">
        <v>9</v>
      </c>
      <c r="F45" s="161" t="n">
        <v>12.97</v>
      </c>
      <c r="G45" s="40" t="n">
        <f aca="false">+F45</f>
        <v>12.97</v>
      </c>
      <c r="H45" s="40" t="n">
        <f aca="false">+D45</f>
        <v>12.97</v>
      </c>
      <c r="I45" s="131"/>
      <c r="J45" s="124"/>
      <c r="K45" s="124"/>
    </row>
    <row r="46" customFormat="false" ht="12.75" hidden="false" customHeight="true" outlineLevel="0" collapsed="false">
      <c r="A46" s="150" t="s">
        <v>80</v>
      </c>
      <c r="B46" s="161" t="n">
        <v>19.1225</v>
      </c>
      <c r="C46" s="161" t="n">
        <v>20.02</v>
      </c>
      <c r="D46" s="161" t="s">
        <v>9</v>
      </c>
      <c r="E46" s="161" t="s">
        <v>9</v>
      </c>
      <c r="F46" s="161" t="s">
        <v>9</v>
      </c>
      <c r="G46" s="40" t="s">
        <v>9</v>
      </c>
      <c r="H46" s="40" t="n">
        <f aca="false">-C46</f>
        <v>-20.02</v>
      </c>
      <c r="I46" s="157"/>
      <c r="J46" s="156"/>
      <c r="K46" s="153"/>
      <c r="L46" s="162"/>
    </row>
    <row r="47" customFormat="false" ht="12.75" hidden="false" customHeight="true" outlineLevel="0" collapsed="false">
      <c r="A47" s="163" t="s">
        <v>81</v>
      </c>
      <c r="B47" s="164" t="s">
        <v>9</v>
      </c>
      <c r="C47" s="164" t="s">
        <v>9</v>
      </c>
      <c r="D47" s="164" t="n">
        <v>18</v>
      </c>
      <c r="E47" s="164" t="s">
        <v>9</v>
      </c>
      <c r="F47" s="164" t="n">
        <v>18</v>
      </c>
      <c r="G47" s="40" t="n">
        <f aca="false">+F47</f>
        <v>18</v>
      </c>
      <c r="H47" s="40" t="n">
        <f aca="false">+D47</f>
        <v>18</v>
      </c>
      <c r="I47" s="131"/>
      <c r="J47" s="131"/>
      <c r="K47" s="162"/>
      <c r="L47" s="162"/>
    </row>
    <row r="48" customFormat="false" ht="12.75" hidden="false" customHeight="true" outlineLevel="0" collapsed="false">
      <c r="A48" s="163"/>
      <c r="B48" s="164"/>
      <c r="C48" s="164"/>
      <c r="D48" s="164"/>
      <c r="E48" s="164"/>
      <c r="F48" s="164"/>
      <c r="G48" s="165"/>
      <c r="H48" s="40"/>
      <c r="I48" s="131"/>
      <c r="J48" s="131"/>
      <c r="K48" s="162"/>
      <c r="L48" s="162"/>
    </row>
    <row r="49" s="124" customFormat="true" ht="12.75" hidden="false" customHeight="true" outlineLevel="0" collapsed="false">
      <c r="A49" s="141" t="s">
        <v>82</v>
      </c>
      <c r="B49" s="142"/>
      <c r="C49" s="143"/>
      <c r="D49" s="143"/>
      <c r="E49" s="143"/>
      <c r="F49" s="143"/>
      <c r="G49" s="166"/>
      <c r="H49" s="143"/>
      <c r="K49" s="137"/>
    </row>
    <row r="50" customFormat="false" ht="12.75" hidden="false" customHeight="true" outlineLevel="0" collapsed="false">
      <c r="A50" s="144" t="s">
        <v>83</v>
      </c>
      <c r="B50" s="144"/>
      <c r="C50" s="145"/>
      <c r="D50" s="145"/>
      <c r="E50" s="145"/>
      <c r="F50" s="145"/>
      <c r="G50" s="166"/>
      <c r="H50" s="146"/>
      <c r="I50" s="128"/>
      <c r="J50" s="131"/>
      <c r="K50" s="139"/>
      <c r="L50" s="147"/>
    </row>
    <row r="51" customFormat="false" ht="26.25" hidden="false" customHeight="true" outlineLevel="0" collapsed="false">
      <c r="A51" s="125"/>
      <c r="B51" s="17" t="s">
        <v>5</v>
      </c>
      <c r="C51" s="18" t="s">
        <v>39</v>
      </c>
      <c r="D51" s="18" t="s">
        <v>40</v>
      </c>
      <c r="E51" s="18" t="n">
        <v>42736</v>
      </c>
      <c r="F51" s="18" t="n">
        <v>42767</v>
      </c>
      <c r="G51" s="126" t="s">
        <v>18</v>
      </c>
      <c r="H51" s="126" t="s">
        <v>41</v>
      </c>
    </row>
    <row r="52" customFormat="false" ht="12.75" hidden="false" customHeight="true" outlineLevel="0" collapsed="false">
      <c r="A52" s="148" t="s">
        <v>70</v>
      </c>
      <c r="B52" s="149" t="n">
        <v>340</v>
      </c>
      <c r="C52" s="149" t="s">
        <v>9</v>
      </c>
      <c r="D52" s="149" t="s">
        <v>9</v>
      </c>
      <c r="E52" s="149" t="s">
        <v>9</v>
      </c>
      <c r="F52" s="149" t="s">
        <v>9</v>
      </c>
      <c r="G52" s="154" t="s">
        <v>9</v>
      </c>
      <c r="H52" s="154" t="s">
        <v>9</v>
      </c>
      <c r="I52" s="131"/>
      <c r="J52" s="131"/>
      <c r="K52" s="140"/>
      <c r="L52" s="147"/>
    </row>
    <row r="53" customFormat="false" ht="12.75" hidden="false" customHeight="true" outlineLevel="0" collapsed="false">
      <c r="A53" s="150" t="s">
        <v>80</v>
      </c>
      <c r="B53" s="151" t="n">
        <v>340</v>
      </c>
      <c r="C53" s="149" t="s">
        <v>9</v>
      </c>
      <c r="D53" s="149" t="s">
        <v>9</v>
      </c>
      <c r="E53" s="149" t="s">
        <v>9</v>
      </c>
      <c r="F53" s="149" t="s">
        <v>9</v>
      </c>
      <c r="G53" s="154" t="s">
        <v>9</v>
      </c>
      <c r="H53" s="154" t="s">
        <v>9</v>
      </c>
      <c r="I53" s="58"/>
      <c r="J53" s="58"/>
      <c r="K53" s="147"/>
      <c r="L53" s="147"/>
    </row>
    <row r="54" customFormat="false" ht="12.75" hidden="false" customHeight="true" outlineLevel="0" collapsed="false">
      <c r="A54" s="150"/>
      <c r="B54" s="151"/>
      <c r="C54" s="149"/>
      <c r="D54" s="149"/>
      <c r="E54" s="149"/>
      <c r="F54" s="149"/>
      <c r="G54" s="154"/>
      <c r="H54" s="154"/>
      <c r="I54" s="58"/>
      <c r="J54" s="58"/>
      <c r="K54" s="147"/>
      <c r="L54" s="147"/>
    </row>
    <row r="55" customFormat="false" ht="12.75" hidden="false" customHeight="true" outlineLevel="0" collapsed="false">
      <c r="A55" s="148" t="s">
        <v>74</v>
      </c>
      <c r="B55" s="149" t="n">
        <v>49.4</v>
      </c>
      <c r="C55" s="149" t="s">
        <v>9</v>
      </c>
      <c r="D55" s="149" t="s">
        <v>9</v>
      </c>
      <c r="E55" s="149" t="s">
        <v>9</v>
      </c>
      <c r="F55" s="149" t="s">
        <v>9</v>
      </c>
      <c r="G55" s="154" t="s">
        <v>9</v>
      </c>
      <c r="H55" s="154" t="s">
        <v>9</v>
      </c>
      <c r="I55" s="58"/>
      <c r="J55" s="58"/>
      <c r="K55" s="147"/>
      <c r="L55" s="147"/>
    </row>
    <row r="56" customFormat="false" ht="12.75" hidden="false" customHeight="true" outlineLevel="0" collapsed="false">
      <c r="A56" s="150" t="s">
        <v>80</v>
      </c>
      <c r="B56" s="151" t="n">
        <v>49.4</v>
      </c>
      <c r="C56" s="149" t="s">
        <v>9</v>
      </c>
      <c r="D56" s="149" t="s">
        <v>9</v>
      </c>
      <c r="E56" s="149" t="s">
        <v>9</v>
      </c>
      <c r="F56" s="149" t="s">
        <v>9</v>
      </c>
      <c r="G56" s="154" t="s">
        <v>9</v>
      </c>
      <c r="H56" s="154" t="s">
        <v>9</v>
      </c>
      <c r="I56" s="157"/>
      <c r="J56" s="131"/>
      <c r="K56" s="147"/>
      <c r="L56" s="147"/>
    </row>
    <row r="57" customFormat="false" ht="12.75" hidden="false" customHeight="true" outlineLevel="0" collapsed="false">
      <c r="A57" s="158"/>
      <c r="B57" s="151"/>
      <c r="C57" s="149"/>
      <c r="D57" s="149"/>
      <c r="E57" s="149"/>
      <c r="F57" s="149"/>
      <c r="G57" s="154"/>
      <c r="H57" s="154"/>
      <c r="I57" s="131"/>
      <c r="J57" s="131"/>
      <c r="K57" s="147"/>
      <c r="L57" s="147"/>
    </row>
    <row r="58" customFormat="false" ht="12.75" hidden="false" customHeight="true" outlineLevel="0" collapsed="false">
      <c r="A58" s="159" t="s">
        <v>75</v>
      </c>
      <c r="B58" s="149" t="n">
        <v>49.4</v>
      </c>
      <c r="C58" s="149" t="s">
        <v>9</v>
      </c>
      <c r="D58" s="149" t="s">
        <v>9</v>
      </c>
      <c r="E58" s="149" t="s">
        <v>9</v>
      </c>
      <c r="F58" s="149" t="s">
        <v>9</v>
      </c>
      <c r="G58" s="154" t="s">
        <v>9</v>
      </c>
      <c r="H58" s="154" t="s">
        <v>9</v>
      </c>
      <c r="I58" s="131"/>
      <c r="J58" s="131"/>
      <c r="K58" s="147"/>
      <c r="L58" s="147"/>
    </row>
    <row r="59" customFormat="false" ht="12.75" hidden="false" customHeight="true" outlineLevel="0" collapsed="false">
      <c r="A59" s="150" t="s">
        <v>80</v>
      </c>
      <c r="B59" s="151" t="n">
        <v>49.4</v>
      </c>
      <c r="C59" s="149" t="s">
        <v>9</v>
      </c>
      <c r="D59" s="149" t="s">
        <v>9</v>
      </c>
      <c r="E59" s="149" t="s">
        <v>9</v>
      </c>
      <c r="F59" s="149" t="s">
        <v>9</v>
      </c>
      <c r="G59" s="154" t="s">
        <v>9</v>
      </c>
      <c r="H59" s="154" t="s">
        <v>9</v>
      </c>
      <c r="I59" s="131"/>
      <c r="J59" s="131"/>
      <c r="K59" s="147"/>
      <c r="L59" s="147"/>
    </row>
    <row r="60" customFormat="false" ht="12.75" hidden="false" customHeight="true" outlineLevel="0" collapsed="false">
      <c r="A60" s="158"/>
      <c r="B60" s="151"/>
      <c r="C60" s="149"/>
      <c r="D60" s="149"/>
      <c r="E60" s="149"/>
      <c r="F60" s="149"/>
      <c r="G60" s="154"/>
      <c r="H60" s="154"/>
      <c r="I60" s="131"/>
      <c r="J60" s="131"/>
      <c r="K60" s="147"/>
      <c r="L60" s="147"/>
    </row>
    <row r="61" customFormat="false" ht="12.75" hidden="false" customHeight="true" outlineLevel="0" collapsed="false">
      <c r="A61" s="159" t="s">
        <v>76</v>
      </c>
      <c r="B61" s="160" t="n">
        <v>1.75</v>
      </c>
      <c r="C61" s="149" t="s">
        <v>9</v>
      </c>
      <c r="D61" s="149" t="s">
        <v>9</v>
      </c>
      <c r="E61" s="149" t="s">
        <v>9</v>
      </c>
      <c r="F61" s="149" t="s">
        <v>9</v>
      </c>
      <c r="G61" s="154" t="s">
        <v>9</v>
      </c>
      <c r="H61" s="154" t="s">
        <v>9</v>
      </c>
      <c r="I61" s="131"/>
      <c r="J61" s="131"/>
      <c r="K61" s="147"/>
      <c r="L61" s="147"/>
    </row>
    <row r="62" customFormat="false" ht="12.75" hidden="false" customHeight="true" outlineLevel="0" collapsed="false">
      <c r="A62" s="150" t="s">
        <v>80</v>
      </c>
      <c r="B62" s="161" t="n">
        <v>1.75</v>
      </c>
      <c r="C62" s="149" t="s">
        <v>9</v>
      </c>
      <c r="D62" s="149" t="s">
        <v>9</v>
      </c>
      <c r="E62" s="149" t="s">
        <v>9</v>
      </c>
      <c r="F62" s="149" t="s">
        <v>9</v>
      </c>
      <c r="G62" s="154" t="s">
        <v>9</v>
      </c>
      <c r="H62" s="154" t="s">
        <v>9</v>
      </c>
      <c r="I62" s="157"/>
      <c r="J62" s="131"/>
      <c r="K62" s="162"/>
      <c r="L62" s="16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6" width="27.29"/>
    <col collapsed="false" customWidth="true" hidden="false" outlineLevel="0" max="2" min="2" style="96" width="10.71"/>
    <col collapsed="false" customWidth="true" hidden="false" outlineLevel="0" max="4" min="3" style="96" width="11.14"/>
    <col collapsed="false" customWidth="true" hidden="false" outlineLevel="0" max="8" min="5" style="96" width="10.71"/>
    <col collapsed="false" customWidth="true" hidden="false" outlineLevel="0" max="9" min="9" style="96" width="9"/>
    <col collapsed="false" customWidth="true" hidden="false" outlineLevel="0" max="10" min="10" style="96" width="11.14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A1" s="94" t="s">
        <v>84</v>
      </c>
      <c r="B1" s="95"/>
      <c r="J1" s="167"/>
    </row>
    <row r="2" s="104" customFormat="true" ht="11.25" hidden="false" customHeight="false" outlineLevel="0" collapsed="false">
      <c r="A2" s="111" t="s">
        <v>85</v>
      </c>
      <c r="B2" s="111"/>
      <c r="C2" s="76"/>
      <c r="D2" s="76"/>
      <c r="E2" s="76"/>
      <c r="F2" s="76"/>
      <c r="G2" s="76"/>
      <c r="K2" s="168"/>
    </row>
    <row r="3" customFormat="false" ht="26.25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736</v>
      </c>
      <c r="F3" s="80" t="n">
        <v>42767</v>
      </c>
      <c r="G3" s="81" t="s">
        <v>18</v>
      </c>
      <c r="H3" s="81" t="s">
        <v>41</v>
      </c>
      <c r="I3" s="169"/>
      <c r="J3" s="112"/>
      <c r="K3" s="112"/>
      <c r="L3" s="170"/>
      <c r="M3" s="171"/>
    </row>
    <row r="4" customFormat="false" ht="12.75" hidden="false" customHeight="true" outlineLevel="0" collapsed="false">
      <c r="A4" s="172" t="s">
        <v>50</v>
      </c>
      <c r="B4" s="173" t="n">
        <v>3.96949137085383</v>
      </c>
      <c r="C4" s="173" t="n">
        <v>10.6364031193848</v>
      </c>
      <c r="D4" s="173" t="n">
        <v>1.51978304145219</v>
      </c>
      <c r="E4" s="173" t="n">
        <v>1.5</v>
      </c>
      <c r="F4" s="173" t="n">
        <v>1.53956608290438</v>
      </c>
      <c r="G4" s="85" t="n">
        <f aca="false">F4-E4</f>
        <v>0.03956608290438</v>
      </c>
      <c r="H4" s="85" t="n">
        <f aca="false">+D4-C4</f>
        <v>-9.11662007793257</v>
      </c>
      <c r="I4" s="112"/>
      <c r="J4" s="168"/>
      <c r="K4" s="168"/>
      <c r="L4" s="112"/>
      <c r="M4" s="112"/>
    </row>
    <row r="5" customFormat="false" ht="11.25" hidden="false" customHeight="false" outlineLevel="0" collapsed="false">
      <c r="A5" s="174" t="s">
        <v>86</v>
      </c>
      <c r="B5" s="175" t="n">
        <v>4.79482024017098</v>
      </c>
      <c r="C5" s="175" t="n">
        <v>9.13570980424509</v>
      </c>
      <c r="D5" s="175" t="s">
        <v>9</v>
      </c>
      <c r="E5" s="175" t="s">
        <v>9</v>
      </c>
      <c r="F5" s="175" t="s">
        <v>9</v>
      </c>
      <c r="G5" s="85" t="s">
        <v>9</v>
      </c>
      <c r="H5" s="85" t="n">
        <f aca="false">-C5</f>
        <v>-9.13570980424509</v>
      </c>
      <c r="I5" s="176"/>
      <c r="J5" s="177"/>
      <c r="K5" s="177"/>
      <c r="L5" s="176"/>
      <c r="M5" s="176"/>
    </row>
    <row r="6" customFormat="false" ht="12.75" hidden="false" customHeight="true" outlineLevel="0" collapsed="false">
      <c r="A6" s="174" t="s">
        <v>87</v>
      </c>
      <c r="B6" s="175" t="n">
        <v>3.72459066840306</v>
      </c>
      <c r="C6" s="175" t="n">
        <v>10.7707730178889</v>
      </c>
      <c r="D6" s="175" t="n">
        <v>1.52292158083114</v>
      </c>
      <c r="E6" s="175" t="n">
        <v>1.5</v>
      </c>
      <c r="F6" s="175" t="n">
        <v>1.54584316166228</v>
      </c>
      <c r="G6" s="85" t="n">
        <f aca="false">F6-E6</f>
        <v>0.0458431616622799</v>
      </c>
      <c r="H6" s="85" t="n">
        <f aca="false">+D6-C6</f>
        <v>-9.24785143705775</v>
      </c>
      <c r="I6" s="114"/>
      <c r="J6" s="177"/>
      <c r="K6" s="177"/>
      <c r="L6" s="114"/>
      <c r="M6" s="114"/>
    </row>
    <row r="7" customFormat="false" ht="12.75" hidden="false" customHeight="true" outlineLevel="0" collapsed="false">
      <c r="A7" s="174" t="s">
        <v>88</v>
      </c>
      <c r="B7" s="175" t="n">
        <v>4.60824230394772</v>
      </c>
      <c r="C7" s="175" t="n">
        <v>11.3413543564312</v>
      </c>
      <c r="D7" s="175" t="n">
        <v>1.5</v>
      </c>
      <c r="E7" s="175" t="n">
        <v>1.5</v>
      </c>
      <c r="F7" s="175" t="n">
        <v>1.5</v>
      </c>
      <c r="G7" s="85" t="n">
        <f aca="false">F7-E7</f>
        <v>0</v>
      </c>
      <c r="H7" s="85" t="n">
        <f aca="false">+D7-C7</f>
        <v>-9.84135435643115</v>
      </c>
      <c r="I7" s="114"/>
      <c r="J7" s="177"/>
      <c r="K7" s="177"/>
      <c r="L7" s="114"/>
      <c r="M7" s="114"/>
    </row>
    <row r="8" customFormat="false" ht="12.75" hidden="false" customHeight="true" outlineLevel="0" collapsed="false">
      <c r="A8" s="174" t="s">
        <v>89</v>
      </c>
      <c r="B8" s="175" t="n">
        <v>1.5</v>
      </c>
      <c r="C8" s="175" t="s">
        <v>9</v>
      </c>
      <c r="D8" s="175" t="s">
        <v>9</v>
      </c>
      <c r="E8" s="175" t="s">
        <v>9</v>
      </c>
      <c r="F8" s="175" t="s">
        <v>9</v>
      </c>
      <c r="G8" s="85" t="s">
        <v>9</v>
      </c>
      <c r="H8" s="85" t="s">
        <v>9</v>
      </c>
      <c r="I8" s="114"/>
      <c r="J8" s="168"/>
      <c r="K8" s="168"/>
      <c r="L8" s="114"/>
      <c r="M8" s="114"/>
    </row>
    <row r="9" customFormat="false" ht="12.75" hidden="false" customHeight="true" outlineLevel="0" collapsed="false">
      <c r="A9" s="174" t="s">
        <v>90</v>
      </c>
      <c r="B9" s="178" t="s">
        <v>9</v>
      </c>
      <c r="C9" s="178" t="s">
        <v>9</v>
      </c>
      <c r="D9" s="178" t="s">
        <v>9</v>
      </c>
      <c r="E9" s="178" t="s">
        <v>9</v>
      </c>
      <c r="F9" s="178" t="s">
        <v>9</v>
      </c>
      <c r="G9" s="179" t="s">
        <v>9</v>
      </c>
      <c r="H9" s="179" t="s">
        <v>9</v>
      </c>
      <c r="I9" s="176"/>
      <c r="J9" s="168"/>
      <c r="K9" s="168"/>
      <c r="L9" s="176"/>
      <c r="M9" s="176"/>
    </row>
    <row r="10" customFormat="false" ht="12.75" hidden="false" customHeight="true" outlineLevel="0" collapsed="false">
      <c r="A10" s="174" t="s">
        <v>91</v>
      </c>
      <c r="B10" s="178" t="s">
        <v>9</v>
      </c>
      <c r="C10" s="178" t="s">
        <v>9</v>
      </c>
      <c r="D10" s="178" t="s">
        <v>9</v>
      </c>
      <c r="E10" s="178" t="s">
        <v>9</v>
      </c>
      <c r="F10" s="178" t="s">
        <v>9</v>
      </c>
      <c r="G10" s="179" t="s">
        <v>9</v>
      </c>
      <c r="H10" s="179" t="s">
        <v>9</v>
      </c>
      <c r="I10" s="176"/>
      <c r="J10" s="168"/>
      <c r="K10" s="168"/>
      <c r="L10" s="176"/>
      <c r="M10" s="176"/>
    </row>
    <row r="11" customFormat="false" ht="12.75" hidden="false" customHeight="true" outlineLevel="0" collapsed="false">
      <c r="A11" s="174" t="s">
        <v>92</v>
      </c>
      <c r="B11" s="178" t="s">
        <v>9</v>
      </c>
      <c r="C11" s="178" t="s">
        <v>9</v>
      </c>
      <c r="D11" s="178" t="s">
        <v>9</v>
      </c>
      <c r="E11" s="178" t="s">
        <v>9</v>
      </c>
      <c r="F11" s="178" t="s">
        <v>9</v>
      </c>
      <c r="G11" s="179" t="s">
        <v>9</v>
      </c>
      <c r="H11" s="179" t="s">
        <v>9</v>
      </c>
      <c r="I11" s="176"/>
      <c r="J11" s="168"/>
      <c r="K11" s="168"/>
      <c r="L11" s="176"/>
      <c r="M11" s="176"/>
    </row>
    <row r="12" customFormat="false" ht="12.75" hidden="false" customHeight="true" outlineLevel="0" collapsed="false">
      <c r="A12" s="174" t="s">
        <v>93</v>
      </c>
      <c r="B12" s="178" t="s">
        <v>9</v>
      </c>
      <c r="C12" s="178" t="s">
        <v>9</v>
      </c>
      <c r="D12" s="178" t="s">
        <v>9</v>
      </c>
      <c r="E12" s="178" t="s">
        <v>9</v>
      </c>
      <c r="F12" s="178" t="s">
        <v>9</v>
      </c>
      <c r="G12" s="179" t="s">
        <v>9</v>
      </c>
      <c r="H12" s="179" t="s">
        <v>9</v>
      </c>
      <c r="I12" s="176"/>
      <c r="J12" s="168"/>
      <c r="K12" s="168"/>
      <c r="L12" s="176"/>
      <c r="M12" s="176"/>
    </row>
    <row r="13" customFormat="false" ht="12.75" hidden="false" customHeight="true" outlineLevel="0" collapsed="false">
      <c r="A13" s="174" t="s">
        <v>94</v>
      </c>
      <c r="B13" s="178" t="s">
        <v>9</v>
      </c>
      <c r="C13" s="178" t="s">
        <v>9</v>
      </c>
      <c r="D13" s="178" t="s">
        <v>9</v>
      </c>
      <c r="E13" s="178" t="s">
        <v>9</v>
      </c>
      <c r="F13" s="178" t="s">
        <v>9</v>
      </c>
      <c r="G13" s="179" t="s">
        <v>9</v>
      </c>
      <c r="H13" s="179" t="s">
        <v>9</v>
      </c>
      <c r="I13" s="176"/>
      <c r="J13" s="180"/>
      <c r="K13" s="181"/>
      <c r="L13" s="176"/>
      <c r="M13" s="176"/>
    </row>
    <row r="14" customFormat="false" ht="12.75" hidden="false" customHeight="true" outlineLevel="0" collapsed="false">
      <c r="A14" s="172" t="s">
        <v>95</v>
      </c>
      <c r="B14" s="173" t="n">
        <v>6.88927512828907</v>
      </c>
      <c r="C14" s="173" t="n">
        <v>13.459588554901</v>
      </c>
      <c r="D14" s="173" t="n">
        <v>2.3494448850119</v>
      </c>
      <c r="E14" s="173" t="n">
        <v>3.19888977002379</v>
      </c>
      <c r="F14" s="173" t="n">
        <v>1.5</v>
      </c>
      <c r="G14" s="85" t="n">
        <f aca="false">F14-E14</f>
        <v>-1.69888977002379</v>
      </c>
      <c r="H14" s="85" t="n">
        <f aca="false">+D14-C14</f>
        <v>-11.1101436698891</v>
      </c>
      <c r="I14" s="182"/>
      <c r="J14" s="177"/>
      <c r="K14" s="168"/>
      <c r="L14" s="182"/>
      <c r="M14" s="182"/>
    </row>
    <row r="15" customFormat="false" ht="12.75" hidden="false" customHeight="true" outlineLevel="0" collapsed="false">
      <c r="A15" s="174" t="s">
        <v>86</v>
      </c>
      <c r="B15" s="183" t="s">
        <v>9</v>
      </c>
      <c r="C15" s="183" t="s">
        <v>9</v>
      </c>
      <c r="D15" s="183" t="s">
        <v>9</v>
      </c>
      <c r="E15" s="183" t="s">
        <v>9</v>
      </c>
      <c r="F15" s="183" t="s">
        <v>9</v>
      </c>
      <c r="G15" s="184" t="s">
        <v>9</v>
      </c>
      <c r="H15" s="184" t="s">
        <v>9</v>
      </c>
      <c r="I15" s="114"/>
      <c r="J15" s="177"/>
      <c r="K15" s="177"/>
      <c r="L15" s="114"/>
      <c r="M15" s="114"/>
    </row>
    <row r="16" customFormat="false" ht="12.75" hidden="false" customHeight="true" outlineLevel="0" collapsed="false">
      <c r="A16" s="174" t="s">
        <v>87</v>
      </c>
      <c r="B16" s="183" t="n">
        <v>8.25</v>
      </c>
      <c r="C16" s="183" t="n">
        <v>11.75</v>
      </c>
      <c r="D16" s="183" t="s">
        <v>9</v>
      </c>
      <c r="E16" s="183" t="s">
        <v>9</v>
      </c>
      <c r="F16" s="183" t="s">
        <v>9</v>
      </c>
      <c r="G16" s="85" t="s">
        <v>9</v>
      </c>
      <c r="H16" s="85" t="n">
        <f aca="false">-C16</f>
        <v>-11.75</v>
      </c>
      <c r="I16" s="114"/>
      <c r="J16" s="177"/>
      <c r="K16" s="177"/>
      <c r="L16" s="114"/>
      <c r="M16" s="114"/>
    </row>
    <row r="17" customFormat="false" ht="12.75" hidden="false" customHeight="true" outlineLevel="0" collapsed="false">
      <c r="A17" s="174" t="s">
        <v>88</v>
      </c>
      <c r="B17" s="183" t="n">
        <v>3.30555555555556</v>
      </c>
      <c r="C17" s="183" t="s">
        <v>9</v>
      </c>
      <c r="D17" s="183" t="n">
        <f aca="false">E17</f>
        <v>1.8</v>
      </c>
      <c r="E17" s="183" t="n">
        <v>1.8</v>
      </c>
      <c r="F17" s="183" t="s">
        <v>9</v>
      </c>
      <c r="G17" s="85" t="n">
        <f aca="false">-E17</f>
        <v>-1.8</v>
      </c>
      <c r="H17" s="85" t="n">
        <f aca="false">D17</f>
        <v>1.8</v>
      </c>
      <c r="I17" s="114"/>
      <c r="J17" s="177"/>
      <c r="K17" s="177"/>
      <c r="L17" s="114"/>
      <c r="M17" s="114"/>
    </row>
    <row r="18" customFormat="false" ht="12.75" hidden="false" customHeight="true" outlineLevel="0" collapsed="false">
      <c r="A18" s="174" t="s">
        <v>89</v>
      </c>
      <c r="B18" s="183" t="n">
        <v>6.68333333333334</v>
      </c>
      <c r="C18" s="183" t="n">
        <v>13.3333333333334</v>
      </c>
      <c r="D18" s="183" t="n">
        <v>1.65</v>
      </c>
      <c r="E18" s="183" t="n">
        <v>1.8</v>
      </c>
      <c r="F18" s="183" t="n">
        <v>1.5</v>
      </c>
      <c r="G18" s="85" t="n">
        <f aca="false">F18-E18</f>
        <v>-0.3</v>
      </c>
      <c r="H18" s="85" t="n">
        <f aca="false">+D18-C18</f>
        <v>-11.6833333333334</v>
      </c>
      <c r="I18" s="114"/>
      <c r="J18" s="177"/>
      <c r="K18" s="168"/>
      <c r="L18" s="114"/>
      <c r="M18" s="114"/>
    </row>
    <row r="19" customFormat="false" ht="12.75" hidden="false" customHeight="true" outlineLevel="0" collapsed="false">
      <c r="A19" s="174" t="s">
        <v>90</v>
      </c>
      <c r="B19" s="178" t="n">
        <v>2</v>
      </c>
      <c r="C19" s="178" t="s">
        <v>9</v>
      </c>
      <c r="D19" s="178" t="s">
        <v>9</v>
      </c>
      <c r="E19" s="178" t="s">
        <v>9</v>
      </c>
      <c r="F19" s="178" t="s">
        <v>9</v>
      </c>
      <c r="G19" s="85" t="s">
        <v>9</v>
      </c>
      <c r="H19" s="85" t="s">
        <v>9</v>
      </c>
      <c r="I19" s="114"/>
      <c r="J19" s="177"/>
      <c r="K19" s="168"/>
      <c r="L19" s="114"/>
      <c r="M19" s="114"/>
    </row>
    <row r="20" customFormat="false" ht="12.75" hidden="false" customHeight="true" outlineLevel="0" collapsed="false">
      <c r="A20" s="174" t="s">
        <v>91</v>
      </c>
      <c r="B20" s="178" t="n">
        <v>10</v>
      </c>
      <c r="C20" s="183" t="s">
        <v>9</v>
      </c>
      <c r="D20" s="183" t="s">
        <v>9</v>
      </c>
      <c r="E20" s="178" t="s">
        <v>9</v>
      </c>
      <c r="F20" s="178" t="s">
        <v>9</v>
      </c>
      <c r="G20" s="85" t="s">
        <v>9</v>
      </c>
      <c r="H20" s="85" t="s">
        <v>9</v>
      </c>
      <c r="I20" s="114"/>
      <c r="J20" s="177"/>
      <c r="K20" s="168"/>
      <c r="L20" s="114"/>
      <c r="M20" s="114"/>
    </row>
    <row r="21" customFormat="false" ht="12.75" hidden="false" customHeight="true" outlineLevel="0" collapsed="false">
      <c r="A21" s="174" t="s">
        <v>92</v>
      </c>
      <c r="B21" s="183" t="n">
        <v>12</v>
      </c>
      <c r="C21" s="183" t="s">
        <v>9</v>
      </c>
      <c r="D21" s="183" t="s">
        <v>9</v>
      </c>
      <c r="E21" s="183" t="s">
        <v>9</v>
      </c>
      <c r="F21" s="183" t="s">
        <v>9</v>
      </c>
      <c r="G21" s="85" t="s">
        <v>9</v>
      </c>
      <c r="H21" s="85" t="s">
        <v>9</v>
      </c>
      <c r="I21" s="114"/>
      <c r="J21" s="177"/>
      <c r="K21" s="168"/>
      <c r="L21" s="114"/>
      <c r="M21" s="114"/>
    </row>
    <row r="22" customFormat="false" ht="12.75" hidden="false" customHeight="true" outlineLevel="0" collapsed="false">
      <c r="A22" s="174" t="s">
        <v>93</v>
      </c>
      <c r="B22" s="183" t="n">
        <v>10.5882352941176</v>
      </c>
      <c r="C22" s="183" t="s">
        <v>9</v>
      </c>
      <c r="D22" s="183" t="s">
        <v>9</v>
      </c>
      <c r="E22" s="183" t="s">
        <v>9</v>
      </c>
      <c r="F22" s="183" t="s">
        <v>9</v>
      </c>
      <c r="G22" s="85" t="s">
        <v>9</v>
      </c>
      <c r="H22" s="85" t="s">
        <v>9</v>
      </c>
      <c r="I22" s="114"/>
      <c r="J22" s="177"/>
      <c r="K22" s="168"/>
      <c r="L22" s="114"/>
      <c r="M22" s="114"/>
    </row>
    <row r="23" customFormat="false" ht="12.75" hidden="false" customHeight="true" outlineLevel="0" collapsed="false">
      <c r="A23" s="174" t="s">
        <v>94</v>
      </c>
      <c r="B23" s="178" t="s">
        <v>9</v>
      </c>
      <c r="C23" s="178" t="s">
        <v>9</v>
      </c>
      <c r="D23" s="178" t="n">
        <v>6.7</v>
      </c>
      <c r="E23" s="178" t="n">
        <v>6.7</v>
      </c>
      <c r="F23" s="183" t="s">
        <v>9</v>
      </c>
      <c r="G23" s="85" t="n">
        <f aca="false">-E23</f>
        <v>-6.7</v>
      </c>
      <c r="H23" s="85" t="n">
        <f aca="false">D23</f>
        <v>6.7</v>
      </c>
      <c r="I23" s="114"/>
      <c r="J23" s="180"/>
      <c r="K23" s="180"/>
      <c r="L23" s="114"/>
      <c r="M23" s="114"/>
    </row>
    <row r="24" customFormat="false" ht="12.75" hidden="false" customHeight="true" outlineLevel="0" collapsed="false">
      <c r="A24" s="172" t="s">
        <v>96</v>
      </c>
      <c r="B24" s="173" t="n">
        <v>2</v>
      </c>
      <c r="C24" s="173" t="s">
        <v>9</v>
      </c>
      <c r="D24" s="173" t="s">
        <v>9</v>
      </c>
      <c r="E24" s="173" t="s">
        <v>9</v>
      </c>
      <c r="F24" s="173" t="s">
        <v>9</v>
      </c>
      <c r="G24" s="85" t="s">
        <v>9</v>
      </c>
      <c r="H24" s="85" t="s">
        <v>9</v>
      </c>
      <c r="I24" s="182"/>
      <c r="J24" s="177"/>
      <c r="K24" s="177"/>
      <c r="L24" s="182"/>
      <c r="M24" s="182"/>
    </row>
    <row r="25" customFormat="false" ht="12.75" hidden="false" customHeight="true" outlineLevel="0" collapsed="false">
      <c r="A25" s="174" t="s">
        <v>86</v>
      </c>
      <c r="B25" s="183" t="s">
        <v>9</v>
      </c>
      <c r="C25" s="183" t="s">
        <v>9</v>
      </c>
      <c r="D25" s="183" t="s">
        <v>9</v>
      </c>
      <c r="E25" s="183" t="s">
        <v>9</v>
      </c>
      <c r="F25" s="183" t="s">
        <v>9</v>
      </c>
      <c r="G25" s="184" t="s">
        <v>9</v>
      </c>
      <c r="H25" s="184" t="s">
        <v>9</v>
      </c>
      <c r="I25" s="114"/>
      <c r="J25" s="177"/>
      <c r="K25" s="177"/>
      <c r="L25" s="114"/>
      <c r="M25" s="114"/>
    </row>
    <row r="26" customFormat="false" ht="12.75" hidden="false" customHeight="true" outlineLevel="0" collapsed="false">
      <c r="A26" s="174" t="s">
        <v>87</v>
      </c>
      <c r="B26" s="183" t="n">
        <v>2</v>
      </c>
      <c r="C26" s="183" t="s">
        <v>9</v>
      </c>
      <c r="D26" s="183" t="s">
        <v>9</v>
      </c>
      <c r="E26" s="183" t="s">
        <v>9</v>
      </c>
      <c r="F26" s="183" t="s">
        <v>9</v>
      </c>
      <c r="G26" s="184" t="s">
        <v>9</v>
      </c>
      <c r="H26" s="184" t="s">
        <v>9</v>
      </c>
      <c r="I26" s="114"/>
      <c r="J26" s="177"/>
      <c r="K26" s="177"/>
      <c r="L26" s="114"/>
      <c r="M26" s="114"/>
    </row>
    <row r="27" customFormat="false" ht="12.75" hidden="false" customHeight="true" outlineLevel="0" collapsed="false">
      <c r="A27" s="174" t="s">
        <v>88</v>
      </c>
      <c r="B27" s="183" t="n">
        <v>2</v>
      </c>
      <c r="C27" s="183" t="s">
        <v>9</v>
      </c>
      <c r="D27" s="183" t="s">
        <v>9</v>
      </c>
      <c r="E27" s="183" t="s">
        <v>9</v>
      </c>
      <c r="F27" s="183" t="s">
        <v>9</v>
      </c>
      <c r="G27" s="184" t="s">
        <v>9</v>
      </c>
      <c r="H27" s="184" t="s">
        <v>9</v>
      </c>
      <c r="I27" s="114"/>
      <c r="J27" s="177"/>
      <c r="K27" s="177"/>
      <c r="L27" s="114"/>
      <c r="M27" s="114"/>
    </row>
    <row r="28" customFormat="false" ht="12.75" hidden="false" customHeight="true" outlineLevel="0" collapsed="false">
      <c r="A28" s="174" t="s">
        <v>89</v>
      </c>
      <c r="B28" s="183" t="s">
        <v>9</v>
      </c>
      <c r="C28" s="183" t="s">
        <v>9</v>
      </c>
      <c r="D28" s="183" t="s">
        <v>9</v>
      </c>
      <c r="E28" s="183" t="s">
        <v>9</v>
      </c>
      <c r="F28" s="183" t="s">
        <v>9</v>
      </c>
      <c r="G28" s="184" t="s">
        <v>9</v>
      </c>
      <c r="H28" s="184" t="s">
        <v>9</v>
      </c>
      <c r="I28" s="114"/>
      <c r="J28" s="177"/>
      <c r="K28" s="177"/>
      <c r="L28" s="114"/>
      <c r="M28" s="114"/>
    </row>
    <row r="29" customFormat="false" ht="12.75" hidden="false" customHeight="true" outlineLevel="0" collapsed="false">
      <c r="A29" s="174" t="s">
        <v>90</v>
      </c>
      <c r="B29" s="178" t="s">
        <v>9</v>
      </c>
      <c r="C29" s="178" t="s">
        <v>9</v>
      </c>
      <c r="D29" s="178" t="s">
        <v>9</v>
      </c>
      <c r="E29" s="178" t="s">
        <v>9</v>
      </c>
      <c r="F29" s="178" t="s">
        <v>9</v>
      </c>
      <c r="G29" s="179" t="s">
        <v>9</v>
      </c>
      <c r="H29" s="179" t="s">
        <v>9</v>
      </c>
      <c r="I29" s="114"/>
      <c r="J29" s="177"/>
      <c r="K29" s="177"/>
      <c r="L29" s="114"/>
      <c r="M29" s="114"/>
    </row>
    <row r="30" customFormat="false" ht="12.75" hidden="false" customHeight="true" outlineLevel="0" collapsed="false">
      <c r="A30" s="174" t="s">
        <v>91</v>
      </c>
      <c r="B30" s="178" t="s">
        <v>9</v>
      </c>
      <c r="C30" s="178" t="s">
        <v>9</v>
      </c>
      <c r="D30" s="178" t="s">
        <v>9</v>
      </c>
      <c r="E30" s="178" t="s">
        <v>9</v>
      </c>
      <c r="F30" s="178" t="s">
        <v>9</v>
      </c>
      <c r="G30" s="179" t="s">
        <v>9</v>
      </c>
      <c r="H30" s="179" t="s">
        <v>9</v>
      </c>
      <c r="I30" s="114"/>
      <c r="J30" s="177"/>
      <c r="K30" s="177"/>
      <c r="L30" s="114"/>
      <c r="M30" s="114"/>
    </row>
    <row r="31" customFormat="false" ht="12.75" hidden="false" customHeight="true" outlineLevel="0" collapsed="false">
      <c r="A31" s="174" t="s">
        <v>92</v>
      </c>
      <c r="B31" s="178" t="s">
        <v>9</v>
      </c>
      <c r="C31" s="178" t="s">
        <v>9</v>
      </c>
      <c r="D31" s="178" t="s">
        <v>9</v>
      </c>
      <c r="E31" s="178" t="s">
        <v>9</v>
      </c>
      <c r="F31" s="178" t="s">
        <v>9</v>
      </c>
      <c r="G31" s="179" t="s">
        <v>9</v>
      </c>
      <c r="H31" s="179" t="s">
        <v>9</v>
      </c>
      <c r="I31" s="114"/>
      <c r="J31" s="177"/>
      <c r="K31" s="177"/>
      <c r="L31" s="114"/>
      <c r="M31" s="114"/>
    </row>
    <row r="32" customFormat="false" ht="12.75" hidden="false" customHeight="true" outlineLevel="0" collapsed="false">
      <c r="A32" s="174" t="s">
        <v>93</v>
      </c>
      <c r="B32" s="178" t="s">
        <v>9</v>
      </c>
      <c r="C32" s="178" t="s">
        <v>9</v>
      </c>
      <c r="D32" s="178" t="s">
        <v>9</v>
      </c>
      <c r="E32" s="178" t="s">
        <v>9</v>
      </c>
      <c r="F32" s="178" t="s">
        <v>9</v>
      </c>
      <c r="G32" s="179" t="s">
        <v>9</v>
      </c>
      <c r="H32" s="179" t="s">
        <v>9</v>
      </c>
      <c r="I32" s="114"/>
      <c r="J32" s="177"/>
      <c r="K32" s="177"/>
      <c r="L32" s="114"/>
      <c r="M32" s="114"/>
    </row>
    <row r="33" customFormat="false" ht="12.75" hidden="false" customHeight="true" outlineLevel="0" collapsed="false">
      <c r="A33" s="174" t="s">
        <v>94</v>
      </c>
      <c r="B33" s="178" t="s">
        <v>9</v>
      </c>
      <c r="C33" s="178" t="s">
        <v>9</v>
      </c>
      <c r="D33" s="178" t="s">
        <v>9</v>
      </c>
      <c r="E33" s="178" t="s">
        <v>9</v>
      </c>
      <c r="F33" s="178" t="s">
        <v>9</v>
      </c>
      <c r="G33" s="179" t="s">
        <v>9</v>
      </c>
      <c r="H33" s="179" t="s">
        <v>9</v>
      </c>
      <c r="I33" s="114"/>
      <c r="J33" s="104"/>
      <c r="K33" s="104"/>
      <c r="L33" s="114"/>
      <c r="M33" s="114"/>
    </row>
    <row r="34" customFormat="false" ht="11.25" hidden="false" customHeight="false" outlineLevel="0" collapsed="false">
      <c r="D34" s="18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6" width="20.85"/>
    <col collapsed="false" customWidth="true" hidden="false" outlineLevel="0" max="2" min="2" style="186" width="10.71"/>
    <col collapsed="false" customWidth="true" hidden="false" outlineLevel="0" max="4" min="3" style="186" width="11.14"/>
    <col collapsed="false" customWidth="true" hidden="false" outlineLevel="0" max="8" min="5" style="186" width="10.71"/>
    <col collapsed="false" customWidth="true" hidden="false" outlineLevel="0" max="9" min="9" style="186" width="12.29"/>
    <col collapsed="false" customWidth="false" hidden="false" outlineLevel="0" max="16384" min="10" style="186" width="9.14"/>
  </cols>
  <sheetData>
    <row r="1" customFormat="false" ht="14.25" hidden="false" customHeight="true" outlineLevel="0" collapsed="false">
      <c r="A1" s="187" t="s">
        <v>97</v>
      </c>
    </row>
    <row r="2" s="190" customFormat="true" ht="12.75" hidden="false" customHeight="true" outlineLevel="0" collapsed="false">
      <c r="A2" s="188" t="s">
        <v>98</v>
      </c>
      <c r="B2" s="189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736</v>
      </c>
      <c r="F3" s="80" t="n">
        <v>42767</v>
      </c>
      <c r="G3" s="191" t="s">
        <v>18</v>
      </c>
      <c r="H3" s="81" t="s">
        <v>41</v>
      </c>
    </row>
    <row r="4" customFormat="false" ht="12.75" hidden="false" customHeight="true" outlineLevel="0" collapsed="false">
      <c r="A4" s="192" t="s">
        <v>99</v>
      </c>
      <c r="B4" s="193" t="n">
        <v>6402.9181</v>
      </c>
      <c r="C4" s="193" t="n">
        <v>2611.7182</v>
      </c>
      <c r="D4" s="193" t="n">
        <f aca="false">E4+F4</f>
        <v>357.4879</v>
      </c>
      <c r="E4" s="193" t="n">
        <v>271.3282</v>
      </c>
      <c r="F4" s="193" t="n">
        <f aca="false">F5+F15</f>
        <v>86.1597</v>
      </c>
      <c r="G4" s="184" t="n">
        <f aca="false">F4-E4</f>
        <v>-185.1685</v>
      </c>
      <c r="H4" s="85" t="n">
        <f aca="false">D4-C4</f>
        <v>-2254.2303</v>
      </c>
      <c r="I4" s="194"/>
    </row>
    <row r="5" customFormat="false" ht="12.75" hidden="false" customHeight="true" outlineLevel="0" collapsed="false">
      <c r="A5" s="195" t="s">
        <v>100</v>
      </c>
      <c r="B5" s="84" t="n">
        <v>4515.2439</v>
      </c>
      <c r="C5" s="84" t="n">
        <v>1881.6365</v>
      </c>
      <c r="D5" s="84" t="n">
        <f aca="false">E5+F5</f>
        <v>85.5879</v>
      </c>
      <c r="E5" s="84" t="n">
        <v>19.1282</v>
      </c>
      <c r="F5" s="84" t="n">
        <v>66.4597</v>
      </c>
      <c r="G5" s="184" t="n">
        <f aca="false">F5-E5</f>
        <v>47.3315</v>
      </c>
      <c r="H5" s="85" t="n">
        <f aca="false">D5-C5</f>
        <v>-1796.0486</v>
      </c>
      <c r="I5" s="194"/>
    </row>
    <row r="6" customFormat="false" ht="12.75" hidden="false" customHeight="true" outlineLevel="0" collapsed="false">
      <c r="A6" s="196" t="s">
        <v>86</v>
      </c>
      <c r="B6" s="90" t="n">
        <v>824.7367</v>
      </c>
      <c r="C6" s="90" t="n">
        <v>418.4634</v>
      </c>
      <c r="D6" s="90" t="s">
        <v>9</v>
      </c>
      <c r="E6" s="90" t="s">
        <v>9</v>
      </c>
      <c r="F6" s="90" t="s">
        <v>9</v>
      </c>
      <c r="G6" s="85" t="s">
        <v>9</v>
      </c>
      <c r="H6" s="85" t="n">
        <f aca="false">-C6</f>
        <v>-418.4634</v>
      </c>
      <c r="I6" s="194"/>
      <c r="J6" s="197"/>
    </row>
    <row r="7" customFormat="false" ht="12.75" hidden="false" customHeight="true" outlineLevel="0" collapsed="false">
      <c r="A7" s="196" t="s">
        <v>87</v>
      </c>
      <c r="B7" s="90" t="n">
        <v>2152.0084</v>
      </c>
      <c r="C7" s="90" t="n">
        <v>1237.9284</v>
      </c>
      <c r="D7" s="90" t="n">
        <f aca="false">E7+F7</f>
        <v>65.5962</v>
      </c>
      <c r="E7" s="90" t="n">
        <v>8.2365</v>
      </c>
      <c r="F7" s="90" t="n">
        <v>57.3597</v>
      </c>
      <c r="G7" s="184" t="n">
        <f aca="false">F7-E7</f>
        <v>49.1232</v>
      </c>
      <c r="H7" s="85" t="n">
        <f aca="false">D7-C7</f>
        <v>-1172.3322</v>
      </c>
      <c r="I7" s="194"/>
      <c r="J7" s="197"/>
    </row>
    <row r="8" customFormat="false" ht="12.75" hidden="false" customHeight="true" outlineLevel="0" collapsed="false">
      <c r="A8" s="196" t="s">
        <v>88</v>
      </c>
      <c r="B8" s="90" t="n">
        <v>1441.4638</v>
      </c>
      <c r="C8" s="90" t="n">
        <v>225.2447</v>
      </c>
      <c r="D8" s="90" t="n">
        <f aca="false">E8+F8</f>
        <v>19.9917</v>
      </c>
      <c r="E8" s="90" t="n">
        <v>10.8917</v>
      </c>
      <c r="F8" s="90" t="n">
        <v>9.1</v>
      </c>
      <c r="G8" s="184" t="n">
        <f aca="false">F8-E8</f>
        <v>-1.7917</v>
      </c>
      <c r="H8" s="85" t="n">
        <f aca="false">D8-C8</f>
        <v>-205.253</v>
      </c>
      <c r="I8" s="194"/>
      <c r="J8" s="197"/>
    </row>
    <row r="9" customFormat="false" ht="12.75" hidden="false" customHeight="true" outlineLevel="0" collapsed="false">
      <c r="A9" s="196" t="s">
        <v>89</v>
      </c>
      <c r="B9" s="90" t="n">
        <v>97.035</v>
      </c>
      <c r="C9" s="90" t="s">
        <v>9</v>
      </c>
      <c r="D9" s="90"/>
      <c r="E9" s="90" t="s">
        <v>9</v>
      </c>
      <c r="F9" s="90" t="s">
        <v>9</v>
      </c>
      <c r="G9" s="85" t="s">
        <v>9</v>
      </c>
      <c r="H9" s="85" t="s">
        <v>9</v>
      </c>
      <c r="I9" s="194"/>
      <c r="J9" s="197"/>
    </row>
    <row r="10" customFormat="false" ht="12.75" hidden="false" customHeight="true" outlineLevel="0" collapsed="false">
      <c r="A10" s="196" t="s">
        <v>90</v>
      </c>
      <c r="B10" s="90" t="s">
        <v>9</v>
      </c>
      <c r="C10" s="90" t="s">
        <v>9</v>
      </c>
      <c r="D10" s="90"/>
      <c r="E10" s="90" t="s">
        <v>9</v>
      </c>
      <c r="F10" s="90" t="s">
        <v>9</v>
      </c>
      <c r="G10" s="85" t="s">
        <v>9</v>
      </c>
      <c r="H10" s="85" t="s">
        <v>9</v>
      </c>
      <c r="J10" s="197"/>
    </row>
    <row r="11" customFormat="false" ht="12.75" hidden="false" customHeight="true" outlineLevel="0" collapsed="false">
      <c r="A11" s="196" t="s">
        <v>91</v>
      </c>
      <c r="B11" s="90" t="s">
        <v>9</v>
      </c>
      <c r="C11" s="90" t="s">
        <v>9</v>
      </c>
      <c r="D11" s="90"/>
      <c r="E11" s="90" t="s">
        <v>9</v>
      </c>
      <c r="F11" s="90" t="s">
        <v>9</v>
      </c>
      <c r="G11" s="85" t="s">
        <v>9</v>
      </c>
      <c r="H11" s="85" t="s">
        <v>9</v>
      </c>
      <c r="J11" s="197"/>
    </row>
    <row r="12" customFormat="false" ht="12.75" hidden="false" customHeight="true" outlineLevel="0" collapsed="false">
      <c r="A12" s="196" t="s">
        <v>92</v>
      </c>
      <c r="B12" s="90" t="s">
        <v>9</v>
      </c>
      <c r="C12" s="90" t="s">
        <v>9</v>
      </c>
      <c r="D12" s="90"/>
      <c r="E12" s="90" t="s">
        <v>9</v>
      </c>
      <c r="F12" s="90" t="s">
        <v>9</v>
      </c>
      <c r="G12" s="85" t="s">
        <v>9</v>
      </c>
      <c r="H12" s="85" t="s">
        <v>9</v>
      </c>
      <c r="J12" s="197"/>
    </row>
    <row r="13" customFormat="false" ht="12.75" hidden="false" customHeight="true" outlineLevel="0" collapsed="false">
      <c r="A13" s="196" t="s">
        <v>93</v>
      </c>
      <c r="B13" s="90" t="s">
        <v>9</v>
      </c>
      <c r="C13" s="90" t="s">
        <v>9</v>
      </c>
      <c r="D13" s="90"/>
      <c r="E13" s="90" t="s">
        <v>9</v>
      </c>
      <c r="F13" s="90" t="s">
        <v>9</v>
      </c>
      <c r="G13" s="85" t="s">
        <v>9</v>
      </c>
      <c r="H13" s="85" t="s">
        <v>9</v>
      </c>
      <c r="J13" s="197"/>
    </row>
    <row r="14" customFormat="false" ht="12.75" hidden="false" customHeight="true" outlineLevel="0" collapsed="false">
      <c r="A14" s="196" t="s">
        <v>94</v>
      </c>
      <c r="B14" s="90" t="s">
        <v>9</v>
      </c>
      <c r="C14" s="90" t="s">
        <v>9</v>
      </c>
      <c r="D14" s="90"/>
      <c r="E14" s="90" t="s">
        <v>9</v>
      </c>
      <c r="F14" s="90" t="s">
        <v>9</v>
      </c>
      <c r="G14" s="85" t="s">
        <v>9</v>
      </c>
      <c r="H14" s="85" t="s">
        <v>9</v>
      </c>
      <c r="J14" s="197"/>
    </row>
    <row r="15" customFormat="false" ht="12.75" hidden="false" customHeight="true" outlineLevel="0" collapsed="false">
      <c r="A15" s="195" t="s">
        <v>101</v>
      </c>
      <c r="B15" s="84" t="n">
        <v>1852.0497</v>
      </c>
      <c r="C15" s="84" t="n">
        <v>730.0817</v>
      </c>
      <c r="D15" s="84" t="n">
        <f aca="false">E15+F15</f>
        <v>271.9</v>
      </c>
      <c r="E15" s="84" t="n">
        <v>252.2</v>
      </c>
      <c r="F15" s="84" t="n">
        <v>19.7</v>
      </c>
      <c r="G15" s="184" t="n">
        <f aca="false">F15-E15</f>
        <v>-232.5</v>
      </c>
      <c r="H15" s="85" t="n">
        <f aca="false">D15-C15</f>
        <v>-458.1817</v>
      </c>
      <c r="I15" s="194"/>
      <c r="J15" s="197"/>
    </row>
    <row r="16" customFormat="false" ht="12.75" hidden="false" customHeight="true" outlineLevel="0" collapsed="false">
      <c r="A16" s="196" t="s">
        <v>86</v>
      </c>
      <c r="B16" s="90" t="s">
        <v>9</v>
      </c>
      <c r="C16" s="90" t="s">
        <v>9</v>
      </c>
      <c r="D16" s="90" t="s">
        <v>9</v>
      </c>
      <c r="E16" s="90" t="s">
        <v>9</v>
      </c>
      <c r="F16" s="90" t="s">
        <v>9</v>
      </c>
      <c r="G16" s="85" t="s">
        <v>9</v>
      </c>
      <c r="H16" s="85" t="s">
        <v>9</v>
      </c>
      <c r="I16" s="194"/>
      <c r="J16" s="197"/>
    </row>
    <row r="17" customFormat="false" ht="12.75" hidden="false" customHeight="true" outlineLevel="0" collapsed="false">
      <c r="A17" s="196" t="s">
        <v>87</v>
      </c>
      <c r="B17" s="90" t="n">
        <v>362.0817</v>
      </c>
      <c r="C17" s="90" t="n">
        <v>330.0817</v>
      </c>
      <c r="D17" s="90" t="s">
        <v>9</v>
      </c>
      <c r="E17" s="90" t="s">
        <v>9</v>
      </c>
      <c r="F17" s="90" t="s">
        <v>9</v>
      </c>
      <c r="G17" s="184" t="s">
        <v>9</v>
      </c>
      <c r="H17" s="85" t="n">
        <f aca="false">-C17</f>
        <v>-330.0817</v>
      </c>
      <c r="I17" s="194"/>
      <c r="J17" s="197"/>
    </row>
    <row r="18" customFormat="false" ht="12.75" hidden="false" customHeight="true" outlineLevel="0" collapsed="false">
      <c r="A18" s="196" t="s">
        <v>88</v>
      </c>
      <c r="B18" s="90" t="n">
        <v>390</v>
      </c>
      <c r="C18" s="90" t="s">
        <v>9</v>
      </c>
      <c r="D18" s="90" t="n">
        <f aca="false">E18</f>
        <v>134</v>
      </c>
      <c r="E18" s="90" t="n">
        <v>134</v>
      </c>
      <c r="F18" s="90" t="s">
        <v>9</v>
      </c>
      <c r="G18" s="184" t="n">
        <f aca="false">-E18</f>
        <v>-134</v>
      </c>
      <c r="H18" s="85" t="n">
        <f aca="false">D18</f>
        <v>134</v>
      </c>
      <c r="I18" s="194"/>
      <c r="J18" s="197"/>
    </row>
    <row r="19" customFormat="false" ht="12.75" hidden="false" customHeight="true" outlineLevel="0" collapsed="false">
      <c r="A19" s="196" t="s">
        <v>89</v>
      </c>
      <c r="B19" s="90" t="n">
        <v>569.968</v>
      </c>
      <c r="C19" s="90" t="n">
        <v>400</v>
      </c>
      <c r="D19" s="90" t="n">
        <f aca="false">E19+F19</f>
        <v>65.9</v>
      </c>
      <c r="E19" s="90" t="n">
        <v>46.2</v>
      </c>
      <c r="F19" s="90" t="n">
        <v>19.7</v>
      </c>
      <c r="G19" s="184" t="n">
        <f aca="false">F19-E19</f>
        <v>-26.5</v>
      </c>
      <c r="H19" s="85" t="n">
        <f aca="false">D19-C19</f>
        <v>-334.1</v>
      </c>
      <c r="I19" s="194"/>
      <c r="J19" s="197"/>
    </row>
    <row r="20" customFormat="false" ht="12.75" hidden="false" customHeight="true" outlineLevel="0" collapsed="false">
      <c r="A20" s="196" t="s">
        <v>90</v>
      </c>
      <c r="B20" s="90" t="n">
        <v>20</v>
      </c>
      <c r="C20" s="90" t="s">
        <v>9</v>
      </c>
      <c r="D20" s="90" t="s">
        <v>9</v>
      </c>
      <c r="E20" s="90" t="s">
        <v>9</v>
      </c>
      <c r="F20" s="90" t="s">
        <v>9</v>
      </c>
      <c r="G20" s="85" t="s">
        <v>9</v>
      </c>
      <c r="H20" s="85" t="s">
        <v>9</v>
      </c>
      <c r="I20" s="194"/>
      <c r="J20" s="197"/>
    </row>
    <row r="21" customFormat="false" ht="12.75" hidden="false" customHeight="true" outlineLevel="0" collapsed="false">
      <c r="A21" s="196" t="s">
        <v>91</v>
      </c>
      <c r="B21" s="90" t="n">
        <v>100</v>
      </c>
      <c r="C21" s="90" t="s">
        <v>9</v>
      </c>
      <c r="D21" s="90" t="s">
        <v>9</v>
      </c>
      <c r="E21" s="90" t="s">
        <v>9</v>
      </c>
      <c r="F21" s="90" t="s">
        <v>9</v>
      </c>
      <c r="G21" s="85" t="s">
        <v>9</v>
      </c>
      <c r="H21" s="85" t="s">
        <v>9</v>
      </c>
      <c r="I21" s="194"/>
      <c r="J21" s="197"/>
    </row>
    <row r="22" customFormat="false" ht="12.75" hidden="false" customHeight="true" outlineLevel="0" collapsed="false">
      <c r="A22" s="196" t="s">
        <v>92</v>
      </c>
      <c r="B22" s="90" t="n">
        <v>190</v>
      </c>
      <c r="C22" s="90" t="s">
        <v>9</v>
      </c>
      <c r="D22" s="90" t="s">
        <v>9</v>
      </c>
      <c r="E22" s="90" t="s">
        <v>9</v>
      </c>
      <c r="F22" s="90" t="s">
        <v>9</v>
      </c>
      <c r="G22" s="85" t="s">
        <v>9</v>
      </c>
      <c r="H22" s="85" t="s">
        <v>9</v>
      </c>
      <c r="I22" s="194"/>
      <c r="J22" s="197"/>
    </row>
    <row r="23" customFormat="false" ht="12.75" hidden="false" customHeight="true" outlineLevel="0" collapsed="false">
      <c r="A23" s="196" t="s">
        <v>93</v>
      </c>
      <c r="B23" s="90" t="n">
        <v>220</v>
      </c>
      <c r="C23" s="90" t="s">
        <v>9</v>
      </c>
      <c r="D23" s="90" t="s">
        <v>9</v>
      </c>
      <c r="E23" s="90" t="s">
        <v>9</v>
      </c>
      <c r="F23" s="90" t="s">
        <v>9</v>
      </c>
      <c r="G23" s="85" t="s">
        <v>9</v>
      </c>
      <c r="H23" s="85" t="s">
        <v>9</v>
      </c>
      <c r="I23" s="194"/>
      <c r="J23" s="197"/>
    </row>
    <row r="24" customFormat="false" ht="12.75" hidden="false" customHeight="true" outlineLevel="0" collapsed="false">
      <c r="A24" s="174" t="s">
        <v>94</v>
      </c>
      <c r="B24" s="90" t="s">
        <v>9</v>
      </c>
      <c r="C24" s="90" t="s">
        <v>9</v>
      </c>
      <c r="D24" s="90" t="n">
        <f aca="false">E24</f>
        <v>72</v>
      </c>
      <c r="E24" s="90" t="n">
        <v>72</v>
      </c>
      <c r="F24" s="90" t="s">
        <v>9</v>
      </c>
      <c r="G24" s="184" t="n">
        <f aca="false">-E24</f>
        <v>-72</v>
      </c>
      <c r="H24" s="85" t="n">
        <f aca="false">D24</f>
        <v>72</v>
      </c>
      <c r="I24" s="194"/>
      <c r="J24" s="197"/>
    </row>
    <row r="25" customFormat="false" ht="12.75" hidden="false" customHeight="true" outlineLevel="0" collapsed="false">
      <c r="A25" s="195" t="s">
        <v>102</v>
      </c>
      <c r="B25" s="84" t="n">
        <v>35.6245</v>
      </c>
      <c r="C25" s="84" t="s">
        <v>9</v>
      </c>
      <c r="D25" s="84" t="s">
        <v>9</v>
      </c>
      <c r="E25" s="84" t="s">
        <v>9</v>
      </c>
      <c r="F25" s="84" t="s">
        <v>9</v>
      </c>
      <c r="G25" s="85" t="s">
        <v>9</v>
      </c>
      <c r="H25" s="85" t="s">
        <v>9</v>
      </c>
      <c r="I25" s="198"/>
      <c r="J25" s="197"/>
    </row>
    <row r="26" customFormat="false" ht="12.75" hidden="false" customHeight="true" outlineLevel="0" collapsed="false">
      <c r="A26" s="196" t="s">
        <v>86</v>
      </c>
      <c r="B26" s="90" t="s">
        <v>9</v>
      </c>
      <c r="C26" s="90" t="s">
        <v>9</v>
      </c>
      <c r="D26" s="90" t="s">
        <v>9</v>
      </c>
      <c r="E26" s="90" t="s">
        <v>9</v>
      </c>
      <c r="F26" s="90" t="s">
        <v>9</v>
      </c>
      <c r="G26" s="85" t="s">
        <v>9</v>
      </c>
      <c r="H26" s="85" t="s">
        <v>9</v>
      </c>
      <c r="I26" s="198"/>
      <c r="J26" s="197"/>
    </row>
    <row r="27" customFormat="false" ht="12.75" hidden="false" customHeight="true" outlineLevel="0" collapsed="false">
      <c r="A27" s="196" t="s">
        <v>87</v>
      </c>
      <c r="B27" s="90" t="n">
        <v>17.7499</v>
      </c>
      <c r="C27" s="90" t="s">
        <v>9</v>
      </c>
      <c r="D27" s="90" t="s">
        <v>9</v>
      </c>
      <c r="E27" s="90" t="s">
        <v>9</v>
      </c>
      <c r="F27" s="90" t="s">
        <v>9</v>
      </c>
      <c r="G27" s="85" t="s">
        <v>9</v>
      </c>
      <c r="H27" s="85" t="s">
        <v>9</v>
      </c>
      <c r="I27" s="198"/>
      <c r="J27" s="197"/>
    </row>
    <row r="28" customFormat="false" ht="12.75" hidden="false" customHeight="true" outlineLevel="0" collapsed="false">
      <c r="A28" s="196" t="s">
        <v>88</v>
      </c>
      <c r="B28" s="90" t="n">
        <v>17.8746</v>
      </c>
      <c r="C28" s="90" t="s">
        <v>9</v>
      </c>
      <c r="D28" s="90" t="s">
        <v>9</v>
      </c>
      <c r="E28" s="90" t="s">
        <v>9</v>
      </c>
      <c r="F28" s="90" t="s">
        <v>9</v>
      </c>
      <c r="G28" s="85" t="s">
        <v>9</v>
      </c>
      <c r="H28" s="85" t="s">
        <v>9</v>
      </c>
      <c r="I28" s="198"/>
      <c r="J28" s="197"/>
    </row>
    <row r="29" customFormat="false" ht="12.75" hidden="false" customHeight="true" outlineLevel="0" collapsed="false">
      <c r="A29" s="196" t="s">
        <v>89</v>
      </c>
      <c r="B29" s="90" t="s">
        <v>9</v>
      </c>
      <c r="C29" s="90" t="s">
        <v>9</v>
      </c>
      <c r="D29" s="90" t="s">
        <v>9</v>
      </c>
      <c r="E29" s="90" t="s">
        <v>9</v>
      </c>
      <c r="F29" s="90" t="s">
        <v>9</v>
      </c>
      <c r="G29" s="85" t="s">
        <v>9</v>
      </c>
      <c r="H29" s="85" t="s">
        <v>9</v>
      </c>
      <c r="I29" s="198"/>
      <c r="J29" s="197"/>
    </row>
    <row r="30" customFormat="false" ht="12.75" hidden="false" customHeight="true" outlineLevel="0" collapsed="false">
      <c r="A30" s="196" t="s">
        <v>90</v>
      </c>
      <c r="B30" s="90" t="s">
        <v>9</v>
      </c>
      <c r="C30" s="90" t="s">
        <v>9</v>
      </c>
      <c r="D30" s="90" t="s">
        <v>9</v>
      </c>
      <c r="E30" s="90" t="s">
        <v>9</v>
      </c>
      <c r="F30" s="90" t="s">
        <v>9</v>
      </c>
      <c r="G30" s="85" t="s">
        <v>9</v>
      </c>
      <c r="H30" s="85" t="s">
        <v>9</v>
      </c>
      <c r="I30" s="198"/>
      <c r="J30" s="197"/>
    </row>
    <row r="31" customFormat="false" ht="12.75" hidden="false" customHeight="true" outlineLevel="0" collapsed="false">
      <c r="A31" s="196" t="s">
        <v>91</v>
      </c>
      <c r="B31" s="90" t="s">
        <v>9</v>
      </c>
      <c r="C31" s="90" t="s">
        <v>9</v>
      </c>
      <c r="D31" s="90" t="s">
        <v>9</v>
      </c>
      <c r="E31" s="90" t="s">
        <v>9</v>
      </c>
      <c r="F31" s="90" t="s">
        <v>9</v>
      </c>
      <c r="G31" s="85" t="s">
        <v>9</v>
      </c>
      <c r="H31" s="85" t="s">
        <v>9</v>
      </c>
      <c r="I31" s="198"/>
      <c r="J31" s="197"/>
    </row>
    <row r="32" customFormat="false" ht="12.75" hidden="false" customHeight="true" outlineLevel="0" collapsed="false">
      <c r="A32" s="196" t="s">
        <v>92</v>
      </c>
      <c r="B32" s="90" t="s">
        <v>9</v>
      </c>
      <c r="C32" s="90" t="s">
        <v>9</v>
      </c>
      <c r="D32" s="90" t="s">
        <v>9</v>
      </c>
      <c r="E32" s="90" t="s">
        <v>9</v>
      </c>
      <c r="F32" s="90" t="s">
        <v>9</v>
      </c>
      <c r="G32" s="85" t="s">
        <v>9</v>
      </c>
      <c r="H32" s="85" t="s">
        <v>9</v>
      </c>
      <c r="I32" s="198"/>
      <c r="J32" s="197"/>
    </row>
    <row r="33" customFormat="false" ht="12.75" hidden="false" customHeight="true" outlineLevel="0" collapsed="false">
      <c r="A33" s="196" t="s">
        <v>93</v>
      </c>
      <c r="B33" s="90" t="s">
        <v>9</v>
      </c>
      <c r="C33" s="90" t="s">
        <v>9</v>
      </c>
      <c r="D33" s="90" t="s">
        <v>9</v>
      </c>
      <c r="E33" s="90" t="s">
        <v>9</v>
      </c>
      <c r="F33" s="90" t="s">
        <v>9</v>
      </c>
      <c r="G33" s="85" t="s">
        <v>9</v>
      </c>
      <c r="H33" s="85" t="s">
        <v>9</v>
      </c>
      <c r="I33" s="198"/>
      <c r="J33" s="197"/>
    </row>
    <row r="34" customFormat="false" ht="12.75" hidden="false" customHeight="true" outlineLevel="0" collapsed="false">
      <c r="A34" s="174" t="s">
        <v>94</v>
      </c>
      <c r="B34" s="90" t="s">
        <v>9</v>
      </c>
      <c r="C34" s="90" t="s">
        <v>9</v>
      </c>
      <c r="D34" s="90" t="s">
        <v>9</v>
      </c>
      <c r="E34" s="90" t="s">
        <v>9</v>
      </c>
      <c r="F34" s="90" t="s">
        <v>9</v>
      </c>
      <c r="G34" s="85" t="s">
        <v>9</v>
      </c>
      <c r="H34" s="85" t="s">
        <v>9</v>
      </c>
      <c r="I34" s="198"/>
      <c r="J34" s="197"/>
    </row>
    <row r="36" customFormat="false" ht="14.25" hidden="false" customHeight="true" outlineLevel="0" collapsed="false">
      <c r="A36" s="187" t="s">
        <v>103</v>
      </c>
    </row>
    <row r="37" customFormat="false" ht="12.75" hidden="false" customHeight="true" outlineLevel="0" collapsed="false">
      <c r="A37" s="199" t="s">
        <v>17</v>
      </c>
    </row>
    <row r="38" customFormat="false" ht="21" hidden="false" customHeight="false" outlineLevel="0" collapsed="false">
      <c r="A38" s="200"/>
      <c r="B38" s="79" t="s">
        <v>4</v>
      </c>
      <c r="C38" s="80" t="n">
        <v>42370</v>
      </c>
      <c r="D38" s="80" t="n">
        <v>42401</v>
      </c>
      <c r="E38" s="79" t="s">
        <v>5</v>
      </c>
      <c r="F38" s="80" t="n">
        <v>42736</v>
      </c>
      <c r="G38" s="80" t="n">
        <v>42767</v>
      </c>
      <c r="H38" s="81" t="s">
        <v>18</v>
      </c>
      <c r="I38" s="81" t="s">
        <v>19</v>
      </c>
      <c r="J38" s="201"/>
    </row>
    <row r="39" customFormat="false" ht="12.75" hidden="false" customHeight="true" outlineLevel="0" collapsed="false">
      <c r="A39" s="202" t="s">
        <v>104</v>
      </c>
      <c r="B39" s="169" t="n">
        <v>102877.68537795</v>
      </c>
      <c r="C39" s="169" t="n">
        <v>99415.72191328</v>
      </c>
      <c r="D39" s="169" t="n">
        <v>96279.08558817</v>
      </c>
      <c r="E39" s="169" t="n">
        <v>107079.35494352</v>
      </c>
      <c r="F39" s="169" t="n">
        <v>106074.38436101</v>
      </c>
      <c r="G39" s="169" t="n">
        <v>105917.42918871</v>
      </c>
      <c r="H39" s="203" t="n">
        <f aca="false">G39/F39-1</f>
        <v>-0.00147967082953637</v>
      </c>
      <c r="I39" s="203" t="n">
        <f aca="false">G39/E39-1</f>
        <v>-0.0108510716694444</v>
      </c>
      <c r="M39" s="204"/>
      <c r="N39" s="204"/>
    </row>
    <row r="40" customFormat="false" ht="12.75" hidden="false" customHeight="true" outlineLevel="0" collapsed="false">
      <c r="A40" s="103" t="s">
        <v>105</v>
      </c>
      <c r="B40" s="205" t="n">
        <v>42225.5922449</v>
      </c>
      <c r="C40" s="205" t="n">
        <v>38578.55615848</v>
      </c>
      <c r="D40" s="205" t="n">
        <v>36253.25237978</v>
      </c>
      <c r="E40" s="205" t="n">
        <v>41297.61361281</v>
      </c>
      <c r="F40" s="205" t="n">
        <v>40424.61057207</v>
      </c>
      <c r="G40" s="205" t="n">
        <v>39559.24663612</v>
      </c>
      <c r="H40" s="203" t="n">
        <f aca="false">G40/F40-1</f>
        <v>-0.0214068589333027</v>
      </c>
      <c r="I40" s="203" t="n">
        <f aca="false">G40/E40-1</f>
        <v>-0.0420936423345968</v>
      </c>
      <c r="M40" s="204"/>
      <c r="N40" s="204"/>
      <c r="O40" s="204"/>
      <c r="P40" s="204"/>
      <c r="Q40" s="204"/>
    </row>
    <row r="41" customFormat="false" ht="12.75" hidden="false" customHeight="true" outlineLevel="0" collapsed="false">
      <c r="A41" s="103" t="s">
        <v>106</v>
      </c>
      <c r="B41" s="205" t="n">
        <v>47128.88711009</v>
      </c>
      <c r="C41" s="205" t="n">
        <v>47294.40511423</v>
      </c>
      <c r="D41" s="205" t="n">
        <v>46924.15583597</v>
      </c>
      <c r="E41" s="205" t="n">
        <v>52664.35055128</v>
      </c>
      <c r="F41" s="205" t="n">
        <v>52715.01325112</v>
      </c>
      <c r="G41" s="205" t="n">
        <v>53206.33604911</v>
      </c>
      <c r="H41" s="203" t="n">
        <f aca="false">G41/F41-1</f>
        <v>0.00932035804770592</v>
      </c>
      <c r="I41" s="203" t="n">
        <f aca="false">G41/E41-1</f>
        <v>0.01029131646278</v>
      </c>
      <c r="M41" s="204"/>
      <c r="N41" s="204"/>
    </row>
    <row r="42" customFormat="false" ht="12.75" hidden="false" customHeight="true" outlineLevel="0" collapsed="false">
      <c r="A42" s="103" t="s">
        <v>107</v>
      </c>
      <c r="B42" s="205" t="n">
        <v>7108.06084383</v>
      </c>
      <c r="C42" s="205" t="n">
        <v>6796.05748647</v>
      </c>
      <c r="D42" s="205" t="n">
        <v>6937.45599139</v>
      </c>
      <c r="E42" s="205" t="n">
        <v>7255.34431592</v>
      </c>
      <c r="F42" s="205" t="n">
        <v>6999.97482461</v>
      </c>
      <c r="G42" s="205" t="n">
        <v>6945.8309732</v>
      </c>
      <c r="H42" s="203" t="n">
        <f aca="false">G42/F42-1</f>
        <v>-0.00773486373403032</v>
      </c>
      <c r="I42" s="203" t="n">
        <f aca="false">G42/E42-1</f>
        <v>-0.0426600488195789</v>
      </c>
      <c r="M42" s="204"/>
      <c r="N42" s="204"/>
    </row>
    <row r="43" customFormat="false" ht="12.75" hidden="false" customHeight="true" outlineLevel="0" collapsed="false">
      <c r="A43" s="103" t="s">
        <v>108</v>
      </c>
      <c r="B43" s="205" t="n">
        <v>6415.14517913</v>
      </c>
      <c r="C43" s="205" t="n">
        <v>6746.7031541</v>
      </c>
      <c r="D43" s="205" t="n">
        <v>6164.22138103</v>
      </c>
      <c r="E43" s="205" t="n">
        <v>5862.04646351</v>
      </c>
      <c r="F43" s="205" t="n">
        <v>5934.78571321</v>
      </c>
      <c r="G43" s="205" t="n">
        <v>6206.01553028</v>
      </c>
      <c r="H43" s="203" t="n">
        <f aca="false">G43/F43-1</f>
        <v>0.0457017035115994</v>
      </c>
      <c r="I43" s="203" t="n">
        <f aca="false">G43/E43-1</f>
        <v>0.0586773013334396</v>
      </c>
      <c r="M43" s="204"/>
      <c r="N43" s="204"/>
    </row>
    <row r="44" customFormat="false" ht="12.75" hidden="false" customHeight="true" outlineLevel="0" collapsed="false">
      <c r="A44" s="105" t="s">
        <v>109</v>
      </c>
      <c r="B44" s="169" t="n">
        <v>35383.4640178</v>
      </c>
      <c r="C44" s="169" t="n">
        <v>32924.39280519</v>
      </c>
      <c r="D44" s="169" t="n">
        <v>34476.43175797</v>
      </c>
      <c r="E44" s="169" t="n">
        <v>52427.11634585</v>
      </c>
      <c r="F44" s="169" t="n">
        <v>52157.2097674</v>
      </c>
      <c r="G44" s="169" t="n">
        <v>51772.37309827</v>
      </c>
      <c r="H44" s="203" t="n">
        <f aca="false">G44/F44-1</f>
        <v>-0.00737839832395582</v>
      </c>
      <c r="I44" s="203" t="n">
        <f aca="false">G44/E44-1</f>
        <v>-0.0124886374306914</v>
      </c>
      <c r="K44" s="206"/>
      <c r="L44" s="206"/>
      <c r="M44" s="204"/>
      <c r="N44" s="204"/>
    </row>
    <row r="45" customFormat="false" ht="12.75" hidden="false" customHeight="true" outlineLevel="0" collapsed="false">
      <c r="A45" s="103" t="s">
        <v>105</v>
      </c>
      <c r="B45" s="205" t="n">
        <v>12997.21744736</v>
      </c>
      <c r="C45" s="205" t="n">
        <v>11052.99569446</v>
      </c>
      <c r="D45" s="205" t="n">
        <v>11968.85700398</v>
      </c>
      <c r="E45" s="205" t="n">
        <v>19032.1253949</v>
      </c>
      <c r="F45" s="205" t="n">
        <v>19000.95824487</v>
      </c>
      <c r="G45" s="205" t="n">
        <v>18161.82552732</v>
      </c>
      <c r="H45" s="203" t="n">
        <f aca="false">G45/F45-1</f>
        <v>-0.0441626525744591</v>
      </c>
      <c r="I45" s="203" t="n">
        <f aca="false">G45/E45-1</f>
        <v>-0.0457279389202222</v>
      </c>
      <c r="K45" s="206"/>
      <c r="L45" s="206"/>
      <c r="M45" s="204"/>
      <c r="N45" s="207"/>
    </row>
    <row r="46" customFormat="false" ht="12.75" hidden="false" customHeight="true" outlineLevel="0" collapsed="false">
      <c r="A46" s="103" t="s">
        <v>106</v>
      </c>
      <c r="B46" s="205" t="n">
        <v>15860.4432707</v>
      </c>
      <c r="C46" s="205" t="n">
        <v>15597.77565041</v>
      </c>
      <c r="D46" s="205" t="n">
        <v>16042.48807545</v>
      </c>
      <c r="E46" s="205" t="n">
        <v>26644.56084145</v>
      </c>
      <c r="F46" s="205" t="n">
        <v>26637.94062958</v>
      </c>
      <c r="G46" s="205" t="n">
        <v>27409.1046475</v>
      </c>
      <c r="H46" s="203" t="n">
        <f aca="false">G46/F46-1</f>
        <v>0.0289498361995622</v>
      </c>
      <c r="I46" s="203" t="n">
        <f aca="false">G46/E46-1</f>
        <v>0.0286941792960846</v>
      </c>
      <c r="K46" s="206"/>
      <c r="L46" s="206"/>
      <c r="M46" s="204"/>
      <c r="N46" s="207"/>
    </row>
    <row r="47" customFormat="false" ht="12.75" hidden="false" customHeight="true" outlineLevel="0" collapsed="false">
      <c r="A47" s="103" t="s">
        <v>107</v>
      </c>
      <c r="B47" s="205" t="n">
        <v>6112.28155894</v>
      </c>
      <c r="C47" s="205" t="n">
        <v>5864.57404354</v>
      </c>
      <c r="D47" s="205" t="n">
        <v>6037.07767112</v>
      </c>
      <c r="E47" s="205" t="n">
        <v>6033.44677984</v>
      </c>
      <c r="F47" s="205" t="n">
        <v>5764.60971674</v>
      </c>
      <c r="G47" s="205" t="n">
        <v>5428.18805079</v>
      </c>
      <c r="H47" s="203" t="n">
        <f aca="false">G47/F47-1</f>
        <v>-0.0583598339663928</v>
      </c>
      <c r="I47" s="203" t="n">
        <f aca="false">G47/E47-1</f>
        <v>-0.100317240067882</v>
      </c>
      <c r="K47" s="206"/>
      <c r="L47" s="206"/>
      <c r="M47" s="204"/>
      <c r="N47" s="207"/>
    </row>
    <row r="48" customFormat="false" ht="12.75" hidden="false" customHeight="true" outlineLevel="0" collapsed="false">
      <c r="A48" s="103" t="s">
        <v>108</v>
      </c>
      <c r="B48" s="205" t="n">
        <v>413.5217408</v>
      </c>
      <c r="C48" s="205" t="n">
        <v>409.04741678</v>
      </c>
      <c r="D48" s="205" t="n">
        <v>428.00900742</v>
      </c>
      <c r="E48" s="205" t="n">
        <v>716.98332966</v>
      </c>
      <c r="F48" s="205" t="n">
        <v>753.70117621</v>
      </c>
      <c r="G48" s="205" t="n">
        <v>773.25487266</v>
      </c>
      <c r="H48" s="203" t="n">
        <f aca="false">G48/F48-1</f>
        <v>0.0259435663193817</v>
      </c>
      <c r="I48" s="203" t="n">
        <f aca="false">G48/E48-1</f>
        <v>0.0784837536274163</v>
      </c>
      <c r="K48" s="206"/>
      <c r="L48" s="206"/>
      <c r="M48" s="204"/>
      <c r="N48" s="207"/>
    </row>
    <row r="49" customFormat="false" ht="12.75" hidden="false" customHeight="true" outlineLevel="0" collapsed="false">
      <c r="A49" s="105" t="s">
        <v>110</v>
      </c>
      <c r="B49" s="208" t="n">
        <v>67494.22136015</v>
      </c>
      <c r="C49" s="208" t="n">
        <v>66491.32910809</v>
      </c>
      <c r="D49" s="208" t="n">
        <v>61802.6538302</v>
      </c>
      <c r="E49" s="208" t="n">
        <v>54652.23859767</v>
      </c>
      <c r="F49" s="208" t="n">
        <f aca="false">F39-F44</f>
        <v>53917.17459361</v>
      </c>
      <c r="G49" s="208" t="n">
        <f aca="false">G39-G44</f>
        <v>54145.05609044</v>
      </c>
      <c r="H49" s="203" t="n">
        <f aca="false">G49/F49-1</f>
        <v>0.00422651035681287</v>
      </c>
      <c r="I49" s="203" t="n">
        <f aca="false">G49/E49-1</f>
        <v>-0.00928017809048432</v>
      </c>
      <c r="K49" s="209"/>
      <c r="L49" s="209"/>
      <c r="M49" s="204"/>
    </row>
    <row r="50" customFormat="false" ht="12.75" hidden="false" customHeight="true" outlineLevel="0" collapsed="false">
      <c r="A50" s="103" t="s">
        <v>105</v>
      </c>
      <c r="B50" s="205" t="n">
        <v>29228.37479754</v>
      </c>
      <c r="C50" s="205" t="n">
        <v>27525.56046402</v>
      </c>
      <c r="D50" s="205" t="n">
        <v>24284.3953758</v>
      </c>
      <c r="E50" s="205" t="n">
        <v>22265.48821791</v>
      </c>
      <c r="F50" s="210" t="n">
        <f aca="false">F40-F45</f>
        <v>21423.6523272</v>
      </c>
      <c r="G50" s="210" t="n">
        <f aca="false">G40-G45</f>
        <v>21397.4211088</v>
      </c>
      <c r="H50" s="203" t="n">
        <f aca="false">G50/F50-1</f>
        <v>-0.00122440459728246</v>
      </c>
      <c r="I50" s="203" t="n">
        <f aca="false">G50/E50-1</f>
        <v>-0.0389871131777718</v>
      </c>
      <c r="K50" s="206"/>
      <c r="L50" s="206"/>
      <c r="M50" s="204"/>
      <c r="N50" s="206"/>
    </row>
    <row r="51" customFormat="false" ht="12.75" hidden="false" customHeight="true" outlineLevel="0" collapsed="false">
      <c r="A51" s="103" t="s">
        <v>106</v>
      </c>
      <c r="B51" s="205" t="n">
        <v>31268.44383939</v>
      </c>
      <c r="C51" s="205" t="n">
        <v>31696.62946382</v>
      </c>
      <c r="D51" s="205" t="n">
        <v>30881.66776052</v>
      </c>
      <c r="E51" s="205" t="n">
        <v>26019.78970983</v>
      </c>
      <c r="F51" s="210" t="n">
        <f aca="false">F41-F46</f>
        <v>26077.07262154</v>
      </c>
      <c r="G51" s="210" t="n">
        <f aca="false">G41-G46</f>
        <v>25797.23140161</v>
      </c>
      <c r="H51" s="203" t="n">
        <f aca="false">G51/F51-1</f>
        <v>-0.0107313126742165</v>
      </c>
      <c r="I51" s="203" t="n">
        <f aca="false">G51/E51-1</f>
        <v>-0.00855342455499997</v>
      </c>
      <c r="J51" s="211"/>
      <c r="K51" s="212"/>
      <c r="L51" s="212"/>
      <c r="M51" s="212"/>
      <c r="N51" s="212"/>
    </row>
    <row r="52" customFormat="false" ht="12.75" hidden="false" customHeight="true" outlineLevel="0" collapsed="false">
      <c r="A52" s="103" t="s">
        <v>107</v>
      </c>
      <c r="B52" s="205" t="n">
        <v>995.779284890001</v>
      </c>
      <c r="C52" s="205" t="n">
        <v>931.483442929999</v>
      </c>
      <c r="D52" s="205" t="n">
        <v>900.378320270002</v>
      </c>
      <c r="E52" s="205" t="n">
        <v>1221.89753608</v>
      </c>
      <c r="F52" s="210" t="n">
        <f aca="false">F42-F47</f>
        <v>1235.36510787</v>
      </c>
      <c r="G52" s="210" t="n">
        <f aca="false">G42-G47</f>
        <v>1517.64292241</v>
      </c>
      <c r="H52" s="203" t="n">
        <f aca="false">G52/F52-1</f>
        <v>0.228497480414272</v>
      </c>
      <c r="I52" s="203" t="n">
        <f aca="false">G52/E52-1</f>
        <v>0.242037795803066</v>
      </c>
      <c r="J52" s="211"/>
      <c r="K52" s="212"/>
      <c r="L52" s="212"/>
      <c r="M52" s="212"/>
      <c r="N52" s="212"/>
    </row>
    <row r="53" customFormat="false" ht="12.75" hidden="false" customHeight="true" outlineLevel="0" collapsed="false">
      <c r="A53" s="103" t="s">
        <v>108</v>
      </c>
      <c r="B53" s="205" t="n">
        <v>6001.62343833</v>
      </c>
      <c r="C53" s="205" t="n">
        <v>6337.65573732</v>
      </c>
      <c r="D53" s="205" t="n">
        <v>5736.21237361</v>
      </c>
      <c r="E53" s="205" t="n">
        <v>5145.06313385</v>
      </c>
      <c r="F53" s="210" t="n">
        <f aca="false">F43-F48</f>
        <v>5181.084537</v>
      </c>
      <c r="G53" s="210" t="n">
        <f aca="false">G43-G48</f>
        <v>5432.76065762</v>
      </c>
      <c r="H53" s="203" t="n">
        <f aca="false">G53/F53-1</f>
        <v>0.0485759533207169</v>
      </c>
      <c r="I53" s="203" t="n">
        <f aca="false">G53/E53-1</f>
        <v>0.0559171999031853</v>
      </c>
      <c r="J53" s="211"/>
      <c r="K53" s="212"/>
      <c r="L53" s="212"/>
      <c r="M53" s="212"/>
      <c r="N53" s="212"/>
    </row>
    <row r="54" customFormat="false" ht="11.25" hidden="false" customHeight="false" outlineLevel="0" collapsed="false">
      <c r="A54" s="42"/>
      <c r="B54" s="205"/>
      <c r="C54" s="205"/>
      <c r="D54" s="205"/>
      <c r="E54" s="205"/>
      <c r="F54" s="205"/>
      <c r="G54" s="205"/>
      <c r="H54" s="205"/>
      <c r="I54" s="213"/>
      <c r="J54" s="213"/>
      <c r="K54" s="204"/>
      <c r="L54" s="204"/>
      <c r="M54" s="204"/>
      <c r="N54" s="204"/>
    </row>
    <row r="55" customFormat="false" ht="14.25" hidden="false" customHeight="true" outlineLevel="0" collapsed="false">
      <c r="A55" s="187" t="s">
        <v>111</v>
      </c>
      <c r="C55" s="214"/>
      <c r="D55" s="214"/>
      <c r="E55" s="214"/>
      <c r="F55" s="214"/>
      <c r="G55" s="214"/>
      <c r="H55" s="214"/>
      <c r="K55" s="215"/>
      <c r="L55" s="215"/>
      <c r="M55" s="212"/>
      <c r="N55" s="207"/>
    </row>
    <row r="56" customFormat="false" ht="12.75" hidden="false" customHeight="true" outlineLevel="0" collapsed="false">
      <c r="A56" s="199" t="s">
        <v>17</v>
      </c>
      <c r="B56" s="199"/>
      <c r="C56" s="199"/>
      <c r="D56" s="199"/>
      <c r="E56" s="199"/>
      <c r="F56" s="199"/>
      <c r="G56" s="199"/>
      <c r="H56" s="201"/>
      <c r="I56" s="201"/>
      <c r="J56" s="201"/>
      <c r="K56" s="215"/>
      <c r="L56" s="215"/>
      <c r="M56" s="212"/>
      <c r="N56" s="207"/>
    </row>
    <row r="57" s="207" customFormat="true" ht="21" hidden="false" customHeight="false" outlineLevel="0" collapsed="false">
      <c r="A57" s="200"/>
      <c r="B57" s="79" t="s">
        <v>4</v>
      </c>
      <c r="C57" s="80" t="n">
        <v>42370</v>
      </c>
      <c r="D57" s="80" t="n">
        <v>42401</v>
      </c>
      <c r="E57" s="79" t="s">
        <v>5</v>
      </c>
      <c r="F57" s="80" t="n">
        <v>42736</v>
      </c>
      <c r="G57" s="80" t="n">
        <v>42767</v>
      </c>
      <c r="H57" s="81" t="s">
        <v>18</v>
      </c>
      <c r="I57" s="81" t="s">
        <v>19</v>
      </c>
      <c r="J57" s="216"/>
      <c r="K57" s="215"/>
      <c r="L57" s="215"/>
      <c r="M57" s="212"/>
    </row>
    <row r="58" customFormat="false" ht="12.75" hidden="false" customHeight="true" outlineLevel="0" collapsed="false">
      <c r="A58" s="202" t="s">
        <v>112</v>
      </c>
      <c r="B58" s="169" t="n">
        <v>93953.51624837</v>
      </c>
      <c r="C58" s="169" t="n">
        <v>96328.86945923</v>
      </c>
      <c r="D58" s="169" t="n">
        <v>93180.48987023</v>
      </c>
      <c r="E58" s="169" t="n">
        <v>93498.99718681</v>
      </c>
      <c r="F58" s="169" t="n">
        <v>92060.32520738</v>
      </c>
      <c r="G58" s="169" t="n">
        <v>92619.13873111</v>
      </c>
      <c r="H58" s="203" t="n">
        <f aca="false">G58/F58-1</f>
        <v>0.00607007983592478</v>
      </c>
      <c r="I58" s="203" t="n">
        <f aca="false">G58/E58-1</f>
        <v>-0.00941035179171013</v>
      </c>
      <c r="J58" s="217"/>
      <c r="K58" s="207"/>
      <c r="L58" s="207"/>
      <c r="M58" s="212"/>
      <c r="N58" s="207"/>
    </row>
    <row r="59" customFormat="false" ht="12.75" hidden="false" customHeight="true" outlineLevel="0" collapsed="false">
      <c r="A59" s="103" t="s">
        <v>113</v>
      </c>
      <c r="B59" s="205" t="n">
        <v>65526.56994598</v>
      </c>
      <c r="C59" s="205" t="n">
        <v>64642.2404266</v>
      </c>
      <c r="D59" s="205" t="n">
        <v>62846.09108463</v>
      </c>
      <c r="E59" s="205" t="n">
        <v>62965.85700413</v>
      </c>
      <c r="F59" s="205" t="n">
        <v>56115.03063261</v>
      </c>
      <c r="G59" s="205" t="n">
        <v>57177.48393428</v>
      </c>
      <c r="H59" s="203" t="n">
        <f aca="false">G59/F59-1</f>
        <v>0.0189334887585819</v>
      </c>
      <c r="I59" s="203" t="n">
        <f aca="false">G59/E59-1</f>
        <v>-0.0919287586202525</v>
      </c>
      <c r="J59" s="217"/>
      <c r="K59" s="207"/>
      <c r="M59" s="212"/>
      <c r="N59" s="207"/>
    </row>
    <row r="60" customFormat="false" ht="12.75" hidden="false" customHeight="true" outlineLevel="0" collapsed="false">
      <c r="A60" s="103" t="s">
        <v>114</v>
      </c>
      <c r="B60" s="205" t="n">
        <v>27523.47089684</v>
      </c>
      <c r="C60" s="205" t="n">
        <v>30882.89125426</v>
      </c>
      <c r="D60" s="205" t="n">
        <v>29522.62936166</v>
      </c>
      <c r="E60" s="205" t="n">
        <v>29729.21311045</v>
      </c>
      <c r="F60" s="205" t="n">
        <v>35141.50273894</v>
      </c>
      <c r="G60" s="205" t="n">
        <v>34620.81688234</v>
      </c>
      <c r="H60" s="203" t="n">
        <f aca="false">G60/F60-1</f>
        <v>-0.0148168352522681</v>
      </c>
      <c r="I60" s="203" t="n">
        <f aca="false">G60/E60-1</f>
        <v>0.164538622455855</v>
      </c>
      <c r="J60" s="217"/>
      <c r="K60" s="207"/>
      <c r="M60" s="212"/>
      <c r="N60" s="207"/>
    </row>
    <row r="61" customFormat="false" ht="12.75" hidden="false" customHeight="true" outlineLevel="0" collapsed="false">
      <c r="A61" s="103" t="s">
        <v>115</v>
      </c>
      <c r="B61" s="205" t="n">
        <v>903.47540555</v>
      </c>
      <c r="C61" s="205" t="n">
        <v>803.73777837</v>
      </c>
      <c r="D61" s="205" t="n">
        <v>811.76942394</v>
      </c>
      <c r="E61" s="205" t="n">
        <v>803.92707223</v>
      </c>
      <c r="F61" s="205" t="n">
        <v>803.79183583</v>
      </c>
      <c r="G61" s="205" t="n">
        <v>820.83791449</v>
      </c>
      <c r="H61" s="203" t="n">
        <f aca="false">G61/F61-1</f>
        <v>0.0212070811124849</v>
      </c>
      <c r="I61" s="203" t="n">
        <f aca="false">G61/E61-1</f>
        <v>0.0210352939267131</v>
      </c>
      <c r="J61" s="217"/>
      <c r="K61" s="207"/>
      <c r="M61" s="212"/>
      <c r="N61" s="207"/>
    </row>
    <row r="62" customFormat="false" ht="12.75" hidden="false" customHeight="true" outlineLevel="0" collapsed="false">
      <c r="A62" s="105" t="s">
        <v>109</v>
      </c>
      <c r="B62" s="169" t="n">
        <v>42215.26383393</v>
      </c>
      <c r="C62" s="169" t="n">
        <v>46041.94747494</v>
      </c>
      <c r="D62" s="169" t="n">
        <v>47786.1930473</v>
      </c>
      <c r="E62" s="169" t="n">
        <v>51874.99897488</v>
      </c>
      <c r="F62" s="169" t="n">
        <v>50930.96452309</v>
      </c>
      <c r="G62" s="169" t="n">
        <v>51196.36733521</v>
      </c>
      <c r="H62" s="203" t="n">
        <f aca="false">G62/F62-1</f>
        <v>0.00521103055096628</v>
      </c>
      <c r="I62" s="203" t="n">
        <f aca="false">G62/E62-1</f>
        <v>-0.0130820559630009</v>
      </c>
      <c r="J62" s="217"/>
      <c r="K62" s="207"/>
      <c r="M62" s="212"/>
      <c r="N62" s="207"/>
    </row>
    <row r="63" customFormat="false" ht="12.75" hidden="false" customHeight="true" outlineLevel="0" collapsed="false">
      <c r="A63" s="103" t="s">
        <v>113</v>
      </c>
      <c r="B63" s="205" t="n">
        <v>30202.87464953</v>
      </c>
      <c r="C63" s="205" t="n">
        <v>30087.37955774</v>
      </c>
      <c r="D63" s="205" t="n">
        <v>29956.91131265</v>
      </c>
      <c r="E63" s="205" t="n">
        <v>31972.48121838</v>
      </c>
      <c r="F63" s="205" t="n">
        <v>29038.57972727</v>
      </c>
      <c r="G63" s="205" t="n">
        <v>29225.49169012</v>
      </c>
      <c r="H63" s="203" t="n">
        <f aca="false">G63/F63-1</f>
        <v>0.00643667715864482</v>
      </c>
      <c r="I63" s="203" t="n">
        <f aca="false">G63/E63-1</f>
        <v>-0.085917308372077</v>
      </c>
      <c r="J63" s="217"/>
      <c r="K63" s="207"/>
      <c r="L63" s="194"/>
      <c r="M63" s="212"/>
      <c r="N63" s="207"/>
    </row>
    <row r="64" customFormat="false" ht="12.75" hidden="false" customHeight="true" outlineLevel="0" collapsed="false">
      <c r="A64" s="103" t="s">
        <v>114</v>
      </c>
      <c r="B64" s="205" t="n">
        <v>11847.75926779</v>
      </c>
      <c r="C64" s="205" t="n">
        <v>15789.85490554</v>
      </c>
      <c r="D64" s="205" t="n">
        <v>17661.73068726</v>
      </c>
      <c r="E64" s="205" t="n">
        <v>19849.56790216</v>
      </c>
      <c r="F64" s="205" t="n">
        <v>21839.87561933</v>
      </c>
      <c r="G64" s="205" t="n">
        <v>21918.51442285</v>
      </c>
      <c r="H64" s="203" t="n">
        <f aca="false">G64/F64-1</f>
        <v>0.00360069832313514</v>
      </c>
      <c r="I64" s="203" t="n">
        <f aca="false">G64/E64-1</f>
        <v>0.104231312786656</v>
      </c>
      <c r="J64" s="217"/>
      <c r="K64" s="207"/>
      <c r="L64" s="194"/>
      <c r="M64" s="212"/>
      <c r="N64" s="207"/>
    </row>
    <row r="65" customFormat="false" ht="12.75" hidden="false" customHeight="true" outlineLevel="0" collapsed="false">
      <c r="A65" s="103" t="s">
        <v>115</v>
      </c>
      <c r="B65" s="205" t="n">
        <v>164.62991661</v>
      </c>
      <c r="C65" s="205" t="n">
        <v>164.71301166</v>
      </c>
      <c r="D65" s="205" t="n">
        <v>167.55104739</v>
      </c>
      <c r="E65" s="205" t="n">
        <v>52.94985434</v>
      </c>
      <c r="F65" s="205" t="n">
        <v>52.50917649</v>
      </c>
      <c r="G65" s="205" t="n">
        <v>52.36122224</v>
      </c>
      <c r="H65" s="203" t="n">
        <f aca="false">G65/F65-1</f>
        <v>-0.00281768368673974</v>
      </c>
      <c r="I65" s="203" t="n">
        <f aca="false">G65/E65-1</f>
        <v>-0.0111167841222052</v>
      </c>
      <c r="J65" s="217"/>
      <c r="K65" s="207"/>
      <c r="M65" s="212"/>
    </row>
    <row r="66" customFormat="false" ht="12.75" hidden="false" customHeight="true" outlineLevel="0" collapsed="false">
      <c r="A66" s="105" t="s">
        <v>110</v>
      </c>
      <c r="B66" s="169" t="n">
        <v>51738.25241444</v>
      </c>
      <c r="C66" s="169" t="n">
        <v>50286.92198429</v>
      </c>
      <c r="D66" s="169" t="n">
        <v>45394.29682293</v>
      </c>
      <c r="E66" s="169" t="n">
        <v>41623.99821193</v>
      </c>
      <c r="F66" s="169" t="n">
        <v>41129.36068429</v>
      </c>
      <c r="G66" s="169" t="n">
        <f aca="false">G58-G62</f>
        <v>41422.7713959</v>
      </c>
      <c r="H66" s="203" t="n">
        <f aca="false">G66/F66-1</f>
        <v>0.00713385053228088</v>
      </c>
      <c r="I66" s="203" t="n">
        <f aca="false">G66/E66-1</f>
        <v>-0.00483439421185461</v>
      </c>
      <c r="J66" s="217"/>
      <c r="K66" s="207"/>
      <c r="L66" s="194"/>
      <c r="M66" s="212"/>
    </row>
    <row r="67" customFormat="false" ht="12.75" hidden="false" customHeight="true" outlineLevel="0" collapsed="false">
      <c r="A67" s="103" t="s">
        <v>113</v>
      </c>
      <c r="B67" s="205" t="n">
        <v>35323.69529645</v>
      </c>
      <c r="C67" s="205" t="n">
        <v>34554.86086886</v>
      </c>
      <c r="D67" s="205" t="n">
        <v>32889.17977198</v>
      </c>
      <c r="E67" s="205" t="n">
        <v>30993.37578575</v>
      </c>
      <c r="F67" s="205" t="n">
        <v>27076.45090534</v>
      </c>
      <c r="G67" s="205" t="n">
        <f aca="false">G59-G63</f>
        <v>27951.99224416</v>
      </c>
      <c r="H67" s="203" t="n">
        <f aca="false">G67/F67-1</f>
        <v>0.0323358974143588</v>
      </c>
      <c r="I67" s="203" t="n">
        <f aca="false">G67/E67-1</f>
        <v>-0.0981301153709226</v>
      </c>
      <c r="J67" s="217"/>
      <c r="K67" s="207"/>
      <c r="L67" s="194"/>
      <c r="M67" s="212"/>
      <c r="N67" s="194"/>
      <c r="O67" s="194"/>
    </row>
    <row r="68" customFormat="false" ht="12.75" hidden="false" customHeight="true" outlineLevel="0" collapsed="false">
      <c r="A68" s="103" t="s">
        <v>114</v>
      </c>
      <c r="B68" s="205" t="n">
        <v>15675.71162905</v>
      </c>
      <c r="C68" s="205" t="n">
        <v>15093.03634872</v>
      </c>
      <c r="D68" s="205" t="n">
        <v>11860.8986744</v>
      </c>
      <c r="E68" s="205" t="n">
        <v>9879.64520829</v>
      </c>
      <c r="F68" s="205" t="n">
        <v>13301.62711961</v>
      </c>
      <c r="G68" s="205" t="n">
        <f aca="false">G60-G64</f>
        <v>12702.30245949</v>
      </c>
      <c r="H68" s="203" t="n">
        <f aca="false">G68/F68-1</f>
        <v>-0.0450564923171275</v>
      </c>
      <c r="I68" s="203" t="n">
        <f aca="false">G68/E68-1</f>
        <v>0.285704313433392</v>
      </c>
      <c r="J68" s="217"/>
      <c r="K68" s="207"/>
      <c r="L68" s="194"/>
      <c r="M68" s="212"/>
      <c r="N68" s="194"/>
      <c r="O68" s="194"/>
    </row>
    <row r="69" customFormat="false" ht="12.75" hidden="false" customHeight="true" outlineLevel="0" collapsed="false">
      <c r="A69" s="103" t="s">
        <v>115</v>
      </c>
      <c r="B69" s="205" t="n">
        <v>738.84548894</v>
      </c>
      <c r="C69" s="205" t="n">
        <v>639.02476671</v>
      </c>
      <c r="D69" s="205" t="n">
        <v>644.21837655</v>
      </c>
      <c r="E69" s="205" t="n">
        <v>750.97721789</v>
      </c>
      <c r="F69" s="205" t="n">
        <v>751.28265934</v>
      </c>
      <c r="G69" s="205" t="n">
        <f aca="false">G61-G65</f>
        <v>768.47669225</v>
      </c>
      <c r="H69" s="203" t="n">
        <f aca="false">G69/F69-1</f>
        <v>0.022886236886001</v>
      </c>
      <c r="I69" s="203" t="n">
        <f aca="false">G69/E69-1</f>
        <v>0.0233022706190313</v>
      </c>
      <c r="J69" s="217"/>
      <c r="K69" s="207"/>
      <c r="L69" s="194"/>
      <c r="M69" s="212"/>
      <c r="N69" s="194"/>
      <c r="O69" s="194"/>
    </row>
    <row r="71" customFormat="false" ht="11.25" hidden="false" customHeight="false" outlineLevel="0" collapsed="false">
      <c r="B71" s="194"/>
      <c r="C71" s="194"/>
      <c r="D71" s="194"/>
      <c r="E71" s="194"/>
      <c r="F71" s="194"/>
    </row>
    <row r="72" customFormat="false" ht="11.25" hidden="false" customHeight="false" outlineLevel="0" collapsed="false">
      <c r="B72" s="194"/>
      <c r="C72" s="194"/>
      <c r="D72" s="194"/>
      <c r="E72" s="194"/>
      <c r="F72" s="194"/>
    </row>
    <row r="73" customFormat="false" ht="11.25" hidden="false" customHeight="false" outlineLevel="0" collapsed="false">
      <c r="B73" s="194"/>
      <c r="C73" s="194"/>
      <c r="D73" s="194"/>
      <c r="E73" s="194"/>
      <c r="F73" s="194"/>
    </row>
    <row r="74" customFormat="false" ht="11.25" hidden="false" customHeight="false" outlineLevel="0" collapsed="false">
      <c r="B74" s="194"/>
      <c r="C74" s="194"/>
      <c r="D74" s="194"/>
      <c r="E74" s="194"/>
      <c r="F74" s="19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2-01T04:46:41Z</cp:lastPrinted>
  <dcterms:modified xsi:type="dcterms:W3CDTF">2017-03-15T04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