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8">
  <si>
    <t xml:space="preserve">Ежемесячный Пресс-релиз Национального банка </t>
  </si>
  <si>
    <t xml:space="preserve">Январ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0.0"/>
    <numFmt numFmtId="186" formatCode="#,##0.000000"/>
    <numFmt numFmtId="187" formatCode="#,##0.000"/>
    <numFmt numFmtId="18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097976"/>
        <c:axId val="527815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097976"/>
        <c:axId val="52781581"/>
      </c:lineChart>
      <c:catAx>
        <c:axId val="200979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81581"/>
        <c:crossesAt val="0"/>
        <c:auto val="1"/>
        <c:lblAlgn val="ctr"/>
        <c:lblOffset val="100"/>
        <c:noMultiLvlLbl val="0"/>
      </c:catAx>
      <c:valAx>
        <c:axId val="5278158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979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718581"/>
        <c:axId val="374613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718581"/>
        <c:axId val="37461328"/>
      </c:lineChart>
      <c:catAx>
        <c:axId val="497185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61328"/>
        <c:crossesAt val="0"/>
        <c:auto val="1"/>
        <c:lblAlgn val="ctr"/>
        <c:lblOffset val="100"/>
        <c:noMultiLvlLbl val="0"/>
      </c:catAx>
      <c:valAx>
        <c:axId val="374613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1858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617932"/>
        <c:axId val="172559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617932"/>
        <c:axId val="17255952"/>
      </c:lineChart>
      <c:catAx>
        <c:axId val="226179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55952"/>
        <c:crossesAt val="0"/>
        <c:auto val="1"/>
        <c:lblAlgn val="ctr"/>
        <c:lblOffset val="100"/>
        <c:noMultiLvlLbl val="0"/>
      </c:catAx>
      <c:valAx>
        <c:axId val="172559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179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077750"/>
        <c:axId val="560130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077750"/>
        <c:axId val="56013025"/>
      </c:lineChart>
      <c:catAx>
        <c:axId val="7207775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13025"/>
        <c:crossesAt val="0"/>
        <c:auto val="1"/>
        <c:lblAlgn val="ctr"/>
        <c:lblOffset val="100"/>
        <c:noMultiLvlLbl val="0"/>
      </c:catAx>
      <c:valAx>
        <c:axId val="5601302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7775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258513"/>
        <c:axId val="937349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258513"/>
        <c:axId val="93734916"/>
      </c:lineChart>
      <c:catAx>
        <c:axId val="672585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34916"/>
        <c:crossesAt val="0"/>
        <c:auto val="1"/>
        <c:lblAlgn val="ctr"/>
        <c:lblOffset val="100"/>
        <c:noMultiLvlLbl val="0"/>
      </c:catAx>
      <c:valAx>
        <c:axId val="937349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585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249475"/>
        <c:axId val="253280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49475"/>
        <c:axId val="25328091"/>
      </c:lineChart>
      <c:catAx>
        <c:axId val="4324947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28091"/>
        <c:crossesAt val="0"/>
        <c:auto val="1"/>
        <c:lblAlgn val="ctr"/>
        <c:lblOffset val="100"/>
        <c:noMultiLvlLbl val="0"/>
      </c:catAx>
      <c:valAx>
        <c:axId val="2532809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4947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54340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5434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104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543400" y="53816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8812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9" activeCellId="0" sqref="F1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"/>
      <c r="F7" s="1"/>
      <c r="G7" s="1"/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7</v>
      </c>
      <c r="E8" s="1"/>
      <c r="F8" s="1"/>
      <c r="G8" s="1"/>
    </row>
    <row r="9" customFormat="false" ht="26.25" hidden="true" customHeight="true" outlineLevel="0" collapsed="false">
      <c r="A9" s="17" t="s">
        <v>8</v>
      </c>
      <c r="B9" s="19" t="s">
        <v>9</v>
      </c>
      <c r="C9" s="19" t="s">
        <v>9</v>
      </c>
      <c r="D9" s="19" t="n">
        <v>102.7</v>
      </c>
      <c r="E9" s="1"/>
      <c r="F9" s="1"/>
      <c r="G9" s="1"/>
    </row>
    <row r="10" customFormat="false" ht="26.25" hidden="false" customHeight="true" outlineLevel="0" collapsed="false">
      <c r="A10" s="17" t="s">
        <v>10</v>
      </c>
      <c r="B10" s="19" t="n">
        <v>0.9</v>
      </c>
      <c r="C10" s="19" t="n">
        <v>5.5</v>
      </c>
      <c r="D10" s="19" t="n">
        <v>6.23</v>
      </c>
      <c r="E10" s="1"/>
      <c r="F10" s="1"/>
      <c r="G10" s="1"/>
    </row>
    <row r="11" customFormat="false" ht="26.25" hidden="false" customHeight="true" outlineLevel="0" collapsed="false">
      <c r="A11" s="17" t="s">
        <v>11</v>
      </c>
      <c r="B11" s="20" t="n">
        <v>44.0917</v>
      </c>
      <c r="C11" s="20" t="n">
        <v>47.0992</v>
      </c>
      <c r="D11" s="21" t="n">
        <v>47.27</v>
      </c>
      <c r="E11" s="1"/>
      <c r="F11" s="1"/>
      <c r="G11" s="1"/>
    </row>
    <row r="12" s="24" customFormat="true" ht="26.25" hidden="false" customHeight="true" outlineLevel="0" collapsed="false">
      <c r="A12" s="17" t="s">
        <v>12</v>
      </c>
      <c r="B12" s="22" t="n">
        <v>11.8564821744326</v>
      </c>
      <c r="C12" s="22" t="n">
        <f aca="false">C11/B11*100-100</f>
        <v>6.82101166432685</v>
      </c>
      <c r="D12" s="23" t="n">
        <f aca="false">D11/C11*100-100</f>
        <v>0.362638855861675</v>
      </c>
    </row>
    <row r="13" s="24" customFormat="true" ht="26.25" hidden="true" customHeight="true" outlineLevel="0" collapsed="false">
      <c r="A13" s="17" t="s">
        <v>13</v>
      </c>
      <c r="B13" s="25" t="s">
        <v>9</v>
      </c>
      <c r="C13" s="25" t="s">
        <v>9</v>
      </c>
      <c r="D13" s="26" t="n">
        <f aca="false">D11/C11*100-100</f>
        <v>0.362638855861675</v>
      </c>
    </row>
    <row r="14" s="24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4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4" customFormat="true" ht="12.75" hidden="false" customHeight="true" outlineLevel="0" collapsed="false">
      <c r="A16" s="10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4" customFormat="true" ht="31.5" hidden="false" customHeight="false" outlineLevel="0" collapsed="false">
      <c r="A17" s="34"/>
      <c r="B17" s="35" t="s">
        <v>4</v>
      </c>
      <c r="C17" s="15" t="n">
        <v>40179</v>
      </c>
      <c r="D17" s="36" t="s">
        <v>5</v>
      </c>
      <c r="E17" s="15" t="n">
        <v>40544</v>
      </c>
      <c r="F17" s="37" t="s">
        <v>16</v>
      </c>
      <c r="G17" s="37" t="s">
        <v>17</v>
      </c>
      <c r="H17" s="38"/>
      <c r="I17" s="38"/>
      <c r="J17" s="38"/>
      <c r="K17" s="38"/>
      <c r="L17" s="38"/>
      <c r="M17" s="38"/>
      <c r="N17" s="38"/>
    </row>
    <row r="18" s="24" customFormat="true" ht="13.5" hidden="false" customHeight="true" outlineLevel="0" collapsed="false">
      <c r="A18" s="17" t="s">
        <v>18</v>
      </c>
      <c r="B18" s="39" t="n">
        <v>35738.69414187</v>
      </c>
      <c r="C18" s="39" t="n">
        <v>32951.1705</v>
      </c>
      <c r="D18" s="39" t="n">
        <v>43290.2962</v>
      </c>
      <c r="E18" s="39" t="n">
        <v>40809.4543</v>
      </c>
      <c r="F18" s="40" t="n">
        <f aca="false">E18-D18</f>
        <v>-2480.8419</v>
      </c>
      <c r="G18" s="40" t="n">
        <f aca="false">E18-D18</f>
        <v>-2480.8419</v>
      </c>
      <c r="H18" s="41"/>
      <c r="I18" s="41"/>
      <c r="J18" s="41"/>
      <c r="K18" s="41"/>
      <c r="L18" s="41"/>
      <c r="M18" s="41"/>
      <c r="N18" s="41"/>
    </row>
    <row r="19" s="24" customFormat="true" ht="13.5" hidden="false" customHeight="true" outlineLevel="0" collapsed="false">
      <c r="A19" s="17" t="s">
        <v>19</v>
      </c>
      <c r="B19" s="39" t="n">
        <v>41060.6524</v>
      </c>
      <c r="C19" s="39" t="n">
        <v>40325.9426</v>
      </c>
      <c r="D19" s="39" t="n">
        <v>48597.3006</v>
      </c>
      <c r="E19" s="39" t="n">
        <v>45029.3844</v>
      </c>
      <c r="F19" s="40" t="n">
        <f aca="false">E19-D19</f>
        <v>-3567.9162</v>
      </c>
      <c r="G19" s="40" t="n">
        <f aca="false">E19-D19</f>
        <v>-3567.9162</v>
      </c>
      <c r="H19" s="41"/>
      <c r="I19" s="41"/>
      <c r="J19" s="41"/>
      <c r="K19" s="41"/>
      <c r="L19" s="41"/>
      <c r="M19" s="41"/>
      <c r="N19" s="41"/>
    </row>
    <row r="20" s="24" customFormat="true" ht="13.5" hidden="false" customHeight="true" outlineLevel="0" collapsed="false">
      <c r="A20" s="17" t="s">
        <v>20</v>
      </c>
      <c r="B20" s="39" t="n">
        <v>58347.24441854</v>
      </c>
      <c r="C20" s="39" t="n">
        <v>55019.88393351</v>
      </c>
      <c r="D20" s="39" t="n">
        <v>69206.98893299</v>
      </c>
      <c r="E20" s="39" t="n">
        <v>65674.53522327</v>
      </c>
      <c r="F20" s="40" t="n">
        <f aca="false">E20-D20</f>
        <v>-3532.45370972001</v>
      </c>
      <c r="G20" s="40" t="n">
        <f aca="false">E20-D20</f>
        <v>-3532.45370972001</v>
      </c>
      <c r="H20" s="41"/>
      <c r="I20" s="41"/>
      <c r="J20" s="42"/>
      <c r="K20" s="41"/>
      <c r="L20" s="41"/>
      <c r="M20" s="41"/>
      <c r="N20" s="41"/>
    </row>
    <row r="21" s="24" customFormat="true" ht="13.5" hidden="false" customHeight="true" outlineLevel="0" collapsed="false">
      <c r="A21" s="43" t="s">
        <v>21</v>
      </c>
      <c r="B21" s="44" t="n">
        <v>24.1905706252362</v>
      </c>
      <c r="C21" s="44" t="n">
        <v>24.359359905141</v>
      </c>
      <c r="D21" s="44" t="n">
        <v>28.0203296126555</v>
      </c>
      <c r="E21" s="44" t="n">
        <v>28.2071704714631</v>
      </c>
      <c r="F21" s="45"/>
      <c r="G21" s="45"/>
      <c r="H21" s="16"/>
      <c r="I21" s="16"/>
      <c r="J21" s="16"/>
      <c r="K21" s="16"/>
      <c r="L21" s="16"/>
      <c r="M21" s="16"/>
      <c r="N21" s="16"/>
    </row>
    <row r="22" s="24" customFormat="true" ht="6" hidden="false" customHeight="true" outlineLevel="0" collapsed="false">
      <c r="A22" s="43"/>
      <c r="B22" s="44"/>
      <c r="C22" s="44"/>
      <c r="D22" s="44"/>
      <c r="E22" s="44"/>
      <c r="F22" s="44"/>
      <c r="G22" s="44"/>
      <c r="H22" s="46"/>
      <c r="I22" s="46"/>
      <c r="J22" s="16"/>
      <c r="K22" s="16"/>
      <c r="L22" s="16"/>
      <c r="M22" s="16"/>
      <c r="N22" s="16"/>
      <c r="O22" s="16"/>
      <c r="P22" s="16"/>
    </row>
    <row r="23" s="24" customFormat="true" ht="1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3"/>
      <c r="I23" s="43"/>
      <c r="J23" s="16"/>
      <c r="K23" s="16"/>
      <c r="L23" s="16"/>
      <c r="M23" s="16"/>
      <c r="N23" s="16"/>
      <c r="O23" s="16"/>
      <c r="P23" s="16"/>
    </row>
    <row r="24" customFormat="false" ht="15.75" hidden="false" customHeight="true" outlineLevel="0" collapsed="false">
      <c r="D24" s="47"/>
      <c r="E24" s="48"/>
    </row>
    <row r="25" s="54" customFormat="true" ht="15" hidden="false" customHeight="true" outlineLevel="0" collapsed="false">
      <c r="A25" s="49" t="s">
        <v>23</v>
      </c>
      <c r="B25" s="50"/>
      <c r="C25" s="51"/>
      <c r="D25" s="51"/>
      <c r="E25" s="52"/>
      <c r="F25" s="53"/>
    </row>
    <row r="26" s="54" customFormat="true" ht="12.75" hidden="false" customHeight="true" outlineLevel="0" collapsed="false">
      <c r="A26" s="55" t="s">
        <v>24</v>
      </c>
      <c r="B26" s="50"/>
      <c r="C26" s="51"/>
      <c r="D26" s="51"/>
      <c r="E26" s="52"/>
      <c r="F26" s="53"/>
    </row>
    <row r="27" s="54" customFormat="true" ht="31.5" hidden="false" customHeight="false" outlineLevel="0" collapsed="false">
      <c r="A27" s="34"/>
      <c r="B27" s="15" t="s">
        <v>4</v>
      </c>
      <c r="C27" s="15" t="n">
        <v>40179</v>
      </c>
      <c r="D27" s="36" t="s">
        <v>5</v>
      </c>
      <c r="E27" s="15" t="n">
        <v>40544</v>
      </c>
      <c r="F27" s="37" t="s">
        <v>16</v>
      </c>
      <c r="G27" s="37" t="s">
        <v>17</v>
      </c>
      <c r="H27" s="38"/>
      <c r="I27" s="38"/>
      <c r="J27" s="38"/>
      <c r="K27" s="38"/>
      <c r="L27" s="38"/>
      <c r="M27" s="38"/>
      <c r="N27" s="38"/>
    </row>
    <row r="28" s="58" customFormat="true" ht="26.25" hidden="false" customHeight="true" outlineLevel="0" collapsed="false">
      <c r="A28" s="17" t="s">
        <v>25</v>
      </c>
      <c r="B28" s="56" t="n">
        <v>1588.18</v>
      </c>
      <c r="C28" s="56" t="n">
        <v>1574.59</v>
      </c>
      <c r="D28" s="56" t="n">
        <v>1718.87464639865</v>
      </c>
      <c r="E28" s="56" t="n">
        <v>1704.83663540538</v>
      </c>
      <c r="F28" s="40" t="n">
        <f aca="false">E28-D28</f>
        <v>-14.0380109932698</v>
      </c>
      <c r="G28" s="40" t="n">
        <f aca="false">E28-D28</f>
        <v>-14.0380109932698</v>
      </c>
      <c r="H28" s="57"/>
      <c r="I28" s="57"/>
      <c r="J28" s="57"/>
      <c r="K28" s="57"/>
      <c r="L28" s="57"/>
      <c r="M28" s="57"/>
      <c r="N28" s="57"/>
    </row>
    <row r="30" s="61" customFormat="true" ht="15.75" hidden="false" customHeight="true" outlineLevel="0" collapsed="false">
      <c r="A30" s="59" t="s">
        <v>26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31.5" hidden="false" customHeight="false" outlineLevel="0" collapsed="false">
      <c r="A32" s="62"/>
      <c r="B32" s="35" t="s">
        <v>4</v>
      </c>
      <c r="C32" s="15" t="n">
        <v>40179</v>
      </c>
      <c r="D32" s="36" t="s">
        <v>5</v>
      </c>
      <c r="E32" s="15" t="n">
        <v>40544</v>
      </c>
      <c r="F32" s="37" t="s">
        <v>16</v>
      </c>
      <c r="G32" s="37" t="s">
        <v>17</v>
      </c>
      <c r="H32" s="38"/>
      <c r="I32" s="38"/>
      <c r="J32" s="38"/>
      <c r="K32" s="38"/>
      <c r="L32" s="38"/>
      <c r="M32" s="38"/>
      <c r="N32" s="38"/>
    </row>
    <row r="33" s="61" customFormat="true" ht="26.25" hidden="false" customHeight="true" outlineLevel="0" collapsed="false">
      <c r="A33" s="63" t="s">
        <v>27</v>
      </c>
      <c r="B33" s="64" t="n">
        <v>44.0916925336597</v>
      </c>
      <c r="C33" s="64" t="n">
        <v>44.28</v>
      </c>
      <c r="D33" s="64" t="n">
        <v>47.0992</v>
      </c>
      <c r="E33" s="64" t="n">
        <v>47.27</v>
      </c>
      <c r="F33" s="65" t="n">
        <f aca="false">E33/D33-1</f>
        <v>0.00362638855861674</v>
      </c>
      <c r="G33" s="65" t="n">
        <f aca="false">E33/D33-1</f>
        <v>0.00362638855861674</v>
      </c>
      <c r="H33" s="66"/>
      <c r="I33" s="66"/>
      <c r="J33" s="66"/>
      <c r="K33" s="66"/>
      <c r="L33" s="66"/>
      <c r="M33" s="66"/>
      <c r="N33" s="66"/>
      <c r="O33" s="67"/>
      <c r="P33" s="67"/>
    </row>
    <row r="34" s="61" customFormat="true" ht="26.25" hidden="false" customHeight="true" outlineLevel="0" collapsed="false">
      <c r="A34" s="63" t="s">
        <v>28</v>
      </c>
      <c r="B34" s="64" t="n">
        <v>44.0742</v>
      </c>
      <c r="C34" s="64" t="n">
        <v>44.28</v>
      </c>
      <c r="D34" s="64" t="n">
        <v>47.1244</v>
      </c>
      <c r="E34" s="64" t="n">
        <v>47.2936</v>
      </c>
      <c r="F34" s="65" t="n">
        <f aca="false">E34/D34-1</f>
        <v>0.0035904966429281</v>
      </c>
      <c r="G34" s="65" t="n">
        <f aca="false">E34/D34-1</f>
        <v>0.0035904966429281</v>
      </c>
      <c r="H34" s="66"/>
      <c r="I34" s="66"/>
      <c r="J34" s="66"/>
      <c r="K34" s="66"/>
      <c r="L34" s="66"/>
      <c r="M34" s="66"/>
      <c r="N34" s="66"/>
      <c r="O34" s="67"/>
      <c r="P34" s="67"/>
    </row>
    <row r="35" s="61" customFormat="true" ht="26.25" hidden="false" customHeight="true" outlineLevel="0" collapsed="false">
      <c r="A35" s="63" t="s">
        <v>29</v>
      </c>
      <c r="B35" s="64" t="n">
        <v>1.4316</v>
      </c>
      <c r="C35" s="64" t="n">
        <v>1.3862</v>
      </c>
      <c r="D35" s="64" t="n">
        <v>1.3377</v>
      </c>
      <c r="E35" s="64" t="n">
        <v>1.3685</v>
      </c>
      <c r="F35" s="65" t="n">
        <f aca="false">E35/D35-1</f>
        <v>0.023024594453166</v>
      </c>
      <c r="G35" s="65" t="n">
        <f aca="false">E35/D35-1</f>
        <v>0.023024594453166</v>
      </c>
      <c r="H35" s="66"/>
      <c r="I35" s="66"/>
      <c r="J35" s="66"/>
      <c r="K35" s="66"/>
      <c r="L35" s="66"/>
      <c r="M35" s="66"/>
      <c r="N35" s="66"/>
      <c r="O35" s="67"/>
      <c r="P35" s="67"/>
    </row>
    <row r="36" s="61" customFormat="true" ht="26.25" hidden="false" customHeight="true" outlineLevel="0" collapsed="false">
      <c r="A36" s="63" t="s">
        <v>30</v>
      </c>
      <c r="B36" s="64"/>
      <c r="C36" s="64"/>
      <c r="D36" s="64"/>
      <c r="E36" s="64"/>
      <c r="F36" s="65"/>
      <c r="G36" s="65"/>
      <c r="H36" s="66"/>
      <c r="I36" s="66"/>
      <c r="J36" s="66"/>
      <c r="K36" s="66"/>
      <c r="L36" s="66"/>
      <c r="M36" s="66"/>
      <c r="N36" s="66"/>
      <c r="O36" s="67"/>
      <c r="P36" s="67"/>
    </row>
    <row r="37" s="61" customFormat="true" ht="13.5" hidden="false" customHeight="true" outlineLevel="0" collapsed="false">
      <c r="A37" s="68" t="s">
        <v>31</v>
      </c>
      <c r="B37" s="64" t="n">
        <v>44.2341</v>
      </c>
      <c r="C37" s="64" t="n">
        <v>44.2949</v>
      </c>
      <c r="D37" s="64" t="n">
        <v>47.2161</v>
      </c>
      <c r="E37" s="64" t="n">
        <v>47.2807</v>
      </c>
      <c r="F37" s="65" t="n">
        <f aca="false">E37/D37-1</f>
        <v>0.00136817738017347</v>
      </c>
      <c r="G37" s="65" t="n">
        <f aca="false">E37/D37-1</f>
        <v>0.00136817738017347</v>
      </c>
      <c r="H37" s="66"/>
      <c r="I37" s="66"/>
      <c r="J37" s="66"/>
      <c r="K37" s="66"/>
      <c r="L37" s="66"/>
      <c r="M37" s="66"/>
      <c r="N37" s="66"/>
      <c r="O37" s="67"/>
      <c r="P37" s="67"/>
    </row>
    <row r="38" s="61" customFormat="true" ht="13.5" hidden="false" customHeight="true" outlineLevel="0" collapsed="false">
      <c r="A38" s="68" t="s">
        <v>32</v>
      </c>
      <c r="B38" s="64" t="n">
        <v>63.9915</v>
      </c>
      <c r="C38" s="64" t="n">
        <v>62.0167802457181</v>
      </c>
      <c r="D38" s="64" t="n">
        <v>62.3694</v>
      </c>
      <c r="E38" s="64" t="n">
        <v>64.4256</v>
      </c>
      <c r="F38" s="65" t="n">
        <f aca="false">E38/D38-1</f>
        <v>0.0329680901211171</v>
      </c>
      <c r="G38" s="65" t="n">
        <f aca="false">E38/D38-1</f>
        <v>0.0329680901211171</v>
      </c>
      <c r="H38" s="66"/>
      <c r="I38" s="66"/>
      <c r="J38" s="66"/>
      <c r="K38" s="66"/>
      <c r="L38" s="66"/>
      <c r="M38" s="66"/>
      <c r="N38" s="66"/>
      <c r="O38" s="67"/>
      <c r="P38" s="67"/>
    </row>
    <row r="39" s="61" customFormat="true" ht="13.5" hidden="false" customHeight="true" outlineLevel="0" collapsed="false">
      <c r="A39" s="68" t="s">
        <v>33</v>
      </c>
      <c r="B39" s="64" t="n">
        <v>1.4394</v>
      </c>
      <c r="C39" s="64" t="n">
        <v>1.45821311393833</v>
      </c>
      <c r="D39" s="64" t="n">
        <v>1.5242</v>
      </c>
      <c r="E39" s="64" t="n">
        <v>1.5856</v>
      </c>
      <c r="F39" s="65" t="n">
        <f aca="false">E39/D39-1</f>
        <v>0.0402834273717359</v>
      </c>
      <c r="G39" s="65" t="n">
        <f aca="false">E39/D39-1</f>
        <v>0.0402834273717359</v>
      </c>
      <c r="H39" s="66"/>
      <c r="I39" s="66"/>
      <c r="J39" s="66"/>
      <c r="K39" s="66"/>
      <c r="L39" s="66"/>
      <c r="M39" s="66"/>
      <c r="N39" s="66"/>
      <c r="O39" s="67"/>
      <c r="P39" s="67"/>
    </row>
    <row r="40" s="61" customFormat="true" ht="13.5" hidden="false" customHeight="true" outlineLevel="0" collapsed="false">
      <c r="A40" s="68" t="s">
        <v>34</v>
      </c>
      <c r="B40" s="64" t="n">
        <v>0.2954</v>
      </c>
      <c r="C40" s="64" t="n">
        <v>0.298353281465431</v>
      </c>
      <c r="D40" s="64" t="n">
        <v>0.317</v>
      </c>
      <c r="E40" s="64" t="n">
        <v>0.3216</v>
      </c>
      <c r="F40" s="65" t="n">
        <f aca="false">E40/D40-1</f>
        <v>0.0145110410094638</v>
      </c>
      <c r="G40" s="65" t="n">
        <f aca="false">E40/D40-1</f>
        <v>0.0145110410094638</v>
      </c>
      <c r="H40" s="66"/>
      <c r="I40" s="66"/>
      <c r="J40" s="66"/>
      <c r="K40" s="66"/>
      <c r="L40" s="66"/>
      <c r="M40" s="66"/>
      <c r="N40" s="66"/>
      <c r="O40" s="69"/>
      <c r="P40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2.99"/>
    <col collapsed="false" customWidth="true" hidden="false" outlineLevel="0" max="8" min="2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1.13"/>
    <col collapsed="false" customWidth="true" hidden="false" outlineLevel="0" max="12" min="12" style="61" width="10.41"/>
    <col collapsed="false" customWidth="true" hidden="false" outlineLevel="0" max="13" min="13" style="61" width="13.14"/>
    <col collapsed="false" customWidth="true" hidden="false" outlineLevel="0" max="14" min="14" style="61" width="16.13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59" t="s">
        <v>35</v>
      </c>
      <c r="B1" s="60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4</v>
      </c>
      <c r="C3" s="15" t="s">
        <v>5</v>
      </c>
      <c r="D3" s="15" t="n">
        <v>40179</v>
      </c>
      <c r="E3" s="15" t="n">
        <v>40513</v>
      </c>
      <c r="F3" s="15" t="n">
        <v>40544</v>
      </c>
      <c r="G3" s="37" t="s">
        <v>16</v>
      </c>
      <c r="H3" s="37" t="s">
        <v>37</v>
      </c>
      <c r="J3" s="74"/>
      <c r="K3" s="74"/>
    </row>
    <row r="4" customFormat="false" ht="13.5" hidden="false" customHeight="true" outlineLevel="0" collapsed="false">
      <c r="A4" s="75" t="s">
        <v>38</v>
      </c>
      <c r="B4" s="76" t="n">
        <f aca="false">B6+B7</f>
        <v>288.75</v>
      </c>
      <c r="C4" s="76" t="n">
        <f aca="false">C6+C7+C8</f>
        <v>307.25</v>
      </c>
      <c r="D4" s="76" t="n">
        <f aca="false">D6+D7</f>
        <v>13.7</v>
      </c>
      <c r="E4" s="76" t="n">
        <f aca="false">E6+E7</f>
        <v>15.9</v>
      </c>
      <c r="F4" s="76" t="n">
        <f aca="false">F6+F7+F8</f>
        <v>31</v>
      </c>
      <c r="G4" s="40" t="n">
        <f aca="false">F4-E4</f>
        <v>15.1</v>
      </c>
      <c r="H4" s="40" t="n">
        <f aca="false">+F4-D4</f>
        <v>17.3</v>
      </c>
      <c r="I4" s="77"/>
    </row>
    <row r="5" customFormat="false" ht="13.5" hidden="false" customHeight="true" outlineLevel="0" collapsed="false">
      <c r="A5" s="78" t="s">
        <v>39</v>
      </c>
      <c r="B5" s="19" t="n">
        <f aca="false">B6-B7</f>
        <v>-155.15</v>
      </c>
      <c r="C5" s="19" t="n">
        <f aca="false">C6-C7</f>
        <v>-234.8</v>
      </c>
      <c r="D5" s="19" t="n">
        <f aca="false">D6-D7</f>
        <v>-13.7</v>
      </c>
      <c r="E5" s="19" t="n">
        <f aca="false">E6-E7</f>
        <v>-15.9</v>
      </c>
      <c r="F5" s="19" t="n">
        <f aca="false">F6-F7</f>
        <v>-30.5</v>
      </c>
      <c r="G5" s="40" t="n">
        <f aca="false">F5-E5</f>
        <v>-14.6</v>
      </c>
      <c r="H5" s="40" t="n">
        <f aca="false">+F5-D5</f>
        <v>-16.8</v>
      </c>
      <c r="J5" s="79"/>
    </row>
    <row r="6" customFormat="false" ht="13.5" hidden="false" customHeight="true" outlineLevel="0" collapsed="false">
      <c r="A6" s="80" t="s">
        <v>40</v>
      </c>
      <c r="B6" s="39" t="n">
        <v>66.8</v>
      </c>
      <c r="C6" s="39" t="n">
        <v>28.9</v>
      </c>
      <c r="D6" s="39" t="n">
        <v>0</v>
      </c>
      <c r="E6" s="39" t="n">
        <v>0</v>
      </c>
      <c r="F6" s="39" t="n">
        <v>0</v>
      </c>
      <c r="G6" s="40" t="n">
        <f aca="false">F6-E6</f>
        <v>0</v>
      </c>
      <c r="H6" s="40" t="n">
        <f aca="false">+F6-D6</f>
        <v>0</v>
      </c>
      <c r="I6" s="81"/>
    </row>
    <row r="7" customFormat="false" ht="13.5" hidden="false" customHeight="true" outlineLevel="0" collapsed="false">
      <c r="A7" s="80" t="s">
        <v>41</v>
      </c>
      <c r="B7" s="39" t="n">
        <v>221.95</v>
      </c>
      <c r="C7" s="39" t="n">
        <v>263.7</v>
      </c>
      <c r="D7" s="39" t="n">
        <v>13.7</v>
      </c>
      <c r="E7" s="39" t="n">
        <v>15.9</v>
      </c>
      <c r="F7" s="39" t="n">
        <v>30.5</v>
      </c>
      <c r="G7" s="40" t="n">
        <f aca="false">F7-E7</f>
        <v>14.6</v>
      </c>
      <c r="H7" s="40" t="n">
        <f aca="false">+F7-D7</f>
        <v>16.8</v>
      </c>
      <c r="I7" s="81"/>
    </row>
    <row r="8" customFormat="false" ht="13.5" hidden="false" customHeight="true" outlineLevel="0" collapsed="false">
      <c r="A8" s="78" t="s">
        <v>42</v>
      </c>
      <c r="B8" s="39" t="s">
        <v>9</v>
      </c>
      <c r="C8" s="82" t="n">
        <v>14.65</v>
      </c>
      <c r="D8" s="82" t="s">
        <v>9</v>
      </c>
      <c r="E8" s="82" t="s">
        <v>9</v>
      </c>
      <c r="F8" s="82" t="n">
        <v>0.5</v>
      </c>
      <c r="G8" s="40" t="n">
        <f aca="false">F8</f>
        <v>0.5</v>
      </c>
      <c r="H8" s="40" t="n">
        <f aca="false">F8</f>
        <v>0.5</v>
      </c>
      <c r="I8" s="81"/>
      <c r="J8" s="82"/>
    </row>
    <row r="9" customFormat="false" ht="15" hidden="false" customHeight="true" outlineLevel="0" collapsed="false">
      <c r="C9" s="77"/>
      <c r="D9" s="77"/>
    </row>
    <row r="10" s="67" customFormat="true" ht="15" hidden="false" customHeight="true" outlineLevel="0" collapsed="false">
      <c r="A10" s="83" t="s">
        <v>43</v>
      </c>
      <c r="B10" s="84"/>
    </row>
    <row r="11" s="72" customFormat="true" ht="12.75" hidden="false" customHeight="true" outlineLevel="0" collapsed="false">
      <c r="A11" s="70" t="s">
        <v>44</v>
      </c>
      <c r="B11" s="70"/>
      <c r="C11" s="71"/>
      <c r="D11" s="71"/>
      <c r="E11" s="71"/>
      <c r="F11" s="71"/>
      <c r="G11" s="71"/>
      <c r="J11" s="67"/>
    </row>
    <row r="12" customFormat="false" ht="26.25" hidden="false" customHeight="true" outlineLevel="0" collapsed="false">
      <c r="A12" s="73"/>
      <c r="B12" s="15" t="s">
        <v>4</v>
      </c>
      <c r="C12" s="15" t="s">
        <v>5</v>
      </c>
      <c r="D12" s="15" t="n">
        <v>40179</v>
      </c>
      <c r="E12" s="15" t="n">
        <v>40513</v>
      </c>
      <c r="F12" s="15" t="n">
        <v>40544</v>
      </c>
      <c r="G12" s="37" t="s">
        <v>16</v>
      </c>
      <c r="H12" s="37" t="s">
        <v>37</v>
      </c>
    </row>
    <row r="13" customFormat="false" ht="12.75" hidden="false" customHeight="true" outlineLevel="0" collapsed="false">
      <c r="A13" s="75" t="s">
        <v>45</v>
      </c>
      <c r="B13" s="76" t="n">
        <f aca="false">+B14+B18</f>
        <v>1692.64362</v>
      </c>
      <c r="C13" s="76" t="n">
        <f aca="false">+C14+C18</f>
        <v>3526.7897</v>
      </c>
      <c r="D13" s="76" t="n">
        <f aca="false">+D18</f>
        <v>200</v>
      </c>
      <c r="E13" s="76" t="n">
        <f aca="false">+E14+E18</f>
        <v>397.7897</v>
      </c>
      <c r="F13" s="76" t="n">
        <f aca="false">+F14</f>
        <v>216.6135</v>
      </c>
      <c r="G13" s="40" t="n">
        <f aca="false">F13-E13</f>
        <v>-181.1762</v>
      </c>
      <c r="H13" s="40" t="n">
        <f aca="false">+F13-D13</f>
        <v>16.6135</v>
      </c>
      <c r="I13" s="40"/>
    </row>
    <row r="14" customFormat="false" ht="12.75" hidden="false" customHeight="true" outlineLevel="0" collapsed="false">
      <c r="A14" s="78" t="s">
        <v>46</v>
      </c>
      <c r="B14" s="19" t="n">
        <f aca="false">B15+B17</f>
        <v>1056.81237</v>
      </c>
      <c r="C14" s="19" t="n">
        <f aca="false">C15+C17</f>
        <v>870.7897</v>
      </c>
      <c r="D14" s="39" t="str">
        <f aca="false">+D17</f>
        <v>-</v>
      </c>
      <c r="E14" s="19" t="n">
        <f aca="false">E15+E17</f>
        <v>270.7897</v>
      </c>
      <c r="F14" s="19" t="n">
        <f aca="false">+F17</f>
        <v>216.6135</v>
      </c>
      <c r="G14" s="40" t="n">
        <f aca="false">+F14-E14</f>
        <v>-54.1762</v>
      </c>
      <c r="H14" s="40" t="n">
        <f aca="false">+F14</f>
        <v>216.6135</v>
      </c>
      <c r="I14" s="85"/>
      <c r="J14" s="67"/>
    </row>
    <row r="15" customFormat="false" ht="12.75" hidden="false" customHeight="true" outlineLevel="0" collapsed="false">
      <c r="A15" s="80" t="s">
        <v>40</v>
      </c>
      <c r="B15" s="82" t="n">
        <v>500.00001</v>
      </c>
      <c r="C15" s="82" t="n">
        <v>800</v>
      </c>
      <c r="D15" s="82" t="s">
        <v>9</v>
      </c>
      <c r="E15" s="82" t="n">
        <v>200</v>
      </c>
      <c r="F15" s="82" t="s">
        <v>9</v>
      </c>
      <c r="G15" s="40" t="n">
        <f aca="false">-E15</f>
        <v>-200</v>
      </c>
      <c r="H15" s="40" t="s">
        <v>9</v>
      </c>
      <c r="I15" s="85"/>
      <c r="J15" s="67"/>
    </row>
    <row r="16" customFormat="false" ht="23.25" hidden="false" customHeight="true" outlineLevel="0" collapsed="false">
      <c r="A16" s="86" t="s">
        <v>47</v>
      </c>
      <c r="B16" s="87" t="n">
        <v>500.00001</v>
      </c>
      <c r="C16" s="87" t="n">
        <v>800</v>
      </c>
      <c r="D16" s="87" t="s">
        <v>9</v>
      </c>
      <c r="E16" s="87" t="n">
        <v>200</v>
      </c>
      <c r="F16" s="87" t="s">
        <v>9</v>
      </c>
      <c r="G16" s="40" t="n">
        <f aca="false">-E16</f>
        <v>-200</v>
      </c>
      <c r="H16" s="40" t="s">
        <v>9</v>
      </c>
      <c r="I16" s="85"/>
      <c r="J16" s="67"/>
    </row>
    <row r="17" customFormat="false" ht="12.75" hidden="false" customHeight="true" outlineLevel="0" collapsed="false">
      <c r="A17" s="80" t="s">
        <v>41</v>
      </c>
      <c r="B17" s="39" t="n">
        <v>556.81236</v>
      </c>
      <c r="C17" s="39" t="n">
        <v>70.7897</v>
      </c>
      <c r="D17" s="82" t="s">
        <v>9</v>
      </c>
      <c r="E17" s="82" t="n">
        <v>70.7897</v>
      </c>
      <c r="F17" s="82" t="n">
        <v>216.6135</v>
      </c>
      <c r="G17" s="40" t="n">
        <f aca="false">+F17-E17</f>
        <v>145.8238</v>
      </c>
      <c r="H17" s="40" t="n">
        <f aca="false">+F17</f>
        <v>216.6135</v>
      </c>
      <c r="I17" s="85"/>
      <c r="J17" s="67"/>
    </row>
    <row r="18" customFormat="false" ht="12.75" hidden="false" customHeight="true" outlineLevel="0" collapsed="false">
      <c r="A18" s="78" t="s">
        <v>48</v>
      </c>
      <c r="B18" s="39" t="n">
        <v>635.83125</v>
      </c>
      <c r="C18" s="39" t="n">
        <v>2656</v>
      </c>
      <c r="D18" s="39" t="n">
        <v>200</v>
      </c>
      <c r="E18" s="82" t="n">
        <v>127</v>
      </c>
      <c r="F18" s="76" t="s">
        <v>9</v>
      </c>
      <c r="G18" s="40" t="n">
        <f aca="false">-E18</f>
        <v>-127</v>
      </c>
      <c r="H18" s="40" t="n">
        <f aca="false">-D18</f>
        <v>-200</v>
      </c>
      <c r="I18" s="85"/>
      <c r="J18" s="88"/>
    </row>
    <row r="19" customFormat="false" ht="12.75" hidden="false" customHeight="true" outlineLevel="0" collapsed="false">
      <c r="A19" s="78" t="s">
        <v>49</v>
      </c>
      <c r="B19" s="76" t="s">
        <v>9</v>
      </c>
      <c r="C19" s="76" t="s">
        <v>9</v>
      </c>
      <c r="D19" s="76" t="s">
        <v>9</v>
      </c>
      <c r="E19" s="76" t="s">
        <v>9</v>
      </c>
      <c r="F19" s="76" t="s">
        <v>9</v>
      </c>
      <c r="G19" s="76" t="s">
        <v>9</v>
      </c>
      <c r="H19" s="40" t="s">
        <v>9</v>
      </c>
      <c r="I19" s="85"/>
      <c r="J19" s="88"/>
    </row>
    <row r="20" customFormat="false" ht="12.75" hidden="false" customHeight="true" outlineLevel="0" collapsed="false">
      <c r="A20" s="75" t="s">
        <v>50</v>
      </c>
      <c r="B20" s="89"/>
      <c r="C20" s="89"/>
      <c r="D20" s="89"/>
      <c r="E20" s="89"/>
      <c r="F20" s="89"/>
      <c r="G20" s="40"/>
      <c r="H20" s="40"/>
      <c r="I20" s="90"/>
      <c r="J20" s="88"/>
    </row>
    <row r="21" customFormat="false" ht="26.25" hidden="false" customHeight="true" outlineLevel="0" collapsed="false">
      <c r="A21" s="78" t="s">
        <v>51</v>
      </c>
      <c r="B21" s="89" t="n">
        <v>0.9</v>
      </c>
      <c r="C21" s="89" t="n">
        <v>5.5</v>
      </c>
      <c r="D21" s="89" t="n">
        <v>1.02</v>
      </c>
      <c r="E21" s="89" t="n">
        <v>5.5</v>
      </c>
      <c r="F21" s="89" t="n">
        <v>6.23</v>
      </c>
      <c r="G21" s="40" t="n">
        <f aca="false">F21-E21</f>
        <v>0.73</v>
      </c>
      <c r="H21" s="40" t="n">
        <f aca="false">+F21-D21</f>
        <v>5.21</v>
      </c>
      <c r="I21" s="91"/>
      <c r="J21" s="88"/>
    </row>
    <row r="22" customFormat="false" ht="12.75" hidden="false" customHeight="true" outlineLevel="0" collapsed="false">
      <c r="A22" s="78" t="s">
        <v>52</v>
      </c>
      <c r="B22" s="89" t="n">
        <v>9.7</v>
      </c>
      <c r="C22" s="89" t="n">
        <v>5.01</v>
      </c>
      <c r="D22" s="89" t="s">
        <v>9</v>
      </c>
      <c r="E22" s="89" t="n">
        <v>5</v>
      </c>
      <c r="F22" s="89" t="s">
        <v>9</v>
      </c>
      <c r="G22" s="40" t="n">
        <f aca="false">-E22</f>
        <v>-5</v>
      </c>
      <c r="H22" s="40" t="s">
        <v>9</v>
      </c>
      <c r="I22" s="91"/>
      <c r="J22" s="88"/>
    </row>
    <row r="23" customFormat="false" ht="12.75" hidden="false" customHeight="true" outlineLevel="0" collapsed="false">
      <c r="A23" s="78" t="s">
        <v>53</v>
      </c>
      <c r="B23" s="89" t="n">
        <v>12.31</v>
      </c>
      <c r="C23" s="89" t="n">
        <v>6.5</v>
      </c>
      <c r="D23" s="89" t="s">
        <v>9</v>
      </c>
      <c r="E23" s="89" t="n">
        <v>6.5</v>
      </c>
      <c r="F23" s="89" t="n">
        <v>6.44945596650255</v>
      </c>
      <c r="G23" s="40" t="n">
        <f aca="false">+F23-E23</f>
        <v>-0.0505440334974505</v>
      </c>
      <c r="H23" s="40" t="n">
        <f aca="false">+F23</f>
        <v>6.44945596650255</v>
      </c>
      <c r="I23" s="91"/>
      <c r="J23" s="88"/>
    </row>
    <row r="24" customFormat="false" ht="26.25" hidden="false" customHeight="true" outlineLevel="0" collapsed="false">
      <c r="A24" s="78" t="s">
        <v>54</v>
      </c>
      <c r="B24" s="89" t="n">
        <v>1.08</v>
      </c>
      <c r="C24" s="89" t="n">
        <v>6.6</v>
      </c>
      <c r="D24" s="89" t="n">
        <f aca="false">D21*1.2</f>
        <v>1.224</v>
      </c>
      <c r="E24" s="89" t="n">
        <f aca="false">E21*1.2</f>
        <v>6.6</v>
      </c>
      <c r="F24" s="89" t="n">
        <f aca="false">F21*1.2</f>
        <v>7.476</v>
      </c>
      <c r="G24" s="40" t="n">
        <f aca="false">+F24-E24</f>
        <v>0.876</v>
      </c>
      <c r="H24" s="40" t="n">
        <f aca="false">+F24-D24</f>
        <v>6.252</v>
      </c>
      <c r="I24" s="91"/>
      <c r="J24" s="88"/>
    </row>
    <row r="25" customFormat="false" ht="12.75" hidden="false" customHeight="true" outlineLevel="0" collapsed="false">
      <c r="A25" s="78" t="s">
        <v>49</v>
      </c>
      <c r="B25" s="89" t="s">
        <v>9</v>
      </c>
      <c r="C25" s="89" t="s">
        <v>9</v>
      </c>
      <c r="D25" s="89" t="s">
        <v>9</v>
      </c>
      <c r="E25" s="89" t="s">
        <v>9</v>
      </c>
      <c r="F25" s="89" t="s">
        <v>9</v>
      </c>
      <c r="G25" s="92" t="s">
        <v>9</v>
      </c>
      <c r="H25" s="92" t="s">
        <v>9</v>
      </c>
      <c r="J25" s="88"/>
    </row>
    <row r="26" customFormat="false" ht="15" hidden="false" customHeight="true" outlineLevel="0" collapsed="false">
      <c r="A26" s="61" t="s">
        <v>55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59" t="s">
        <v>56</v>
      </c>
      <c r="B28" s="60"/>
    </row>
    <row r="29" s="72" customFormat="true" ht="12.75" hidden="false" customHeight="true" outlineLevel="0" collapsed="false">
      <c r="A29" s="70" t="s">
        <v>44</v>
      </c>
      <c r="B29" s="70"/>
      <c r="C29" s="71"/>
      <c r="D29" s="71"/>
      <c r="E29" s="71"/>
      <c r="F29" s="71"/>
      <c r="G29" s="71"/>
    </row>
    <row r="30" customFormat="false" ht="26.25" hidden="false" customHeight="true" outlineLevel="0" collapsed="false">
      <c r="A30" s="73"/>
      <c r="B30" s="15" t="s">
        <v>4</v>
      </c>
      <c r="C30" s="15" t="s">
        <v>5</v>
      </c>
      <c r="D30" s="15" t="n">
        <v>40179</v>
      </c>
      <c r="E30" s="15" t="n">
        <v>40513</v>
      </c>
      <c r="F30" s="15" t="n">
        <v>40544</v>
      </c>
      <c r="G30" s="37" t="s">
        <v>16</v>
      </c>
      <c r="H30" s="37" t="s">
        <v>37</v>
      </c>
    </row>
    <row r="31" customFormat="false" ht="23.25" hidden="false" customHeight="true" outlineLevel="0" collapsed="false">
      <c r="A31" s="75" t="s">
        <v>57</v>
      </c>
      <c r="B31" s="93" t="n">
        <f aca="false">SUM(B32:B35)</f>
        <v>24680</v>
      </c>
      <c r="C31" s="93" t="n">
        <f aca="false">SUM(C32:C35)</f>
        <v>11922</v>
      </c>
      <c r="D31" s="93" t="n">
        <f aca="false">SUM(D32:D35)</f>
        <v>1680</v>
      </c>
      <c r="E31" s="93" t="n">
        <v>1672</v>
      </c>
      <c r="F31" s="93" t="n">
        <f aca="false">SUM(F32:F34)</f>
        <v>2230</v>
      </c>
      <c r="G31" s="40" t="n">
        <f aca="false">F31-E31</f>
        <v>558</v>
      </c>
      <c r="H31" s="40" t="n">
        <f aca="false">+F31-D31</f>
        <v>550</v>
      </c>
      <c r="I31" s="67"/>
    </row>
    <row r="32" customFormat="false" ht="12.75" hidden="false" customHeight="true" outlineLevel="0" collapsed="false">
      <c r="A32" s="94" t="s">
        <v>58</v>
      </c>
      <c r="B32" s="95" t="n">
        <v>6360</v>
      </c>
      <c r="C32" s="95" t="n">
        <v>2036</v>
      </c>
      <c r="D32" s="95" t="n">
        <v>300</v>
      </c>
      <c r="E32" s="95" t="n">
        <v>446</v>
      </c>
      <c r="F32" s="95" t="n">
        <v>400</v>
      </c>
      <c r="G32" s="40" t="n">
        <f aca="false">+F32-E32</f>
        <v>-46</v>
      </c>
      <c r="H32" s="40" t="n">
        <f aca="false">+F32-D32</f>
        <v>100</v>
      </c>
      <c r="I32" s="67"/>
      <c r="M32" s="96"/>
      <c r="N32" s="96"/>
      <c r="O32" s="96"/>
    </row>
    <row r="33" customFormat="false" ht="12.75" hidden="false" customHeight="true" outlineLevel="0" collapsed="false">
      <c r="A33" s="94" t="s">
        <v>59</v>
      </c>
      <c r="B33" s="95" t="n">
        <v>8470</v>
      </c>
      <c r="C33" s="95" t="n">
        <v>2396</v>
      </c>
      <c r="D33" s="95" t="n">
        <v>420</v>
      </c>
      <c r="E33" s="95" t="n">
        <v>426</v>
      </c>
      <c r="F33" s="95" t="n">
        <v>720</v>
      </c>
      <c r="G33" s="40" t="n">
        <f aca="false">+F33-E33</f>
        <v>294</v>
      </c>
      <c r="H33" s="40" t="n">
        <f aca="false">+F33-D33</f>
        <v>300</v>
      </c>
      <c r="I33" s="67"/>
      <c r="M33" s="96"/>
      <c r="N33" s="96"/>
      <c r="O33" s="96"/>
    </row>
    <row r="34" customFormat="false" ht="12.75" hidden="false" customHeight="true" outlineLevel="0" collapsed="false">
      <c r="A34" s="94" t="s">
        <v>60</v>
      </c>
      <c r="B34" s="95" t="n">
        <v>9310</v>
      </c>
      <c r="C34" s="95" t="n">
        <v>7490</v>
      </c>
      <c r="D34" s="95" t="n">
        <v>960</v>
      </c>
      <c r="E34" s="95" t="n">
        <v>800</v>
      </c>
      <c r="F34" s="95" t="n">
        <v>1110</v>
      </c>
      <c r="G34" s="40" t="n">
        <f aca="false">F34-E34</f>
        <v>310</v>
      </c>
      <c r="H34" s="40" t="n">
        <f aca="false">+F34-D34</f>
        <v>150</v>
      </c>
      <c r="I34" s="67"/>
      <c r="M34" s="96"/>
      <c r="N34" s="96"/>
      <c r="O34" s="96"/>
    </row>
    <row r="35" customFormat="false" ht="12.75" hidden="false" customHeight="true" outlineLevel="0" collapsed="false">
      <c r="A35" s="94" t="s">
        <v>61</v>
      </c>
      <c r="B35" s="95" t="n">
        <v>540</v>
      </c>
      <c r="C35" s="97" t="n">
        <v>0</v>
      </c>
      <c r="D35" s="95" t="s">
        <v>9</v>
      </c>
      <c r="E35" s="97" t="n">
        <v>0</v>
      </c>
      <c r="F35" s="97" t="n">
        <v>0</v>
      </c>
      <c r="G35" s="98" t="n">
        <v>0</v>
      </c>
      <c r="H35" s="40" t="s">
        <v>9</v>
      </c>
      <c r="I35" s="67"/>
      <c r="M35" s="96"/>
      <c r="N35" s="96"/>
      <c r="O35" s="96"/>
    </row>
    <row r="36" customFormat="false" ht="12.75" hidden="true" customHeight="true" outlineLevel="0" collapsed="false">
      <c r="A36" s="94" t="s">
        <v>62</v>
      </c>
      <c r="B36" s="97" t="n">
        <v>0</v>
      </c>
      <c r="C36" s="99" t="n">
        <v>0</v>
      </c>
      <c r="D36" s="100" t="n">
        <v>0</v>
      </c>
      <c r="E36" s="97" t="n">
        <v>0</v>
      </c>
      <c r="F36" s="100" t="n">
        <v>0</v>
      </c>
      <c r="G36" s="98" t="n">
        <v>0</v>
      </c>
      <c r="H36" s="40" t="n">
        <f aca="false">+F36-D36</f>
        <v>0</v>
      </c>
      <c r="I36" s="67"/>
      <c r="M36" s="96"/>
      <c r="N36" s="96"/>
      <c r="O36" s="96"/>
    </row>
    <row r="37" customFormat="false" ht="12.75" hidden="false" customHeight="true" outlineLevel="0" collapsed="false">
      <c r="A37" s="75" t="s">
        <v>63</v>
      </c>
      <c r="B37" s="93" t="n">
        <f aca="false">SUM(B38:B41)</f>
        <v>31666.64</v>
      </c>
      <c r="C37" s="93" t="n">
        <f aca="false">SUM(C38:C41)</f>
        <v>13328.2</v>
      </c>
      <c r="D37" s="93" t="n">
        <f aca="false">SUM(D38:D41)</f>
        <v>1901.6</v>
      </c>
      <c r="E37" s="93" t="n">
        <v>1309.9</v>
      </c>
      <c r="F37" s="93" t="n">
        <f aca="false">SUM(F38:F40)</f>
        <v>2238.2</v>
      </c>
      <c r="G37" s="40" t="n">
        <f aca="false">F37-E37</f>
        <v>928.3</v>
      </c>
      <c r="H37" s="40" t="n">
        <f aca="false">+F37-D37</f>
        <v>336.6</v>
      </c>
      <c r="I37" s="67"/>
      <c r="M37" s="96"/>
      <c r="N37" s="96"/>
      <c r="O37" s="96"/>
    </row>
    <row r="38" customFormat="false" ht="12.75" hidden="false" customHeight="true" outlineLevel="0" collapsed="false">
      <c r="A38" s="94" t="s">
        <v>58</v>
      </c>
      <c r="B38" s="95" t="n">
        <v>7049.91</v>
      </c>
      <c r="C38" s="95" t="n">
        <v>2974.5</v>
      </c>
      <c r="D38" s="95" t="n">
        <v>490.5</v>
      </c>
      <c r="E38" s="95" t="n">
        <v>493.6</v>
      </c>
      <c r="F38" s="95" t="n">
        <v>530.3</v>
      </c>
      <c r="G38" s="40" t="n">
        <f aca="false">+F38-E38</f>
        <v>36.6999999999999</v>
      </c>
      <c r="H38" s="40" t="n">
        <f aca="false">+F38-D38</f>
        <v>39.8</v>
      </c>
      <c r="I38" s="67"/>
      <c r="M38" s="96"/>
      <c r="N38" s="96"/>
      <c r="O38" s="96"/>
    </row>
    <row r="39" customFormat="false" ht="12.75" hidden="false" customHeight="true" outlineLevel="0" collapsed="false">
      <c r="A39" s="94" t="s">
        <v>59</v>
      </c>
      <c r="B39" s="95" t="n">
        <v>10324.4</v>
      </c>
      <c r="C39" s="95" t="n">
        <v>2892.7</v>
      </c>
      <c r="D39" s="95" t="n">
        <v>595</v>
      </c>
      <c r="E39" s="95" t="n">
        <v>465</v>
      </c>
      <c r="F39" s="95" t="n">
        <v>808.3</v>
      </c>
      <c r="G39" s="40" t="n">
        <f aca="false">+F39-E39</f>
        <v>343.3</v>
      </c>
      <c r="H39" s="40" t="n">
        <f aca="false">+F39-D39</f>
        <v>213.3</v>
      </c>
      <c r="I39" s="67"/>
      <c r="M39" s="96"/>
      <c r="N39" s="96"/>
      <c r="O39" s="96"/>
    </row>
    <row r="40" customFormat="false" ht="12.75" hidden="false" customHeight="true" outlineLevel="0" collapsed="false">
      <c r="A40" s="94" t="s">
        <v>60</v>
      </c>
      <c r="B40" s="95" t="n">
        <v>14051.92</v>
      </c>
      <c r="C40" s="95" t="n">
        <v>7461</v>
      </c>
      <c r="D40" s="95" t="n">
        <v>816.1</v>
      </c>
      <c r="E40" s="95" t="n">
        <v>351.3</v>
      </c>
      <c r="F40" s="95" t="n">
        <v>899.6</v>
      </c>
      <c r="G40" s="40" t="n">
        <f aca="false">F40-E40</f>
        <v>548.3</v>
      </c>
      <c r="H40" s="40" t="n">
        <f aca="false">+F40-D40</f>
        <v>83.5</v>
      </c>
      <c r="I40" s="67"/>
      <c r="M40" s="96"/>
      <c r="N40" s="96"/>
      <c r="O40" s="96"/>
    </row>
    <row r="41" customFormat="false" ht="12.75" hidden="false" customHeight="true" outlineLevel="0" collapsed="false">
      <c r="A41" s="94" t="s">
        <v>61</v>
      </c>
      <c r="B41" s="95" t="n">
        <v>240.41</v>
      </c>
      <c r="C41" s="97" t="n">
        <v>0</v>
      </c>
      <c r="D41" s="95" t="s">
        <v>9</v>
      </c>
      <c r="E41" s="97" t="n">
        <v>0</v>
      </c>
      <c r="F41" s="97" t="n">
        <v>0</v>
      </c>
      <c r="G41" s="98" t="n">
        <v>0</v>
      </c>
      <c r="H41" s="40" t="s">
        <v>9</v>
      </c>
      <c r="I41" s="67"/>
      <c r="M41" s="96"/>
      <c r="N41" s="96"/>
      <c r="O41" s="96"/>
    </row>
    <row r="42" customFormat="false" ht="12.75" hidden="true" customHeight="true" outlineLevel="0" collapsed="false">
      <c r="A42" s="94" t="s">
        <v>62</v>
      </c>
      <c r="B42" s="97" t="n">
        <v>0</v>
      </c>
      <c r="C42" s="99" t="n">
        <v>0</v>
      </c>
      <c r="D42" s="100" t="n">
        <v>0</v>
      </c>
      <c r="E42" s="97" t="n">
        <v>0</v>
      </c>
      <c r="F42" s="100" t="n">
        <v>0</v>
      </c>
      <c r="G42" s="98" t="n">
        <v>0</v>
      </c>
      <c r="H42" s="40" t="n">
        <f aca="false">+F42-D42</f>
        <v>0</v>
      </c>
      <c r="I42" s="67"/>
      <c r="M42" s="96"/>
      <c r="N42" s="96"/>
      <c r="O42" s="96"/>
    </row>
    <row r="43" customFormat="false" ht="12.75" hidden="false" customHeight="true" outlineLevel="0" collapsed="false">
      <c r="A43" s="75" t="s">
        <v>64</v>
      </c>
      <c r="B43" s="93" t="n">
        <f aca="false">SUM(B44:B47)</f>
        <v>20671.65</v>
      </c>
      <c r="C43" s="93" t="n">
        <f aca="false">SUM(C44:C47)</f>
        <v>8924</v>
      </c>
      <c r="D43" s="93" t="n">
        <f aca="false">SUM(D44:D47)</f>
        <v>1460.5</v>
      </c>
      <c r="E43" s="93" t="n">
        <v>1113.1</v>
      </c>
      <c r="F43" s="93" t="n">
        <f aca="false">SUM(F44:F46)</f>
        <v>1560.1</v>
      </c>
      <c r="G43" s="40" t="n">
        <f aca="false">F43-E43</f>
        <v>447</v>
      </c>
      <c r="H43" s="40" t="n">
        <f aca="false">+F43-D43</f>
        <v>99.5999999999999</v>
      </c>
      <c r="M43" s="96"/>
      <c r="N43" s="96"/>
      <c r="O43" s="96"/>
    </row>
    <row r="44" customFormat="false" ht="12.75" hidden="false" customHeight="true" outlineLevel="0" collapsed="false">
      <c r="A44" s="94" t="s">
        <v>58</v>
      </c>
      <c r="B44" s="95" t="n">
        <v>4987.56</v>
      </c>
      <c r="C44" s="95" t="n">
        <v>1772.5</v>
      </c>
      <c r="D44" s="95" t="n">
        <v>300</v>
      </c>
      <c r="E44" s="95" t="n">
        <v>401.1</v>
      </c>
      <c r="F44" s="95" t="n">
        <v>370.1</v>
      </c>
      <c r="G44" s="40" t="n">
        <f aca="false">+F44-E44</f>
        <v>-31</v>
      </c>
      <c r="H44" s="40" t="n">
        <f aca="false">+F44-D44</f>
        <v>70.1</v>
      </c>
      <c r="M44" s="96"/>
      <c r="N44" s="96"/>
      <c r="O44" s="96"/>
    </row>
    <row r="45" customFormat="false" ht="12.75" hidden="false" customHeight="true" outlineLevel="0" collapsed="false">
      <c r="A45" s="94" t="s">
        <v>59</v>
      </c>
      <c r="B45" s="95" t="n">
        <v>7182.04</v>
      </c>
      <c r="C45" s="95" t="n">
        <v>1871.7</v>
      </c>
      <c r="D45" s="95" t="n">
        <v>419.5</v>
      </c>
      <c r="E45" s="95" t="n">
        <v>408.9</v>
      </c>
      <c r="F45" s="95" t="n">
        <v>598.2</v>
      </c>
      <c r="G45" s="40" t="n">
        <f aca="false">+F45-E45</f>
        <v>189.3</v>
      </c>
      <c r="H45" s="40" t="n">
        <f aca="false">+F45-D45</f>
        <v>178.7</v>
      </c>
      <c r="M45" s="96"/>
      <c r="N45" s="96"/>
      <c r="O45" s="96"/>
    </row>
    <row r="46" customFormat="false" ht="12.75" hidden="false" customHeight="true" outlineLevel="0" collapsed="false">
      <c r="A46" s="94" t="s">
        <v>60</v>
      </c>
      <c r="B46" s="95" t="n">
        <v>8346.05</v>
      </c>
      <c r="C46" s="95" t="n">
        <v>5279.8</v>
      </c>
      <c r="D46" s="95" t="n">
        <v>741</v>
      </c>
      <c r="E46" s="95" t="n">
        <v>303.1</v>
      </c>
      <c r="F46" s="95" t="n">
        <v>591.8</v>
      </c>
      <c r="G46" s="40" t="n">
        <f aca="false">F46-E46</f>
        <v>288.7</v>
      </c>
      <c r="H46" s="40" t="n">
        <f aca="false">+F46-D46</f>
        <v>-149.2</v>
      </c>
      <c r="M46" s="96"/>
      <c r="N46" s="96"/>
      <c r="O46" s="96"/>
    </row>
    <row r="47" customFormat="false" ht="12.75" hidden="false" customHeight="true" outlineLevel="0" collapsed="false">
      <c r="A47" s="94" t="s">
        <v>61</v>
      </c>
      <c r="B47" s="95" t="n">
        <v>156</v>
      </c>
      <c r="C47" s="97" t="n">
        <v>0</v>
      </c>
      <c r="D47" s="95" t="s">
        <v>9</v>
      </c>
      <c r="E47" s="97" t="n">
        <v>0</v>
      </c>
      <c r="F47" s="97" t="n">
        <v>0</v>
      </c>
      <c r="G47" s="98" t="n">
        <v>0</v>
      </c>
      <c r="H47" s="40" t="s">
        <v>9</v>
      </c>
      <c r="M47" s="96"/>
      <c r="N47" s="96"/>
      <c r="O47" s="96"/>
    </row>
    <row r="48" customFormat="false" ht="12.75" hidden="true" customHeight="true" outlineLevel="0" collapsed="false">
      <c r="A48" s="94" t="s">
        <v>62</v>
      </c>
      <c r="B48" s="97" t="n">
        <v>0</v>
      </c>
      <c r="C48" s="99" t="n">
        <v>0</v>
      </c>
      <c r="D48" s="97" t="n">
        <v>0</v>
      </c>
      <c r="E48" s="97" t="n">
        <v>0</v>
      </c>
      <c r="F48" s="100" t="n">
        <v>0</v>
      </c>
      <c r="G48" s="98" t="n">
        <v>0</v>
      </c>
      <c r="H48" s="40" t="n">
        <f aca="false">+F48-D48</f>
        <v>0</v>
      </c>
      <c r="M48" s="96"/>
      <c r="N48" s="96"/>
      <c r="O48" s="96"/>
    </row>
    <row r="49" customFormat="false" ht="23.25" hidden="false" customHeight="true" outlineLevel="0" collapsed="false">
      <c r="A49" s="75" t="s">
        <v>65</v>
      </c>
      <c r="B49" s="101" t="n">
        <v>6.68170371123302</v>
      </c>
      <c r="C49" s="102" t="n">
        <v>2.64830346583869</v>
      </c>
      <c r="D49" s="102" t="n">
        <v>0.906139021244377</v>
      </c>
      <c r="E49" s="102" t="n">
        <v>4.89357269306335</v>
      </c>
      <c r="F49" s="102" t="n">
        <v>5.60144177382759</v>
      </c>
      <c r="G49" s="40" t="n">
        <f aca="false">F49-E49</f>
        <v>0.707869080764246</v>
      </c>
      <c r="H49" s="40" t="n">
        <f aca="false">+F49-D49</f>
        <v>4.69530275258322</v>
      </c>
      <c r="J49" s="103"/>
      <c r="K49" s="103"/>
      <c r="L49" s="103"/>
      <c r="M49" s="96"/>
      <c r="N49" s="96"/>
      <c r="O49" s="96"/>
    </row>
    <row r="50" customFormat="false" ht="12" hidden="false" customHeight="true" outlineLevel="0" collapsed="false">
      <c r="A50" s="94" t="s">
        <v>58</v>
      </c>
      <c r="B50" s="104" t="n">
        <v>4.80909494121861</v>
      </c>
      <c r="C50" s="104" t="n">
        <v>1.91350675357392</v>
      </c>
      <c r="D50" s="104" t="n">
        <v>0.581208742920225</v>
      </c>
      <c r="E50" s="105" t="n">
        <v>4.31424242723323</v>
      </c>
      <c r="F50" s="105" t="n">
        <v>4.50088447220986</v>
      </c>
      <c r="G50" s="40" t="n">
        <f aca="false">+F50-E50</f>
        <v>0.186642044976631</v>
      </c>
      <c r="H50" s="40" t="n">
        <f aca="false">+F50-D50</f>
        <v>3.91967572928963</v>
      </c>
      <c r="J50" s="103"/>
      <c r="K50" s="103"/>
      <c r="L50" s="103"/>
      <c r="M50" s="96"/>
      <c r="N50" s="96"/>
      <c r="O50" s="96"/>
    </row>
    <row r="51" customFormat="false" ht="12" hidden="false" customHeight="true" outlineLevel="0" collapsed="false">
      <c r="A51" s="94" t="s">
        <v>59</v>
      </c>
      <c r="B51" s="104" t="n">
        <v>6.87841416154195</v>
      </c>
      <c r="C51" s="104" t="n">
        <v>2.25023263152961</v>
      </c>
      <c r="D51" s="104" t="n">
        <v>0.793064589193011</v>
      </c>
      <c r="E51" s="105" t="n">
        <v>4.95219372508058</v>
      </c>
      <c r="F51" s="105" t="n">
        <v>5.63431581627797</v>
      </c>
      <c r="G51" s="40" t="n">
        <f aca="false">+F51-E51</f>
        <v>0.682122091197392</v>
      </c>
      <c r="H51" s="40" t="n">
        <f aca="false">+F51-D51</f>
        <v>4.84125122708496</v>
      </c>
      <c r="J51" s="103"/>
      <c r="K51" s="103"/>
      <c r="L51" s="103"/>
      <c r="M51" s="96"/>
      <c r="N51" s="96"/>
      <c r="O51" s="96"/>
    </row>
    <row r="52" customFormat="false" ht="12" hidden="false" customHeight="true" outlineLevel="0" collapsed="false">
      <c r="A52" s="94" t="s">
        <v>60</v>
      </c>
      <c r="B52" s="104" t="n">
        <v>7.55479587301511</v>
      </c>
      <c r="C52" s="104" t="n">
        <v>2.82091884334991</v>
      </c>
      <c r="D52" s="104" t="n">
        <v>1.10170421387973</v>
      </c>
      <c r="E52" s="104" t="n">
        <v>5.58113201220757</v>
      </c>
      <c r="F52" s="104" t="n">
        <v>6.25647895722554</v>
      </c>
      <c r="G52" s="40" t="n">
        <f aca="false">F52-E52</f>
        <v>0.675346945017968</v>
      </c>
      <c r="H52" s="40" t="n">
        <f aca="false">+F52-D52</f>
        <v>5.15477474334582</v>
      </c>
      <c r="J52" s="103"/>
      <c r="K52" s="103"/>
      <c r="L52" s="103"/>
      <c r="M52" s="96"/>
      <c r="N52" s="96"/>
      <c r="O52" s="96"/>
    </row>
    <row r="53" customFormat="false" ht="12" hidden="false" customHeight="true" outlineLevel="0" collapsed="false">
      <c r="A53" s="94" t="s">
        <v>61</v>
      </c>
      <c r="B53" s="105" t="n">
        <v>18.4401236772078</v>
      </c>
      <c r="C53" s="105" t="n">
        <v>0</v>
      </c>
      <c r="D53" s="105" t="s">
        <v>9</v>
      </c>
      <c r="E53" s="105" t="n">
        <v>0</v>
      </c>
      <c r="F53" s="105" t="n">
        <v>0</v>
      </c>
      <c r="G53" s="106" t="n">
        <v>0</v>
      </c>
      <c r="H53" s="40" t="s">
        <v>9</v>
      </c>
      <c r="J53" s="103"/>
      <c r="K53" s="103"/>
      <c r="L53" s="103"/>
      <c r="M53" s="96"/>
      <c r="N53" s="96"/>
      <c r="O53" s="96"/>
    </row>
    <row r="54" customFormat="false" ht="12" hidden="true" customHeight="true" outlineLevel="0" collapsed="false">
      <c r="A54" s="94" t="s">
        <v>62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</row>
    <row r="55" customFormat="false" ht="13.5" hidden="false" customHeight="true" outlineLevel="0" collapsed="false">
      <c r="E55" s="6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8" min="2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59" t="s">
        <v>66</v>
      </c>
      <c r="B1" s="60"/>
      <c r="J1" s="0"/>
    </row>
    <row r="2" s="72" customFormat="true" ht="12.75" hidden="false" customHeight="true" outlineLevel="0" collapsed="false">
      <c r="A2" s="70" t="s">
        <v>44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4</v>
      </c>
      <c r="C3" s="15" t="s">
        <v>5</v>
      </c>
      <c r="D3" s="15" t="n">
        <v>40179</v>
      </c>
      <c r="E3" s="15" t="n">
        <v>40513</v>
      </c>
      <c r="F3" s="15" t="n">
        <v>40544</v>
      </c>
      <c r="G3" s="37" t="s">
        <v>16</v>
      </c>
      <c r="H3" s="37" t="s">
        <v>37</v>
      </c>
      <c r="I3" s="0"/>
    </row>
    <row r="4" customFormat="false" ht="12.75" hidden="false" customHeight="true" outlineLevel="0" collapsed="false">
      <c r="A4" s="107" t="s">
        <v>67</v>
      </c>
      <c r="B4" s="108" t="n">
        <f aca="false">SUM(B5:B7)</f>
        <v>4911.84</v>
      </c>
      <c r="C4" s="108" t="n">
        <f aca="false">SUM(C5:C7)</f>
        <v>4695</v>
      </c>
      <c r="D4" s="108" t="n">
        <f aca="false">SUM(D5:D7)</f>
        <v>265</v>
      </c>
      <c r="E4" s="108" t="n">
        <v>360</v>
      </c>
      <c r="F4" s="108" t="n">
        <f aca="false">SUM(F5:F7)</f>
        <v>525.98</v>
      </c>
      <c r="G4" s="40" t="n">
        <f aca="false">F4-E4</f>
        <v>165.98</v>
      </c>
      <c r="H4" s="40" t="n">
        <f aca="false">+F4-D4</f>
        <v>260.98</v>
      </c>
      <c r="I4" s="0"/>
      <c r="J4" s="67"/>
      <c r="M4" s="109"/>
      <c r="N4" s="109"/>
      <c r="O4" s="109"/>
    </row>
    <row r="5" customFormat="false" ht="12.75" hidden="false" customHeight="true" outlineLevel="0" collapsed="false">
      <c r="A5" s="110" t="s">
        <v>68</v>
      </c>
      <c r="B5" s="111" t="n">
        <v>1145</v>
      </c>
      <c r="C5" s="111" t="n">
        <v>635</v>
      </c>
      <c r="D5" s="111" t="n">
        <v>25</v>
      </c>
      <c r="E5" s="111" t="n">
        <v>50</v>
      </c>
      <c r="F5" s="111" t="n">
        <v>58.8</v>
      </c>
      <c r="G5" s="40" t="n">
        <f aca="false">F5-E5</f>
        <v>8.8</v>
      </c>
      <c r="H5" s="40" t="n">
        <f aca="false">+F5-D5</f>
        <v>33.8</v>
      </c>
      <c r="I5" s="0"/>
      <c r="J5" s="67"/>
      <c r="M5" s="109"/>
      <c r="N5" s="109"/>
      <c r="O5" s="109"/>
    </row>
    <row r="6" customFormat="false" ht="12.75" hidden="false" customHeight="true" outlineLevel="0" collapsed="false">
      <c r="A6" s="110" t="s">
        <v>69</v>
      </c>
      <c r="B6" s="111" t="n">
        <v>1290</v>
      </c>
      <c r="C6" s="111" t="n">
        <v>865</v>
      </c>
      <c r="D6" s="111" t="n">
        <v>60</v>
      </c>
      <c r="E6" s="111" t="n">
        <v>110</v>
      </c>
      <c r="F6" s="111" t="n">
        <v>131.5</v>
      </c>
      <c r="G6" s="40" t="n">
        <f aca="false">F6-E6</f>
        <v>21.5</v>
      </c>
      <c r="H6" s="40" t="n">
        <f aca="false">+F6-D6</f>
        <v>71.5</v>
      </c>
      <c r="I6" s="0"/>
      <c r="J6" s="67"/>
      <c r="M6" s="109"/>
      <c r="N6" s="109"/>
      <c r="O6" s="109"/>
    </row>
    <row r="7" customFormat="false" ht="12.75" hidden="false" customHeight="true" outlineLevel="0" collapsed="false">
      <c r="A7" s="110" t="s">
        <v>70</v>
      </c>
      <c r="B7" s="111" t="n">
        <v>2476.84</v>
      </c>
      <c r="C7" s="111" t="n">
        <v>3195</v>
      </c>
      <c r="D7" s="111" t="n">
        <v>180</v>
      </c>
      <c r="E7" s="111" t="n">
        <v>200</v>
      </c>
      <c r="F7" s="111" t="n">
        <v>335.68</v>
      </c>
      <c r="G7" s="40" t="n">
        <f aca="false">F7-E7</f>
        <v>135.68</v>
      </c>
      <c r="H7" s="40" t="n">
        <f aca="false">+F7-D7</f>
        <v>155.68</v>
      </c>
      <c r="I7" s="0"/>
      <c r="J7" s="67"/>
      <c r="M7" s="109"/>
      <c r="N7" s="109"/>
      <c r="O7" s="109"/>
    </row>
    <row r="8" customFormat="false" ht="12.75" hidden="true" customHeight="true" outlineLevel="0" collapsed="false">
      <c r="A8" s="110" t="s">
        <v>71</v>
      </c>
      <c r="B8" s="95" t="n">
        <v>0</v>
      </c>
      <c r="C8" s="112" t="n">
        <v>0</v>
      </c>
      <c r="D8" s="112" t="n">
        <v>0</v>
      </c>
      <c r="E8" s="95" t="n">
        <v>0</v>
      </c>
      <c r="F8" s="112" t="n">
        <v>0</v>
      </c>
      <c r="G8" s="40" t="n">
        <f aca="false">F8-E8</f>
        <v>0</v>
      </c>
      <c r="H8" s="40" t="n">
        <f aca="false">+F8-D8</f>
        <v>0</v>
      </c>
      <c r="I8" s="0"/>
      <c r="J8" s="67"/>
      <c r="M8" s="109"/>
      <c r="N8" s="109"/>
      <c r="O8" s="109"/>
    </row>
    <row r="9" customFormat="false" ht="12.75" hidden="true" customHeight="true" outlineLevel="0" collapsed="false">
      <c r="A9" s="110" t="s">
        <v>72</v>
      </c>
      <c r="B9" s="95" t="n">
        <v>0</v>
      </c>
      <c r="C9" s="112" t="n">
        <v>0</v>
      </c>
      <c r="D9" s="112" t="n">
        <v>0</v>
      </c>
      <c r="E9" s="95" t="n">
        <v>0</v>
      </c>
      <c r="F9" s="112" t="n">
        <v>0</v>
      </c>
      <c r="G9" s="40" t="n">
        <f aca="false">F9-E9</f>
        <v>0</v>
      </c>
      <c r="H9" s="40" t="n">
        <f aca="false">+F9-D9</f>
        <v>0</v>
      </c>
      <c r="I9" s="0"/>
      <c r="J9" s="67"/>
      <c r="M9" s="109"/>
      <c r="N9" s="109"/>
      <c r="O9" s="109"/>
    </row>
    <row r="10" customFormat="false" ht="12.75" hidden="false" customHeight="true" outlineLevel="0" collapsed="false">
      <c r="A10" s="107" t="s">
        <v>73</v>
      </c>
      <c r="B10" s="108" t="n">
        <f aca="false">SUM(B11:B13)</f>
        <v>10576.514</v>
      </c>
      <c r="C10" s="108" t="n">
        <f aca="false">SUM(C11:C13)</f>
        <v>6357.5283</v>
      </c>
      <c r="D10" s="108" t="n">
        <f aca="false">SUM(D11:D13)</f>
        <v>747.1225</v>
      </c>
      <c r="E10" s="108" t="n">
        <v>399.833</v>
      </c>
      <c r="F10" s="108" t="n">
        <f aca="false">SUM(F11:F13)</f>
        <v>525.98</v>
      </c>
      <c r="G10" s="40" t="n">
        <f aca="false">F10-E10</f>
        <v>126.147</v>
      </c>
      <c r="H10" s="40" t="n">
        <f aca="false">+F10-D10</f>
        <v>-221.1425</v>
      </c>
      <c r="I10" s="0"/>
      <c r="M10" s="109"/>
      <c r="N10" s="109"/>
      <c r="O10" s="109"/>
    </row>
    <row r="11" customFormat="false" ht="12.75" hidden="false" customHeight="true" outlineLevel="0" collapsed="false">
      <c r="A11" s="110" t="s">
        <v>68</v>
      </c>
      <c r="B11" s="111" t="n">
        <v>3689.0063</v>
      </c>
      <c r="C11" s="111" t="n">
        <v>941.8722</v>
      </c>
      <c r="D11" s="111" t="n">
        <v>39.15</v>
      </c>
      <c r="E11" s="111" t="n">
        <v>30.8</v>
      </c>
      <c r="F11" s="111" t="n">
        <v>58.8</v>
      </c>
      <c r="G11" s="40" t="n">
        <f aca="false">F11-E11</f>
        <v>28</v>
      </c>
      <c r="H11" s="40" t="n">
        <f aca="false">+F11-D11</f>
        <v>19.65</v>
      </c>
      <c r="I11" s="0"/>
      <c r="J11" s="67"/>
      <c r="M11" s="109"/>
      <c r="N11" s="109"/>
      <c r="O11" s="109"/>
    </row>
    <row r="12" customFormat="false" ht="12.75" hidden="false" customHeight="true" outlineLevel="0" collapsed="false">
      <c r="A12" s="110" t="s">
        <v>69</v>
      </c>
      <c r="B12" s="111" t="n">
        <v>2435.7418</v>
      </c>
      <c r="C12" s="111" t="n">
        <v>1086.585</v>
      </c>
      <c r="D12" s="111" t="n">
        <v>154.357</v>
      </c>
      <c r="E12" s="111" t="n">
        <v>140.12</v>
      </c>
      <c r="F12" s="111" t="n">
        <v>131.5</v>
      </c>
      <c r="G12" s="40" t="n">
        <f aca="false">F12-E12</f>
        <v>-8.62000000000001</v>
      </c>
      <c r="H12" s="40" t="n">
        <f aca="false">+F12-D12</f>
        <v>-22.857</v>
      </c>
      <c r="I12" s="0"/>
      <c r="J12" s="67"/>
      <c r="M12" s="109"/>
      <c r="N12" s="109"/>
      <c r="O12" s="109"/>
    </row>
    <row r="13" customFormat="false" ht="12.75" hidden="false" customHeight="true" outlineLevel="0" collapsed="false">
      <c r="A13" s="110" t="s">
        <v>70</v>
      </c>
      <c r="B13" s="111" t="n">
        <v>4451.7659</v>
      </c>
      <c r="C13" s="111" t="n">
        <v>4329.0711</v>
      </c>
      <c r="D13" s="111" t="n">
        <v>553.6155</v>
      </c>
      <c r="E13" s="111" t="n">
        <v>228.913</v>
      </c>
      <c r="F13" s="111" t="n">
        <v>335.68</v>
      </c>
      <c r="G13" s="40" t="n">
        <f aca="false">F13-E13</f>
        <v>106.767</v>
      </c>
      <c r="H13" s="40" t="n">
        <f aca="false">+F13-D13</f>
        <v>-217.9355</v>
      </c>
      <c r="I13" s="0"/>
      <c r="J13" s="67"/>
      <c r="M13" s="109"/>
      <c r="N13" s="109"/>
      <c r="O13" s="109"/>
    </row>
    <row r="14" customFormat="false" ht="12.75" hidden="true" customHeight="true" outlineLevel="0" collapsed="false">
      <c r="A14" s="110" t="s">
        <v>71</v>
      </c>
      <c r="B14" s="95" t="n">
        <v>0</v>
      </c>
      <c r="C14" s="112" t="n">
        <v>0</v>
      </c>
      <c r="D14" s="112" t="n">
        <v>0</v>
      </c>
      <c r="E14" s="95" t="n">
        <v>0</v>
      </c>
      <c r="F14" s="112" t="n">
        <v>0</v>
      </c>
      <c r="G14" s="40" t="n">
        <f aca="false">F14-E14</f>
        <v>0</v>
      </c>
      <c r="H14" s="40" t="n">
        <f aca="false">+F14-D14</f>
        <v>0</v>
      </c>
      <c r="I14" s="0"/>
      <c r="J14" s="67"/>
      <c r="M14" s="109"/>
      <c r="N14" s="109"/>
      <c r="O14" s="109"/>
    </row>
    <row r="15" customFormat="false" ht="12.75" hidden="true" customHeight="true" outlineLevel="0" collapsed="false">
      <c r="A15" s="110" t="s">
        <v>72</v>
      </c>
      <c r="B15" s="95" t="n">
        <v>0</v>
      </c>
      <c r="C15" s="112" t="n">
        <v>0</v>
      </c>
      <c r="D15" s="112" t="n">
        <v>0</v>
      </c>
      <c r="E15" s="95" t="n">
        <v>0</v>
      </c>
      <c r="F15" s="112" t="n">
        <v>0</v>
      </c>
      <c r="G15" s="40" t="n">
        <f aca="false">F15-E15</f>
        <v>0</v>
      </c>
      <c r="H15" s="40" t="n">
        <f aca="false">+F15-D15</f>
        <v>0</v>
      </c>
      <c r="I15" s="0"/>
      <c r="J15" s="67"/>
      <c r="M15" s="109"/>
      <c r="N15" s="109"/>
      <c r="O15" s="109"/>
    </row>
    <row r="16" customFormat="false" ht="12.75" hidden="false" customHeight="true" outlineLevel="0" collapsed="false">
      <c r="A16" s="107" t="s">
        <v>74</v>
      </c>
      <c r="B16" s="108" t="n">
        <f aca="false">SUM(B17:B19)</f>
        <v>4567.7632</v>
      </c>
      <c r="C16" s="108" t="n">
        <f aca="false">SUM(C17:C19)</f>
        <v>3527.3991</v>
      </c>
      <c r="D16" s="108" t="n">
        <f aca="false">SUM(D17:D19)</f>
        <v>265</v>
      </c>
      <c r="E16" s="108" t="n">
        <v>286.55</v>
      </c>
      <c r="F16" s="108" t="n">
        <f aca="false">SUM(F17:F19)</f>
        <v>272.75</v>
      </c>
      <c r="G16" s="40" t="n">
        <f aca="false">F16-E16</f>
        <v>-13.8</v>
      </c>
      <c r="H16" s="40" t="n">
        <f aca="false">+F16-D16</f>
        <v>7.75</v>
      </c>
      <c r="I16" s="0"/>
      <c r="M16" s="109"/>
      <c r="N16" s="109"/>
      <c r="O16" s="109"/>
    </row>
    <row r="17" customFormat="false" ht="12.75" hidden="false" customHeight="true" outlineLevel="0" collapsed="false">
      <c r="A17" s="110" t="s">
        <v>68</v>
      </c>
      <c r="B17" s="111" t="n">
        <v>1224.1028</v>
      </c>
      <c r="C17" s="111" t="n">
        <v>520.3</v>
      </c>
      <c r="D17" s="111" t="n">
        <v>25</v>
      </c>
      <c r="E17" s="111" t="n">
        <v>30.8</v>
      </c>
      <c r="F17" s="111" t="n">
        <v>17.75</v>
      </c>
      <c r="G17" s="40" t="n">
        <f aca="false">F17-E17</f>
        <v>-13.05</v>
      </c>
      <c r="H17" s="40" t="n">
        <f aca="false">+F17-D17</f>
        <v>-7.25</v>
      </c>
      <c r="I17" s="0"/>
      <c r="M17" s="109"/>
      <c r="N17" s="109"/>
      <c r="O17" s="109"/>
    </row>
    <row r="18" customFormat="false" ht="12.75" hidden="false" customHeight="true" outlineLevel="0" collapsed="false">
      <c r="A18" s="110" t="s">
        <v>69</v>
      </c>
      <c r="B18" s="111" t="n">
        <v>1088.2372</v>
      </c>
      <c r="C18" s="111" t="n">
        <v>522.772</v>
      </c>
      <c r="D18" s="111" t="n">
        <v>60</v>
      </c>
      <c r="E18" s="111" t="n">
        <v>90.15</v>
      </c>
      <c r="F18" s="111" t="n">
        <v>80</v>
      </c>
      <c r="G18" s="40" t="n">
        <f aca="false">F18-E18</f>
        <v>-10.15</v>
      </c>
      <c r="H18" s="40" t="n">
        <f aca="false">+F18-D18</f>
        <v>20</v>
      </c>
      <c r="I18" s="0"/>
      <c r="M18" s="109"/>
      <c r="N18" s="109"/>
      <c r="O18" s="109"/>
    </row>
    <row r="19" customFormat="false" ht="12.75" hidden="false" customHeight="true" outlineLevel="0" collapsed="false">
      <c r="A19" s="110" t="s">
        <v>70</v>
      </c>
      <c r="B19" s="111" t="n">
        <v>2255.4232</v>
      </c>
      <c r="C19" s="111" t="n">
        <v>2484.3271</v>
      </c>
      <c r="D19" s="111" t="n">
        <v>180</v>
      </c>
      <c r="E19" s="111" t="n">
        <v>165.6</v>
      </c>
      <c r="F19" s="111" t="n">
        <v>175</v>
      </c>
      <c r="G19" s="40" t="n">
        <f aca="false">F19-E19</f>
        <v>9.40000000000001</v>
      </c>
      <c r="H19" s="40" t="n">
        <f aca="false">+F19-D19</f>
        <v>-5</v>
      </c>
      <c r="I19" s="0"/>
      <c r="M19" s="109"/>
      <c r="N19" s="109"/>
      <c r="O19" s="109"/>
    </row>
    <row r="20" customFormat="false" ht="12.75" hidden="true" customHeight="true" outlineLevel="0" collapsed="false">
      <c r="A20" s="110" t="s">
        <v>71</v>
      </c>
      <c r="B20" s="95" t="n">
        <v>0</v>
      </c>
      <c r="C20" s="112" t="n">
        <v>0</v>
      </c>
      <c r="D20" s="112" t="n">
        <v>0</v>
      </c>
      <c r="E20" s="95" t="n">
        <v>0</v>
      </c>
      <c r="F20" s="112" t="n">
        <v>0</v>
      </c>
      <c r="G20" s="40" t="n">
        <f aca="false">F20-E20</f>
        <v>0</v>
      </c>
      <c r="H20" s="40" t="n">
        <f aca="false">+F20-D20</f>
        <v>0</v>
      </c>
      <c r="I20" s="0"/>
      <c r="M20" s="109"/>
      <c r="N20" s="109"/>
      <c r="O20" s="109"/>
    </row>
    <row r="21" customFormat="false" ht="12.75" hidden="true" customHeight="true" outlineLevel="0" collapsed="false">
      <c r="A21" s="110" t="s">
        <v>72</v>
      </c>
      <c r="B21" s="95" t="n">
        <v>0</v>
      </c>
      <c r="C21" s="112" t="n">
        <v>0</v>
      </c>
      <c r="D21" s="112" t="n">
        <v>0</v>
      </c>
      <c r="E21" s="95" t="n">
        <v>0</v>
      </c>
      <c r="F21" s="112" t="n">
        <v>0</v>
      </c>
      <c r="G21" s="40" t="n">
        <f aca="false">F21-E21</f>
        <v>0</v>
      </c>
      <c r="H21" s="40" t="n">
        <f aca="false">+F21-D21</f>
        <v>0</v>
      </c>
      <c r="I21" s="0"/>
      <c r="M21" s="109"/>
      <c r="N21" s="109"/>
      <c r="O21" s="109"/>
    </row>
    <row r="22" customFormat="false" ht="12.75" hidden="false" customHeight="true" outlineLevel="0" collapsed="false">
      <c r="A22" s="107" t="s">
        <v>75</v>
      </c>
      <c r="B22" s="113" t="n">
        <v>12.7357930099526</v>
      </c>
      <c r="C22" s="114" t="n">
        <v>10.391453181962</v>
      </c>
      <c r="D22" s="114" t="n">
        <v>7.31915066419479</v>
      </c>
      <c r="E22" s="114" t="n">
        <v>11.0739750023225</v>
      </c>
      <c r="F22" s="114" t="n">
        <v>12.055999218586</v>
      </c>
      <c r="G22" s="40" t="n">
        <f aca="false">F22-E22</f>
        <v>0.982024216263506</v>
      </c>
      <c r="H22" s="40" t="n">
        <f aca="false">+F22-D22</f>
        <v>4.73684855439122</v>
      </c>
      <c r="I22" s="0"/>
      <c r="J22" s="103"/>
      <c r="K22" s="103"/>
      <c r="L22" s="103"/>
      <c r="M22" s="109"/>
      <c r="N22" s="109"/>
      <c r="O22" s="109"/>
    </row>
    <row r="23" customFormat="false" ht="12.75" hidden="false" customHeight="true" outlineLevel="0" collapsed="false">
      <c r="A23" s="110" t="s">
        <v>68</v>
      </c>
      <c r="B23" s="115" t="n">
        <v>10.8715348990945</v>
      </c>
      <c r="C23" s="115" t="n">
        <v>4.60373429231565</v>
      </c>
      <c r="D23" s="115" t="n">
        <v>2.46804915752392</v>
      </c>
      <c r="E23" s="115" t="n">
        <v>5.10150290385501</v>
      </c>
      <c r="F23" s="115" t="n">
        <v>6.33438806480505</v>
      </c>
      <c r="G23" s="40" t="n">
        <f aca="false">F23-E23</f>
        <v>1.23288516095004</v>
      </c>
      <c r="H23" s="40" t="n">
        <f aca="false">+F23-D23</f>
        <v>3.86633890728114</v>
      </c>
      <c r="I23" s="0"/>
      <c r="J23" s="103"/>
      <c r="K23" s="103"/>
      <c r="L23" s="103"/>
      <c r="M23" s="109"/>
      <c r="N23" s="109"/>
      <c r="O23" s="109"/>
    </row>
    <row r="24" customFormat="false" ht="12.75" hidden="false" customHeight="true" outlineLevel="0" collapsed="false">
      <c r="A24" s="110" t="s">
        <v>69</v>
      </c>
      <c r="B24" s="115" t="n">
        <v>12.3145762350261</v>
      </c>
      <c r="C24" s="115" t="n">
        <v>7.41204528270949</v>
      </c>
      <c r="D24" s="115" t="n">
        <v>5.43672953482619</v>
      </c>
      <c r="E24" s="116" t="n">
        <v>8.55479400047263</v>
      </c>
      <c r="F24" s="116" t="n">
        <v>9.47247195601737</v>
      </c>
      <c r="G24" s="40" t="n">
        <f aca="false">F24-E24</f>
        <v>0.917677955544743</v>
      </c>
      <c r="H24" s="40" t="n">
        <f aca="false">+F24-D24</f>
        <v>4.03574242119119</v>
      </c>
      <c r="I24" s="0"/>
      <c r="J24" s="103"/>
      <c r="K24" s="103"/>
      <c r="L24" s="103"/>
      <c r="M24" s="109"/>
      <c r="N24" s="109"/>
      <c r="O24" s="109"/>
    </row>
    <row r="25" customFormat="false" ht="12.75" hidden="false" customHeight="true" outlineLevel="0" collapsed="false">
      <c r="A25" s="110" t="s">
        <v>70</v>
      </c>
      <c r="B25" s="115" t="n">
        <v>13.6342652110406</v>
      </c>
      <c r="C25" s="115" t="n">
        <v>12.0582305423752</v>
      </c>
      <c r="D25" s="115" t="n">
        <v>8.62038847213305</v>
      </c>
      <c r="E25" s="115" t="n">
        <v>13.5561990841436</v>
      </c>
      <c r="F25" s="115" t="n">
        <v>13.8173750985009</v>
      </c>
      <c r="G25" s="40" t="n">
        <f aca="false">F25-E25</f>
        <v>0.261176014357332</v>
      </c>
      <c r="H25" s="40" t="n">
        <f aca="false">+F25-D25</f>
        <v>5.19698662636783</v>
      </c>
      <c r="I25" s="0"/>
      <c r="J25" s="103"/>
      <c r="K25" s="103"/>
      <c r="L25" s="103"/>
      <c r="M25" s="109"/>
      <c r="N25" s="109"/>
      <c r="O25" s="109"/>
    </row>
    <row r="26" customFormat="false" ht="12.75" hidden="true" customHeight="true" outlineLevel="0" collapsed="false">
      <c r="A26" s="110" t="s">
        <v>71</v>
      </c>
      <c r="B26" s="95" t="n">
        <v>0</v>
      </c>
      <c r="C26" s="104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0"/>
      <c r="M26" s="109"/>
      <c r="N26" s="109"/>
      <c r="O26" s="109"/>
    </row>
    <row r="27" customFormat="false" ht="12.75" hidden="true" customHeight="true" outlineLevel="0" collapsed="false">
      <c r="A27" s="110" t="s">
        <v>72</v>
      </c>
      <c r="B27" s="95" t="n">
        <v>0</v>
      </c>
      <c r="C27" s="104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0"/>
      <c r="M27" s="109"/>
      <c r="N27" s="109"/>
      <c r="O27" s="109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59" t="s">
        <v>76</v>
      </c>
      <c r="B29" s="60"/>
      <c r="J29" s="0"/>
    </row>
    <row r="30" s="72" customFormat="true" ht="12.75" hidden="false" customHeight="true" outlineLevel="0" collapsed="false">
      <c r="A30" s="70" t="s">
        <v>77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4</v>
      </c>
      <c r="C31" s="15" t="s">
        <v>5</v>
      </c>
      <c r="D31" s="15" t="n">
        <v>40179</v>
      </c>
      <c r="E31" s="15" t="n">
        <v>40513</v>
      </c>
      <c r="F31" s="15" t="n">
        <v>40544</v>
      </c>
      <c r="G31" s="37" t="s">
        <v>16</v>
      </c>
      <c r="H31" s="37" t="s">
        <v>37</v>
      </c>
      <c r="I31" s="0"/>
    </row>
    <row r="32" customFormat="false" ht="12.75" hidden="false" customHeight="true" outlineLevel="0" collapsed="false">
      <c r="A32" s="107" t="s">
        <v>46</v>
      </c>
      <c r="B32" s="92" t="n">
        <v>8.31438673608354</v>
      </c>
      <c r="C32" s="92" t="n">
        <v>3.68142878999195</v>
      </c>
      <c r="D32" s="92" t="n">
        <v>2.35045826188475</v>
      </c>
      <c r="E32" s="92" t="n">
        <v>6.16427935591346</v>
      </c>
      <c r="F32" s="92" t="n">
        <v>6.73</v>
      </c>
      <c r="G32" s="40" t="n">
        <f aca="false">+F32-E32</f>
        <v>0.565720644086545</v>
      </c>
      <c r="H32" s="40" t="n">
        <f aca="false">+F32-D32</f>
        <v>4.37954173811525</v>
      </c>
      <c r="I32" s="0"/>
    </row>
    <row r="33" customFormat="false" ht="12.75" hidden="false" customHeight="true" outlineLevel="0" collapsed="false">
      <c r="A33" s="117" t="s">
        <v>78</v>
      </c>
      <c r="B33" s="89" t="n">
        <v>10.3552015743139</v>
      </c>
      <c r="C33" s="118" t="n">
        <v>3.91256776521836</v>
      </c>
      <c r="D33" s="89" t="s">
        <v>9</v>
      </c>
      <c r="E33" s="89" t="n">
        <v>5.7</v>
      </c>
      <c r="F33" s="89" t="s">
        <v>9</v>
      </c>
      <c r="G33" s="40" t="n">
        <f aca="false">-E33</f>
        <v>-5.7</v>
      </c>
      <c r="H33" s="40" t="s">
        <v>9</v>
      </c>
      <c r="I33" s="0"/>
    </row>
    <row r="34" customFormat="false" ht="12.75" hidden="false" customHeight="true" outlineLevel="0" collapsed="false">
      <c r="A34" s="117" t="s">
        <v>79</v>
      </c>
      <c r="B34" s="89" t="n">
        <v>8.28524246813042</v>
      </c>
      <c r="C34" s="89" t="n">
        <v>3.66957634587087</v>
      </c>
      <c r="D34" s="89" t="n">
        <v>2.32695945374883</v>
      </c>
      <c r="E34" s="89" t="n">
        <v>6.21206030347915</v>
      </c>
      <c r="F34" s="89" t="n">
        <v>6.68</v>
      </c>
      <c r="G34" s="40" t="n">
        <f aca="false">+F34-E34</f>
        <v>0.467939696520851</v>
      </c>
      <c r="H34" s="40" t="n">
        <f aca="false">+F34-D34</f>
        <v>4.35304054625117</v>
      </c>
      <c r="I34" s="0"/>
    </row>
    <row r="35" customFormat="false" ht="12.75" hidden="false" customHeight="true" outlineLevel="0" collapsed="false">
      <c r="A35" s="117" t="s">
        <v>80</v>
      </c>
      <c r="B35" s="89" t="n">
        <v>7.78202999765111</v>
      </c>
      <c r="C35" s="89" t="n">
        <v>3.71224807658967</v>
      </c>
      <c r="D35" s="89" t="n">
        <v>2.5</v>
      </c>
      <c r="E35" s="89" t="n">
        <v>6.7</v>
      </c>
      <c r="F35" s="89" t="n">
        <v>6.9</v>
      </c>
      <c r="G35" s="40" t="n">
        <f aca="false">+F35-E35</f>
        <v>0.2</v>
      </c>
      <c r="H35" s="40" t="n">
        <f aca="false">+F35-D35</f>
        <v>4.4</v>
      </c>
      <c r="I35" s="0"/>
      <c r="J35" s="61" t="s">
        <v>81</v>
      </c>
    </row>
    <row r="36" customFormat="false" ht="12.75" hidden="false" customHeight="true" outlineLevel="0" collapsed="false">
      <c r="A36" s="117" t="s">
        <v>82</v>
      </c>
      <c r="B36" s="89" t="n">
        <v>4.75929874354194</v>
      </c>
      <c r="C36" s="89" t="s">
        <v>9</v>
      </c>
      <c r="D36" s="119" t="s">
        <v>9</v>
      </c>
      <c r="E36" s="119" t="s">
        <v>9</v>
      </c>
      <c r="F36" s="119" t="s">
        <v>9</v>
      </c>
      <c r="G36" s="45" t="s">
        <v>9</v>
      </c>
      <c r="H36" s="45" t="s">
        <v>9</v>
      </c>
      <c r="I36" s="0"/>
    </row>
    <row r="37" customFormat="false" ht="12.75" hidden="false" customHeight="true" outlineLevel="0" collapsed="false">
      <c r="A37" s="117" t="s">
        <v>83</v>
      </c>
      <c r="B37" s="120" t="s">
        <v>9</v>
      </c>
      <c r="C37" s="119" t="s">
        <v>9</v>
      </c>
      <c r="D37" s="119" t="s">
        <v>9</v>
      </c>
      <c r="E37" s="119" t="s">
        <v>9</v>
      </c>
      <c r="F37" s="119" t="s">
        <v>9</v>
      </c>
      <c r="G37" s="45" t="s">
        <v>9</v>
      </c>
      <c r="H37" s="45" t="s">
        <v>9</v>
      </c>
      <c r="I37" s="0"/>
    </row>
    <row r="38" customFormat="false" ht="12.75" hidden="false" customHeight="true" outlineLevel="0" collapsed="false">
      <c r="A38" s="117" t="s">
        <v>84</v>
      </c>
      <c r="B38" s="89" t="n">
        <v>7</v>
      </c>
      <c r="C38" s="119" t="s">
        <v>9</v>
      </c>
      <c r="D38" s="89" t="s">
        <v>9</v>
      </c>
      <c r="E38" s="89" t="s">
        <v>9</v>
      </c>
      <c r="F38" s="89" t="s">
        <v>9</v>
      </c>
      <c r="G38" s="45" t="s">
        <v>9</v>
      </c>
      <c r="H38" s="45" t="s">
        <v>9</v>
      </c>
      <c r="I38" s="0"/>
    </row>
    <row r="39" customFormat="false" ht="12.75" hidden="false" customHeight="true" outlineLevel="0" collapsed="false">
      <c r="A39" s="117" t="s">
        <v>85</v>
      </c>
      <c r="B39" s="121" t="s">
        <v>9</v>
      </c>
      <c r="C39" s="119" t="s">
        <v>9</v>
      </c>
      <c r="D39" s="119" t="s">
        <v>9</v>
      </c>
      <c r="E39" s="119" t="s">
        <v>9</v>
      </c>
      <c r="F39" s="119" t="s">
        <v>9</v>
      </c>
      <c r="G39" s="45" t="s">
        <v>9</v>
      </c>
      <c r="H39" s="45" t="s">
        <v>9</v>
      </c>
      <c r="I39" s="0"/>
    </row>
    <row r="40" customFormat="false" ht="12.75" hidden="false" customHeight="true" outlineLevel="0" collapsed="false">
      <c r="A40" s="117" t="s">
        <v>86</v>
      </c>
      <c r="B40" s="122" t="s">
        <v>9</v>
      </c>
      <c r="C40" s="119" t="s">
        <v>9</v>
      </c>
      <c r="D40" s="119" t="s">
        <v>9</v>
      </c>
      <c r="E40" s="119" t="s">
        <v>9</v>
      </c>
      <c r="F40" s="119" t="s">
        <v>9</v>
      </c>
      <c r="G40" s="45" t="s">
        <v>9</v>
      </c>
      <c r="H40" s="45" t="s">
        <v>9</v>
      </c>
      <c r="I40" s="0"/>
    </row>
    <row r="41" customFormat="false" ht="12.75" hidden="false" customHeight="true" outlineLevel="0" collapsed="false">
      <c r="A41" s="107" t="s">
        <v>87</v>
      </c>
      <c r="B41" s="92" t="n">
        <v>7.80640808914043</v>
      </c>
      <c r="C41" s="92" t="n">
        <v>4.53657115318656</v>
      </c>
      <c r="D41" s="123" t="s">
        <v>9</v>
      </c>
      <c r="E41" s="123" t="s">
        <v>9</v>
      </c>
      <c r="F41" s="123" t="s">
        <v>9</v>
      </c>
      <c r="G41" s="40" t="s">
        <v>9</v>
      </c>
      <c r="H41" s="40" t="s">
        <v>9</v>
      </c>
      <c r="I41" s="0"/>
    </row>
    <row r="42" customFormat="false" ht="12.75" hidden="false" customHeight="true" outlineLevel="0" collapsed="false">
      <c r="A42" s="117" t="s">
        <v>78</v>
      </c>
      <c r="B42" s="89" t="n">
        <v>11.625</v>
      </c>
      <c r="C42" s="89" t="s">
        <v>9</v>
      </c>
      <c r="D42" s="89" t="s">
        <v>9</v>
      </c>
      <c r="E42" s="119" t="s">
        <v>9</v>
      </c>
      <c r="F42" s="119" t="s">
        <v>9</v>
      </c>
      <c r="G42" s="45" t="s">
        <v>9</v>
      </c>
      <c r="H42" s="45" t="s">
        <v>9</v>
      </c>
      <c r="I42" s="0"/>
    </row>
    <row r="43" customFormat="false" ht="12.75" hidden="false" customHeight="true" outlineLevel="0" collapsed="false">
      <c r="A43" s="117" t="s">
        <v>79</v>
      </c>
      <c r="B43" s="89" t="n">
        <v>9.13367804536835</v>
      </c>
      <c r="C43" s="89" t="n">
        <v>4.75024328081557</v>
      </c>
      <c r="D43" s="89" t="s">
        <v>9</v>
      </c>
      <c r="E43" s="89" t="s">
        <v>9</v>
      </c>
      <c r="F43" s="89" t="s">
        <v>9</v>
      </c>
      <c r="G43" s="45" t="s">
        <v>9</v>
      </c>
      <c r="H43" s="45" t="s">
        <v>9</v>
      </c>
      <c r="I43" s="0"/>
    </row>
    <row r="44" customFormat="false" ht="12.75" hidden="false" customHeight="true" outlineLevel="0" collapsed="false">
      <c r="A44" s="117" t="s">
        <v>80</v>
      </c>
      <c r="B44" s="89" t="n">
        <v>7.80681818181818</v>
      </c>
      <c r="C44" s="89" t="n">
        <v>4.22222222222222</v>
      </c>
      <c r="D44" s="89" t="s">
        <v>9</v>
      </c>
      <c r="E44" s="89" t="s">
        <v>9</v>
      </c>
      <c r="F44" s="89" t="s">
        <v>9</v>
      </c>
      <c r="G44" s="45" t="s">
        <v>9</v>
      </c>
      <c r="H44" s="45" t="s">
        <v>9</v>
      </c>
      <c r="I44" s="0"/>
    </row>
    <row r="45" customFormat="false" ht="12.75" hidden="false" customHeight="true" outlineLevel="0" collapsed="false">
      <c r="A45" s="117" t="s">
        <v>82</v>
      </c>
      <c r="B45" s="89" t="n">
        <v>3.9</v>
      </c>
      <c r="C45" s="89" t="n">
        <v>5</v>
      </c>
      <c r="D45" s="89" t="s">
        <v>9</v>
      </c>
      <c r="E45" s="89" t="s">
        <v>9</v>
      </c>
      <c r="F45" s="89" t="s">
        <v>9</v>
      </c>
      <c r="G45" s="45" t="s">
        <v>9</v>
      </c>
      <c r="H45" s="45" t="s">
        <v>9</v>
      </c>
      <c r="I45" s="0"/>
    </row>
    <row r="46" customFormat="false" ht="12.75" hidden="false" customHeight="true" outlineLevel="0" collapsed="false">
      <c r="A46" s="117" t="s">
        <v>83</v>
      </c>
      <c r="B46" s="89" t="n">
        <v>13</v>
      </c>
      <c r="C46" s="89" t="s">
        <v>9</v>
      </c>
      <c r="D46" s="89" t="s">
        <v>9</v>
      </c>
      <c r="E46" s="119" t="s">
        <v>9</v>
      </c>
      <c r="F46" s="119" t="s">
        <v>9</v>
      </c>
      <c r="G46" s="45" t="s">
        <v>9</v>
      </c>
      <c r="H46" s="45" t="s">
        <v>9</v>
      </c>
      <c r="I46" s="0"/>
    </row>
    <row r="47" customFormat="false" ht="12.75" hidden="false" customHeight="true" outlineLevel="0" collapsed="false">
      <c r="A47" s="117" t="s">
        <v>84</v>
      </c>
      <c r="B47" s="89" t="n">
        <v>5.5</v>
      </c>
      <c r="C47" s="89" t="s">
        <v>9</v>
      </c>
      <c r="D47" s="89" t="s">
        <v>9</v>
      </c>
      <c r="E47" s="119" t="s">
        <v>9</v>
      </c>
      <c r="F47" s="119" t="s">
        <v>9</v>
      </c>
      <c r="G47" s="45" t="s">
        <v>9</v>
      </c>
      <c r="H47" s="45" t="s">
        <v>9</v>
      </c>
      <c r="I47" s="0"/>
    </row>
    <row r="48" customFormat="false" ht="12.75" hidden="false" customHeight="true" outlineLevel="0" collapsed="false">
      <c r="A48" s="117" t="s">
        <v>85</v>
      </c>
      <c r="B48" s="89" t="n">
        <v>4.66666666666667</v>
      </c>
      <c r="C48" s="89" t="s">
        <v>9</v>
      </c>
      <c r="D48" s="119" t="s">
        <v>9</v>
      </c>
      <c r="E48" s="119" t="s">
        <v>9</v>
      </c>
      <c r="F48" s="89" t="s">
        <v>9</v>
      </c>
      <c r="G48" s="45" t="s">
        <v>9</v>
      </c>
      <c r="H48" s="45" t="s">
        <v>9</v>
      </c>
      <c r="I48" s="0"/>
    </row>
    <row r="49" customFormat="false" ht="12.75" hidden="false" customHeight="true" outlineLevel="0" collapsed="false">
      <c r="A49" s="117" t="s">
        <v>86</v>
      </c>
      <c r="B49" s="121" t="s">
        <v>9</v>
      </c>
      <c r="C49" s="89" t="s">
        <v>9</v>
      </c>
      <c r="D49" s="119" t="s">
        <v>9</v>
      </c>
      <c r="E49" s="119" t="s">
        <v>9</v>
      </c>
      <c r="F49" s="89" t="s">
        <v>9</v>
      </c>
      <c r="G49" s="45" t="s">
        <v>9</v>
      </c>
      <c r="H49" s="45" t="s">
        <v>9</v>
      </c>
      <c r="I49" s="0"/>
    </row>
    <row r="50" customFormat="false" ht="12.75" hidden="false" customHeight="true" outlineLevel="0" collapsed="false">
      <c r="A50" s="107" t="s">
        <v>88</v>
      </c>
      <c r="B50" s="124" t="n">
        <v>5.95828775833962</v>
      </c>
      <c r="C50" s="124" t="n">
        <v>2.90827846254134</v>
      </c>
      <c r="D50" s="123" t="s">
        <v>9</v>
      </c>
      <c r="E50" s="123" t="s">
        <v>9</v>
      </c>
      <c r="F50" s="123" t="s">
        <v>9</v>
      </c>
      <c r="G50" s="40" t="s">
        <v>9</v>
      </c>
      <c r="H50" s="40" t="s">
        <v>9</v>
      </c>
      <c r="I50" s="0"/>
    </row>
    <row r="51" customFormat="false" ht="12.75" hidden="false" customHeight="true" outlineLevel="0" collapsed="false">
      <c r="A51" s="117" t="s">
        <v>78</v>
      </c>
      <c r="B51" s="125" t="n">
        <v>3.8</v>
      </c>
      <c r="C51" s="89" t="s">
        <v>9</v>
      </c>
      <c r="D51" s="89" t="s">
        <v>9</v>
      </c>
      <c r="E51" s="89" t="s">
        <v>9</v>
      </c>
      <c r="F51" s="89" t="s">
        <v>9</v>
      </c>
      <c r="G51" s="45" t="s">
        <v>9</v>
      </c>
      <c r="H51" s="45" t="s">
        <v>9</v>
      </c>
      <c r="I51" s="0"/>
    </row>
    <row r="52" customFormat="false" ht="12.75" hidden="false" customHeight="true" outlineLevel="0" collapsed="false">
      <c r="A52" s="117" t="s">
        <v>79</v>
      </c>
      <c r="B52" s="125" t="n">
        <v>6.3</v>
      </c>
      <c r="C52" s="125" t="n">
        <v>2.91584864523612</v>
      </c>
      <c r="D52" s="89" t="s">
        <v>9</v>
      </c>
      <c r="E52" s="89" t="s">
        <v>9</v>
      </c>
      <c r="F52" s="89" t="s">
        <v>9</v>
      </c>
      <c r="G52" s="45" t="s">
        <v>9</v>
      </c>
      <c r="H52" s="45" t="s">
        <v>9</v>
      </c>
      <c r="I52" s="0"/>
    </row>
    <row r="53" customFormat="false" ht="12.75" hidden="false" customHeight="true" outlineLevel="0" collapsed="false">
      <c r="A53" s="117" t="s">
        <v>80</v>
      </c>
      <c r="B53" s="125" t="n">
        <v>1.8</v>
      </c>
      <c r="C53" s="125" t="s">
        <v>9</v>
      </c>
      <c r="D53" s="89" t="s">
        <v>9</v>
      </c>
      <c r="E53" s="89" t="s">
        <v>9</v>
      </c>
      <c r="F53" s="89" t="s">
        <v>9</v>
      </c>
      <c r="G53" s="45" t="s">
        <v>9</v>
      </c>
      <c r="H53" s="45" t="s">
        <v>9</v>
      </c>
      <c r="I53" s="0"/>
    </row>
    <row r="54" customFormat="false" ht="12.75" hidden="false" customHeight="true" outlineLevel="0" collapsed="false">
      <c r="A54" s="117" t="s">
        <v>82</v>
      </c>
      <c r="B54" s="125" t="n">
        <v>4.325</v>
      </c>
      <c r="C54" s="125" t="s">
        <v>9</v>
      </c>
      <c r="D54" s="89" t="s">
        <v>9</v>
      </c>
      <c r="E54" s="89" t="s">
        <v>9</v>
      </c>
      <c r="F54" s="89" t="s">
        <v>9</v>
      </c>
      <c r="G54" s="45" t="s">
        <v>9</v>
      </c>
      <c r="H54" s="45" t="s">
        <v>9</v>
      </c>
      <c r="I54" s="0"/>
    </row>
    <row r="55" customFormat="false" ht="12.75" hidden="false" customHeight="true" outlineLevel="0" collapsed="false">
      <c r="A55" s="117" t="s">
        <v>83</v>
      </c>
      <c r="B55" s="125" t="s">
        <v>9</v>
      </c>
      <c r="C55" s="125" t="n">
        <v>3.5</v>
      </c>
      <c r="D55" s="89" t="s">
        <v>9</v>
      </c>
      <c r="E55" s="89" t="s">
        <v>9</v>
      </c>
      <c r="F55" s="89" t="s">
        <v>9</v>
      </c>
      <c r="G55" s="45" t="s">
        <v>9</v>
      </c>
      <c r="H55" s="45" t="s">
        <v>9</v>
      </c>
      <c r="I55" s="0"/>
    </row>
    <row r="56" customFormat="false" ht="12.75" hidden="false" customHeight="true" outlineLevel="0" collapsed="false">
      <c r="A56" s="117" t="s">
        <v>84</v>
      </c>
      <c r="B56" s="121" t="s">
        <v>9</v>
      </c>
      <c r="C56" s="89" t="s">
        <v>9</v>
      </c>
      <c r="D56" s="89" t="s">
        <v>9</v>
      </c>
      <c r="E56" s="89" t="s">
        <v>9</v>
      </c>
      <c r="F56" s="89" t="s">
        <v>9</v>
      </c>
      <c r="G56" s="45" t="s">
        <v>9</v>
      </c>
      <c r="H56" s="45" t="s">
        <v>9</v>
      </c>
      <c r="I56" s="0"/>
    </row>
    <row r="57" customFormat="false" ht="12.75" hidden="false" customHeight="true" outlineLevel="0" collapsed="false">
      <c r="A57" s="117" t="s">
        <v>85</v>
      </c>
      <c r="B57" s="89" t="n">
        <v>9.70846720813876</v>
      </c>
      <c r="C57" s="89" t="s">
        <v>9</v>
      </c>
      <c r="D57" s="89" t="s">
        <v>9</v>
      </c>
      <c r="E57" s="89" t="s">
        <v>9</v>
      </c>
      <c r="F57" s="89" t="s">
        <v>9</v>
      </c>
      <c r="G57" s="45" t="s">
        <v>9</v>
      </c>
      <c r="H57" s="45" t="s">
        <v>9</v>
      </c>
      <c r="I57" s="0"/>
    </row>
    <row r="58" customFormat="false" ht="12.75" hidden="false" customHeight="true" outlineLevel="0" collapsed="false">
      <c r="A58" s="117" t="s">
        <v>86</v>
      </c>
      <c r="B58" s="121" t="s">
        <v>9</v>
      </c>
      <c r="C58" s="89" t="s">
        <v>9</v>
      </c>
      <c r="D58" s="89" t="s">
        <v>9</v>
      </c>
      <c r="E58" s="89" t="s">
        <v>9</v>
      </c>
      <c r="F58" s="89" t="s">
        <v>9</v>
      </c>
      <c r="G58" s="45" t="s">
        <v>9</v>
      </c>
      <c r="H58" s="45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42"/>
    <col collapsed="false" customWidth="true" hidden="false" outlineLevel="0" max="7" min="2" style="61" width="9.85"/>
    <col collapsed="false" customWidth="true" hidden="false" outlineLevel="0" max="8" min="8" style="61" width="10.71"/>
    <col collapsed="false" customWidth="true" hidden="false" outlineLevel="0" max="9" min="9" style="0" width="11.13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59" t="s">
        <v>89</v>
      </c>
      <c r="B1" s="60"/>
    </row>
    <row r="2" s="72" customFormat="true" ht="12.75" hidden="false" customHeight="true" outlineLevel="0" collapsed="false">
      <c r="A2" s="70" t="s">
        <v>90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4</v>
      </c>
      <c r="C3" s="15" t="s">
        <v>5</v>
      </c>
      <c r="D3" s="15" t="n">
        <v>40179</v>
      </c>
      <c r="E3" s="15" t="n">
        <v>40513</v>
      </c>
      <c r="F3" s="15" t="n">
        <v>40544</v>
      </c>
      <c r="G3" s="37" t="s">
        <v>16</v>
      </c>
      <c r="H3" s="37" t="s">
        <v>37</v>
      </c>
      <c r="I3" s="61"/>
    </row>
    <row r="4" customFormat="false" ht="12.75" hidden="false" customHeight="true" outlineLevel="0" collapsed="false">
      <c r="A4" s="107" t="s">
        <v>91</v>
      </c>
      <c r="B4" s="126" t="n">
        <f aca="false">B5+B14+B23</f>
        <v>11517.8828</v>
      </c>
      <c r="C4" s="126" t="n">
        <f aca="false">C5+C14+C23</f>
        <v>5180.2816</v>
      </c>
      <c r="D4" s="126" t="n">
        <f aca="false">D5</f>
        <v>507.941</v>
      </c>
      <c r="E4" s="126" t="n">
        <f aca="false">E5</f>
        <v>474.2903</v>
      </c>
      <c r="F4" s="126" t="n">
        <f aca="false">F5</f>
        <v>121.9637</v>
      </c>
      <c r="G4" s="40" t="n">
        <f aca="false">F4-E4</f>
        <v>-352.3266</v>
      </c>
      <c r="H4" s="40" t="n">
        <f aca="false">+F4-D4</f>
        <v>-385.9773</v>
      </c>
      <c r="I4" s="127"/>
    </row>
    <row r="5" customFormat="false" ht="12.75" hidden="false" customHeight="true" outlineLevel="0" collapsed="false">
      <c r="A5" s="128" t="s">
        <v>92</v>
      </c>
      <c r="B5" s="129" t="n">
        <v>8613.0513</v>
      </c>
      <c r="C5" s="129" t="n">
        <v>4597.9178</v>
      </c>
      <c r="D5" s="129" t="n">
        <v>507.941</v>
      </c>
      <c r="E5" s="129" t="n">
        <v>474.2903</v>
      </c>
      <c r="F5" s="129" t="n">
        <v>121.9637</v>
      </c>
      <c r="G5" s="40" t="n">
        <f aca="false">F5-E5</f>
        <v>-352.3266</v>
      </c>
      <c r="H5" s="40" t="n">
        <f aca="false">+F5-D5</f>
        <v>-385.9773</v>
      </c>
      <c r="I5" s="127"/>
    </row>
    <row r="6" customFormat="false" ht="12.75" hidden="false" customHeight="true" outlineLevel="0" collapsed="false">
      <c r="A6" s="117" t="s">
        <v>78</v>
      </c>
      <c r="B6" s="130" t="n">
        <v>308.0229</v>
      </c>
      <c r="C6" s="130" t="n">
        <v>236.6399</v>
      </c>
      <c r="D6" s="130" t="s">
        <v>9</v>
      </c>
      <c r="E6" s="103" t="n">
        <v>73.7605</v>
      </c>
      <c r="F6" s="130" t="s">
        <v>9</v>
      </c>
      <c r="G6" s="40" t="n">
        <f aca="false">-E6</f>
        <v>-73.7605</v>
      </c>
      <c r="H6" s="40" t="s">
        <v>9</v>
      </c>
      <c r="I6" s="127"/>
    </row>
    <row r="7" customFormat="false" ht="12.75" hidden="false" customHeight="true" outlineLevel="0" collapsed="false">
      <c r="A7" s="117" t="s">
        <v>79</v>
      </c>
      <c r="B7" s="130" t="n">
        <v>6411.6551</v>
      </c>
      <c r="C7" s="130" t="n">
        <v>3639.4352</v>
      </c>
      <c r="D7" s="130" t="n">
        <v>438.9629</v>
      </c>
      <c r="E7" s="103" t="n">
        <v>369.5674</v>
      </c>
      <c r="F7" s="130" t="n">
        <v>92.7037</v>
      </c>
      <c r="G7" s="40" t="n">
        <f aca="false">F7-E7</f>
        <v>-276.8637</v>
      </c>
      <c r="H7" s="40" t="n">
        <f aca="false">+F7-D7</f>
        <v>-346.2592</v>
      </c>
      <c r="I7" s="127"/>
    </row>
    <row r="8" customFormat="false" ht="12.75" hidden="false" customHeight="true" outlineLevel="0" collapsed="false">
      <c r="A8" s="117" t="s">
        <v>80</v>
      </c>
      <c r="B8" s="130" t="n">
        <v>1338.1282</v>
      </c>
      <c r="C8" s="130" t="n">
        <v>721.8427</v>
      </c>
      <c r="D8" s="130" t="n">
        <v>68.9781</v>
      </c>
      <c r="E8" s="103" t="n">
        <v>30.9624</v>
      </c>
      <c r="F8" s="130" t="n">
        <v>29.26</v>
      </c>
      <c r="G8" s="40" t="n">
        <f aca="false">F8-E8</f>
        <v>-1.7024</v>
      </c>
      <c r="H8" s="40" t="n">
        <f aca="false">+F8-D8</f>
        <v>-39.7181</v>
      </c>
      <c r="I8" s="127"/>
    </row>
    <row r="9" customFormat="false" ht="12.75" hidden="false" customHeight="true" outlineLevel="0" collapsed="false">
      <c r="A9" s="117" t="s">
        <v>82</v>
      </c>
      <c r="B9" s="130" t="n">
        <v>505.2288</v>
      </c>
      <c r="C9" s="130" t="s">
        <v>9</v>
      </c>
      <c r="D9" s="130" t="s">
        <v>9</v>
      </c>
      <c r="E9" s="120" t="s">
        <v>9</v>
      </c>
      <c r="F9" s="130" t="s">
        <v>9</v>
      </c>
      <c r="G9" s="40" t="s">
        <v>9</v>
      </c>
      <c r="H9" s="40" t="s">
        <v>9</v>
      </c>
      <c r="I9" s="127"/>
    </row>
    <row r="10" customFormat="false" ht="12.75" hidden="false" customHeight="true" outlineLevel="0" collapsed="false">
      <c r="A10" s="117" t="s">
        <v>83</v>
      </c>
      <c r="B10" s="130" t="s">
        <v>9</v>
      </c>
      <c r="C10" s="130" t="s">
        <v>9</v>
      </c>
      <c r="D10" s="130" t="s">
        <v>9</v>
      </c>
      <c r="E10" s="120" t="s">
        <v>9</v>
      </c>
      <c r="F10" s="130" t="s">
        <v>9</v>
      </c>
      <c r="G10" s="40" t="s">
        <v>9</v>
      </c>
      <c r="H10" s="40" t="s">
        <v>9</v>
      </c>
      <c r="I10" s="127"/>
    </row>
    <row r="11" customFormat="false" ht="12.75" hidden="false" customHeight="true" outlineLevel="0" collapsed="false">
      <c r="A11" s="117" t="s">
        <v>84</v>
      </c>
      <c r="B11" s="130" t="n">
        <v>50.0163</v>
      </c>
      <c r="C11" s="130" t="s">
        <v>9</v>
      </c>
      <c r="D11" s="130" t="s">
        <v>9</v>
      </c>
      <c r="E11" s="120" t="s">
        <v>9</v>
      </c>
      <c r="F11" s="130" t="s">
        <v>9</v>
      </c>
      <c r="G11" s="40" t="s">
        <v>9</v>
      </c>
      <c r="H11" s="40" t="s">
        <v>9</v>
      </c>
      <c r="I11" s="127"/>
    </row>
    <row r="12" customFormat="false" ht="12.75" hidden="false" customHeight="true" outlineLevel="0" collapsed="false">
      <c r="A12" s="117" t="s">
        <v>85</v>
      </c>
      <c r="B12" s="130" t="s">
        <v>9</v>
      </c>
      <c r="C12" s="130" t="s">
        <v>9</v>
      </c>
      <c r="D12" s="130" t="s">
        <v>9</v>
      </c>
      <c r="E12" s="120" t="s">
        <v>9</v>
      </c>
      <c r="F12" s="130" t="s">
        <v>9</v>
      </c>
      <c r="G12" s="40" t="s">
        <v>9</v>
      </c>
      <c r="H12" s="40" t="s">
        <v>9</v>
      </c>
      <c r="I12" s="127"/>
    </row>
    <row r="13" customFormat="false" ht="12.75" hidden="false" customHeight="true" outlineLevel="0" collapsed="false">
      <c r="A13" s="117" t="s">
        <v>86</v>
      </c>
      <c r="B13" s="130" t="s">
        <v>9</v>
      </c>
      <c r="C13" s="130" t="s">
        <v>9</v>
      </c>
      <c r="D13" s="130" t="s">
        <v>9</v>
      </c>
      <c r="E13" s="120" t="s">
        <v>9</v>
      </c>
      <c r="F13" s="130" t="s">
        <v>9</v>
      </c>
      <c r="G13" s="40" t="s">
        <v>9</v>
      </c>
      <c r="H13" s="40" t="s">
        <v>9</v>
      </c>
      <c r="I13" s="127"/>
    </row>
    <row r="14" customFormat="false" ht="12.75" hidden="false" customHeight="true" outlineLevel="0" collapsed="false">
      <c r="A14" s="128" t="s">
        <v>93</v>
      </c>
      <c r="B14" s="129" t="n">
        <v>2193.655</v>
      </c>
      <c r="C14" s="129" t="n">
        <v>451.0825</v>
      </c>
      <c r="D14" s="123" t="s">
        <v>9</v>
      </c>
      <c r="E14" s="123" t="s">
        <v>9</v>
      </c>
      <c r="F14" s="123" t="s">
        <v>9</v>
      </c>
      <c r="G14" s="40" t="s">
        <v>9</v>
      </c>
      <c r="H14" s="40" t="s">
        <v>9</v>
      </c>
      <c r="I14" s="127"/>
    </row>
    <row r="15" customFormat="false" ht="12.75" hidden="false" customHeight="true" outlineLevel="0" collapsed="false">
      <c r="A15" s="117" t="s">
        <v>78</v>
      </c>
      <c r="B15" s="130" t="n">
        <v>179.4</v>
      </c>
      <c r="C15" s="130" t="s">
        <v>9</v>
      </c>
      <c r="D15" s="131" t="s">
        <v>9</v>
      </c>
      <c r="E15" s="131" t="s">
        <v>9</v>
      </c>
      <c r="F15" s="130" t="s">
        <v>9</v>
      </c>
      <c r="G15" s="40" t="s">
        <v>9</v>
      </c>
      <c r="H15" s="40" t="s">
        <v>9</v>
      </c>
      <c r="I15" s="127"/>
    </row>
    <row r="16" customFormat="false" ht="12.75" hidden="false" customHeight="true" outlineLevel="0" collapsed="false">
      <c r="A16" s="117" t="s">
        <v>79</v>
      </c>
      <c r="B16" s="130" t="n">
        <v>1687.83</v>
      </c>
      <c r="C16" s="130" t="n">
        <v>365.8825</v>
      </c>
      <c r="D16" s="131" t="s">
        <v>9</v>
      </c>
      <c r="E16" s="131" t="s">
        <v>9</v>
      </c>
      <c r="F16" s="130" t="s">
        <v>9</v>
      </c>
      <c r="G16" s="40" t="s">
        <v>9</v>
      </c>
      <c r="H16" s="40" t="s">
        <v>9</v>
      </c>
      <c r="I16" s="127"/>
    </row>
    <row r="17" customFormat="false" ht="12.75" hidden="false" customHeight="true" outlineLevel="0" collapsed="false">
      <c r="A17" s="117" t="s">
        <v>80</v>
      </c>
      <c r="B17" s="130" t="n">
        <v>156.75</v>
      </c>
      <c r="C17" s="130" t="n">
        <v>71.4</v>
      </c>
      <c r="D17" s="131" t="s">
        <v>9</v>
      </c>
      <c r="E17" s="131" t="s">
        <v>9</v>
      </c>
      <c r="F17" s="130" t="s">
        <v>9</v>
      </c>
      <c r="G17" s="40" t="s">
        <v>9</v>
      </c>
      <c r="H17" s="40" t="s">
        <v>9</v>
      </c>
      <c r="I17" s="127"/>
    </row>
    <row r="18" customFormat="false" ht="12.75" hidden="false" customHeight="true" outlineLevel="0" collapsed="false">
      <c r="A18" s="117" t="s">
        <v>82</v>
      </c>
      <c r="B18" s="130" t="n">
        <v>56</v>
      </c>
      <c r="C18" s="130" t="n">
        <v>13.8</v>
      </c>
      <c r="D18" s="131" t="s">
        <v>9</v>
      </c>
      <c r="E18" s="131" t="s">
        <v>9</v>
      </c>
      <c r="F18" s="130" t="s">
        <v>9</v>
      </c>
      <c r="G18" s="40" t="s">
        <v>9</v>
      </c>
      <c r="H18" s="40" t="s">
        <v>9</v>
      </c>
      <c r="I18" s="127"/>
    </row>
    <row r="19" customFormat="false" ht="12.75" hidden="false" customHeight="true" outlineLevel="0" collapsed="false">
      <c r="A19" s="117" t="s">
        <v>83</v>
      </c>
      <c r="B19" s="130" t="n">
        <v>20</v>
      </c>
      <c r="C19" s="130" t="s">
        <v>9</v>
      </c>
      <c r="D19" s="131" t="s">
        <v>9</v>
      </c>
      <c r="E19" s="131" t="s">
        <v>9</v>
      </c>
      <c r="F19" s="130" t="s">
        <v>9</v>
      </c>
      <c r="G19" s="40" t="s">
        <v>9</v>
      </c>
      <c r="H19" s="40" t="s">
        <v>9</v>
      </c>
      <c r="I19" s="127"/>
    </row>
    <row r="20" customFormat="false" ht="12.75" hidden="false" customHeight="true" outlineLevel="0" collapsed="false">
      <c r="A20" s="117" t="s">
        <v>84</v>
      </c>
      <c r="B20" s="130" t="n">
        <v>10.5</v>
      </c>
      <c r="C20" s="130" t="s">
        <v>9</v>
      </c>
      <c r="D20" s="131" t="s">
        <v>9</v>
      </c>
      <c r="E20" s="131" t="s">
        <v>9</v>
      </c>
      <c r="F20" s="130" t="s">
        <v>9</v>
      </c>
      <c r="G20" s="40" t="s">
        <v>9</v>
      </c>
      <c r="H20" s="40" t="s">
        <v>9</v>
      </c>
      <c r="I20" s="127"/>
    </row>
    <row r="21" customFormat="false" ht="12.75" hidden="false" customHeight="true" outlineLevel="0" collapsed="false">
      <c r="A21" s="117" t="s">
        <v>85</v>
      </c>
      <c r="B21" s="130" t="n">
        <v>83.175</v>
      </c>
      <c r="C21" s="130" t="s">
        <v>9</v>
      </c>
      <c r="D21" s="131" t="s">
        <v>9</v>
      </c>
      <c r="E21" s="131" t="s">
        <v>9</v>
      </c>
      <c r="F21" s="130" t="s">
        <v>9</v>
      </c>
      <c r="G21" s="40" t="s">
        <v>9</v>
      </c>
      <c r="H21" s="40" t="s">
        <v>9</v>
      </c>
      <c r="I21" s="127"/>
    </row>
    <row r="22" customFormat="false" ht="12.75" hidden="false" customHeight="true" outlineLevel="0" collapsed="false">
      <c r="A22" s="117" t="s">
        <v>86</v>
      </c>
      <c r="B22" s="130" t="s">
        <v>9</v>
      </c>
      <c r="C22" s="130" t="s">
        <v>9</v>
      </c>
      <c r="D22" s="131" t="s">
        <v>9</v>
      </c>
      <c r="E22" s="131" t="s">
        <v>9</v>
      </c>
      <c r="F22" s="130" t="s">
        <v>9</v>
      </c>
      <c r="G22" s="40" t="s">
        <v>9</v>
      </c>
      <c r="H22" s="40" t="s">
        <v>9</v>
      </c>
      <c r="I22" s="127"/>
    </row>
    <row r="23" customFormat="false" ht="12.75" hidden="false" customHeight="true" outlineLevel="0" collapsed="false">
      <c r="A23" s="128" t="s">
        <v>94</v>
      </c>
      <c r="B23" s="129" t="n">
        <v>711.1765</v>
      </c>
      <c r="C23" s="40" t="n">
        <v>131.2813</v>
      </c>
      <c r="D23" s="123" t="s">
        <v>9</v>
      </c>
      <c r="E23" s="123" t="s">
        <v>9</v>
      </c>
      <c r="F23" s="123" t="s">
        <v>9</v>
      </c>
      <c r="G23" s="40" t="s">
        <v>9</v>
      </c>
      <c r="H23" s="40" t="s">
        <v>9</v>
      </c>
      <c r="I23" s="127"/>
    </row>
    <row r="24" customFormat="false" ht="12.75" hidden="false" customHeight="true" outlineLevel="0" collapsed="false">
      <c r="A24" s="117" t="s">
        <v>78</v>
      </c>
      <c r="B24" s="130" t="n">
        <v>61.081</v>
      </c>
      <c r="C24" s="130" t="s">
        <v>9</v>
      </c>
      <c r="D24" s="131" t="s">
        <v>9</v>
      </c>
      <c r="E24" s="131" t="s">
        <v>9</v>
      </c>
      <c r="F24" s="130" t="s">
        <v>9</v>
      </c>
      <c r="G24" s="40" t="s">
        <v>9</v>
      </c>
      <c r="H24" s="40" t="s">
        <v>9</v>
      </c>
      <c r="I24" s="61"/>
    </row>
    <row r="25" customFormat="false" ht="12.75" hidden="false" customHeight="true" outlineLevel="0" collapsed="false">
      <c r="A25" s="117" t="s">
        <v>79</v>
      </c>
      <c r="B25" s="130" t="n">
        <v>75</v>
      </c>
      <c r="C25" s="130" t="n">
        <v>115.7873</v>
      </c>
      <c r="D25" s="131" t="s">
        <v>9</v>
      </c>
      <c r="E25" s="131" t="s">
        <v>9</v>
      </c>
      <c r="F25" s="130" t="s">
        <v>9</v>
      </c>
      <c r="G25" s="40" t="s">
        <v>9</v>
      </c>
      <c r="H25" s="40" t="s">
        <v>9</v>
      </c>
      <c r="I25" s="61"/>
    </row>
    <row r="26" customFormat="false" ht="12.75" hidden="false" customHeight="true" outlineLevel="0" collapsed="false">
      <c r="A26" s="117" t="s">
        <v>80</v>
      </c>
      <c r="B26" s="130" t="n">
        <v>43.5829</v>
      </c>
      <c r="C26" s="130" t="s">
        <v>9</v>
      </c>
      <c r="D26" s="131" t="s">
        <v>9</v>
      </c>
      <c r="E26" s="131" t="s">
        <v>9</v>
      </c>
      <c r="F26" s="130" t="s">
        <v>9</v>
      </c>
      <c r="G26" s="132" t="s">
        <v>9</v>
      </c>
      <c r="H26" s="40" t="s">
        <v>9</v>
      </c>
      <c r="I26" s="61"/>
    </row>
    <row r="27" customFormat="false" ht="12.75" hidden="false" customHeight="true" outlineLevel="0" collapsed="false">
      <c r="A27" s="117" t="s">
        <v>82</v>
      </c>
      <c r="B27" s="130" t="n">
        <v>291.9773</v>
      </c>
      <c r="C27" s="130" t="s">
        <v>9</v>
      </c>
      <c r="D27" s="131" t="s">
        <v>9</v>
      </c>
      <c r="E27" s="131" t="s">
        <v>9</v>
      </c>
      <c r="F27" s="130" t="s">
        <v>9</v>
      </c>
      <c r="G27" s="132" t="s">
        <v>9</v>
      </c>
      <c r="H27" s="40" t="s">
        <v>9</v>
      </c>
      <c r="I27" s="61"/>
    </row>
    <row r="28" customFormat="false" ht="12.75" hidden="false" customHeight="true" outlineLevel="0" collapsed="false">
      <c r="A28" s="117" t="s">
        <v>83</v>
      </c>
      <c r="B28" s="131" t="s">
        <v>9</v>
      </c>
      <c r="C28" s="130" t="n">
        <v>15.494</v>
      </c>
      <c r="D28" s="131" t="s">
        <v>9</v>
      </c>
      <c r="E28" s="131" t="s">
        <v>9</v>
      </c>
      <c r="F28" s="130" t="s">
        <v>9</v>
      </c>
      <c r="G28" s="40" t="s">
        <v>9</v>
      </c>
      <c r="H28" s="40" t="s">
        <v>9</v>
      </c>
      <c r="I28" s="61"/>
    </row>
    <row r="29" customFormat="false" ht="12.75" hidden="false" customHeight="true" outlineLevel="0" collapsed="false">
      <c r="A29" s="117" t="s">
        <v>84</v>
      </c>
      <c r="B29" s="131" t="s">
        <v>9</v>
      </c>
      <c r="C29" s="130" t="s">
        <v>9</v>
      </c>
      <c r="D29" s="131" t="s">
        <v>9</v>
      </c>
      <c r="E29" s="131" t="s">
        <v>9</v>
      </c>
      <c r="F29" s="130" t="s">
        <v>9</v>
      </c>
      <c r="G29" s="132" t="s">
        <v>9</v>
      </c>
      <c r="H29" s="40" t="s">
        <v>9</v>
      </c>
      <c r="I29" s="61"/>
    </row>
    <row r="30" customFormat="false" ht="12.75" hidden="false" customHeight="true" outlineLevel="0" collapsed="false">
      <c r="A30" s="117" t="s">
        <v>85</v>
      </c>
      <c r="B30" s="130" t="n">
        <v>239.5353</v>
      </c>
      <c r="C30" s="130" t="s">
        <v>9</v>
      </c>
      <c r="D30" s="131" t="s">
        <v>9</v>
      </c>
      <c r="E30" s="131" t="s">
        <v>9</v>
      </c>
      <c r="F30" s="130" t="s">
        <v>9</v>
      </c>
      <c r="G30" s="132" t="s">
        <v>9</v>
      </c>
      <c r="H30" s="40" t="s">
        <v>9</v>
      </c>
      <c r="I30" s="61"/>
    </row>
    <row r="31" customFormat="false" ht="12.75" hidden="false" customHeight="true" outlineLevel="0" collapsed="false">
      <c r="A31" s="117" t="s">
        <v>86</v>
      </c>
      <c r="B31" s="131" t="s">
        <v>9</v>
      </c>
      <c r="C31" s="130" t="s">
        <v>9</v>
      </c>
      <c r="D31" s="131" t="s">
        <v>9</v>
      </c>
      <c r="E31" s="131" t="s">
        <v>9</v>
      </c>
      <c r="F31" s="130" t="s">
        <v>9</v>
      </c>
      <c r="G31" s="132" t="s">
        <v>9</v>
      </c>
      <c r="H31" s="40" t="s">
        <v>9</v>
      </c>
      <c r="I31" s="61"/>
    </row>
    <row r="32" customFormat="false" ht="15" hidden="false" customHeight="true" outlineLevel="0" collapsed="false"/>
    <row r="33" customFormat="false" ht="15" hidden="false" customHeight="true" outlineLevel="0" collapsed="false">
      <c r="A33" s="59" t="s">
        <v>95</v>
      </c>
      <c r="G33" s="127"/>
      <c r="I33" s="61"/>
    </row>
    <row r="34" customFormat="false" ht="12.75" hidden="false" customHeight="true" outlineLevel="0" collapsed="false">
      <c r="A34" s="10" t="s">
        <v>15</v>
      </c>
      <c r="G34" s="127"/>
      <c r="I34" s="61"/>
    </row>
    <row r="35" customFormat="false" ht="31.5" hidden="false" customHeight="true" outlineLevel="0" collapsed="false">
      <c r="A35" s="62"/>
      <c r="B35" s="36" t="s">
        <v>4</v>
      </c>
      <c r="C35" s="15" t="s">
        <v>5</v>
      </c>
      <c r="D35" s="15" t="n">
        <v>40179</v>
      </c>
      <c r="E35" s="15" t="n">
        <v>40544</v>
      </c>
      <c r="F35" s="37" t="s">
        <v>16</v>
      </c>
      <c r="G35" s="37" t="s">
        <v>17</v>
      </c>
      <c r="I35" s="61"/>
    </row>
    <row r="36" customFormat="false" ht="12.75" hidden="false" customHeight="true" outlineLevel="0" collapsed="false">
      <c r="A36" s="133" t="s">
        <v>96</v>
      </c>
      <c r="B36" s="126" t="n">
        <v>39604.433</v>
      </c>
      <c r="C36" s="126" t="n">
        <v>34065.042</v>
      </c>
      <c r="D36" s="126" t="n">
        <v>42733.411</v>
      </c>
      <c r="E36" s="126" t="n">
        <v>33880.825</v>
      </c>
      <c r="F36" s="134" t="n">
        <f aca="false">C36/E36-1</f>
        <v>0.00543720526285907</v>
      </c>
      <c r="G36" s="134" t="n">
        <f aca="false">C36/E36-1</f>
        <v>0.00543720526285907</v>
      </c>
      <c r="H36" s="135"/>
      <c r="I36" s="126"/>
      <c r="J36" s="136"/>
      <c r="K36" s="136"/>
    </row>
    <row r="37" customFormat="false" ht="12.75" hidden="false" customHeight="true" outlineLevel="0" collapsed="false">
      <c r="A37" s="137" t="s">
        <v>97</v>
      </c>
      <c r="B37" s="138" t="n">
        <v>15452.031</v>
      </c>
      <c r="C37" s="138" t="n">
        <v>16331.38</v>
      </c>
      <c r="D37" s="138" t="n">
        <v>14628.512</v>
      </c>
      <c r="E37" s="138" t="n">
        <v>15365.495</v>
      </c>
      <c r="F37" s="134" t="n">
        <f aca="false">C37/E37-1</f>
        <v>0.0628606497870716</v>
      </c>
      <c r="G37" s="134" t="n">
        <f aca="false">C37/E37-1</f>
        <v>0.0628606497870716</v>
      </c>
      <c r="H37" s="135"/>
      <c r="I37" s="126"/>
      <c r="J37" s="136"/>
      <c r="K37" s="136"/>
    </row>
    <row r="38" customFormat="false" ht="12.75" hidden="false" customHeight="true" outlineLevel="0" collapsed="false">
      <c r="A38" s="137" t="s">
        <v>98</v>
      </c>
      <c r="B38" s="138" t="n">
        <v>8840.806</v>
      </c>
      <c r="C38" s="138" t="n">
        <v>11233.951</v>
      </c>
      <c r="D38" s="138" t="n">
        <v>9075.14</v>
      </c>
      <c r="E38" s="138" t="n">
        <v>11532.438</v>
      </c>
      <c r="F38" s="134" t="n">
        <f aca="false">C38/E38-1</f>
        <v>-0.0258823849735851</v>
      </c>
      <c r="G38" s="134" t="n">
        <f aca="false">C38/E38-1</f>
        <v>-0.0258823849735851</v>
      </c>
      <c r="H38" s="135"/>
      <c r="I38" s="126"/>
      <c r="J38" s="136"/>
      <c r="K38" s="136"/>
    </row>
    <row r="39" customFormat="false" ht="12.75" hidden="false" customHeight="true" outlineLevel="0" collapsed="false">
      <c r="A39" s="137" t="s">
        <v>99</v>
      </c>
      <c r="B39" s="138" t="n">
        <v>5053.273</v>
      </c>
      <c r="C39" s="138" t="n">
        <v>4695.701</v>
      </c>
      <c r="D39" s="138" t="n">
        <v>7332.137</v>
      </c>
      <c r="E39" s="138" t="n">
        <v>4870.387</v>
      </c>
      <c r="F39" s="134" t="n">
        <f aca="false">C39/E39-1</f>
        <v>-0.0358669649865605</v>
      </c>
      <c r="G39" s="134" t="n">
        <f aca="false">C39/E39-1</f>
        <v>-0.0358669649865605</v>
      </c>
      <c r="H39" s="135"/>
      <c r="I39" s="126"/>
      <c r="J39" s="136"/>
      <c r="K39" s="136"/>
    </row>
    <row r="40" customFormat="false" ht="12.75" hidden="false" customHeight="true" outlineLevel="0" collapsed="false">
      <c r="A40" s="137" t="s">
        <v>100</v>
      </c>
      <c r="B40" s="138" t="n">
        <v>10258.323</v>
      </c>
      <c r="C40" s="138" t="n">
        <v>1804.01</v>
      </c>
      <c r="D40" s="138" t="n">
        <v>11697.622</v>
      </c>
      <c r="E40" s="138" t="n">
        <v>2112.505</v>
      </c>
      <c r="F40" s="134" t="n">
        <f aca="false">C40/E40-1</f>
        <v>-0.146032790454934</v>
      </c>
      <c r="G40" s="134" t="n">
        <f aca="false">C40/E40-1</f>
        <v>-0.146032790454934</v>
      </c>
      <c r="H40" s="135"/>
      <c r="I40" s="126"/>
      <c r="J40" s="136"/>
      <c r="K40" s="136"/>
    </row>
    <row r="41" customFormat="false" ht="12.75" hidden="false" customHeight="true" outlineLevel="0" collapsed="false">
      <c r="A41" s="139" t="s">
        <v>101</v>
      </c>
      <c r="B41" s="140" t="n">
        <v>14831.814</v>
      </c>
      <c r="C41" s="126" t="n">
        <v>16330.158</v>
      </c>
      <c r="D41" s="126" t="n">
        <v>16544.758</v>
      </c>
      <c r="E41" s="126" t="n">
        <v>15923.591</v>
      </c>
      <c r="F41" s="134" t="n">
        <f aca="false">C41/E41-1</f>
        <v>0.0255323689235676</v>
      </c>
      <c r="G41" s="134" t="n">
        <f aca="false">C41/E41-1</f>
        <v>0.0255323689235676</v>
      </c>
      <c r="I41" s="126"/>
      <c r="J41" s="136"/>
      <c r="K41" s="136"/>
    </row>
    <row r="42" customFormat="false" ht="12.75" hidden="false" customHeight="true" outlineLevel="0" collapsed="false">
      <c r="A42" s="137" t="s">
        <v>97</v>
      </c>
      <c r="B42" s="138" t="n">
        <v>5976.705</v>
      </c>
      <c r="C42" s="138" t="n">
        <v>7325.222</v>
      </c>
      <c r="D42" s="138" t="n">
        <v>5581.233</v>
      </c>
      <c r="E42" s="138" t="n">
        <v>6697.811</v>
      </c>
      <c r="F42" s="134" t="n">
        <f aca="false">C42/E42-1</f>
        <v>0.0936740376818634</v>
      </c>
      <c r="G42" s="134" t="n">
        <f aca="false">C42/E42-1</f>
        <v>0.0936740376818634</v>
      </c>
      <c r="H42" s="135"/>
      <c r="I42" s="126"/>
      <c r="J42" s="136"/>
      <c r="K42" s="136"/>
    </row>
    <row r="43" customFormat="false" ht="12.75" hidden="false" customHeight="true" outlineLevel="0" collapsed="false">
      <c r="A43" s="137" t="s">
        <v>98</v>
      </c>
      <c r="B43" s="138" t="n">
        <v>4060.273</v>
      </c>
      <c r="C43" s="138" t="n">
        <v>4848.221</v>
      </c>
      <c r="D43" s="138" t="n">
        <v>4139.664</v>
      </c>
      <c r="E43" s="138" t="n">
        <v>4903.905</v>
      </c>
      <c r="F43" s="134" t="n">
        <f aca="false">C43/E43-1</f>
        <v>-0.0113550323670626</v>
      </c>
      <c r="G43" s="134" t="n">
        <f aca="false">C43/E43-1</f>
        <v>-0.0113550323670626</v>
      </c>
      <c r="H43" s="135"/>
      <c r="I43" s="126"/>
      <c r="J43" s="136"/>
      <c r="K43" s="136"/>
    </row>
    <row r="44" customFormat="false" ht="12.75" hidden="false" customHeight="true" outlineLevel="0" collapsed="false">
      <c r="A44" s="137" t="s">
        <v>99</v>
      </c>
      <c r="B44" s="138" t="n">
        <v>4084.25</v>
      </c>
      <c r="C44" s="138" t="n">
        <v>3943.059</v>
      </c>
      <c r="D44" s="138" t="n">
        <v>6044.014</v>
      </c>
      <c r="E44" s="138" t="n">
        <v>4027.407</v>
      </c>
      <c r="F44" s="134" t="n">
        <f aca="false">C44/E44-1</f>
        <v>-0.0209435003713307</v>
      </c>
      <c r="G44" s="134" t="n">
        <f aca="false">C44/E44-1</f>
        <v>-0.0209435003713307</v>
      </c>
      <c r="H44" s="135"/>
      <c r="I44" s="126"/>
      <c r="J44" s="136"/>
      <c r="K44" s="136"/>
    </row>
    <row r="45" customFormat="false" ht="12.75" hidden="false" customHeight="true" outlineLevel="0" collapsed="false">
      <c r="A45" s="137" t="s">
        <v>100</v>
      </c>
      <c r="B45" s="138" t="n">
        <v>710.586</v>
      </c>
      <c r="C45" s="138" t="n">
        <v>213.656</v>
      </c>
      <c r="D45" s="138" t="n">
        <v>779.847</v>
      </c>
      <c r="E45" s="138" t="n">
        <v>294.468</v>
      </c>
      <c r="F45" s="134" t="n">
        <f aca="false">C45/E45-1</f>
        <v>-0.274433894345056</v>
      </c>
      <c r="G45" s="134" t="n">
        <f aca="false">C45/E45-1</f>
        <v>-0.274433894345056</v>
      </c>
      <c r="H45" s="135"/>
      <c r="I45" s="126"/>
      <c r="J45" s="136"/>
      <c r="K45" s="136"/>
    </row>
    <row r="46" customFormat="false" ht="12.75" hidden="false" customHeight="true" outlineLevel="0" collapsed="false">
      <c r="A46" s="139" t="s">
        <v>102</v>
      </c>
      <c r="B46" s="140" t="n">
        <f aca="false">+B36-B41</f>
        <v>24772.619</v>
      </c>
      <c r="C46" s="140" t="n">
        <f aca="false">C36-C41</f>
        <v>17734.884</v>
      </c>
      <c r="D46" s="140" t="n">
        <f aca="false">D36-D41</f>
        <v>26188.653</v>
      </c>
      <c r="E46" s="140" t="n">
        <f aca="false">E36-E41</f>
        <v>17957.234</v>
      </c>
      <c r="F46" s="134" t="n">
        <f aca="false">C46/E46-1</f>
        <v>-0.0123821965008639</v>
      </c>
      <c r="G46" s="134" t="n">
        <f aca="false">C46/E46-1</f>
        <v>-0.0123821965008639</v>
      </c>
      <c r="H46" s="140"/>
      <c r="I46" s="126"/>
      <c r="J46" s="136"/>
      <c r="K46" s="136"/>
    </row>
    <row r="47" customFormat="false" ht="12.75" hidden="false" customHeight="true" outlineLevel="0" collapsed="false">
      <c r="A47" s="137" t="s">
        <v>97</v>
      </c>
      <c r="B47" s="138" t="n">
        <f aca="false">+B37-B42</f>
        <v>9475.326</v>
      </c>
      <c r="C47" s="138" t="n">
        <f aca="false">C37-C42</f>
        <v>9006.158</v>
      </c>
      <c r="D47" s="138" t="n">
        <f aca="false">D37-D42</f>
        <v>9047.279</v>
      </c>
      <c r="E47" s="138" t="n">
        <f aca="false">E37-E42</f>
        <v>8667.684</v>
      </c>
      <c r="F47" s="134" t="n">
        <f aca="false">C47/E47-1</f>
        <v>0.0390501084257338</v>
      </c>
      <c r="G47" s="134" t="n">
        <f aca="false">C47/E47-1</f>
        <v>0.0390501084257338</v>
      </c>
      <c r="H47" s="138"/>
      <c r="I47" s="126"/>
      <c r="J47" s="136"/>
      <c r="K47" s="136"/>
    </row>
    <row r="48" customFormat="false" ht="12.75" hidden="false" customHeight="true" outlineLevel="0" collapsed="false">
      <c r="A48" s="137" t="s">
        <v>98</v>
      </c>
      <c r="B48" s="138" t="n">
        <f aca="false">+B38-B43</f>
        <v>4780.533</v>
      </c>
      <c r="C48" s="138" t="n">
        <f aca="false">C38-C43</f>
        <v>6385.73</v>
      </c>
      <c r="D48" s="138" t="n">
        <f aca="false">D38-D43</f>
        <v>4935.476</v>
      </c>
      <c r="E48" s="138" t="n">
        <f aca="false">E38-E43</f>
        <v>6628.533</v>
      </c>
      <c r="F48" s="134" t="n">
        <f aca="false">C48/E48-1</f>
        <v>-0.0366299752901585</v>
      </c>
      <c r="G48" s="134" t="n">
        <f aca="false">C48/E48-1</f>
        <v>-0.0366299752901585</v>
      </c>
      <c r="H48" s="138"/>
      <c r="I48" s="126"/>
      <c r="J48" s="136"/>
      <c r="K48" s="136"/>
    </row>
    <row r="49" customFormat="false" ht="12.75" hidden="false" customHeight="true" outlineLevel="0" collapsed="false">
      <c r="A49" s="137" t="s">
        <v>99</v>
      </c>
      <c r="B49" s="138" t="n">
        <f aca="false">+B39-B44</f>
        <v>969.023</v>
      </c>
      <c r="C49" s="138" t="n">
        <f aca="false">C39-C44</f>
        <v>752.642</v>
      </c>
      <c r="D49" s="138" t="n">
        <f aca="false">D39-D44</f>
        <v>1288.123</v>
      </c>
      <c r="E49" s="138" t="n">
        <f aca="false">E39-E44</f>
        <v>842.98</v>
      </c>
      <c r="F49" s="134" t="n">
        <f aca="false">C49/E49-1</f>
        <v>-0.107165057296733</v>
      </c>
      <c r="G49" s="134" t="n">
        <f aca="false">C49/E49-1</f>
        <v>-0.107165057296733</v>
      </c>
      <c r="H49" s="138"/>
      <c r="I49" s="126"/>
      <c r="J49" s="136"/>
      <c r="K49" s="136"/>
    </row>
    <row r="50" customFormat="false" ht="12.75" hidden="false" customHeight="true" outlineLevel="0" collapsed="false">
      <c r="A50" s="137" t="s">
        <v>100</v>
      </c>
      <c r="B50" s="138" t="n">
        <f aca="false">+B40-B45</f>
        <v>9547.737</v>
      </c>
      <c r="C50" s="138" t="n">
        <f aca="false">C40-C45</f>
        <v>1590.354</v>
      </c>
      <c r="D50" s="138" t="n">
        <f aca="false">D40-D45</f>
        <v>10917.775</v>
      </c>
      <c r="E50" s="138" t="n">
        <f aca="false">E40-E45</f>
        <v>1818.037</v>
      </c>
      <c r="F50" s="134" t="n">
        <f aca="false">C50/E50-1</f>
        <v>-0.125235625017533</v>
      </c>
      <c r="G50" s="134" t="n">
        <f aca="false">C50/E50-1</f>
        <v>-0.125235625017533</v>
      </c>
      <c r="H50" s="138"/>
      <c r="I50" s="126"/>
      <c r="J50" s="136"/>
      <c r="K50" s="136"/>
    </row>
    <row r="51" customFormat="false" ht="12.75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66"/>
      <c r="I51" s="66"/>
      <c r="J51" s="138"/>
      <c r="K51" s="126"/>
      <c r="L51" s="136"/>
      <c r="M51" s="136"/>
    </row>
    <row r="52" customFormat="false" ht="12.75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1"/>
      <c r="I52" s="61"/>
      <c r="J52" s="143"/>
      <c r="L52" s="136"/>
    </row>
    <row r="53" customFormat="false" ht="12.7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1"/>
      <c r="I53" s="61"/>
      <c r="J53" s="143"/>
      <c r="L53" s="136"/>
    </row>
    <row r="54" customFormat="false" ht="15.75" hidden="false" customHeight="true" outlineLevel="0" collapsed="false">
      <c r="A54" s="59" t="s">
        <v>103</v>
      </c>
      <c r="B54" s="60"/>
      <c r="C54" s="144"/>
      <c r="D54" s="144"/>
      <c r="E54" s="144"/>
      <c r="F54" s="144"/>
      <c r="G54" s="144"/>
      <c r="I54" s="61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F55" s="10"/>
      <c r="I55" s="61"/>
    </row>
    <row r="56" s="146" customFormat="true" ht="30" hidden="false" customHeight="true" outlineLevel="0" collapsed="false">
      <c r="A56" s="62"/>
      <c r="B56" s="36" t="s">
        <v>4</v>
      </c>
      <c r="C56" s="15" t="s">
        <v>5</v>
      </c>
      <c r="D56" s="15" t="n">
        <v>40179</v>
      </c>
      <c r="E56" s="15" t="n">
        <v>40544</v>
      </c>
      <c r="F56" s="37" t="s">
        <v>16</v>
      </c>
      <c r="G56" s="37" t="s">
        <v>17</v>
      </c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true" outlineLevel="0" collapsed="false">
      <c r="A57" s="133" t="s">
        <v>104</v>
      </c>
      <c r="B57" s="126" t="n">
        <v>25214.25</v>
      </c>
      <c r="C57" s="126" t="n">
        <v>26381.954</v>
      </c>
      <c r="D57" s="126" t="n">
        <v>24907.169</v>
      </c>
      <c r="E57" s="126" t="n">
        <v>26267.58</v>
      </c>
      <c r="F57" s="134" t="n">
        <f aca="false">C57/E57-1</f>
        <v>0.00435418869952997</v>
      </c>
      <c r="G57" s="134" t="n">
        <f aca="false">C57/E57-1</f>
        <v>0.00435418869952997</v>
      </c>
      <c r="H57" s="67"/>
      <c r="I57" s="147"/>
      <c r="J57" s="148"/>
      <c r="K57" s="148"/>
      <c r="L57" s="67"/>
      <c r="M57" s="67"/>
      <c r="N57" s="67"/>
      <c r="O57" s="67"/>
      <c r="P57" s="67"/>
    </row>
    <row r="58" customFormat="false" ht="12.75" hidden="false" customHeight="true" outlineLevel="0" collapsed="false">
      <c r="A58" s="137" t="s">
        <v>105</v>
      </c>
      <c r="B58" s="138" t="n">
        <v>16221.885</v>
      </c>
      <c r="C58" s="138" t="n">
        <v>16696.243</v>
      </c>
      <c r="D58" s="138" t="n">
        <v>16099.67</v>
      </c>
      <c r="E58" s="138" t="n">
        <v>16497.903</v>
      </c>
      <c r="F58" s="134" t="n">
        <f aca="false">C58/E58-1</f>
        <v>0.0120221339645408</v>
      </c>
      <c r="G58" s="134" t="n">
        <f aca="false">C58/E58-1</f>
        <v>0.0120221339645408</v>
      </c>
      <c r="H58" s="67"/>
      <c r="I58" s="147"/>
      <c r="J58" s="148"/>
      <c r="K58" s="148"/>
      <c r="L58" s="67"/>
      <c r="M58" s="67"/>
      <c r="N58" s="67"/>
      <c r="O58" s="67"/>
      <c r="P58" s="67"/>
    </row>
    <row r="59" customFormat="false" ht="12.75" hidden="false" customHeight="true" outlineLevel="0" collapsed="false">
      <c r="A59" s="137" t="s">
        <v>106</v>
      </c>
      <c r="B59" s="138" t="n">
        <v>8558.291</v>
      </c>
      <c r="C59" s="138" t="n">
        <v>9268.708</v>
      </c>
      <c r="D59" s="138" t="n">
        <v>8377.225</v>
      </c>
      <c r="E59" s="138" t="n">
        <v>9347.191</v>
      </c>
      <c r="F59" s="134" t="n">
        <f aca="false">C59/E59-1</f>
        <v>-0.00839642626324855</v>
      </c>
      <c r="G59" s="134" t="n">
        <f aca="false">C59/E59-1</f>
        <v>-0.00839642626324855</v>
      </c>
      <c r="H59" s="67"/>
      <c r="I59" s="147"/>
      <c r="J59" s="148"/>
      <c r="K59" s="148"/>
      <c r="L59" s="67"/>
      <c r="M59" s="67"/>
      <c r="N59" s="67"/>
      <c r="O59" s="67"/>
      <c r="P59" s="67"/>
    </row>
    <row r="60" customFormat="false" ht="12.75" hidden="false" customHeight="true" outlineLevel="0" collapsed="false">
      <c r="A60" s="137" t="s">
        <v>107</v>
      </c>
      <c r="B60" s="138" t="n">
        <v>434.074</v>
      </c>
      <c r="C60" s="138" t="n">
        <v>417.003</v>
      </c>
      <c r="D60" s="138" t="n">
        <v>430.276</v>
      </c>
      <c r="E60" s="138" t="n">
        <v>422.484</v>
      </c>
      <c r="F60" s="134" t="n">
        <f aca="false">C60/E60-1</f>
        <v>-0.0129732723606101</v>
      </c>
      <c r="G60" s="134" t="n">
        <f aca="false">C60/E60-1</f>
        <v>-0.0129732723606101</v>
      </c>
      <c r="H60" s="67"/>
      <c r="I60" s="147"/>
      <c r="J60" s="148"/>
      <c r="K60" s="148"/>
      <c r="L60" s="67"/>
      <c r="M60" s="67"/>
      <c r="N60" s="67"/>
      <c r="O60" s="67"/>
      <c r="P60" s="67"/>
    </row>
    <row r="61" customFormat="false" ht="12.75" hidden="false" customHeight="true" outlineLevel="0" collapsed="false">
      <c r="A61" s="139" t="s">
        <v>101</v>
      </c>
      <c r="B61" s="126" t="n">
        <v>9544.814</v>
      </c>
      <c r="C61" s="126" t="n">
        <v>11665.144</v>
      </c>
      <c r="D61" s="126" t="n">
        <v>9557.976</v>
      </c>
      <c r="E61" s="126" t="n">
        <v>11534.586</v>
      </c>
      <c r="F61" s="134" t="n">
        <f aca="false">C61/E61-1</f>
        <v>0.0113188284347614</v>
      </c>
      <c r="G61" s="134" t="n">
        <f aca="false">C61/E61-1</f>
        <v>0.0113188284347614</v>
      </c>
      <c r="H61" s="67"/>
      <c r="I61" s="147"/>
      <c r="J61" s="148"/>
      <c r="K61" s="148"/>
      <c r="L61" s="67"/>
      <c r="M61" s="67"/>
      <c r="N61" s="67"/>
      <c r="O61" s="67"/>
      <c r="P61" s="67"/>
    </row>
    <row r="62" customFormat="false" ht="12.75" hidden="false" customHeight="true" outlineLevel="0" collapsed="false">
      <c r="A62" s="137" t="s">
        <v>105</v>
      </c>
      <c r="B62" s="138" t="n">
        <v>6153.597</v>
      </c>
      <c r="C62" s="138" t="n">
        <v>7203.891</v>
      </c>
      <c r="D62" s="138" t="n">
        <v>6188.703</v>
      </c>
      <c r="E62" s="138" t="n">
        <v>7005.568</v>
      </c>
      <c r="F62" s="134" t="n">
        <f aca="false">C62/E62-1</f>
        <v>0.0283093390857101</v>
      </c>
      <c r="G62" s="134" t="n">
        <f aca="false">C62/E62-1</f>
        <v>0.0283093390857101</v>
      </c>
      <c r="H62" s="67"/>
      <c r="I62" s="147"/>
      <c r="J62" s="148"/>
      <c r="K62" s="148"/>
      <c r="L62" s="67"/>
      <c r="M62" s="67"/>
      <c r="N62" s="67"/>
      <c r="O62" s="67"/>
      <c r="P62" s="67"/>
    </row>
    <row r="63" customFormat="false" ht="12.75" hidden="false" customHeight="true" outlineLevel="0" collapsed="false">
      <c r="A63" s="137" t="s">
        <v>106</v>
      </c>
      <c r="B63" s="138" t="n">
        <v>3389.135</v>
      </c>
      <c r="C63" s="138" t="n">
        <v>4458.025</v>
      </c>
      <c r="D63" s="138" t="n">
        <v>3366.772</v>
      </c>
      <c r="E63" s="138" t="n">
        <v>4526.562</v>
      </c>
      <c r="F63" s="134" t="n">
        <f aca="false">C63/E63-1</f>
        <v>-0.0151410717449579</v>
      </c>
      <c r="G63" s="134" t="n">
        <f aca="false">C63/E63-1</f>
        <v>-0.0151410717449579</v>
      </c>
      <c r="H63" s="67"/>
      <c r="I63" s="147"/>
      <c r="J63" s="148"/>
      <c r="K63" s="148"/>
      <c r="L63" s="67"/>
      <c r="M63" s="67"/>
      <c r="N63" s="67"/>
      <c r="O63" s="67"/>
      <c r="P63" s="67"/>
    </row>
    <row r="64" customFormat="false" ht="12.75" hidden="false" customHeight="true" outlineLevel="0" collapsed="false">
      <c r="A64" s="137" t="s">
        <v>107</v>
      </c>
      <c r="B64" s="138" t="n">
        <v>2.086</v>
      </c>
      <c r="C64" s="138" t="n">
        <v>3.23</v>
      </c>
      <c r="D64" s="138" t="n">
        <v>2.503</v>
      </c>
      <c r="E64" s="138" t="n">
        <v>2.457</v>
      </c>
      <c r="F64" s="134" t="n">
        <f aca="false">C64/E64-1</f>
        <v>0.314611314611315</v>
      </c>
      <c r="G64" s="134" t="n">
        <f aca="false">C64/E64-1</f>
        <v>0.314611314611315</v>
      </c>
      <c r="H64" s="67"/>
      <c r="I64" s="147"/>
      <c r="J64" s="148"/>
      <c r="K64" s="148"/>
      <c r="L64" s="67"/>
      <c r="M64" s="67"/>
      <c r="N64" s="67"/>
      <c r="O64" s="67"/>
      <c r="P64" s="67"/>
    </row>
    <row r="65" customFormat="false" ht="12.75" hidden="false" customHeight="true" outlineLevel="0" collapsed="false">
      <c r="A65" s="139" t="s">
        <v>102</v>
      </c>
      <c r="B65" s="126" t="n">
        <f aca="false">+B57-B61</f>
        <v>15669.436</v>
      </c>
      <c r="C65" s="126" t="n">
        <f aca="false">C57-C61</f>
        <v>14716.81</v>
      </c>
      <c r="D65" s="126" t="n">
        <f aca="false">D57-D61</f>
        <v>15349.193</v>
      </c>
      <c r="E65" s="126" t="n">
        <f aca="false">E57-E61</f>
        <v>14732.994</v>
      </c>
      <c r="F65" s="134" t="n">
        <f aca="false">C65/E65-1</f>
        <v>-0.00109848683845259</v>
      </c>
      <c r="G65" s="134" t="n">
        <f aca="false">C65/E65-1</f>
        <v>-0.00109848683845259</v>
      </c>
      <c r="H65" s="67"/>
      <c r="I65" s="147"/>
      <c r="J65" s="148"/>
      <c r="K65" s="148"/>
      <c r="L65" s="67"/>
      <c r="M65" s="67"/>
      <c r="N65" s="67"/>
      <c r="O65" s="67"/>
      <c r="P65" s="67"/>
    </row>
    <row r="66" customFormat="false" ht="12.75" hidden="false" customHeight="true" outlineLevel="0" collapsed="false">
      <c r="A66" s="137" t="s">
        <v>105</v>
      </c>
      <c r="B66" s="138" t="n">
        <f aca="false">+B58-B62</f>
        <v>10068.288</v>
      </c>
      <c r="C66" s="138" t="n">
        <f aca="false">C58-C62</f>
        <v>9492.352</v>
      </c>
      <c r="D66" s="138" t="n">
        <f aca="false">D58-D62</f>
        <v>9910.967</v>
      </c>
      <c r="E66" s="138" t="n">
        <f aca="false">E58-E62</f>
        <v>9492.335</v>
      </c>
      <c r="F66" s="134" t="n">
        <f aca="false">C66/E66-1</f>
        <v>1.79091867269499E-006</v>
      </c>
      <c r="G66" s="134" t="n">
        <f aca="false">C66/E66-1</f>
        <v>1.79091867269499E-006</v>
      </c>
      <c r="H66" s="67"/>
      <c r="I66" s="147"/>
      <c r="J66" s="148"/>
      <c r="K66" s="148"/>
      <c r="L66" s="67"/>
      <c r="M66" s="67"/>
      <c r="N66" s="67"/>
      <c r="O66" s="67"/>
      <c r="P66" s="67"/>
    </row>
    <row r="67" customFormat="false" ht="12.75" hidden="false" customHeight="true" outlineLevel="0" collapsed="false">
      <c r="A67" s="137" t="s">
        <v>106</v>
      </c>
      <c r="B67" s="138" t="n">
        <f aca="false">+B59-B63</f>
        <v>5169.156</v>
      </c>
      <c r="C67" s="138" t="n">
        <f aca="false">C59-C63</f>
        <v>4810.683</v>
      </c>
      <c r="D67" s="138" t="n">
        <f aca="false">D59-D63</f>
        <v>5010.453</v>
      </c>
      <c r="E67" s="138" t="n">
        <f aca="false">E59-E63</f>
        <v>4820.629</v>
      </c>
      <c r="F67" s="134" t="n">
        <f aca="false">C67/E67-1</f>
        <v>-0.00206321623174066</v>
      </c>
      <c r="G67" s="134" t="n">
        <f aca="false">C67/E67-1</f>
        <v>-0.00206321623174066</v>
      </c>
      <c r="H67" s="67"/>
      <c r="I67" s="147"/>
      <c r="J67" s="148"/>
      <c r="K67" s="148"/>
      <c r="L67" s="67"/>
      <c r="M67" s="67"/>
      <c r="N67" s="67"/>
      <c r="O67" s="67"/>
      <c r="P67" s="67"/>
    </row>
    <row r="68" customFormat="false" ht="12.75" hidden="false" customHeight="true" outlineLevel="0" collapsed="false">
      <c r="A68" s="137" t="s">
        <v>107</v>
      </c>
      <c r="B68" s="138" t="n">
        <f aca="false">+B60-B64</f>
        <v>431.988</v>
      </c>
      <c r="C68" s="138" t="n">
        <f aca="false">C60-C64</f>
        <v>413.773</v>
      </c>
      <c r="D68" s="138" t="n">
        <f aca="false">D60-D64</f>
        <v>427.773</v>
      </c>
      <c r="E68" s="138" t="n">
        <f aca="false">E60-E64</f>
        <v>420.027</v>
      </c>
      <c r="F68" s="134" t="n">
        <f aca="false">C68/E68-1</f>
        <v>-0.0148895190071114</v>
      </c>
      <c r="G68" s="134" t="n">
        <f aca="false">C68/E68-1</f>
        <v>-0.0148895190071114</v>
      </c>
      <c r="H68" s="67"/>
      <c r="I68" s="147"/>
      <c r="J68" s="148"/>
      <c r="K68" s="148"/>
      <c r="L68" s="67"/>
      <c r="M68" s="67"/>
      <c r="N68" s="67"/>
      <c r="O68" s="67"/>
      <c r="P68" s="67"/>
    </row>
    <row r="69" customFormat="false" ht="12" hidden="false" customHeight="true" outlineLevel="0" collapsed="false">
      <c r="B69" s="149"/>
      <c r="C69" s="149"/>
      <c r="D69" s="149"/>
      <c r="E69" s="141"/>
      <c r="F69" s="149"/>
      <c r="G69" s="149"/>
      <c r="H69" s="149"/>
      <c r="I69" s="141"/>
      <c r="J69" s="0"/>
      <c r="K69" s="67"/>
      <c r="L69" s="147"/>
      <c r="M69" s="148"/>
      <c r="N69" s="150"/>
      <c r="O69" s="67"/>
      <c r="P69" s="67"/>
      <c r="Q69" s="67"/>
      <c r="R69" s="67"/>
      <c r="S69" s="67"/>
    </row>
    <row r="70" customFormat="false" ht="12.75" hidden="false" customHeight="false" outlineLevel="0" collapsed="false">
      <c r="E70" s="141"/>
      <c r="F70" s="141"/>
      <c r="G70" s="141"/>
      <c r="H70" s="141"/>
    </row>
    <row r="71" customFormat="false" ht="11.25" hidden="false" customHeight="false" outlineLevel="0" collapsed="false">
      <c r="I71" s="126"/>
    </row>
    <row r="72" customFormat="false" ht="11.25" hidden="false" customHeight="false" outlineLevel="0" collapsed="false">
      <c r="B72" s="126"/>
      <c r="C72" s="126"/>
      <c r="D72" s="126"/>
      <c r="E72" s="126"/>
      <c r="F72" s="126"/>
      <c r="G72" s="126"/>
      <c r="H72" s="126"/>
      <c r="I72" s="138"/>
    </row>
    <row r="73" customFormat="false" ht="11.25" hidden="false" customHeight="false" outlineLevel="0" collapsed="false">
      <c r="B73" s="138"/>
      <c r="C73" s="126"/>
      <c r="D73" s="138"/>
      <c r="E73" s="138"/>
      <c r="F73" s="138"/>
      <c r="G73" s="138"/>
      <c r="H73" s="138"/>
      <c r="I73" s="138"/>
    </row>
    <row r="74" customFormat="false" ht="11.2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customFormat="false" ht="11.2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26"/>
    </row>
    <row r="76" customFormat="false" ht="11.25" hidden="false" customHeight="false" outlineLevel="0" collapsed="false">
      <c r="B76" s="126"/>
      <c r="C76" s="126"/>
      <c r="D76" s="126"/>
      <c r="E76" s="126"/>
      <c r="F76" s="126"/>
      <c r="G76" s="126"/>
      <c r="I76" s="138"/>
    </row>
    <row r="77" customFormat="false" ht="11.25" hidden="false" customHeight="false" outlineLevel="0" collapsed="false">
      <c r="B77" s="138"/>
      <c r="C77" s="138"/>
      <c r="D77" s="138"/>
      <c r="E77" s="138"/>
      <c r="F77" s="138"/>
      <c r="G77" s="138"/>
      <c r="I77" s="138"/>
    </row>
    <row r="78" customFormat="false" ht="11.25" hidden="false" customHeight="false" outlineLevel="0" collapsed="false">
      <c r="B78" s="138"/>
      <c r="C78" s="138"/>
      <c r="D78" s="138"/>
      <c r="E78" s="138"/>
      <c r="F78" s="138"/>
      <c r="G78" s="138"/>
      <c r="I78" s="138"/>
    </row>
    <row r="79" customFormat="false" ht="11.25" hidden="false" customHeight="false" outlineLevel="0" collapsed="false">
      <c r="B79" s="138"/>
      <c r="C79" s="138"/>
      <c r="D79" s="138"/>
      <c r="E79" s="138"/>
      <c r="F79" s="138"/>
      <c r="G79" s="138"/>
      <c r="I79" s="126"/>
    </row>
    <row r="80" customFormat="false" ht="11.25" hidden="false" customHeight="false" outlineLevel="0" collapsed="false">
      <c r="B80" s="126"/>
      <c r="C80" s="126"/>
      <c r="D80" s="126"/>
      <c r="E80" s="126"/>
      <c r="F80" s="126"/>
      <c r="G80" s="126"/>
      <c r="I80" s="138"/>
    </row>
    <row r="81" customFormat="false" ht="11.25" hidden="false" customHeight="false" outlineLevel="0" collapsed="false">
      <c r="B81" s="138"/>
      <c r="C81" s="138"/>
      <c r="D81" s="138"/>
      <c r="E81" s="138"/>
      <c r="F81" s="138"/>
      <c r="G81" s="138"/>
      <c r="I81" s="138"/>
    </row>
    <row r="82" customFormat="false" ht="11.25" hidden="false" customHeight="false" outlineLevel="0" collapsed="false">
      <c r="B82" s="138"/>
      <c r="C82" s="138"/>
      <c r="D82" s="138"/>
      <c r="E82" s="138"/>
      <c r="F82" s="138"/>
      <c r="G82" s="138"/>
      <c r="I82" s="138"/>
    </row>
    <row r="83" customFormat="false" ht="11.25" hidden="false" customHeight="false" outlineLevel="0" collapsed="false">
      <c r="B83" s="138"/>
      <c r="C83" s="138"/>
      <c r="D83" s="138"/>
      <c r="E83" s="138"/>
      <c r="F83" s="138"/>
      <c r="G83" s="138"/>
      <c r="I83" s="126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3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02-07T05:03:47Z</cp:lastPrinted>
  <dcterms:modified xsi:type="dcterms:W3CDTF">2011-02-11T10:38:11Z</dcterms:modified>
  <cp:revision>0</cp:revision>
  <dc:subject/>
  <dc:title/>
</cp:coreProperties>
</file>