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loans" sheetId="5" state="visible" r:id="rId6"/>
  </sheets>
  <definedNames>
    <definedName function="false" hidden="false" localSheetId="4" name="_xlnm.Print_Area" vbProcedure="false">'Deposits, loan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26">
  <si>
    <t xml:space="preserve">Monthly Press-Release of the NBKR</t>
  </si>
  <si>
    <t xml:space="preserve">September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e 2016</t>
  </si>
  <si>
    <t xml:space="preserve">July 2016</t>
  </si>
  <si>
    <t xml:space="preserve">Aug 2016</t>
  </si>
  <si>
    <t xml:space="preserve">Sep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ug 2015</t>
  </si>
  <si>
    <t xml:space="preserve">Sep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Sep 2015</t>
  </si>
  <si>
    <t xml:space="preserve">Jan-Sep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    Покупка ЦБ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Депозитные операции в нац. валюте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Покупка ЦБ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дн.</t>
  </si>
  <si>
    <t xml:space="preserve">180-дн.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мес. </t>
  </si>
  <si>
    <t xml:space="preserve">24-мес.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#,##0.0000"/>
    <numFmt numFmtId="190" formatCode="0"/>
    <numFmt numFmtId="191" formatCode="0.0"/>
    <numFmt numFmtId="192" formatCode="#,##0.000000"/>
    <numFmt numFmtId="193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360266"/>
        <c:axId val="40231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360266"/>
        <c:axId val="4023119"/>
      </c:lineChart>
      <c:catAx>
        <c:axId val="823602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3119"/>
        <c:crossesAt val="0"/>
        <c:auto val="1"/>
        <c:lblAlgn val="ctr"/>
        <c:lblOffset val="100"/>
        <c:noMultiLvlLbl val="0"/>
      </c:catAx>
      <c:valAx>
        <c:axId val="402311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6026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003899"/>
        <c:axId val="684329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003899"/>
        <c:axId val="68432941"/>
      </c:lineChart>
      <c:catAx>
        <c:axId val="680038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32941"/>
        <c:crossesAt val="0"/>
        <c:auto val="1"/>
        <c:lblAlgn val="ctr"/>
        <c:lblOffset val="100"/>
        <c:noMultiLvlLbl val="0"/>
      </c:catAx>
      <c:valAx>
        <c:axId val="6843294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038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8817204301075"/>
          <c:w val="0.731615874886187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630678"/>
        <c:axId val="814328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630678"/>
        <c:axId val="81432899"/>
      </c:lineChart>
      <c:catAx>
        <c:axId val="1163067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32899"/>
        <c:crossesAt val="0"/>
        <c:auto val="1"/>
        <c:lblAlgn val="ctr"/>
        <c:lblOffset val="100"/>
        <c:noMultiLvlLbl val="0"/>
      </c:catAx>
      <c:valAx>
        <c:axId val="814328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3067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236559139785"/>
          <c:w val="0.166247121204006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75921165381"/>
          <c:y val="0.268817204301075"/>
          <c:w val="0.731630248500429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067657"/>
        <c:axId val="821478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067657"/>
        <c:axId val="82147833"/>
      </c:lineChart>
      <c:catAx>
        <c:axId val="410676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47833"/>
        <c:crossesAt val="0"/>
        <c:auto val="1"/>
        <c:lblAlgn val="ctr"/>
        <c:lblOffset val="100"/>
        <c:noMultiLvlLbl val="0"/>
      </c:catAx>
      <c:valAx>
        <c:axId val="821478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80634104542"/>
              <c:y val="0.42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6765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41045415596"/>
          <c:y val="0.71236559139785"/>
          <c:w val="0.166238217652099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5</xdr:row>
      <xdr:rowOff>0</xdr:rowOff>
    </xdr:from>
    <xdr:to>
      <xdr:col>36</xdr:col>
      <xdr:colOff>41040</xdr:colOff>
      <xdr:row>25</xdr:row>
      <xdr:rowOff>133560</xdr:rowOff>
    </xdr:to>
    <xdr:graphicFrame>
      <xdr:nvGraphicFramePr>
        <xdr:cNvPr id="2" name="Chart 18"/>
        <xdr:cNvGraphicFramePr/>
      </xdr:nvGraphicFramePr>
      <xdr:xfrm>
        <a:off x="18682920" y="418140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1040</xdr:colOff>
      <xdr:row>0</xdr:row>
      <xdr:rowOff>133560</xdr:rowOff>
    </xdr:to>
    <xdr:graphicFrame>
      <xdr:nvGraphicFramePr>
        <xdr:cNvPr id="3" name="Chart 7"/>
        <xdr:cNvGraphicFramePr/>
      </xdr:nvGraphicFramePr>
      <xdr:xfrm>
        <a:off x="13812840" y="0"/>
        <a:ext cx="672156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1" activeCellId="0" sqref="K2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</row>
    <row r="7" customFormat="false" ht="26.25" hidden="false" customHeight="true" outlineLevel="0" collapsed="false">
      <c r="A7" s="20" t="s">
        <v>15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21" t="n">
        <v>-2.3</v>
      </c>
      <c r="J7" s="21" t="n">
        <v>-1.2</v>
      </c>
      <c r="K7" s="21" t="n">
        <v>0.4</v>
      </c>
      <c r="L7" s="21" t="n">
        <v>2</v>
      </c>
    </row>
    <row r="8" customFormat="false" ht="26.25" hidden="false" customHeight="true" outlineLevel="0" collapsed="false">
      <c r="A8" s="20" t="s">
        <v>16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  <c r="J8" s="23" t="n">
        <v>97.7129936552094</v>
      </c>
      <c r="K8" s="23" t="n">
        <v>97.3051270139883</v>
      </c>
      <c r="L8" s="23" t="n">
        <v>97.5455467285887</v>
      </c>
    </row>
    <row r="9" customFormat="false" ht="26.25" hidden="false" customHeight="true" outlineLevel="0" collapsed="false">
      <c r="A9" s="20" t="s">
        <v>17</v>
      </c>
      <c r="B9" s="25" t="s">
        <v>18</v>
      </c>
      <c r="C9" s="26" t="s">
        <v>18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  <c r="J9" s="23" t="n">
        <v>99.4909782617284</v>
      </c>
      <c r="K9" s="23" t="n">
        <v>99.582587099255</v>
      </c>
      <c r="L9" s="23" t="n">
        <v>100.247078157111</v>
      </c>
    </row>
    <row r="10" customFormat="false" ht="26.25" hidden="false" customHeight="true" outlineLevel="0" collapsed="false">
      <c r="A10" s="20" t="s">
        <v>19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  <c r="J10" s="25" t="n">
        <v>6</v>
      </c>
      <c r="K10" s="25" t="n">
        <v>6</v>
      </c>
      <c r="L10" s="25" t="n">
        <v>6</v>
      </c>
    </row>
    <row r="11" customFormat="false" ht="26.25" hidden="false" customHeight="true" outlineLevel="0" collapsed="false">
      <c r="A11" s="20" t="s">
        <v>20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  <c r="J11" s="27" t="n">
        <v>67.9699</v>
      </c>
      <c r="K11" s="27" t="n">
        <v>68.899</v>
      </c>
      <c r="L11" s="27" t="n">
        <v>67.9346</v>
      </c>
    </row>
    <row r="12" s="29" customFormat="true" ht="26.25" hidden="false" customHeight="true" outlineLevel="0" collapsed="false">
      <c r="A12" s="20" t="s">
        <v>21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  <c r="J12" s="28" t="n">
        <f aca="false">J11/$C$11*100-100</f>
        <v>-10.4472636770036</v>
      </c>
      <c r="K12" s="28" t="n">
        <f aca="false">K11/$C$11*100-100</f>
        <v>-9.22314171540448</v>
      </c>
      <c r="L12" s="28" t="n">
        <f aca="false">L11/$C$11*100-100</f>
        <v>-10.4937726698402</v>
      </c>
    </row>
    <row r="13" s="29" customFormat="true" ht="26.25" hidden="false" customHeight="true" outlineLevel="0" collapsed="false">
      <c r="A13" s="20" t="s">
        <v>22</v>
      </c>
      <c r="B13" s="28" t="s">
        <v>18</v>
      </c>
      <c r="C13" s="28" t="s">
        <v>18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  <c r="J13" s="28" t="n">
        <f aca="false">J11/I11*100-100</f>
        <v>0.717037607800137</v>
      </c>
      <c r="K13" s="28" t="n">
        <f aca="false">K11/J11*100-100</f>
        <v>1.36692859633456</v>
      </c>
      <c r="L13" s="28" t="n">
        <f aca="false">L11/K11*100-100</f>
        <v>-1.39973003962322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10" t="s">
        <v>23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2" t="s">
        <v>24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42" hidden="false" customHeight="false" outlineLevel="0" collapsed="false">
      <c r="A17" s="37"/>
      <c r="B17" s="17" t="s">
        <v>4</v>
      </c>
      <c r="C17" s="18" t="s">
        <v>25</v>
      </c>
      <c r="D17" s="18" t="s">
        <v>26</v>
      </c>
      <c r="E17" s="17" t="s">
        <v>5</v>
      </c>
      <c r="F17" s="18" t="s">
        <v>13</v>
      </c>
      <c r="G17" s="18" t="s">
        <v>14</v>
      </c>
      <c r="H17" s="38" t="s">
        <v>27</v>
      </c>
      <c r="I17" s="38" t="s">
        <v>28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9" customFormat="true" ht="13.5" hidden="false" customHeight="true" outlineLevel="0" collapsed="false">
      <c r="A18" s="20" t="s">
        <v>29</v>
      </c>
      <c r="B18" s="25" t="n">
        <v>57074.5912</v>
      </c>
      <c r="C18" s="25" t="n">
        <v>59544.8326</v>
      </c>
      <c r="D18" s="25" t="n">
        <v>58430.6345</v>
      </c>
      <c r="E18" s="25" t="n">
        <v>58398.0154</v>
      </c>
      <c r="F18" s="25" t="n">
        <v>71326.3708046</v>
      </c>
      <c r="G18" s="25" t="n">
        <v>70605.7407401</v>
      </c>
      <c r="H18" s="40" t="n">
        <f aca="false">G18-F18</f>
        <v>-720.630064499987</v>
      </c>
      <c r="I18" s="40" t="n">
        <f aca="false">G18-E18</f>
        <v>12207.725340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9" customFormat="true" ht="13.5" hidden="false" customHeight="true" outlineLevel="0" collapsed="false">
      <c r="A19" s="20" t="s">
        <v>30</v>
      </c>
      <c r="B19" s="25" t="n">
        <v>64471.9118</v>
      </c>
      <c r="C19" s="25" t="n">
        <v>68502.546</v>
      </c>
      <c r="D19" s="25" t="n">
        <v>66558.8422</v>
      </c>
      <c r="E19" s="25" t="n">
        <v>67055.3192</v>
      </c>
      <c r="F19" s="25" t="n">
        <v>82089.62232448</v>
      </c>
      <c r="G19" s="25" t="n">
        <v>80224.84934102</v>
      </c>
      <c r="H19" s="40" t="n">
        <f aca="false">G19-F19</f>
        <v>-1864.77298345999</v>
      </c>
      <c r="I19" s="40" t="n">
        <f aca="false">G19-E19</f>
        <v>13169.53014102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9" customFormat="true" ht="13.5" hidden="false" customHeight="true" outlineLevel="0" collapsed="false">
      <c r="A20" s="20" t="s">
        <v>31</v>
      </c>
      <c r="B20" s="25" t="n">
        <v>124544.3537675</v>
      </c>
      <c r="C20" s="25" t="n">
        <v>134526.87933415</v>
      </c>
      <c r="D20" s="25" t="n">
        <v>135694.86550223</v>
      </c>
      <c r="E20" s="25" t="n">
        <v>143142.99196366</v>
      </c>
      <c r="F20" s="25" t="n">
        <v>154128.11566409</v>
      </c>
      <c r="G20" s="25" t="n">
        <v>156299.35162867</v>
      </c>
      <c r="H20" s="40" t="n">
        <f aca="false">G20-F20</f>
        <v>2171.23596458</v>
      </c>
      <c r="I20" s="40" t="n">
        <f aca="false">G20-E20</f>
        <v>13156.35966501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9" customFormat="true" ht="13.5" hidden="false" customHeight="true" outlineLevel="0" collapsed="false">
      <c r="A21" s="42" t="s">
        <v>32</v>
      </c>
      <c r="B21" s="26" t="n">
        <v>30.6565484780294</v>
      </c>
      <c r="C21" s="26" t="n">
        <v>29.3200976780784</v>
      </c>
      <c r="D21" s="26" t="n">
        <v>29.5724197862963</v>
      </c>
      <c r="E21" s="26" t="n">
        <v>30.5198384921076</v>
      </c>
      <c r="F21" s="26" t="n">
        <v>32.5057022906645</v>
      </c>
      <c r="G21" s="26" t="n">
        <v>32.4752819375219</v>
      </c>
      <c r="H21" s="40" t="n">
        <f aca="false">G21-F21</f>
        <v>-0.0304203531425671</v>
      </c>
      <c r="I21" s="40" t="n">
        <f aca="false">G21-E21</f>
        <v>1.9554434454142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9" customFormat="true" ht="6" hidden="false" customHeight="true" outlineLevel="0" collapsed="false">
      <c r="A22" s="42"/>
      <c r="B22" s="26"/>
      <c r="C22" s="26"/>
      <c r="D22" s="26"/>
      <c r="E22" s="26"/>
      <c r="F22" s="26"/>
      <c r="G22" s="26"/>
      <c r="H22" s="26"/>
      <c r="I22" s="26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4" t="s">
        <v>33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34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35</v>
      </c>
      <c r="B26" s="51"/>
      <c r="C26" s="52"/>
      <c r="D26" s="52"/>
      <c r="E26" s="52"/>
      <c r="F26" s="53"/>
      <c r="G26" s="53"/>
      <c r="H26" s="54"/>
    </row>
    <row r="27" s="55" customFormat="true" ht="42" hidden="false" customHeight="false" outlineLevel="0" collapsed="false">
      <c r="A27" s="37"/>
      <c r="B27" s="17" t="s">
        <v>4</v>
      </c>
      <c r="C27" s="18" t="s">
        <v>25</v>
      </c>
      <c r="D27" s="18" t="s">
        <v>26</v>
      </c>
      <c r="E27" s="17" t="s">
        <v>5</v>
      </c>
      <c r="F27" s="18" t="s">
        <v>13</v>
      </c>
      <c r="G27" s="18" t="s">
        <v>14</v>
      </c>
      <c r="H27" s="38" t="s">
        <v>27</v>
      </c>
      <c r="I27" s="38" t="s">
        <v>28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36</v>
      </c>
      <c r="B28" s="57" t="n">
        <v>1957.55597687923</v>
      </c>
      <c r="C28" s="57" t="n">
        <v>1855.99382597</v>
      </c>
      <c r="D28" s="57" t="n">
        <v>1795.93974072</v>
      </c>
      <c r="E28" s="57" t="n">
        <v>1778.26210273</v>
      </c>
      <c r="F28" s="57" t="n">
        <v>2025.73017019</v>
      </c>
      <c r="G28" s="57" t="n">
        <v>1979.00275899</v>
      </c>
      <c r="H28" s="40" t="n">
        <f aca="false">G28-F28</f>
        <v>-46.7274111999998</v>
      </c>
      <c r="I28" s="40" t="n">
        <f aca="false">G28-E28</f>
        <v>200.74065626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37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42" hidden="false" customHeight="false" outlineLevel="0" collapsed="false">
      <c r="A32" s="63"/>
      <c r="B32" s="17" t="s">
        <v>4</v>
      </c>
      <c r="C32" s="18" t="s">
        <v>25</v>
      </c>
      <c r="D32" s="18" t="s">
        <v>26</v>
      </c>
      <c r="E32" s="17" t="s">
        <v>5</v>
      </c>
      <c r="F32" s="18" t="s">
        <v>13</v>
      </c>
      <c r="G32" s="18" t="s">
        <v>14</v>
      </c>
      <c r="H32" s="38" t="s">
        <v>27</v>
      </c>
      <c r="I32" s="38" t="s">
        <v>28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38</v>
      </c>
      <c r="B33" s="65" t="n">
        <v>58.8865</v>
      </c>
      <c r="C33" s="27" t="n">
        <v>65.0953</v>
      </c>
      <c r="D33" s="27" t="n">
        <v>68.8359</v>
      </c>
      <c r="E33" s="65" t="n">
        <v>75.8993</v>
      </c>
      <c r="F33" s="27" t="n">
        <v>68.899</v>
      </c>
      <c r="G33" s="27" t="n">
        <v>67.9346</v>
      </c>
      <c r="H33" s="40" t="n">
        <f aca="false">G33-F33</f>
        <v>-0.964399999999998</v>
      </c>
      <c r="I33" s="40" t="n">
        <f aca="false">G33-E33</f>
        <v>-7.96469999999999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39</v>
      </c>
      <c r="B34" s="65" t="n">
        <v>58.8956</v>
      </c>
      <c r="C34" s="65" t="n">
        <v>65.0952</v>
      </c>
      <c r="D34" s="65" t="n">
        <v>68.8248</v>
      </c>
      <c r="E34" s="65" t="n">
        <v>75.8969</v>
      </c>
      <c r="F34" s="65" t="n">
        <v>68.899</v>
      </c>
      <c r="G34" s="65" t="n">
        <v>67.9129</v>
      </c>
      <c r="H34" s="40" t="n">
        <f aca="false">G34-F34</f>
        <v>-0.986100000000008</v>
      </c>
      <c r="I34" s="40" t="n">
        <f aca="false">G34-E34</f>
        <v>-7.98400000000001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40</v>
      </c>
      <c r="B35" s="65" t="n">
        <v>1.2097</v>
      </c>
      <c r="C35" s="65" t="n">
        <v>1.1211</v>
      </c>
      <c r="D35" s="65" t="n">
        <v>1.1242</v>
      </c>
      <c r="E35" s="65" t="n">
        <v>1.086</v>
      </c>
      <c r="F35" s="65" t="n">
        <v>1.1156</v>
      </c>
      <c r="G35" s="65" t="n">
        <v>1.1238</v>
      </c>
      <c r="H35" s="40" t="n">
        <f aca="false">G35-F35</f>
        <v>0.00819999999999999</v>
      </c>
      <c r="I35" s="40" t="n">
        <f aca="false">G35-E35</f>
        <v>0.0377999999999998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41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42</v>
      </c>
      <c r="B37" s="65" t="n">
        <v>59.2204577892341</v>
      </c>
      <c r="C37" s="65" t="n">
        <v>64.2799</v>
      </c>
      <c r="D37" s="65" t="n">
        <v>68.7372</v>
      </c>
      <c r="E37" s="65" t="n">
        <v>75.9736829200685</v>
      </c>
      <c r="F37" s="65" t="n">
        <v>68.961908993533</v>
      </c>
      <c r="G37" s="65" t="n">
        <v>68.027935462094</v>
      </c>
      <c r="H37" s="40" t="n">
        <f aca="false">G37-F37</f>
        <v>-0.933973531438994</v>
      </c>
      <c r="I37" s="40" t="n">
        <f aca="false">G37-E37</f>
        <v>-7.94574745797458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43</v>
      </c>
      <c r="B38" s="65" t="n">
        <v>71.5210939336878</v>
      </c>
      <c r="C38" s="65" t="n">
        <v>72.0313</v>
      </c>
      <c r="D38" s="65" t="n">
        <v>77.0681</v>
      </c>
      <c r="E38" s="65" t="n">
        <v>82.8510922925815</v>
      </c>
      <c r="F38" s="65" t="n">
        <v>76.2531991119704</v>
      </c>
      <c r="G38" s="65" t="n">
        <v>76.4926049634301</v>
      </c>
      <c r="H38" s="40" t="n">
        <f aca="false">G38-F38</f>
        <v>0.239405851459722</v>
      </c>
      <c r="I38" s="40" t="n">
        <f aca="false">G38-E38</f>
        <v>-6.35848732915139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44</v>
      </c>
      <c r="B39" s="65" t="n">
        <v>1.01762205133181</v>
      </c>
      <c r="C39" s="65" t="n">
        <v>0.9668</v>
      </c>
      <c r="D39" s="65" t="n">
        <v>1.0455</v>
      </c>
      <c r="E39" s="65" t="n">
        <v>1.03806813237652</v>
      </c>
      <c r="F39" s="65" t="n">
        <v>1.06038901274806</v>
      </c>
      <c r="G39" s="65" t="n">
        <v>1.0689731641421</v>
      </c>
      <c r="H39" s="40" t="n">
        <f aca="false">G39-F39</f>
        <v>0.008584151394047</v>
      </c>
      <c r="I39" s="40" t="n">
        <f aca="false">G39-E39</f>
        <v>0.0309050317655828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5</v>
      </c>
      <c r="B40" s="65" t="n">
        <v>0.319835500818979</v>
      </c>
      <c r="C40" s="65" t="n">
        <v>0.269</v>
      </c>
      <c r="D40" s="65" t="n">
        <v>0.2536</v>
      </c>
      <c r="E40" s="65" t="n">
        <v>0.22414089742635</v>
      </c>
      <c r="F40" s="65" t="n">
        <v>0.203734218859298</v>
      </c>
      <c r="G40" s="65" t="n">
        <v>0.204702804656047</v>
      </c>
      <c r="H40" s="40" t="n">
        <f aca="false">G40-F40</f>
        <v>0.000968585796749466</v>
      </c>
      <c r="I40" s="40" t="n">
        <f aca="false">G40-E40</f>
        <v>-0.0194380927703025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46</v>
      </c>
      <c r="B1" s="61"/>
    </row>
    <row r="2" s="75" customFormat="true" ht="12.75" hidden="false" customHeight="true" outlineLevel="0" collapsed="false">
      <c r="A2" s="73" t="s">
        <v>47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48</v>
      </c>
      <c r="D3" s="18" t="s">
        <v>49</v>
      </c>
      <c r="E3" s="18" t="s">
        <v>13</v>
      </c>
      <c r="F3" s="18" t="s">
        <v>14</v>
      </c>
      <c r="G3" s="38" t="s">
        <v>27</v>
      </c>
      <c r="H3" s="38" t="s">
        <v>50</v>
      </c>
      <c r="J3" s="77"/>
    </row>
    <row r="4" customFormat="false" ht="13.5" hidden="false" customHeight="true" outlineLevel="0" collapsed="false">
      <c r="A4" s="78" t="s">
        <v>51</v>
      </c>
      <c r="B4" s="79" t="n">
        <f aca="false">B6+B7</f>
        <v>383.06</v>
      </c>
      <c r="C4" s="79" t="n">
        <v>258.89</v>
      </c>
      <c r="D4" s="79" t="n">
        <f aca="false">D6+D7</f>
        <v>323.095</v>
      </c>
      <c r="E4" s="79" t="n">
        <f aca="false">E6+E7</f>
        <v>21.73</v>
      </c>
      <c r="F4" s="79" t="n">
        <f aca="false">F6+F7</f>
        <v>26.75</v>
      </c>
      <c r="G4" s="40" t="n">
        <f aca="false">F4-E4</f>
        <v>5.02</v>
      </c>
      <c r="H4" s="40" t="n">
        <f aca="false">D4-C4</f>
        <v>64.205</v>
      </c>
      <c r="I4" s="80"/>
      <c r="K4" s="81"/>
      <c r="L4" s="81"/>
    </row>
    <row r="5" customFormat="false" ht="13.5" hidden="false" customHeight="true" outlineLevel="0" collapsed="false">
      <c r="A5" s="82" t="s">
        <v>52</v>
      </c>
      <c r="B5" s="23" t="n">
        <f aca="false">B6-B7</f>
        <v>-295.16</v>
      </c>
      <c r="C5" s="23" t="n">
        <v>-170.99</v>
      </c>
      <c r="D5" s="23" t="n">
        <f aca="false">D6-D7</f>
        <v>60.645</v>
      </c>
      <c r="E5" s="23" t="n">
        <f aca="false">E6-E7</f>
        <v>-8.23</v>
      </c>
      <c r="F5" s="23" t="n">
        <f aca="false">F6-F7</f>
        <v>6.85</v>
      </c>
      <c r="G5" s="83" t="n">
        <f aca="false">F5-E5</f>
        <v>15.08</v>
      </c>
      <c r="H5" s="83" t="n">
        <f aca="false">D5-C5</f>
        <v>231.635</v>
      </c>
      <c r="I5" s="23"/>
      <c r="J5" s="84"/>
      <c r="K5" s="81"/>
      <c r="L5" s="81"/>
    </row>
    <row r="6" customFormat="false" ht="13.5" hidden="false" customHeight="true" outlineLevel="0" collapsed="false">
      <c r="A6" s="85" t="s">
        <v>53</v>
      </c>
      <c r="B6" s="25" t="n">
        <v>43.95</v>
      </c>
      <c r="C6" s="25" t="n">
        <v>43.95</v>
      </c>
      <c r="D6" s="25" t="n">
        <v>191.87</v>
      </c>
      <c r="E6" s="25" t="n">
        <v>6.75</v>
      </c>
      <c r="F6" s="25" t="n">
        <v>16.8</v>
      </c>
      <c r="G6" s="83" t="n">
        <f aca="false">F6-E6</f>
        <v>10.05</v>
      </c>
      <c r="H6" s="83" t="n">
        <f aca="false">D6-C6</f>
        <v>147.92</v>
      </c>
      <c r="I6" s="86"/>
      <c r="K6" s="81"/>
      <c r="L6" s="81"/>
    </row>
    <row r="7" customFormat="false" ht="13.5" hidden="false" customHeight="true" outlineLevel="0" collapsed="false">
      <c r="A7" s="85" t="s">
        <v>54</v>
      </c>
      <c r="B7" s="25" t="n">
        <v>339.11</v>
      </c>
      <c r="C7" s="25" t="n">
        <v>214.94</v>
      </c>
      <c r="D7" s="25" t="n">
        <v>131.225</v>
      </c>
      <c r="E7" s="25" t="n">
        <v>14.98</v>
      </c>
      <c r="F7" s="25" t="n">
        <v>9.95</v>
      </c>
      <c r="G7" s="83" t="n">
        <f aca="false">F7</f>
        <v>9.95</v>
      </c>
      <c r="H7" s="83" t="n">
        <f aca="false">D7-C7</f>
        <v>-83.715</v>
      </c>
      <c r="I7" s="86"/>
      <c r="K7" s="81"/>
      <c r="L7" s="81"/>
    </row>
    <row r="8" customFormat="false" ht="13.5" hidden="false" customHeight="true" outlineLevel="0" collapsed="false">
      <c r="A8" s="82" t="s">
        <v>55</v>
      </c>
      <c r="B8" s="86" t="s">
        <v>18</v>
      </c>
      <c r="C8" s="86" t="s">
        <v>18</v>
      </c>
      <c r="D8" s="86" t="s">
        <v>18</v>
      </c>
      <c r="E8" s="86" t="s">
        <v>18</v>
      </c>
      <c r="F8" s="86" t="s">
        <v>18</v>
      </c>
      <c r="G8" s="83" t="s">
        <v>18</v>
      </c>
      <c r="H8" s="83" t="s">
        <v>18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56</v>
      </c>
      <c r="B10" s="88"/>
      <c r="K10" s="89"/>
      <c r="L10" s="89"/>
    </row>
    <row r="11" s="75" customFormat="true" ht="12.75" hidden="false" customHeight="true" outlineLevel="0" collapsed="false">
      <c r="A11" s="73" t="s">
        <v>57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48</v>
      </c>
      <c r="D12" s="18" t="s">
        <v>49</v>
      </c>
      <c r="E12" s="18" t="s">
        <v>13</v>
      </c>
      <c r="F12" s="18" t="s">
        <v>14</v>
      </c>
      <c r="G12" s="38" t="s">
        <v>27</v>
      </c>
      <c r="H12" s="38" t="s">
        <v>50</v>
      </c>
      <c r="K12" s="81"/>
      <c r="L12" s="81"/>
    </row>
    <row r="13" customFormat="false" ht="12.75" hidden="false" customHeight="true" outlineLevel="0" collapsed="false">
      <c r="A13" s="78" t="s">
        <v>51</v>
      </c>
      <c r="B13" s="80" t="n">
        <v>353838.48099969</v>
      </c>
      <c r="C13" s="80" t="n">
        <v>233621.44009063</v>
      </c>
      <c r="D13" s="80" t="n">
        <f aca="false">D19+D20+D21</f>
        <v>1312592.39463642</v>
      </c>
      <c r="E13" s="80" t="n">
        <f aca="false">+E21+E20</f>
        <v>208612.5</v>
      </c>
      <c r="F13" s="80" t="n">
        <f aca="false">+F21</f>
        <v>179950.36</v>
      </c>
      <c r="G13" s="90" t="n">
        <f aca="false">F13-E13</f>
        <v>-28662.14</v>
      </c>
      <c r="H13" s="90" t="n">
        <f aca="false">+D13-C13</f>
        <v>1078970.95454579</v>
      </c>
      <c r="I13" s="91"/>
      <c r="J13" s="67"/>
      <c r="K13" s="81"/>
      <c r="L13" s="81"/>
    </row>
    <row r="14" customFormat="false" ht="12.75" hidden="false" customHeight="true" outlineLevel="0" collapsed="false">
      <c r="A14" s="82" t="s">
        <v>58</v>
      </c>
      <c r="B14" s="25" t="s">
        <v>18</v>
      </c>
      <c r="C14" s="25" t="s">
        <v>18</v>
      </c>
      <c r="D14" s="25" t="s">
        <v>18</v>
      </c>
      <c r="E14" s="25" t="s">
        <v>18</v>
      </c>
      <c r="F14" s="25" t="s">
        <v>18</v>
      </c>
      <c r="G14" s="83" t="s">
        <v>18</v>
      </c>
      <c r="H14" s="83" t="s">
        <v>18</v>
      </c>
      <c r="I14" s="92"/>
      <c r="J14" s="67"/>
    </row>
    <row r="15" customFormat="false" ht="12.75" hidden="false" customHeight="true" outlineLevel="0" collapsed="false">
      <c r="A15" s="85" t="s">
        <v>53</v>
      </c>
      <c r="B15" s="25" t="s">
        <v>18</v>
      </c>
      <c r="C15" s="25" t="s">
        <v>18</v>
      </c>
      <c r="D15" s="25" t="s">
        <v>18</v>
      </c>
      <c r="E15" s="25" t="s">
        <v>18</v>
      </c>
      <c r="F15" s="25" t="s">
        <v>18</v>
      </c>
      <c r="G15" s="83" t="s">
        <v>18</v>
      </c>
      <c r="H15" s="83" t="s">
        <v>18</v>
      </c>
      <c r="I15" s="92"/>
      <c r="J15" s="67"/>
    </row>
    <row r="16" customFormat="false" ht="12.75" hidden="false" customHeight="true" outlineLevel="0" collapsed="false">
      <c r="A16" s="85" t="s">
        <v>54</v>
      </c>
      <c r="B16" s="25" t="s">
        <v>18</v>
      </c>
      <c r="C16" s="25" t="s">
        <v>18</v>
      </c>
      <c r="D16" s="25" t="s">
        <v>18</v>
      </c>
      <c r="E16" s="25" t="s">
        <v>18</v>
      </c>
      <c r="F16" s="25" t="s">
        <v>18</v>
      </c>
      <c r="G16" s="83" t="s">
        <v>18</v>
      </c>
      <c r="H16" s="83" t="s">
        <v>18</v>
      </c>
      <c r="I16" s="92"/>
      <c r="J16" s="67"/>
    </row>
    <row r="17" customFormat="false" ht="11.25" hidden="true" customHeight="true" outlineLevel="0" collapsed="false">
      <c r="A17" s="93" t="s">
        <v>59</v>
      </c>
      <c r="B17" s="86"/>
      <c r="C17" s="25"/>
      <c r="D17" s="25" t="s">
        <v>18</v>
      </c>
      <c r="E17" s="86"/>
      <c r="F17" s="86"/>
      <c r="G17" s="94"/>
      <c r="H17" s="94"/>
      <c r="I17" s="92"/>
      <c r="J17" s="67"/>
    </row>
    <row r="18" customFormat="false" ht="12.75" hidden="false" customHeight="true" outlineLevel="0" collapsed="false">
      <c r="A18" s="82" t="s">
        <v>60</v>
      </c>
      <c r="B18" s="86" t="n">
        <v>139.3580909</v>
      </c>
      <c r="C18" s="86" t="n">
        <v>139.3580909</v>
      </c>
      <c r="D18" s="25" t="s">
        <v>18</v>
      </c>
      <c r="E18" s="86" t="s">
        <v>18</v>
      </c>
      <c r="F18" s="86" t="s">
        <v>18</v>
      </c>
      <c r="G18" s="94" t="s">
        <v>18</v>
      </c>
      <c r="H18" s="94" t="n">
        <f aca="false">-C18</f>
        <v>-139.3580909</v>
      </c>
      <c r="I18" s="92"/>
      <c r="J18" s="67"/>
    </row>
    <row r="19" customFormat="false" ht="12.75" hidden="false" customHeight="true" outlineLevel="0" collapsed="false">
      <c r="A19" s="82" t="s">
        <v>61</v>
      </c>
      <c r="B19" s="86" t="n">
        <v>26663.29290879</v>
      </c>
      <c r="C19" s="86" t="n">
        <v>25853.97699973</v>
      </c>
      <c r="D19" s="86" t="n">
        <v>2045.57463642</v>
      </c>
      <c r="E19" s="86" t="s">
        <v>18</v>
      </c>
      <c r="F19" s="86" t="s">
        <v>18</v>
      </c>
      <c r="G19" s="94" t="s">
        <v>18</v>
      </c>
      <c r="H19" s="94" t="n">
        <f aca="false">+D19-C19</f>
        <v>-23808.40236331</v>
      </c>
      <c r="I19" s="95"/>
      <c r="J19" s="96"/>
    </row>
    <row r="20" customFormat="false" ht="12.75" hidden="false" customHeight="true" outlineLevel="0" collapsed="false">
      <c r="A20" s="82" t="s">
        <v>62</v>
      </c>
      <c r="B20" s="86" t="n">
        <v>1475</v>
      </c>
      <c r="C20" s="86" t="n">
        <v>1475</v>
      </c>
      <c r="D20" s="86" t="n">
        <v>1440</v>
      </c>
      <c r="E20" s="86" t="n">
        <v>370</v>
      </c>
      <c r="F20" s="86" t="s">
        <v>18</v>
      </c>
      <c r="G20" s="94" t="n">
        <f aca="false">-E20</f>
        <v>-370</v>
      </c>
      <c r="H20" s="94" t="n">
        <f aca="false">+D20-C20</f>
        <v>-35</v>
      </c>
      <c r="I20" s="95"/>
      <c r="J20" s="67"/>
    </row>
    <row r="21" customFormat="false" ht="12.75" hidden="false" customHeight="true" outlineLevel="0" collapsed="false">
      <c r="A21" s="97" t="s">
        <v>63</v>
      </c>
      <c r="B21" s="86" t="n">
        <v>325560.83</v>
      </c>
      <c r="C21" s="86" t="n">
        <v>207626.63</v>
      </c>
      <c r="D21" s="86" t="n">
        <v>1309106.82</v>
      </c>
      <c r="E21" s="86" t="n">
        <v>208242.5</v>
      </c>
      <c r="F21" s="86" t="n">
        <v>179950.36</v>
      </c>
      <c r="G21" s="94" t="n">
        <f aca="false">F21-E21</f>
        <v>-28292.14</v>
      </c>
      <c r="H21" s="94" t="n">
        <f aca="false">+D21-C21</f>
        <v>1101480.19</v>
      </c>
      <c r="I21" s="92"/>
      <c r="J21" s="67"/>
    </row>
    <row r="22" s="67" customFormat="true" ht="27" hidden="true" customHeight="true" outlineLevel="0" collapsed="false">
      <c r="A22" s="97" t="s">
        <v>64</v>
      </c>
      <c r="B22" s="98"/>
      <c r="C22" s="99"/>
      <c r="D22" s="98"/>
      <c r="E22" s="98"/>
      <c r="F22" s="98"/>
      <c r="G22" s="100" t="n">
        <f aca="false">F22-E22</f>
        <v>0</v>
      </c>
      <c r="H22" s="100" t="n">
        <f aca="false">+D22-C22</f>
        <v>0</v>
      </c>
      <c r="I22" s="95"/>
      <c r="J22" s="96"/>
    </row>
    <row r="23" customFormat="false" ht="25.5" hidden="false" customHeight="true" outlineLevel="0" collapsed="false">
      <c r="A23" s="97" t="s">
        <v>65</v>
      </c>
      <c r="B23" s="25" t="s">
        <v>18</v>
      </c>
      <c r="C23" s="99" t="s">
        <v>18</v>
      </c>
      <c r="D23" s="99" t="s">
        <v>18</v>
      </c>
      <c r="E23" s="99" t="s">
        <v>18</v>
      </c>
      <c r="F23" s="99" t="s">
        <v>18</v>
      </c>
      <c r="G23" s="99" t="s">
        <v>18</v>
      </c>
      <c r="H23" s="83" t="s">
        <v>18</v>
      </c>
      <c r="I23" s="101"/>
      <c r="J23" s="96"/>
    </row>
    <row r="24" customFormat="false" ht="12.75" hidden="false" customHeight="true" outlineLevel="0" collapsed="false">
      <c r="A24" s="102" t="s">
        <v>66</v>
      </c>
      <c r="B24" s="99"/>
      <c r="C24" s="25"/>
      <c r="D24" s="99"/>
      <c r="E24" s="99"/>
      <c r="F24" s="99"/>
      <c r="G24" s="103"/>
      <c r="H24" s="103"/>
      <c r="I24" s="75"/>
      <c r="J24" s="96"/>
    </row>
    <row r="25" customFormat="false" ht="26.25" hidden="false" customHeight="true" outlineLevel="0" collapsed="false">
      <c r="A25" s="97" t="s">
        <v>67</v>
      </c>
      <c r="B25" s="99" t="n">
        <v>10</v>
      </c>
      <c r="C25" s="99" t="n">
        <v>10</v>
      </c>
      <c r="D25" s="99" t="n">
        <v>6</v>
      </c>
      <c r="E25" s="99" t="n">
        <v>6</v>
      </c>
      <c r="F25" s="99" t="n">
        <v>6</v>
      </c>
      <c r="G25" s="103" t="n">
        <f aca="false">F25-E25</f>
        <v>0</v>
      </c>
      <c r="H25" s="103" t="n">
        <f aca="false">+D25-C25</f>
        <v>-4</v>
      </c>
      <c r="I25" s="104"/>
      <c r="J25" s="96"/>
    </row>
    <row r="26" customFormat="false" ht="12.75" hidden="false" customHeight="true" outlineLevel="0" collapsed="false">
      <c r="A26" s="97" t="s">
        <v>68</v>
      </c>
      <c r="B26" s="99" t="s">
        <v>18</v>
      </c>
      <c r="C26" s="99" t="s">
        <v>18</v>
      </c>
      <c r="D26" s="99" t="s">
        <v>18</v>
      </c>
      <c r="E26" s="99" t="s">
        <v>18</v>
      </c>
      <c r="F26" s="99" t="s">
        <v>18</v>
      </c>
      <c r="G26" s="103" t="s">
        <v>18</v>
      </c>
      <c r="H26" s="103" t="s">
        <v>18</v>
      </c>
      <c r="I26" s="104"/>
      <c r="J26" s="96"/>
    </row>
    <row r="27" customFormat="false" ht="12.75" hidden="false" customHeight="true" outlineLevel="0" collapsed="false">
      <c r="A27" s="97" t="s">
        <v>69</v>
      </c>
      <c r="B27" s="99" t="s">
        <v>18</v>
      </c>
      <c r="C27" s="99" t="s">
        <v>18</v>
      </c>
      <c r="D27" s="99" t="s">
        <v>18</v>
      </c>
      <c r="E27" s="99" t="s">
        <v>18</v>
      </c>
      <c r="F27" s="99" t="s">
        <v>18</v>
      </c>
      <c r="G27" s="103" t="s">
        <v>18</v>
      </c>
      <c r="H27" s="103" t="s">
        <v>18</v>
      </c>
      <c r="I27" s="105"/>
      <c r="J27" s="106"/>
    </row>
    <row r="28" customFormat="false" ht="12.75" hidden="true" customHeight="true" outlineLevel="0" collapsed="false">
      <c r="A28" s="97" t="s">
        <v>70</v>
      </c>
      <c r="B28" s="98"/>
      <c r="C28" s="99"/>
      <c r="D28" s="98"/>
      <c r="E28" s="98"/>
      <c r="F28" s="98"/>
      <c r="G28" s="100" t="s">
        <v>18</v>
      </c>
      <c r="H28" s="100" t="n">
        <f aca="false">+D28-C28</f>
        <v>0</v>
      </c>
      <c r="I28" s="105"/>
      <c r="J28" s="106"/>
    </row>
    <row r="29" customFormat="false" ht="26.25" hidden="false" customHeight="true" outlineLevel="0" collapsed="false">
      <c r="A29" s="97" t="s">
        <v>71</v>
      </c>
      <c r="B29" s="99" t="n">
        <v>12.1241166912722</v>
      </c>
      <c r="C29" s="99" t="n">
        <v>12</v>
      </c>
      <c r="D29" s="99" t="n">
        <v>12</v>
      </c>
      <c r="E29" s="99" t="s">
        <v>18</v>
      </c>
      <c r="F29" s="99" t="s">
        <v>18</v>
      </c>
      <c r="G29" s="103" t="s">
        <v>18</v>
      </c>
      <c r="H29" s="103" t="n">
        <f aca="false">+D29-C29</f>
        <v>0</v>
      </c>
      <c r="I29" s="105"/>
      <c r="J29" s="106"/>
    </row>
    <row r="30" customFormat="false" ht="11.25" hidden="false" customHeight="false" outlineLevel="0" collapsed="false">
      <c r="A30" s="97" t="s">
        <v>62</v>
      </c>
      <c r="B30" s="99" t="n">
        <v>11.14</v>
      </c>
      <c r="C30" s="99" t="n">
        <v>11.14</v>
      </c>
      <c r="D30" s="99" t="n">
        <v>8.72549886334933</v>
      </c>
      <c r="E30" s="99" t="n">
        <v>7.31081081081081</v>
      </c>
      <c r="F30" s="99" t="s">
        <v>18</v>
      </c>
      <c r="G30" s="103" t="n">
        <f aca="false">-E30</f>
        <v>-7.31081081081081</v>
      </c>
      <c r="H30" s="103" t="n">
        <f aca="false">+D30-C30</f>
        <v>-2.41450113665067</v>
      </c>
      <c r="I30" s="105"/>
      <c r="J30" s="67"/>
    </row>
    <row r="31" customFormat="false" ht="11.25" hidden="false" customHeight="false" outlineLevel="0" collapsed="false">
      <c r="A31" s="97" t="s">
        <v>63</v>
      </c>
      <c r="B31" s="99" t="n">
        <v>3.76106475112887</v>
      </c>
      <c r="C31" s="99" t="n">
        <v>3.79</v>
      </c>
      <c r="D31" s="99" t="n">
        <v>1.50014158949296</v>
      </c>
      <c r="E31" s="99" t="n">
        <v>0.492473438419151</v>
      </c>
      <c r="F31" s="99" t="n">
        <v>0.25</v>
      </c>
      <c r="G31" s="103" t="n">
        <f aca="false">F31-E31</f>
        <v>-0.242473438419151</v>
      </c>
      <c r="H31" s="103" t="n">
        <f aca="false">+D31-C31</f>
        <v>-2.28985841050704</v>
      </c>
      <c r="I31" s="105"/>
      <c r="J31" s="67"/>
    </row>
    <row r="32" customFormat="false" ht="27" hidden="true" customHeight="true" outlineLevel="0" collapsed="false">
      <c r="A32" s="82" t="s">
        <v>64</v>
      </c>
      <c r="B32" s="99" t="s">
        <v>18</v>
      </c>
      <c r="C32" s="99" t="s">
        <v>18</v>
      </c>
      <c r="D32" s="99"/>
      <c r="E32" s="99" t="s">
        <v>18</v>
      </c>
      <c r="F32" s="99"/>
      <c r="G32" s="99"/>
      <c r="H32" s="40" t="s">
        <v>18</v>
      </c>
      <c r="I32" s="40" t="s">
        <v>18</v>
      </c>
      <c r="J32" s="107"/>
      <c r="K32" s="96"/>
      <c r="N32" s="62" t="s">
        <v>64</v>
      </c>
      <c r="O32" s="62" t="s">
        <v>18</v>
      </c>
    </row>
    <row r="33" customFormat="false" ht="12" hidden="false" customHeight="true" outlineLevel="0" collapsed="false">
      <c r="A33" s="12" t="s">
        <v>72</v>
      </c>
      <c r="D33" s="99"/>
    </row>
    <row r="34" customFormat="false" ht="15" hidden="false" customHeight="true" outlineLevel="0" collapsed="false">
      <c r="A34" s="12"/>
      <c r="D34" s="99"/>
    </row>
    <row r="35" customFormat="false" ht="15" hidden="false" customHeight="true" outlineLevel="0" collapsed="false">
      <c r="A35" s="60" t="s">
        <v>73</v>
      </c>
      <c r="B35" s="61"/>
    </row>
    <row r="36" s="75" customFormat="true" ht="12.75" hidden="false" customHeight="true" outlineLevel="0" collapsed="false">
      <c r="A36" s="73" t="s">
        <v>57</v>
      </c>
      <c r="B36" s="108"/>
      <c r="C36" s="74"/>
      <c r="D36" s="67"/>
      <c r="E36" s="74"/>
      <c r="F36" s="74"/>
      <c r="G36" s="74"/>
      <c r="H36" s="101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48</v>
      </c>
      <c r="D37" s="18" t="s">
        <v>49</v>
      </c>
      <c r="E37" s="18" t="s">
        <v>13</v>
      </c>
      <c r="F37" s="18" t="s">
        <v>14</v>
      </c>
      <c r="G37" s="38" t="s">
        <v>27</v>
      </c>
      <c r="H37" s="38" t="s">
        <v>50</v>
      </c>
      <c r="I37" s="67"/>
      <c r="J37" s="75"/>
    </row>
    <row r="38" customFormat="false" ht="23.25" hidden="false" customHeight="true" outlineLevel="0" collapsed="false">
      <c r="A38" s="78" t="s">
        <v>74</v>
      </c>
      <c r="B38" s="109" t="n">
        <v>130500</v>
      </c>
      <c r="C38" s="109" t="n">
        <v>95500</v>
      </c>
      <c r="D38" s="109" t="n">
        <f aca="false">D39+D40</f>
        <v>86000</v>
      </c>
      <c r="E38" s="109" t="n">
        <v>10000</v>
      </c>
      <c r="F38" s="109" t="n">
        <f aca="false">F39</f>
        <v>8000</v>
      </c>
      <c r="G38" s="40" t="n">
        <f aca="false">F38-E38</f>
        <v>-2000</v>
      </c>
      <c r="H38" s="40" t="n">
        <f aca="false">D38-C38</f>
        <v>-9500</v>
      </c>
      <c r="I38" s="67"/>
    </row>
    <row r="39" customFormat="false" ht="12.75" hidden="false" customHeight="true" outlineLevel="0" collapsed="false">
      <c r="A39" s="110" t="s">
        <v>75</v>
      </c>
      <c r="B39" s="111" t="n">
        <v>128500</v>
      </c>
      <c r="C39" s="111" t="n">
        <v>95500</v>
      </c>
      <c r="D39" s="111" t="n">
        <v>82000</v>
      </c>
      <c r="E39" s="111" t="n">
        <v>10000</v>
      </c>
      <c r="F39" s="111" t="n">
        <v>8000</v>
      </c>
      <c r="G39" s="40" t="n">
        <f aca="false">F39-E39</f>
        <v>-2000</v>
      </c>
      <c r="H39" s="40" t="n">
        <f aca="false">D39-C39</f>
        <v>-13500</v>
      </c>
      <c r="I39" s="67"/>
    </row>
    <row r="40" customFormat="false" ht="12.75" hidden="false" customHeight="true" outlineLevel="0" collapsed="false">
      <c r="A40" s="110" t="s">
        <v>76</v>
      </c>
      <c r="B40" s="111" t="n">
        <v>2000</v>
      </c>
      <c r="C40" s="111" t="s">
        <v>18</v>
      </c>
      <c r="D40" s="111" t="n">
        <v>4000</v>
      </c>
      <c r="E40" s="111" t="s">
        <v>18</v>
      </c>
      <c r="F40" s="111" t="s">
        <v>18</v>
      </c>
      <c r="G40" s="40" t="s">
        <v>18</v>
      </c>
      <c r="H40" s="40" t="n">
        <f aca="false">D40</f>
        <v>4000</v>
      </c>
      <c r="I40" s="67"/>
      <c r="J40" s="112"/>
      <c r="K40" s="113"/>
    </row>
    <row r="41" customFormat="false" ht="12.75" hidden="false" customHeight="true" outlineLevel="0" collapsed="false">
      <c r="A41" s="110" t="s">
        <v>77</v>
      </c>
      <c r="B41" s="111" t="s">
        <v>18</v>
      </c>
      <c r="C41" s="111" t="s">
        <v>18</v>
      </c>
      <c r="D41" s="111" t="s">
        <v>18</v>
      </c>
      <c r="E41" s="111" t="s">
        <v>18</v>
      </c>
      <c r="F41" s="111" t="s">
        <v>18</v>
      </c>
      <c r="G41" s="40" t="s">
        <v>18</v>
      </c>
      <c r="H41" s="40" t="s">
        <v>18</v>
      </c>
      <c r="I41" s="67"/>
      <c r="J41" s="112"/>
    </row>
    <row r="42" customFormat="false" ht="12.75" hidden="true" customHeight="true" outlineLevel="0" collapsed="false">
      <c r="A42" s="114" t="s">
        <v>78</v>
      </c>
      <c r="B42" s="111"/>
      <c r="C42" s="115"/>
      <c r="D42" s="111"/>
      <c r="E42" s="111"/>
      <c r="F42" s="111"/>
      <c r="G42" s="40" t="n">
        <f aca="false">F42-E42</f>
        <v>0</v>
      </c>
      <c r="H42" s="40" t="n">
        <f aca="false">D42-C42</f>
        <v>0</v>
      </c>
      <c r="I42" s="67"/>
      <c r="J42" s="112"/>
    </row>
    <row r="43" customFormat="false" ht="12.75" hidden="true" customHeight="true" outlineLevel="0" collapsed="false">
      <c r="A43" s="114" t="s">
        <v>79</v>
      </c>
      <c r="B43" s="116"/>
      <c r="C43" s="117"/>
      <c r="D43" s="116"/>
      <c r="E43" s="116"/>
      <c r="F43" s="116"/>
      <c r="G43" s="40" t="n">
        <f aca="false">F43-E43</f>
        <v>0</v>
      </c>
      <c r="H43" s="40" t="n">
        <f aca="false">D43-C43</f>
        <v>0</v>
      </c>
      <c r="I43" s="67"/>
      <c r="J43" s="112"/>
    </row>
    <row r="44" customFormat="false" ht="12.75" hidden="false" customHeight="true" outlineLevel="0" collapsed="false">
      <c r="A44" s="78" t="s">
        <v>80</v>
      </c>
      <c r="B44" s="109" t="n">
        <v>69439.22</v>
      </c>
      <c r="C44" s="109" t="n">
        <v>47250.99</v>
      </c>
      <c r="D44" s="109" t="n">
        <f aca="false">D45+D46</f>
        <v>157904.98</v>
      </c>
      <c r="E44" s="109" t="n">
        <v>18416</v>
      </c>
      <c r="F44" s="109" t="n">
        <f aca="false">F45</f>
        <v>15872</v>
      </c>
      <c r="G44" s="40" t="n">
        <f aca="false">F44-E44</f>
        <v>-2544</v>
      </c>
      <c r="H44" s="40" t="n">
        <f aca="false">D44-C44</f>
        <v>110653.99</v>
      </c>
      <c r="I44" s="67"/>
      <c r="J44" s="112"/>
    </row>
    <row r="45" customFormat="false" ht="12.75" hidden="false" customHeight="true" outlineLevel="0" collapsed="false">
      <c r="A45" s="110" t="s">
        <v>75</v>
      </c>
      <c r="B45" s="111" t="n">
        <v>68639.22</v>
      </c>
      <c r="C45" s="111" t="n">
        <v>47250.99</v>
      </c>
      <c r="D45" s="111" t="n">
        <v>153355.98</v>
      </c>
      <c r="E45" s="111" t="n">
        <v>18416</v>
      </c>
      <c r="F45" s="111" t="n">
        <v>15872</v>
      </c>
      <c r="G45" s="40" t="n">
        <f aca="false">F45-E45</f>
        <v>-2544</v>
      </c>
      <c r="H45" s="40" t="n">
        <f aca="false">D45-C45</f>
        <v>106104.99</v>
      </c>
      <c r="I45" s="67"/>
      <c r="J45" s="112"/>
    </row>
    <row r="46" customFormat="false" ht="12.75" hidden="false" customHeight="true" outlineLevel="0" collapsed="false">
      <c r="A46" s="110" t="s">
        <v>76</v>
      </c>
      <c r="B46" s="111" t="n">
        <v>800</v>
      </c>
      <c r="C46" s="111" t="s">
        <v>18</v>
      </c>
      <c r="D46" s="111" t="n">
        <v>4549</v>
      </c>
      <c r="E46" s="111" t="s">
        <v>18</v>
      </c>
      <c r="F46" s="111" t="s">
        <v>18</v>
      </c>
      <c r="G46" s="40" t="s">
        <v>18</v>
      </c>
      <c r="H46" s="40" t="n">
        <f aca="false">D46</f>
        <v>4549</v>
      </c>
      <c r="I46" s="67"/>
      <c r="J46" s="112"/>
    </row>
    <row r="47" customFormat="false" ht="12.75" hidden="false" customHeight="true" outlineLevel="0" collapsed="false">
      <c r="A47" s="110" t="s">
        <v>77</v>
      </c>
      <c r="B47" s="111" t="s">
        <v>18</v>
      </c>
      <c r="C47" s="111" t="s">
        <v>18</v>
      </c>
      <c r="D47" s="111" t="s">
        <v>18</v>
      </c>
      <c r="E47" s="111" t="s">
        <v>18</v>
      </c>
      <c r="F47" s="111" t="s">
        <v>18</v>
      </c>
      <c r="G47" s="40" t="s">
        <v>18</v>
      </c>
      <c r="H47" s="40" t="s">
        <v>18</v>
      </c>
      <c r="I47" s="67"/>
      <c r="J47" s="112"/>
    </row>
    <row r="48" customFormat="false" ht="12.75" hidden="true" customHeight="true" outlineLevel="0" collapsed="false">
      <c r="A48" s="114" t="s">
        <v>78</v>
      </c>
      <c r="B48" s="116"/>
      <c r="C48" s="117"/>
      <c r="D48" s="116"/>
      <c r="E48" s="116"/>
      <c r="F48" s="116"/>
      <c r="G48" s="40" t="n">
        <f aca="false">F48-E48</f>
        <v>0</v>
      </c>
      <c r="H48" s="40" t="n">
        <f aca="false">D48-C48</f>
        <v>0</v>
      </c>
      <c r="I48" s="67" t="n">
        <v>7421</v>
      </c>
      <c r="J48" s="112"/>
    </row>
    <row r="49" customFormat="false" ht="12.75" hidden="true" customHeight="true" outlineLevel="0" collapsed="false">
      <c r="A49" s="114" t="s">
        <v>79</v>
      </c>
      <c r="B49" s="116"/>
      <c r="C49" s="117"/>
      <c r="D49" s="116"/>
      <c r="E49" s="116"/>
      <c r="F49" s="116"/>
      <c r="G49" s="40" t="n">
        <f aca="false">F49-E49</f>
        <v>0</v>
      </c>
      <c r="H49" s="40" t="n">
        <f aca="false">D49-C49</f>
        <v>0</v>
      </c>
      <c r="I49" s="67"/>
      <c r="J49" s="112"/>
    </row>
    <row r="50" customFormat="false" ht="12.75" hidden="false" customHeight="true" outlineLevel="0" collapsed="false">
      <c r="A50" s="78" t="s">
        <v>81</v>
      </c>
      <c r="B50" s="109" t="n">
        <v>67939.68</v>
      </c>
      <c r="C50" s="109" t="n">
        <v>46168.45</v>
      </c>
      <c r="D50" s="109" t="n">
        <f aca="false">D51+D52</f>
        <v>81049.37</v>
      </c>
      <c r="E50" s="109" t="n">
        <v>10000</v>
      </c>
      <c r="F50" s="109" t="n">
        <f aca="false">F51</f>
        <v>8000</v>
      </c>
      <c r="G50" s="40" t="n">
        <f aca="false">F50-E50</f>
        <v>-2000</v>
      </c>
      <c r="H50" s="40" t="n">
        <f aca="false">D50-C50</f>
        <v>34880.92</v>
      </c>
      <c r="I50" s="118"/>
      <c r="J50" s="112"/>
    </row>
    <row r="51" customFormat="false" ht="12.75" hidden="false" customHeight="true" outlineLevel="0" collapsed="false">
      <c r="A51" s="110" t="s">
        <v>75</v>
      </c>
      <c r="B51" s="111" t="n">
        <v>67139.68</v>
      </c>
      <c r="C51" s="111" t="n">
        <v>46168.45</v>
      </c>
      <c r="D51" s="111" t="n">
        <v>77049.37</v>
      </c>
      <c r="E51" s="111" t="n">
        <v>10000</v>
      </c>
      <c r="F51" s="111" t="n">
        <v>8000</v>
      </c>
      <c r="G51" s="40" t="n">
        <f aca="false">F51-E51</f>
        <v>-2000</v>
      </c>
      <c r="H51" s="40" t="n">
        <f aca="false">D51-C51</f>
        <v>30880.92</v>
      </c>
      <c r="I51" s="118"/>
      <c r="J51" s="112"/>
    </row>
    <row r="52" customFormat="false" ht="12.75" hidden="false" customHeight="true" outlineLevel="0" collapsed="false">
      <c r="A52" s="110" t="s">
        <v>76</v>
      </c>
      <c r="B52" s="111" t="n">
        <v>800</v>
      </c>
      <c r="C52" s="111" t="s">
        <v>18</v>
      </c>
      <c r="D52" s="111" t="n">
        <v>4000</v>
      </c>
      <c r="E52" s="111" t="s">
        <v>18</v>
      </c>
      <c r="F52" s="111" t="s">
        <v>18</v>
      </c>
      <c r="G52" s="40" t="s">
        <v>18</v>
      </c>
      <c r="H52" s="40" t="n">
        <f aca="false">D52</f>
        <v>4000</v>
      </c>
      <c r="I52" s="67"/>
      <c r="J52" s="112"/>
    </row>
    <row r="53" customFormat="false" ht="12.75" hidden="false" customHeight="true" outlineLevel="0" collapsed="false">
      <c r="A53" s="110" t="s">
        <v>77</v>
      </c>
      <c r="B53" s="111" t="s">
        <v>18</v>
      </c>
      <c r="C53" s="111" t="s">
        <v>18</v>
      </c>
      <c r="D53" s="111" t="s">
        <v>18</v>
      </c>
      <c r="E53" s="111" t="s">
        <v>18</v>
      </c>
      <c r="F53" s="111" t="s">
        <v>18</v>
      </c>
      <c r="G53" s="40" t="s">
        <v>18</v>
      </c>
      <c r="H53" s="40" t="s">
        <v>18</v>
      </c>
      <c r="I53" s="67"/>
      <c r="J53" s="112"/>
    </row>
    <row r="54" customFormat="false" ht="12.75" hidden="true" customHeight="true" outlineLevel="0" collapsed="false">
      <c r="A54" s="114" t="s">
        <v>78</v>
      </c>
      <c r="B54" s="116"/>
      <c r="C54" s="117"/>
      <c r="D54" s="116"/>
      <c r="E54" s="116"/>
      <c r="F54" s="116"/>
      <c r="G54" s="40" t="n">
        <f aca="false">F54-E54</f>
        <v>0</v>
      </c>
      <c r="H54" s="40" t="n">
        <f aca="false">D54-C54</f>
        <v>0</v>
      </c>
      <c r="I54" s="67"/>
      <c r="J54" s="112"/>
    </row>
    <row r="55" customFormat="false" ht="12.75" hidden="true" customHeight="true" outlineLevel="0" collapsed="false">
      <c r="A55" s="114" t="s">
        <v>79</v>
      </c>
      <c r="B55" s="116"/>
      <c r="C55" s="117"/>
      <c r="D55" s="116"/>
      <c r="E55" s="116"/>
      <c r="F55" s="116"/>
      <c r="G55" s="40" t="n">
        <f aca="false">F55-E55</f>
        <v>0</v>
      </c>
      <c r="H55" s="40" t="n">
        <f aca="false">D55-C55</f>
        <v>0</v>
      </c>
      <c r="I55" s="67"/>
      <c r="J55" s="112"/>
    </row>
    <row r="56" customFormat="false" ht="23.25" hidden="false" customHeight="true" outlineLevel="0" collapsed="false">
      <c r="A56" s="78" t="s">
        <v>82</v>
      </c>
      <c r="B56" s="119" t="n">
        <v>9.9158618299759</v>
      </c>
      <c r="C56" s="109" t="n">
        <v>9.9</v>
      </c>
      <c r="D56" s="119" t="n">
        <v>3.35007808841704</v>
      </c>
      <c r="E56" s="119" t="n">
        <v>0.445410014658368</v>
      </c>
      <c r="F56" s="119" t="n">
        <v>0.300874994789698</v>
      </c>
      <c r="G56" s="40" t="n">
        <f aca="false">F56-E56</f>
        <v>-0.144535019868671</v>
      </c>
      <c r="H56" s="40" t="n">
        <f aca="false">D56-C56</f>
        <v>-6.54992191158296</v>
      </c>
      <c r="I56" s="120"/>
      <c r="J56" s="112"/>
    </row>
    <row r="57" customFormat="false" ht="12" hidden="false" customHeight="true" outlineLevel="0" collapsed="false">
      <c r="A57" s="110" t="s">
        <v>75</v>
      </c>
      <c r="B57" s="121" t="n">
        <v>9.91704293313828</v>
      </c>
      <c r="C57" s="111" t="n">
        <v>9.9</v>
      </c>
      <c r="D57" s="121" t="n">
        <v>3.33811257916757</v>
      </c>
      <c r="E57" s="121" t="n">
        <v>0.445410014658368</v>
      </c>
      <c r="F57" s="121" t="n">
        <v>0.300874994789698</v>
      </c>
      <c r="G57" s="40" t="n">
        <f aca="false">F57-E57</f>
        <v>-0.144535019868671</v>
      </c>
      <c r="H57" s="40" t="n">
        <f aca="false">D57-C57</f>
        <v>-6.56188742083243</v>
      </c>
      <c r="I57" s="120"/>
      <c r="J57" s="112"/>
    </row>
    <row r="58" customFormat="false" ht="12" hidden="false" customHeight="true" outlineLevel="0" collapsed="false">
      <c r="A58" s="110" t="s">
        <v>76</v>
      </c>
      <c r="B58" s="121" t="n">
        <v>9.85015963774904</v>
      </c>
      <c r="C58" s="111" t="s">
        <v>18</v>
      </c>
      <c r="D58" s="121" t="n">
        <v>1.04058086600088</v>
      </c>
      <c r="E58" s="121" t="s">
        <v>18</v>
      </c>
      <c r="F58" s="121" t="s">
        <v>18</v>
      </c>
      <c r="G58" s="40" t="s">
        <v>18</v>
      </c>
      <c r="H58" s="40" t="n">
        <f aca="false">D58</f>
        <v>1.04058086600088</v>
      </c>
      <c r="I58" s="120"/>
      <c r="J58" s="112"/>
    </row>
    <row r="59" customFormat="false" ht="12" hidden="false" customHeight="true" outlineLevel="0" collapsed="false">
      <c r="A59" s="110" t="s">
        <v>77</v>
      </c>
      <c r="B59" s="121" t="s">
        <v>18</v>
      </c>
      <c r="C59" s="111" t="s">
        <v>18</v>
      </c>
      <c r="D59" s="111" t="s">
        <v>18</v>
      </c>
      <c r="E59" s="121" t="s">
        <v>18</v>
      </c>
      <c r="F59" s="121" t="s">
        <v>18</v>
      </c>
      <c r="G59" s="40" t="s">
        <v>18</v>
      </c>
      <c r="H59" s="40" t="s">
        <v>18</v>
      </c>
      <c r="I59" s="120"/>
      <c r="J59" s="112"/>
    </row>
    <row r="60" customFormat="false" ht="12" hidden="true" customHeight="true" outlineLevel="0" collapsed="false">
      <c r="A60" s="114" t="s">
        <v>78</v>
      </c>
      <c r="B60" s="122" t="n">
        <v>0</v>
      </c>
      <c r="C60" s="122"/>
      <c r="D60" s="111"/>
      <c r="E60" s="122" t="n">
        <v>0</v>
      </c>
      <c r="F60" s="122"/>
      <c r="G60" s="40" t="n">
        <f aca="false">F60-E60</f>
        <v>0</v>
      </c>
      <c r="H60" s="40" t="n">
        <f aca="false">D60-C60</f>
        <v>0</v>
      </c>
      <c r="I60" s="123"/>
      <c r="J60" s="12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4" t="s">
        <v>79</v>
      </c>
      <c r="B61" s="122" t="n">
        <v>0</v>
      </c>
      <c r="C61" s="122"/>
      <c r="D61" s="111"/>
      <c r="E61" s="122" t="n">
        <v>0</v>
      </c>
      <c r="F61" s="122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5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83</v>
      </c>
      <c r="B1" s="61"/>
      <c r="J1" s="0"/>
    </row>
    <row r="2" s="75" customFormat="true" ht="12.75" hidden="false" customHeight="true" outlineLevel="0" collapsed="false">
      <c r="A2" s="73" t="s">
        <v>84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48</v>
      </c>
      <c r="D3" s="18" t="s">
        <v>49</v>
      </c>
      <c r="E3" s="18" t="s">
        <v>13</v>
      </c>
      <c r="F3" s="18" t="s">
        <v>14</v>
      </c>
      <c r="G3" s="38" t="s">
        <v>27</v>
      </c>
      <c r="H3" s="38" t="s">
        <v>50</v>
      </c>
    </row>
    <row r="4" customFormat="false" ht="12.75" hidden="false" customHeight="true" outlineLevel="0" collapsed="false">
      <c r="A4" s="126" t="s">
        <v>85</v>
      </c>
      <c r="B4" s="109" t="n">
        <f aca="false">B5+B6+B7</f>
        <v>6638.4</v>
      </c>
      <c r="C4" s="109" t="n">
        <f aca="false">C5+C6+C7</f>
        <v>4628.4</v>
      </c>
      <c r="D4" s="109" t="n">
        <f aca="false">D5+D6+D7</f>
        <v>4411</v>
      </c>
      <c r="E4" s="109" t="n">
        <f aca="false">E5+E6+E7</f>
        <v>350</v>
      </c>
      <c r="F4" s="109" t="n">
        <f aca="false">F5+F6+F7</f>
        <v>430</v>
      </c>
      <c r="G4" s="127" t="n">
        <f aca="false">F4-E4</f>
        <v>80</v>
      </c>
      <c r="H4" s="127" t="n">
        <f aca="false">+D4-C4</f>
        <v>-217.4</v>
      </c>
      <c r="K4" s="128"/>
      <c r="L4" s="128"/>
      <c r="M4" s="128"/>
    </row>
    <row r="5" customFormat="false" ht="12.75" hidden="false" customHeight="true" outlineLevel="0" collapsed="false">
      <c r="A5" s="129" t="s">
        <v>86</v>
      </c>
      <c r="B5" s="111" t="n">
        <v>393</v>
      </c>
      <c r="C5" s="111" t="n">
        <v>213</v>
      </c>
      <c r="D5" s="111" t="n">
        <v>531</v>
      </c>
      <c r="E5" s="111" t="n">
        <v>40</v>
      </c>
      <c r="F5" s="111" t="n">
        <v>20</v>
      </c>
      <c r="G5" s="130" t="n">
        <f aca="false">F5-E5</f>
        <v>-20</v>
      </c>
      <c r="H5" s="130" t="n">
        <f aca="false">+D5-C5</f>
        <v>318</v>
      </c>
      <c r="K5" s="128"/>
      <c r="L5" s="128"/>
      <c r="M5" s="128"/>
    </row>
    <row r="6" customFormat="false" ht="12.75" hidden="false" customHeight="true" outlineLevel="0" collapsed="false">
      <c r="A6" s="129" t="s">
        <v>87</v>
      </c>
      <c r="B6" s="111" t="n">
        <v>1508</v>
      </c>
      <c r="C6" s="111" t="n">
        <v>1018</v>
      </c>
      <c r="D6" s="111" t="n">
        <v>1290</v>
      </c>
      <c r="E6" s="111" t="n">
        <v>100</v>
      </c>
      <c r="F6" s="111" t="n">
        <v>130</v>
      </c>
      <c r="G6" s="131" t="n">
        <f aca="false">F6-E6</f>
        <v>30</v>
      </c>
      <c r="H6" s="130" t="n">
        <f aca="false">+D6-C6</f>
        <v>272</v>
      </c>
      <c r="K6" s="128"/>
      <c r="L6" s="128"/>
      <c r="M6" s="128"/>
    </row>
    <row r="7" customFormat="false" ht="12.75" hidden="false" customHeight="true" outlineLevel="0" collapsed="false">
      <c r="A7" s="129" t="s">
        <v>88</v>
      </c>
      <c r="B7" s="111" t="n">
        <v>4737.4</v>
      </c>
      <c r="C7" s="111" t="n">
        <v>3397.4</v>
      </c>
      <c r="D7" s="111" t="n">
        <v>2590</v>
      </c>
      <c r="E7" s="111" t="n">
        <v>210</v>
      </c>
      <c r="F7" s="111" t="n">
        <v>280</v>
      </c>
      <c r="G7" s="130" t="n">
        <f aca="false">F7-E7</f>
        <v>70</v>
      </c>
      <c r="H7" s="131" t="n">
        <f aca="false">+D7-C7</f>
        <v>-807.4</v>
      </c>
      <c r="K7" s="128"/>
      <c r="L7" s="128"/>
      <c r="M7" s="128"/>
    </row>
    <row r="8" customFormat="false" ht="13.5" hidden="true" customHeight="true" outlineLevel="0" collapsed="false">
      <c r="A8" s="129" t="s">
        <v>89</v>
      </c>
      <c r="B8" s="115"/>
      <c r="C8" s="115"/>
      <c r="D8" s="115"/>
      <c r="E8" s="115"/>
      <c r="F8" s="115"/>
      <c r="G8" s="130" t="n">
        <f aca="false">F8-E8</f>
        <v>0</v>
      </c>
      <c r="H8" s="130" t="n">
        <f aca="false">+D8-C8</f>
        <v>0</v>
      </c>
      <c r="K8" s="128"/>
      <c r="L8" s="128"/>
      <c r="M8" s="128"/>
    </row>
    <row r="9" customFormat="false" ht="12.75" hidden="true" customHeight="true" outlineLevel="0" collapsed="false">
      <c r="A9" s="129" t="s">
        <v>90</v>
      </c>
      <c r="B9" s="115"/>
      <c r="C9" s="115"/>
      <c r="D9" s="115"/>
      <c r="E9" s="115"/>
      <c r="F9" s="115"/>
      <c r="G9" s="130" t="n">
        <f aca="false">F9-E9</f>
        <v>0</v>
      </c>
      <c r="H9" s="130" t="n">
        <f aca="false">+D9-C9</f>
        <v>0</v>
      </c>
      <c r="K9" s="128"/>
      <c r="L9" s="128"/>
      <c r="M9" s="128"/>
    </row>
    <row r="10" customFormat="false" ht="12.75" hidden="false" customHeight="true" outlineLevel="0" collapsed="false">
      <c r="A10" s="126" t="s">
        <v>91</v>
      </c>
      <c r="B10" s="109" t="n">
        <v>4806.174</v>
      </c>
      <c r="C10" s="109" t="n">
        <v>4066.854</v>
      </c>
      <c r="D10" s="109" t="n">
        <v>9153.313</v>
      </c>
      <c r="E10" s="109" t="n">
        <f aca="false">E11+E12+E13</f>
        <v>1073.31</v>
      </c>
      <c r="F10" s="109" t="n">
        <f aca="false">F11+F12+F13</f>
        <v>541.55</v>
      </c>
      <c r="G10" s="40" t="n">
        <f aca="false">F10-E10</f>
        <v>-531.76</v>
      </c>
      <c r="H10" s="132" t="n">
        <f aca="false">+D10-C10</f>
        <v>5086.459</v>
      </c>
      <c r="J10" s="133"/>
      <c r="K10" s="128"/>
      <c r="L10" s="128"/>
      <c r="M10" s="128"/>
    </row>
    <row r="11" customFormat="false" ht="12.75" hidden="false" customHeight="true" outlineLevel="0" collapsed="false">
      <c r="A11" s="129" t="s">
        <v>92</v>
      </c>
      <c r="B11" s="111" t="n">
        <v>35.55</v>
      </c>
      <c r="C11" s="111" t="n">
        <v>25.55</v>
      </c>
      <c r="D11" s="111" t="n">
        <v>615.3</v>
      </c>
      <c r="E11" s="111" t="n">
        <v>80.8</v>
      </c>
      <c r="F11" s="111" t="n">
        <v>10</v>
      </c>
      <c r="G11" s="130" t="n">
        <f aca="false">F11-E11</f>
        <v>-70.8</v>
      </c>
      <c r="H11" s="130" t="n">
        <f aca="false">+D11-C11</f>
        <v>589.75</v>
      </c>
      <c r="J11" s="133"/>
      <c r="K11" s="128"/>
      <c r="L11" s="128"/>
      <c r="M11" s="128"/>
    </row>
    <row r="12" customFormat="false" ht="12.75" hidden="false" customHeight="true" outlineLevel="0" collapsed="false">
      <c r="A12" s="129" t="s">
        <v>87</v>
      </c>
      <c r="B12" s="111" t="n">
        <v>1184.16</v>
      </c>
      <c r="C12" s="111" t="n">
        <v>899.34</v>
      </c>
      <c r="D12" s="111" t="n">
        <v>3403.84</v>
      </c>
      <c r="E12" s="111" t="n">
        <v>270.38</v>
      </c>
      <c r="F12" s="111" t="n">
        <v>222.45</v>
      </c>
      <c r="G12" s="130" t="n">
        <f aca="false">F12-E12</f>
        <v>-47.93</v>
      </c>
      <c r="H12" s="130" t="n">
        <f aca="false">+D12-C12</f>
        <v>2504.5</v>
      </c>
      <c r="K12" s="128"/>
      <c r="L12" s="128"/>
      <c r="M12" s="128"/>
    </row>
    <row r="13" customFormat="false" ht="12.75" hidden="false" customHeight="true" outlineLevel="0" collapsed="false">
      <c r="A13" s="134" t="s">
        <v>88</v>
      </c>
      <c r="B13" s="111" t="n">
        <v>3586.464</v>
      </c>
      <c r="C13" s="111" t="n">
        <v>3141.964</v>
      </c>
      <c r="D13" s="111" t="n">
        <v>5134.173</v>
      </c>
      <c r="E13" s="111" t="n">
        <v>722.13</v>
      </c>
      <c r="F13" s="111" t="n">
        <v>309.1</v>
      </c>
      <c r="G13" s="130" t="n">
        <f aca="false">F13-E13</f>
        <v>-413.03</v>
      </c>
      <c r="H13" s="130" t="n">
        <f aca="false">+D13-C13</f>
        <v>1992.209</v>
      </c>
      <c r="K13" s="128"/>
      <c r="L13" s="128"/>
      <c r="M13" s="128"/>
    </row>
    <row r="14" customFormat="false" ht="12.75" hidden="true" customHeight="true" outlineLevel="0" collapsed="false">
      <c r="A14" s="134" t="s">
        <v>89</v>
      </c>
      <c r="B14" s="111"/>
      <c r="C14" s="115"/>
      <c r="D14" s="115"/>
      <c r="E14" s="115"/>
      <c r="F14" s="115"/>
      <c r="G14" s="135" t="n">
        <f aca="false">F14-E14</f>
        <v>0</v>
      </c>
      <c r="H14" s="135" t="n">
        <f aca="false">+D14-C14</f>
        <v>0</v>
      </c>
      <c r="K14" s="128"/>
      <c r="L14" s="128"/>
      <c r="M14" s="128"/>
    </row>
    <row r="15" customFormat="false" ht="12.75" hidden="true" customHeight="true" outlineLevel="0" collapsed="false">
      <c r="A15" s="134" t="s">
        <v>90</v>
      </c>
      <c r="B15" s="111"/>
      <c r="C15" s="115"/>
      <c r="D15" s="115"/>
      <c r="E15" s="115"/>
      <c r="F15" s="115"/>
      <c r="G15" s="135" t="n">
        <f aca="false">F15-E15</f>
        <v>0</v>
      </c>
      <c r="H15" s="135" t="n">
        <f aca="false">+D15-C15</f>
        <v>0</v>
      </c>
      <c r="K15" s="128"/>
      <c r="L15" s="128"/>
      <c r="M15" s="128"/>
    </row>
    <row r="16" customFormat="false" ht="12.75" hidden="false" customHeight="true" outlineLevel="0" collapsed="false">
      <c r="A16" s="136" t="s">
        <v>93</v>
      </c>
      <c r="B16" s="109" t="n">
        <v>3777.33</v>
      </c>
      <c r="C16" s="109" t="n">
        <v>3048.71</v>
      </c>
      <c r="D16" s="109" t="n">
        <v>4814.11</v>
      </c>
      <c r="E16" s="109" t="n">
        <f aca="false">SUM(E17:E19)</f>
        <v>500</v>
      </c>
      <c r="F16" s="109" t="n">
        <f aca="false">SUM(F17:F19)</f>
        <v>250</v>
      </c>
      <c r="G16" s="127" t="n">
        <f aca="false">F16-E16</f>
        <v>-250</v>
      </c>
      <c r="H16" s="132" t="n">
        <f aca="false">+D16-C16</f>
        <v>1765.4</v>
      </c>
      <c r="K16" s="128"/>
      <c r="L16" s="128"/>
      <c r="M16" s="128"/>
    </row>
    <row r="17" customFormat="false" ht="12.75" hidden="false" customHeight="true" outlineLevel="0" collapsed="false">
      <c r="A17" s="129" t="s">
        <v>92</v>
      </c>
      <c r="B17" s="111" t="n">
        <v>14</v>
      </c>
      <c r="C17" s="111" t="n">
        <v>4</v>
      </c>
      <c r="D17" s="111" t="n">
        <v>327</v>
      </c>
      <c r="E17" s="111" t="n">
        <v>40</v>
      </c>
      <c r="F17" s="111" t="n">
        <v>0</v>
      </c>
      <c r="G17" s="130" t="n">
        <f aca="false">F17-E17</f>
        <v>-40</v>
      </c>
      <c r="H17" s="130" t="n">
        <f aca="false">+D17-C17</f>
        <v>323</v>
      </c>
      <c r="K17" s="128"/>
      <c r="L17" s="128"/>
      <c r="M17" s="128"/>
    </row>
    <row r="18" customFormat="false" ht="12.75" hidden="false" customHeight="true" outlineLevel="0" collapsed="false">
      <c r="A18" s="129" t="s">
        <v>87</v>
      </c>
      <c r="B18" s="111" t="n">
        <v>878.87</v>
      </c>
      <c r="C18" s="111" t="n">
        <v>594.05</v>
      </c>
      <c r="D18" s="111" t="n">
        <v>1535</v>
      </c>
      <c r="E18" s="111" t="n">
        <v>100</v>
      </c>
      <c r="F18" s="111" t="n">
        <v>100</v>
      </c>
      <c r="G18" s="131" t="n">
        <f aca="false">F18-E18</f>
        <v>0</v>
      </c>
      <c r="H18" s="130" t="n">
        <f aca="false">+D18-C18</f>
        <v>940.95</v>
      </c>
      <c r="I18" s="137"/>
      <c r="K18" s="128"/>
      <c r="L18" s="128"/>
      <c r="M18" s="128"/>
    </row>
    <row r="19" customFormat="false" ht="12.75" hidden="false" customHeight="true" outlineLevel="0" collapsed="false">
      <c r="A19" s="134" t="s">
        <v>88</v>
      </c>
      <c r="B19" s="111" t="n">
        <v>2884.46</v>
      </c>
      <c r="C19" s="111" t="n">
        <v>2450.66</v>
      </c>
      <c r="D19" s="111" t="n">
        <v>2952.11</v>
      </c>
      <c r="E19" s="111" t="n">
        <v>360</v>
      </c>
      <c r="F19" s="111" t="n">
        <v>150</v>
      </c>
      <c r="G19" s="130" t="n">
        <f aca="false">F19-E19</f>
        <v>-210</v>
      </c>
      <c r="H19" s="130" t="n">
        <f aca="false">+D19-C19</f>
        <v>501.45</v>
      </c>
      <c r="K19" s="128"/>
      <c r="L19" s="128"/>
      <c r="M19" s="128"/>
    </row>
    <row r="20" customFormat="false" ht="12.75" hidden="true" customHeight="true" outlineLevel="0" collapsed="false">
      <c r="A20" s="134" t="s">
        <v>89</v>
      </c>
      <c r="B20" s="111"/>
      <c r="C20" s="115"/>
      <c r="D20" s="115"/>
      <c r="E20" s="115"/>
      <c r="F20" s="115"/>
      <c r="G20" s="135" t="n">
        <f aca="false">F20-E20</f>
        <v>0</v>
      </c>
      <c r="H20" s="135" t="n">
        <f aca="false">+D20-C20</f>
        <v>0</v>
      </c>
      <c r="K20" s="128"/>
      <c r="L20" s="128"/>
      <c r="M20" s="128"/>
    </row>
    <row r="21" customFormat="false" ht="12.75" hidden="true" customHeight="true" outlineLevel="0" collapsed="false">
      <c r="A21" s="134" t="s">
        <v>90</v>
      </c>
      <c r="B21" s="111"/>
      <c r="C21" s="115"/>
      <c r="D21" s="115"/>
      <c r="E21" s="115"/>
      <c r="F21" s="115"/>
      <c r="G21" s="135" t="n">
        <f aca="false">F21-E21</f>
        <v>0</v>
      </c>
      <c r="H21" s="135" t="n">
        <f aca="false">+D21-C21</f>
        <v>0</v>
      </c>
      <c r="K21" s="128"/>
      <c r="L21" s="128"/>
      <c r="M21" s="128"/>
    </row>
    <row r="22" customFormat="false" ht="12.75" hidden="false" customHeight="true" outlineLevel="0" collapsed="false">
      <c r="A22" s="136" t="s">
        <v>94</v>
      </c>
      <c r="B22" s="119" t="n">
        <v>12.762447126133</v>
      </c>
      <c r="C22" s="119" t="n">
        <v>12.61529973619</v>
      </c>
      <c r="D22" s="119" t="n">
        <v>10.7633118660507</v>
      </c>
      <c r="E22" s="119" t="n">
        <v>5.67171428571429</v>
      </c>
      <c r="F22" s="119" t="n">
        <v>5.4744</v>
      </c>
      <c r="G22" s="138" t="n">
        <f aca="false">F22-E22</f>
        <v>-0.197314285714286</v>
      </c>
      <c r="H22" s="138" t="n">
        <f aca="false">+D22-C22</f>
        <v>-1.85198787013936</v>
      </c>
      <c r="J22" s="124"/>
      <c r="K22" s="128"/>
      <c r="L22" s="128"/>
      <c r="M22" s="128"/>
    </row>
    <row r="23" customFormat="false" ht="12.75" hidden="false" customHeight="true" outlineLevel="0" collapsed="false">
      <c r="A23" s="129" t="s">
        <v>92</v>
      </c>
      <c r="B23" s="121" t="n">
        <v>8.065</v>
      </c>
      <c r="C23" s="121" t="n">
        <v>4.63</v>
      </c>
      <c r="D23" s="121" t="n">
        <v>3.86183333333333</v>
      </c>
      <c r="E23" s="121" t="n">
        <v>2.2</v>
      </c>
      <c r="F23" s="121" t="s">
        <v>18</v>
      </c>
      <c r="G23" s="139" t="n">
        <f aca="false">-E23</f>
        <v>-2.2</v>
      </c>
      <c r="H23" s="139" t="n">
        <f aca="false">+D23-C23</f>
        <v>-0.768166666666667</v>
      </c>
      <c r="J23" s="124"/>
      <c r="K23" s="128"/>
      <c r="L23" s="128"/>
      <c r="M23" s="128"/>
    </row>
    <row r="24" customFormat="false" ht="12.75" hidden="false" customHeight="true" outlineLevel="0" collapsed="false">
      <c r="A24" s="129" t="s">
        <v>87</v>
      </c>
      <c r="B24" s="121" t="n">
        <v>12.0847206932602</v>
      </c>
      <c r="C24" s="121" t="n">
        <v>11.8309991871149</v>
      </c>
      <c r="D24" s="121" t="n">
        <v>8.8956875</v>
      </c>
      <c r="E24" s="121" t="n">
        <v>3.83</v>
      </c>
      <c r="F24" s="121" t="n">
        <v>4.153</v>
      </c>
      <c r="G24" s="139" t="n">
        <f aca="false">F24-E24</f>
        <v>0.323</v>
      </c>
      <c r="H24" s="139" t="n">
        <f aca="false">+D24-C24</f>
        <v>-2.93531168711494</v>
      </c>
      <c r="J24" s="124"/>
      <c r="K24" s="128"/>
      <c r="L24" s="128"/>
      <c r="M24" s="128"/>
    </row>
    <row r="25" customFormat="false" ht="12.75" hidden="false" customHeight="true" outlineLevel="0" collapsed="false">
      <c r="A25" s="129" t="s">
        <v>88</v>
      </c>
      <c r="B25" s="121" t="n">
        <v>13.0207770814586</v>
      </c>
      <c r="C25" s="121" t="n">
        <v>12.8184585690685</v>
      </c>
      <c r="D25" s="121" t="n">
        <v>12.2191498328648</v>
      </c>
      <c r="E25" s="121" t="n">
        <v>7.21</v>
      </c>
      <c r="F25" s="121" t="n">
        <v>6.35533333333333</v>
      </c>
      <c r="G25" s="139" t="n">
        <f aca="false">F25-E25</f>
        <v>-0.854666666666667</v>
      </c>
      <c r="H25" s="139" t="n">
        <f aca="false">+D25-C25</f>
        <v>-0.599308736203689</v>
      </c>
      <c r="J25" s="124"/>
      <c r="K25" s="128"/>
      <c r="L25" s="128"/>
      <c r="M25" s="128"/>
    </row>
    <row r="26" customFormat="false" ht="12.75" hidden="true" customHeight="true" outlineLevel="0" collapsed="false">
      <c r="A26" s="129" t="s">
        <v>89</v>
      </c>
      <c r="B26" s="140" t="n">
        <v>0</v>
      </c>
      <c r="C26" s="141" t="n">
        <v>0</v>
      </c>
      <c r="D26" s="140" t="n">
        <v>0</v>
      </c>
      <c r="E26" s="140"/>
      <c r="F26" s="140"/>
      <c r="G26" s="40" t="n">
        <f aca="false">F26-E26</f>
        <v>0</v>
      </c>
      <c r="H26" s="40" t="n">
        <f aca="false">+D26-C26</f>
        <v>0</v>
      </c>
      <c r="I26" s="0"/>
      <c r="K26" s="62" t="n">
        <f aca="false">B26=C26</f>
        <v>1</v>
      </c>
      <c r="M26" s="128"/>
      <c r="N26" s="128"/>
      <c r="O26" s="128"/>
    </row>
    <row r="27" customFormat="false" ht="12.75" hidden="true" customHeight="true" outlineLevel="0" collapsed="false">
      <c r="A27" s="129" t="s">
        <v>90</v>
      </c>
      <c r="B27" s="140" t="n">
        <v>0</v>
      </c>
      <c r="C27" s="141" t="n">
        <v>0</v>
      </c>
      <c r="D27" s="140" t="n">
        <v>0</v>
      </c>
      <c r="E27" s="140"/>
      <c r="F27" s="140"/>
      <c r="G27" s="40" t="n">
        <f aca="false">F27-E27</f>
        <v>0</v>
      </c>
      <c r="H27" s="40" t="n">
        <f aca="false">+D27-C27</f>
        <v>0</v>
      </c>
      <c r="I27" s="0"/>
      <c r="K27" s="62" t="n">
        <f aca="false">B27=C27</f>
        <v>1</v>
      </c>
      <c r="M27" s="128"/>
      <c r="N27" s="128"/>
      <c r="O27" s="12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42" t="s">
        <v>95</v>
      </c>
      <c r="B30" s="143"/>
      <c r="C30" s="144"/>
      <c r="D30" s="144"/>
      <c r="E30" s="144"/>
      <c r="F30" s="144"/>
      <c r="G30" s="144"/>
      <c r="H30" s="144"/>
      <c r="K30" s="145"/>
    </row>
    <row r="31" customFormat="false" ht="12.75" hidden="false" customHeight="true" outlineLevel="0" collapsed="false">
      <c r="A31" s="146" t="s">
        <v>84</v>
      </c>
      <c r="B31" s="146"/>
      <c r="C31" s="147"/>
      <c r="D31" s="147"/>
      <c r="E31" s="147"/>
      <c r="F31" s="147"/>
      <c r="G31" s="147"/>
      <c r="H31" s="148"/>
      <c r="I31" s="109"/>
      <c r="J31" s="111"/>
      <c r="K31" s="99"/>
      <c r="L31" s="149"/>
    </row>
    <row r="32" customFormat="false" ht="26.25" hidden="false" customHeight="true" outlineLevel="0" collapsed="false">
      <c r="A32" s="76"/>
      <c r="B32" s="17" t="s">
        <v>5</v>
      </c>
      <c r="C32" s="18" t="s">
        <v>48</v>
      </c>
      <c r="D32" s="18" t="s">
        <v>49</v>
      </c>
      <c r="E32" s="18" t="s">
        <v>13</v>
      </c>
      <c r="F32" s="18" t="s">
        <v>14</v>
      </c>
      <c r="G32" s="38" t="s">
        <v>27</v>
      </c>
      <c r="H32" s="38" t="s">
        <v>50</v>
      </c>
    </row>
    <row r="33" customFormat="false" ht="12.75" hidden="false" customHeight="true" outlineLevel="0" collapsed="false">
      <c r="A33" s="150" t="s">
        <v>85</v>
      </c>
      <c r="B33" s="151" t="n">
        <v>7651.8</v>
      </c>
      <c r="C33" s="151" t="n">
        <v>4651.8</v>
      </c>
      <c r="D33" s="151" t="n">
        <v>4405</v>
      </c>
      <c r="E33" s="151" t="n">
        <v>720</v>
      </c>
      <c r="F33" s="151" t="n">
        <f aca="false">F34</f>
        <v>440</v>
      </c>
      <c r="G33" s="152" t="n">
        <f aca="false">+F33-E33</f>
        <v>-280</v>
      </c>
      <c r="H33" s="152" t="n">
        <f aca="false">+D33-C33</f>
        <v>-246.8</v>
      </c>
      <c r="I33" s="111"/>
      <c r="J33" s="111"/>
      <c r="K33" s="153"/>
      <c r="L33" s="149"/>
    </row>
    <row r="34" customFormat="false" ht="12.75" hidden="false" customHeight="true" outlineLevel="0" collapsed="false">
      <c r="A34" s="154" t="s">
        <v>96</v>
      </c>
      <c r="B34" s="155" t="n">
        <v>5226.8</v>
      </c>
      <c r="C34" s="155" t="n">
        <v>3026.8</v>
      </c>
      <c r="D34" s="155" t="n">
        <v>3449</v>
      </c>
      <c r="E34" s="155" t="n">
        <v>410</v>
      </c>
      <c r="F34" s="155" t="n">
        <v>440</v>
      </c>
      <c r="G34" s="156" t="n">
        <f aca="false">+F34-E34</f>
        <v>30</v>
      </c>
      <c r="H34" s="157" t="n">
        <f aca="false">+D34-C34</f>
        <v>422.2</v>
      </c>
      <c r="I34" s="111"/>
      <c r="J34" s="58"/>
      <c r="K34" s="149"/>
      <c r="L34" s="149"/>
    </row>
    <row r="35" customFormat="false" ht="12.75" hidden="false" customHeight="true" outlineLevel="0" collapsed="false">
      <c r="A35" s="154" t="s">
        <v>97</v>
      </c>
      <c r="B35" s="155" t="n">
        <v>1410</v>
      </c>
      <c r="C35" s="155" t="n">
        <v>910</v>
      </c>
      <c r="D35" s="155" t="n">
        <v>200</v>
      </c>
      <c r="E35" s="155" t="s">
        <v>18</v>
      </c>
      <c r="F35" s="155" t="s">
        <v>18</v>
      </c>
      <c r="G35" s="156" t="s">
        <v>18</v>
      </c>
      <c r="H35" s="157" t="n">
        <f aca="false">+D35-C35</f>
        <v>-710</v>
      </c>
      <c r="I35" s="111"/>
      <c r="J35" s="58"/>
      <c r="K35" s="149"/>
      <c r="L35" s="149"/>
    </row>
    <row r="36" customFormat="false" ht="12.75" hidden="false" customHeight="true" outlineLevel="0" collapsed="false">
      <c r="A36" s="154" t="s">
        <v>98</v>
      </c>
      <c r="B36" s="155" t="n">
        <v>1015</v>
      </c>
      <c r="C36" s="155" t="n">
        <v>715</v>
      </c>
      <c r="D36" s="155" t="n">
        <v>756</v>
      </c>
      <c r="E36" s="155" t="n">
        <v>310</v>
      </c>
      <c r="F36" s="155" t="s">
        <v>18</v>
      </c>
      <c r="G36" s="156" t="n">
        <f aca="false">-E36</f>
        <v>-310</v>
      </c>
      <c r="H36" s="157" t="n">
        <f aca="false">+D36-C36</f>
        <v>41</v>
      </c>
      <c r="I36" s="58"/>
      <c r="J36" s="58"/>
      <c r="K36" s="149"/>
      <c r="L36" s="149"/>
    </row>
    <row r="37" customFormat="false" ht="12.75" hidden="false" customHeight="true" outlineLevel="0" collapsed="false">
      <c r="A37" s="154"/>
      <c r="B37" s="155"/>
      <c r="C37" s="155"/>
      <c r="D37" s="155"/>
      <c r="E37" s="155"/>
      <c r="F37" s="155"/>
      <c r="G37" s="157"/>
      <c r="H37" s="157"/>
      <c r="I37" s="58"/>
      <c r="J37" s="58"/>
      <c r="K37" s="149"/>
      <c r="L37" s="149"/>
    </row>
    <row r="38" customFormat="false" ht="12.75" hidden="false" customHeight="true" outlineLevel="0" collapsed="false">
      <c r="A38" s="150" t="s">
        <v>91</v>
      </c>
      <c r="B38" s="151" t="n">
        <v>6319.1916</v>
      </c>
      <c r="C38" s="151" t="n">
        <v>4821.7265</v>
      </c>
      <c r="D38" s="151" t="n">
        <v>5852.187</v>
      </c>
      <c r="E38" s="151" t="n">
        <f aca="false">E39+E41</f>
        <v>948.147</v>
      </c>
      <c r="F38" s="151" t="n">
        <f aca="false">F39</f>
        <v>776.5</v>
      </c>
      <c r="G38" s="152" t="n">
        <f aca="false">+F38-E38</f>
        <v>-171.647</v>
      </c>
      <c r="H38" s="152" t="n">
        <f aca="false">+D38-C38</f>
        <v>1030.4605</v>
      </c>
      <c r="I38" s="58"/>
      <c r="J38" s="58"/>
      <c r="K38" s="149"/>
      <c r="L38" s="149"/>
    </row>
    <row r="39" customFormat="false" ht="12.75" hidden="false" customHeight="true" outlineLevel="0" collapsed="false">
      <c r="A39" s="154" t="s">
        <v>96</v>
      </c>
      <c r="B39" s="155" t="n">
        <v>3266.2676</v>
      </c>
      <c r="C39" s="155" t="n">
        <v>2558.4</v>
      </c>
      <c r="D39" s="155" t="n">
        <v>4854.95</v>
      </c>
      <c r="E39" s="155" t="n">
        <v>605</v>
      </c>
      <c r="F39" s="155" t="n">
        <v>776.5</v>
      </c>
      <c r="G39" s="156" t="n">
        <f aca="false">+F39-E39</f>
        <v>171.5</v>
      </c>
      <c r="H39" s="157" t="n">
        <f aca="false">+D39-C39</f>
        <v>2296.55</v>
      </c>
      <c r="I39" s="58"/>
      <c r="J39" s="132"/>
      <c r="K39" s="149"/>
      <c r="L39" s="149"/>
    </row>
    <row r="40" customFormat="false" ht="12.75" hidden="false" customHeight="true" outlineLevel="0" collapsed="false">
      <c r="A40" s="154" t="s">
        <v>97</v>
      </c>
      <c r="B40" s="155" t="n">
        <v>1271.15</v>
      </c>
      <c r="C40" s="155" t="n">
        <v>867.15</v>
      </c>
      <c r="D40" s="155" t="n">
        <v>462</v>
      </c>
      <c r="E40" s="155" t="s">
        <v>18</v>
      </c>
      <c r="F40" s="155" t="s">
        <v>18</v>
      </c>
      <c r="G40" s="156" t="s">
        <v>18</v>
      </c>
      <c r="H40" s="157" t="n">
        <f aca="false">+D40-C40</f>
        <v>-405.15</v>
      </c>
      <c r="I40" s="58"/>
      <c r="J40" s="111"/>
      <c r="K40" s="149"/>
      <c r="L40" s="149"/>
    </row>
    <row r="41" customFormat="false" ht="12.75" hidden="false" customHeight="true" outlineLevel="0" collapsed="false">
      <c r="A41" s="154" t="s">
        <v>98</v>
      </c>
      <c r="B41" s="155" t="n">
        <v>1781.774</v>
      </c>
      <c r="C41" s="155" t="n">
        <v>1396.1765</v>
      </c>
      <c r="D41" s="155" t="n">
        <v>535.237</v>
      </c>
      <c r="E41" s="155" t="n">
        <v>343.147</v>
      </c>
      <c r="F41" s="155" t="s">
        <v>18</v>
      </c>
      <c r="G41" s="156" t="n">
        <f aca="false">-E41</f>
        <v>-343.147</v>
      </c>
      <c r="H41" s="157" t="n">
        <f aca="false">+D41-C41</f>
        <v>-860.9395</v>
      </c>
      <c r="I41" s="132"/>
      <c r="J41" s="111"/>
      <c r="K41" s="149"/>
      <c r="L41" s="149"/>
    </row>
    <row r="42" customFormat="false" ht="12.75" hidden="false" customHeight="true" outlineLevel="0" collapsed="false">
      <c r="A42" s="158"/>
      <c r="B42" s="155"/>
      <c r="C42" s="155"/>
      <c r="D42" s="155"/>
      <c r="E42" s="155"/>
      <c r="F42" s="155"/>
      <c r="G42" s="157"/>
      <c r="H42" s="157"/>
      <c r="I42" s="111"/>
      <c r="J42" s="111"/>
      <c r="K42" s="149"/>
      <c r="L42" s="149"/>
    </row>
    <row r="43" customFormat="false" ht="12.75" hidden="false" customHeight="true" outlineLevel="0" collapsed="false">
      <c r="A43" s="159" t="s">
        <v>93</v>
      </c>
      <c r="B43" s="151" t="n">
        <v>5243.462</v>
      </c>
      <c r="C43" s="151" t="n">
        <v>3503.8</v>
      </c>
      <c r="D43" s="151" t="n">
        <f aca="false">D44+D45+D46</f>
        <v>5353.8</v>
      </c>
      <c r="E43" s="151" t="n">
        <v>900</v>
      </c>
      <c r="F43" s="151" t="n">
        <f aca="false">F44</f>
        <v>770</v>
      </c>
      <c r="G43" s="152" t="n">
        <f aca="false">+F43-E43</f>
        <v>-130</v>
      </c>
      <c r="H43" s="152" t="n">
        <f aca="false">+D43-C43</f>
        <v>1850</v>
      </c>
      <c r="I43" s="111"/>
      <c r="J43" s="111"/>
      <c r="K43" s="149"/>
      <c r="L43" s="149"/>
    </row>
    <row r="44" customFormat="false" ht="12.75" hidden="false" customHeight="true" outlineLevel="0" collapsed="false">
      <c r="A44" s="154" t="s">
        <v>96</v>
      </c>
      <c r="B44" s="155" t="n">
        <v>3009.217</v>
      </c>
      <c r="C44" s="155" t="n">
        <v>2126.3</v>
      </c>
      <c r="D44" s="155" t="n">
        <v>4458.5</v>
      </c>
      <c r="E44" s="155" t="n">
        <v>590</v>
      </c>
      <c r="F44" s="155" t="n">
        <v>770</v>
      </c>
      <c r="G44" s="156" t="n">
        <f aca="false">+F44-E44</f>
        <v>180</v>
      </c>
      <c r="H44" s="157" t="n">
        <f aca="false">+D44-C44</f>
        <v>2332.2</v>
      </c>
      <c r="I44" s="111"/>
      <c r="J44" s="111"/>
      <c r="K44" s="149"/>
      <c r="L44" s="149"/>
    </row>
    <row r="45" customFormat="false" ht="12.75" hidden="false" customHeight="true" outlineLevel="0" collapsed="false">
      <c r="A45" s="154" t="s">
        <v>97</v>
      </c>
      <c r="B45" s="155" t="n">
        <v>828.5</v>
      </c>
      <c r="C45" s="155" t="n">
        <v>342.5</v>
      </c>
      <c r="D45" s="155" t="n">
        <v>400</v>
      </c>
      <c r="E45" s="155" t="s">
        <v>18</v>
      </c>
      <c r="F45" s="155" t="s">
        <v>18</v>
      </c>
      <c r="G45" s="156" t="s">
        <v>18</v>
      </c>
      <c r="H45" s="157" t="n">
        <f aca="false">+D45-C45</f>
        <v>57.5</v>
      </c>
      <c r="I45" s="111"/>
      <c r="J45" s="111"/>
      <c r="K45" s="149"/>
      <c r="L45" s="149"/>
    </row>
    <row r="46" customFormat="false" ht="12.75" hidden="false" customHeight="true" outlineLevel="0" collapsed="false">
      <c r="A46" s="154" t="s">
        <v>98</v>
      </c>
      <c r="B46" s="155" t="n">
        <v>1405.745</v>
      </c>
      <c r="C46" s="155" t="n">
        <v>1035</v>
      </c>
      <c r="D46" s="155" t="n">
        <v>495.3</v>
      </c>
      <c r="E46" s="155" t="n">
        <v>310</v>
      </c>
      <c r="F46" s="155" t="s">
        <v>18</v>
      </c>
      <c r="G46" s="156" t="n">
        <f aca="false">-E46</f>
        <v>-310</v>
      </c>
      <c r="H46" s="157" t="n">
        <f aca="false">+D46-C46</f>
        <v>-539.7</v>
      </c>
      <c r="I46" s="111"/>
      <c r="J46" s="111"/>
      <c r="K46" s="149"/>
      <c r="L46" s="149"/>
    </row>
    <row r="47" customFormat="false" ht="12.75" hidden="false" customHeight="true" outlineLevel="0" collapsed="false">
      <c r="A47" s="158"/>
      <c r="B47" s="155"/>
      <c r="C47" s="155"/>
      <c r="D47" s="155"/>
      <c r="E47" s="155"/>
      <c r="F47" s="155"/>
      <c r="G47" s="157"/>
      <c r="H47" s="157"/>
      <c r="I47" s="111"/>
      <c r="J47" s="111"/>
      <c r="K47" s="149"/>
      <c r="L47" s="149"/>
    </row>
    <row r="48" customFormat="false" ht="12.75" hidden="false" customHeight="true" outlineLevel="0" collapsed="false">
      <c r="A48" s="159" t="s">
        <v>94</v>
      </c>
      <c r="B48" s="160" t="n">
        <v>15.835829868668</v>
      </c>
      <c r="C48" s="151" t="n">
        <v>15.74</v>
      </c>
      <c r="D48" s="160" t="n">
        <v>16.7906445516261</v>
      </c>
      <c r="E48" s="160" t="n">
        <v>16.4008333333333</v>
      </c>
      <c r="F48" s="160" t="n">
        <v>14.34</v>
      </c>
      <c r="G48" s="161" t="n">
        <f aca="false">+F48-E48</f>
        <v>-2.06083333333334</v>
      </c>
      <c r="H48" s="162" t="n">
        <f aca="false">+D48-C48</f>
        <v>1.0506445516261</v>
      </c>
      <c r="I48" s="111"/>
      <c r="J48" s="111"/>
      <c r="K48" s="149"/>
      <c r="L48" s="149"/>
    </row>
    <row r="49" customFormat="false" ht="12.75" hidden="false" customHeight="true" outlineLevel="0" collapsed="false">
      <c r="A49" s="154" t="s">
        <v>96</v>
      </c>
      <c r="B49" s="163" t="n">
        <v>15.4902883083026</v>
      </c>
      <c r="C49" s="155" t="n">
        <v>15.43</v>
      </c>
      <c r="D49" s="163" t="n">
        <v>16.3755555555556</v>
      </c>
      <c r="E49" s="163" t="n">
        <v>14.67</v>
      </c>
      <c r="F49" s="163" t="n">
        <v>14.34</v>
      </c>
      <c r="G49" s="164" t="n">
        <f aca="false">+F49-E49</f>
        <v>-0.33</v>
      </c>
      <c r="H49" s="165" t="n">
        <f aca="false">+D49-C49</f>
        <v>0.945555555555554</v>
      </c>
      <c r="I49" s="111"/>
      <c r="J49" s="132"/>
      <c r="K49" s="149"/>
      <c r="L49" s="149"/>
    </row>
    <row r="50" customFormat="false" ht="12.75" hidden="false" customHeight="true" outlineLevel="0" collapsed="false">
      <c r="A50" s="154" t="s">
        <v>97</v>
      </c>
      <c r="B50" s="163" t="n">
        <v>16.2775</v>
      </c>
      <c r="C50" s="155" t="n">
        <v>16.46</v>
      </c>
      <c r="D50" s="163" t="n">
        <v>16.73</v>
      </c>
      <c r="E50" s="163" t="s">
        <v>18</v>
      </c>
      <c r="F50" s="163" t="s">
        <v>18</v>
      </c>
      <c r="G50" s="164" t="s">
        <v>18</v>
      </c>
      <c r="H50" s="165" t="n">
        <f aca="false">+D50-C50</f>
        <v>0.27</v>
      </c>
      <c r="I50" s="111"/>
    </row>
    <row r="51" customFormat="false" ht="12.75" hidden="false" customHeight="true" outlineLevel="0" collapsed="false">
      <c r="A51" s="154" t="s">
        <v>98</v>
      </c>
      <c r="B51" s="163" t="n">
        <v>17.7258282756852</v>
      </c>
      <c r="C51" s="155" t="n">
        <v>17.81</v>
      </c>
      <c r="D51" s="163" t="n">
        <v>19.47</v>
      </c>
      <c r="E51" s="163" t="n">
        <v>18.69</v>
      </c>
      <c r="F51" s="163" t="s">
        <v>18</v>
      </c>
      <c r="G51" s="164" t="n">
        <f aca="false">-E51</f>
        <v>-18.69</v>
      </c>
      <c r="H51" s="165" t="n">
        <f aca="false">+D51-C51</f>
        <v>1.66</v>
      </c>
      <c r="I51" s="132"/>
      <c r="J51" s="111"/>
      <c r="K51" s="166"/>
      <c r="L51" s="166"/>
    </row>
    <row r="52" customFormat="false" ht="12.75" hidden="false" customHeight="true" outlineLevel="0" collapsed="false">
      <c r="A52" s="167"/>
      <c r="B52" s="168"/>
      <c r="C52" s="168"/>
      <c r="D52" s="168"/>
      <c r="E52" s="168"/>
      <c r="F52" s="168"/>
      <c r="G52" s="40"/>
      <c r="H52" s="40"/>
      <c r="I52" s="111"/>
      <c r="J52" s="111"/>
      <c r="K52" s="166"/>
      <c r="L52" s="166"/>
    </row>
    <row r="53" customFormat="false" ht="12.75" hidden="false" customHeight="true" outlineLevel="0" collapsed="false">
      <c r="A53" s="167"/>
      <c r="B53" s="168"/>
      <c r="C53" s="168"/>
      <c r="D53" s="168"/>
      <c r="E53" s="168"/>
      <c r="F53" s="168"/>
      <c r="G53" s="40"/>
      <c r="H53" s="40"/>
      <c r="I53" s="111"/>
      <c r="J53" s="111"/>
      <c r="K53" s="166"/>
      <c r="L53" s="166"/>
    </row>
    <row r="54" s="75" customFormat="true" ht="12.75" hidden="false" customHeight="true" outlineLevel="0" collapsed="false">
      <c r="A54" s="169" t="s">
        <v>99</v>
      </c>
      <c r="B54" s="143"/>
      <c r="C54" s="144"/>
      <c r="D54" s="144"/>
      <c r="E54" s="144"/>
      <c r="F54" s="144"/>
      <c r="G54" s="144"/>
      <c r="H54" s="144"/>
      <c r="K54" s="145"/>
    </row>
    <row r="55" customFormat="false" ht="12.75" hidden="false" customHeight="true" outlineLevel="0" collapsed="false">
      <c r="A55" s="170" t="s">
        <v>100</v>
      </c>
      <c r="B55" s="146"/>
      <c r="C55" s="147"/>
      <c r="D55" s="147"/>
      <c r="E55" s="147"/>
      <c r="F55" s="147"/>
      <c r="G55" s="147"/>
      <c r="H55" s="148"/>
      <c r="I55" s="109"/>
      <c r="J55" s="111"/>
      <c r="K55" s="99"/>
      <c r="L55" s="149"/>
    </row>
    <row r="56" customFormat="false" ht="26.25" hidden="false" customHeight="true" outlineLevel="0" collapsed="false">
      <c r="A56" s="76"/>
      <c r="B56" s="17" t="s">
        <v>5</v>
      </c>
      <c r="C56" s="18" t="s">
        <v>48</v>
      </c>
      <c r="D56" s="18" t="s">
        <v>49</v>
      </c>
      <c r="E56" s="18" t="s">
        <v>13</v>
      </c>
      <c r="F56" s="18" t="s">
        <v>14</v>
      </c>
      <c r="G56" s="38" t="s">
        <v>27</v>
      </c>
      <c r="H56" s="38" t="s">
        <v>50</v>
      </c>
    </row>
    <row r="57" customFormat="false" ht="12.75" hidden="false" customHeight="true" outlineLevel="0" collapsed="false">
      <c r="A57" s="150" t="s">
        <v>85</v>
      </c>
      <c r="B57" s="151" t="s">
        <v>18</v>
      </c>
      <c r="C57" s="151" t="s">
        <v>18</v>
      </c>
      <c r="D57" s="151" t="n">
        <f aca="false">D58</f>
        <v>340</v>
      </c>
      <c r="E57" s="151" t="s">
        <v>18</v>
      </c>
      <c r="F57" s="151" t="s">
        <v>18</v>
      </c>
      <c r="G57" s="152" t="str">
        <f aca="false">+F57</f>
        <v>-</v>
      </c>
      <c r="H57" s="152" t="n">
        <f aca="false">+D57</f>
        <v>340</v>
      </c>
      <c r="I57" s="111"/>
      <c r="J57" s="111"/>
      <c r="K57" s="153"/>
      <c r="L57" s="149"/>
    </row>
    <row r="58" customFormat="false" ht="12.75" hidden="false" customHeight="true" outlineLevel="0" collapsed="false">
      <c r="A58" s="154" t="s">
        <v>98</v>
      </c>
      <c r="B58" s="155" t="s">
        <v>18</v>
      </c>
      <c r="C58" s="155" t="s">
        <v>18</v>
      </c>
      <c r="D58" s="155" t="n">
        <v>340</v>
      </c>
      <c r="E58" s="151" t="s">
        <v>18</v>
      </c>
      <c r="F58" s="151" t="s">
        <v>18</v>
      </c>
      <c r="G58" s="157" t="str">
        <f aca="false">+F58</f>
        <v>-</v>
      </c>
      <c r="H58" s="157" t="n">
        <f aca="false">+D58</f>
        <v>340</v>
      </c>
      <c r="I58" s="58"/>
      <c r="J58" s="58"/>
      <c r="K58" s="149"/>
      <c r="L58" s="149"/>
    </row>
    <row r="59" customFormat="false" ht="12.75" hidden="false" customHeight="true" outlineLevel="0" collapsed="false">
      <c r="A59" s="154"/>
      <c r="B59" s="155"/>
      <c r="C59" s="155"/>
      <c r="D59" s="155"/>
      <c r="E59" s="151"/>
      <c r="F59" s="151"/>
      <c r="G59" s="157"/>
      <c r="H59" s="157"/>
      <c r="I59" s="58"/>
      <c r="J59" s="58"/>
      <c r="K59" s="149"/>
      <c r="L59" s="149"/>
    </row>
    <row r="60" customFormat="false" ht="12.75" hidden="false" customHeight="true" outlineLevel="0" collapsed="false">
      <c r="A60" s="150" t="s">
        <v>91</v>
      </c>
      <c r="B60" s="151" t="s">
        <v>18</v>
      </c>
      <c r="C60" s="151" t="s">
        <v>18</v>
      </c>
      <c r="D60" s="151" t="n">
        <f aca="false">D61</f>
        <v>49.4</v>
      </c>
      <c r="E60" s="151" t="s">
        <v>18</v>
      </c>
      <c r="F60" s="151" t="s">
        <v>18</v>
      </c>
      <c r="G60" s="152" t="str">
        <f aca="false">+F60</f>
        <v>-</v>
      </c>
      <c r="H60" s="152" t="n">
        <f aca="false">+D60</f>
        <v>49.4</v>
      </c>
      <c r="I60" s="58"/>
      <c r="J60" s="58"/>
      <c r="K60" s="149"/>
      <c r="L60" s="149"/>
    </row>
    <row r="61" customFormat="false" ht="12.75" hidden="false" customHeight="true" outlineLevel="0" collapsed="false">
      <c r="A61" s="154" t="s">
        <v>98</v>
      </c>
      <c r="B61" s="151" t="s">
        <v>18</v>
      </c>
      <c r="C61" s="151" t="s">
        <v>18</v>
      </c>
      <c r="D61" s="155" t="n">
        <v>49.4</v>
      </c>
      <c r="E61" s="151" t="s">
        <v>18</v>
      </c>
      <c r="F61" s="151" t="s">
        <v>18</v>
      </c>
      <c r="G61" s="157" t="str">
        <f aca="false">F61</f>
        <v>-</v>
      </c>
      <c r="H61" s="157" t="n">
        <f aca="false">+D61</f>
        <v>49.4</v>
      </c>
      <c r="I61" s="132"/>
      <c r="J61" s="111"/>
      <c r="K61" s="149"/>
      <c r="L61" s="149"/>
    </row>
    <row r="62" customFormat="false" ht="12.75" hidden="false" customHeight="true" outlineLevel="0" collapsed="false">
      <c r="A62" s="158"/>
      <c r="B62" s="155"/>
      <c r="C62" s="155"/>
      <c r="D62" s="155"/>
      <c r="E62" s="151"/>
      <c r="F62" s="151"/>
      <c r="G62" s="157"/>
      <c r="H62" s="157"/>
      <c r="I62" s="111"/>
      <c r="J62" s="111"/>
      <c r="K62" s="149"/>
      <c r="L62" s="149"/>
    </row>
    <row r="63" customFormat="false" ht="12.75" hidden="false" customHeight="true" outlineLevel="0" collapsed="false">
      <c r="A63" s="159" t="s">
        <v>93</v>
      </c>
      <c r="B63" s="151" t="s">
        <v>18</v>
      </c>
      <c r="C63" s="151" t="s">
        <v>18</v>
      </c>
      <c r="D63" s="151" t="n">
        <f aca="false">D64</f>
        <v>49.4</v>
      </c>
      <c r="E63" s="151" t="s">
        <v>18</v>
      </c>
      <c r="F63" s="151" t="s">
        <v>18</v>
      </c>
      <c r="G63" s="152" t="str">
        <f aca="false">+F63</f>
        <v>-</v>
      </c>
      <c r="H63" s="152" t="n">
        <f aca="false">+D63</f>
        <v>49.4</v>
      </c>
      <c r="I63" s="111"/>
      <c r="J63" s="111"/>
      <c r="K63" s="149"/>
      <c r="L63" s="149"/>
    </row>
    <row r="64" customFormat="false" ht="12.75" hidden="false" customHeight="true" outlineLevel="0" collapsed="false">
      <c r="A64" s="154" t="s">
        <v>98</v>
      </c>
      <c r="B64" s="151" t="s">
        <v>18</v>
      </c>
      <c r="C64" s="151" t="s">
        <v>18</v>
      </c>
      <c r="D64" s="155" t="n">
        <v>49.4</v>
      </c>
      <c r="E64" s="151" t="s">
        <v>18</v>
      </c>
      <c r="F64" s="151" t="s">
        <v>18</v>
      </c>
      <c r="G64" s="157" t="str">
        <f aca="false">F64</f>
        <v>-</v>
      </c>
      <c r="H64" s="157" t="n">
        <f aca="false">+D64</f>
        <v>49.4</v>
      </c>
      <c r="I64" s="111"/>
      <c r="J64" s="111"/>
      <c r="K64" s="149"/>
      <c r="L64" s="149"/>
    </row>
    <row r="65" customFormat="false" ht="12.75" hidden="false" customHeight="true" outlineLevel="0" collapsed="false">
      <c r="A65" s="158"/>
      <c r="B65" s="155"/>
      <c r="C65" s="155"/>
      <c r="D65" s="155"/>
      <c r="E65" s="151"/>
      <c r="F65" s="151"/>
      <c r="G65" s="157"/>
      <c r="H65" s="157"/>
      <c r="I65" s="111"/>
      <c r="J65" s="111"/>
      <c r="K65" s="149"/>
      <c r="L65" s="149"/>
    </row>
    <row r="66" customFormat="false" ht="12.75" hidden="false" customHeight="true" outlineLevel="0" collapsed="false">
      <c r="A66" s="159" t="s">
        <v>94</v>
      </c>
      <c r="B66" s="160" t="s">
        <v>18</v>
      </c>
      <c r="C66" s="160" t="s">
        <v>18</v>
      </c>
      <c r="D66" s="160" t="n">
        <f aca="false">D67</f>
        <v>1.75</v>
      </c>
      <c r="E66" s="151" t="s">
        <v>18</v>
      </c>
      <c r="F66" s="151" t="s">
        <v>18</v>
      </c>
      <c r="G66" s="162" t="str">
        <f aca="false">+F66</f>
        <v>-</v>
      </c>
      <c r="H66" s="162" t="n">
        <f aca="false">+D66</f>
        <v>1.75</v>
      </c>
      <c r="I66" s="111"/>
      <c r="J66" s="111"/>
      <c r="K66" s="149"/>
      <c r="L66" s="149"/>
    </row>
    <row r="67" customFormat="false" ht="12.75" hidden="false" customHeight="true" outlineLevel="0" collapsed="false">
      <c r="A67" s="154" t="s">
        <v>98</v>
      </c>
      <c r="B67" s="160" t="s">
        <v>18</v>
      </c>
      <c r="C67" s="160" t="s">
        <v>18</v>
      </c>
      <c r="D67" s="163" t="n">
        <v>1.75</v>
      </c>
      <c r="E67" s="151" t="s">
        <v>18</v>
      </c>
      <c r="F67" s="151" t="s">
        <v>18</v>
      </c>
      <c r="G67" s="165" t="str">
        <f aca="false">F67</f>
        <v>-</v>
      </c>
      <c r="H67" s="165" t="n">
        <f aca="false">+D67</f>
        <v>1.75</v>
      </c>
      <c r="I67" s="132"/>
      <c r="J67" s="111"/>
      <c r="K67" s="166"/>
      <c r="L67" s="16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8" min="2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false" customHeight="false" outlineLevel="0" collapsed="false">
      <c r="A1" s="60" t="s">
        <v>101</v>
      </c>
      <c r="B1" s="61"/>
      <c r="J1" s="0"/>
    </row>
    <row r="2" s="75" customFormat="true" ht="11.25" hidden="false" customHeight="false" outlineLevel="0" collapsed="false">
      <c r="A2" s="73" t="s">
        <v>102</v>
      </c>
      <c r="B2" s="73"/>
      <c r="C2" s="74"/>
      <c r="D2" s="74"/>
      <c r="E2" s="74"/>
      <c r="F2" s="74"/>
      <c r="G2" s="74"/>
      <c r="H2" s="101"/>
      <c r="K2" s="145"/>
    </row>
    <row r="3" customFormat="false" ht="26.25" hidden="false" customHeight="true" outlineLevel="0" collapsed="false">
      <c r="A3" s="76"/>
      <c r="B3" s="17" t="s">
        <v>5</v>
      </c>
      <c r="C3" s="18" t="s">
        <v>48</v>
      </c>
      <c r="D3" s="18" t="s">
        <v>49</v>
      </c>
      <c r="E3" s="18" t="s">
        <v>13</v>
      </c>
      <c r="F3" s="18" t="s">
        <v>14</v>
      </c>
      <c r="G3" s="38" t="s">
        <v>27</v>
      </c>
      <c r="H3" s="38" t="s">
        <v>50</v>
      </c>
      <c r="I3" s="171"/>
      <c r="J3" s="109"/>
      <c r="K3" s="109"/>
      <c r="L3" s="149"/>
      <c r="M3" s="166"/>
    </row>
    <row r="4" customFormat="false" ht="12.75" hidden="false" customHeight="true" outlineLevel="0" collapsed="false">
      <c r="A4" s="136" t="s">
        <v>58</v>
      </c>
      <c r="B4" s="172" t="n">
        <v>9.26247532298632</v>
      </c>
      <c r="C4" s="172" t="n">
        <v>9.20091676701758</v>
      </c>
      <c r="D4" s="172" t="n">
        <v>4.97931096977722</v>
      </c>
      <c r="E4" s="172" t="s">
        <v>18</v>
      </c>
      <c r="F4" s="172" t="n">
        <v>1.75996190646735</v>
      </c>
      <c r="G4" s="40" t="n">
        <f aca="false">F4</f>
        <v>1.75996190646735</v>
      </c>
      <c r="H4" s="40" t="n">
        <f aca="false">+D4-C4</f>
        <v>-4.22160579724036</v>
      </c>
      <c r="I4" s="109"/>
      <c r="J4" s="58"/>
      <c r="K4" s="58"/>
      <c r="L4" s="109"/>
      <c r="M4" s="109"/>
    </row>
    <row r="5" customFormat="false" ht="11.25" hidden="false" customHeight="false" outlineLevel="0" collapsed="false">
      <c r="A5" s="167" t="s">
        <v>103</v>
      </c>
      <c r="B5" s="99" t="n">
        <v>8.87163840921083</v>
      </c>
      <c r="C5" s="99" t="n">
        <v>9.05881830850305</v>
      </c>
      <c r="D5" s="99" t="n">
        <v>5.26062361353281</v>
      </c>
      <c r="E5" s="99" t="s">
        <v>18</v>
      </c>
      <c r="F5" s="99" t="n">
        <v>2</v>
      </c>
      <c r="G5" s="83" t="n">
        <f aca="false">F5</f>
        <v>2</v>
      </c>
      <c r="H5" s="83" t="n">
        <f aca="false">+D5-C5</f>
        <v>-3.79819469497024</v>
      </c>
      <c r="I5" s="58"/>
      <c r="J5" s="111"/>
      <c r="K5" s="111"/>
      <c r="L5" s="58"/>
      <c r="M5" s="58"/>
    </row>
    <row r="6" customFormat="false" ht="12.75" hidden="false" customHeight="true" outlineLevel="0" collapsed="false">
      <c r="A6" s="167" t="s">
        <v>104</v>
      </c>
      <c r="B6" s="99" t="n">
        <v>9.19006867709673</v>
      </c>
      <c r="C6" s="99" t="n">
        <v>9.24246332720637</v>
      </c>
      <c r="D6" s="99" t="n">
        <v>4.65115893233273</v>
      </c>
      <c r="E6" s="99" t="s">
        <v>18</v>
      </c>
      <c r="F6" s="99" t="n">
        <v>2</v>
      </c>
      <c r="G6" s="83" t="n">
        <f aca="false">F6</f>
        <v>2</v>
      </c>
      <c r="H6" s="83" t="n">
        <f aca="false">+D6-C6</f>
        <v>-4.59130439487364</v>
      </c>
      <c r="I6" s="111"/>
      <c r="J6" s="111"/>
      <c r="K6" s="111"/>
      <c r="L6" s="111"/>
      <c r="M6" s="111"/>
    </row>
    <row r="7" customFormat="false" ht="12.75" hidden="false" customHeight="true" outlineLevel="0" collapsed="false">
      <c r="A7" s="167" t="s">
        <v>105</v>
      </c>
      <c r="B7" s="99" t="n">
        <v>10.1211489706033</v>
      </c>
      <c r="C7" s="99" t="n">
        <v>9.52228971673942</v>
      </c>
      <c r="D7" s="99" t="n">
        <v>5.43916867650421</v>
      </c>
      <c r="E7" s="99" t="s">
        <v>18</v>
      </c>
      <c r="F7" s="99" t="n">
        <v>1.5</v>
      </c>
      <c r="G7" s="83" t="n">
        <f aca="false">F7</f>
        <v>1.5</v>
      </c>
      <c r="H7" s="83" t="n">
        <f aca="false">+D7-C7</f>
        <v>-4.08312104023521</v>
      </c>
      <c r="I7" s="111"/>
      <c r="J7" s="111"/>
      <c r="K7" s="111"/>
      <c r="L7" s="111"/>
      <c r="M7" s="111"/>
    </row>
    <row r="8" customFormat="false" ht="12.75" hidden="false" customHeight="true" outlineLevel="0" collapsed="false">
      <c r="A8" s="167" t="s">
        <v>106</v>
      </c>
      <c r="B8" s="99" t="n">
        <v>10.6666666666667</v>
      </c>
      <c r="C8" s="173" t="n">
        <v>9.5</v>
      </c>
      <c r="D8" s="99" t="n">
        <v>1.5</v>
      </c>
      <c r="E8" s="99" t="s">
        <v>18</v>
      </c>
      <c r="F8" s="99" t="s">
        <v>18</v>
      </c>
      <c r="G8" s="83" t="s">
        <v>18</v>
      </c>
      <c r="H8" s="83" t="n">
        <f aca="false">+D8-C8</f>
        <v>-8</v>
      </c>
      <c r="I8" s="111"/>
      <c r="J8" s="58"/>
      <c r="K8" s="58"/>
      <c r="L8" s="111"/>
      <c r="M8" s="111"/>
    </row>
    <row r="9" customFormat="false" ht="12.75" hidden="false" customHeight="true" outlineLevel="0" collapsed="false">
      <c r="A9" s="167" t="s">
        <v>107</v>
      </c>
      <c r="B9" s="89" t="s">
        <v>18</v>
      </c>
      <c r="C9" s="89" t="s">
        <v>18</v>
      </c>
      <c r="D9" s="89" t="s">
        <v>18</v>
      </c>
      <c r="E9" s="174" t="s">
        <v>18</v>
      </c>
      <c r="F9" s="174" t="s">
        <v>18</v>
      </c>
      <c r="G9" s="83" t="s">
        <v>18</v>
      </c>
      <c r="H9" s="83" t="s">
        <v>18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7" t="s">
        <v>108</v>
      </c>
      <c r="B10" s="89" t="s">
        <v>18</v>
      </c>
      <c r="C10" s="89" t="s">
        <v>18</v>
      </c>
      <c r="D10" s="89" t="s">
        <v>18</v>
      </c>
      <c r="E10" s="89" t="s">
        <v>18</v>
      </c>
      <c r="F10" s="89" t="s">
        <v>18</v>
      </c>
      <c r="G10" s="83" t="s">
        <v>18</v>
      </c>
      <c r="H10" s="83" t="s">
        <v>18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7" t="s">
        <v>109</v>
      </c>
      <c r="B11" s="89" t="s">
        <v>18</v>
      </c>
      <c r="C11" s="89" t="s">
        <v>18</v>
      </c>
      <c r="D11" s="89" t="s">
        <v>18</v>
      </c>
      <c r="E11" s="89" t="s">
        <v>18</v>
      </c>
      <c r="F11" s="89" t="s">
        <v>18</v>
      </c>
      <c r="G11" s="83" t="s">
        <v>18</v>
      </c>
      <c r="H11" s="83" t="s">
        <v>18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7" t="s">
        <v>110</v>
      </c>
      <c r="B12" s="89" t="s">
        <v>18</v>
      </c>
      <c r="C12" s="89" t="s">
        <v>18</v>
      </c>
      <c r="D12" s="89" t="s">
        <v>18</v>
      </c>
      <c r="E12" s="89" t="s">
        <v>18</v>
      </c>
      <c r="F12" s="89" t="s">
        <v>18</v>
      </c>
      <c r="G12" s="83" t="s">
        <v>18</v>
      </c>
      <c r="H12" s="83" t="s">
        <v>18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7" t="s">
        <v>111</v>
      </c>
      <c r="B13" s="89" t="s">
        <v>18</v>
      </c>
      <c r="C13" s="89" t="s">
        <v>18</v>
      </c>
      <c r="D13" s="89" t="s">
        <v>18</v>
      </c>
      <c r="E13" s="89" t="s">
        <v>18</v>
      </c>
      <c r="F13" s="89" t="s">
        <v>18</v>
      </c>
      <c r="G13" s="83" t="s">
        <v>18</v>
      </c>
      <c r="H13" s="83" t="s">
        <v>18</v>
      </c>
      <c r="I13" s="58"/>
      <c r="J13" s="132"/>
      <c r="K13" s="109"/>
      <c r="L13" s="58"/>
      <c r="M13" s="58"/>
    </row>
    <row r="14" customFormat="false" ht="12.75" hidden="false" customHeight="true" outlineLevel="0" collapsed="false">
      <c r="A14" s="136" t="s">
        <v>112</v>
      </c>
      <c r="B14" s="172" t="n">
        <v>14.0577872369748</v>
      </c>
      <c r="C14" s="175" t="n">
        <v>16.5</v>
      </c>
      <c r="D14" s="172" t="n">
        <v>8.47138578681606</v>
      </c>
      <c r="E14" s="172" t="n">
        <v>3.5</v>
      </c>
      <c r="F14" s="172" t="n">
        <v>3.5</v>
      </c>
      <c r="G14" s="40" t="n">
        <f aca="false">F14-E14</f>
        <v>0</v>
      </c>
      <c r="H14" s="40" t="n">
        <f aca="false">+D14-C14</f>
        <v>-8.02861421318394</v>
      </c>
      <c r="I14" s="132"/>
      <c r="J14" s="111"/>
      <c r="K14" s="58"/>
      <c r="L14" s="132"/>
      <c r="M14" s="132"/>
    </row>
    <row r="15" customFormat="false" ht="12.75" hidden="false" customHeight="true" outlineLevel="0" collapsed="false">
      <c r="A15" s="167" t="s">
        <v>103</v>
      </c>
      <c r="B15" s="168" t="s">
        <v>18</v>
      </c>
      <c r="C15" s="168" t="s">
        <v>18</v>
      </c>
      <c r="D15" s="168" t="s">
        <v>18</v>
      </c>
      <c r="E15" s="168" t="s">
        <v>18</v>
      </c>
      <c r="F15" s="168" t="s">
        <v>18</v>
      </c>
      <c r="G15" s="83" t="s">
        <v>18</v>
      </c>
      <c r="H15" s="83" t="s">
        <v>18</v>
      </c>
      <c r="I15" s="111"/>
      <c r="J15" s="111"/>
      <c r="K15" s="111"/>
      <c r="L15" s="111"/>
      <c r="M15" s="111"/>
    </row>
    <row r="16" customFormat="false" ht="12.75" hidden="false" customHeight="true" outlineLevel="0" collapsed="false">
      <c r="A16" s="167" t="s">
        <v>104</v>
      </c>
      <c r="B16" s="168" t="n">
        <v>10.9591836734694</v>
      </c>
      <c r="C16" s="168" t="s">
        <v>18</v>
      </c>
      <c r="D16" s="168" t="n">
        <v>11.75</v>
      </c>
      <c r="E16" s="168" t="s">
        <v>18</v>
      </c>
      <c r="F16" s="168" t="s">
        <v>18</v>
      </c>
      <c r="G16" s="83" t="s">
        <v>18</v>
      </c>
      <c r="H16" s="83" t="n">
        <f aca="false">D16</f>
        <v>11.75</v>
      </c>
      <c r="I16" s="111"/>
      <c r="J16" s="111"/>
      <c r="K16" s="111"/>
      <c r="L16" s="111"/>
      <c r="M16" s="111"/>
    </row>
    <row r="17" customFormat="false" ht="12.75" hidden="false" customHeight="true" outlineLevel="0" collapsed="false">
      <c r="A17" s="167" t="s">
        <v>105</v>
      </c>
      <c r="B17" s="168" t="n">
        <v>13</v>
      </c>
      <c r="C17" s="168" t="n">
        <v>15</v>
      </c>
      <c r="D17" s="168" t="n">
        <v>3.5</v>
      </c>
      <c r="E17" s="168" t="n">
        <v>3.5</v>
      </c>
      <c r="F17" s="168" t="n">
        <v>3.5</v>
      </c>
      <c r="G17" s="83" t="n">
        <f aca="false">F17-E17</f>
        <v>0</v>
      </c>
      <c r="H17" s="83" t="n">
        <f aca="false">+D17-C17</f>
        <v>-11.5</v>
      </c>
      <c r="I17" s="111"/>
      <c r="J17" s="111"/>
      <c r="K17" s="111"/>
      <c r="L17" s="111"/>
      <c r="M17" s="111"/>
    </row>
    <row r="18" customFormat="false" ht="12.75" hidden="false" customHeight="true" outlineLevel="0" collapsed="false">
      <c r="A18" s="167" t="s">
        <v>106</v>
      </c>
      <c r="B18" s="168" t="s">
        <v>18</v>
      </c>
      <c r="C18" s="168" t="s">
        <v>18</v>
      </c>
      <c r="D18" s="153" t="n">
        <v>10.0555555555556</v>
      </c>
      <c r="E18" s="168" t="s">
        <v>18</v>
      </c>
      <c r="F18" s="168" t="s">
        <v>18</v>
      </c>
      <c r="G18" s="83" t="s">
        <v>18</v>
      </c>
      <c r="H18" s="83" t="n">
        <f aca="false">D18</f>
        <v>10.0555555555556</v>
      </c>
      <c r="I18" s="111"/>
      <c r="J18" s="111"/>
      <c r="K18" s="58"/>
      <c r="L18" s="111"/>
      <c r="M18" s="111"/>
    </row>
    <row r="19" customFormat="false" ht="12.75" hidden="false" customHeight="true" outlineLevel="0" collapsed="false">
      <c r="A19" s="167" t="s">
        <v>107</v>
      </c>
      <c r="B19" s="153" t="n">
        <v>13</v>
      </c>
      <c r="C19" s="153" t="s">
        <v>18</v>
      </c>
      <c r="D19" s="153" t="s">
        <v>18</v>
      </c>
      <c r="E19" s="153" t="s">
        <v>18</v>
      </c>
      <c r="F19" s="153" t="s">
        <v>18</v>
      </c>
      <c r="G19" s="83" t="s">
        <v>18</v>
      </c>
      <c r="H19" s="83" t="s">
        <v>18</v>
      </c>
      <c r="I19" s="111"/>
      <c r="J19" s="111"/>
      <c r="K19" s="58"/>
      <c r="L19" s="111"/>
      <c r="M19" s="111"/>
    </row>
    <row r="20" customFormat="false" ht="12.75" hidden="false" customHeight="true" outlineLevel="0" collapsed="false">
      <c r="A20" s="167" t="s">
        <v>108</v>
      </c>
      <c r="B20" s="89" t="s">
        <v>18</v>
      </c>
      <c r="C20" s="89" t="s">
        <v>18</v>
      </c>
      <c r="D20" s="176" t="n">
        <v>10</v>
      </c>
      <c r="E20" s="153" t="s">
        <v>18</v>
      </c>
      <c r="F20" s="153" t="s">
        <v>18</v>
      </c>
      <c r="G20" s="83" t="s">
        <v>18</v>
      </c>
      <c r="H20" s="83" t="n">
        <f aca="false">D20</f>
        <v>10</v>
      </c>
      <c r="I20" s="111"/>
      <c r="J20" s="111"/>
      <c r="K20" s="58"/>
      <c r="L20" s="111"/>
      <c r="M20" s="111"/>
    </row>
    <row r="21" customFormat="false" ht="12.75" hidden="false" customHeight="true" outlineLevel="0" collapsed="false">
      <c r="A21" s="167" t="s">
        <v>109</v>
      </c>
      <c r="B21" s="168" t="n">
        <v>18</v>
      </c>
      <c r="C21" s="153" t="n">
        <v>18</v>
      </c>
      <c r="D21" s="176" t="n">
        <v>16</v>
      </c>
      <c r="E21" s="176" t="s">
        <v>18</v>
      </c>
      <c r="F21" s="176" t="s">
        <v>18</v>
      </c>
      <c r="G21" s="83" t="s">
        <v>18</v>
      </c>
      <c r="H21" s="83" t="n">
        <f aca="false">+D21-C21</f>
        <v>-2</v>
      </c>
      <c r="I21" s="111"/>
      <c r="J21" s="111"/>
      <c r="K21" s="58"/>
      <c r="L21" s="111"/>
      <c r="M21" s="111"/>
    </row>
    <row r="22" customFormat="false" ht="12.75" hidden="false" customHeight="true" outlineLevel="0" collapsed="false">
      <c r="A22" s="167" t="s">
        <v>110</v>
      </c>
      <c r="B22" s="168" t="s">
        <v>18</v>
      </c>
      <c r="C22" s="153" t="s">
        <v>18</v>
      </c>
      <c r="D22" s="153" t="n">
        <v>10.5882352941176</v>
      </c>
      <c r="E22" s="168" t="s">
        <v>18</v>
      </c>
      <c r="F22" s="168" t="s">
        <v>18</v>
      </c>
      <c r="G22" s="83" t="s">
        <v>18</v>
      </c>
      <c r="H22" s="83" t="n">
        <f aca="false">D22</f>
        <v>10.5882352941176</v>
      </c>
      <c r="I22" s="111"/>
      <c r="J22" s="111"/>
      <c r="K22" s="58"/>
      <c r="L22" s="111"/>
      <c r="M22" s="111"/>
    </row>
    <row r="23" customFormat="false" ht="12.75" hidden="false" customHeight="true" outlineLevel="0" collapsed="false">
      <c r="A23" s="167" t="s">
        <v>111</v>
      </c>
      <c r="B23" s="153" t="s">
        <v>18</v>
      </c>
      <c r="C23" s="89" t="s">
        <v>18</v>
      </c>
      <c r="D23" s="89" t="s">
        <v>18</v>
      </c>
      <c r="E23" s="153" t="s">
        <v>18</v>
      </c>
      <c r="F23" s="153" t="s">
        <v>18</v>
      </c>
      <c r="G23" s="83" t="s">
        <v>18</v>
      </c>
      <c r="H23" s="83" t="s">
        <v>18</v>
      </c>
      <c r="I23" s="111"/>
      <c r="J23" s="132"/>
      <c r="K23" s="132"/>
      <c r="L23" s="111"/>
      <c r="M23" s="111"/>
    </row>
    <row r="24" customFormat="false" ht="12.75" hidden="false" customHeight="true" outlineLevel="0" collapsed="false">
      <c r="A24" s="136" t="s">
        <v>113</v>
      </c>
      <c r="B24" s="172" t="n">
        <v>1.40565310254182</v>
      </c>
      <c r="C24" s="175" t="n">
        <v>1.40565310254182</v>
      </c>
      <c r="D24" s="99" t="s">
        <v>18</v>
      </c>
      <c r="E24" s="99" t="s">
        <v>18</v>
      </c>
      <c r="F24" s="99" t="s">
        <v>18</v>
      </c>
      <c r="G24" s="40" t="s">
        <v>18</v>
      </c>
      <c r="H24" s="40" t="n">
        <f aca="false">-C24</f>
        <v>-1.40565310254182</v>
      </c>
      <c r="I24" s="132"/>
      <c r="J24" s="111"/>
      <c r="K24" s="111"/>
      <c r="L24" s="132"/>
      <c r="M24" s="132"/>
    </row>
    <row r="25" customFormat="false" ht="12.75" hidden="false" customHeight="true" outlineLevel="0" collapsed="false">
      <c r="A25" s="167" t="s">
        <v>103</v>
      </c>
      <c r="B25" s="168" t="s">
        <v>18</v>
      </c>
      <c r="C25" s="168" t="s">
        <v>18</v>
      </c>
      <c r="D25" s="168" t="s">
        <v>18</v>
      </c>
      <c r="E25" s="168" t="s">
        <v>18</v>
      </c>
      <c r="F25" s="168" t="s">
        <v>18</v>
      </c>
      <c r="G25" s="83" t="s">
        <v>18</v>
      </c>
      <c r="H25" s="83" t="s">
        <v>18</v>
      </c>
      <c r="I25" s="111"/>
      <c r="J25" s="111"/>
      <c r="K25" s="111"/>
      <c r="L25" s="111"/>
      <c r="M25" s="111"/>
    </row>
    <row r="26" customFormat="false" ht="12.75" hidden="false" customHeight="true" outlineLevel="0" collapsed="false">
      <c r="A26" s="167" t="s">
        <v>104</v>
      </c>
      <c r="B26" s="168" t="n">
        <v>1.40565310254182</v>
      </c>
      <c r="C26" s="168" t="n">
        <v>1.40565310254182</v>
      </c>
      <c r="D26" s="168" t="s">
        <v>18</v>
      </c>
      <c r="E26" s="168" t="s">
        <v>18</v>
      </c>
      <c r="F26" s="168" t="s">
        <v>18</v>
      </c>
      <c r="G26" s="83" t="s">
        <v>18</v>
      </c>
      <c r="H26" s="83" t="n">
        <f aca="false">-C26</f>
        <v>-1.40565310254182</v>
      </c>
      <c r="I26" s="111"/>
      <c r="J26" s="111"/>
      <c r="K26" s="111"/>
      <c r="L26" s="111"/>
      <c r="M26" s="111"/>
    </row>
    <row r="27" customFormat="false" ht="12.75" hidden="false" customHeight="true" outlineLevel="0" collapsed="false">
      <c r="A27" s="167" t="s">
        <v>105</v>
      </c>
      <c r="B27" s="168" t="s">
        <v>18</v>
      </c>
      <c r="C27" s="168" t="s">
        <v>18</v>
      </c>
      <c r="D27" s="168" t="s">
        <v>18</v>
      </c>
      <c r="E27" s="168" t="s">
        <v>18</v>
      </c>
      <c r="F27" s="168" t="s">
        <v>18</v>
      </c>
      <c r="G27" s="83" t="s">
        <v>18</v>
      </c>
      <c r="H27" s="83" t="s">
        <v>18</v>
      </c>
      <c r="I27" s="111"/>
      <c r="J27" s="111"/>
      <c r="K27" s="111"/>
      <c r="L27" s="111"/>
      <c r="M27" s="111"/>
    </row>
    <row r="28" customFormat="false" ht="12.75" hidden="false" customHeight="true" outlineLevel="0" collapsed="false">
      <c r="A28" s="167" t="s">
        <v>106</v>
      </c>
      <c r="B28" s="168" t="s">
        <v>18</v>
      </c>
      <c r="C28" s="168" t="s">
        <v>18</v>
      </c>
      <c r="D28" s="168" t="s">
        <v>18</v>
      </c>
      <c r="E28" s="168" t="s">
        <v>18</v>
      </c>
      <c r="F28" s="168" t="s">
        <v>18</v>
      </c>
      <c r="G28" s="83" t="s">
        <v>18</v>
      </c>
      <c r="H28" s="83" t="s">
        <v>18</v>
      </c>
      <c r="I28" s="111"/>
      <c r="J28" s="111"/>
      <c r="K28" s="111"/>
      <c r="L28" s="111"/>
      <c r="M28" s="111"/>
    </row>
    <row r="29" customFormat="false" ht="12.75" hidden="false" customHeight="true" outlineLevel="0" collapsed="false">
      <c r="A29" s="167" t="s">
        <v>107</v>
      </c>
      <c r="B29" s="153" t="s">
        <v>18</v>
      </c>
      <c r="C29" s="153" t="s">
        <v>18</v>
      </c>
      <c r="D29" s="153" t="s">
        <v>18</v>
      </c>
      <c r="E29" s="153" t="s">
        <v>18</v>
      </c>
      <c r="F29" s="153" t="s">
        <v>18</v>
      </c>
      <c r="G29" s="83" t="s">
        <v>18</v>
      </c>
      <c r="H29" s="83" t="s">
        <v>18</v>
      </c>
      <c r="I29" s="111"/>
      <c r="J29" s="111"/>
      <c r="K29" s="111"/>
      <c r="L29" s="111"/>
      <c r="M29" s="111"/>
    </row>
    <row r="30" customFormat="false" ht="12.75" hidden="false" customHeight="true" outlineLevel="0" collapsed="false">
      <c r="A30" s="167" t="s">
        <v>108</v>
      </c>
      <c r="B30" s="89" t="s">
        <v>18</v>
      </c>
      <c r="C30" s="89" t="s">
        <v>18</v>
      </c>
      <c r="D30" s="89" t="s">
        <v>18</v>
      </c>
      <c r="E30" s="89" t="s">
        <v>18</v>
      </c>
      <c r="F30" s="89" t="s">
        <v>18</v>
      </c>
      <c r="G30" s="83" t="s">
        <v>18</v>
      </c>
      <c r="H30" s="83" t="s">
        <v>18</v>
      </c>
      <c r="I30" s="111"/>
      <c r="J30" s="111"/>
      <c r="K30" s="111"/>
      <c r="L30" s="111"/>
      <c r="M30" s="111"/>
    </row>
    <row r="31" customFormat="false" ht="12.75" hidden="false" customHeight="true" outlineLevel="0" collapsed="false">
      <c r="A31" s="167" t="s">
        <v>109</v>
      </c>
      <c r="B31" s="153" t="s">
        <v>18</v>
      </c>
      <c r="C31" s="153" t="s">
        <v>18</v>
      </c>
      <c r="D31" s="153" t="s">
        <v>18</v>
      </c>
      <c r="E31" s="153" t="s">
        <v>18</v>
      </c>
      <c r="F31" s="153" t="s">
        <v>18</v>
      </c>
      <c r="G31" s="83" t="s">
        <v>18</v>
      </c>
      <c r="H31" s="83" t="s">
        <v>18</v>
      </c>
      <c r="I31" s="111"/>
      <c r="J31" s="111"/>
      <c r="K31" s="111"/>
      <c r="L31" s="111"/>
      <c r="M31" s="111"/>
    </row>
    <row r="32" customFormat="false" ht="12.75" hidden="false" customHeight="true" outlineLevel="0" collapsed="false">
      <c r="A32" s="167" t="s">
        <v>110</v>
      </c>
      <c r="B32" s="89" t="s">
        <v>18</v>
      </c>
      <c r="C32" s="153" t="s">
        <v>18</v>
      </c>
      <c r="D32" s="89" t="s">
        <v>18</v>
      </c>
      <c r="E32" s="89" t="s">
        <v>18</v>
      </c>
      <c r="F32" s="89" t="s">
        <v>18</v>
      </c>
      <c r="G32" s="83" t="s">
        <v>18</v>
      </c>
      <c r="H32" s="83" t="s">
        <v>18</v>
      </c>
      <c r="I32" s="111"/>
      <c r="J32" s="111"/>
      <c r="K32" s="111"/>
      <c r="L32" s="111"/>
      <c r="M32" s="111"/>
    </row>
    <row r="33" customFormat="false" ht="12.75" hidden="false" customHeight="true" outlineLevel="0" collapsed="false">
      <c r="A33" s="167" t="s">
        <v>111</v>
      </c>
      <c r="B33" s="89" t="s">
        <v>18</v>
      </c>
      <c r="C33" s="89" t="s">
        <v>18</v>
      </c>
      <c r="D33" s="89" t="s">
        <v>18</v>
      </c>
      <c r="E33" s="89" t="s">
        <v>18</v>
      </c>
      <c r="F33" s="89" t="s">
        <v>18</v>
      </c>
      <c r="G33" s="83" t="s">
        <v>18</v>
      </c>
      <c r="H33" s="83" t="s">
        <v>18</v>
      </c>
      <c r="I33" s="111"/>
      <c r="L33" s="111"/>
      <c r="M33" s="111"/>
    </row>
    <row r="34" customFormat="false" ht="11.25" hidden="false" customHeight="false" outlineLevel="0" collapsed="false">
      <c r="D34" s="177"/>
      <c r="E34" s="67"/>
    </row>
    <row r="35" customFormat="false" ht="11.25" hidden="false" customHeight="false" outlineLevel="0" collapsed="false">
      <c r="E35" s="67"/>
    </row>
    <row r="36" customFormat="false" ht="11.25" hidden="false" customHeight="false" outlineLevel="0" collapsed="false">
      <c r="E36" s="6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20.85"/>
    <col collapsed="false" customWidth="true" hidden="false" outlineLevel="0" max="8" min="2" style="178" width="10.71"/>
    <col collapsed="false" customWidth="true" hidden="false" outlineLevel="0" max="9" min="9" style="178" width="12.28"/>
    <col collapsed="false" customWidth="false" hidden="false" outlineLevel="0" max="257" min="10" style="178" width="9.14"/>
  </cols>
  <sheetData>
    <row r="1" customFormat="false" ht="14.25" hidden="false" customHeight="true" outlineLevel="0" collapsed="false">
      <c r="A1" s="60" t="s">
        <v>114</v>
      </c>
    </row>
    <row r="2" s="180" customFormat="true" ht="12.75" hidden="false" customHeight="true" outlineLevel="0" collapsed="false">
      <c r="A2" s="73" t="s">
        <v>24</v>
      </c>
      <c r="B2" s="179"/>
      <c r="C2" s="44"/>
      <c r="D2" s="44"/>
      <c r="E2" s="44"/>
      <c r="F2" s="44"/>
      <c r="G2" s="44"/>
    </row>
    <row r="3" customFormat="false" ht="24" hidden="false" customHeight="true" outlineLevel="0" collapsed="false">
      <c r="A3" s="181"/>
      <c r="B3" s="17" t="s">
        <v>5</v>
      </c>
      <c r="C3" s="18" t="s">
        <v>48</v>
      </c>
      <c r="D3" s="18" t="s">
        <v>49</v>
      </c>
      <c r="E3" s="18" t="s">
        <v>13</v>
      </c>
      <c r="F3" s="18" t="s">
        <v>14</v>
      </c>
      <c r="G3" s="38" t="s">
        <v>27</v>
      </c>
      <c r="H3" s="38" t="s">
        <v>50</v>
      </c>
    </row>
    <row r="4" customFormat="false" ht="12.75" hidden="false" customHeight="true" outlineLevel="0" collapsed="false">
      <c r="A4" s="126" t="s">
        <v>115</v>
      </c>
      <c r="B4" s="182" t="n">
        <v>33556.7728</v>
      </c>
      <c r="C4" s="171" t="n">
        <v>30991.577</v>
      </c>
      <c r="D4" s="182" t="n">
        <v>5095.0916</v>
      </c>
      <c r="E4" s="182" t="n">
        <v>100</v>
      </c>
      <c r="F4" s="182" t="n">
        <v>247.4266</v>
      </c>
      <c r="G4" s="183" t="n">
        <f aca="false">F4-E4</f>
        <v>147.4266</v>
      </c>
      <c r="H4" s="184" t="n">
        <f aca="false">D4-C4</f>
        <v>-25896.4854</v>
      </c>
      <c r="I4" s="185"/>
    </row>
    <row r="5" customFormat="false" ht="12.75" hidden="false" customHeight="true" outlineLevel="0" collapsed="false">
      <c r="A5" s="186" t="s">
        <v>58</v>
      </c>
      <c r="B5" s="187" t="n">
        <v>32077.0548</v>
      </c>
      <c r="C5" s="109" t="n">
        <v>30410.024</v>
      </c>
      <c r="D5" s="187" t="n">
        <v>3605.0099</v>
      </c>
      <c r="E5" s="182" t="s">
        <v>18</v>
      </c>
      <c r="F5" s="182" t="n">
        <v>147.4266</v>
      </c>
      <c r="G5" s="188" t="n">
        <f aca="false">F5</f>
        <v>147.4266</v>
      </c>
      <c r="H5" s="189" t="n">
        <f aca="false">D5-C5</f>
        <v>-26805.0141</v>
      </c>
      <c r="I5" s="185"/>
    </row>
    <row r="6" customFormat="false" ht="12.75" hidden="false" customHeight="true" outlineLevel="0" collapsed="false">
      <c r="A6" s="190" t="s">
        <v>103</v>
      </c>
      <c r="B6" s="191" t="n">
        <v>12086.7366</v>
      </c>
      <c r="C6" s="58" t="n">
        <v>11631.031</v>
      </c>
      <c r="D6" s="191" t="n">
        <v>575.6774</v>
      </c>
      <c r="E6" s="191" t="s">
        <v>18</v>
      </c>
      <c r="F6" s="191" t="n">
        <v>31.0606</v>
      </c>
      <c r="G6" s="188" t="n">
        <f aca="false">F6</f>
        <v>31.0606</v>
      </c>
      <c r="H6" s="189" t="n">
        <f aca="false">D6-C6</f>
        <v>-11055.3536</v>
      </c>
      <c r="I6" s="185"/>
      <c r="J6" s="192"/>
    </row>
    <row r="7" customFormat="false" ht="12.75" hidden="false" customHeight="true" outlineLevel="0" collapsed="false">
      <c r="A7" s="190" t="s">
        <v>104</v>
      </c>
      <c r="B7" s="191" t="n">
        <v>17633.8792</v>
      </c>
      <c r="C7" s="111" t="n">
        <v>16803.344</v>
      </c>
      <c r="D7" s="191" t="n">
        <v>1707.5089</v>
      </c>
      <c r="E7" s="191" t="s">
        <v>18</v>
      </c>
      <c r="F7" s="191" t="n">
        <v>45.59</v>
      </c>
      <c r="G7" s="188" t="n">
        <f aca="false">F7</f>
        <v>45.59</v>
      </c>
      <c r="H7" s="189" t="n">
        <f aca="false">D7-C7</f>
        <v>-15095.8351</v>
      </c>
      <c r="I7" s="185"/>
      <c r="J7" s="192"/>
    </row>
    <row r="8" customFormat="false" ht="12.75" hidden="false" customHeight="true" outlineLevel="0" collapsed="false">
      <c r="A8" s="190" t="s">
        <v>105</v>
      </c>
      <c r="B8" s="191" t="n">
        <v>2229.2566</v>
      </c>
      <c r="C8" s="111" t="n">
        <v>1947.826</v>
      </c>
      <c r="D8" s="191" t="n">
        <v>1224.7886</v>
      </c>
      <c r="E8" s="191" t="s">
        <v>18</v>
      </c>
      <c r="F8" s="191" t="n">
        <v>70.776</v>
      </c>
      <c r="G8" s="188" t="n">
        <f aca="false">F8</f>
        <v>70.776</v>
      </c>
      <c r="H8" s="189" t="n">
        <f aca="false">D8-C8</f>
        <v>-723.0374</v>
      </c>
      <c r="I8" s="185"/>
      <c r="J8" s="192"/>
    </row>
    <row r="9" customFormat="false" ht="12.75" hidden="false" customHeight="true" outlineLevel="0" collapsed="false">
      <c r="A9" s="190" t="s">
        <v>106</v>
      </c>
      <c r="B9" s="191" t="n">
        <v>127.1824</v>
      </c>
      <c r="C9" s="111" t="n">
        <v>27.823</v>
      </c>
      <c r="D9" s="191" t="n">
        <v>97.035</v>
      </c>
      <c r="E9" s="191" t="s">
        <v>18</v>
      </c>
      <c r="F9" s="191" t="s">
        <v>18</v>
      </c>
      <c r="G9" s="188" t="s">
        <v>18</v>
      </c>
      <c r="H9" s="189" t="n">
        <f aca="false">D9-C9</f>
        <v>69.212</v>
      </c>
      <c r="I9" s="185"/>
      <c r="J9" s="192"/>
    </row>
    <row r="10" customFormat="false" ht="12.75" hidden="false" customHeight="true" outlineLevel="0" collapsed="false">
      <c r="A10" s="190" t="s">
        <v>107</v>
      </c>
      <c r="B10" s="191" t="s">
        <v>18</v>
      </c>
      <c r="C10" s="58" t="s">
        <v>18</v>
      </c>
      <c r="D10" s="193" t="s">
        <v>18</v>
      </c>
      <c r="E10" s="191" t="s">
        <v>18</v>
      </c>
      <c r="F10" s="191" t="s">
        <v>18</v>
      </c>
      <c r="G10" s="194" t="s">
        <v>18</v>
      </c>
      <c r="H10" s="189" t="s">
        <v>18</v>
      </c>
      <c r="J10" s="192"/>
    </row>
    <row r="11" customFormat="false" ht="12.75" hidden="false" customHeight="true" outlineLevel="0" collapsed="false">
      <c r="A11" s="190" t="s">
        <v>108</v>
      </c>
      <c r="B11" s="191" t="s">
        <v>18</v>
      </c>
      <c r="C11" s="58" t="s">
        <v>18</v>
      </c>
      <c r="D11" s="193" t="s">
        <v>18</v>
      </c>
      <c r="E11" s="191" t="s">
        <v>18</v>
      </c>
      <c r="F11" s="191" t="s">
        <v>18</v>
      </c>
      <c r="G11" s="194" t="s">
        <v>18</v>
      </c>
      <c r="H11" s="189" t="s">
        <v>18</v>
      </c>
      <c r="J11" s="192"/>
    </row>
    <row r="12" customFormat="false" ht="12.75" hidden="false" customHeight="true" outlineLevel="0" collapsed="false">
      <c r="A12" s="190" t="s">
        <v>109</v>
      </c>
      <c r="B12" s="191" t="s">
        <v>18</v>
      </c>
      <c r="C12" s="58" t="s">
        <v>18</v>
      </c>
      <c r="D12" s="193" t="s">
        <v>18</v>
      </c>
      <c r="E12" s="191" t="s">
        <v>18</v>
      </c>
      <c r="F12" s="191" t="s">
        <v>18</v>
      </c>
      <c r="G12" s="194" t="s">
        <v>18</v>
      </c>
      <c r="H12" s="189" t="s">
        <v>18</v>
      </c>
      <c r="J12" s="192"/>
    </row>
    <row r="13" customFormat="false" ht="12.75" hidden="false" customHeight="true" outlineLevel="0" collapsed="false">
      <c r="A13" s="190" t="s">
        <v>110</v>
      </c>
      <c r="B13" s="191" t="s">
        <v>18</v>
      </c>
      <c r="C13" s="58" t="s">
        <v>18</v>
      </c>
      <c r="D13" s="193" t="s">
        <v>18</v>
      </c>
      <c r="E13" s="191" t="s">
        <v>18</v>
      </c>
      <c r="F13" s="191" t="s">
        <v>18</v>
      </c>
      <c r="G13" s="194" t="s">
        <v>18</v>
      </c>
      <c r="H13" s="189" t="s">
        <v>18</v>
      </c>
      <c r="J13" s="192"/>
    </row>
    <row r="14" customFormat="false" ht="12.75" hidden="false" customHeight="true" outlineLevel="0" collapsed="false">
      <c r="A14" s="167" t="s">
        <v>111</v>
      </c>
      <c r="B14" s="191" t="s">
        <v>18</v>
      </c>
      <c r="C14" s="58" t="s">
        <v>18</v>
      </c>
      <c r="D14" s="193" t="s">
        <v>18</v>
      </c>
      <c r="E14" s="191" t="s">
        <v>18</v>
      </c>
      <c r="F14" s="191" t="s">
        <v>18</v>
      </c>
      <c r="G14" s="194" t="s">
        <v>18</v>
      </c>
      <c r="H14" s="189" t="s">
        <v>18</v>
      </c>
      <c r="J14" s="192"/>
    </row>
    <row r="15" customFormat="false" ht="12.75" hidden="false" customHeight="true" outlineLevel="0" collapsed="false">
      <c r="A15" s="186" t="s">
        <v>112</v>
      </c>
      <c r="B15" s="187" t="n">
        <v>1058.965</v>
      </c>
      <c r="C15" s="132" t="n">
        <v>160.8</v>
      </c>
      <c r="D15" s="187" t="n">
        <v>1490.0817</v>
      </c>
      <c r="E15" s="187" t="n">
        <v>100</v>
      </c>
      <c r="F15" s="187" t="n">
        <v>100</v>
      </c>
      <c r="G15" s="195" t="n">
        <f aca="false">F15-E15</f>
        <v>0</v>
      </c>
      <c r="H15" s="184" t="n">
        <f aca="false">+D15-C15</f>
        <v>1329.2817</v>
      </c>
      <c r="I15" s="185"/>
      <c r="J15" s="192"/>
    </row>
    <row r="16" customFormat="false" ht="12.75" hidden="false" customHeight="true" outlineLevel="0" collapsed="false">
      <c r="A16" s="190" t="s">
        <v>103</v>
      </c>
      <c r="B16" s="191" t="s">
        <v>18</v>
      </c>
      <c r="C16" s="111" t="s">
        <v>18</v>
      </c>
      <c r="D16" s="191" t="s">
        <v>18</v>
      </c>
      <c r="E16" s="191" t="s">
        <v>18</v>
      </c>
      <c r="F16" s="191" t="s">
        <v>18</v>
      </c>
      <c r="G16" s="194" t="s">
        <v>18</v>
      </c>
      <c r="H16" s="189" t="s">
        <v>18</v>
      </c>
      <c r="I16" s="185"/>
      <c r="J16" s="192"/>
    </row>
    <row r="17" customFormat="false" ht="12.75" hidden="false" customHeight="true" outlineLevel="0" collapsed="false">
      <c r="A17" s="190" t="s">
        <v>104</v>
      </c>
      <c r="B17" s="191" t="n">
        <v>490</v>
      </c>
      <c r="C17" s="111" t="s">
        <v>18</v>
      </c>
      <c r="D17" s="191" t="n">
        <v>330.0817</v>
      </c>
      <c r="E17" s="191" t="s">
        <v>18</v>
      </c>
      <c r="F17" s="191" t="s">
        <v>18</v>
      </c>
      <c r="G17" s="194" t="s">
        <v>18</v>
      </c>
      <c r="H17" s="189" t="n">
        <f aca="false">+D17</f>
        <v>330.0817</v>
      </c>
      <c r="I17" s="185"/>
      <c r="J17" s="192"/>
    </row>
    <row r="18" customFormat="false" ht="12.75" hidden="false" customHeight="true" outlineLevel="0" collapsed="false">
      <c r="A18" s="190" t="s">
        <v>105</v>
      </c>
      <c r="B18" s="191" t="n">
        <v>300.8</v>
      </c>
      <c r="C18" s="111" t="n">
        <v>60.8</v>
      </c>
      <c r="D18" s="191" t="n">
        <v>300</v>
      </c>
      <c r="E18" s="191" t="n">
        <v>100</v>
      </c>
      <c r="F18" s="191" t="n">
        <v>100</v>
      </c>
      <c r="G18" s="194" t="n">
        <f aca="false">F18-E18</f>
        <v>0</v>
      </c>
      <c r="H18" s="189" t="n">
        <f aca="false">+D18-C18</f>
        <v>239.2</v>
      </c>
      <c r="I18" s="185"/>
      <c r="J18" s="192"/>
    </row>
    <row r="19" customFormat="false" ht="12.75" hidden="false" customHeight="true" outlineLevel="0" collapsed="false">
      <c r="A19" s="190" t="s">
        <v>106</v>
      </c>
      <c r="B19" s="191" t="s">
        <v>18</v>
      </c>
      <c r="C19" s="111" t="s">
        <v>18</v>
      </c>
      <c r="D19" s="191" t="n">
        <v>450</v>
      </c>
      <c r="E19" s="191" t="s">
        <v>18</v>
      </c>
      <c r="F19" s="191" t="s">
        <v>18</v>
      </c>
      <c r="G19" s="194" t="s">
        <v>18</v>
      </c>
      <c r="H19" s="189" t="n">
        <f aca="false">+D19</f>
        <v>450</v>
      </c>
      <c r="I19" s="185"/>
      <c r="J19" s="192"/>
    </row>
    <row r="20" customFormat="false" ht="12.75" hidden="false" customHeight="true" outlineLevel="0" collapsed="false">
      <c r="A20" s="190" t="s">
        <v>107</v>
      </c>
      <c r="B20" s="191" t="n">
        <v>168.165</v>
      </c>
      <c r="C20" s="111" t="s">
        <v>18</v>
      </c>
      <c r="D20" s="191" t="s">
        <v>18</v>
      </c>
      <c r="E20" s="191" t="s">
        <v>18</v>
      </c>
      <c r="F20" s="191" t="s">
        <v>18</v>
      </c>
      <c r="G20" s="194" t="s">
        <v>18</v>
      </c>
      <c r="H20" s="189" t="s">
        <v>18</v>
      </c>
      <c r="I20" s="185"/>
      <c r="J20" s="192"/>
    </row>
    <row r="21" customFormat="false" ht="12.75" hidden="false" customHeight="true" outlineLevel="0" collapsed="false">
      <c r="A21" s="190" t="s">
        <v>108</v>
      </c>
      <c r="B21" s="191" t="s">
        <v>18</v>
      </c>
      <c r="C21" s="111" t="s">
        <v>18</v>
      </c>
      <c r="D21" s="191" t="n">
        <v>100</v>
      </c>
      <c r="E21" s="191" t="s">
        <v>18</v>
      </c>
      <c r="F21" s="191" t="s">
        <v>18</v>
      </c>
      <c r="G21" s="194" t="s">
        <v>18</v>
      </c>
      <c r="H21" s="189" t="n">
        <f aca="false">+D21</f>
        <v>100</v>
      </c>
      <c r="I21" s="185"/>
      <c r="J21" s="192"/>
    </row>
    <row r="22" customFormat="false" ht="12.75" hidden="false" customHeight="true" outlineLevel="0" collapsed="false">
      <c r="A22" s="190" t="s">
        <v>109</v>
      </c>
      <c r="B22" s="191" t="n">
        <v>100</v>
      </c>
      <c r="C22" s="111" t="n">
        <v>100</v>
      </c>
      <c r="D22" s="191" t="n">
        <v>90</v>
      </c>
      <c r="E22" s="191" t="s">
        <v>18</v>
      </c>
      <c r="F22" s="191" t="s">
        <v>18</v>
      </c>
      <c r="G22" s="194" t="s">
        <v>18</v>
      </c>
      <c r="H22" s="189" t="n">
        <f aca="false">+D22-C22</f>
        <v>-10</v>
      </c>
      <c r="I22" s="185"/>
      <c r="J22" s="192"/>
    </row>
    <row r="23" customFormat="false" ht="12.75" hidden="false" customHeight="true" outlineLevel="0" collapsed="false">
      <c r="A23" s="190" t="s">
        <v>110</v>
      </c>
      <c r="B23" s="191" t="s">
        <v>18</v>
      </c>
      <c r="C23" s="111" t="s">
        <v>18</v>
      </c>
      <c r="D23" s="191" t="n">
        <v>220</v>
      </c>
      <c r="E23" s="191" t="s">
        <v>18</v>
      </c>
      <c r="F23" s="191" t="s">
        <v>18</v>
      </c>
      <c r="G23" s="194" t="s">
        <v>18</v>
      </c>
      <c r="H23" s="189" t="n">
        <f aca="false">+D23</f>
        <v>220</v>
      </c>
      <c r="I23" s="185"/>
      <c r="J23" s="192"/>
    </row>
    <row r="24" customFormat="false" ht="12.75" hidden="false" customHeight="true" outlineLevel="0" collapsed="false">
      <c r="A24" s="167" t="s">
        <v>111</v>
      </c>
      <c r="B24" s="191" t="s">
        <v>18</v>
      </c>
      <c r="C24" s="111" t="s">
        <v>18</v>
      </c>
      <c r="D24" s="191" t="s">
        <v>18</v>
      </c>
      <c r="E24" s="191" t="s">
        <v>18</v>
      </c>
      <c r="F24" s="191" t="s">
        <v>18</v>
      </c>
      <c r="G24" s="194" t="s">
        <v>18</v>
      </c>
      <c r="H24" s="189" t="s">
        <v>18</v>
      </c>
      <c r="I24" s="185"/>
      <c r="J24" s="192"/>
    </row>
    <row r="25" customFormat="false" ht="12.75" hidden="false" customHeight="true" outlineLevel="0" collapsed="false">
      <c r="A25" s="186" t="s">
        <v>113</v>
      </c>
      <c r="B25" s="187" t="n">
        <v>420.753</v>
      </c>
      <c r="C25" s="132" t="n">
        <v>420.753</v>
      </c>
      <c r="D25" s="191" t="s">
        <v>18</v>
      </c>
      <c r="E25" s="191" t="s">
        <v>18</v>
      </c>
      <c r="F25" s="191" t="s">
        <v>18</v>
      </c>
      <c r="G25" s="195" t="s">
        <v>18</v>
      </c>
      <c r="H25" s="184" t="n">
        <f aca="false">-C25</f>
        <v>-420.753</v>
      </c>
      <c r="I25" s="196"/>
      <c r="J25" s="192"/>
    </row>
    <row r="26" customFormat="false" ht="12.75" hidden="false" customHeight="true" outlineLevel="0" collapsed="false">
      <c r="A26" s="190" t="s">
        <v>103</v>
      </c>
      <c r="B26" s="191" t="s">
        <v>18</v>
      </c>
      <c r="C26" s="111" t="s">
        <v>18</v>
      </c>
      <c r="D26" s="191" t="s">
        <v>18</v>
      </c>
      <c r="E26" s="191" t="s">
        <v>18</v>
      </c>
      <c r="F26" s="191" t="s">
        <v>18</v>
      </c>
      <c r="G26" s="194" t="s">
        <v>18</v>
      </c>
      <c r="H26" s="189" t="s">
        <v>18</v>
      </c>
      <c r="I26" s="196"/>
      <c r="J26" s="192"/>
    </row>
    <row r="27" customFormat="false" ht="12.75" hidden="false" customHeight="true" outlineLevel="0" collapsed="false">
      <c r="A27" s="190" t="s">
        <v>104</v>
      </c>
      <c r="B27" s="191" t="n">
        <v>420.753</v>
      </c>
      <c r="C27" s="111" t="n">
        <v>420.753</v>
      </c>
      <c r="D27" s="191" t="s">
        <v>18</v>
      </c>
      <c r="E27" s="191" t="s">
        <v>18</v>
      </c>
      <c r="F27" s="191" t="s">
        <v>18</v>
      </c>
      <c r="G27" s="194" t="s">
        <v>18</v>
      </c>
      <c r="H27" s="189" t="n">
        <f aca="false">-C27</f>
        <v>-420.753</v>
      </c>
      <c r="I27" s="196"/>
      <c r="J27" s="192"/>
    </row>
    <row r="28" customFormat="false" ht="12.75" hidden="false" customHeight="true" outlineLevel="0" collapsed="false">
      <c r="A28" s="190" t="s">
        <v>105</v>
      </c>
      <c r="B28" s="191" t="s">
        <v>18</v>
      </c>
      <c r="C28" s="111" t="s">
        <v>18</v>
      </c>
      <c r="D28" s="191" t="s">
        <v>18</v>
      </c>
      <c r="E28" s="191" t="s">
        <v>18</v>
      </c>
      <c r="F28" s="191" t="s">
        <v>18</v>
      </c>
      <c r="G28" s="194" t="s">
        <v>18</v>
      </c>
      <c r="H28" s="189" t="s">
        <v>18</v>
      </c>
      <c r="I28" s="196"/>
      <c r="J28" s="192"/>
    </row>
    <row r="29" customFormat="false" ht="12.75" hidden="false" customHeight="true" outlineLevel="0" collapsed="false">
      <c r="A29" s="190" t="s">
        <v>106</v>
      </c>
      <c r="B29" s="191" t="s">
        <v>18</v>
      </c>
      <c r="C29" s="111" t="s">
        <v>18</v>
      </c>
      <c r="D29" s="191" t="s">
        <v>18</v>
      </c>
      <c r="E29" s="191" t="s">
        <v>18</v>
      </c>
      <c r="F29" s="191" t="s">
        <v>18</v>
      </c>
      <c r="G29" s="194" t="s">
        <v>18</v>
      </c>
      <c r="H29" s="189" t="s">
        <v>18</v>
      </c>
      <c r="I29" s="196"/>
      <c r="J29" s="192"/>
    </row>
    <row r="30" customFormat="false" ht="12.75" hidden="false" customHeight="true" outlineLevel="0" collapsed="false">
      <c r="A30" s="190" t="s">
        <v>107</v>
      </c>
      <c r="B30" s="191" t="s">
        <v>18</v>
      </c>
      <c r="C30" s="111" t="s">
        <v>18</v>
      </c>
      <c r="D30" s="191" t="s">
        <v>18</v>
      </c>
      <c r="E30" s="191" t="s">
        <v>18</v>
      </c>
      <c r="F30" s="191" t="s">
        <v>18</v>
      </c>
      <c r="G30" s="194" t="s">
        <v>18</v>
      </c>
      <c r="H30" s="189" t="s">
        <v>18</v>
      </c>
      <c r="I30" s="196"/>
      <c r="J30" s="192"/>
    </row>
    <row r="31" customFormat="false" ht="12.75" hidden="false" customHeight="true" outlineLevel="0" collapsed="false">
      <c r="A31" s="190" t="s">
        <v>108</v>
      </c>
      <c r="B31" s="191" t="s">
        <v>18</v>
      </c>
      <c r="C31" s="111" t="s">
        <v>18</v>
      </c>
      <c r="D31" s="191" t="s">
        <v>18</v>
      </c>
      <c r="E31" s="191" t="s">
        <v>18</v>
      </c>
      <c r="F31" s="191" t="s">
        <v>18</v>
      </c>
      <c r="G31" s="194" t="s">
        <v>18</v>
      </c>
      <c r="H31" s="189" t="s">
        <v>18</v>
      </c>
      <c r="I31" s="196"/>
      <c r="J31" s="192"/>
    </row>
    <row r="32" customFormat="false" ht="12.75" hidden="false" customHeight="true" outlineLevel="0" collapsed="false">
      <c r="A32" s="190" t="s">
        <v>109</v>
      </c>
      <c r="B32" s="191" t="s">
        <v>18</v>
      </c>
      <c r="C32" s="111" t="s">
        <v>18</v>
      </c>
      <c r="D32" s="191" t="s">
        <v>18</v>
      </c>
      <c r="E32" s="191" t="s">
        <v>18</v>
      </c>
      <c r="F32" s="191" t="s">
        <v>18</v>
      </c>
      <c r="G32" s="194" t="s">
        <v>18</v>
      </c>
      <c r="H32" s="189" t="s">
        <v>18</v>
      </c>
      <c r="I32" s="196"/>
      <c r="J32" s="192"/>
    </row>
    <row r="33" customFormat="false" ht="12.75" hidden="false" customHeight="true" outlineLevel="0" collapsed="false">
      <c r="A33" s="190" t="s">
        <v>110</v>
      </c>
      <c r="B33" s="191" t="s">
        <v>18</v>
      </c>
      <c r="C33" s="111" t="s">
        <v>18</v>
      </c>
      <c r="D33" s="191" t="s">
        <v>18</v>
      </c>
      <c r="E33" s="191" t="s">
        <v>18</v>
      </c>
      <c r="F33" s="191" t="s">
        <v>18</v>
      </c>
      <c r="G33" s="194" t="s">
        <v>18</v>
      </c>
      <c r="H33" s="189" t="s">
        <v>18</v>
      </c>
      <c r="I33" s="196"/>
      <c r="J33" s="192"/>
    </row>
    <row r="34" customFormat="false" ht="12.75" hidden="false" customHeight="true" outlineLevel="0" collapsed="false">
      <c r="A34" s="167" t="s">
        <v>111</v>
      </c>
      <c r="B34" s="191" t="s">
        <v>18</v>
      </c>
      <c r="C34" s="111" t="s">
        <v>18</v>
      </c>
      <c r="D34" s="191" t="s">
        <v>18</v>
      </c>
      <c r="E34" s="191" t="s">
        <v>18</v>
      </c>
      <c r="F34" s="191" t="s">
        <v>18</v>
      </c>
      <c r="G34" s="194" t="s">
        <v>18</v>
      </c>
      <c r="H34" s="189" t="s">
        <v>18</v>
      </c>
      <c r="I34" s="196"/>
      <c r="J34" s="192"/>
    </row>
    <row r="36" customFormat="false" ht="14.25" hidden="false" customHeight="true" outlineLevel="0" collapsed="false">
      <c r="A36" s="60" t="s">
        <v>116</v>
      </c>
    </row>
    <row r="37" customFormat="false" ht="12.75" hidden="false" customHeight="true" outlineLevel="0" collapsed="false">
      <c r="A37" s="12" t="s">
        <v>24</v>
      </c>
    </row>
    <row r="38" customFormat="false" ht="31.5" hidden="false" customHeight="false" outlineLevel="0" collapsed="false">
      <c r="A38" s="197"/>
      <c r="B38" s="17" t="s">
        <v>4</v>
      </c>
      <c r="C38" s="18" t="s">
        <v>25</v>
      </c>
      <c r="D38" s="18" t="s">
        <v>26</v>
      </c>
      <c r="E38" s="17" t="s">
        <v>5</v>
      </c>
      <c r="F38" s="18" t="s">
        <v>13</v>
      </c>
      <c r="G38" s="18" t="s">
        <v>14</v>
      </c>
      <c r="H38" s="38" t="s">
        <v>27</v>
      </c>
      <c r="I38" s="38" t="s">
        <v>28</v>
      </c>
      <c r="J38" s="198"/>
    </row>
    <row r="39" customFormat="false" ht="12.75" hidden="false" customHeight="true" outlineLevel="0" collapsed="false">
      <c r="A39" s="199" t="s">
        <v>117</v>
      </c>
      <c r="B39" s="182" t="n">
        <v>82534.65401928</v>
      </c>
      <c r="C39" s="171" t="n">
        <v>90754.37234489</v>
      </c>
      <c r="D39" s="171" t="n">
        <v>93376.07113089</v>
      </c>
      <c r="E39" s="182" t="n">
        <v>102877.68537795</v>
      </c>
      <c r="F39" s="182" t="n">
        <v>101463.76689929</v>
      </c>
      <c r="G39" s="182" t="n">
        <v>104576.32949616</v>
      </c>
      <c r="H39" s="200" t="n">
        <f aca="false">G39/F39-1</f>
        <v>0.0306765921667331</v>
      </c>
      <c r="I39" s="200" t="n">
        <f aca="false">G39/E39-1</f>
        <v>0.0165112979745761</v>
      </c>
      <c r="M39" s="201"/>
      <c r="N39" s="201"/>
    </row>
    <row r="40" customFormat="false" ht="12.75" hidden="false" customHeight="true" outlineLevel="0" collapsed="false">
      <c r="A40" s="167" t="s">
        <v>118</v>
      </c>
      <c r="B40" s="202" t="n">
        <v>37501.24031672</v>
      </c>
      <c r="C40" s="203" t="n">
        <v>37937.76850793</v>
      </c>
      <c r="D40" s="203" t="n">
        <v>39900.18145997</v>
      </c>
      <c r="E40" s="202" t="n">
        <v>42225.5922449</v>
      </c>
      <c r="F40" s="202" t="n">
        <v>38274.28262437</v>
      </c>
      <c r="G40" s="202" t="n">
        <v>42427.53465698</v>
      </c>
      <c r="H40" s="204" t="n">
        <f aca="false">G40/F40-1</f>
        <v>0.108512864195802</v>
      </c>
      <c r="I40" s="204" t="n">
        <f aca="false">G40/E40-1</f>
        <v>0.00478246488311562</v>
      </c>
      <c r="M40" s="201"/>
      <c r="N40" s="201"/>
      <c r="O40" s="201"/>
      <c r="P40" s="201"/>
      <c r="Q40" s="201"/>
    </row>
    <row r="41" customFormat="false" ht="12.75" hidden="false" customHeight="true" outlineLevel="0" collapsed="false">
      <c r="A41" s="167" t="s">
        <v>119</v>
      </c>
      <c r="B41" s="202" t="n">
        <v>34615.5947059</v>
      </c>
      <c r="C41" s="203" t="n">
        <v>41019.53816247</v>
      </c>
      <c r="D41" s="203" t="n">
        <v>41319.89050533</v>
      </c>
      <c r="E41" s="202" t="n">
        <v>47128.88711009</v>
      </c>
      <c r="F41" s="202" t="n">
        <v>49561.00296411</v>
      </c>
      <c r="G41" s="202" t="n">
        <v>48226.8771259</v>
      </c>
      <c r="H41" s="204" t="n">
        <f aca="false">G41/F41-1</f>
        <v>-0.026918862783631</v>
      </c>
      <c r="I41" s="204" t="n">
        <f aca="false">G41/E41-1</f>
        <v>0.0232976011770694</v>
      </c>
      <c r="M41" s="201"/>
      <c r="N41" s="201"/>
    </row>
    <row r="42" customFormat="false" ht="12.75" hidden="false" customHeight="true" outlineLevel="0" collapsed="false">
      <c r="A42" s="167" t="s">
        <v>120</v>
      </c>
      <c r="B42" s="202" t="n">
        <v>6252.77739328</v>
      </c>
      <c r="C42" s="203" t="n">
        <v>6379.72257546</v>
      </c>
      <c r="D42" s="203" t="n">
        <v>6400.52112164</v>
      </c>
      <c r="E42" s="202" t="n">
        <v>7108.06084383</v>
      </c>
      <c r="F42" s="202" t="n">
        <v>7872.17418119</v>
      </c>
      <c r="G42" s="202" t="n">
        <v>8257.50708883</v>
      </c>
      <c r="H42" s="204" t="n">
        <f aca="false">G42/F42-1</f>
        <v>0.0489487273491387</v>
      </c>
      <c r="I42" s="204" t="n">
        <f aca="false">G42/E42-1</f>
        <v>0.161710242815064</v>
      </c>
      <c r="M42" s="201"/>
      <c r="N42" s="201"/>
    </row>
    <row r="43" customFormat="false" ht="12.75" hidden="false" customHeight="true" outlineLevel="0" collapsed="false">
      <c r="A43" s="167" t="s">
        <v>121</v>
      </c>
      <c r="B43" s="202" t="n">
        <v>4165.04160338</v>
      </c>
      <c r="C43" s="203" t="n">
        <v>5417.34309903</v>
      </c>
      <c r="D43" s="203" t="n">
        <v>5755.47804395</v>
      </c>
      <c r="E43" s="202" t="n">
        <v>6415.14517913</v>
      </c>
      <c r="F43" s="202" t="n">
        <v>5756.30712962</v>
      </c>
      <c r="G43" s="202" t="n">
        <v>5664.41062445</v>
      </c>
      <c r="H43" s="204" t="n">
        <f aca="false">G43/F43-1</f>
        <v>-0.0159644895765083</v>
      </c>
      <c r="I43" s="204" t="n">
        <f aca="false">G43/E43-1</f>
        <v>-0.117025341394037</v>
      </c>
      <c r="M43" s="201"/>
      <c r="N43" s="201"/>
    </row>
    <row r="44" customFormat="false" ht="12.75" hidden="false" customHeight="true" outlineLevel="0" collapsed="false">
      <c r="A44" s="205" t="s">
        <v>122</v>
      </c>
      <c r="B44" s="182" t="n">
        <v>36033.65858829</v>
      </c>
      <c r="C44" s="171" t="n">
        <v>33783.43098362</v>
      </c>
      <c r="D44" s="171" t="n">
        <v>32900.01563086</v>
      </c>
      <c r="E44" s="182" t="n">
        <v>35383.4640178</v>
      </c>
      <c r="F44" s="182" t="n">
        <v>45733.09048278</v>
      </c>
      <c r="G44" s="182" t="n">
        <v>49317.29824159</v>
      </c>
      <c r="H44" s="200" t="n">
        <f aca="false">G44/F44-1</f>
        <v>0.0783723059380725</v>
      </c>
      <c r="I44" s="200" t="n">
        <f aca="false">G44/E44-1</f>
        <v>0.393795085093433</v>
      </c>
      <c r="K44" s="206"/>
      <c r="L44" s="206"/>
      <c r="M44" s="201"/>
      <c r="N44" s="201"/>
    </row>
    <row r="45" customFormat="false" ht="12.75" hidden="false" customHeight="true" outlineLevel="0" collapsed="false">
      <c r="A45" s="167" t="s">
        <v>118</v>
      </c>
      <c r="B45" s="202" t="n">
        <v>16204.94785713</v>
      </c>
      <c r="C45" s="203" t="n">
        <v>12561.46186536</v>
      </c>
      <c r="D45" s="203" t="n">
        <v>12307.81814457</v>
      </c>
      <c r="E45" s="202" t="n">
        <v>12997.21744736</v>
      </c>
      <c r="F45" s="202" t="n">
        <v>16642.82012263</v>
      </c>
      <c r="G45" s="202" t="n">
        <v>18985.59723704</v>
      </c>
      <c r="H45" s="204" t="n">
        <f aca="false">G45/F45-1</f>
        <v>0.140768036735818</v>
      </c>
      <c r="I45" s="204" t="n">
        <f aca="false">G45/E45-1</f>
        <v>0.46074321784132</v>
      </c>
      <c r="K45" s="206"/>
      <c r="L45" s="206"/>
      <c r="M45" s="201"/>
      <c r="N45" s="207"/>
    </row>
    <row r="46" customFormat="false" ht="12.75" hidden="false" customHeight="true" outlineLevel="0" collapsed="false">
      <c r="A46" s="167" t="s">
        <v>119</v>
      </c>
      <c r="B46" s="202" t="n">
        <v>14001.55295276</v>
      </c>
      <c r="C46" s="203" t="n">
        <v>15234.93164283</v>
      </c>
      <c r="D46" s="203" t="n">
        <v>14665.77046303</v>
      </c>
      <c r="E46" s="202" t="n">
        <v>15860.4432707</v>
      </c>
      <c r="F46" s="202" t="n">
        <v>21558.67065298</v>
      </c>
      <c r="G46" s="202" t="n">
        <v>22359.84233045</v>
      </c>
      <c r="H46" s="204" t="n">
        <f aca="false">G46/F46-1</f>
        <v>0.0371623877170391</v>
      </c>
      <c r="I46" s="204" t="n">
        <f aca="false">G46/E46-1</f>
        <v>0.409786722150241</v>
      </c>
      <c r="K46" s="206"/>
      <c r="L46" s="206"/>
      <c r="M46" s="201"/>
      <c r="N46" s="207"/>
    </row>
    <row r="47" customFormat="false" ht="12.75" hidden="false" customHeight="true" outlineLevel="0" collapsed="false">
      <c r="A47" s="167" t="s">
        <v>120</v>
      </c>
      <c r="B47" s="202" t="n">
        <v>5490.10313239</v>
      </c>
      <c r="C47" s="203" t="n">
        <v>5594.29302614</v>
      </c>
      <c r="D47" s="203" t="n">
        <v>5510.4979527</v>
      </c>
      <c r="E47" s="202" t="n">
        <v>6112.28155894</v>
      </c>
      <c r="F47" s="202" t="n">
        <v>6943.687349</v>
      </c>
      <c r="G47" s="202" t="n">
        <v>7259.29919947</v>
      </c>
      <c r="H47" s="204" t="n">
        <f aca="false">G47/F47-1</f>
        <v>0.045453061839752</v>
      </c>
      <c r="I47" s="204" t="n">
        <f aca="false">G47/E47-1</f>
        <v>0.187657854022176</v>
      </c>
      <c r="K47" s="206"/>
      <c r="L47" s="206"/>
      <c r="M47" s="201"/>
      <c r="N47" s="207"/>
    </row>
    <row r="48" customFormat="false" ht="12.75" hidden="false" customHeight="true" outlineLevel="0" collapsed="false">
      <c r="A48" s="167" t="s">
        <v>121</v>
      </c>
      <c r="B48" s="202" t="n">
        <v>337.05464601</v>
      </c>
      <c r="C48" s="203" t="n">
        <v>392.74444929</v>
      </c>
      <c r="D48" s="203" t="n">
        <v>415.92907056</v>
      </c>
      <c r="E48" s="202" t="n">
        <v>413.5217408</v>
      </c>
      <c r="F48" s="202" t="n">
        <v>587.91235817</v>
      </c>
      <c r="G48" s="202" t="n">
        <v>712.55947463</v>
      </c>
      <c r="H48" s="204" t="n">
        <f aca="false">G48/F48-1</f>
        <v>0.212016493152126</v>
      </c>
      <c r="I48" s="204" t="n">
        <f aca="false">G48/E48-1</f>
        <v>0.72314875936506</v>
      </c>
      <c r="K48" s="206"/>
      <c r="L48" s="206"/>
      <c r="M48" s="201"/>
      <c r="N48" s="207"/>
    </row>
    <row r="49" customFormat="false" ht="12.75" hidden="false" customHeight="true" outlineLevel="0" collapsed="false">
      <c r="A49" s="205" t="s">
        <v>123</v>
      </c>
      <c r="B49" s="183" t="n">
        <v>46500.99543099</v>
      </c>
      <c r="C49" s="183" t="n">
        <v>56970.94136127</v>
      </c>
      <c r="D49" s="183" t="n">
        <v>60476.05550003</v>
      </c>
      <c r="E49" s="183" t="n">
        <v>67494.22136015</v>
      </c>
      <c r="F49" s="183" t="n">
        <v>55730.67641651</v>
      </c>
      <c r="G49" s="183" t="n">
        <v>55259.03125457</v>
      </c>
      <c r="H49" s="200" t="n">
        <f aca="false">G49/F49-1</f>
        <v>-0.00846293625462369</v>
      </c>
      <c r="I49" s="200" t="n">
        <f aca="false">G49/E49-1</f>
        <v>-0.181277594718707</v>
      </c>
      <c r="K49" s="208"/>
      <c r="L49" s="208"/>
      <c r="M49" s="201"/>
    </row>
    <row r="50" customFormat="false" ht="12.75" hidden="false" customHeight="true" outlineLevel="0" collapsed="false">
      <c r="A50" s="167" t="s">
        <v>118</v>
      </c>
      <c r="B50" s="202" t="n">
        <v>21296.29245959</v>
      </c>
      <c r="C50" s="202" t="n">
        <v>25376.30664257</v>
      </c>
      <c r="D50" s="202" t="n">
        <v>27592.3633154</v>
      </c>
      <c r="E50" s="202" t="n">
        <v>29228.37479754</v>
      </c>
      <c r="F50" s="202" t="n">
        <v>21631.46250174</v>
      </c>
      <c r="G50" s="202" t="n">
        <v>23441.93741994</v>
      </c>
      <c r="H50" s="204" t="n">
        <f aca="false">G50/F50-1</f>
        <v>0.0836963713412522</v>
      </c>
      <c r="I50" s="204" t="n">
        <f aca="false">G50/E50-1</f>
        <v>-0.197973285127267</v>
      </c>
      <c r="K50" s="206"/>
      <c r="L50" s="206"/>
      <c r="M50" s="201"/>
      <c r="N50" s="206"/>
    </row>
    <row r="51" customFormat="false" ht="12.75" hidden="false" customHeight="true" outlineLevel="0" collapsed="false">
      <c r="A51" s="167" t="s">
        <v>119</v>
      </c>
      <c r="B51" s="202" t="n">
        <v>20614.04175314</v>
      </c>
      <c r="C51" s="202" t="n">
        <v>25784.60651964</v>
      </c>
      <c r="D51" s="202" t="n">
        <v>26654.1200423</v>
      </c>
      <c r="E51" s="202" t="n">
        <v>31268.44383939</v>
      </c>
      <c r="F51" s="202" t="n">
        <v>28002.33231113</v>
      </c>
      <c r="G51" s="202" t="n">
        <v>25867.03479545</v>
      </c>
      <c r="H51" s="204" t="n">
        <f aca="false">G51/F51-1</f>
        <v>-0.0762542738210164</v>
      </c>
      <c r="I51" s="204" t="n">
        <f aca="false">G51/E51-1</f>
        <v>-0.172743135913136</v>
      </c>
      <c r="J51" s="209"/>
      <c r="K51" s="210"/>
      <c r="L51" s="210"/>
      <c r="M51" s="210"/>
      <c r="N51" s="210"/>
    </row>
    <row r="52" customFormat="false" ht="12.75" hidden="false" customHeight="true" outlineLevel="0" collapsed="false">
      <c r="A52" s="167" t="s">
        <v>120</v>
      </c>
      <c r="B52" s="202" t="n">
        <v>762.67426089</v>
      </c>
      <c r="C52" s="202" t="n">
        <v>785.42954932</v>
      </c>
      <c r="D52" s="202" t="n">
        <v>890.023168939999</v>
      </c>
      <c r="E52" s="202" t="n">
        <v>995.779284890001</v>
      </c>
      <c r="F52" s="202" t="n">
        <v>928.486832190001</v>
      </c>
      <c r="G52" s="202" t="n">
        <v>998.207889359999</v>
      </c>
      <c r="H52" s="204" t="n">
        <f aca="false">G52/F52-1</f>
        <v>0.0750910564940899</v>
      </c>
      <c r="I52" s="204" t="n">
        <f aca="false">G52/E52-1</f>
        <v>0.00243889836517996</v>
      </c>
      <c r="J52" s="209"/>
      <c r="K52" s="210"/>
      <c r="L52" s="210"/>
      <c r="M52" s="210"/>
      <c r="N52" s="210"/>
    </row>
    <row r="53" customFormat="false" ht="12.75" hidden="false" customHeight="true" outlineLevel="0" collapsed="false">
      <c r="A53" s="167" t="s">
        <v>121</v>
      </c>
      <c r="B53" s="202" t="n">
        <v>3827.98695737</v>
      </c>
      <c r="C53" s="202" t="n">
        <v>5024.59864974</v>
      </c>
      <c r="D53" s="202" t="n">
        <v>5339.54897339</v>
      </c>
      <c r="E53" s="202" t="n">
        <v>6001.62343833</v>
      </c>
      <c r="F53" s="202" t="n">
        <v>5168.39477145</v>
      </c>
      <c r="G53" s="202" t="n">
        <v>4951.85114982</v>
      </c>
      <c r="H53" s="204" t="n">
        <f aca="false">G53/F53-1</f>
        <v>-0.041897655114539</v>
      </c>
      <c r="I53" s="204" t="n">
        <f aca="false">G53/E53-1</f>
        <v>-0.174914720874608</v>
      </c>
      <c r="J53" s="209"/>
      <c r="K53" s="210"/>
      <c r="L53" s="210"/>
      <c r="M53" s="210"/>
      <c r="N53" s="210"/>
    </row>
    <row r="54" customFormat="false" ht="11.25" hidden="false" customHeight="false" outlineLevel="0" collapsed="false">
      <c r="A54" s="42"/>
      <c r="B54" s="202"/>
      <c r="C54" s="202"/>
      <c r="D54" s="202"/>
      <c r="E54" s="202"/>
      <c r="F54" s="202"/>
      <c r="G54" s="202"/>
      <c r="H54" s="202"/>
      <c r="I54" s="204"/>
      <c r="J54" s="204"/>
      <c r="K54" s="201"/>
      <c r="L54" s="201"/>
      <c r="M54" s="201"/>
      <c r="N54" s="201"/>
    </row>
    <row r="55" customFormat="false" ht="14.25" hidden="false" customHeight="true" outlineLevel="0" collapsed="false">
      <c r="A55" s="60" t="s">
        <v>124</v>
      </c>
      <c r="C55" s="211"/>
      <c r="D55" s="211"/>
      <c r="E55" s="211"/>
      <c r="F55" s="211"/>
      <c r="G55" s="211"/>
      <c r="H55" s="211"/>
      <c r="K55" s="212"/>
      <c r="L55" s="212"/>
      <c r="M55" s="210"/>
      <c r="N55" s="207"/>
    </row>
    <row r="56" customFormat="false" ht="12.75" hidden="false" customHeight="true" outlineLevel="0" collapsed="false">
      <c r="A56" s="12" t="s">
        <v>24</v>
      </c>
      <c r="B56" s="213"/>
      <c r="C56" s="213"/>
      <c r="D56" s="213"/>
      <c r="E56" s="213"/>
      <c r="F56" s="213"/>
      <c r="G56" s="213"/>
      <c r="H56" s="198"/>
      <c r="I56" s="198"/>
      <c r="J56" s="198"/>
      <c r="K56" s="212"/>
      <c r="L56" s="212"/>
      <c r="M56" s="210"/>
      <c r="N56" s="207"/>
    </row>
    <row r="57" s="207" customFormat="true" ht="31.5" hidden="false" customHeight="false" outlineLevel="0" collapsed="false">
      <c r="A57" s="197"/>
      <c r="B57" s="17" t="s">
        <v>4</v>
      </c>
      <c r="C57" s="18" t="s">
        <v>25</v>
      </c>
      <c r="D57" s="18" t="s">
        <v>26</v>
      </c>
      <c r="E57" s="17" t="s">
        <v>5</v>
      </c>
      <c r="F57" s="18" t="s">
        <v>13</v>
      </c>
      <c r="G57" s="18" t="s">
        <v>14</v>
      </c>
      <c r="H57" s="38" t="s">
        <v>27</v>
      </c>
      <c r="I57" s="38" t="s">
        <v>28</v>
      </c>
      <c r="J57" s="214"/>
      <c r="K57" s="212"/>
      <c r="L57" s="212"/>
      <c r="M57" s="210"/>
    </row>
    <row r="58" customFormat="false" ht="12.75" hidden="false" customHeight="true" outlineLevel="0" collapsed="false">
      <c r="A58" s="199" t="s">
        <v>125</v>
      </c>
      <c r="B58" s="182" t="n">
        <f aca="false">B59+B60+B61</f>
        <v>78756.32171564</v>
      </c>
      <c r="C58" s="171" t="n">
        <v>91396.83187261</v>
      </c>
      <c r="D58" s="171" t="n">
        <v>93669.91063721</v>
      </c>
      <c r="E58" s="182" t="n">
        <f aca="false">E59+E60+E61</f>
        <v>93953.51624837</v>
      </c>
      <c r="F58" s="182" t="n">
        <v>92095.87926642</v>
      </c>
      <c r="G58" s="182" t="n">
        <v>91618.04879527</v>
      </c>
      <c r="H58" s="200" t="n">
        <f aca="false">G58/F58-1</f>
        <v>-0.00518840229287243</v>
      </c>
      <c r="I58" s="200" t="n">
        <f aca="false">G58/E58-1</f>
        <v>-0.0248576907640803</v>
      </c>
      <c r="J58" s="215"/>
      <c r="K58" s="207"/>
      <c r="L58" s="207"/>
      <c r="M58" s="210"/>
      <c r="N58" s="207"/>
    </row>
    <row r="59" customFormat="false" ht="12.75" hidden="false" customHeight="true" outlineLevel="0" collapsed="false">
      <c r="A59" s="167" t="s">
        <v>118</v>
      </c>
      <c r="B59" s="202" t="n">
        <v>53137.92552443</v>
      </c>
      <c r="C59" s="203" t="n">
        <v>64435.26078739</v>
      </c>
      <c r="D59" s="203" t="n">
        <v>65153.83944249</v>
      </c>
      <c r="E59" s="202" t="n">
        <v>65526.56994598</v>
      </c>
      <c r="F59" s="202" t="n">
        <v>62135.64917387</v>
      </c>
      <c r="G59" s="202" t="n">
        <v>61542.54152096</v>
      </c>
      <c r="H59" s="204" t="n">
        <f aca="false">G59/F59-1</f>
        <v>-0.00954536825149022</v>
      </c>
      <c r="I59" s="204" t="n">
        <f aca="false">G59/E59-1</f>
        <v>-0.0608001979701428</v>
      </c>
      <c r="J59" s="215"/>
      <c r="M59" s="210"/>
      <c r="N59" s="207"/>
    </row>
    <row r="60" customFormat="false" ht="12.75" hidden="false" customHeight="true" outlineLevel="0" collapsed="false">
      <c r="A60" s="167" t="s">
        <v>119</v>
      </c>
      <c r="B60" s="202" t="n">
        <v>25106.65793807</v>
      </c>
      <c r="C60" s="203" t="n">
        <v>26446.50631962</v>
      </c>
      <c r="D60" s="203" t="n">
        <v>27182.46085296</v>
      </c>
      <c r="E60" s="202" t="n">
        <v>27523.47089684</v>
      </c>
      <c r="F60" s="202" t="n">
        <v>29204.42773387</v>
      </c>
      <c r="G60" s="202" t="n">
        <v>29317.6421323</v>
      </c>
      <c r="H60" s="204" t="n">
        <f aca="false">G60/F60-1</f>
        <v>0.00387661759585511</v>
      </c>
      <c r="I60" s="204" t="n">
        <f aca="false">G60/E60-1</f>
        <v>0.0651869541521375</v>
      </c>
      <c r="J60" s="215"/>
      <c r="M60" s="210"/>
      <c r="N60" s="207"/>
    </row>
    <row r="61" customFormat="false" ht="12.75" hidden="false" customHeight="true" outlineLevel="0" collapsed="false">
      <c r="A61" s="167" t="s">
        <v>121</v>
      </c>
      <c r="B61" s="202" t="n">
        <v>511.73825314</v>
      </c>
      <c r="C61" s="203" t="n">
        <v>515.0647656</v>
      </c>
      <c r="D61" s="203" t="n">
        <v>1333.61034176</v>
      </c>
      <c r="E61" s="202" t="n">
        <v>903.47540555</v>
      </c>
      <c r="F61" s="202" t="n">
        <v>755.80235868</v>
      </c>
      <c r="G61" s="202" t="n">
        <v>757.86514201</v>
      </c>
      <c r="H61" s="204" t="n">
        <f aca="false">G61/F61-1</f>
        <v>0.00272926289037057</v>
      </c>
      <c r="I61" s="204" t="n">
        <f aca="false">G61/E61-1</f>
        <v>-0.161166826064688</v>
      </c>
      <c r="J61" s="215"/>
      <c r="M61" s="210"/>
      <c r="N61" s="207"/>
    </row>
    <row r="62" customFormat="false" ht="12.75" hidden="false" customHeight="true" outlineLevel="0" collapsed="false">
      <c r="A62" s="205" t="s">
        <v>122</v>
      </c>
      <c r="B62" s="182" t="n">
        <f aca="false">B63+B64+B65</f>
        <v>33363.15788411</v>
      </c>
      <c r="C62" s="171" t="n">
        <v>41921.03699214</v>
      </c>
      <c r="D62" s="171" t="n">
        <v>42029.37734644</v>
      </c>
      <c r="E62" s="182" t="n">
        <f aca="false">E63+E64+E65</f>
        <v>42215.26383393</v>
      </c>
      <c r="F62" s="182" t="n">
        <v>51200.69400006</v>
      </c>
      <c r="G62" s="182" t="n">
        <v>51737.10900348</v>
      </c>
      <c r="H62" s="200" t="n">
        <f aca="false">G62/F62-1</f>
        <v>0.0104767135269568</v>
      </c>
      <c r="I62" s="200" t="n">
        <f aca="false">G62/E62-1</f>
        <v>0.225554557872902</v>
      </c>
      <c r="J62" s="215"/>
      <c r="M62" s="210"/>
      <c r="N62" s="207"/>
    </row>
    <row r="63" customFormat="false" ht="12.75" hidden="false" customHeight="true" outlineLevel="0" collapsed="false">
      <c r="A63" s="167" t="s">
        <v>118</v>
      </c>
      <c r="B63" s="202" t="n">
        <v>21916.23166876</v>
      </c>
      <c r="C63" s="203" t="n">
        <v>30325.08388572</v>
      </c>
      <c r="D63" s="203" t="n">
        <v>30203.32318165</v>
      </c>
      <c r="E63" s="202" t="n">
        <v>30202.87464953</v>
      </c>
      <c r="F63" s="202" t="n">
        <v>32206.92817383</v>
      </c>
      <c r="G63" s="202" t="n">
        <v>32403.92911294</v>
      </c>
      <c r="H63" s="204" t="n">
        <f aca="false">G63/F63-1</f>
        <v>0.00611672550845976</v>
      </c>
      <c r="I63" s="204" t="n">
        <f aca="false">G63/E63-1</f>
        <v>0.0728756613054462</v>
      </c>
      <c r="J63" s="215"/>
      <c r="K63" s="185"/>
      <c r="L63" s="185"/>
      <c r="M63" s="210"/>
      <c r="N63" s="207"/>
    </row>
    <row r="64" customFormat="false" ht="12.75" hidden="false" customHeight="true" outlineLevel="0" collapsed="false">
      <c r="A64" s="167" t="s">
        <v>119</v>
      </c>
      <c r="B64" s="202" t="n">
        <v>11289.14837355</v>
      </c>
      <c r="C64" s="203" t="n">
        <v>11433.12638728</v>
      </c>
      <c r="D64" s="203" t="n">
        <v>11657.25809739</v>
      </c>
      <c r="E64" s="202" t="n">
        <v>11847.75926779</v>
      </c>
      <c r="F64" s="202" t="n">
        <v>18965.3094491</v>
      </c>
      <c r="G64" s="202" t="n">
        <v>19304.95114073</v>
      </c>
      <c r="H64" s="204" t="n">
        <f aca="false">G64/F64-1</f>
        <v>0.0179085763162237</v>
      </c>
      <c r="I64" s="204" t="n">
        <f aca="false">G64/E64-1</f>
        <v>0.629417909698212</v>
      </c>
      <c r="J64" s="215"/>
      <c r="K64" s="185"/>
      <c r="L64" s="185"/>
      <c r="M64" s="210"/>
      <c r="N64" s="207"/>
    </row>
    <row r="65" customFormat="false" ht="12.75" hidden="false" customHeight="true" outlineLevel="0" collapsed="false">
      <c r="A65" s="167" t="s">
        <v>121</v>
      </c>
      <c r="B65" s="202" t="n">
        <v>157.7778418</v>
      </c>
      <c r="C65" s="203" t="n">
        <v>162.82671914</v>
      </c>
      <c r="D65" s="203" t="n">
        <v>168.7960674</v>
      </c>
      <c r="E65" s="202" t="n">
        <v>164.62991661</v>
      </c>
      <c r="F65" s="202" t="n">
        <v>28.45637713</v>
      </c>
      <c r="G65" s="202" t="n">
        <v>28.22874981</v>
      </c>
      <c r="H65" s="204" t="n">
        <f aca="false">G65/F65-1</f>
        <v>-0.00799916725028305</v>
      </c>
      <c r="I65" s="204" t="n">
        <f aca="false">G65/E65-1</f>
        <v>-0.828532077332746</v>
      </c>
      <c r="J65" s="215"/>
      <c r="K65" s="216"/>
      <c r="M65" s="210"/>
    </row>
    <row r="66" customFormat="false" ht="12.75" hidden="false" customHeight="true" outlineLevel="0" collapsed="false">
      <c r="A66" s="205" t="s">
        <v>123</v>
      </c>
      <c r="B66" s="182" t="n">
        <f aca="false">+B58-B62</f>
        <v>45393.16383153</v>
      </c>
      <c r="C66" s="171" t="n">
        <v>49475.79488047</v>
      </c>
      <c r="D66" s="171" t="n">
        <v>51640.53329077</v>
      </c>
      <c r="E66" s="182" t="n">
        <f aca="false">+E58-E62</f>
        <v>51738.25241444</v>
      </c>
      <c r="F66" s="182" t="n">
        <v>40895.18526636</v>
      </c>
      <c r="G66" s="182" t="n">
        <v>39880.93979179</v>
      </c>
      <c r="H66" s="200" t="n">
        <f aca="false">G66/F66-1</f>
        <v>-0.0248010974388301</v>
      </c>
      <c r="I66" s="200" t="n">
        <f aca="false">G66/E66-1</f>
        <v>-0.229178839046768</v>
      </c>
      <c r="J66" s="215"/>
      <c r="K66" s="185"/>
      <c r="L66" s="185"/>
      <c r="M66" s="210"/>
    </row>
    <row r="67" customFormat="false" ht="12.75" hidden="false" customHeight="true" outlineLevel="0" collapsed="false">
      <c r="A67" s="167" t="s">
        <v>118</v>
      </c>
      <c r="B67" s="202" t="n">
        <f aca="false">+B59-B63</f>
        <v>31221.69385567</v>
      </c>
      <c r="C67" s="203" t="n">
        <v>34110.17690167</v>
      </c>
      <c r="D67" s="203" t="n">
        <v>34950.51626084</v>
      </c>
      <c r="E67" s="202" t="n">
        <f aca="false">+E59-E63</f>
        <v>35323.69529645</v>
      </c>
      <c r="F67" s="202" t="n">
        <v>29928.72100004</v>
      </c>
      <c r="G67" s="202" t="n">
        <v>29138.61240802</v>
      </c>
      <c r="H67" s="204" t="n">
        <f aca="false">G67/F67-1</f>
        <v>-0.0263996778218133</v>
      </c>
      <c r="I67" s="204" t="n">
        <f aca="false">G67/E67-1</f>
        <v>-0.175097277805235</v>
      </c>
      <c r="J67" s="215"/>
      <c r="K67" s="185"/>
      <c r="L67" s="185"/>
      <c r="M67" s="210"/>
      <c r="N67" s="185"/>
      <c r="O67" s="185"/>
    </row>
    <row r="68" customFormat="false" ht="12.75" hidden="false" customHeight="true" outlineLevel="0" collapsed="false">
      <c r="A68" s="167" t="s">
        <v>119</v>
      </c>
      <c r="B68" s="202" t="n">
        <f aca="false">+B60-B64</f>
        <v>13817.50956452</v>
      </c>
      <c r="C68" s="203" t="n">
        <v>15013.37993234</v>
      </c>
      <c r="D68" s="203" t="n">
        <v>15525.20275557</v>
      </c>
      <c r="E68" s="202" t="n">
        <f aca="false">+E60-E64</f>
        <v>15675.71162905</v>
      </c>
      <c r="F68" s="202" t="n">
        <v>10239.11828477</v>
      </c>
      <c r="G68" s="202" t="n">
        <v>10012.69099157</v>
      </c>
      <c r="H68" s="204" t="n">
        <f aca="false">G68/F68-1</f>
        <v>-0.0221139444728167</v>
      </c>
      <c r="I68" s="204" t="n">
        <f aca="false">G68/E68-1</f>
        <v>-0.361260832776827</v>
      </c>
      <c r="J68" s="215"/>
      <c r="K68" s="185"/>
      <c r="L68" s="185"/>
      <c r="M68" s="210"/>
      <c r="N68" s="185"/>
      <c r="O68" s="185"/>
    </row>
    <row r="69" customFormat="false" ht="12.75" hidden="false" customHeight="true" outlineLevel="0" collapsed="false">
      <c r="A69" s="167" t="s">
        <v>121</v>
      </c>
      <c r="B69" s="202" t="n">
        <f aca="false">+B61-B65</f>
        <v>353.96041134</v>
      </c>
      <c r="C69" s="203" t="n">
        <v>352.23804646</v>
      </c>
      <c r="D69" s="203" t="n">
        <v>1164.81427436</v>
      </c>
      <c r="E69" s="202" t="n">
        <f aca="false">+E61-E65</f>
        <v>738.84548894</v>
      </c>
      <c r="F69" s="202" t="n">
        <v>727.34598155</v>
      </c>
      <c r="G69" s="202" t="n">
        <v>729.6363922</v>
      </c>
      <c r="H69" s="204" t="n">
        <f aca="false">G69/F69-1</f>
        <v>0.0031489974621417</v>
      </c>
      <c r="I69" s="204" t="n">
        <f aca="false">G69/E69-1</f>
        <v>-0.012464171302192</v>
      </c>
      <c r="J69" s="215"/>
      <c r="K69" s="185"/>
      <c r="L69" s="185"/>
      <c r="M69" s="210"/>
      <c r="N69" s="185"/>
      <c r="O69" s="185"/>
    </row>
    <row r="70" customFormat="false" ht="11.25" hidden="false" customHeight="false" outlineLevel="0" collapsed="false">
      <c r="B70" s="185"/>
      <c r="C70" s="185"/>
      <c r="D70" s="185"/>
      <c r="E70" s="185"/>
      <c r="F70" s="185"/>
      <c r="G70" s="185"/>
      <c r="H70" s="217"/>
      <c r="I70" s="218"/>
      <c r="J70" s="198"/>
      <c r="K70" s="185"/>
      <c r="L70" s="185"/>
      <c r="M70" s="210"/>
      <c r="N70" s="185"/>
      <c r="O70" s="185"/>
    </row>
    <row r="71" customFormat="false" ht="11.25" hidden="false" customHeight="false" outlineLevel="0" collapsed="false">
      <c r="B71" s="202"/>
      <c r="C71" s="202"/>
      <c r="H71" s="198"/>
      <c r="I71" s="182"/>
      <c r="J71" s="198"/>
      <c r="K71" s="185"/>
      <c r="L71" s="185"/>
      <c r="M71" s="210"/>
      <c r="N71" s="185"/>
      <c r="O71" s="185"/>
    </row>
    <row r="72" customFormat="false" ht="11.25" hidden="false" customHeight="false" outlineLevel="0" collapsed="false">
      <c r="B72" s="182"/>
      <c r="C72" s="182"/>
      <c r="H72" s="198"/>
      <c r="I72" s="202"/>
      <c r="J72" s="198"/>
      <c r="K72" s="185"/>
      <c r="L72" s="185"/>
      <c r="M72" s="210"/>
      <c r="N72" s="185"/>
      <c r="O72" s="185"/>
    </row>
    <row r="73" customFormat="false" ht="11.25" hidden="false" customHeight="false" outlineLevel="0" collapsed="false">
      <c r="B73" s="202"/>
      <c r="C73" s="202"/>
      <c r="I73" s="202"/>
      <c r="K73" s="185"/>
      <c r="L73" s="185"/>
      <c r="M73" s="210"/>
      <c r="N73" s="185"/>
      <c r="O73" s="185"/>
    </row>
    <row r="74" customFormat="false" ht="11.25" hidden="false" customHeight="false" outlineLevel="0" collapsed="false">
      <c r="C74" s="185"/>
      <c r="D74" s="185"/>
      <c r="E74" s="185"/>
      <c r="F74" s="185"/>
      <c r="G74" s="185"/>
      <c r="K74" s="216"/>
    </row>
    <row r="75" customFormat="false" ht="11.25" hidden="false" customHeight="false" outlineLevel="0" collapsed="false">
      <c r="C75" s="185"/>
      <c r="D75" s="185"/>
      <c r="E75" s="185"/>
      <c r="F75" s="185"/>
      <c r="G75" s="185"/>
    </row>
    <row r="76" customFormat="false" ht="11.25" hidden="false" customHeight="false" outlineLevel="0" collapsed="false">
      <c r="C76" s="185"/>
      <c r="D76" s="185"/>
      <c r="E76" s="185"/>
      <c r="F76" s="185"/>
      <c r="G76" s="185"/>
    </row>
    <row r="77" customFormat="false" ht="11.25" hidden="false" customHeight="false" outlineLevel="0" collapsed="false">
      <c r="C77" s="185"/>
      <c r="D77" s="185"/>
      <c r="E77" s="185"/>
      <c r="F77" s="185"/>
      <c r="G77" s="18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10-14T08:27:23Z</dcterms:modified>
  <cp:revision>0</cp:revision>
  <dc:subject/>
  <dc:title/>
</cp:coreProperties>
</file>