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nom" sheetId="1" state="visible" r:id="rId2"/>
    <sheet name="NBKR transactions" sheetId="2" state="visible" r:id="rId3"/>
    <sheet name="T-bills, T-bonds" sheetId="3" state="visible" r:id="rId4"/>
    <sheet name="Interbank credits" sheetId="4" state="visible" r:id="rId5"/>
    <sheet name="Deposits, credits" sheetId="5" state="visible" r:id="rId6"/>
  </sheets>
  <definedNames>
    <definedName function="false" hidden="false" localSheetId="4" name="_xlnm.Print_Area" vbProcedure="false">'Deposits, credits'!$A$1:$H$71</definedName>
    <definedName function="false" hidden="false" localSheetId="3" name="_xlnm.Print_Area" vbProcedure="false">'Interbank credits'!$A$1:$H$36</definedName>
    <definedName function="false" hidden="false" localSheetId="0" name="_xlnm.Print_Area" vbProcedure="false">Macroe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23">
  <si>
    <t xml:space="preserve">Monthly Press-Release of the NBKR  </t>
  </si>
  <si>
    <t xml:space="preserve">July 2015</t>
  </si>
  <si>
    <t xml:space="preserve">Table 1. Major macroeconomic indicators of the Kyrgyz Republic</t>
  </si>
  <si>
    <t xml:space="preserve">(percent/som/USD)</t>
  </si>
  <si>
    <t xml:space="preserve">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e 2015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une 2014</t>
  </si>
  <si>
    <t xml:space="preserve">July 2014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July 2014</t>
  </si>
  <si>
    <t xml:space="preserve">Jan-July 2015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Table 10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1. The volume of transactions at the interbank credit market (for the period)</t>
  </si>
  <si>
    <t xml:space="preserve">Total volume</t>
  </si>
  <si>
    <t xml:space="preserve">Table 12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3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0"/>
    <numFmt numFmtId="191" formatCode="#,##0.000000"/>
    <numFmt numFmtId="192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_Пресс-конференция (октябрь 2008)" xfId="29"/>
    <cellStyle name="Примечание 2" xfId="30"/>
    <cellStyle name="Процентный 2" xfId="31"/>
    <cellStyle name="Процентный 3" xfId="32"/>
    <cellStyle name="Стиль 1" xfId="33"/>
    <cellStyle name="ТЕКСТ" xfId="34"/>
    <cellStyle name="Тысячи [0]_4-8Окт" xfId="35"/>
    <cellStyle name="Тысячи_4-8Окт" xfId="36"/>
    <cellStyle name="Финансовый 2" xfId="37"/>
    <cellStyle name="Финансовый 3" xfId="38"/>
    <cellStyle name="Финансовый [0]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08738"/>
        <c:axId val="445200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08738"/>
        <c:axId val="44520061"/>
      </c:lineChart>
      <c:catAx>
        <c:axId val="330873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20061"/>
        <c:crossesAt val="0"/>
        <c:auto val="1"/>
        <c:lblAlgn val="ctr"/>
        <c:lblOffset val="100"/>
        <c:noMultiLvlLbl val="0"/>
      </c:catAx>
      <c:valAx>
        <c:axId val="4452006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873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313944"/>
        <c:axId val="7866840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313944"/>
        <c:axId val="78668400"/>
      </c:lineChart>
      <c:catAx>
        <c:axId val="2531394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68400"/>
        <c:crossesAt val="0"/>
        <c:auto val="1"/>
        <c:lblAlgn val="ctr"/>
        <c:lblOffset val="100"/>
        <c:noMultiLvlLbl val="0"/>
      </c:catAx>
      <c:valAx>
        <c:axId val="7866840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1394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588083"/>
        <c:axId val="239312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588083"/>
        <c:axId val="23931263"/>
      </c:lineChart>
      <c:catAx>
        <c:axId val="7258808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931263"/>
        <c:crossesAt val="0"/>
        <c:auto val="1"/>
        <c:lblAlgn val="ctr"/>
        <c:lblOffset val="100"/>
        <c:noMultiLvlLbl val="0"/>
      </c:catAx>
      <c:valAx>
        <c:axId val="2393126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8808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016634"/>
        <c:axId val="622986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016634"/>
        <c:axId val="62298674"/>
      </c:lineChart>
      <c:catAx>
        <c:axId val="4401663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98674"/>
        <c:crossesAt val="0"/>
        <c:auto val="1"/>
        <c:lblAlgn val="ctr"/>
        <c:lblOffset val="100"/>
        <c:noMultiLvlLbl val="0"/>
      </c:catAx>
      <c:valAx>
        <c:axId val="6229867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1663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3" activeCellId="0" sqref="J1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20" customFormat="true" ht="26.25" hidden="false" customHeight="true" outlineLevel="0" collapsed="false">
      <c r="A6" s="16"/>
      <c r="B6" s="17" t="n">
        <v>2013</v>
      </c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</v>
      </c>
      <c r="K6" s="19"/>
      <c r="L6" s="19"/>
      <c r="M6" s="19"/>
      <c r="N6" s="19"/>
      <c r="O6" s="19"/>
      <c r="P6" s="19"/>
    </row>
    <row r="7" customFormat="false" ht="26.25" hidden="false" customHeight="true" outlineLevel="0" collapsed="false">
      <c r="A7" s="21" t="s">
        <v>11</v>
      </c>
      <c r="B7" s="22" t="n">
        <v>10.9</v>
      </c>
      <c r="C7" s="22" t="n">
        <v>3.6</v>
      </c>
      <c r="D7" s="22" t="n">
        <v>8.4</v>
      </c>
      <c r="E7" s="22" t="n">
        <v>9.5</v>
      </c>
      <c r="F7" s="22" t="n">
        <v>7</v>
      </c>
      <c r="G7" s="23" t="n">
        <v>7</v>
      </c>
      <c r="H7" s="23" t="n">
        <v>6.9</v>
      </c>
      <c r="I7" s="23" t="n">
        <v>7.3</v>
      </c>
      <c r="J7" s="23" t="n">
        <v>7.1</v>
      </c>
      <c r="K7" s="23"/>
      <c r="L7" s="23"/>
      <c r="M7" s="23"/>
      <c r="N7" s="23"/>
      <c r="O7" s="23"/>
      <c r="P7" s="23"/>
    </row>
    <row r="8" customFormat="false" ht="26.25" hidden="false" customHeight="true" outlineLevel="0" collapsed="false">
      <c r="A8" s="21" t="s">
        <v>12</v>
      </c>
      <c r="B8" s="24" t="n">
        <v>103.969934733576</v>
      </c>
      <c r="C8" s="24" t="n">
        <v>110.475368369154</v>
      </c>
      <c r="D8" s="24" t="n">
        <v>101.461838862804</v>
      </c>
      <c r="E8" s="24" t="n">
        <v>101.736893634155</v>
      </c>
      <c r="F8" s="24" t="n">
        <v>101.5</v>
      </c>
      <c r="G8" s="25" t="n">
        <v>102</v>
      </c>
      <c r="H8" s="25" t="n">
        <v>101.181277366438</v>
      </c>
      <c r="I8" s="25" t="n">
        <v>100.2</v>
      </c>
      <c r="J8" s="25" t="n">
        <v>99.7882763468455</v>
      </c>
      <c r="K8" s="25"/>
      <c r="L8" s="25"/>
      <c r="M8" s="25"/>
      <c r="N8" s="25"/>
      <c r="O8" s="25"/>
      <c r="P8" s="25"/>
    </row>
    <row r="9" customFormat="false" ht="26.25" hidden="false" customHeight="true" outlineLevel="0" collapsed="false">
      <c r="A9" s="21" t="s">
        <v>13</v>
      </c>
      <c r="B9" s="26" t="s">
        <v>14</v>
      </c>
      <c r="C9" s="26" t="s">
        <v>14</v>
      </c>
      <c r="D9" s="24" t="n">
        <v>101.461838862804</v>
      </c>
      <c r="E9" s="24" t="n">
        <v>100.271091845402</v>
      </c>
      <c r="F9" s="24" t="n">
        <v>99.8087231735266</v>
      </c>
      <c r="G9" s="25" t="n">
        <v>100.411160071934</v>
      </c>
      <c r="H9" s="25" t="n">
        <v>99.2364455709594</v>
      </c>
      <c r="I9" s="25" t="n">
        <v>99.075985606638</v>
      </c>
      <c r="J9" s="25" t="n">
        <v>99.5430542225313</v>
      </c>
      <c r="K9" s="25"/>
      <c r="L9" s="25"/>
      <c r="M9" s="25"/>
      <c r="N9" s="25"/>
      <c r="O9" s="25"/>
      <c r="P9" s="25"/>
    </row>
    <row r="10" customFormat="false" ht="26.25" hidden="false" customHeight="true" outlineLevel="0" collapsed="false">
      <c r="A10" s="21" t="s">
        <v>15</v>
      </c>
      <c r="B10" s="26" t="n">
        <v>4.17</v>
      </c>
      <c r="C10" s="26" t="n">
        <v>10.5</v>
      </c>
      <c r="D10" s="26" t="n">
        <v>11</v>
      </c>
      <c r="E10" s="26" t="n">
        <v>11</v>
      </c>
      <c r="F10" s="26" t="n">
        <v>11</v>
      </c>
      <c r="G10" s="27" t="n">
        <v>11</v>
      </c>
      <c r="H10" s="27" t="n">
        <v>9.5</v>
      </c>
      <c r="I10" s="27" t="n">
        <v>9.5</v>
      </c>
      <c r="J10" s="27" t="n">
        <v>9.5</v>
      </c>
      <c r="K10" s="27"/>
      <c r="L10" s="27"/>
      <c r="M10" s="27"/>
      <c r="N10" s="27"/>
      <c r="O10" s="27"/>
      <c r="P10" s="27"/>
      <c r="Q10" s="26"/>
    </row>
    <row r="11" customFormat="false" ht="26.25" hidden="false" customHeight="true" outlineLevel="0" collapsed="false">
      <c r="A11" s="21" t="s">
        <v>16</v>
      </c>
      <c r="B11" s="28" t="n">
        <v>49.247</v>
      </c>
      <c r="C11" s="28" t="n">
        <v>58.8865</v>
      </c>
      <c r="D11" s="28" t="n">
        <v>59.81</v>
      </c>
      <c r="E11" s="28" t="n">
        <v>61.2914</v>
      </c>
      <c r="F11" s="28" t="n">
        <v>63.8736</v>
      </c>
      <c r="G11" s="28" t="n">
        <v>60.0705</v>
      </c>
      <c r="H11" s="28" t="n">
        <v>58.1472</v>
      </c>
      <c r="I11" s="28" t="n">
        <v>62.0788</v>
      </c>
      <c r="J11" s="28" t="n">
        <v>61.0213</v>
      </c>
      <c r="K11" s="28"/>
      <c r="L11" s="28"/>
      <c r="M11" s="28"/>
      <c r="N11" s="28"/>
      <c r="O11" s="28"/>
      <c r="P11" s="28"/>
    </row>
    <row r="12" s="31" customFormat="true" ht="26.25" hidden="false" customHeight="true" outlineLevel="0" collapsed="false">
      <c r="A12" s="21" t="s">
        <v>17</v>
      </c>
      <c r="B12" s="29" t="n">
        <v>3.89399424487142</v>
      </c>
      <c r="C12" s="29" t="n">
        <f aca="false">C11/B11*100-100</f>
        <v>19.5737811440291</v>
      </c>
      <c r="D12" s="29" t="n">
        <f aca="false">D11/C11*100-100</f>
        <v>1.56827116571712</v>
      </c>
      <c r="E12" s="29" t="n">
        <f aca="false">E11/C11*100-100</f>
        <v>4.08395812282951</v>
      </c>
      <c r="F12" s="29" t="n">
        <f aca="false">F11/C11*100-100</f>
        <v>8.46900393129155</v>
      </c>
      <c r="G12" s="29" t="n">
        <f aca="false">G11/C11*100-100</f>
        <v>2.01064760174235</v>
      </c>
      <c r="H12" s="29" t="n">
        <f aca="false">H11/C11*100-100</f>
        <v>-1.25546602362171</v>
      </c>
      <c r="I12" s="29" t="n">
        <f aca="false">I11/C11*100-100</f>
        <v>5.42110670527201</v>
      </c>
      <c r="J12" s="29" t="n">
        <f aca="false">J11/C11*100-100</f>
        <v>3.62527913868205</v>
      </c>
      <c r="K12" s="30"/>
      <c r="L12" s="30"/>
      <c r="M12" s="30"/>
      <c r="N12" s="30"/>
      <c r="O12" s="30"/>
      <c r="P12" s="30"/>
    </row>
    <row r="13" s="31" customFormat="true" ht="26.25" hidden="false" customHeight="true" outlineLevel="0" collapsed="false">
      <c r="A13" s="21" t="s">
        <v>18</v>
      </c>
      <c r="B13" s="29" t="s">
        <v>14</v>
      </c>
      <c r="C13" s="29" t="s">
        <v>14</v>
      </c>
      <c r="D13" s="29" t="n">
        <f aca="false">D11/C11*100-100</f>
        <v>1.56827116571712</v>
      </c>
      <c r="E13" s="29" t="n">
        <f aca="false">E11/D11*100-100</f>
        <v>2.47684333723457</v>
      </c>
      <c r="F13" s="29" t="n">
        <f aca="false">F11/E11*100-100</f>
        <v>4.21298909798111</v>
      </c>
      <c r="G13" s="29" t="n">
        <f aca="false">G11/F11*100-100</f>
        <v>-5.95410310362968</v>
      </c>
      <c r="H13" s="29" t="n">
        <f aca="false">H11/G11*100-100</f>
        <v>-3.20173795789948</v>
      </c>
      <c r="I13" s="29" t="n">
        <f aca="false">I11/H11*100-100</f>
        <v>6.76146056903859</v>
      </c>
      <c r="J13" s="29" t="n">
        <f aca="false">J11/I11*100-100</f>
        <v>-1.70348009304304</v>
      </c>
      <c r="K13" s="30"/>
      <c r="L13" s="30"/>
      <c r="M13" s="30"/>
      <c r="N13" s="30"/>
      <c r="O13" s="30"/>
      <c r="P13" s="30"/>
    </row>
    <row r="14" s="31" customFormat="true" ht="15" hidden="false" customHeight="true" outlineLevel="0" collapsed="false">
      <c r="A14" s="32"/>
      <c r="B14" s="33"/>
      <c r="C14" s="34"/>
      <c r="D14" s="34"/>
      <c r="E14" s="35"/>
      <c r="F14" s="36"/>
      <c r="G14" s="36"/>
      <c r="H14" s="36"/>
      <c r="I14" s="36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31" customFormat="true" ht="15" hidden="false" customHeight="true" outlineLevel="0" collapsed="false">
      <c r="A15" s="38" t="s">
        <v>19</v>
      </c>
      <c r="B15" s="33"/>
      <c r="C15" s="33"/>
      <c r="D15" s="33"/>
      <c r="E15" s="33"/>
      <c r="F15" s="33"/>
      <c r="G15" s="33"/>
      <c r="H15" s="33"/>
      <c r="I15" s="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9"/>
      <c r="Y15" s="39"/>
      <c r="Z15" s="39"/>
    </row>
    <row r="16" s="31" customFormat="true" ht="12.75" hidden="false" customHeight="true" outlineLevel="0" collapsed="false">
      <c r="A16" s="12" t="s">
        <v>20</v>
      </c>
      <c r="B16" s="33"/>
      <c r="C16" s="33"/>
      <c r="D16" s="33"/>
      <c r="E16" s="33"/>
      <c r="F16" s="33"/>
      <c r="G16" s="33"/>
      <c r="H16" s="33"/>
      <c r="I16" s="3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s="31" customFormat="true" ht="42" hidden="false" customHeight="false" outlineLevel="0" collapsed="false">
      <c r="A17" s="40"/>
      <c r="B17" s="17" t="n">
        <v>2013</v>
      </c>
      <c r="C17" s="18" t="s">
        <v>21</v>
      </c>
      <c r="D17" s="18" t="s">
        <v>22</v>
      </c>
      <c r="E17" s="17" t="s">
        <v>4</v>
      </c>
      <c r="F17" s="18" t="s">
        <v>10</v>
      </c>
      <c r="G17" s="18" t="s">
        <v>1</v>
      </c>
      <c r="H17" s="41" t="s">
        <v>23</v>
      </c>
      <c r="I17" s="41" t="s">
        <v>24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s="31" customFormat="true" ht="13.5" hidden="false" customHeight="true" outlineLevel="0" collapsed="false">
      <c r="A18" s="21" t="s">
        <v>25</v>
      </c>
      <c r="B18" s="26" t="n">
        <v>66954.1537</v>
      </c>
      <c r="C18" s="26" t="n">
        <v>65614.1053</v>
      </c>
      <c r="D18" s="26" t="n">
        <v>66197.7975</v>
      </c>
      <c r="E18" s="26" t="n">
        <v>57074.5912</v>
      </c>
      <c r="F18" s="26" t="n">
        <v>55939.8544</v>
      </c>
      <c r="G18" s="26" t="n">
        <v>58354.1602</v>
      </c>
      <c r="H18" s="43" t="n">
        <f aca="false">G18-F18</f>
        <v>2414.3058</v>
      </c>
      <c r="I18" s="43" t="n">
        <f aca="false">G18-E18</f>
        <v>1279.569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</row>
    <row r="19" s="31" customFormat="true" ht="13.5" hidden="false" customHeight="true" outlineLevel="0" collapsed="false">
      <c r="A19" s="21" t="s">
        <v>26</v>
      </c>
      <c r="B19" s="26" t="n">
        <v>73139.397</v>
      </c>
      <c r="C19" s="26" t="n">
        <v>71911.8841</v>
      </c>
      <c r="D19" s="26" t="n">
        <v>72962.132</v>
      </c>
      <c r="E19" s="26" t="n">
        <v>64471.9118</v>
      </c>
      <c r="F19" s="26" t="n">
        <v>65062.619</v>
      </c>
      <c r="G19" s="26" t="n">
        <v>66598.0094</v>
      </c>
      <c r="H19" s="43" t="n">
        <f aca="false">G19-F19</f>
        <v>1535.3904</v>
      </c>
      <c r="I19" s="43" t="n">
        <f aca="false">G19-E19</f>
        <v>2126.0976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s="31" customFormat="true" ht="13.5" hidden="false" customHeight="true" outlineLevel="0" collapsed="false">
      <c r="A20" s="21" t="s">
        <v>27</v>
      </c>
      <c r="B20" s="26" t="n">
        <v>120903.44435374</v>
      </c>
      <c r="C20" s="26" t="n">
        <v>125208.98474605</v>
      </c>
      <c r="D20" s="26" t="n">
        <v>123388.49530001</v>
      </c>
      <c r="E20" s="26" t="n">
        <v>124544.3537675</v>
      </c>
      <c r="F20" s="26" t="n">
        <v>125777.11240767</v>
      </c>
      <c r="G20" s="26" t="n">
        <v>131231.0578437</v>
      </c>
      <c r="H20" s="43" t="n">
        <f aca="false">G20-F20</f>
        <v>5453.94543603</v>
      </c>
      <c r="I20" s="43" t="n">
        <f aca="false">G20-E20</f>
        <v>6686.70407619998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s="31" customFormat="true" ht="13.5" hidden="false" customHeight="true" outlineLevel="0" collapsed="false">
      <c r="A21" s="45" t="s">
        <v>28</v>
      </c>
      <c r="B21" s="27" t="n">
        <v>30.3592946473027</v>
      </c>
      <c r="C21" s="27" t="n">
        <v>32.471291601848</v>
      </c>
      <c r="D21" s="27" t="n">
        <v>32.6063825814759</v>
      </c>
      <c r="E21" s="27" t="n">
        <v>30.9202192521429</v>
      </c>
      <c r="F21" s="27" t="n">
        <v>29.4205047770171</v>
      </c>
      <c r="G21" s="27" t="n">
        <v>29.3740805031054</v>
      </c>
      <c r="H21" s="46"/>
      <c r="I21" s="46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31" customFormat="true" ht="6" hidden="false" customHeight="true" outlineLevel="0" collapsed="false">
      <c r="A22" s="45"/>
      <c r="B22" s="27"/>
      <c r="C22" s="27"/>
      <c r="D22" s="27"/>
      <c r="E22" s="27"/>
      <c r="F22" s="27"/>
      <c r="G22" s="27"/>
      <c r="H22" s="27"/>
      <c r="I22" s="27"/>
      <c r="J22" s="47"/>
      <c r="K22" s="47"/>
      <c r="L22" s="47"/>
      <c r="M22" s="47"/>
      <c r="N22" s="47"/>
      <c r="O22" s="47"/>
      <c r="P22" s="20"/>
      <c r="Q22" s="20"/>
      <c r="R22" s="20"/>
      <c r="S22" s="20"/>
      <c r="T22" s="20"/>
      <c r="U22" s="20"/>
      <c r="V22" s="20"/>
      <c r="W22" s="20"/>
    </row>
    <row r="23" s="31" customFormat="true" ht="15" hidden="false" customHeight="true" outlineLevel="0" collapsed="false">
      <c r="A23" s="48" t="s">
        <v>2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20"/>
      <c r="Q23" s="20"/>
      <c r="R23" s="20"/>
      <c r="S23" s="20"/>
      <c r="T23" s="20"/>
      <c r="U23" s="20"/>
      <c r="V23" s="20"/>
      <c r="W23" s="20"/>
    </row>
    <row r="24" customFormat="false" ht="15.75" hidden="false" customHeight="true" outlineLevel="0" collapsed="false">
      <c r="E24" s="49"/>
      <c r="F24" s="50"/>
      <c r="G24" s="50"/>
      <c r="I24" s="51"/>
      <c r="K24" s="49"/>
    </row>
    <row r="25" s="57" customFormat="true" ht="15" hidden="false" customHeight="true" outlineLevel="0" collapsed="false">
      <c r="A25" s="52" t="s">
        <v>30</v>
      </c>
      <c r="B25" s="53"/>
      <c r="C25" s="54"/>
      <c r="D25" s="54"/>
      <c r="E25" s="54"/>
      <c r="F25" s="55"/>
      <c r="G25" s="55"/>
      <c r="H25" s="56"/>
    </row>
    <row r="26" s="57" customFormat="true" ht="12.75" hidden="false" customHeight="true" outlineLevel="0" collapsed="false">
      <c r="A26" s="58" t="s">
        <v>31</v>
      </c>
      <c r="B26" s="53"/>
      <c r="C26" s="54"/>
      <c r="D26" s="54"/>
      <c r="E26" s="54"/>
      <c r="F26" s="55"/>
      <c r="G26" s="55"/>
      <c r="H26" s="56"/>
    </row>
    <row r="27" s="57" customFormat="true" ht="42" hidden="false" customHeight="false" outlineLevel="0" collapsed="false">
      <c r="A27" s="40"/>
      <c r="B27" s="17" t="n">
        <v>2013</v>
      </c>
      <c r="C27" s="18" t="s">
        <v>21</v>
      </c>
      <c r="D27" s="18" t="s">
        <v>22</v>
      </c>
      <c r="E27" s="17" t="s">
        <v>4</v>
      </c>
      <c r="F27" s="18" t="s">
        <v>10</v>
      </c>
      <c r="G27" s="18" t="s">
        <v>1</v>
      </c>
      <c r="H27" s="41" t="s">
        <v>23</v>
      </c>
      <c r="I27" s="41" t="s">
        <v>24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61" customFormat="true" ht="26.25" hidden="false" customHeight="true" outlineLevel="0" collapsed="false">
      <c r="A28" s="21" t="s">
        <v>32</v>
      </c>
      <c r="B28" s="59" t="n">
        <v>2238.35003959054</v>
      </c>
      <c r="C28" s="59" t="n">
        <v>2182.45949188021</v>
      </c>
      <c r="D28" s="59" t="n">
        <v>2262.99483887334</v>
      </c>
      <c r="E28" s="59" t="n">
        <v>1957.55597687923</v>
      </c>
      <c r="F28" s="59" t="n">
        <v>1959.6914561</v>
      </c>
      <c r="G28" s="59" t="n">
        <v>1890.23549329</v>
      </c>
      <c r="H28" s="43" t="n">
        <f aca="false">G28-F28</f>
        <v>-69.4559628100001</v>
      </c>
      <c r="I28" s="43" t="n">
        <f aca="false">G28-E28</f>
        <v>-67.32048358923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30" s="64" customFormat="true" ht="15.75" hidden="false" customHeight="true" outlineLevel="0" collapsed="false">
      <c r="A30" s="62" t="s">
        <v>33</v>
      </c>
      <c r="B30" s="63"/>
    </row>
    <row r="31" s="64" customFormat="true" ht="12.75" hidden="false" customHeight="true" outlineLevel="0" collapsed="false">
      <c r="B31" s="1"/>
      <c r="C31" s="1"/>
      <c r="D31" s="1"/>
    </row>
    <row r="32" s="64" customFormat="true" ht="42" hidden="false" customHeight="false" outlineLevel="0" collapsed="false">
      <c r="A32" s="65"/>
      <c r="B32" s="17" t="n">
        <v>2013</v>
      </c>
      <c r="C32" s="18" t="s">
        <v>21</v>
      </c>
      <c r="D32" s="18" t="s">
        <v>22</v>
      </c>
      <c r="E32" s="17" t="s">
        <v>4</v>
      </c>
      <c r="F32" s="18" t="s">
        <v>10</v>
      </c>
      <c r="G32" s="18" t="s">
        <v>1</v>
      </c>
      <c r="H32" s="41" t="s">
        <v>23</v>
      </c>
      <c r="I32" s="41" t="s">
        <v>24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s="64" customFormat="true" ht="26.25" hidden="false" customHeight="true" outlineLevel="0" collapsed="false">
      <c r="A33" s="66" t="s">
        <v>34</v>
      </c>
      <c r="B33" s="67" t="n">
        <v>49.247</v>
      </c>
      <c r="C33" s="67" t="n">
        <v>52.0649</v>
      </c>
      <c r="D33" s="67" t="n">
        <v>51.7518</v>
      </c>
      <c r="E33" s="67" t="n">
        <v>58.8865</v>
      </c>
      <c r="F33" s="28" t="n">
        <v>62.078776</v>
      </c>
      <c r="G33" s="28" t="n">
        <v>61.0213</v>
      </c>
      <c r="H33" s="43" t="n">
        <f aca="false">G33-F33</f>
        <v>-1.057476</v>
      </c>
      <c r="I33" s="43" t="n">
        <f aca="false">G33-E33</f>
        <v>2.1348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/>
      <c r="W33" s="69"/>
    </row>
    <row r="34" s="64" customFormat="true" ht="26.25" hidden="false" customHeight="true" outlineLevel="0" collapsed="false">
      <c r="A34" s="66" t="s">
        <v>35</v>
      </c>
      <c r="B34" s="67" t="n">
        <v>49.1894</v>
      </c>
      <c r="C34" s="67" t="n">
        <v>52.0882</v>
      </c>
      <c r="D34" s="67" t="n">
        <v>51.6978</v>
      </c>
      <c r="E34" s="67" t="n">
        <v>58.8956</v>
      </c>
      <c r="F34" s="67" t="n">
        <v>62.1421686746988</v>
      </c>
      <c r="G34" s="67" t="n">
        <v>61.1094</v>
      </c>
      <c r="H34" s="43" t="n">
        <f aca="false">G34-F34</f>
        <v>-1.03276867469879</v>
      </c>
      <c r="I34" s="43" t="n">
        <f aca="false">G34-E34</f>
        <v>2.2138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69"/>
    </row>
    <row r="35" s="64" customFormat="true" ht="26.25" hidden="false" customHeight="true" outlineLevel="0" collapsed="false">
      <c r="A35" s="66" t="s">
        <v>36</v>
      </c>
      <c r="B35" s="67" t="n">
        <v>1.3745</v>
      </c>
      <c r="C35" s="67" t="n">
        <v>1.3691</v>
      </c>
      <c r="D35" s="67" t="n">
        <v>1.3388</v>
      </c>
      <c r="E35" s="67" t="n">
        <v>1.2097</v>
      </c>
      <c r="F35" s="67" t="n">
        <v>1.1135</v>
      </c>
      <c r="G35" s="67" t="n">
        <v>1.0987</v>
      </c>
      <c r="H35" s="43" t="n">
        <f aca="false">G35-F35</f>
        <v>-0.0147999999999999</v>
      </c>
      <c r="I35" s="43" t="n">
        <f aca="false">G35-E35</f>
        <v>-0.111</v>
      </c>
      <c r="J35" s="67"/>
      <c r="K35" s="67"/>
      <c r="L35" s="67"/>
      <c r="M35" s="68"/>
      <c r="N35" s="68"/>
      <c r="O35" s="68"/>
      <c r="P35" s="68"/>
      <c r="Q35" s="68"/>
      <c r="R35" s="68"/>
      <c r="S35" s="68"/>
      <c r="T35" s="68"/>
      <c r="U35" s="68"/>
      <c r="V35" s="69"/>
      <c r="W35" s="69"/>
    </row>
    <row r="36" s="64" customFormat="true" ht="26.25" hidden="false" customHeight="true" outlineLevel="0" collapsed="false">
      <c r="A36" s="66" t="s">
        <v>37</v>
      </c>
      <c r="B36" s="67"/>
      <c r="C36" s="67"/>
      <c r="D36" s="67"/>
      <c r="E36" s="67"/>
      <c r="F36" s="67"/>
      <c r="G36" s="67"/>
      <c r="H36" s="43"/>
      <c r="I36" s="43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9"/>
      <c r="W36" s="69"/>
    </row>
    <row r="37" s="64" customFormat="true" ht="13.5" hidden="false" customHeight="true" outlineLevel="0" collapsed="false">
      <c r="A37" s="70" t="s">
        <v>38</v>
      </c>
      <c r="B37" s="67" t="n">
        <v>49.3729992877166</v>
      </c>
      <c r="C37" s="67" t="n">
        <v>51.9816</v>
      </c>
      <c r="D37" s="67" t="n">
        <v>51.6824</v>
      </c>
      <c r="E37" s="67" t="n">
        <v>59.2205</v>
      </c>
      <c r="F37" s="67" t="n">
        <v>62.1215</v>
      </c>
      <c r="G37" s="67" t="n">
        <v>61.3934</v>
      </c>
      <c r="H37" s="43" t="n">
        <f aca="false">G37-F37</f>
        <v>-0.728099999999998</v>
      </c>
      <c r="I37" s="43" t="n">
        <f aca="false">G37-E37</f>
        <v>2.1729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9"/>
      <c r="W37" s="69"/>
    </row>
    <row r="38" s="64" customFormat="true" ht="13.5" hidden="false" customHeight="true" outlineLevel="0" collapsed="false">
      <c r="A38" s="70" t="s">
        <v>39</v>
      </c>
      <c r="B38" s="67" t="n">
        <v>67.5096512308366</v>
      </c>
      <c r="C38" s="67" t="n">
        <v>71.1202</v>
      </c>
      <c r="D38" s="67" t="n">
        <v>69.3064</v>
      </c>
      <c r="E38" s="67" t="n">
        <v>71.5211</v>
      </c>
      <c r="F38" s="67" t="n">
        <v>69.128</v>
      </c>
      <c r="G38" s="67" t="n">
        <v>67.2222</v>
      </c>
      <c r="H38" s="43" t="n">
        <f aca="false">G38-F38</f>
        <v>-1.9058</v>
      </c>
      <c r="I38" s="43" t="n">
        <f aca="false">G38-E38</f>
        <v>-4.2989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/>
      <c r="W38" s="69"/>
    </row>
    <row r="39" s="64" customFormat="true" ht="13.5" hidden="false" customHeight="true" outlineLevel="0" collapsed="false">
      <c r="A39" s="70" t="s">
        <v>40</v>
      </c>
      <c r="B39" s="67" t="n">
        <v>1.49063283890362</v>
      </c>
      <c r="C39" s="67" t="n">
        <v>1.5405</v>
      </c>
      <c r="D39" s="67" t="n">
        <v>1.4578</v>
      </c>
      <c r="E39" s="67" t="n">
        <v>1.0176</v>
      </c>
      <c r="F39" s="67" t="n">
        <v>1.1189</v>
      </c>
      <c r="G39" s="67" t="n">
        <v>1.0233</v>
      </c>
      <c r="H39" s="43" t="n">
        <f aca="false">G39-F39</f>
        <v>-0.0955999999999999</v>
      </c>
      <c r="I39" s="43" t="n">
        <f aca="false">G39-E39</f>
        <v>0.00570000000000004</v>
      </c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9"/>
      <c r="W39" s="69"/>
    </row>
    <row r="40" s="64" customFormat="true" ht="13.5" hidden="false" customHeight="true" outlineLevel="0" collapsed="false">
      <c r="A40" s="70" t="s">
        <v>41</v>
      </c>
      <c r="B40" s="67" t="n">
        <v>0.317044193606591</v>
      </c>
      <c r="C40" s="67" t="n">
        <v>0.2829</v>
      </c>
      <c r="D40" s="67" t="n">
        <v>0.2814</v>
      </c>
      <c r="E40" s="67" t="n">
        <v>0.3198</v>
      </c>
      <c r="F40" s="67" t="n">
        <v>0.3325</v>
      </c>
      <c r="G40" s="67" t="n">
        <v>0.3259</v>
      </c>
      <c r="H40" s="43" t="n">
        <f aca="false">G40-F40</f>
        <v>-0.0066</v>
      </c>
      <c r="I40" s="43" t="n">
        <f aca="false">G40-E40</f>
        <v>0.00610000000000005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1"/>
      <c r="W40" s="71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2"/>
      <c r="D42" s="72"/>
      <c r="E42" s="72"/>
    </row>
    <row r="43" customFormat="false" ht="15" hidden="false" customHeight="false" outlineLevel="0" collapsed="false">
      <c r="C43" s="72"/>
      <c r="D43" s="72"/>
      <c r="E43" s="72"/>
      <c r="G43" s="73"/>
    </row>
    <row r="44" customFormat="false" ht="15" hidden="false" customHeight="false" outlineLevel="0" collapsed="false">
      <c r="C44" s="72"/>
      <c r="D44" s="72"/>
      <c r="E44" s="72"/>
      <c r="G44" s="73"/>
    </row>
    <row r="45" customFormat="false" ht="15.75" hidden="false" customHeight="false" outlineLevel="0" collapsed="false">
      <c r="C45" s="72"/>
      <c r="D45" s="72"/>
      <c r="E45" s="72"/>
      <c r="G45" s="74"/>
    </row>
    <row r="46" customFormat="false" ht="15.75" hidden="false" customHeight="false" outlineLevel="0" collapsed="false">
      <c r="G46" s="74"/>
    </row>
    <row r="47" customFormat="false" ht="15.75" hidden="false" customHeight="false" outlineLevel="0" collapsed="false">
      <c r="G47" s="74"/>
    </row>
    <row r="48" customFormat="false" ht="15.75" hidden="false" customHeight="false" outlineLevel="0" collapsed="false">
      <c r="G48" s="74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4.41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6" min="5" style="64" width="10.71"/>
    <col collapsed="false" customWidth="true" hidden="false" outlineLevel="0" max="7" min="7" style="64" width="11.42"/>
    <col collapsed="false" customWidth="true" hidden="false" outlineLevel="0" max="8" min="8" style="64" width="10.71"/>
    <col collapsed="false" customWidth="true" hidden="false" outlineLevel="0" max="9" min="9" style="64" width="9.85"/>
    <col collapsed="false" customWidth="true" hidden="false" outlineLevel="0" max="10" min="10" style="64" width="8.41"/>
    <col collapsed="false" customWidth="true" hidden="false" outlineLevel="0" max="11" min="11" style="64" width="13.14"/>
    <col collapsed="false" customWidth="false" hidden="false" outlineLevel="0" max="257" min="12" style="64" width="9.14"/>
  </cols>
  <sheetData>
    <row r="1" customFormat="false" ht="15" hidden="false" customHeight="true" outlineLevel="0" collapsed="false">
      <c r="A1" s="62" t="s">
        <v>42</v>
      </c>
      <c r="B1" s="63"/>
    </row>
    <row r="2" s="77" customFormat="true" ht="12.75" hidden="false" customHeight="true" outlineLevel="0" collapsed="false">
      <c r="A2" s="75" t="s">
        <v>43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4</v>
      </c>
      <c r="C3" s="18" t="s">
        <v>44</v>
      </c>
      <c r="D3" s="18" t="s">
        <v>45</v>
      </c>
      <c r="E3" s="18" t="s">
        <v>10</v>
      </c>
      <c r="F3" s="18" t="s">
        <v>1</v>
      </c>
      <c r="G3" s="41" t="s">
        <v>23</v>
      </c>
      <c r="H3" s="41" t="s">
        <v>46</v>
      </c>
      <c r="J3" s="79"/>
    </row>
    <row r="4" customFormat="false" ht="13.5" hidden="false" customHeight="true" outlineLevel="0" collapsed="false">
      <c r="A4" s="80" t="s">
        <v>47</v>
      </c>
      <c r="B4" s="81" t="n">
        <f aca="false">B6+B7</f>
        <v>557.174464</v>
      </c>
      <c r="C4" s="82" t="n">
        <f aca="false">C6+C7</f>
        <v>232.913</v>
      </c>
      <c r="D4" s="82" t="n">
        <f aca="false">D6+D7</f>
        <v>223.02</v>
      </c>
      <c r="E4" s="81" t="n">
        <f aca="false">E6+E7</f>
        <v>18.2</v>
      </c>
      <c r="F4" s="81" t="n">
        <f aca="false">F6+F7</f>
        <v>3.2</v>
      </c>
      <c r="G4" s="43" t="n">
        <f aca="false">F4-E4</f>
        <v>-15</v>
      </c>
      <c r="H4" s="43" t="n">
        <f aca="false">D4-C4</f>
        <v>-9.893</v>
      </c>
      <c r="I4" s="82"/>
      <c r="K4" s="83"/>
      <c r="L4" s="83"/>
    </row>
    <row r="5" customFormat="false" ht="13.5" hidden="false" customHeight="true" outlineLevel="0" collapsed="false">
      <c r="A5" s="84" t="s">
        <v>48</v>
      </c>
      <c r="B5" s="24" t="n">
        <f aca="false">B6-B7</f>
        <v>-516.274464</v>
      </c>
      <c r="C5" s="24" t="n">
        <f aca="false">C6-C7</f>
        <v>-192.013</v>
      </c>
      <c r="D5" s="24" t="n">
        <f aca="false">D6-D7</f>
        <v>-135.12</v>
      </c>
      <c r="E5" s="24" t="n">
        <f aca="false">E6-E7</f>
        <v>-18.2</v>
      </c>
      <c r="F5" s="24" t="n">
        <f aca="false">F6-F7</f>
        <v>3.2</v>
      </c>
      <c r="G5" s="43" t="n">
        <f aca="false">F5-E5</f>
        <v>21.4</v>
      </c>
      <c r="H5" s="43" t="n">
        <f aca="false">D5-C5</f>
        <v>56.893</v>
      </c>
      <c r="I5" s="24"/>
      <c r="J5" s="85"/>
      <c r="K5" s="83"/>
      <c r="L5" s="83"/>
    </row>
    <row r="6" customFormat="false" ht="13.5" hidden="false" customHeight="true" outlineLevel="0" collapsed="false">
      <c r="A6" s="86" t="s">
        <v>49</v>
      </c>
      <c r="B6" s="26" t="n">
        <v>20.45</v>
      </c>
      <c r="C6" s="26" t="n">
        <v>20.45</v>
      </c>
      <c r="D6" s="26" t="n">
        <v>43.95</v>
      </c>
      <c r="E6" s="26" t="n">
        <v>0</v>
      </c>
      <c r="F6" s="26" t="n">
        <v>3.2</v>
      </c>
      <c r="G6" s="43" t="n">
        <f aca="false">F6-E6</f>
        <v>3.2</v>
      </c>
      <c r="H6" s="43" t="n">
        <f aca="false">D6-C6</f>
        <v>23.5</v>
      </c>
      <c r="I6" s="87"/>
      <c r="K6" s="83"/>
      <c r="L6" s="83"/>
    </row>
    <row r="7" customFormat="false" ht="13.5" hidden="false" customHeight="true" outlineLevel="0" collapsed="false">
      <c r="A7" s="86" t="s">
        <v>50</v>
      </c>
      <c r="B7" s="26" t="n">
        <v>536.724464</v>
      </c>
      <c r="C7" s="26" t="n">
        <v>212.463</v>
      </c>
      <c r="D7" s="26" t="n">
        <v>179.07</v>
      </c>
      <c r="E7" s="26" t="n">
        <v>18.2</v>
      </c>
      <c r="F7" s="26" t="n">
        <v>0</v>
      </c>
      <c r="G7" s="43" t="n">
        <f aca="false">F7-E7</f>
        <v>-18.2</v>
      </c>
      <c r="H7" s="43" t="n">
        <f aca="false">D7-C7</f>
        <v>-33.393</v>
      </c>
      <c r="I7" s="87"/>
      <c r="K7" s="83"/>
      <c r="L7" s="83"/>
    </row>
    <row r="8" customFormat="false" ht="13.5" hidden="false" customHeight="true" outlineLevel="0" collapsed="false">
      <c r="A8" s="84" t="s">
        <v>51</v>
      </c>
      <c r="B8" s="87" t="s">
        <v>14</v>
      </c>
      <c r="C8" s="87" t="s">
        <v>14</v>
      </c>
      <c r="D8" s="87" t="s">
        <v>14</v>
      </c>
      <c r="E8" s="87" t="s">
        <v>14</v>
      </c>
      <c r="F8" s="87" t="s">
        <v>14</v>
      </c>
      <c r="G8" s="87" t="s">
        <v>14</v>
      </c>
      <c r="H8" s="87" t="s">
        <v>14</v>
      </c>
      <c r="I8" s="87"/>
      <c r="J8" s="87"/>
      <c r="K8" s="83"/>
      <c r="L8" s="83"/>
    </row>
    <row r="9" customFormat="false" ht="13.5" hidden="false" customHeight="true" outlineLevel="0" collapsed="false">
      <c r="A9" s="84"/>
      <c r="B9" s="87"/>
      <c r="C9" s="87"/>
      <c r="D9" s="87"/>
      <c r="E9" s="87"/>
      <c r="F9" s="87"/>
      <c r="G9" s="87"/>
      <c r="H9" s="87"/>
      <c r="I9" s="87"/>
      <c r="J9" s="87"/>
      <c r="K9" s="83"/>
      <c r="L9" s="83"/>
    </row>
    <row r="10" s="69" customFormat="true" ht="15" hidden="false" customHeight="true" outlineLevel="0" collapsed="false">
      <c r="A10" s="88" t="s">
        <v>52</v>
      </c>
      <c r="B10" s="89"/>
      <c r="K10" s="90"/>
      <c r="L10" s="90"/>
    </row>
    <row r="11" s="77" customFormat="true" ht="12.75" hidden="false" customHeight="true" outlineLevel="0" collapsed="false">
      <c r="A11" s="75" t="s">
        <v>53</v>
      </c>
      <c r="B11" s="75"/>
      <c r="C11" s="76"/>
      <c r="D11" s="76"/>
      <c r="E11" s="76"/>
      <c r="F11" s="76"/>
      <c r="G11" s="76"/>
      <c r="J11" s="69"/>
      <c r="K11" s="83"/>
      <c r="L11" s="83"/>
    </row>
    <row r="12" customFormat="false" ht="26.25" hidden="false" customHeight="true" outlineLevel="0" collapsed="false">
      <c r="A12" s="78"/>
      <c r="B12" s="17" t="s">
        <v>4</v>
      </c>
      <c r="C12" s="18" t="s">
        <v>44</v>
      </c>
      <c r="D12" s="18" t="s">
        <v>45</v>
      </c>
      <c r="E12" s="18" t="s">
        <v>10</v>
      </c>
      <c r="F12" s="18" t="s">
        <v>1</v>
      </c>
      <c r="G12" s="41" t="s">
        <v>23</v>
      </c>
      <c r="H12" s="41" t="s">
        <v>46</v>
      </c>
      <c r="K12" s="83"/>
      <c r="L12" s="83"/>
    </row>
    <row r="13" customFormat="false" ht="12.75" hidden="false" customHeight="true" outlineLevel="0" collapsed="false">
      <c r="A13" s="80" t="s">
        <v>47</v>
      </c>
      <c r="B13" s="82" t="n">
        <f aca="false">B14+B18+B19+B20+B21+B23</f>
        <v>243750.71245112</v>
      </c>
      <c r="C13" s="82" t="n">
        <f aca="false">+C14+C18+C19+C20+C21+C23</f>
        <v>132141.30758132</v>
      </c>
      <c r="D13" s="82" t="n">
        <f aca="false">D19+D20+D21</f>
        <v>170667.9024544</v>
      </c>
      <c r="E13" s="82" t="n">
        <f aca="false">E19+E20+E21</f>
        <v>27446.91818182</v>
      </c>
      <c r="F13" s="82" t="n">
        <f aca="false">F19+F21</f>
        <v>27031.45454544</v>
      </c>
      <c r="G13" s="43" t="n">
        <f aca="false">F13-E13</f>
        <v>-415.463636379998</v>
      </c>
      <c r="H13" s="43" t="n">
        <f aca="false">+D13-C13</f>
        <v>38526.59487308</v>
      </c>
      <c r="I13" s="91"/>
      <c r="J13" s="69"/>
      <c r="K13" s="83"/>
      <c r="L13" s="83"/>
    </row>
    <row r="14" customFormat="false" ht="12.75" hidden="false" customHeight="true" outlineLevel="0" collapsed="false">
      <c r="A14" s="84" t="s">
        <v>54</v>
      </c>
      <c r="B14" s="26" t="n">
        <v>421.43302</v>
      </c>
      <c r="C14" s="26" t="n">
        <v>421.43302</v>
      </c>
      <c r="D14" s="26" t="s">
        <v>14</v>
      </c>
      <c r="E14" s="26" t="s">
        <v>14</v>
      </c>
      <c r="F14" s="26" t="s">
        <v>14</v>
      </c>
      <c r="G14" s="43" t="s">
        <v>14</v>
      </c>
      <c r="H14" s="43" t="n">
        <f aca="false">-C14</f>
        <v>-421.43302</v>
      </c>
      <c r="I14" s="92"/>
      <c r="J14" s="69"/>
    </row>
    <row r="15" customFormat="false" ht="12.75" hidden="false" customHeight="true" outlineLevel="0" collapsed="false">
      <c r="A15" s="86" t="s">
        <v>49</v>
      </c>
      <c r="B15" s="26" t="s">
        <v>14</v>
      </c>
      <c r="C15" s="26" t="s">
        <v>14</v>
      </c>
      <c r="D15" s="26" t="s">
        <v>14</v>
      </c>
      <c r="E15" s="26" t="s">
        <v>14</v>
      </c>
      <c r="F15" s="26" t="s">
        <v>14</v>
      </c>
      <c r="G15" s="43" t="s">
        <v>14</v>
      </c>
      <c r="H15" s="43" t="s">
        <v>14</v>
      </c>
      <c r="I15" s="92"/>
      <c r="J15" s="69"/>
    </row>
    <row r="16" customFormat="false" ht="12.75" hidden="false" customHeight="true" outlineLevel="0" collapsed="false">
      <c r="A16" s="86" t="s">
        <v>50</v>
      </c>
      <c r="B16" s="26" t="n">
        <v>421.43302</v>
      </c>
      <c r="C16" s="26" t="n">
        <v>421.43302</v>
      </c>
      <c r="D16" s="26" t="s">
        <v>14</v>
      </c>
      <c r="E16" s="26" t="s">
        <v>14</v>
      </c>
      <c r="F16" s="26" t="s">
        <v>14</v>
      </c>
      <c r="G16" s="43" t="s">
        <v>14</v>
      </c>
      <c r="H16" s="43" t="n">
        <f aca="false">-C16</f>
        <v>-421.43302</v>
      </c>
      <c r="I16" s="92"/>
      <c r="J16" s="69"/>
    </row>
    <row r="17" customFormat="false" ht="12.75" hidden="true" customHeight="true" outlineLevel="0" collapsed="false">
      <c r="A17" s="93" t="s">
        <v>55</v>
      </c>
      <c r="B17" s="87" t="s">
        <v>14</v>
      </c>
      <c r="C17" s="87" t="s">
        <v>14</v>
      </c>
      <c r="D17" s="26"/>
      <c r="E17" s="26"/>
      <c r="F17" s="26"/>
      <c r="G17" s="43" t="s">
        <v>14</v>
      </c>
      <c r="H17" s="43" t="e">
        <f aca="false">-C17</f>
        <v>#VALUE!</v>
      </c>
      <c r="I17" s="92"/>
      <c r="J17" s="69"/>
    </row>
    <row r="18" customFormat="false" ht="12.75" hidden="false" customHeight="true" outlineLevel="0" collapsed="false">
      <c r="A18" s="84" t="s">
        <v>56</v>
      </c>
      <c r="B18" s="87" t="n">
        <v>4345.58918121</v>
      </c>
      <c r="C18" s="87" t="n">
        <v>4045.58918121</v>
      </c>
      <c r="D18" s="87" t="n">
        <v>93.90354545</v>
      </c>
      <c r="E18" s="87" t="s">
        <v>14</v>
      </c>
      <c r="F18" s="87" t="s">
        <v>14</v>
      </c>
      <c r="G18" s="43" t="s">
        <v>14</v>
      </c>
      <c r="H18" s="43" t="n">
        <f aca="false">D18-C18</f>
        <v>-3951.68563576</v>
      </c>
      <c r="I18" s="92"/>
      <c r="J18" s="69"/>
    </row>
    <row r="19" customFormat="false" ht="12.75" hidden="false" customHeight="true" outlineLevel="0" collapsed="false">
      <c r="A19" s="84" t="s">
        <v>57</v>
      </c>
      <c r="B19" s="87" t="n">
        <v>56724.64658991</v>
      </c>
      <c r="C19" s="87" t="n">
        <v>44191.68742011</v>
      </c>
      <c r="D19" s="87" t="n">
        <v>19325.5224544</v>
      </c>
      <c r="E19" s="87" t="n">
        <v>16.81818182</v>
      </c>
      <c r="F19" s="87" t="n">
        <v>483.45454544</v>
      </c>
      <c r="G19" s="43" t="n">
        <f aca="false">F19-E19</f>
        <v>466.63636362</v>
      </c>
      <c r="H19" s="43" t="n">
        <f aca="false">+D19-C19</f>
        <v>-24866.16496571</v>
      </c>
      <c r="I19" s="94"/>
      <c r="J19" s="95"/>
    </row>
    <row r="20" customFormat="false" ht="12.75" hidden="false" customHeight="true" outlineLevel="0" collapsed="false">
      <c r="A20" s="84" t="s">
        <v>58</v>
      </c>
      <c r="B20" s="87" t="n">
        <v>3260</v>
      </c>
      <c r="C20" s="87" t="n">
        <v>1760</v>
      </c>
      <c r="D20" s="87" t="n">
        <v>1475.13</v>
      </c>
      <c r="E20" s="87" t="n">
        <v>225</v>
      </c>
      <c r="F20" s="87" t="s">
        <v>14</v>
      </c>
      <c r="G20" s="43" t="n">
        <f aca="false">-E20</f>
        <v>-225</v>
      </c>
      <c r="H20" s="43" t="n">
        <f aca="false">+D20-C20</f>
        <v>-284.87</v>
      </c>
      <c r="I20" s="94"/>
      <c r="J20" s="69"/>
    </row>
    <row r="21" customFormat="false" ht="12.75" hidden="false" customHeight="true" outlineLevel="0" collapsed="false">
      <c r="A21" s="96" t="s">
        <v>59</v>
      </c>
      <c r="B21" s="87" t="n">
        <v>137629.5</v>
      </c>
      <c r="C21" s="87" t="n">
        <v>61852</v>
      </c>
      <c r="D21" s="87" t="n">
        <v>149867.25</v>
      </c>
      <c r="E21" s="87" t="n">
        <v>27205.1</v>
      </c>
      <c r="F21" s="87" t="n">
        <v>26548</v>
      </c>
      <c r="G21" s="43" t="n">
        <f aca="false">F21-E21</f>
        <v>-657.099999999999</v>
      </c>
      <c r="H21" s="43" t="n">
        <f aca="false">+D21-C21</f>
        <v>88015.25</v>
      </c>
      <c r="I21" s="92"/>
      <c r="J21" s="69"/>
    </row>
    <row r="22" s="69" customFormat="true" ht="27" hidden="true" customHeight="true" outlineLevel="0" collapsed="false">
      <c r="A22" s="96" t="s">
        <v>60</v>
      </c>
      <c r="B22" s="97" t="s">
        <v>14</v>
      </c>
      <c r="C22" s="97" t="s">
        <v>14</v>
      </c>
      <c r="D22" s="97"/>
      <c r="E22" s="97"/>
      <c r="F22" s="97"/>
      <c r="G22" s="43" t="s">
        <v>14</v>
      </c>
      <c r="H22" s="43" t="s">
        <v>14</v>
      </c>
      <c r="I22" s="94"/>
      <c r="J22" s="95"/>
    </row>
    <row r="23" customFormat="false" ht="25.5" hidden="false" customHeight="true" outlineLevel="0" collapsed="false">
      <c r="A23" s="96" t="s">
        <v>61</v>
      </c>
      <c r="B23" s="26" t="n">
        <v>41369.54366</v>
      </c>
      <c r="C23" s="26" t="n">
        <v>19870.59796</v>
      </c>
      <c r="D23" s="97" t="s">
        <v>14</v>
      </c>
      <c r="E23" s="26" t="s">
        <v>14</v>
      </c>
      <c r="F23" s="26" t="s">
        <v>14</v>
      </c>
      <c r="G23" s="43" t="s">
        <v>14</v>
      </c>
      <c r="H23" s="43" t="n">
        <f aca="false">-C23</f>
        <v>-19870.59796</v>
      </c>
      <c r="I23" s="98"/>
      <c r="J23" s="95"/>
    </row>
    <row r="24" customFormat="false" ht="12.75" hidden="false" customHeight="true" outlineLevel="0" collapsed="false">
      <c r="A24" s="99" t="s">
        <v>62</v>
      </c>
      <c r="B24" s="97"/>
      <c r="C24" s="97"/>
      <c r="D24" s="26"/>
      <c r="E24" s="97"/>
      <c r="F24" s="97"/>
      <c r="G24" s="43"/>
      <c r="H24" s="43"/>
      <c r="I24" s="77"/>
      <c r="J24" s="95"/>
    </row>
    <row r="25" customFormat="false" ht="26.25" hidden="false" customHeight="true" outlineLevel="0" collapsed="false">
      <c r="A25" s="96" t="s">
        <v>63</v>
      </c>
      <c r="B25" s="97" t="n">
        <v>10.5</v>
      </c>
      <c r="C25" s="97" t="n">
        <v>6.5</v>
      </c>
      <c r="D25" s="97" t="n">
        <v>8</v>
      </c>
      <c r="E25" s="97" t="n">
        <v>9.5</v>
      </c>
      <c r="F25" s="97" t="n">
        <v>8</v>
      </c>
      <c r="G25" s="43" t="n">
        <f aca="false">F25-E25</f>
        <v>-1.5</v>
      </c>
      <c r="H25" s="43" t="n">
        <f aca="false">+D25-C25</f>
        <v>1.5</v>
      </c>
      <c r="I25" s="100"/>
      <c r="J25" s="95"/>
    </row>
    <row r="26" customFormat="false" ht="12.75" hidden="false" customHeight="true" outlineLevel="0" collapsed="false">
      <c r="A26" s="96" t="s">
        <v>64</v>
      </c>
      <c r="B26" s="97" t="s">
        <v>14</v>
      </c>
      <c r="C26" s="97" t="s">
        <v>14</v>
      </c>
      <c r="D26" s="97" t="s">
        <v>14</v>
      </c>
      <c r="E26" s="97" t="s">
        <v>14</v>
      </c>
      <c r="F26" s="97" t="s">
        <v>14</v>
      </c>
      <c r="G26" s="43" t="s">
        <v>14</v>
      </c>
      <c r="H26" s="43" t="s">
        <v>14</v>
      </c>
      <c r="I26" s="100"/>
      <c r="J26" s="95"/>
    </row>
    <row r="27" customFormat="false" ht="12.75" hidden="false" customHeight="true" outlineLevel="0" collapsed="false">
      <c r="A27" s="96" t="s">
        <v>65</v>
      </c>
      <c r="B27" s="97" t="n">
        <v>4.01491693665239</v>
      </c>
      <c r="C27" s="97" t="n">
        <v>4.01</v>
      </c>
      <c r="D27" s="97" t="s">
        <v>14</v>
      </c>
      <c r="E27" s="97" t="s">
        <v>14</v>
      </c>
      <c r="F27" s="97" t="s">
        <v>14</v>
      </c>
      <c r="G27" s="43" t="s">
        <v>14</v>
      </c>
      <c r="H27" s="43" t="n">
        <f aca="false">-C27</f>
        <v>-4.01</v>
      </c>
      <c r="I27" s="101"/>
      <c r="J27" s="102"/>
    </row>
    <row r="28" customFormat="false" ht="12.75" hidden="true" customHeight="true" outlineLevel="0" collapsed="false">
      <c r="A28" s="96" t="s">
        <v>55</v>
      </c>
      <c r="B28" s="97" t="s">
        <v>14</v>
      </c>
      <c r="C28" s="97" t="s">
        <v>14</v>
      </c>
      <c r="D28" s="97"/>
      <c r="E28" s="97"/>
      <c r="F28" s="97"/>
      <c r="G28" s="43" t="s">
        <v>14</v>
      </c>
      <c r="H28" s="43" t="s">
        <v>14</v>
      </c>
      <c r="I28" s="101"/>
      <c r="J28" s="102"/>
    </row>
    <row r="29" customFormat="false" ht="26.25" hidden="false" customHeight="true" outlineLevel="0" collapsed="false">
      <c r="A29" s="96" t="s">
        <v>66</v>
      </c>
      <c r="B29" s="97" t="n">
        <v>9.08163766059502</v>
      </c>
      <c r="C29" s="97" t="n">
        <v>9</v>
      </c>
      <c r="D29" s="97" t="n">
        <v>11.9511094396507</v>
      </c>
      <c r="E29" s="97" t="n">
        <v>12</v>
      </c>
      <c r="F29" s="97" t="n">
        <v>11</v>
      </c>
      <c r="G29" s="43" t="n">
        <f aca="false">F29-E29</f>
        <v>-1</v>
      </c>
      <c r="H29" s="43" t="n">
        <f aca="false">+D29-C29</f>
        <v>2.95110943965065</v>
      </c>
      <c r="I29" s="101"/>
      <c r="J29" s="102"/>
    </row>
    <row r="30" customFormat="false" ht="11.25" hidden="false" customHeight="false" outlineLevel="0" collapsed="false">
      <c r="A30" s="96" t="s">
        <v>58</v>
      </c>
      <c r="B30" s="97" t="n">
        <v>10.2757345850243</v>
      </c>
      <c r="C30" s="97" t="n">
        <v>9.23</v>
      </c>
      <c r="D30" s="97" t="n">
        <v>11.2291323476575</v>
      </c>
      <c r="E30" s="97" t="n">
        <v>9.5</v>
      </c>
      <c r="F30" s="97" t="s">
        <v>14</v>
      </c>
      <c r="G30" s="43" t="n">
        <f aca="false">-E30</f>
        <v>-9.5</v>
      </c>
      <c r="H30" s="43" t="n">
        <f aca="false">+D30-C30</f>
        <v>1.99913234765749</v>
      </c>
      <c r="I30" s="101"/>
      <c r="J30" s="69"/>
    </row>
    <row r="31" customFormat="false" ht="11.25" hidden="false" customHeight="false" outlineLevel="0" collapsed="false">
      <c r="A31" s="96" t="s">
        <v>59</v>
      </c>
      <c r="B31" s="97" t="n">
        <v>2.00763982663594</v>
      </c>
      <c r="C31" s="97" t="n">
        <v>1.4</v>
      </c>
      <c r="D31" s="97" t="n">
        <v>4.27</v>
      </c>
      <c r="E31" s="97" t="n">
        <v>3</v>
      </c>
      <c r="F31" s="97" t="n">
        <v>2</v>
      </c>
      <c r="G31" s="43" t="n">
        <f aca="false">F31-E31</f>
        <v>-1</v>
      </c>
      <c r="H31" s="43" t="n">
        <f aca="false">+D31-C31</f>
        <v>2.87</v>
      </c>
      <c r="I31" s="101"/>
      <c r="J31" s="69"/>
    </row>
    <row r="32" customFormat="false" ht="27" hidden="true" customHeight="true" outlineLevel="0" collapsed="false">
      <c r="A32" s="84" t="s">
        <v>60</v>
      </c>
      <c r="B32" s="97" t="s">
        <v>14</v>
      </c>
      <c r="C32" s="97" t="s">
        <v>14</v>
      </c>
      <c r="D32" s="97"/>
      <c r="E32" s="97" t="s">
        <v>14</v>
      </c>
      <c r="F32" s="97"/>
      <c r="G32" s="43" t="s">
        <v>14</v>
      </c>
      <c r="H32" s="43" t="s">
        <v>14</v>
      </c>
      <c r="I32" s="103"/>
      <c r="J32" s="95"/>
    </row>
    <row r="33" customFormat="false" ht="12" hidden="false" customHeight="true" outlineLevel="0" collapsed="false">
      <c r="A33" s="104" t="s">
        <v>67</v>
      </c>
      <c r="D33" s="97"/>
    </row>
    <row r="34" customFormat="false" ht="15" hidden="false" customHeight="true" outlineLevel="0" collapsed="false">
      <c r="A34" s="104"/>
      <c r="D34" s="97"/>
    </row>
    <row r="35" customFormat="false" ht="15" hidden="false" customHeight="true" outlineLevel="0" collapsed="false">
      <c r="A35" s="62" t="s">
        <v>68</v>
      </c>
      <c r="B35" s="63"/>
    </row>
    <row r="36" s="77" customFormat="true" ht="12.75" hidden="false" customHeight="true" outlineLevel="0" collapsed="false">
      <c r="A36" s="75" t="s">
        <v>53</v>
      </c>
      <c r="B36" s="75"/>
      <c r="C36" s="76"/>
      <c r="D36" s="64"/>
      <c r="E36" s="76"/>
      <c r="F36" s="76"/>
      <c r="G36" s="76"/>
      <c r="I36" s="64"/>
    </row>
    <row r="37" customFormat="false" ht="26.25" hidden="false" customHeight="true" outlineLevel="0" collapsed="false">
      <c r="A37" s="78"/>
      <c r="B37" s="17" t="s">
        <v>4</v>
      </c>
      <c r="C37" s="18" t="s">
        <v>44</v>
      </c>
      <c r="D37" s="18" t="s">
        <v>45</v>
      </c>
      <c r="E37" s="18" t="s">
        <v>10</v>
      </c>
      <c r="F37" s="18" t="s">
        <v>1</v>
      </c>
      <c r="G37" s="41" t="s">
        <v>23</v>
      </c>
      <c r="H37" s="41" t="s">
        <v>46</v>
      </c>
      <c r="J37" s="77"/>
    </row>
    <row r="38" customFormat="false" ht="23.25" hidden="false" customHeight="true" outlineLevel="0" collapsed="false">
      <c r="A38" s="80" t="s">
        <v>69</v>
      </c>
      <c r="B38" s="105" t="n">
        <f aca="false">SUM(B39:B41)</f>
        <v>137500</v>
      </c>
      <c r="C38" s="105" t="n">
        <f aca="false">SUM(C39:C41)</f>
        <v>86000</v>
      </c>
      <c r="D38" s="105" t="n">
        <f aca="false">SUM(D39:D41)</f>
        <v>76000</v>
      </c>
      <c r="E38" s="105" t="n">
        <v>10000</v>
      </c>
      <c r="F38" s="105" t="n">
        <v>8000</v>
      </c>
      <c r="G38" s="43" t="n">
        <f aca="false">F38-E38</f>
        <v>-2000</v>
      </c>
      <c r="H38" s="43" t="n">
        <f aca="false">D38-C38</f>
        <v>-10000</v>
      </c>
    </row>
    <row r="39" customFormat="false" ht="12.75" hidden="false" customHeight="true" outlineLevel="0" collapsed="false">
      <c r="A39" s="106" t="s">
        <v>70</v>
      </c>
      <c r="B39" s="107" t="n">
        <v>125200</v>
      </c>
      <c r="C39" s="107" t="n">
        <v>73700</v>
      </c>
      <c r="D39" s="107" t="n">
        <v>76000</v>
      </c>
      <c r="E39" s="105" t="n">
        <v>10000</v>
      </c>
      <c r="F39" s="105" t="n">
        <v>8000</v>
      </c>
      <c r="G39" s="43" t="n">
        <f aca="false">F39-E39</f>
        <v>-2000</v>
      </c>
      <c r="H39" s="43" t="n">
        <f aca="false">D39-C39</f>
        <v>2300</v>
      </c>
    </row>
    <row r="40" customFormat="false" ht="12.75" hidden="false" customHeight="true" outlineLevel="0" collapsed="false">
      <c r="A40" s="106" t="s">
        <v>71</v>
      </c>
      <c r="B40" s="107" t="s">
        <v>14</v>
      </c>
      <c r="C40" s="107" t="s">
        <v>14</v>
      </c>
      <c r="D40" s="107" t="s">
        <v>14</v>
      </c>
      <c r="E40" s="107" t="s">
        <v>14</v>
      </c>
      <c r="F40" s="107" t="s">
        <v>14</v>
      </c>
      <c r="G40" s="107" t="s">
        <v>14</v>
      </c>
      <c r="H40" s="43" t="s">
        <v>14</v>
      </c>
      <c r="J40" s="108"/>
      <c r="K40" s="109"/>
    </row>
    <row r="41" customFormat="false" ht="12.75" hidden="false" customHeight="true" outlineLevel="0" collapsed="false">
      <c r="A41" s="106" t="s">
        <v>72</v>
      </c>
      <c r="B41" s="107" t="n">
        <v>12300</v>
      </c>
      <c r="C41" s="107" t="n">
        <v>12300</v>
      </c>
      <c r="D41" s="107" t="s">
        <v>14</v>
      </c>
      <c r="E41" s="107" t="s">
        <v>14</v>
      </c>
      <c r="F41" s="107" t="s">
        <v>14</v>
      </c>
      <c r="G41" s="107" t="s">
        <v>14</v>
      </c>
      <c r="H41" s="43" t="n">
        <f aca="false">-C41</f>
        <v>-12300</v>
      </c>
      <c r="J41" s="108"/>
    </row>
    <row r="42" customFormat="false" ht="12.75" hidden="true" customHeight="true" outlineLevel="0" collapsed="false">
      <c r="A42" s="106" t="s">
        <v>73</v>
      </c>
      <c r="B42" s="107"/>
      <c r="C42" s="107"/>
      <c r="D42" s="110"/>
      <c r="E42" s="110"/>
      <c r="F42" s="110"/>
      <c r="G42" s="43" t="n">
        <f aca="false">F42-E42</f>
        <v>0</v>
      </c>
      <c r="H42" s="43" t="n">
        <f aca="false">D42-C42</f>
        <v>0</v>
      </c>
      <c r="J42" s="108"/>
    </row>
    <row r="43" customFormat="false" ht="12.75" hidden="true" customHeight="true" outlineLevel="0" collapsed="false">
      <c r="A43" s="106" t="s">
        <v>74</v>
      </c>
      <c r="B43" s="111"/>
      <c r="C43" s="111"/>
      <c r="D43" s="112"/>
      <c r="E43" s="112"/>
      <c r="F43" s="112"/>
      <c r="G43" s="43" t="n">
        <f aca="false">F43-E43</f>
        <v>0</v>
      </c>
      <c r="H43" s="43" t="n">
        <f aca="false">D43-C43</f>
        <v>0</v>
      </c>
      <c r="J43" s="108"/>
    </row>
    <row r="44" customFormat="false" ht="12.75" hidden="false" customHeight="true" outlineLevel="0" collapsed="false">
      <c r="A44" s="80" t="s">
        <v>75</v>
      </c>
      <c r="B44" s="105" t="n">
        <f aca="false">SUM(B45:B47)</f>
        <v>81773.2</v>
      </c>
      <c r="C44" s="105" t="n">
        <f aca="false">SUM(C45:C47)</f>
        <v>67936.99</v>
      </c>
      <c r="D44" s="105" t="n">
        <f aca="false">SUM(D45:D47)</f>
        <v>33847.77</v>
      </c>
      <c r="E44" s="105" t="n">
        <v>4096.29</v>
      </c>
      <c r="F44" s="105" t="n">
        <v>5331.42</v>
      </c>
      <c r="G44" s="43" t="n">
        <f aca="false">F44-E44</f>
        <v>1235.13</v>
      </c>
      <c r="H44" s="43" t="n">
        <f aca="false">D44-C44</f>
        <v>-34089.22</v>
      </c>
      <c r="J44" s="108"/>
    </row>
    <row r="45" customFormat="false" ht="12.75" hidden="false" customHeight="true" outlineLevel="0" collapsed="false">
      <c r="A45" s="106" t="s">
        <v>70</v>
      </c>
      <c r="B45" s="107" t="n">
        <v>69340.85</v>
      </c>
      <c r="C45" s="107" t="n">
        <v>55504.64</v>
      </c>
      <c r="D45" s="107" t="n">
        <v>33847.77</v>
      </c>
      <c r="E45" s="107" t="n">
        <v>4096.29</v>
      </c>
      <c r="F45" s="107" t="n">
        <v>5331.42</v>
      </c>
      <c r="G45" s="43" t="n">
        <f aca="false">F45-E45</f>
        <v>1235.13</v>
      </c>
      <c r="H45" s="43" t="n">
        <f aca="false">D45-C45</f>
        <v>-21656.87</v>
      </c>
      <c r="J45" s="108"/>
    </row>
    <row r="46" customFormat="false" ht="12.75" hidden="false" customHeight="true" outlineLevel="0" collapsed="false">
      <c r="A46" s="106" t="s">
        <v>71</v>
      </c>
      <c r="B46" s="107" t="s">
        <v>14</v>
      </c>
      <c r="C46" s="107" t="s">
        <v>14</v>
      </c>
      <c r="D46" s="107" t="s">
        <v>14</v>
      </c>
      <c r="E46" s="107" t="s">
        <v>14</v>
      </c>
      <c r="F46" s="107" t="s">
        <v>14</v>
      </c>
      <c r="G46" s="107" t="s">
        <v>14</v>
      </c>
      <c r="H46" s="43" t="s">
        <v>14</v>
      </c>
      <c r="J46" s="108"/>
    </row>
    <row r="47" customFormat="false" ht="12.75" hidden="false" customHeight="true" outlineLevel="0" collapsed="false">
      <c r="A47" s="106" t="s">
        <v>72</v>
      </c>
      <c r="B47" s="107" t="n">
        <v>12432.35</v>
      </c>
      <c r="C47" s="107" t="n">
        <v>12432.35</v>
      </c>
      <c r="D47" s="107" t="s">
        <v>14</v>
      </c>
      <c r="E47" s="107" t="s">
        <v>14</v>
      </c>
      <c r="F47" s="107" t="s">
        <v>14</v>
      </c>
      <c r="G47" s="107" t="s">
        <v>14</v>
      </c>
      <c r="H47" s="43" t="n">
        <f aca="false">-C47</f>
        <v>-12432.35</v>
      </c>
      <c r="J47" s="108"/>
    </row>
    <row r="48" customFormat="false" ht="12.75" hidden="true" customHeight="true" outlineLevel="0" collapsed="false">
      <c r="A48" s="106" t="s">
        <v>73</v>
      </c>
      <c r="B48" s="111"/>
      <c r="C48" s="111"/>
      <c r="D48" s="112"/>
      <c r="E48" s="112"/>
      <c r="F48" s="112"/>
      <c r="G48" s="43" t="n">
        <f aca="false">F48-E48</f>
        <v>0</v>
      </c>
      <c r="H48" s="43" t="n">
        <f aca="false">D48-C48</f>
        <v>0</v>
      </c>
      <c r="I48" s="64" t="n">
        <v>7421</v>
      </c>
      <c r="J48" s="108"/>
    </row>
    <row r="49" customFormat="false" ht="12.75" hidden="true" customHeight="true" outlineLevel="0" collapsed="false">
      <c r="A49" s="106" t="s">
        <v>74</v>
      </c>
      <c r="B49" s="111"/>
      <c r="C49" s="111"/>
      <c r="D49" s="112"/>
      <c r="E49" s="112"/>
      <c r="F49" s="112"/>
      <c r="G49" s="43" t="n">
        <f aca="false">F49-E49</f>
        <v>0</v>
      </c>
      <c r="H49" s="43" t="n">
        <f aca="false">D49-C49</f>
        <v>0</v>
      </c>
      <c r="J49" s="108"/>
    </row>
    <row r="50" customFormat="false" ht="12.75" hidden="false" customHeight="true" outlineLevel="0" collapsed="false">
      <c r="A50" s="80" t="s">
        <v>76</v>
      </c>
      <c r="B50" s="105" t="n">
        <f aca="false">SUM(B51:B53)</f>
        <v>78756.17</v>
      </c>
      <c r="C50" s="105" t="n">
        <f aca="false">SUM(C51:C53)</f>
        <v>64919.96</v>
      </c>
      <c r="D50" s="105" t="n">
        <v>33847.77</v>
      </c>
      <c r="E50" s="105" t="n">
        <v>4096.29</v>
      </c>
      <c r="F50" s="105" t="n">
        <v>5331.42</v>
      </c>
      <c r="G50" s="43" t="n">
        <f aca="false">F50-E50</f>
        <v>1235.13</v>
      </c>
      <c r="H50" s="43" t="n">
        <f aca="false">D50-C50</f>
        <v>-31072.19</v>
      </c>
      <c r="J50" s="108"/>
    </row>
    <row r="51" customFormat="false" ht="12.75" hidden="false" customHeight="true" outlineLevel="0" collapsed="false">
      <c r="A51" s="106" t="s">
        <v>70</v>
      </c>
      <c r="B51" s="107" t="n">
        <v>68172.62</v>
      </c>
      <c r="C51" s="107" t="n">
        <v>54336.41</v>
      </c>
      <c r="D51" s="107" t="n">
        <v>33847.77</v>
      </c>
      <c r="E51" s="107" t="n">
        <v>4096.29</v>
      </c>
      <c r="F51" s="107" t="n">
        <v>5331.42</v>
      </c>
      <c r="G51" s="43" t="n">
        <f aca="false">F51-E51</f>
        <v>1235.13</v>
      </c>
      <c r="H51" s="43" t="n">
        <f aca="false">D51-C51</f>
        <v>-20488.64</v>
      </c>
      <c r="J51" s="108"/>
    </row>
    <row r="52" customFormat="false" ht="12.75" hidden="false" customHeight="true" outlineLevel="0" collapsed="false">
      <c r="A52" s="106" t="s">
        <v>71</v>
      </c>
      <c r="B52" s="107" t="s">
        <v>14</v>
      </c>
      <c r="C52" s="107" t="s">
        <v>14</v>
      </c>
      <c r="D52" s="107" t="s">
        <v>14</v>
      </c>
      <c r="E52" s="107" t="s">
        <v>14</v>
      </c>
      <c r="F52" s="107" t="s">
        <v>14</v>
      </c>
      <c r="G52" s="107" t="s">
        <v>14</v>
      </c>
      <c r="H52" s="43" t="s">
        <v>14</v>
      </c>
      <c r="J52" s="108"/>
    </row>
    <row r="53" customFormat="false" ht="12.75" hidden="false" customHeight="true" outlineLevel="0" collapsed="false">
      <c r="A53" s="106" t="s">
        <v>72</v>
      </c>
      <c r="B53" s="107" t="n">
        <v>10583.55</v>
      </c>
      <c r="C53" s="107" t="n">
        <v>10583.55</v>
      </c>
      <c r="D53" s="107" t="s">
        <v>14</v>
      </c>
      <c r="E53" s="107" t="s">
        <v>14</v>
      </c>
      <c r="F53" s="107" t="s">
        <v>14</v>
      </c>
      <c r="G53" s="107" t="s">
        <v>14</v>
      </c>
      <c r="H53" s="43" t="n">
        <f aca="false">-C53</f>
        <v>-10583.55</v>
      </c>
      <c r="J53" s="108"/>
    </row>
    <row r="54" customFormat="false" ht="12.75" hidden="true" customHeight="true" outlineLevel="0" collapsed="false">
      <c r="A54" s="106" t="s">
        <v>73</v>
      </c>
      <c r="B54" s="111"/>
      <c r="C54" s="111"/>
      <c r="D54" s="112"/>
      <c r="E54" s="112"/>
      <c r="F54" s="112"/>
      <c r="G54" s="43" t="n">
        <f aca="false">F54-E54</f>
        <v>0</v>
      </c>
      <c r="H54" s="43" t="n">
        <f aca="false">D54-C54</f>
        <v>0</v>
      </c>
      <c r="J54" s="108"/>
    </row>
    <row r="55" customFormat="false" ht="12.75" hidden="true" customHeight="true" outlineLevel="0" collapsed="false">
      <c r="A55" s="106" t="s">
        <v>74</v>
      </c>
      <c r="B55" s="111"/>
      <c r="C55" s="111"/>
      <c r="D55" s="112"/>
      <c r="E55" s="112"/>
      <c r="F55" s="112"/>
      <c r="G55" s="43" t="n">
        <f aca="false">F55-E55</f>
        <v>0</v>
      </c>
      <c r="H55" s="43" t="n">
        <f aca="false">D55-C55</f>
        <v>0</v>
      </c>
      <c r="J55" s="108"/>
    </row>
    <row r="56" customFormat="false" ht="23.25" hidden="false" customHeight="true" outlineLevel="0" collapsed="false">
      <c r="A56" s="80" t="s">
        <v>77</v>
      </c>
      <c r="B56" s="105" t="n">
        <v>6.35</v>
      </c>
      <c r="C56" s="105" t="n">
        <v>5.3</v>
      </c>
      <c r="D56" s="105" t="n">
        <v>10.43</v>
      </c>
      <c r="E56" s="105" t="n">
        <v>9.5</v>
      </c>
      <c r="F56" s="105" t="n">
        <v>9.14</v>
      </c>
      <c r="G56" s="43" t="n">
        <f aca="false">F56-E56</f>
        <v>-0.359999999999999</v>
      </c>
      <c r="H56" s="43" t="n">
        <f aca="false">D56-C56</f>
        <v>5.13</v>
      </c>
      <c r="I56" s="113"/>
      <c r="J56" s="108"/>
    </row>
    <row r="57" customFormat="false" ht="12" hidden="false" customHeight="true" outlineLevel="0" collapsed="false">
      <c r="A57" s="106" t="s">
        <v>70</v>
      </c>
      <c r="B57" s="107" t="n">
        <v>6.11</v>
      </c>
      <c r="C57" s="107" t="n">
        <v>4.9</v>
      </c>
      <c r="D57" s="105"/>
      <c r="E57" s="107" t="n">
        <v>9.5</v>
      </c>
      <c r="F57" s="105" t="n">
        <v>9.14</v>
      </c>
      <c r="G57" s="43" t="n">
        <f aca="false">F57-E57</f>
        <v>-0.359999999999999</v>
      </c>
      <c r="H57" s="43" t="n">
        <f aca="false">D57-C57</f>
        <v>-4.9</v>
      </c>
      <c r="I57" s="113"/>
      <c r="J57" s="108"/>
    </row>
    <row r="58" customFormat="false" ht="12" hidden="false" customHeight="true" outlineLevel="0" collapsed="false">
      <c r="A58" s="106" t="s">
        <v>71</v>
      </c>
      <c r="B58" s="107" t="s">
        <v>14</v>
      </c>
      <c r="C58" s="107" t="s">
        <v>14</v>
      </c>
      <c r="D58" s="107" t="s">
        <v>14</v>
      </c>
      <c r="E58" s="107" t="s">
        <v>14</v>
      </c>
      <c r="F58" s="107" t="s">
        <v>14</v>
      </c>
      <c r="G58" s="107" t="s">
        <v>14</v>
      </c>
      <c r="H58" s="43" t="s">
        <v>14</v>
      </c>
      <c r="I58" s="113"/>
      <c r="J58" s="108"/>
    </row>
    <row r="59" customFormat="false" ht="12" hidden="false" customHeight="true" outlineLevel="0" collapsed="false">
      <c r="A59" s="106" t="s">
        <v>72</v>
      </c>
      <c r="B59" s="107" t="n">
        <v>4.81</v>
      </c>
      <c r="C59" s="107" t="n">
        <v>4.81</v>
      </c>
      <c r="D59" s="107" t="s">
        <v>14</v>
      </c>
      <c r="E59" s="107" t="s">
        <v>14</v>
      </c>
      <c r="F59" s="107" t="s">
        <v>14</v>
      </c>
      <c r="G59" s="107" t="s">
        <v>14</v>
      </c>
      <c r="H59" s="43" t="n">
        <f aca="false">-C59</f>
        <v>-4.81</v>
      </c>
      <c r="I59" s="113"/>
      <c r="J59" s="108"/>
    </row>
    <row r="60" customFormat="false" ht="12" hidden="true" customHeight="true" outlineLevel="0" collapsed="false">
      <c r="A60" s="106" t="s">
        <v>78</v>
      </c>
      <c r="B60" s="114" t="n">
        <v>0</v>
      </c>
      <c r="C60" s="114" t="n">
        <v>0</v>
      </c>
      <c r="D60" s="107" t="s">
        <v>14</v>
      </c>
      <c r="E60" s="114" t="n">
        <v>0</v>
      </c>
      <c r="F60" s="114"/>
      <c r="G60" s="43" t="n">
        <f aca="false">F60-E60</f>
        <v>0</v>
      </c>
      <c r="H60" s="43" t="n">
        <f aca="false">G60-F60</f>
        <v>0</v>
      </c>
      <c r="I60" s="108"/>
      <c r="J60" s="113"/>
      <c r="K60" s="108"/>
    </row>
    <row r="61" customFormat="false" ht="12" hidden="true" customHeight="true" outlineLevel="0" collapsed="false">
      <c r="A61" s="106" t="s">
        <v>79</v>
      </c>
      <c r="B61" s="114" t="n">
        <v>0</v>
      </c>
      <c r="C61" s="114" t="n">
        <v>0</v>
      </c>
      <c r="D61" s="107" t="s">
        <v>14</v>
      </c>
      <c r="E61" s="114" t="n">
        <v>0</v>
      </c>
      <c r="F61" s="114"/>
      <c r="G61" s="43" t="n">
        <f aca="false">F61-E61</f>
        <v>0</v>
      </c>
      <c r="H61" s="43" t="n">
        <f aca="false">G61-F61</f>
        <v>0</v>
      </c>
    </row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80</v>
      </c>
      <c r="B1" s="63"/>
      <c r="J1" s="0"/>
    </row>
    <row r="2" s="77" customFormat="true" ht="12.75" hidden="false" customHeight="true" outlineLevel="0" collapsed="false">
      <c r="A2" s="75" t="s">
        <v>81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4</v>
      </c>
      <c r="C3" s="18" t="s">
        <v>44</v>
      </c>
      <c r="D3" s="18" t="s">
        <v>45</v>
      </c>
      <c r="E3" s="18" t="s">
        <v>10</v>
      </c>
      <c r="F3" s="18" t="s">
        <v>1</v>
      </c>
      <c r="G3" s="41" t="s">
        <v>23</v>
      </c>
      <c r="H3" s="41" t="s">
        <v>46</v>
      </c>
    </row>
    <row r="4" customFormat="false" ht="12.75" hidden="false" customHeight="true" outlineLevel="0" collapsed="false">
      <c r="A4" s="115" t="s">
        <v>82</v>
      </c>
      <c r="B4" s="105" t="n">
        <f aca="false">SUM(B5:B7)</f>
        <v>5375.5</v>
      </c>
      <c r="C4" s="105" t="n">
        <f aca="false">SUM(C5:C7)</f>
        <v>3171</v>
      </c>
      <c r="D4" s="105" t="n">
        <f aca="false">SUM(D5:D7)</f>
        <v>3972.4</v>
      </c>
      <c r="E4" s="105" t="n">
        <f aca="false">SUM(E5:E7)</f>
        <v>490</v>
      </c>
      <c r="F4" s="105" t="n">
        <f aca="false">SUM(F5:F7)</f>
        <v>732</v>
      </c>
      <c r="G4" s="43" t="n">
        <f aca="false">F4-E4</f>
        <v>242</v>
      </c>
      <c r="H4" s="43" t="n">
        <f aca="false">+D4-C4</f>
        <v>801.4</v>
      </c>
      <c r="K4" s="116"/>
      <c r="L4" s="116"/>
      <c r="M4" s="116"/>
    </row>
    <row r="5" customFormat="false" ht="12.75" hidden="false" customHeight="true" outlineLevel="0" collapsed="false">
      <c r="A5" s="117" t="s">
        <v>83</v>
      </c>
      <c r="B5" s="107" t="n">
        <v>233</v>
      </c>
      <c r="C5" s="107" t="n">
        <v>106</v>
      </c>
      <c r="D5" s="107" t="n">
        <v>165</v>
      </c>
      <c r="E5" s="107" t="n">
        <v>20</v>
      </c>
      <c r="F5" s="107" t="n">
        <v>37</v>
      </c>
      <c r="G5" s="43" t="n">
        <f aca="false">F5-E5</f>
        <v>17</v>
      </c>
      <c r="H5" s="43" t="n">
        <f aca="false">+D5-C5</f>
        <v>59</v>
      </c>
      <c r="K5" s="116"/>
      <c r="L5" s="116"/>
      <c r="M5" s="116"/>
    </row>
    <row r="6" customFormat="false" ht="12.75" hidden="false" customHeight="true" outlineLevel="0" collapsed="false">
      <c r="A6" s="117" t="s">
        <v>84</v>
      </c>
      <c r="B6" s="107" t="n">
        <v>1332</v>
      </c>
      <c r="C6" s="107" t="n">
        <v>740</v>
      </c>
      <c r="D6" s="107" t="n">
        <v>858</v>
      </c>
      <c r="E6" s="107" t="n">
        <v>80</v>
      </c>
      <c r="F6" s="107" t="n">
        <v>110</v>
      </c>
      <c r="G6" s="43" t="n">
        <f aca="false">F6-E6</f>
        <v>30</v>
      </c>
      <c r="H6" s="43" t="n">
        <f aca="false">+D6-C6</f>
        <v>118</v>
      </c>
      <c r="K6" s="116"/>
      <c r="L6" s="116"/>
      <c r="M6" s="116"/>
    </row>
    <row r="7" customFormat="false" ht="12.75" hidden="false" customHeight="true" outlineLevel="0" collapsed="false">
      <c r="A7" s="117" t="s">
        <v>85</v>
      </c>
      <c r="B7" s="107" t="n">
        <v>3810.5</v>
      </c>
      <c r="C7" s="107" t="n">
        <v>2325</v>
      </c>
      <c r="D7" s="107" t="n">
        <v>2949.4</v>
      </c>
      <c r="E7" s="107" t="n">
        <v>390</v>
      </c>
      <c r="F7" s="107" t="n">
        <v>585</v>
      </c>
      <c r="G7" s="43" t="n">
        <f aca="false">F7-E7</f>
        <v>195</v>
      </c>
      <c r="H7" s="43" t="n">
        <f aca="false">+D7-C7</f>
        <v>624.4</v>
      </c>
      <c r="K7" s="116"/>
      <c r="L7" s="116"/>
      <c r="M7" s="116"/>
    </row>
    <row r="8" customFormat="false" ht="13.5" hidden="true" customHeight="true" outlineLevel="0" collapsed="false">
      <c r="A8" s="117" t="s">
        <v>86</v>
      </c>
      <c r="B8" s="107"/>
      <c r="C8" s="107"/>
      <c r="D8" s="107"/>
      <c r="E8" s="107"/>
      <c r="F8" s="107"/>
      <c r="G8" s="43" t="n">
        <f aca="false">F8-E8</f>
        <v>0</v>
      </c>
      <c r="H8" s="43" t="n">
        <f aca="false">+D8-C8</f>
        <v>0</v>
      </c>
      <c r="K8" s="116"/>
      <c r="L8" s="116"/>
      <c r="M8" s="116"/>
    </row>
    <row r="9" customFormat="false" ht="12.75" hidden="true" customHeight="true" outlineLevel="0" collapsed="false">
      <c r="A9" s="117" t="s">
        <v>87</v>
      </c>
      <c r="B9" s="107"/>
      <c r="C9" s="107"/>
      <c r="D9" s="107"/>
      <c r="E9" s="107"/>
      <c r="F9" s="107"/>
      <c r="G9" s="43" t="n">
        <f aca="false">F9-E9</f>
        <v>0</v>
      </c>
      <c r="H9" s="43" t="n">
        <f aca="false">+D9-C9</f>
        <v>0</v>
      </c>
      <c r="K9" s="116"/>
      <c r="L9" s="116"/>
      <c r="M9" s="116"/>
    </row>
    <row r="10" customFormat="false" ht="12.75" hidden="false" customHeight="true" outlineLevel="0" collapsed="false">
      <c r="A10" s="115" t="s">
        <v>88</v>
      </c>
      <c r="B10" s="105" t="n">
        <f aca="false">SUM(B11:B13)</f>
        <v>7739.435</v>
      </c>
      <c r="C10" s="105" t="n">
        <f aca="false">SUM(C11:C13)</f>
        <v>4693.565</v>
      </c>
      <c r="D10" s="105" t="n">
        <f aca="false">SUM(D11:D13)</f>
        <v>3462.4037</v>
      </c>
      <c r="E10" s="105" t="n">
        <f aca="false">SUM(E11:E13)</f>
        <v>541.61</v>
      </c>
      <c r="F10" s="105" t="n">
        <f aca="false">SUM(F11:F13)</f>
        <v>1035.0436</v>
      </c>
      <c r="G10" s="43" t="n">
        <f aca="false">F10-E10</f>
        <v>493.4336</v>
      </c>
      <c r="H10" s="43" t="n">
        <f aca="false">+D10-C10</f>
        <v>-1231.1613</v>
      </c>
      <c r="J10" s="118"/>
      <c r="K10" s="116"/>
      <c r="L10" s="116"/>
      <c r="M10" s="116"/>
    </row>
    <row r="11" customFormat="false" ht="12.75" hidden="false" customHeight="true" outlineLevel="0" collapsed="false">
      <c r="A11" s="117" t="s">
        <v>89</v>
      </c>
      <c r="B11" s="107" t="n">
        <v>56.27</v>
      </c>
      <c r="C11" s="107" t="n">
        <v>44</v>
      </c>
      <c r="D11" s="107" t="n">
        <v>25.55</v>
      </c>
      <c r="E11" s="107" t="s">
        <v>14</v>
      </c>
      <c r="F11" s="107" t="n">
        <v>18.05</v>
      </c>
      <c r="G11" s="107" t="n">
        <f aca="false">F11</f>
        <v>18.05</v>
      </c>
      <c r="H11" s="43" t="n">
        <f aca="false">+D11-C11</f>
        <v>-18.45</v>
      </c>
      <c r="J11" s="118"/>
      <c r="K11" s="116"/>
      <c r="L11" s="116"/>
      <c r="M11" s="116"/>
    </row>
    <row r="12" customFormat="false" ht="12.75" hidden="false" customHeight="true" outlineLevel="0" collapsed="false">
      <c r="A12" s="117" t="s">
        <v>84</v>
      </c>
      <c r="B12" s="107" t="n">
        <v>1522.705</v>
      </c>
      <c r="C12" s="107" t="n">
        <v>905.405</v>
      </c>
      <c r="D12" s="107" t="n">
        <v>706.5401</v>
      </c>
      <c r="E12" s="107" t="n">
        <v>67.2</v>
      </c>
      <c r="F12" s="107" t="n">
        <v>50</v>
      </c>
      <c r="G12" s="43" t="n">
        <f aca="false">F12-E12</f>
        <v>-17.2</v>
      </c>
      <c r="H12" s="43" t="n">
        <f aca="false">+D12-C12</f>
        <v>-198.8649</v>
      </c>
      <c r="K12" s="116"/>
      <c r="L12" s="116"/>
      <c r="M12" s="116"/>
    </row>
    <row r="13" customFormat="false" ht="12.75" hidden="false" customHeight="true" outlineLevel="0" collapsed="false">
      <c r="A13" s="119" t="s">
        <v>85</v>
      </c>
      <c r="B13" s="107" t="n">
        <v>6160.46</v>
      </c>
      <c r="C13" s="107" t="n">
        <v>3744.16</v>
      </c>
      <c r="D13" s="107" t="n">
        <v>2730.3136</v>
      </c>
      <c r="E13" s="107" t="n">
        <v>474.41</v>
      </c>
      <c r="F13" s="107" t="n">
        <v>966.9936</v>
      </c>
      <c r="G13" s="43" t="n">
        <f aca="false">F13-E13</f>
        <v>492.5836</v>
      </c>
      <c r="H13" s="43" t="n">
        <f aca="false">+D13-C13</f>
        <v>-1013.8464</v>
      </c>
      <c r="K13" s="116"/>
      <c r="L13" s="116"/>
      <c r="M13" s="116"/>
    </row>
    <row r="14" customFormat="false" ht="12.75" hidden="true" customHeight="true" outlineLevel="0" collapsed="false">
      <c r="A14" s="119" t="s">
        <v>86</v>
      </c>
      <c r="B14" s="107"/>
      <c r="C14" s="107"/>
      <c r="D14" s="107"/>
      <c r="E14" s="107"/>
      <c r="F14" s="107"/>
      <c r="G14" s="43" t="n">
        <f aca="false">F14-E14</f>
        <v>0</v>
      </c>
      <c r="H14" s="43" t="n">
        <f aca="false">+D14-C14</f>
        <v>0</v>
      </c>
      <c r="K14" s="116"/>
      <c r="L14" s="116"/>
      <c r="M14" s="116"/>
    </row>
    <row r="15" customFormat="false" ht="12.75" hidden="true" customHeight="true" outlineLevel="0" collapsed="false">
      <c r="A15" s="119" t="s">
        <v>87</v>
      </c>
      <c r="B15" s="107"/>
      <c r="C15" s="107"/>
      <c r="D15" s="107"/>
      <c r="E15" s="107"/>
      <c r="F15" s="107"/>
      <c r="G15" s="43" t="n">
        <f aca="false">F15-E15</f>
        <v>0</v>
      </c>
      <c r="H15" s="43" t="n">
        <f aca="false">+D15-C15</f>
        <v>0</v>
      </c>
      <c r="K15" s="116"/>
      <c r="L15" s="116"/>
      <c r="M15" s="116"/>
    </row>
    <row r="16" customFormat="false" ht="12.75" hidden="false" customHeight="true" outlineLevel="0" collapsed="false">
      <c r="A16" s="120" t="s">
        <v>90</v>
      </c>
      <c r="B16" s="105" t="n">
        <f aca="false">SUM(B17:B19)</f>
        <v>3419.86</v>
      </c>
      <c r="C16" s="105" t="n">
        <f aca="false">SUM(C17:C19)</f>
        <v>1942.86</v>
      </c>
      <c r="D16" s="105" t="n">
        <f aca="false">SUM(D17:D19)</f>
        <v>2560.96</v>
      </c>
      <c r="E16" s="105" t="n">
        <f aca="false">SUM(E17:E19)</f>
        <v>459.6</v>
      </c>
      <c r="F16" s="105" t="n">
        <f aca="false">SUM(F17:F19)</f>
        <v>684.5</v>
      </c>
      <c r="G16" s="43" t="n">
        <f aca="false">F16-E16</f>
        <v>224.9</v>
      </c>
      <c r="H16" s="43" t="n">
        <f aca="false">+D16-C16</f>
        <v>618.1</v>
      </c>
      <c r="K16" s="116"/>
      <c r="L16" s="116"/>
      <c r="M16" s="116"/>
    </row>
    <row r="17" customFormat="false" ht="12.75" hidden="false" customHeight="true" outlineLevel="0" collapsed="false">
      <c r="A17" s="117" t="s">
        <v>89</v>
      </c>
      <c r="B17" s="107" t="n">
        <v>15</v>
      </c>
      <c r="C17" s="107" t="n">
        <v>7</v>
      </c>
      <c r="D17" s="107" t="n">
        <v>4</v>
      </c>
      <c r="E17" s="107" t="s">
        <v>14</v>
      </c>
      <c r="F17" s="107" t="s">
        <v>14</v>
      </c>
      <c r="G17" s="43" t="str">
        <f aca="false">E17</f>
        <v>-</v>
      </c>
      <c r="H17" s="43" t="n">
        <f aca="false">+D17-C17</f>
        <v>-3</v>
      </c>
      <c r="K17" s="116"/>
      <c r="L17" s="116"/>
      <c r="M17" s="116"/>
    </row>
    <row r="18" customFormat="false" ht="12.75" hidden="false" customHeight="true" outlineLevel="0" collapsed="false">
      <c r="A18" s="117" t="s">
        <v>84</v>
      </c>
      <c r="B18" s="107" t="n">
        <v>615.46</v>
      </c>
      <c r="C18" s="107" t="n">
        <v>386.71</v>
      </c>
      <c r="D18" s="107" t="n">
        <v>470.3</v>
      </c>
      <c r="E18" s="107" t="n">
        <v>59.6</v>
      </c>
      <c r="F18" s="107" t="n">
        <v>50</v>
      </c>
      <c r="G18" s="43" t="n">
        <f aca="false">F18-E18</f>
        <v>-9.6</v>
      </c>
      <c r="H18" s="43" t="n">
        <f aca="false">+D18-C18</f>
        <v>83.59</v>
      </c>
      <c r="I18" s="121"/>
      <c r="K18" s="116"/>
      <c r="L18" s="116"/>
      <c r="M18" s="116"/>
    </row>
    <row r="19" customFormat="false" ht="12.75" hidden="false" customHeight="true" outlineLevel="0" collapsed="false">
      <c r="A19" s="119" t="s">
        <v>85</v>
      </c>
      <c r="B19" s="107" t="n">
        <v>2789.4</v>
      </c>
      <c r="C19" s="107" t="n">
        <v>1549.15</v>
      </c>
      <c r="D19" s="107" t="n">
        <v>2086.66</v>
      </c>
      <c r="E19" s="107" t="n">
        <v>400</v>
      </c>
      <c r="F19" s="107" t="n">
        <v>634.5</v>
      </c>
      <c r="G19" s="43" t="n">
        <f aca="false">F19-E19</f>
        <v>234.5</v>
      </c>
      <c r="H19" s="43" t="n">
        <f aca="false">+D19-C19</f>
        <v>537.51</v>
      </c>
      <c r="K19" s="116"/>
      <c r="L19" s="116"/>
      <c r="M19" s="116"/>
    </row>
    <row r="20" customFormat="false" ht="12.75" hidden="true" customHeight="true" outlineLevel="0" collapsed="false">
      <c r="A20" s="119" t="s">
        <v>86</v>
      </c>
      <c r="B20" s="107"/>
      <c r="C20" s="107"/>
      <c r="D20" s="107"/>
      <c r="E20" s="107"/>
      <c r="F20" s="107"/>
      <c r="G20" s="43" t="n">
        <f aca="false">F20-E20</f>
        <v>0</v>
      </c>
      <c r="H20" s="43" t="n">
        <f aca="false">+D20-C20</f>
        <v>0</v>
      </c>
      <c r="K20" s="116"/>
      <c r="L20" s="116"/>
      <c r="M20" s="116"/>
    </row>
    <row r="21" customFormat="false" ht="12.75" hidden="true" customHeight="true" outlineLevel="0" collapsed="false">
      <c r="A21" s="119" t="s">
        <v>87</v>
      </c>
      <c r="B21" s="107"/>
      <c r="C21" s="107"/>
      <c r="D21" s="107"/>
      <c r="E21" s="107"/>
      <c r="F21" s="107"/>
      <c r="G21" s="43" t="n">
        <f aca="false">F21-E21</f>
        <v>0</v>
      </c>
      <c r="H21" s="43" t="n">
        <f aca="false">+D21-C21</f>
        <v>0</v>
      </c>
      <c r="K21" s="116"/>
      <c r="L21" s="116"/>
      <c r="M21" s="116"/>
    </row>
    <row r="22" customFormat="false" ht="12.75" hidden="false" customHeight="true" outlineLevel="0" collapsed="false">
      <c r="A22" s="120" t="s">
        <v>91</v>
      </c>
      <c r="B22" s="105" t="n">
        <v>9.46</v>
      </c>
      <c r="C22" s="105" t="n">
        <v>8.6</v>
      </c>
      <c r="D22" s="105" t="n">
        <v>12.54</v>
      </c>
      <c r="E22" s="105" t="n">
        <v>13.03</v>
      </c>
      <c r="F22" s="105" t="n">
        <v>13.0995544192841</v>
      </c>
      <c r="G22" s="43" t="n">
        <f aca="false">F22-E22</f>
        <v>0.0695544192841489</v>
      </c>
      <c r="H22" s="43" t="n">
        <f aca="false">+D22-C22</f>
        <v>3.94</v>
      </c>
      <c r="J22" s="113"/>
      <c r="K22" s="116"/>
      <c r="L22" s="116"/>
      <c r="M22" s="116"/>
    </row>
    <row r="23" customFormat="false" ht="12.75" hidden="false" customHeight="true" outlineLevel="0" collapsed="false">
      <c r="A23" s="117" t="s">
        <v>89</v>
      </c>
      <c r="B23" s="107" t="n">
        <v>5.17</v>
      </c>
      <c r="C23" s="107" t="n">
        <v>4.5</v>
      </c>
      <c r="D23" s="107" t="n">
        <v>4.63</v>
      </c>
      <c r="E23" s="107" t="s">
        <v>14</v>
      </c>
      <c r="F23" s="107" t="s">
        <v>14</v>
      </c>
      <c r="G23" s="107" t="s">
        <v>14</v>
      </c>
      <c r="H23" s="43" t="n">
        <f aca="false">+D23-C23</f>
        <v>0.13</v>
      </c>
      <c r="J23" s="113"/>
      <c r="K23" s="116"/>
      <c r="L23" s="116"/>
      <c r="M23" s="116"/>
    </row>
    <row r="24" customFormat="false" ht="12.75" hidden="false" customHeight="true" outlineLevel="0" collapsed="false">
      <c r="A24" s="117" t="s">
        <v>84</v>
      </c>
      <c r="B24" s="107" t="n">
        <v>8.77</v>
      </c>
      <c r="C24" s="107" t="n">
        <v>7.71</v>
      </c>
      <c r="D24" s="107" t="n">
        <v>11.74</v>
      </c>
      <c r="E24" s="107" t="n">
        <v>11.79</v>
      </c>
      <c r="F24" s="107" t="n">
        <v>11.96</v>
      </c>
      <c r="G24" s="43" t="n">
        <f aca="false">F24-E24</f>
        <v>0.170000000000002</v>
      </c>
      <c r="H24" s="43" t="n">
        <f aca="false">+D24-C24</f>
        <v>4.03</v>
      </c>
      <c r="J24" s="113"/>
      <c r="K24" s="116"/>
      <c r="L24" s="116"/>
      <c r="M24" s="116"/>
    </row>
    <row r="25" customFormat="false" ht="12.75" hidden="false" customHeight="true" outlineLevel="0" collapsed="false">
      <c r="A25" s="117" t="s">
        <v>85</v>
      </c>
      <c r="B25" s="107" t="n">
        <v>9.74</v>
      </c>
      <c r="C25" s="107" t="n">
        <v>8.98</v>
      </c>
      <c r="D25" s="107" t="n">
        <v>12.72</v>
      </c>
      <c r="E25" s="107" t="n">
        <v>13.21</v>
      </c>
      <c r="F25" s="107" t="n">
        <v>13.189353821907</v>
      </c>
      <c r="G25" s="43" t="n">
        <f aca="false">F25-E25</f>
        <v>-0.0206461780929867</v>
      </c>
      <c r="H25" s="43" t="n">
        <f aca="false">+D25-C25</f>
        <v>3.74</v>
      </c>
      <c r="J25" s="113"/>
      <c r="K25" s="116"/>
      <c r="L25" s="116"/>
      <c r="M25" s="116"/>
    </row>
    <row r="26" customFormat="false" ht="12.75" hidden="true" customHeight="true" outlineLevel="0" collapsed="false">
      <c r="A26" s="117" t="s">
        <v>92</v>
      </c>
      <c r="B26" s="122" t="n">
        <v>0</v>
      </c>
      <c r="C26" s="123" t="n">
        <v>0</v>
      </c>
      <c r="D26" s="122" t="n">
        <v>0</v>
      </c>
      <c r="E26" s="122"/>
      <c r="F26" s="122"/>
      <c r="G26" s="43" t="n">
        <f aca="false">F26-E26</f>
        <v>0</v>
      </c>
      <c r="H26" s="43" t="n">
        <f aca="false">+D26-C26</f>
        <v>0</v>
      </c>
      <c r="I26" s="0"/>
      <c r="K26" s="64" t="n">
        <f aca="false">B26=C26</f>
        <v>1</v>
      </c>
      <c r="M26" s="116"/>
      <c r="N26" s="116"/>
      <c r="O26" s="116"/>
    </row>
    <row r="27" customFormat="false" ht="12.75" hidden="true" customHeight="true" outlineLevel="0" collapsed="false">
      <c r="A27" s="117" t="s">
        <v>93</v>
      </c>
      <c r="B27" s="122" t="n">
        <v>0</v>
      </c>
      <c r="C27" s="123" t="n">
        <v>0</v>
      </c>
      <c r="D27" s="122" t="n">
        <v>0</v>
      </c>
      <c r="E27" s="122"/>
      <c r="F27" s="122"/>
      <c r="G27" s="43" t="n">
        <f aca="false">F27-E27</f>
        <v>0</v>
      </c>
      <c r="H27" s="43" t="n">
        <f aca="false">+D27-C27</f>
        <v>0</v>
      </c>
      <c r="I27" s="0"/>
      <c r="K27" s="64" t="n">
        <f aca="false">B27=C27</f>
        <v>1</v>
      </c>
      <c r="M27" s="116"/>
      <c r="N27" s="116"/>
      <c r="O27" s="116"/>
    </row>
    <row r="28" customFormat="false" ht="15" hidden="false" customHeight="true" outlineLevel="0" collapsed="false">
      <c r="C28" s="69"/>
    </row>
    <row r="29" customFormat="false" ht="15" hidden="false" customHeight="true" outlineLevel="0" collapsed="false">
      <c r="A29" s="62"/>
      <c r="B29" s="63"/>
      <c r="J29" s="0"/>
    </row>
    <row r="30" s="77" customFormat="true" ht="12.75" hidden="false" customHeight="true" outlineLevel="0" collapsed="false">
      <c r="A30" s="124" t="s">
        <v>94</v>
      </c>
      <c r="B30" s="125"/>
      <c r="C30" s="126"/>
      <c r="D30" s="126"/>
      <c r="E30" s="126"/>
      <c r="F30" s="126"/>
      <c r="G30" s="126"/>
      <c r="H30" s="126"/>
      <c r="K30" s="127"/>
    </row>
    <row r="31" customFormat="false" ht="12.75" hidden="false" customHeight="true" outlineLevel="0" collapsed="false">
      <c r="A31" s="128" t="s">
        <v>81</v>
      </c>
      <c r="B31" s="128"/>
      <c r="C31" s="129"/>
      <c r="D31" s="129"/>
      <c r="E31" s="129"/>
      <c r="F31" s="129"/>
      <c r="G31" s="129"/>
      <c r="H31" s="130"/>
      <c r="I31" s="105"/>
      <c r="J31" s="107"/>
      <c r="K31" s="97"/>
      <c r="L31" s="131"/>
    </row>
    <row r="32" customFormat="false" ht="26.25" hidden="false" customHeight="true" outlineLevel="0" collapsed="false">
      <c r="A32" s="78"/>
      <c r="B32" s="17" t="s">
        <v>4</v>
      </c>
      <c r="C32" s="18" t="s">
        <v>44</v>
      </c>
      <c r="D32" s="18" t="s">
        <v>45</v>
      </c>
      <c r="E32" s="18" t="s">
        <v>10</v>
      </c>
      <c r="F32" s="18" t="s">
        <v>1</v>
      </c>
      <c r="G32" s="41" t="s">
        <v>23</v>
      </c>
      <c r="H32" s="41" t="s">
        <v>46</v>
      </c>
    </row>
    <row r="33" customFormat="false" ht="12.75" hidden="false" customHeight="true" outlineLevel="0" collapsed="false">
      <c r="A33" s="132" t="s">
        <v>82</v>
      </c>
      <c r="B33" s="133" t="n">
        <f aca="false">B34+B35+B36</f>
        <v>4004.7</v>
      </c>
      <c r="C33" s="133" t="n">
        <f aca="false">C34+C36</f>
        <v>4515.85</v>
      </c>
      <c r="D33" s="133" t="n">
        <f aca="false">D34+D35</f>
        <v>2813.8</v>
      </c>
      <c r="E33" s="133" t="n">
        <v>243</v>
      </c>
      <c r="F33" s="133" t="n">
        <v>550</v>
      </c>
      <c r="G33" s="134" t="n">
        <f aca="false">+F33-E33</f>
        <v>307</v>
      </c>
      <c r="H33" s="134" t="n">
        <f aca="false">+D33-C33</f>
        <v>-1702.05</v>
      </c>
      <c r="I33" s="107"/>
      <c r="J33" s="107"/>
      <c r="K33" s="135"/>
      <c r="L33" s="131"/>
    </row>
    <row r="34" customFormat="false" ht="12.75" hidden="false" customHeight="true" outlineLevel="0" collapsed="false">
      <c r="A34" s="136" t="s">
        <v>95</v>
      </c>
      <c r="B34" s="137" t="n">
        <v>3454.7</v>
      </c>
      <c r="C34" s="64" t="n">
        <v>4165.85</v>
      </c>
      <c r="D34" s="137" t="n">
        <v>2283.8</v>
      </c>
      <c r="E34" s="137" t="n">
        <v>243</v>
      </c>
      <c r="F34" s="137" t="n">
        <v>270</v>
      </c>
      <c r="G34" s="134" t="n">
        <f aca="false">+F34-E34</f>
        <v>27</v>
      </c>
      <c r="H34" s="134" t="n">
        <f aca="false">+D34-C34</f>
        <v>-1882.05</v>
      </c>
      <c r="I34" s="107"/>
      <c r="J34" s="60"/>
      <c r="K34" s="131"/>
      <c r="L34" s="131"/>
    </row>
    <row r="35" customFormat="false" ht="12.75" hidden="false" customHeight="true" outlineLevel="0" collapsed="false">
      <c r="A35" s="136" t="s">
        <v>96</v>
      </c>
      <c r="B35" s="137" t="n">
        <v>100</v>
      </c>
      <c r="C35" s="137" t="s">
        <v>14</v>
      </c>
      <c r="D35" s="137" t="n">
        <v>530</v>
      </c>
      <c r="E35" s="137" t="s">
        <v>14</v>
      </c>
      <c r="F35" s="137" t="n">
        <v>280</v>
      </c>
      <c r="G35" s="134" t="n">
        <f aca="false">F35</f>
        <v>280</v>
      </c>
      <c r="H35" s="134" t="n">
        <f aca="false">D35</f>
        <v>530</v>
      </c>
      <c r="I35" s="107"/>
      <c r="J35" s="60"/>
      <c r="K35" s="131"/>
      <c r="L35" s="131"/>
    </row>
    <row r="36" customFormat="false" ht="12.75" hidden="false" customHeight="true" outlineLevel="0" collapsed="false">
      <c r="A36" s="136" t="s">
        <v>97</v>
      </c>
      <c r="B36" s="137" t="n">
        <v>450</v>
      </c>
      <c r="C36" s="137" t="n">
        <v>350</v>
      </c>
      <c r="D36" s="137" t="s">
        <v>14</v>
      </c>
      <c r="E36" s="137" t="s">
        <v>14</v>
      </c>
      <c r="F36" s="137" t="s">
        <v>14</v>
      </c>
      <c r="G36" s="134" t="s">
        <v>14</v>
      </c>
      <c r="H36" s="134" t="n">
        <f aca="false">-C36</f>
        <v>-350</v>
      </c>
      <c r="I36" s="60"/>
      <c r="J36" s="60"/>
      <c r="K36" s="131"/>
      <c r="L36" s="131"/>
    </row>
    <row r="37" customFormat="false" ht="12.75" hidden="false" customHeight="true" outlineLevel="0" collapsed="false">
      <c r="A37" s="136"/>
      <c r="B37" s="137"/>
      <c r="C37" s="137"/>
      <c r="D37" s="137"/>
      <c r="E37" s="137"/>
      <c r="F37" s="137"/>
      <c r="G37" s="134"/>
      <c r="H37" s="134"/>
      <c r="I37" s="60"/>
      <c r="J37" s="60"/>
      <c r="K37" s="131"/>
      <c r="L37" s="131"/>
    </row>
    <row r="38" customFormat="false" ht="12.75" hidden="false" customHeight="true" outlineLevel="0" collapsed="false">
      <c r="A38" s="132" t="s">
        <v>88</v>
      </c>
      <c r="B38" s="133" t="n">
        <f aca="false">B39+B40+B41</f>
        <v>7646.3</v>
      </c>
      <c r="C38" s="133" t="n">
        <f aca="false">C39+C41</f>
        <v>4525.85</v>
      </c>
      <c r="D38" s="133" t="n">
        <f aca="false">D39+D40</f>
        <v>2918.05</v>
      </c>
      <c r="E38" s="133" t="n">
        <v>200</v>
      </c>
      <c r="F38" s="133" t="n">
        <f aca="false">F39+F40</f>
        <v>1061.42</v>
      </c>
      <c r="G38" s="134" t="n">
        <f aca="false">+F38-E38</f>
        <v>861.42</v>
      </c>
      <c r="H38" s="134" t="n">
        <f aca="false">+D38-C38</f>
        <v>-1607.8</v>
      </c>
      <c r="I38" s="60"/>
      <c r="J38" s="60"/>
      <c r="K38" s="131"/>
      <c r="L38" s="131"/>
    </row>
    <row r="39" customFormat="false" ht="12.75" hidden="false" customHeight="true" outlineLevel="0" collapsed="false">
      <c r="A39" s="136" t="s">
        <v>95</v>
      </c>
      <c r="B39" s="137" t="n">
        <v>6906.8</v>
      </c>
      <c r="C39" s="137" t="n">
        <v>4165.85</v>
      </c>
      <c r="D39" s="137" t="n">
        <v>2132.9</v>
      </c>
      <c r="E39" s="137" t="n">
        <v>200</v>
      </c>
      <c r="F39" s="138" t="n">
        <v>371.27</v>
      </c>
      <c r="G39" s="134" t="n">
        <f aca="false">+F39-E39</f>
        <v>171.27</v>
      </c>
      <c r="H39" s="134" t="n">
        <f aca="false">+D39-C39</f>
        <v>-2032.95</v>
      </c>
      <c r="I39" s="60"/>
      <c r="J39" s="139"/>
      <c r="K39" s="131"/>
      <c r="L39" s="131"/>
    </row>
    <row r="40" customFormat="false" ht="12.75" hidden="false" customHeight="true" outlineLevel="0" collapsed="false">
      <c r="A40" s="136" t="s">
        <v>96</v>
      </c>
      <c r="B40" s="137" t="n">
        <v>180.5</v>
      </c>
      <c r="C40" s="137" t="s">
        <v>14</v>
      </c>
      <c r="D40" s="137" t="n">
        <v>785.15</v>
      </c>
      <c r="E40" s="137" t="s">
        <v>14</v>
      </c>
      <c r="F40" s="140" t="n">
        <v>690.15</v>
      </c>
      <c r="G40" s="134" t="n">
        <f aca="false">F40</f>
        <v>690.15</v>
      </c>
      <c r="H40" s="134" t="n">
        <f aca="false">+D40</f>
        <v>785.15</v>
      </c>
      <c r="I40" s="60"/>
      <c r="J40" s="107"/>
      <c r="K40" s="131"/>
      <c r="L40" s="131"/>
    </row>
    <row r="41" customFormat="false" ht="12.75" hidden="false" customHeight="true" outlineLevel="0" collapsed="false">
      <c r="A41" s="136" t="s">
        <v>97</v>
      </c>
      <c r="B41" s="137" t="n">
        <v>559</v>
      </c>
      <c r="C41" s="137" t="n">
        <v>360</v>
      </c>
      <c r="D41" s="137"/>
      <c r="E41" s="137" t="s">
        <v>14</v>
      </c>
      <c r="F41" s="137" t="s">
        <v>14</v>
      </c>
      <c r="G41" s="134" t="s">
        <v>14</v>
      </c>
      <c r="H41" s="134" t="n">
        <f aca="false">-C41</f>
        <v>-360</v>
      </c>
      <c r="I41" s="139"/>
      <c r="J41" s="107"/>
      <c r="K41" s="131"/>
      <c r="L41" s="131"/>
    </row>
    <row r="42" customFormat="false" ht="12.75" hidden="false" customHeight="true" outlineLevel="0" collapsed="false">
      <c r="A42" s="141"/>
      <c r="B42" s="137"/>
      <c r="C42" s="137"/>
      <c r="D42" s="137"/>
      <c r="E42" s="137"/>
      <c r="F42" s="137"/>
      <c r="G42" s="134"/>
      <c r="H42" s="134"/>
      <c r="I42" s="107"/>
      <c r="J42" s="107"/>
      <c r="K42" s="131"/>
      <c r="L42" s="131"/>
    </row>
    <row r="43" customFormat="false" ht="12.75" hidden="false" customHeight="true" outlineLevel="0" collapsed="false">
      <c r="A43" s="142" t="s">
        <v>90</v>
      </c>
      <c r="B43" s="133" t="n">
        <f aca="false">B44+B45+B46</f>
        <v>4793.8</v>
      </c>
      <c r="C43" s="133" t="n">
        <f aca="false">C44+C46</f>
        <v>3068</v>
      </c>
      <c r="D43" s="133" t="n">
        <f aca="false">D44+D45</f>
        <v>2273.35</v>
      </c>
      <c r="E43" s="133" t="n">
        <v>200</v>
      </c>
      <c r="F43" s="133" t="n">
        <f aca="false">F44+F45</f>
        <v>570</v>
      </c>
      <c r="G43" s="134" t="n">
        <f aca="false">+F43-E43</f>
        <v>370</v>
      </c>
      <c r="H43" s="134" t="n">
        <f aca="false">+D43-C43</f>
        <v>-794.65</v>
      </c>
      <c r="I43" s="107"/>
      <c r="J43" s="107"/>
      <c r="K43" s="131"/>
      <c r="L43" s="131"/>
    </row>
    <row r="44" customFormat="false" ht="12.75" hidden="false" customHeight="true" outlineLevel="0" collapsed="false">
      <c r="A44" s="136" t="s">
        <v>95</v>
      </c>
      <c r="B44" s="137" t="n">
        <v>4333.8</v>
      </c>
      <c r="C44" s="137" t="n">
        <v>2718</v>
      </c>
      <c r="D44" s="137" t="n">
        <v>1930.85</v>
      </c>
      <c r="E44" s="137" t="n">
        <v>200</v>
      </c>
      <c r="F44" s="137" t="n">
        <v>290</v>
      </c>
      <c r="G44" s="134" t="n">
        <f aca="false">+F44-E44</f>
        <v>90</v>
      </c>
      <c r="H44" s="134" t="n">
        <f aca="false">+D44-C44</f>
        <v>-787.15</v>
      </c>
      <c r="I44" s="107"/>
      <c r="J44" s="107"/>
      <c r="K44" s="131"/>
      <c r="L44" s="131"/>
    </row>
    <row r="45" customFormat="false" ht="12.75" hidden="false" customHeight="true" outlineLevel="0" collapsed="false">
      <c r="A45" s="136" t="s">
        <v>96</v>
      </c>
      <c r="B45" s="137" t="n">
        <v>50</v>
      </c>
      <c r="C45" s="137" t="s">
        <v>14</v>
      </c>
      <c r="D45" s="137" t="n">
        <v>342.5</v>
      </c>
      <c r="E45" s="137" t="s">
        <v>14</v>
      </c>
      <c r="F45" s="137" t="n">
        <v>280</v>
      </c>
      <c r="G45" s="134" t="n">
        <f aca="false">F45</f>
        <v>280</v>
      </c>
      <c r="H45" s="134" t="n">
        <f aca="false">+D45</f>
        <v>342.5</v>
      </c>
      <c r="I45" s="107"/>
      <c r="J45" s="107"/>
      <c r="K45" s="131"/>
      <c r="L45" s="131"/>
    </row>
    <row r="46" customFormat="false" ht="12.75" hidden="false" customHeight="true" outlineLevel="0" collapsed="false">
      <c r="A46" s="136" t="s">
        <v>97</v>
      </c>
      <c r="B46" s="137" t="n">
        <v>410</v>
      </c>
      <c r="C46" s="137" t="n">
        <v>350</v>
      </c>
      <c r="D46" s="137" t="s">
        <v>14</v>
      </c>
      <c r="E46" s="137" t="s">
        <v>14</v>
      </c>
      <c r="F46" s="137" t="s">
        <v>14</v>
      </c>
      <c r="G46" s="134" t="s">
        <v>14</v>
      </c>
      <c r="H46" s="143" t="n">
        <f aca="false">-C46</f>
        <v>-350</v>
      </c>
      <c r="I46" s="107"/>
      <c r="J46" s="107"/>
      <c r="K46" s="131"/>
      <c r="L46" s="131"/>
    </row>
    <row r="47" customFormat="false" ht="12.75" hidden="false" customHeight="true" outlineLevel="0" collapsed="false">
      <c r="A47" s="141"/>
      <c r="B47" s="137"/>
      <c r="C47" s="137"/>
      <c r="D47" s="137"/>
      <c r="E47" s="137"/>
      <c r="F47" s="137"/>
      <c r="G47" s="134"/>
      <c r="H47" s="134"/>
      <c r="I47" s="107"/>
      <c r="J47" s="107"/>
      <c r="K47" s="131"/>
      <c r="L47" s="131"/>
    </row>
    <row r="48" customFormat="false" ht="12.75" hidden="false" customHeight="true" outlineLevel="0" collapsed="false">
      <c r="A48" s="142" t="s">
        <v>91</v>
      </c>
      <c r="B48" s="133" t="n">
        <v>14.41</v>
      </c>
      <c r="C48" s="133" t="n">
        <v>14</v>
      </c>
      <c r="D48" s="133" t="n">
        <v>15.66</v>
      </c>
      <c r="E48" s="133" t="n">
        <v>15.85</v>
      </c>
      <c r="F48" s="133" t="n">
        <v>15.75</v>
      </c>
      <c r="G48" s="134" t="n">
        <f aca="false">+F48-E48</f>
        <v>-0.0999999999999996</v>
      </c>
      <c r="H48" s="134" t="n">
        <f aca="false">+D48-C48</f>
        <v>1.66</v>
      </c>
      <c r="I48" s="107"/>
      <c r="J48" s="107"/>
      <c r="K48" s="131"/>
      <c r="L48" s="131"/>
    </row>
    <row r="49" customFormat="false" ht="12.75" hidden="false" customHeight="true" outlineLevel="0" collapsed="false">
      <c r="A49" s="136" t="s">
        <v>95</v>
      </c>
      <c r="B49" s="137" t="n">
        <v>13.91</v>
      </c>
      <c r="C49" s="137" t="n">
        <v>13.43</v>
      </c>
      <c r="D49" s="137" t="n">
        <v>15.36</v>
      </c>
      <c r="E49" s="137" t="n">
        <v>15.85</v>
      </c>
      <c r="F49" s="137" t="n">
        <v>15.75</v>
      </c>
      <c r="G49" s="134" t="n">
        <f aca="false">+F49-E49</f>
        <v>-0.0999999999999996</v>
      </c>
      <c r="H49" s="134" t="n">
        <f aca="false">+D49-C49</f>
        <v>1.93</v>
      </c>
      <c r="I49" s="107"/>
      <c r="J49" s="139"/>
      <c r="K49" s="131"/>
      <c r="L49" s="131"/>
    </row>
    <row r="50" customFormat="false" ht="12.75" hidden="false" customHeight="true" outlineLevel="0" collapsed="false">
      <c r="A50" s="136" t="s">
        <v>96</v>
      </c>
      <c r="B50" s="137" t="n">
        <v>16.35</v>
      </c>
      <c r="C50" s="137" t="s">
        <v>14</v>
      </c>
      <c r="D50" s="137" t="n">
        <v>16.6</v>
      </c>
      <c r="E50" s="137" t="s">
        <v>14</v>
      </c>
      <c r="F50" s="137" t="n">
        <v>15.75</v>
      </c>
      <c r="G50" s="134" t="n">
        <f aca="false">F50</f>
        <v>15.75</v>
      </c>
      <c r="H50" s="134" t="n">
        <f aca="false">D50</f>
        <v>16.6</v>
      </c>
      <c r="I50" s="107"/>
    </row>
    <row r="51" customFormat="false" ht="12.75" hidden="false" customHeight="true" outlineLevel="0" collapsed="false">
      <c r="A51" s="136" t="s">
        <v>97</v>
      </c>
      <c r="B51" s="137" t="n">
        <v>19.59</v>
      </c>
      <c r="C51" s="137" t="n">
        <v>19.92</v>
      </c>
      <c r="D51" s="137" t="s">
        <v>14</v>
      </c>
      <c r="E51" s="137" t="s">
        <v>14</v>
      </c>
      <c r="F51" s="137" t="s">
        <v>14</v>
      </c>
      <c r="G51" s="134" t="s">
        <v>14</v>
      </c>
      <c r="H51" s="134" t="n">
        <f aca="false">-C51</f>
        <v>-19.92</v>
      </c>
      <c r="I51" s="139"/>
      <c r="J51" s="107"/>
      <c r="K51" s="144"/>
      <c r="L51" s="144"/>
    </row>
    <row r="52" customFormat="false" ht="12.75" hidden="false" customHeight="true" outlineLevel="0" collapsed="false">
      <c r="A52" s="145"/>
      <c r="B52" s="146"/>
      <c r="C52" s="146"/>
      <c r="D52" s="146"/>
      <c r="E52" s="146"/>
      <c r="F52" s="146"/>
      <c r="G52" s="43"/>
      <c r="H52" s="43"/>
      <c r="I52" s="107"/>
      <c r="J52" s="107"/>
      <c r="K52" s="144"/>
      <c r="L52" s="144"/>
    </row>
    <row r="53" customFormat="false" ht="12.75" hidden="false" customHeight="true" outlineLevel="0" collapsed="false">
      <c r="A53" s="145"/>
      <c r="B53" s="146"/>
      <c r="C53" s="146"/>
      <c r="D53" s="146"/>
      <c r="E53" s="146"/>
      <c r="F53" s="146"/>
      <c r="G53" s="43"/>
      <c r="H53" s="43"/>
      <c r="I53" s="107"/>
      <c r="J53" s="107"/>
      <c r="K53" s="144"/>
      <c r="L53" s="14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2.75" hidden="true" customHeight="true" outlineLevel="0" collapsed="false">
      <c r="A1" s="117" t="s">
        <v>92</v>
      </c>
      <c r="B1" s="122" t="n">
        <v>0</v>
      </c>
      <c r="C1" s="123" t="n">
        <v>0</v>
      </c>
      <c r="D1" s="122" t="n">
        <v>0</v>
      </c>
      <c r="E1" s="122"/>
      <c r="F1" s="122"/>
      <c r="G1" s="43" t="n">
        <f aca="false">F1-E1</f>
        <v>0</v>
      </c>
      <c r="H1" s="43" t="n">
        <f aca="false">+D1-C1</f>
        <v>0</v>
      </c>
      <c r="I1" s="0"/>
      <c r="K1" s="64" t="n">
        <f aca="false">B1=C1</f>
        <v>1</v>
      </c>
      <c r="M1" s="116"/>
      <c r="N1" s="116"/>
      <c r="O1" s="116"/>
    </row>
    <row r="2" customFormat="false" ht="12.75" hidden="true" customHeight="true" outlineLevel="0" collapsed="false">
      <c r="A2" s="117" t="s">
        <v>93</v>
      </c>
      <c r="B2" s="122" t="n">
        <v>0</v>
      </c>
      <c r="C2" s="123" t="n">
        <v>0</v>
      </c>
      <c r="D2" s="122" t="n">
        <v>0</v>
      </c>
      <c r="E2" s="122"/>
      <c r="F2" s="122"/>
      <c r="G2" s="43" t="n">
        <f aca="false">F2-E2</f>
        <v>0</v>
      </c>
      <c r="H2" s="43" t="n">
        <f aca="false">+D2-C2</f>
        <v>0</v>
      </c>
      <c r="I2" s="0"/>
      <c r="K2" s="64" t="n">
        <f aca="false">B2=C2</f>
        <v>1</v>
      </c>
      <c r="M2" s="116"/>
      <c r="N2" s="116"/>
      <c r="O2" s="116"/>
    </row>
    <row r="3" customFormat="false" ht="15" hidden="false" customHeight="true" outlineLevel="0" collapsed="false">
      <c r="C3" s="69"/>
    </row>
    <row r="4" customFormat="false" ht="15" hidden="false" customHeight="true" outlineLevel="0" collapsed="false">
      <c r="A4" s="62" t="s">
        <v>98</v>
      </c>
      <c r="B4" s="63"/>
      <c r="J4" s="0"/>
    </row>
    <row r="5" s="77" customFormat="true" ht="12.75" hidden="false" customHeight="true" outlineLevel="0" collapsed="false">
      <c r="A5" s="75" t="s">
        <v>99</v>
      </c>
      <c r="B5" s="75"/>
      <c r="C5" s="76"/>
      <c r="D5" s="76"/>
      <c r="E5" s="76"/>
      <c r="F5" s="76"/>
      <c r="G5" s="76"/>
      <c r="K5" s="127"/>
    </row>
    <row r="6" customFormat="false" ht="26.25" hidden="false" customHeight="true" outlineLevel="0" collapsed="false">
      <c r="A6" s="78"/>
      <c r="B6" s="17" t="s">
        <v>4</v>
      </c>
      <c r="C6" s="18" t="s">
        <v>44</v>
      </c>
      <c r="D6" s="18" t="s">
        <v>45</v>
      </c>
      <c r="E6" s="18" t="s">
        <v>10</v>
      </c>
      <c r="F6" s="18" t="s">
        <v>1</v>
      </c>
      <c r="G6" s="41" t="s">
        <v>23</v>
      </c>
      <c r="H6" s="41" t="s">
        <v>46</v>
      </c>
      <c r="I6" s="147"/>
      <c r="J6" s="60"/>
      <c r="K6" s="97"/>
      <c r="L6" s="131"/>
      <c r="M6" s="144"/>
    </row>
    <row r="7" customFormat="false" ht="12.75" hidden="false" customHeight="true" outlineLevel="0" collapsed="false">
      <c r="A7" s="120" t="s">
        <v>54</v>
      </c>
      <c r="B7" s="148" t="n">
        <v>6.77209299028764</v>
      </c>
      <c r="C7" s="148" t="n">
        <v>6.60162272767739</v>
      </c>
      <c r="D7" s="148" t="n">
        <v>9.95</v>
      </c>
      <c r="E7" s="148" t="n">
        <v>8.75748131783559</v>
      </c>
      <c r="F7" s="148" t="n">
        <v>8.28158207020936</v>
      </c>
      <c r="G7" s="43" t="n">
        <f aca="false">F7-E7</f>
        <v>-0.475899247626231</v>
      </c>
      <c r="H7" s="43" t="n">
        <f aca="false">+D7-C7</f>
        <v>3.34837727232261</v>
      </c>
      <c r="I7" s="105"/>
      <c r="J7" s="105"/>
      <c r="K7" s="105"/>
      <c r="L7" s="105"/>
      <c r="M7" s="105"/>
    </row>
    <row r="8" customFormat="false" ht="12.75" hidden="false" customHeight="true" outlineLevel="0" collapsed="false">
      <c r="A8" s="145" t="s">
        <v>100</v>
      </c>
      <c r="B8" s="97" t="n">
        <v>6.75020094358527</v>
      </c>
      <c r="C8" s="97" t="n">
        <v>6.65596192172422</v>
      </c>
      <c r="D8" s="97" t="n">
        <v>9.88</v>
      </c>
      <c r="E8" s="97" t="n">
        <v>8.07603678013573</v>
      </c>
      <c r="F8" s="97" t="n">
        <v>8.36048547274542</v>
      </c>
      <c r="G8" s="43" t="n">
        <f aca="false">F8-E8</f>
        <v>0.284448692609688</v>
      </c>
      <c r="H8" s="43" t="n">
        <f aca="false">+D8-C8</f>
        <v>3.22403807827578</v>
      </c>
      <c r="I8" s="60"/>
      <c r="J8" s="60"/>
      <c r="K8" s="60"/>
      <c r="L8" s="60"/>
      <c r="M8" s="60"/>
    </row>
    <row r="9" customFormat="false" ht="12.75" hidden="false" customHeight="true" outlineLevel="0" collapsed="false">
      <c r="A9" s="145" t="s">
        <v>101</v>
      </c>
      <c r="B9" s="97" t="n">
        <v>6.80237807562149</v>
      </c>
      <c r="C9" s="97" t="n">
        <v>6.62704137979415</v>
      </c>
      <c r="D9" s="97" t="n">
        <v>9.91</v>
      </c>
      <c r="E9" s="97" t="n">
        <v>8.6685648215354</v>
      </c>
      <c r="F9" s="97" t="n">
        <v>8.23822548309575</v>
      </c>
      <c r="G9" s="43" t="n">
        <f aca="false">F9-E9</f>
        <v>-0.43033933843965</v>
      </c>
      <c r="H9" s="43" t="n">
        <f aca="false">+D9-C9</f>
        <v>3.28295862020585</v>
      </c>
      <c r="I9" s="107"/>
      <c r="J9" s="107"/>
      <c r="K9" s="107"/>
      <c r="L9" s="107"/>
      <c r="M9" s="107"/>
    </row>
    <row r="10" customFormat="false" ht="12.75" hidden="false" customHeight="true" outlineLevel="0" collapsed="false">
      <c r="A10" s="145" t="s">
        <v>102</v>
      </c>
      <c r="B10" s="97" t="n">
        <v>7.6655854447412</v>
      </c>
      <c r="C10" s="97" t="n">
        <v>7.5656300320515</v>
      </c>
      <c r="D10" s="97" t="n">
        <v>9.88</v>
      </c>
      <c r="E10" s="97" t="n">
        <v>9.5</v>
      </c>
      <c r="F10" s="97" t="n">
        <v>8.22066582501901</v>
      </c>
      <c r="G10" s="43" t="n">
        <f aca="false">F10-E10</f>
        <v>-1.27933417498099</v>
      </c>
      <c r="H10" s="43" t="n">
        <f aca="false">+D10-C10</f>
        <v>2.3143699679485</v>
      </c>
      <c r="I10" s="107"/>
      <c r="J10" s="107"/>
      <c r="K10" s="107"/>
      <c r="L10" s="107"/>
      <c r="M10" s="107"/>
    </row>
    <row r="11" customFormat="false" ht="12.75" hidden="false" customHeight="true" outlineLevel="0" collapsed="false">
      <c r="A11" s="145" t="s">
        <v>103</v>
      </c>
      <c r="B11" s="135" t="n">
        <v>9.47446552393845</v>
      </c>
      <c r="C11" s="135" t="n">
        <v>8</v>
      </c>
      <c r="D11" s="149" t="n">
        <v>9.5</v>
      </c>
      <c r="E11" s="149" t="s">
        <v>14</v>
      </c>
      <c r="F11" s="149" t="n">
        <v>9</v>
      </c>
      <c r="G11" s="43" t="n">
        <f aca="false">F11</f>
        <v>9</v>
      </c>
      <c r="H11" s="43" t="n">
        <f aca="false">+D11-C11</f>
        <v>1.5</v>
      </c>
      <c r="I11" s="107"/>
      <c r="J11" s="107"/>
      <c r="K11" s="107"/>
      <c r="L11" s="107"/>
      <c r="M11" s="107"/>
    </row>
    <row r="12" customFormat="false" ht="12.75" hidden="false" customHeight="true" outlineLevel="0" collapsed="false">
      <c r="A12" s="145" t="s">
        <v>104</v>
      </c>
      <c r="B12" s="90" t="s">
        <v>14</v>
      </c>
      <c r="C12" s="90" t="s">
        <v>14</v>
      </c>
      <c r="D12" s="90" t="s">
        <v>14</v>
      </c>
      <c r="E12" s="90" t="s">
        <v>14</v>
      </c>
      <c r="F12" s="90" t="s">
        <v>14</v>
      </c>
      <c r="G12" s="43" t="s">
        <v>14</v>
      </c>
      <c r="H12" s="43" t="s">
        <v>14</v>
      </c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145" t="s">
        <v>105</v>
      </c>
      <c r="B13" s="90" t="s">
        <v>14</v>
      </c>
      <c r="C13" s="90" t="s">
        <v>14</v>
      </c>
      <c r="D13" s="90" t="s">
        <v>14</v>
      </c>
      <c r="E13" s="90" t="s">
        <v>14</v>
      </c>
      <c r="F13" s="90" t="s">
        <v>14</v>
      </c>
      <c r="G13" s="43" t="s">
        <v>14</v>
      </c>
      <c r="H13" s="43" t="s">
        <v>14</v>
      </c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145" t="s">
        <v>106</v>
      </c>
      <c r="B14" s="90" t="s">
        <v>14</v>
      </c>
      <c r="C14" s="90" t="s">
        <v>14</v>
      </c>
      <c r="D14" s="90" t="s">
        <v>14</v>
      </c>
      <c r="E14" s="90" t="s">
        <v>14</v>
      </c>
      <c r="F14" s="90" t="s">
        <v>14</v>
      </c>
      <c r="G14" s="43" t="s">
        <v>14</v>
      </c>
      <c r="H14" s="43" t="s">
        <v>14</v>
      </c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145" t="s">
        <v>107</v>
      </c>
      <c r="B15" s="90" t="s">
        <v>14</v>
      </c>
      <c r="C15" s="90" t="s">
        <v>14</v>
      </c>
      <c r="D15" s="90" t="s">
        <v>14</v>
      </c>
      <c r="E15" s="90" t="s">
        <v>14</v>
      </c>
      <c r="F15" s="90" t="s">
        <v>14</v>
      </c>
      <c r="G15" s="43" t="s">
        <v>14</v>
      </c>
      <c r="H15" s="43" t="s">
        <v>14</v>
      </c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145" t="s">
        <v>108</v>
      </c>
      <c r="B16" s="90" t="s">
        <v>14</v>
      </c>
      <c r="C16" s="90" t="s">
        <v>14</v>
      </c>
      <c r="D16" s="90" t="s">
        <v>14</v>
      </c>
      <c r="E16" s="90" t="s">
        <v>14</v>
      </c>
      <c r="F16" s="90" t="s">
        <v>14</v>
      </c>
      <c r="G16" s="43" t="s">
        <v>14</v>
      </c>
      <c r="H16" s="43" t="s">
        <v>14</v>
      </c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120" t="s">
        <v>109</v>
      </c>
      <c r="B17" s="150" t="n">
        <v>10.548093168631</v>
      </c>
      <c r="C17" s="150" t="n">
        <v>9.08416304510426</v>
      </c>
      <c r="D17" s="150" t="n">
        <v>16.5</v>
      </c>
      <c r="E17" s="150" t="s">
        <v>14</v>
      </c>
      <c r="F17" s="150" t="s">
        <v>14</v>
      </c>
      <c r="G17" s="43" t="s">
        <v>14</v>
      </c>
      <c r="H17" s="43" t="n">
        <f aca="false">D17-C17</f>
        <v>7.41583695489574</v>
      </c>
      <c r="I17" s="139"/>
      <c r="J17" s="139"/>
      <c r="K17" s="105"/>
      <c r="L17" s="139"/>
      <c r="M17" s="139"/>
    </row>
    <row r="18" customFormat="false" ht="12.75" hidden="false" customHeight="true" outlineLevel="0" collapsed="false">
      <c r="A18" s="145" t="s">
        <v>100</v>
      </c>
      <c r="B18" s="146" t="s">
        <v>14</v>
      </c>
      <c r="C18" s="146" t="s">
        <v>14</v>
      </c>
      <c r="D18" s="146" t="s">
        <v>14</v>
      </c>
      <c r="E18" s="146" t="s">
        <v>14</v>
      </c>
      <c r="F18" s="146" t="s">
        <v>14</v>
      </c>
      <c r="G18" s="43" t="s">
        <v>14</v>
      </c>
      <c r="H18" s="43" t="s">
        <v>14</v>
      </c>
      <c r="I18" s="107"/>
      <c r="J18" s="107"/>
      <c r="K18" s="60"/>
      <c r="L18" s="107"/>
      <c r="M18" s="107"/>
    </row>
    <row r="19" customFormat="false" ht="12.75" hidden="false" customHeight="true" outlineLevel="0" collapsed="false">
      <c r="A19" s="145" t="s">
        <v>101</v>
      </c>
      <c r="B19" s="146" t="n">
        <v>7</v>
      </c>
      <c r="C19" s="146" t="n">
        <v>7</v>
      </c>
      <c r="D19" s="146" t="s">
        <v>14</v>
      </c>
      <c r="E19" s="146" t="s">
        <v>14</v>
      </c>
      <c r="F19" s="146" t="s">
        <v>14</v>
      </c>
      <c r="G19" s="43" t="s">
        <v>14</v>
      </c>
      <c r="H19" s="43" t="n">
        <f aca="false">-C19</f>
        <v>-7</v>
      </c>
      <c r="I19" s="107"/>
      <c r="J19" s="107"/>
      <c r="K19" s="107"/>
      <c r="L19" s="107"/>
      <c r="M19" s="107"/>
    </row>
    <row r="20" customFormat="false" ht="12.75" hidden="false" customHeight="true" outlineLevel="0" collapsed="false">
      <c r="A20" s="145" t="s">
        <v>102</v>
      </c>
      <c r="B20" s="146" t="n">
        <v>11.75</v>
      </c>
      <c r="C20" s="146" t="n">
        <v>9.5</v>
      </c>
      <c r="D20" s="146" t="n">
        <v>15</v>
      </c>
      <c r="E20" s="146" t="s">
        <v>14</v>
      </c>
      <c r="F20" s="146" t="s">
        <v>14</v>
      </c>
      <c r="G20" s="43" t="s">
        <v>14</v>
      </c>
      <c r="H20" s="43" t="n">
        <f aca="false">D20-C20</f>
        <v>5.5</v>
      </c>
      <c r="I20" s="107"/>
      <c r="J20" s="107"/>
      <c r="K20" s="107"/>
      <c r="L20" s="107"/>
      <c r="M20" s="107"/>
    </row>
    <row r="21" customFormat="false" ht="12.75" hidden="false" customHeight="true" outlineLevel="0" collapsed="false">
      <c r="A21" s="145" t="s">
        <v>103</v>
      </c>
      <c r="B21" s="146" t="s">
        <v>14</v>
      </c>
      <c r="C21" s="146" t="s">
        <v>14</v>
      </c>
      <c r="D21" s="146" t="s">
        <v>14</v>
      </c>
      <c r="E21" s="146" t="s">
        <v>14</v>
      </c>
      <c r="F21" s="146" t="s">
        <v>14</v>
      </c>
      <c r="G21" s="43" t="s">
        <v>14</v>
      </c>
      <c r="H21" s="43" t="s">
        <v>14</v>
      </c>
      <c r="I21" s="107"/>
      <c r="J21" s="107"/>
      <c r="K21" s="107"/>
      <c r="L21" s="107"/>
      <c r="M21" s="107"/>
    </row>
    <row r="22" customFormat="false" ht="12.75" hidden="false" customHeight="true" outlineLevel="0" collapsed="false">
      <c r="A22" s="145" t="s">
        <v>104</v>
      </c>
      <c r="B22" s="135" t="s">
        <v>14</v>
      </c>
      <c r="C22" s="135" t="s">
        <v>14</v>
      </c>
      <c r="D22" s="135" t="s">
        <v>14</v>
      </c>
      <c r="E22" s="135" t="s">
        <v>14</v>
      </c>
      <c r="F22" s="135" t="s">
        <v>14</v>
      </c>
      <c r="G22" s="43" t="s">
        <v>14</v>
      </c>
      <c r="H22" s="43" t="s">
        <v>14</v>
      </c>
      <c r="I22" s="107"/>
      <c r="J22" s="107"/>
      <c r="K22" s="60"/>
      <c r="L22" s="107"/>
      <c r="M22" s="107"/>
    </row>
    <row r="23" customFormat="false" ht="12.75" hidden="false" customHeight="true" outlineLevel="0" collapsed="false">
      <c r="A23" s="145" t="s">
        <v>105</v>
      </c>
      <c r="B23" s="90" t="s">
        <v>14</v>
      </c>
      <c r="C23" s="90" t="s">
        <v>14</v>
      </c>
      <c r="D23" s="90" t="s">
        <v>14</v>
      </c>
      <c r="E23" s="90" t="s">
        <v>14</v>
      </c>
      <c r="F23" s="90" t="s">
        <v>14</v>
      </c>
      <c r="G23" s="43" t="s">
        <v>14</v>
      </c>
      <c r="H23" s="43" t="s">
        <v>14</v>
      </c>
      <c r="I23" s="107"/>
      <c r="J23" s="107"/>
      <c r="K23" s="60"/>
      <c r="L23" s="107"/>
      <c r="M23" s="107"/>
    </row>
    <row r="24" customFormat="false" ht="12.75" hidden="false" customHeight="true" outlineLevel="0" collapsed="false">
      <c r="A24" s="145" t="s">
        <v>106</v>
      </c>
      <c r="B24" s="135" t="n">
        <v>7.50369781915604</v>
      </c>
      <c r="C24" s="135" t="n">
        <v>7.50369781915604</v>
      </c>
      <c r="D24" s="135" t="n">
        <v>18</v>
      </c>
      <c r="E24" s="135" t="s">
        <v>14</v>
      </c>
      <c r="F24" s="135" t="s">
        <v>14</v>
      </c>
      <c r="G24" s="43" t="s">
        <v>14</v>
      </c>
      <c r="H24" s="43" t="n">
        <f aca="false">D24-C24</f>
        <v>10.496302180844</v>
      </c>
      <c r="I24" s="107"/>
      <c r="J24" s="107"/>
      <c r="K24" s="60"/>
      <c r="L24" s="107"/>
      <c r="M24" s="107"/>
    </row>
    <row r="25" customFormat="false" ht="12.75" hidden="false" customHeight="true" outlineLevel="0" collapsed="false">
      <c r="A25" s="145" t="s">
        <v>107</v>
      </c>
      <c r="B25" s="135" t="n">
        <v>9.75</v>
      </c>
      <c r="C25" s="135" t="n">
        <v>9.75</v>
      </c>
      <c r="D25" s="135" t="s">
        <v>14</v>
      </c>
      <c r="E25" s="135" t="s">
        <v>14</v>
      </c>
      <c r="F25" s="135" t="s">
        <v>14</v>
      </c>
      <c r="G25" s="43" t="s">
        <v>14</v>
      </c>
      <c r="H25" s="43" t="n">
        <f aca="false">-C25</f>
        <v>-9.75</v>
      </c>
      <c r="I25" s="107"/>
      <c r="J25" s="107"/>
      <c r="K25" s="60"/>
      <c r="L25" s="107"/>
      <c r="M25" s="107"/>
    </row>
    <row r="26" customFormat="false" ht="12.75" hidden="false" customHeight="true" outlineLevel="0" collapsed="false">
      <c r="A26" s="145" t="s">
        <v>108</v>
      </c>
      <c r="B26" s="135" t="s">
        <v>14</v>
      </c>
      <c r="C26" s="135" t="s">
        <v>14</v>
      </c>
      <c r="D26" s="90" t="s">
        <v>14</v>
      </c>
      <c r="E26" s="90" t="s">
        <v>14</v>
      </c>
      <c r="F26" s="90" t="s">
        <v>14</v>
      </c>
      <c r="G26" s="43" t="s">
        <v>14</v>
      </c>
      <c r="H26" s="43" t="s">
        <v>14</v>
      </c>
      <c r="I26" s="107"/>
      <c r="J26" s="107"/>
      <c r="K26" s="60"/>
      <c r="L26" s="107"/>
      <c r="M26" s="107"/>
    </row>
    <row r="27" customFormat="false" ht="12.75" hidden="false" customHeight="true" outlineLevel="0" collapsed="false">
      <c r="A27" s="120" t="s">
        <v>110</v>
      </c>
      <c r="B27" s="150" t="n">
        <v>0.5</v>
      </c>
      <c r="C27" s="150" t="s">
        <v>14</v>
      </c>
      <c r="D27" s="150" t="n">
        <v>1.41</v>
      </c>
      <c r="E27" s="150" t="s">
        <v>14</v>
      </c>
      <c r="F27" s="150" t="s">
        <v>14</v>
      </c>
      <c r="G27" s="150" t="s">
        <v>14</v>
      </c>
      <c r="H27" s="43" t="n">
        <f aca="false">D27</f>
        <v>1.41</v>
      </c>
      <c r="I27" s="139"/>
      <c r="J27" s="139"/>
      <c r="K27" s="139"/>
      <c r="L27" s="139"/>
      <c r="M27" s="139"/>
    </row>
    <row r="28" customFormat="false" ht="12.75" hidden="false" customHeight="true" outlineLevel="0" collapsed="false">
      <c r="A28" s="145" t="s">
        <v>100</v>
      </c>
      <c r="B28" s="146" t="s">
        <v>14</v>
      </c>
      <c r="C28" s="146" t="s">
        <v>14</v>
      </c>
      <c r="D28" s="146" t="s">
        <v>14</v>
      </c>
      <c r="E28" s="146" t="s">
        <v>14</v>
      </c>
      <c r="F28" s="146" t="s">
        <v>14</v>
      </c>
      <c r="G28" s="146" t="s">
        <v>14</v>
      </c>
      <c r="H28" s="43" t="s">
        <v>14</v>
      </c>
      <c r="I28" s="107"/>
      <c r="J28" s="107"/>
      <c r="K28" s="107"/>
      <c r="L28" s="107"/>
      <c r="M28" s="107"/>
    </row>
    <row r="29" customFormat="false" ht="12.75" hidden="false" customHeight="true" outlineLevel="0" collapsed="false">
      <c r="A29" s="145" t="s">
        <v>101</v>
      </c>
      <c r="B29" s="146" t="n">
        <v>0.5</v>
      </c>
      <c r="C29" s="146" t="s">
        <v>14</v>
      </c>
      <c r="D29" s="146" t="n">
        <v>1.41</v>
      </c>
      <c r="E29" s="146" t="s">
        <v>14</v>
      </c>
      <c r="F29" s="146" t="s">
        <v>14</v>
      </c>
      <c r="G29" s="146" t="s">
        <v>14</v>
      </c>
      <c r="H29" s="43" t="n">
        <f aca="false">D29</f>
        <v>1.41</v>
      </c>
      <c r="I29" s="107"/>
      <c r="J29" s="107"/>
      <c r="K29" s="107"/>
      <c r="L29" s="107"/>
      <c r="M29" s="107"/>
    </row>
    <row r="30" customFormat="false" ht="12.75" hidden="false" customHeight="true" outlineLevel="0" collapsed="false">
      <c r="A30" s="145" t="s">
        <v>102</v>
      </c>
      <c r="B30" s="146" t="s">
        <v>14</v>
      </c>
      <c r="C30" s="146" t="s">
        <v>14</v>
      </c>
      <c r="D30" s="146" t="s">
        <v>14</v>
      </c>
      <c r="E30" s="146" t="s">
        <v>14</v>
      </c>
      <c r="F30" s="146" t="s">
        <v>14</v>
      </c>
      <c r="G30" s="146" t="s">
        <v>14</v>
      </c>
      <c r="H30" s="43" t="s">
        <v>14</v>
      </c>
      <c r="I30" s="107"/>
      <c r="J30" s="107"/>
      <c r="K30" s="107"/>
      <c r="L30" s="107"/>
      <c r="M30" s="107"/>
    </row>
    <row r="31" customFormat="false" ht="12.75" hidden="false" customHeight="true" outlineLevel="0" collapsed="false">
      <c r="A31" s="145" t="s">
        <v>103</v>
      </c>
      <c r="B31" s="146" t="s">
        <v>14</v>
      </c>
      <c r="C31" s="146" t="s">
        <v>14</v>
      </c>
      <c r="D31" s="146" t="s">
        <v>14</v>
      </c>
      <c r="E31" s="146" t="s">
        <v>14</v>
      </c>
      <c r="F31" s="146" t="s">
        <v>14</v>
      </c>
      <c r="G31" s="146" t="s">
        <v>14</v>
      </c>
      <c r="H31" s="43" t="s">
        <v>14</v>
      </c>
      <c r="I31" s="107"/>
      <c r="J31" s="107"/>
      <c r="K31" s="107"/>
      <c r="L31" s="107"/>
      <c r="M31" s="107"/>
    </row>
    <row r="32" customFormat="false" ht="12.75" hidden="false" customHeight="true" outlineLevel="0" collapsed="false">
      <c r="A32" s="145" t="s">
        <v>104</v>
      </c>
      <c r="B32" s="135" t="s">
        <v>14</v>
      </c>
      <c r="C32" s="135" t="s">
        <v>14</v>
      </c>
      <c r="D32" s="135" t="s">
        <v>14</v>
      </c>
      <c r="E32" s="135" t="s">
        <v>14</v>
      </c>
      <c r="F32" s="135" t="s">
        <v>14</v>
      </c>
      <c r="G32" s="135" t="s">
        <v>14</v>
      </c>
      <c r="H32" s="43" t="s">
        <v>14</v>
      </c>
      <c r="I32" s="107"/>
      <c r="J32" s="107"/>
      <c r="K32" s="107"/>
      <c r="L32" s="107"/>
      <c r="M32" s="107"/>
    </row>
    <row r="33" customFormat="false" ht="12.75" hidden="false" customHeight="true" outlineLevel="0" collapsed="false">
      <c r="A33" s="145" t="s">
        <v>105</v>
      </c>
      <c r="B33" s="90" t="s">
        <v>14</v>
      </c>
      <c r="C33" s="90" t="s">
        <v>14</v>
      </c>
      <c r="D33" s="90" t="s">
        <v>14</v>
      </c>
      <c r="E33" s="90" t="s">
        <v>14</v>
      </c>
      <c r="F33" s="90" t="s">
        <v>14</v>
      </c>
      <c r="G33" s="90" t="s">
        <v>14</v>
      </c>
      <c r="H33" s="43" t="s">
        <v>14</v>
      </c>
      <c r="I33" s="107"/>
      <c r="J33" s="107"/>
      <c r="K33" s="107"/>
      <c r="L33" s="107"/>
      <c r="M33" s="107"/>
    </row>
    <row r="34" customFormat="false" ht="12.75" hidden="false" customHeight="true" outlineLevel="0" collapsed="false">
      <c r="A34" s="145" t="s">
        <v>106</v>
      </c>
      <c r="B34" s="135" t="s">
        <v>14</v>
      </c>
      <c r="C34" s="135" t="s">
        <v>14</v>
      </c>
      <c r="D34" s="135" t="s">
        <v>14</v>
      </c>
      <c r="E34" s="135" t="s">
        <v>14</v>
      </c>
      <c r="F34" s="135" t="s">
        <v>14</v>
      </c>
      <c r="G34" s="135" t="s">
        <v>14</v>
      </c>
      <c r="H34" s="43" t="s">
        <v>14</v>
      </c>
      <c r="I34" s="107"/>
      <c r="J34" s="107"/>
      <c r="K34" s="107"/>
      <c r="L34" s="107"/>
      <c r="M34" s="107"/>
    </row>
    <row r="35" customFormat="false" ht="12.75" hidden="false" customHeight="true" outlineLevel="0" collapsed="false">
      <c r="A35" s="145" t="s">
        <v>107</v>
      </c>
      <c r="B35" s="90" t="s">
        <v>14</v>
      </c>
      <c r="C35" s="90" t="s">
        <v>14</v>
      </c>
      <c r="D35" s="135" t="s">
        <v>14</v>
      </c>
      <c r="E35" s="90" t="s">
        <v>14</v>
      </c>
      <c r="F35" s="90" t="s">
        <v>14</v>
      </c>
      <c r="G35" s="90" t="s">
        <v>14</v>
      </c>
      <c r="H35" s="43" t="s">
        <v>14</v>
      </c>
      <c r="I35" s="107"/>
      <c r="J35" s="107"/>
      <c r="K35" s="107"/>
      <c r="L35" s="107"/>
      <c r="M35" s="107"/>
    </row>
    <row r="36" customFormat="false" ht="12.75" hidden="false" customHeight="true" outlineLevel="0" collapsed="false">
      <c r="A36" s="145" t="s">
        <v>108</v>
      </c>
      <c r="B36" s="90" t="s">
        <v>14</v>
      </c>
      <c r="C36" s="90" t="s">
        <v>14</v>
      </c>
      <c r="D36" s="90" t="s">
        <v>14</v>
      </c>
      <c r="E36" s="90" t="s">
        <v>14</v>
      </c>
      <c r="F36" s="90" t="s">
        <v>14</v>
      </c>
      <c r="G36" s="90" t="s">
        <v>14</v>
      </c>
      <c r="H36" s="43" t="s">
        <v>14</v>
      </c>
      <c r="I36" s="107"/>
      <c r="J36" s="107"/>
      <c r="K36" s="107"/>
      <c r="L36" s="107"/>
      <c r="M36" s="10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1.42"/>
    <col collapsed="false" customWidth="true" hidden="false" outlineLevel="0" max="2" min="2" style="64" width="9.85"/>
    <col collapsed="false" customWidth="true" hidden="false" outlineLevel="0" max="4" min="3" style="64" width="11.13"/>
    <col collapsed="false" customWidth="true" hidden="false" outlineLevel="0" max="7" min="5" style="64" width="9.85"/>
    <col collapsed="false" customWidth="true" hidden="false" outlineLevel="0" max="8" min="8" style="64" width="10.71"/>
    <col collapsed="false" customWidth="true" hidden="false" outlineLevel="0" max="9" min="9" style="0" width="12.28"/>
    <col collapsed="false" customWidth="true" hidden="false" outlineLevel="0" max="10" min="10" style="64" width="10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111</v>
      </c>
      <c r="B1" s="63"/>
    </row>
    <row r="2" s="77" customFormat="true" ht="12.75" hidden="false" customHeight="true" outlineLevel="0" collapsed="false">
      <c r="A2" s="75" t="s">
        <v>20</v>
      </c>
      <c r="B2" s="75"/>
      <c r="C2" s="76"/>
      <c r="D2" s="76"/>
      <c r="E2" s="76"/>
      <c r="F2" s="76"/>
    </row>
    <row r="3" customFormat="false" ht="26.25" hidden="false" customHeight="true" outlineLevel="0" collapsed="false">
      <c r="A3" s="78"/>
      <c r="B3" s="17" t="s">
        <v>4</v>
      </c>
      <c r="C3" s="18" t="s">
        <v>44</v>
      </c>
      <c r="D3" s="18" t="s">
        <v>45</v>
      </c>
      <c r="E3" s="18" t="s">
        <v>10</v>
      </c>
      <c r="F3" s="18" t="s">
        <v>1</v>
      </c>
      <c r="G3" s="41" t="s">
        <v>23</v>
      </c>
      <c r="H3" s="41" t="s">
        <v>46</v>
      </c>
      <c r="I3" s="64"/>
    </row>
    <row r="4" customFormat="false" ht="12.75" hidden="false" customHeight="true" outlineLevel="0" collapsed="false">
      <c r="A4" s="115" t="s">
        <v>112</v>
      </c>
      <c r="B4" s="147" t="n">
        <f aca="false">B5+B15+B25</f>
        <v>50138.2695</v>
      </c>
      <c r="C4" s="147" t="n">
        <v>414264.1969</v>
      </c>
      <c r="D4" s="147" t="n">
        <f aca="false">D5+D15</f>
        <v>188344.857</v>
      </c>
      <c r="E4" s="147" t="n">
        <v>2105.9926</v>
      </c>
      <c r="F4" s="147" t="n">
        <v>3924.3113</v>
      </c>
      <c r="G4" s="43" t="n">
        <f aca="false">F4-E4</f>
        <v>1818.3187</v>
      </c>
      <c r="H4" s="43" t="n">
        <f aca="false">+D4-C4</f>
        <v>-225919.3399</v>
      </c>
      <c r="I4" s="118"/>
    </row>
    <row r="5" customFormat="false" ht="12.75" hidden="false" customHeight="true" outlineLevel="0" collapsed="false">
      <c r="A5" s="151" t="s">
        <v>54</v>
      </c>
      <c r="B5" s="105" t="n">
        <v>49459.6602</v>
      </c>
      <c r="C5" s="105" t="n">
        <v>23836.3969</v>
      </c>
      <c r="D5" s="105" t="n">
        <v>27544.857</v>
      </c>
      <c r="E5" s="105" t="n">
        <v>2105.9926</v>
      </c>
      <c r="F5" s="105" t="n">
        <v>3924.3113</v>
      </c>
      <c r="G5" s="43" t="n">
        <f aca="false">F5-E5</f>
        <v>1818.3187</v>
      </c>
      <c r="H5" s="43" t="n">
        <f aca="false">+D5-C5</f>
        <v>3708.4601</v>
      </c>
      <c r="I5" s="118"/>
      <c r="J5" s="152"/>
    </row>
    <row r="6" customFormat="false" ht="12.75" hidden="false" customHeight="true" outlineLevel="0" collapsed="false">
      <c r="A6" s="153" t="s">
        <v>100</v>
      </c>
      <c r="B6" s="60" t="n">
        <v>16820.9875</v>
      </c>
      <c r="C6" s="60" t="n">
        <v>10169.5336</v>
      </c>
      <c r="D6" s="60" t="n">
        <v>10521.987</v>
      </c>
      <c r="E6" s="60" t="n">
        <v>208.4386</v>
      </c>
      <c r="F6" s="60" t="n">
        <v>1347.4948</v>
      </c>
      <c r="G6" s="43" t="n">
        <f aca="false">F6-E6</f>
        <v>1139.0562</v>
      </c>
      <c r="H6" s="43" t="n">
        <f aca="false">+D6-C6</f>
        <v>352.453399999999</v>
      </c>
      <c r="I6" s="118"/>
      <c r="J6" s="152"/>
    </row>
    <row r="7" customFormat="false" ht="12.75" hidden="false" customHeight="true" outlineLevel="0" collapsed="false">
      <c r="A7" s="153" t="s">
        <v>101</v>
      </c>
      <c r="B7" s="107" t="n">
        <v>31286.0543</v>
      </c>
      <c r="C7" s="107" t="n">
        <v>12773.5884</v>
      </c>
      <c r="D7" s="107" t="n">
        <v>15497.1478</v>
      </c>
      <c r="E7" s="107" t="n">
        <v>1523.7868</v>
      </c>
      <c r="F7" s="107" t="n">
        <v>1965.5265</v>
      </c>
      <c r="G7" s="43" t="n">
        <f aca="false">F7-E7</f>
        <v>441.7397</v>
      </c>
      <c r="H7" s="43" t="n">
        <f aca="false">+D7-C7</f>
        <v>2723.5594</v>
      </c>
      <c r="I7" s="118"/>
      <c r="J7" s="152"/>
    </row>
    <row r="8" customFormat="false" ht="12.75" hidden="false" customHeight="true" outlineLevel="0" collapsed="false">
      <c r="A8" s="153" t="s">
        <v>102</v>
      </c>
      <c r="B8" s="107" t="n">
        <v>1277.4213</v>
      </c>
      <c r="C8" s="107" t="n">
        <v>844.0799</v>
      </c>
      <c r="D8" s="107" t="n">
        <v>1497.8992</v>
      </c>
      <c r="E8" s="107" t="n">
        <v>373.7672</v>
      </c>
      <c r="F8" s="107" t="n">
        <v>590.5876</v>
      </c>
      <c r="G8" s="43" t="n">
        <f aca="false">F8-E8</f>
        <v>216.8204</v>
      </c>
      <c r="H8" s="43" t="n">
        <f aca="false">+D8-C8</f>
        <v>653.8193</v>
      </c>
      <c r="I8" s="118"/>
      <c r="J8" s="152"/>
    </row>
    <row r="9" customFormat="false" ht="12.75" hidden="false" customHeight="true" outlineLevel="0" collapsed="false">
      <c r="A9" s="153" t="s">
        <v>103</v>
      </c>
      <c r="B9" s="107" t="n">
        <v>75.1971</v>
      </c>
      <c r="C9" s="107" t="n">
        <v>49.195</v>
      </c>
      <c r="D9" s="107" t="n">
        <v>27.823</v>
      </c>
      <c r="E9" s="107" t="s">
        <v>14</v>
      </c>
      <c r="F9" s="107" t="n">
        <v>20.7024</v>
      </c>
      <c r="G9" s="43" t="n">
        <f aca="false">F9</f>
        <v>20.7024</v>
      </c>
      <c r="H9" s="43" t="n">
        <f aca="false">+D9-C9</f>
        <v>-21.372</v>
      </c>
      <c r="I9" s="118"/>
      <c r="J9" s="152"/>
    </row>
    <row r="10" customFormat="false" ht="12.75" hidden="false" customHeight="true" outlineLevel="0" collapsed="false">
      <c r="A10" s="153" t="s">
        <v>104</v>
      </c>
      <c r="B10" s="60" t="s">
        <v>14</v>
      </c>
      <c r="C10" s="60" t="s">
        <v>14</v>
      </c>
      <c r="D10" s="60" t="s">
        <v>14</v>
      </c>
      <c r="E10" s="60" t="s">
        <v>14</v>
      </c>
      <c r="F10" s="60" t="s">
        <v>14</v>
      </c>
      <c r="G10" s="43" t="s">
        <v>14</v>
      </c>
      <c r="H10" s="43" t="s">
        <v>14</v>
      </c>
      <c r="J10" s="152"/>
    </row>
    <row r="11" customFormat="false" ht="12.75" hidden="false" customHeight="true" outlineLevel="0" collapsed="false">
      <c r="A11" s="153" t="s">
        <v>105</v>
      </c>
      <c r="B11" s="60" t="s">
        <v>14</v>
      </c>
      <c r="C11" s="60" t="s">
        <v>14</v>
      </c>
      <c r="D11" s="60" t="s">
        <v>14</v>
      </c>
      <c r="E11" s="60" t="s">
        <v>14</v>
      </c>
      <c r="F11" s="60" t="s">
        <v>14</v>
      </c>
      <c r="G11" s="43" t="s">
        <v>14</v>
      </c>
      <c r="H11" s="43" t="s">
        <v>14</v>
      </c>
      <c r="J11" s="152"/>
    </row>
    <row r="12" customFormat="false" ht="12.75" hidden="false" customHeight="true" outlineLevel="0" collapsed="false">
      <c r="A12" s="153" t="s">
        <v>106</v>
      </c>
      <c r="B12" s="60" t="s">
        <v>14</v>
      </c>
      <c r="C12" s="60" t="s">
        <v>14</v>
      </c>
      <c r="D12" s="60" t="s">
        <v>14</v>
      </c>
      <c r="E12" s="60" t="s">
        <v>14</v>
      </c>
      <c r="F12" s="60" t="s">
        <v>14</v>
      </c>
      <c r="G12" s="43" t="s">
        <v>14</v>
      </c>
      <c r="H12" s="43" t="s">
        <v>14</v>
      </c>
      <c r="J12" s="152"/>
    </row>
    <row r="13" customFormat="false" ht="12.75" hidden="false" customHeight="true" outlineLevel="0" collapsed="false">
      <c r="A13" s="153" t="s">
        <v>107</v>
      </c>
      <c r="B13" s="60" t="s">
        <v>14</v>
      </c>
      <c r="C13" s="60" t="s">
        <v>14</v>
      </c>
      <c r="D13" s="60" t="s">
        <v>14</v>
      </c>
      <c r="E13" s="60" t="s">
        <v>14</v>
      </c>
      <c r="F13" s="60" t="s">
        <v>14</v>
      </c>
      <c r="G13" s="43" t="s">
        <v>14</v>
      </c>
      <c r="H13" s="43" t="s">
        <v>14</v>
      </c>
      <c r="J13" s="152"/>
    </row>
    <row r="14" customFormat="false" ht="12.75" hidden="false" customHeight="true" outlineLevel="0" collapsed="false">
      <c r="A14" s="145" t="s">
        <v>108</v>
      </c>
      <c r="B14" s="60" t="s">
        <v>14</v>
      </c>
      <c r="C14" s="60" t="s">
        <v>14</v>
      </c>
      <c r="D14" s="60" t="s">
        <v>14</v>
      </c>
      <c r="E14" s="60" t="s">
        <v>14</v>
      </c>
      <c r="F14" s="60"/>
      <c r="G14" s="43" t="s">
        <v>14</v>
      </c>
      <c r="H14" s="43" t="s">
        <v>14</v>
      </c>
      <c r="J14" s="152"/>
    </row>
    <row r="15" customFormat="false" ht="12.75" hidden="false" customHeight="true" outlineLevel="0" collapsed="false">
      <c r="A15" s="151" t="s">
        <v>109</v>
      </c>
      <c r="B15" s="139" t="n">
        <v>563.4093</v>
      </c>
      <c r="C15" s="139" t="n">
        <v>390427.8</v>
      </c>
      <c r="D15" s="139" t="n">
        <v>160800</v>
      </c>
      <c r="E15" s="139" t="s">
        <v>14</v>
      </c>
      <c r="F15" s="139" t="s">
        <v>14</v>
      </c>
      <c r="G15" s="43" t="s">
        <v>14</v>
      </c>
      <c r="H15" s="43" t="n">
        <f aca="false">D15-C15</f>
        <v>-229627.8</v>
      </c>
      <c r="I15" s="118"/>
      <c r="J15" s="152"/>
    </row>
    <row r="16" customFormat="false" ht="12.75" hidden="false" customHeight="true" outlineLevel="0" collapsed="false">
      <c r="A16" s="153" t="s">
        <v>100</v>
      </c>
      <c r="B16" s="107" t="s">
        <v>14</v>
      </c>
      <c r="C16" s="107" t="s">
        <v>14</v>
      </c>
      <c r="D16" s="107" t="s">
        <v>14</v>
      </c>
      <c r="E16" s="107" t="s">
        <v>14</v>
      </c>
      <c r="F16" s="107" t="s">
        <v>14</v>
      </c>
      <c r="G16" s="43" t="s">
        <v>14</v>
      </c>
      <c r="H16" s="43" t="s">
        <v>14</v>
      </c>
      <c r="I16" s="118"/>
      <c r="J16" s="152"/>
    </row>
    <row r="17" customFormat="false" ht="12.75" hidden="false" customHeight="true" outlineLevel="0" collapsed="false">
      <c r="A17" s="153" t="s">
        <v>101</v>
      </c>
      <c r="B17" s="107" t="n">
        <v>104</v>
      </c>
      <c r="C17" s="107" t="n">
        <v>104</v>
      </c>
      <c r="D17" s="107" t="s">
        <v>14</v>
      </c>
      <c r="E17" s="107" t="s">
        <v>14</v>
      </c>
      <c r="F17" s="107" t="s">
        <v>14</v>
      </c>
      <c r="G17" s="43" t="s">
        <v>14</v>
      </c>
      <c r="H17" s="43" t="n">
        <f aca="false">-C17</f>
        <v>-104</v>
      </c>
      <c r="I17" s="118"/>
      <c r="J17" s="152"/>
    </row>
    <row r="18" customFormat="false" ht="12.75" hidden="false" customHeight="true" outlineLevel="0" collapsed="false">
      <c r="A18" s="153" t="s">
        <v>102</v>
      </c>
      <c r="B18" s="107" t="n">
        <v>224.8404</v>
      </c>
      <c r="C18" s="107" t="n">
        <v>51.8589</v>
      </c>
      <c r="D18" s="107" t="n">
        <v>60.8</v>
      </c>
      <c r="E18" s="107" t="s">
        <v>14</v>
      </c>
      <c r="F18" s="107" t="s">
        <v>14</v>
      </c>
      <c r="G18" s="43" t="s">
        <v>14</v>
      </c>
      <c r="H18" s="43" t="n">
        <f aca="false">D18-C18</f>
        <v>8.9411</v>
      </c>
      <c r="I18" s="118"/>
      <c r="J18" s="152"/>
    </row>
    <row r="19" customFormat="false" ht="12.75" hidden="false" customHeight="true" outlineLevel="0" collapsed="false">
      <c r="A19" s="153" t="s">
        <v>103</v>
      </c>
      <c r="B19" s="107" t="s">
        <v>14</v>
      </c>
      <c r="C19" s="107" t="s">
        <v>14</v>
      </c>
      <c r="D19" s="107" t="s">
        <v>14</v>
      </c>
      <c r="E19" s="107" t="s">
        <v>14</v>
      </c>
      <c r="F19" s="107" t="s">
        <v>14</v>
      </c>
      <c r="G19" s="43" t="s">
        <v>14</v>
      </c>
      <c r="H19" s="43" t="s">
        <v>14</v>
      </c>
      <c r="I19" s="118"/>
      <c r="J19" s="152"/>
    </row>
    <row r="20" customFormat="false" ht="12.75" hidden="false" customHeight="true" outlineLevel="0" collapsed="false">
      <c r="A20" s="153" t="s">
        <v>104</v>
      </c>
      <c r="B20" s="107" t="s">
        <v>14</v>
      </c>
      <c r="C20" s="107" t="s">
        <v>14</v>
      </c>
      <c r="D20" s="107" t="s">
        <v>14</v>
      </c>
      <c r="E20" s="107" t="s">
        <v>14</v>
      </c>
      <c r="F20" s="107" t="s">
        <v>14</v>
      </c>
      <c r="G20" s="43" t="s">
        <v>14</v>
      </c>
      <c r="H20" s="43" t="s">
        <v>14</v>
      </c>
      <c r="I20" s="118"/>
      <c r="J20" s="152"/>
    </row>
    <row r="21" customFormat="false" ht="12.75" hidden="false" customHeight="true" outlineLevel="0" collapsed="false">
      <c r="A21" s="153" t="s">
        <v>105</v>
      </c>
      <c r="B21" s="107" t="s">
        <v>14</v>
      </c>
      <c r="C21" s="107" t="s">
        <v>14</v>
      </c>
      <c r="D21" s="107" t="s">
        <v>14</v>
      </c>
      <c r="E21" s="107" t="s">
        <v>14</v>
      </c>
      <c r="F21" s="107" t="s">
        <v>14</v>
      </c>
      <c r="G21" s="43" t="s">
        <v>14</v>
      </c>
      <c r="H21" s="43" t="s">
        <v>14</v>
      </c>
      <c r="I21" s="118"/>
      <c r="J21" s="152"/>
    </row>
    <row r="22" customFormat="false" ht="12.75" hidden="false" customHeight="true" outlineLevel="0" collapsed="false">
      <c r="A22" s="153" t="s">
        <v>106</v>
      </c>
      <c r="B22" s="107" t="n">
        <v>104.1019</v>
      </c>
      <c r="C22" s="107" t="n">
        <v>104.1019</v>
      </c>
      <c r="D22" s="107" t="n">
        <v>100</v>
      </c>
      <c r="E22" s="107" t="s">
        <v>14</v>
      </c>
      <c r="F22" s="107" t="s">
        <v>14</v>
      </c>
      <c r="G22" s="43" t="s">
        <v>14</v>
      </c>
      <c r="H22" s="43" t="n">
        <f aca="false">D22-C22</f>
        <v>-4.1019</v>
      </c>
      <c r="I22" s="118"/>
      <c r="J22" s="152"/>
    </row>
    <row r="23" customFormat="false" ht="12.75" hidden="false" customHeight="true" outlineLevel="0" collapsed="false">
      <c r="A23" s="153" t="s">
        <v>107</v>
      </c>
      <c r="B23" s="107" t="n">
        <v>130.467</v>
      </c>
      <c r="C23" s="107" t="n">
        <v>130.467</v>
      </c>
      <c r="D23" s="107" t="s">
        <v>14</v>
      </c>
      <c r="E23" s="107" t="s">
        <v>14</v>
      </c>
      <c r="F23" s="107" t="s">
        <v>14</v>
      </c>
      <c r="G23" s="43" t="s">
        <v>14</v>
      </c>
      <c r="H23" s="43" t="n">
        <f aca="false">-C23</f>
        <v>-130.467</v>
      </c>
      <c r="I23" s="118"/>
      <c r="J23" s="152"/>
    </row>
    <row r="24" customFormat="false" ht="12.75" hidden="false" customHeight="true" outlineLevel="0" collapsed="false">
      <c r="A24" s="145" t="s">
        <v>108</v>
      </c>
      <c r="B24" s="107" t="s">
        <v>14</v>
      </c>
      <c r="C24" s="107" t="s">
        <v>14</v>
      </c>
      <c r="D24" s="107" t="s">
        <v>14</v>
      </c>
      <c r="E24" s="107" t="s">
        <v>14</v>
      </c>
      <c r="F24" s="107" t="s">
        <v>14</v>
      </c>
      <c r="G24" s="43" t="s">
        <v>14</v>
      </c>
      <c r="H24" s="43" t="s">
        <v>14</v>
      </c>
      <c r="I24" s="118"/>
      <c r="J24" s="152"/>
    </row>
    <row r="25" customFormat="false" ht="12.75" hidden="false" customHeight="true" outlineLevel="0" collapsed="false">
      <c r="A25" s="151" t="s">
        <v>110</v>
      </c>
      <c r="B25" s="139" t="n">
        <v>115.2</v>
      </c>
      <c r="C25" s="139" t="s">
        <v>14</v>
      </c>
      <c r="D25" s="139" t="s">
        <v>14</v>
      </c>
      <c r="E25" s="139" t="s">
        <v>14</v>
      </c>
      <c r="F25" s="139" t="s">
        <v>14</v>
      </c>
      <c r="G25" s="43" t="s">
        <v>14</v>
      </c>
      <c r="H25" s="43" t="str">
        <f aca="false">D25</f>
        <v>-</v>
      </c>
      <c r="I25" s="154"/>
      <c r="J25" s="152"/>
    </row>
    <row r="26" customFormat="false" ht="12.75" hidden="false" customHeight="true" outlineLevel="0" collapsed="false">
      <c r="A26" s="153" t="s">
        <v>100</v>
      </c>
      <c r="B26" s="107" t="s">
        <v>14</v>
      </c>
      <c r="C26" s="107" t="s">
        <v>14</v>
      </c>
      <c r="D26" s="107" t="s">
        <v>14</v>
      </c>
      <c r="E26" s="107" t="s">
        <v>14</v>
      </c>
      <c r="F26" s="107" t="s">
        <v>14</v>
      </c>
      <c r="G26" s="43" t="s">
        <v>14</v>
      </c>
      <c r="H26" s="43" t="s">
        <v>14</v>
      </c>
      <c r="I26" s="154"/>
      <c r="J26" s="152"/>
    </row>
    <row r="27" customFormat="false" ht="12.75" hidden="false" customHeight="true" outlineLevel="0" collapsed="false">
      <c r="A27" s="153" t="s">
        <v>101</v>
      </c>
      <c r="B27" s="107" t="n">
        <v>115.2</v>
      </c>
      <c r="C27" s="107" t="s">
        <v>14</v>
      </c>
      <c r="D27" s="107" t="s">
        <v>14</v>
      </c>
      <c r="E27" s="107" t="s">
        <v>14</v>
      </c>
      <c r="F27" s="107" t="s">
        <v>14</v>
      </c>
      <c r="G27" s="43" t="s">
        <v>14</v>
      </c>
      <c r="H27" s="43" t="str">
        <f aca="false">D27</f>
        <v>-</v>
      </c>
      <c r="I27" s="154"/>
      <c r="J27" s="152"/>
    </row>
    <row r="28" customFormat="false" ht="12.75" hidden="false" customHeight="true" outlineLevel="0" collapsed="false">
      <c r="A28" s="153" t="s">
        <v>102</v>
      </c>
      <c r="B28" s="107" t="s">
        <v>14</v>
      </c>
      <c r="C28" s="107" t="s">
        <v>14</v>
      </c>
      <c r="D28" s="107" t="s">
        <v>14</v>
      </c>
      <c r="E28" s="107" t="s">
        <v>14</v>
      </c>
      <c r="F28" s="107" t="s">
        <v>14</v>
      </c>
      <c r="G28" s="43" t="s">
        <v>14</v>
      </c>
      <c r="H28" s="43" t="s">
        <v>14</v>
      </c>
      <c r="I28" s="154"/>
      <c r="J28" s="152"/>
    </row>
    <row r="29" customFormat="false" ht="12.75" hidden="false" customHeight="true" outlineLevel="0" collapsed="false">
      <c r="A29" s="153" t="s">
        <v>103</v>
      </c>
      <c r="B29" s="107" t="s">
        <v>14</v>
      </c>
      <c r="C29" s="107" t="s">
        <v>14</v>
      </c>
      <c r="D29" s="107" t="s">
        <v>14</v>
      </c>
      <c r="E29" s="107" t="s">
        <v>14</v>
      </c>
      <c r="F29" s="107" t="s">
        <v>14</v>
      </c>
      <c r="G29" s="43" t="s">
        <v>14</v>
      </c>
      <c r="H29" s="43" t="s">
        <v>14</v>
      </c>
      <c r="I29" s="154"/>
      <c r="J29" s="152"/>
    </row>
    <row r="30" customFormat="false" ht="12.75" hidden="false" customHeight="true" outlineLevel="0" collapsed="false">
      <c r="A30" s="153" t="s">
        <v>104</v>
      </c>
      <c r="B30" s="107" t="s">
        <v>14</v>
      </c>
      <c r="C30" s="107" t="s">
        <v>14</v>
      </c>
      <c r="D30" s="107" t="s">
        <v>14</v>
      </c>
      <c r="E30" s="107" t="s">
        <v>14</v>
      </c>
      <c r="F30" s="107" t="s">
        <v>14</v>
      </c>
      <c r="G30" s="43" t="s">
        <v>14</v>
      </c>
      <c r="H30" s="43" t="s">
        <v>14</v>
      </c>
      <c r="I30" s="154"/>
      <c r="J30" s="152"/>
    </row>
    <row r="31" customFormat="false" ht="12.75" hidden="false" customHeight="true" outlineLevel="0" collapsed="false">
      <c r="A31" s="153" t="s">
        <v>105</v>
      </c>
      <c r="B31" s="107" t="s">
        <v>14</v>
      </c>
      <c r="C31" s="107" t="s">
        <v>14</v>
      </c>
      <c r="D31" s="107" t="s">
        <v>14</v>
      </c>
      <c r="E31" s="107" t="s">
        <v>14</v>
      </c>
      <c r="F31" s="107" t="s">
        <v>14</v>
      </c>
      <c r="G31" s="43" t="s">
        <v>14</v>
      </c>
      <c r="H31" s="43" t="s">
        <v>14</v>
      </c>
      <c r="I31" s="154"/>
      <c r="J31" s="152"/>
    </row>
    <row r="32" customFormat="false" ht="12.75" hidden="false" customHeight="true" outlineLevel="0" collapsed="false">
      <c r="A32" s="153" t="s">
        <v>106</v>
      </c>
      <c r="B32" s="107" t="s">
        <v>14</v>
      </c>
      <c r="C32" s="107" t="s">
        <v>14</v>
      </c>
      <c r="D32" s="107" t="s">
        <v>14</v>
      </c>
      <c r="E32" s="107" t="s">
        <v>14</v>
      </c>
      <c r="F32" s="107" t="s">
        <v>14</v>
      </c>
      <c r="G32" s="43" t="s">
        <v>14</v>
      </c>
      <c r="H32" s="43" t="s">
        <v>14</v>
      </c>
      <c r="I32" s="154"/>
      <c r="J32" s="152"/>
    </row>
    <row r="33" customFormat="false" ht="12.75" hidden="false" customHeight="true" outlineLevel="0" collapsed="false">
      <c r="A33" s="153" t="s">
        <v>107</v>
      </c>
      <c r="B33" s="107" t="s">
        <v>14</v>
      </c>
      <c r="C33" s="107" t="s">
        <v>14</v>
      </c>
      <c r="D33" s="107" t="s">
        <v>14</v>
      </c>
      <c r="E33" s="107" t="s">
        <v>14</v>
      </c>
      <c r="F33" s="107" t="s">
        <v>14</v>
      </c>
      <c r="G33" s="43" t="s">
        <v>14</v>
      </c>
      <c r="H33" s="43" t="s">
        <v>14</v>
      </c>
      <c r="I33" s="154"/>
      <c r="J33" s="152"/>
    </row>
    <row r="34" customFormat="false" ht="12.75" hidden="false" customHeight="true" outlineLevel="0" collapsed="false">
      <c r="A34" s="145" t="s">
        <v>108</v>
      </c>
      <c r="B34" s="107" t="s">
        <v>14</v>
      </c>
      <c r="C34" s="107" t="s">
        <v>14</v>
      </c>
      <c r="D34" s="107" t="s">
        <v>14</v>
      </c>
      <c r="E34" s="107" t="s">
        <v>14</v>
      </c>
      <c r="F34" s="107" t="s">
        <v>14</v>
      </c>
      <c r="G34" s="43" t="s">
        <v>14</v>
      </c>
      <c r="H34" s="43" t="s">
        <v>14</v>
      </c>
      <c r="I34" s="154"/>
      <c r="J34" s="152"/>
    </row>
    <row r="35" customFormat="false" ht="15" hidden="false" customHeight="true" outlineLevel="0" collapsed="false">
      <c r="F35" s="69"/>
    </row>
    <row r="36" customFormat="false" ht="15" hidden="false" customHeight="true" outlineLevel="0" collapsed="false">
      <c r="A36" s="62" t="s">
        <v>113</v>
      </c>
      <c r="G36" s="118"/>
      <c r="I36" s="64"/>
    </row>
    <row r="37" customFormat="false" ht="12.75" hidden="false" customHeight="true" outlineLevel="0" collapsed="false">
      <c r="A37" s="104" t="s">
        <v>20</v>
      </c>
      <c r="G37" s="118"/>
    </row>
    <row r="38" customFormat="false" ht="31.5" hidden="false" customHeight="true" outlineLevel="0" collapsed="false">
      <c r="A38" s="65"/>
      <c r="B38" s="17" t="n">
        <v>2013</v>
      </c>
      <c r="C38" s="18" t="s">
        <v>21</v>
      </c>
      <c r="D38" s="18" t="s">
        <v>22</v>
      </c>
      <c r="E38" s="17" t="s">
        <v>4</v>
      </c>
      <c r="F38" s="18" t="s">
        <v>10</v>
      </c>
      <c r="G38" s="18" t="s">
        <v>1</v>
      </c>
      <c r="H38" s="41" t="s">
        <v>23</v>
      </c>
      <c r="I38" s="41" t="s">
        <v>24</v>
      </c>
    </row>
    <row r="39" customFormat="false" ht="12.75" hidden="false" customHeight="true" outlineLevel="0" collapsed="false">
      <c r="A39" s="155" t="s">
        <v>114</v>
      </c>
      <c r="B39" s="147" t="n">
        <v>67334.18303821</v>
      </c>
      <c r="C39" s="147" t="n">
        <v>72616.28608742</v>
      </c>
      <c r="D39" s="147" t="n">
        <v>70779.65642627</v>
      </c>
      <c r="E39" s="147" t="n">
        <v>82534.65401928</v>
      </c>
      <c r="F39" s="147" t="n">
        <v>85054.50241448</v>
      </c>
      <c r="G39" s="147" t="n">
        <v>88026.59799668</v>
      </c>
      <c r="H39" s="156" t="n">
        <f aca="false">G39/F39-1</f>
        <v>0.0349434244846518</v>
      </c>
      <c r="I39" s="156" t="n">
        <f aca="false">G39/E39-1</f>
        <v>0.0665410674177793</v>
      </c>
      <c r="K39" s="157"/>
      <c r="L39" s="157"/>
      <c r="M39" s="157"/>
      <c r="N39" s="157"/>
    </row>
    <row r="40" customFormat="false" ht="12.75" hidden="false" customHeight="true" outlineLevel="0" collapsed="false">
      <c r="A40" s="145" t="s">
        <v>115</v>
      </c>
      <c r="B40" s="158" t="n">
        <v>30229.96764498</v>
      </c>
      <c r="C40" s="158" t="n">
        <v>32313.57967425</v>
      </c>
      <c r="D40" s="158" t="n">
        <v>30026.06493497</v>
      </c>
      <c r="E40" s="158" t="n">
        <v>37501.24031672</v>
      </c>
      <c r="F40" s="158" t="n">
        <v>34708.72898877</v>
      </c>
      <c r="G40" s="158" t="n">
        <v>37782.32557389</v>
      </c>
      <c r="H40" s="156" t="n">
        <f aca="false">G40/F40-1</f>
        <v>0.0885539941872966</v>
      </c>
      <c r="I40" s="156" t="n">
        <f aca="false">G40/E40-1</f>
        <v>0.00749535894802578</v>
      </c>
      <c r="K40" s="157"/>
      <c r="L40" s="157"/>
      <c r="M40" s="157"/>
      <c r="N40" s="157"/>
      <c r="O40" s="157"/>
      <c r="P40" s="157"/>
      <c r="Q40" s="157"/>
    </row>
    <row r="41" customFormat="false" ht="12.75" hidden="false" customHeight="true" outlineLevel="0" collapsed="false">
      <c r="A41" s="145" t="s">
        <v>116</v>
      </c>
      <c r="B41" s="158" t="n">
        <v>28351.13450765</v>
      </c>
      <c r="C41" s="158" t="n">
        <v>31174.98530516</v>
      </c>
      <c r="D41" s="158" t="n">
        <v>31415.39770718</v>
      </c>
      <c r="E41" s="158" t="n">
        <v>34615.5947059</v>
      </c>
      <c r="F41" s="158" t="n">
        <v>38842.51858383</v>
      </c>
      <c r="G41" s="158" t="n">
        <v>38961.96276958</v>
      </c>
      <c r="H41" s="156" t="n">
        <f aca="false">G41/F41-1</f>
        <v>0.00307508859118433</v>
      </c>
      <c r="I41" s="156" t="n">
        <f aca="false">G41/E41-1</f>
        <v>0.125560981996915</v>
      </c>
      <c r="K41" s="157"/>
      <c r="L41" s="157"/>
      <c r="M41" s="157"/>
      <c r="N41" s="157"/>
    </row>
    <row r="42" customFormat="false" ht="12.75" hidden="false" customHeight="true" outlineLevel="0" collapsed="false">
      <c r="A42" s="145" t="s">
        <v>117</v>
      </c>
      <c r="B42" s="158" t="n">
        <v>6033.29587517</v>
      </c>
      <c r="C42" s="158" t="n">
        <v>5646.2251983</v>
      </c>
      <c r="D42" s="158" t="n">
        <v>5680.87150683</v>
      </c>
      <c r="E42" s="158" t="n">
        <v>6252.77739328</v>
      </c>
      <c r="F42" s="158" t="n">
        <v>6585.19759285</v>
      </c>
      <c r="G42" s="158" t="n">
        <v>6535.69613007</v>
      </c>
      <c r="H42" s="156" t="n">
        <f aca="false">G42/F42-1</f>
        <v>-0.0075170808593118</v>
      </c>
      <c r="I42" s="156" t="n">
        <f aca="false">G42/E42-1</f>
        <v>0.0452468909406658</v>
      </c>
      <c r="K42" s="157"/>
      <c r="L42" s="157"/>
      <c r="M42" s="157"/>
      <c r="N42" s="157"/>
    </row>
    <row r="43" customFormat="false" ht="12.75" hidden="false" customHeight="true" outlineLevel="0" collapsed="false">
      <c r="A43" s="145" t="s">
        <v>118</v>
      </c>
      <c r="B43" s="158" t="n">
        <v>2719.78501041</v>
      </c>
      <c r="C43" s="158" t="n">
        <v>3481.49590971</v>
      </c>
      <c r="D43" s="158" t="n">
        <v>3657.32227729</v>
      </c>
      <c r="E43" s="158" t="n">
        <v>4165.04160338</v>
      </c>
      <c r="F43" s="158" t="n">
        <v>4918.05724903</v>
      </c>
      <c r="G43" s="158" t="n">
        <v>4746.61352314</v>
      </c>
      <c r="H43" s="156" t="n">
        <f aca="false">G43/F43-1</f>
        <v>-0.0348600508714725</v>
      </c>
      <c r="I43" s="156" t="n">
        <f aca="false">G43/E43-1</f>
        <v>0.13963171923374</v>
      </c>
      <c r="K43" s="157"/>
      <c r="L43" s="157"/>
      <c r="M43" s="157"/>
      <c r="N43" s="157"/>
    </row>
    <row r="44" customFormat="false" ht="12.75" hidden="false" customHeight="true" outlineLevel="0" collapsed="false">
      <c r="A44" s="159" t="s">
        <v>119</v>
      </c>
      <c r="B44" s="147" t="n">
        <v>34485.86241869</v>
      </c>
      <c r="C44" s="147" t="n">
        <v>35189.09462143</v>
      </c>
      <c r="D44" s="147" t="n">
        <v>34508.95684726</v>
      </c>
      <c r="E44" s="147" t="n">
        <v>36033.65858829</v>
      </c>
      <c r="F44" s="147" t="n">
        <v>33369.22049327</v>
      </c>
      <c r="G44" s="147" t="n">
        <v>34117.4489377</v>
      </c>
      <c r="H44" s="156" t="n">
        <f aca="false">G44/F44-1</f>
        <v>0.0224227127085845</v>
      </c>
      <c r="I44" s="156" t="n">
        <f aca="false">G44/E44-1</f>
        <v>-0.0531783262000688</v>
      </c>
      <c r="K44" s="157"/>
      <c r="L44" s="157"/>
      <c r="M44" s="157"/>
      <c r="N44" s="157"/>
    </row>
    <row r="45" customFormat="false" ht="12.75" hidden="false" customHeight="true" outlineLevel="0" collapsed="false">
      <c r="A45" s="145" t="s">
        <v>115</v>
      </c>
      <c r="B45" s="158" t="n">
        <v>14289.9706816</v>
      </c>
      <c r="C45" s="158" t="n">
        <v>14971.83068796</v>
      </c>
      <c r="D45" s="158" t="n">
        <v>14076.45472269</v>
      </c>
      <c r="E45" s="158" t="n">
        <v>16204.94785713</v>
      </c>
      <c r="F45" s="158" t="n">
        <v>12069.224</v>
      </c>
      <c r="G45" s="158" t="n">
        <v>12766.15138906</v>
      </c>
      <c r="H45" s="156" t="n">
        <f aca="false">G45/F45-1</f>
        <v>0.0577441755211436</v>
      </c>
      <c r="I45" s="156" t="n">
        <f aca="false">G45/E45-1</f>
        <v>-0.212206574090084</v>
      </c>
      <c r="K45" s="157"/>
      <c r="L45" s="157"/>
      <c r="M45" s="157"/>
      <c r="N45" s="160"/>
    </row>
    <row r="46" customFormat="false" ht="12.75" hidden="false" customHeight="true" outlineLevel="0" collapsed="false">
      <c r="A46" s="145" t="s">
        <v>116</v>
      </c>
      <c r="B46" s="158" t="n">
        <v>14521.07696716</v>
      </c>
      <c r="C46" s="158" t="n">
        <v>14937.72005095</v>
      </c>
      <c r="D46" s="158" t="n">
        <v>15022.9308197</v>
      </c>
      <c r="E46" s="158" t="n">
        <v>14001.55295276</v>
      </c>
      <c r="F46" s="158" t="n">
        <v>14991.8725347</v>
      </c>
      <c r="G46" s="158" t="n">
        <v>15086.34320755</v>
      </c>
      <c r="H46" s="156" t="n">
        <f aca="false">G46/F46-1</f>
        <v>0.00630145918272307</v>
      </c>
      <c r="I46" s="156" t="n">
        <f aca="false">G46/E46-1</f>
        <v>0.0774764241116672</v>
      </c>
      <c r="K46" s="157"/>
      <c r="L46" s="157"/>
      <c r="M46" s="157"/>
      <c r="N46" s="160"/>
    </row>
    <row r="47" customFormat="false" ht="12.75" hidden="false" customHeight="true" outlineLevel="0" collapsed="false">
      <c r="A47" s="145" t="s">
        <v>117</v>
      </c>
      <c r="B47" s="158" t="n">
        <v>5263.48988577</v>
      </c>
      <c r="C47" s="158" t="n">
        <v>4894.77434099</v>
      </c>
      <c r="D47" s="158" t="n">
        <v>5011.12135666</v>
      </c>
      <c r="E47" s="158" t="n">
        <v>5490.10313239</v>
      </c>
      <c r="F47" s="158" t="n">
        <v>5876.20651237</v>
      </c>
      <c r="G47" s="158" t="n">
        <v>5847.5520938</v>
      </c>
      <c r="H47" s="156" t="n">
        <f aca="false">G47/F47-1</f>
        <v>-0.00487634641663459</v>
      </c>
      <c r="I47" s="156" t="n">
        <f aca="false">G47/E47-1</f>
        <v>0.0651078773550093</v>
      </c>
      <c r="K47" s="157"/>
      <c r="L47" s="157"/>
      <c r="M47" s="157"/>
      <c r="N47" s="160"/>
    </row>
    <row r="48" customFormat="false" ht="12.75" hidden="false" customHeight="true" outlineLevel="0" collapsed="false">
      <c r="A48" s="145" t="s">
        <v>118</v>
      </c>
      <c r="B48" s="158" t="n">
        <v>411.32488416</v>
      </c>
      <c r="C48" s="158" t="n">
        <v>384.76954153</v>
      </c>
      <c r="D48" s="158" t="n">
        <v>398.44994821</v>
      </c>
      <c r="E48" s="158" t="n">
        <v>337.05464601</v>
      </c>
      <c r="F48" s="158" t="n">
        <v>431.91717581</v>
      </c>
      <c r="G48" s="158" t="n">
        <v>417.4020336</v>
      </c>
      <c r="H48" s="156" t="n">
        <f aca="false">G48/F48-1</f>
        <v>-0.0336063093179356</v>
      </c>
      <c r="I48" s="156" t="n">
        <f aca="false">G48/E48-1</f>
        <v>0.238380893250219</v>
      </c>
      <c r="K48" s="157"/>
      <c r="L48" s="157"/>
      <c r="M48" s="157"/>
      <c r="N48" s="160"/>
    </row>
    <row r="49" customFormat="false" ht="12.75" hidden="false" customHeight="true" outlineLevel="0" collapsed="false">
      <c r="A49" s="159" t="s">
        <v>120</v>
      </c>
      <c r="B49" s="161" t="n">
        <f aca="false">+B39-B44</f>
        <v>32848.32061952</v>
      </c>
      <c r="C49" s="161" t="n">
        <f aca="false">+C39-C44</f>
        <v>37427.19146599</v>
      </c>
      <c r="D49" s="161" t="n">
        <f aca="false">+D39-D44</f>
        <v>36270.69957901</v>
      </c>
      <c r="E49" s="161" t="n">
        <f aca="false">+E39-E44</f>
        <v>46500.99543099</v>
      </c>
      <c r="F49" s="161" t="n">
        <f aca="false">+F39-F44</f>
        <v>51685.28192121</v>
      </c>
      <c r="G49" s="161" t="n">
        <f aca="false">+G39-G44</f>
        <v>53909.14905898</v>
      </c>
      <c r="H49" s="156" t="n">
        <f aca="false">G49/F49-1</f>
        <v>0.0430270873081453</v>
      </c>
      <c r="I49" s="156" t="n">
        <f aca="false">G49/E49-1</f>
        <v>0.159311721379903</v>
      </c>
      <c r="K49" s="162"/>
      <c r="L49" s="162"/>
      <c r="M49" s="157"/>
    </row>
    <row r="50" customFormat="false" ht="12.75" hidden="false" customHeight="true" outlineLevel="0" collapsed="false">
      <c r="A50" s="145" t="s">
        <v>115</v>
      </c>
      <c r="B50" s="158" t="n">
        <f aca="false">+B40-B45</f>
        <v>15939.99696338</v>
      </c>
      <c r="C50" s="158" t="n">
        <f aca="false">+C40-C45</f>
        <v>17341.74898629</v>
      </c>
      <c r="D50" s="158" t="n">
        <f aca="false">+D40-D45</f>
        <v>15949.61021228</v>
      </c>
      <c r="E50" s="158" t="n">
        <f aca="false">+E40-E45</f>
        <v>21296.29245959</v>
      </c>
      <c r="F50" s="158" t="n">
        <f aca="false">+F40-F45</f>
        <v>22639.50498877</v>
      </c>
      <c r="G50" s="158" t="n">
        <f aca="false">+G40-G45</f>
        <v>25016.17418483</v>
      </c>
      <c r="H50" s="156" t="n">
        <f aca="false">G50/F50-1</f>
        <v>0.104978849901485</v>
      </c>
      <c r="I50" s="156" t="n">
        <f aca="false">G50/E50-1</f>
        <v>0.174672738566984</v>
      </c>
      <c r="K50" s="163"/>
      <c r="L50" s="163"/>
      <c r="M50" s="157"/>
      <c r="N50" s="163"/>
    </row>
    <row r="51" customFormat="false" ht="12.75" hidden="false" customHeight="true" outlineLevel="0" collapsed="false">
      <c r="A51" s="145" t="s">
        <v>116</v>
      </c>
      <c r="B51" s="158" t="n">
        <f aca="false">+B41-B46</f>
        <v>13830.05754049</v>
      </c>
      <c r="C51" s="158" t="n">
        <f aca="false">+C41-C46</f>
        <v>16237.26525421</v>
      </c>
      <c r="D51" s="158" t="n">
        <f aca="false">+D41-D46</f>
        <v>16392.46688748</v>
      </c>
      <c r="E51" s="158" t="n">
        <f aca="false">+E41-E46</f>
        <v>20614.04175314</v>
      </c>
      <c r="F51" s="158" t="n">
        <f aca="false">+F41-F46</f>
        <v>23850.64604913</v>
      </c>
      <c r="G51" s="158" t="n">
        <f aca="false">+G41-G46</f>
        <v>23875.61956203</v>
      </c>
      <c r="H51" s="156" t="n">
        <f aca="false">G51/F51-1</f>
        <v>0.00104707909582635</v>
      </c>
      <c r="I51" s="156" t="n">
        <f aca="false">G51/E51-1</f>
        <v>0.158221170207594</v>
      </c>
      <c r="J51" s="164"/>
      <c r="K51" s="165"/>
      <c r="L51" s="165"/>
      <c r="M51" s="165"/>
      <c r="N51" s="165"/>
    </row>
    <row r="52" customFormat="false" ht="12.75" hidden="false" customHeight="true" outlineLevel="0" collapsed="false">
      <c r="A52" s="145" t="s">
        <v>117</v>
      </c>
      <c r="B52" s="158" t="n">
        <f aca="false">+B42-B47</f>
        <v>769.805989399999</v>
      </c>
      <c r="C52" s="158" t="n">
        <f aca="false">+C42-C47</f>
        <v>751.450857310001</v>
      </c>
      <c r="D52" s="158" t="n">
        <f aca="false">+D42-D47</f>
        <v>669.750150170001</v>
      </c>
      <c r="E52" s="158" t="n">
        <f aca="false">+E42-E47</f>
        <v>762.67426089</v>
      </c>
      <c r="F52" s="158" t="n">
        <f aca="false">+F42-F47</f>
        <v>708.991080479999</v>
      </c>
      <c r="G52" s="158" t="n">
        <f aca="false">+G42-G47</f>
        <v>688.144036270001</v>
      </c>
      <c r="H52" s="156" t="n">
        <f aca="false">G52/F52-1</f>
        <v>-0.0294038173172573</v>
      </c>
      <c r="I52" s="156" t="n">
        <f aca="false">G52/E52-1</f>
        <v>-0.0977222235519356</v>
      </c>
      <c r="J52" s="164"/>
      <c r="K52" s="165"/>
      <c r="L52" s="165"/>
      <c r="M52" s="165"/>
      <c r="N52" s="165"/>
    </row>
    <row r="53" customFormat="false" ht="12.75" hidden="false" customHeight="true" outlineLevel="0" collapsed="false">
      <c r="A53" s="145" t="s">
        <v>118</v>
      </c>
      <c r="B53" s="158" t="n">
        <f aca="false">+B43-B48</f>
        <v>2308.46012625</v>
      </c>
      <c r="C53" s="158" t="n">
        <f aca="false">+C43-C48</f>
        <v>3096.72636818</v>
      </c>
      <c r="D53" s="158" t="n">
        <f aca="false">+D43-D48</f>
        <v>3258.87232908</v>
      </c>
      <c r="E53" s="158" t="n">
        <f aca="false">+E43-E48</f>
        <v>3827.98695737</v>
      </c>
      <c r="F53" s="158" t="n">
        <f aca="false">+F43-F48</f>
        <v>4486.14007322</v>
      </c>
      <c r="G53" s="158" t="n">
        <f aca="false">+G43-G48</f>
        <v>4329.21148954</v>
      </c>
      <c r="H53" s="156" t="n">
        <f aca="false">G53/F53-1</f>
        <v>-0.0349807587633709</v>
      </c>
      <c r="I53" s="156" t="n">
        <f aca="false">G53/E53-1</f>
        <v>0.130936844287046</v>
      </c>
      <c r="J53" s="164"/>
      <c r="K53" s="165"/>
      <c r="L53" s="165"/>
      <c r="M53" s="165"/>
      <c r="N53" s="165"/>
    </row>
    <row r="54" customFormat="false" ht="12.75" hidden="false" customHeight="true" outlineLevel="0" collapsed="false">
      <c r="A54" s="145"/>
      <c r="B54" s="158"/>
      <c r="C54" s="158"/>
      <c r="D54" s="158"/>
      <c r="E54" s="158"/>
      <c r="F54" s="158"/>
      <c r="G54" s="158"/>
      <c r="H54" s="158"/>
      <c r="I54" s="68"/>
      <c r="J54" s="68"/>
      <c r="K54" s="157"/>
      <c r="L54" s="157"/>
      <c r="M54" s="157"/>
      <c r="N54" s="157"/>
    </row>
    <row r="55" customFormat="false" ht="12.75" hidden="false" customHeight="true" outlineLevel="0" collapsed="false">
      <c r="A55" s="166"/>
      <c r="B55" s="167"/>
      <c r="C55" s="167"/>
      <c r="D55" s="167"/>
      <c r="E55" s="167"/>
      <c r="F55" s="167"/>
      <c r="G55" s="167"/>
      <c r="H55" s="167"/>
      <c r="I55" s="166"/>
      <c r="K55" s="168"/>
      <c r="L55" s="168"/>
      <c r="M55" s="165"/>
      <c r="N55" s="160"/>
    </row>
    <row r="56" customFormat="false" ht="12.75" hidden="false" customHeight="true" outlineLevel="0" collapsed="false">
      <c r="A56" s="166"/>
      <c r="B56" s="167"/>
      <c r="C56" s="167"/>
      <c r="D56" s="167"/>
      <c r="E56" s="167"/>
      <c r="F56" s="167"/>
      <c r="G56" s="167"/>
      <c r="H56" s="167"/>
      <c r="I56" s="166"/>
      <c r="K56" s="168"/>
      <c r="L56" s="168"/>
      <c r="M56" s="165"/>
      <c r="N56" s="160"/>
    </row>
    <row r="57" customFormat="false" ht="15.75" hidden="false" customHeight="true" outlineLevel="0" collapsed="false">
      <c r="A57" s="62" t="s">
        <v>121</v>
      </c>
      <c r="B57" s="63"/>
      <c r="C57" s="169"/>
      <c r="D57" s="169"/>
      <c r="E57" s="169"/>
      <c r="F57" s="169"/>
      <c r="G57" s="169"/>
      <c r="H57" s="169"/>
      <c r="I57" s="64"/>
      <c r="K57" s="168"/>
      <c r="L57" s="168"/>
      <c r="M57" s="165"/>
      <c r="N57" s="160"/>
    </row>
    <row r="58" customFormat="false" ht="12.75" hidden="false" customHeight="true" outlineLevel="0" collapsed="false">
      <c r="A58" s="104" t="s">
        <v>20</v>
      </c>
      <c r="B58" s="104"/>
      <c r="C58" s="104"/>
      <c r="D58" s="104"/>
      <c r="E58" s="104"/>
      <c r="F58" s="104"/>
      <c r="I58" s="64"/>
      <c r="K58" s="168"/>
      <c r="L58" s="168"/>
      <c r="M58" s="165"/>
      <c r="N58" s="160"/>
    </row>
    <row r="59" s="160" customFormat="true" ht="32.25" hidden="false" customHeight="true" outlineLevel="0" collapsed="false">
      <c r="A59" s="65"/>
      <c r="B59" s="17" t="n">
        <v>2013</v>
      </c>
      <c r="C59" s="18" t="s">
        <v>21</v>
      </c>
      <c r="D59" s="18" t="s">
        <v>22</v>
      </c>
      <c r="E59" s="17" t="s">
        <v>4</v>
      </c>
      <c r="F59" s="18" t="s">
        <v>10</v>
      </c>
      <c r="G59" s="18" t="s">
        <v>1</v>
      </c>
      <c r="H59" s="41" t="s">
        <v>23</v>
      </c>
      <c r="I59" s="41" t="s">
        <v>24</v>
      </c>
      <c r="J59" s="170"/>
      <c r="K59" s="168"/>
      <c r="L59" s="168"/>
      <c r="M59" s="165"/>
    </row>
    <row r="60" customFormat="false" ht="12.75" hidden="false" customHeight="true" outlineLevel="0" collapsed="false">
      <c r="A60" s="155" t="s">
        <v>122</v>
      </c>
      <c r="B60" s="147" t="n">
        <v>53961.59959505</v>
      </c>
      <c r="C60" s="147" t="n">
        <v>66760.34834248</v>
      </c>
      <c r="D60" s="147" t="n">
        <v>67933.81825361</v>
      </c>
      <c r="E60" s="147" t="n">
        <v>78756.32171564</v>
      </c>
      <c r="F60" s="147" t="n">
        <v>88673.89738999</v>
      </c>
      <c r="G60" s="147" t="n">
        <v>88664.03304974</v>
      </c>
      <c r="H60" s="156" t="n">
        <f aca="false">G60/F60-1</f>
        <v>-0.000111242885903695</v>
      </c>
      <c r="I60" s="156" t="n">
        <f aca="false">G60/E60-1</f>
        <v>0.125802108558004</v>
      </c>
      <c r="J60" s="171"/>
      <c r="K60" s="160"/>
      <c r="L60" s="160"/>
      <c r="M60" s="165"/>
      <c r="N60" s="160"/>
    </row>
    <row r="61" customFormat="false" ht="12.75" hidden="false" customHeight="true" outlineLevel="0" collapsed="false">
      <c r="A61" s="145" t="s">
        <v>115</v>
      </c>
      <c r="B61" s="158" t="n">
        <v>35589.49771267</v>
      </c>
      <c r="C61" s="158" t="n">
        <v>45418.76046872</v>
      </c>
      <c r="D61" s="158" t="n">
        <v>46205.42403808</v>
      </c>
      <c r="E61" s="158" t="n">
        <v>53137.92552443</v>
      </c>
      <c r="F61" s="158" t="n">
        <v>62567.23211118</v>
      </c>
      <c r="G61" s="158" t="n">
        <v>62721.52524823</v>
      </c>
      <c r="H61" s="156" t="n">
        <f aca="false">G61/F61-1</f>
        <v>0.00246603744234419</v>
      </c>
      <c r="I61" s="156" t="n">
        <f aca="false">G61/E61-1</f>
        <v>0.180353290596449</v>
      </c>
      <c r="J61" s="171"/>
      <c r="M61" s="165"/>
      <c r="N61" s="160"/>
    </row>
    <row r="62" customFormat="false" ht="12.75" hidden="false" customHeight="true" outlineLevel="0" collapsed="false">
      <c r="A62" s="145" t="s">
        <v>116</v>
      </c>
      <c r="B62" s="158" t="n">
        <v>18300.01649367</v>
      </c>
      <c r="C62" s="158" t="n">
        <v>20952.82025891</v>
      </c>
      <c r="D62" s="158" t="n">
        <v>21395.1362115</v>
      </c>
      <c r="E62" s="158" t="n">
        <v>25106.65793807</v>
      </c>
      <c r="F62" s="158" t="n">
        <v>25552.54287977</v>
      </c>
      <c r="G62" s="158" t="n">
        <v>25420.94344416</v>
      </c>
      <c r="H62" s="156" t="n">
        <f aca="false">G62/F62-1</f>
        <v>-0.00515015026994381</v>
      </c>
      <c r="I62" s="156" t="n">
        <f aca="false">G62/E62-1</f>
        <v>0.012518014419332</v>
      </c>
      <c r="J62" s="171"/>
      <c r="M62" s="165"/>
      <c r="N62" s="160"/>
    </row>
    <row r="63" customFormat="false" ht="12.75" hidden="false" customHeight="true" outlineLevel="0" collapsed="false">
      <c r="A63" s="145" t="s">
        <v>118</v>
      </c>
      <c r="B63" s="158" t="n">
        <v>72.08538871</v>
      </c>
      <c r="C63" s="158" t="n">
        <v>388.76761485</v>
      </c>
      <c r="D63" s="158" t="n">
        <v>333.25800403</v>
      </c>
      <c r="E63" s="158" t="n">
        <v>511.73825314</v>
      </c>
      <c r="F63" s="158" t="n">
        <v>554.12239904</v>
      </c>
      <c r="G63" s="158" t="n">
        <v>521.56435735</v>
      </c>
      <c r="H63" s="156" t="n">
        <f aca="false">G63/F63-1</f>
        <v>-0.0587560469427075</v>
      </c>
      <c r="I63" s="156" t="n">
        <f aca="false">G63/E63-1</f>
        <v>0.0192014260214233</v>
      </c>
      <c r="J63" s="171"/>
      <c r="M63" s="165"/>
      <c r="N63" s="160"/>
    </row>
    <row r="64" customFormat="false" ht="12.75" hidden="false" customHeight="true" outlineLevel="0" collapsed="false">
      <c r="A64" s="159" t="s">
        <v>119</v>
      </c>
      <c r="B64" s="147" t="n">
        <v>25037.12375852</v>
      </c>
      <c r="C64" s="147" t="n">
        <v>31929.31389744</v>
      </c>
      <c r="D64" s="147" t="n">
        <v>31944.4591472</v>
      </c>
      <c r="E64" s="147" t="n">
        <v>33363.15788411</v>
      </c>
      <c r="F64" s="147" t="n">
        <v>41915.91969222</v>
      </c>
      <c r="G64" s="147" t="n">
        <v>42071.51287037</v>
      </c>
      <c r="H64" s="156" t="n">
        <f aca="false">G64/F64-1</f>
        <v>0.00371203063877612</v>
      </c>
      <c r="I64" s="156" t="n">
        <f aca="false">G64/E64-1</f>
        <v>0.261017108048023</v>
      </c>
      <c r="J64" s="171"/>
      <c r="M64" s="165"/>
      <c r="N64" s="160"/>
    </row>
    <row r="65" customFormat="false" ht="12.75" hidden="false" customHeight="true" outlineLevel="0" collapsed="false">
      <c r="A65" s="145" t="s">
        <v>115</v>
      </c>
      <c r="B65" s="158" t="n">
        <v>15783.56345506</v>
      </c>
      <c r="C65" s="158" t="n">
        <v>21010.9599945</v>
      </c>
      <c r="D65" s="158" t="n">
        <v>21036.96467733</v>
      </c>
      <c r="E65" s="158" t="n">
        <v>21916.23166876</v>
      </c>
      <c r="F65" s="158" t="n">
        <v>30522.02372358</v>
      </c>
      <c r="G65" s="158" t="n">
        <v>30584.90210779</v>
      </c>
      <c r="H65" s="156" t="n">
        <f aca="false">G65/F65-1</f>
        <v>0.002060098792251</v>
      </c>
      <c r="I65" s="156" t="n">
        <f aca="false">G65/E65-1</f>
        <v>0.395536539768675</v>
      </c>
      <c r="J65" s="171"/>
      <c r="K65" s="118"/>
      <c r="L65" s="118"/>
      <c r="M65" s="165"/>
      <c r="N65" s="160"/>
    </row>
    <row r="66" customFormat="false" ht="12.75" hidden="false" customHeight="true" outlineLevel="0" collapsed="false">
      <c r="A66" s="145" t="s">
        <v>116</v>
      </c>
      <c r="B66" s="158" t="n">
        <v>9248.53188656</v>
      </c>
      <c r="C66" s="158" t="n">
        <v>10763.74389232</v>
      </c>
      <c r="D66" s="158" t="n">
        <v>10753.30517929</v>
      </c>
      <c r="E66" s="158" t="n">
        <v>11289.14837355</v>
      </c>
      <c r="F66" s="158" t="n">
        <v>11228.33804797</v>
      </c>
      <c r="G66" s="158" t="n">
        <v>11322.2268979</v>
      </c>
      <c r="H66" s="156" t="n">
        <f aca="false">G66/F66-1</f>
        <v>0.008361776206673</v>
      </c>
      <c r="I66" s="156" t="n">
        <f aca="false">G66/E66-1</f>
        <v>0.00293011689238676</v>
      </c>
      <c r="J66" s="171"/>
      <c r="K66" s="118"/>
      <c r="L66" s="118"/>
      <c r="M66" s="165"/>
      <c r="N66" s="160"/>
    </row>
    <row r="67" customFormat="false" ht="12.75" hidden="false" customHeight="true" outlineLevel="0" collapsed="false">
      <c r="A67" s="145" t="s">
        <v>118</v>
      </c>
      <c r="B67" s="158" t="n">
        <v>5.0284169</v>
      </c>
      <c r="C67" s="158" t="n">
        <v>154.61001062</v>
      </c>
      <c r="D67" s="158" t="n">
        <v>154.18929058</v>
      </c>
      <c r="E67" s="158" t="n">
        <v>157.7778418</v>
      </c>
      <c r="F67" s="158" t="n">
        <v>165.55792067</v>
      </c>
      <c r="G67" s="158" t="n">
        <v>164.38386468</v>
      </c>
      <c r="H67" s="156" t="n">
        <f aca="false">G67/F67-1</f>
        <v>-0.00709151205359848</v>
      </c>
      <c r="I67" s="156" t="n">
        <f aca="false">G67/E67-1</f>
        <v>0.041869142109155</v>
      </c>
      <c r="J67" s="171"/>
      <c r="K67" s="172"/>
      <c r="M67" s="165"/>
    </row>
    <row r="68" customFormat="false" ht="12.75" hidden="false" customHeight="true" outlineLevel="0" collapsed="false">
      <c r="A68" s="159" t="s">
        <v>120</v>
      </c>
      <c r="B68" s="147" t="n">
        <f aca="false">+B60-B64</f>
        <v>28924.47583653</v>
      </c>
      <c r="C68" s="147" t="n">
        <v>34831.03444504</v>
      </c>
      <c r="D68" s="147" t="n">
        <v>35989.35910641</v>
      </c>
      <c r="E68" s="147" t="n">
        <f aca="false">+E60-E64</f>
        <v>45393.16383153</v>
      </c>
      <c r="F68" s="147" t="n">
        <f aca="false">+F60-F64</f>
        <v>46757.97769777</v>
      </c>
      <c r="G68" s="147" t="n">
        <f aca="false">+G60-G64</f>
        <v>46592.52017937</v>
      </c>
      <c r="H68" s="156" t="n">
        <f aca="false">G68/F68-1</f>
        <v>-0.0035385944077706</v>
      </c>
      <c r="I68" s="156" t="n">
        <f aca="false">G68/E68-1</f>
        <v>0.0264215191585071</v>
      </c>
      <c r="J68" s="171"/>
      <c r="K68" s="118"/>
      <c r="L68" s="118"/>
      <c r="M68" s="165"/>
    </row>
    <row r="69" customFormat="false" ht="12.75" hidden="false" customHeight="true" outlineLevel="0" collapsed="false">
      <c r="A69" s="145" t="s">
        <v>115</v>
      </c>
      <c r="B69" s="158" t="n">
        <f aca="false">+B61-B65</f>
        <v>19805.93425761</v>
      </c>
      <c r="C69" s="158" t="n">
        <v>24407.80047422</v>
      </c>
      <c r="D69" s="158" t="n">
        <v>25168.45936075</v>
      </c>
      <c r="E69" s="158" t="n">
        <f aca="false">+E61-E65</f>
        <v>31221.69385567</v>
      </c>
      <c r="F69" s="158" t="n">
        <f aca="false">+F61-F65</f>
        <v>32045.2083876</v>
      </c>
      <c r="G69" s="158" t="n">
        <f aca="false">+G61-G65</f>
        <v>32136.62314044</v>
      </c>
      <c r="H69" s="156" t="n">
        <f aca="false">G69/F69-1</f>
        <v>0.00285268086680235</v>
      </c>
      <c r="I69" s="156" t="n">
        <f aca="false">G69/E69-1</f>
        <v>0.0293042808311264</v>
      </c>
      <c r="J69" s="171"/>
      <c r="K69" s="118"/>
      <c r="L69" s="118"/>
      <c r="M69" s="165"/>
      <c r="N69" s="118"/>
      <c r="O69" s="118"/>
    </row>
    <row r="70" customFormat="false" ht="12.75" hidden="false" customHeight="true" outlineLevel="0" collapsed="false">
      <c r="A70" s="145" t="s">
        <v>116</v>
      </c>
      <c r="B70" s="158" t="n">
        <f aca="false">+B62-B66</f>
        <v>9051.48460711</v>
      </c>
      <c r="C70" s="158" t="n">
        <v>10189.07636659</v>
      </c>
      <c r="D70" s="158" t="n">
        <v>10641.83103221</v>
      </c>
      <c r="E70" s="158" t="n">
        <f aca="false">+E62-E66</f>
        <v>13817.50956452</v>
      </c>
      <c r="F70" s="158" t="n">
        <f aca="false">+F62-F66</f>
        <v>14324.2048318</v>
      </c>
      <c r="G70" s="158" t="n">
        <f aca="false">+G62-G66</f>
        <v>14098.71654626</v>
      </c>
      <c r="H70" s="156" t="n">
        <f aca="false">G70/F70-1</f>
        <v>-0.0157417663449916</v>
      </c>
      <c r="I70" s="156" t="n">
        <f aca="false">G70/E70-1</f>
        <v>0.0203514953564474</v>
      </c>
      <c r="J70" s="171"/>
      <c r="K70" s="118"/>
      <c r="L70" s="118"/>
      <c r="M70" s="165"/>
      <c r="N70" s="118"/>
      <c r="O70" s="118"/>
    </row>
    <row r="71" customFormat="false" ht="12.75" hidden="false" customHeight="true" outlineLevel="0" collapsed="false">
      <c r="A71" s="145" t="s">
        <v>118</v>
      </c>
      <c r="B71" s="158" t="n">
        <f aca="false">+B63-B67</f>
        <v>67.05697181</v>
      </c>
      <c r="C71" s="158" t="n">
        <v>234.15760423</v>
      </c>
      <c r="D71" s="158" t="n">
        <v>179.06871345</v>
      </c>
      <c r="E71" s="158" t="n">
        <f aca="false">+E63-E67</f>
        <v>353.96041134</v>
      </c>
      <c r="F71" s="158" t="n">
        <f aca="false">+F63-F67</f>
        <v>388.56447837</v>
      </c>
      <c r="G71" s="158" t="n">
        <f aca="false">+G63-G67</f>
        <v>357.18049267</v>
      </c>
      <c r="H71" s="156" t="n">
        <f aca="false">G71/F71-1</f>
        <v>-0.0807690549369143</v>
      </c>
      <c r="I71" s="156" t="n">
        <f aca="false">G71/E71-1</f>
        <v>0.00909729231528944</v>
      </c>
      <c r="J71" s="171"/>
      <c r="K71" s="118"/>
      <c r="L71" s="118"/>
      <c r="M71" s="165"/>
      <c r="N71" s="118"/>
      <c r="O71" s="118"/>
    </row>
    <row r="72" customFormat="false" ht="12" hidden="false" customHeight="true" outlineLevel="0" collapsed="false">
      <c r="B72" s="118"/>
      <c r="C72" s="118"/>
      <c r="D72" s="118"/>
      <c r="E72" s="118"/>
      <c r="F72" s="156"/>
      <c r="G72" s="156"/>
      <c r="H72" s="173"/>
      <c r="I72" s="166"/>
      <c r="J72" s="0"/>
      <c r="K72" s="118"/>
      <c r="L72" s="118"/>
      <c r="M72" s="165"/>
      <c r="N72" s="118"/>
      <c r="O72" s="118"/>
    </row>
    <row r="73" customFormat="false" ht="11.25" hidden="false" customHeight="false" outlineLevel="0" collapsed="false">
      <c r="B73" s="158"/>
      <c r="C73" s="158"/>
      <c r="I73" s="147"/>
      <c r="K73" s="118"/>
      <c r="L73" s="118"/>
      <c r="M73" s="165"/>
      <c r="N73" s="118"/>
      <c r="O73" s="118"/>
    </row>
    <row r="74" customFormat="false" ht="11.25" hidden="false" customHeight="false" outlineLevel="0" collapsed="false">
      <c r="B74" s="147"/>
      <c r="C74" s="147"/>
      <c r="I74" s="158"/>
      <c r="K74" s="118"/>
      <c r="L74" s="118"/>
      <c r="M74" s="165"/>
      <c r="N74" s="118"/>
      <c r="O74" s="118"/>
    </row>
    <row r="75" customFormat="false" ht="11.25" hidden="false" customHeight="false" outlineLevel="0" collapsed="false">
      <c r="B75" s="158"/>
      <c r="C75" s="158"/>
      <c r="I75" s="158"/>
      <c r="K75" s="118"/>
      <c r="L75" s="118"/>
      <c r="M75" s="165"/>
      <c r="N75" s="118"/>
      <c r="O75" s="118"/>
    </row>
    <row r="76" customFormat="false" ht="11.25" hidden="false" customHeight="false" outlineLevel="0" collapsed="false">
      <c r="B76" s="158"/>
      <c r="C76" s="158"/>
      <c r="D76" s="158"/>
      <c r="F76" s="158"/>
      <c r="G76" s="158"/>
      <c r="I76" s="158"/>
      <c r="K76" s="118"/>
      <c r="L76" s="118"/>
      <c r="M76" s="118"/>
      <c r="N76" s="118"/>
      <c r="O76" s="118"/>
    </row>
    <row r="77" customFormat="false" ht="11.25" hidden="false" customHeight="false" outlineLevel="0" collapsed="false">
      <c r="B77" s="158"/>
      <c r="C77" s="158"/>
      <c r="D77" s="158"/>
      <c r="F77" s="158"/>
      <c r="G77" s="158"/>
      <c r="I77" s="147"/>
      <c r="K77" s="172"/>
      <c r="M77" s="118"/>
    </row>
    <row r="78" customFormat="false" ht="11.25" hidden="false" customHeight="false" outlineLevel="0" collapsed="false">
      <c r="B78" s="113"/>
      <c r="C78" s="113"/>
      <c r="D78" s="113"/>
      <c r="E78" s="113"/>
      <c r="F78" s="113"/>
      <c r="I78" s="158"/>
      <c r="K78" s="172"/>
      <c r="M78" s="118"/>
    </row>
    <row r="79" customFormat="false" ht="12.75" hidden="false" customHeight="false" outlineLevel="0" collapsed="false">
      <c r="C79" s="118"/>
      <c r="D79" s="118"/>
      <c r="E79" s="118"/>
      <c r="F79" s="118"/>
      <c r="K79" s="172"/>
    </row>
    <row r="80" customFormat="false" ht="12.75" hidden="false" customHeight="false" outlineLevel="0" collapsed="false">
      <c r="C80" s="118"/>
      <c r="D80" s="118"/>
      <c r="E80" s="118"/>
      <c r="F80" s="118"/>
    </row>
    <row r="81" customFormat="false" ht="12.75" hidden="false" customHeight="false" outlineLevel="0" collapsed="false">
      <c r="C81" s="118"/>
      <c r="D81" s="118"/>
      <c r="E81" s="118"/>
      <c r="F81" s="118"/>
    </row>
    <row r="82" customFormat="false" ht="12.75" hidden="false" customHeight="false" outlineLevel="0" collapsed="false">
      <c r="C82" s="118"/>
      <c r="D82" s="118"/>
      <c r="E82" s="118"/>
      <c r="F82" s="11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Kubanychbek Toguzzakov</cp:lastModifiedBy>
  <cp:lastPrinted>2015-06-09T02:49:37Z</cp:lastPrinted>
  <dcterms:modified xsi:type="dcterms:W3CDTF">2015-08-13T09:02:21Z</dcterms:modified>
  <cp:revision>0</cp:revision>
  <dc:subject/>
  <dc:title/>
</cp:coreProperties>
</file>