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45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3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0</xdr:rowOff>
              </xdr:from>
              <xdr:to>
                <xdr:col>2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116">
  <si>
    <t xml:space="preserve">Ежемесячный Пресс-релиз Национального банка </t>
  </si>
  <si>
    <t xml:space="preserve">Май 2017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5</t>
  </si>
  <si>
    <t xml:space="preserve">2016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Кредиты "овернайт" (на конец периода)</t>
  </si>
  <si>
    <t xml:space="preserve">Депозиты "овернайт"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й 16</t>
  </si>
  <si>
    <t xml:space="preserve">янв.-май 17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ин. валюте</t>
  </si>
  <si>
    <t xml:space="preserve">Ставки НБКР</t>
  </si>
  <si>
    <t xml:space="preserve">Репо-покупка</t>
  </si>
  <si>
    <t xml:space="preserve">Репо-продажа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7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9674032"/>
        <c:axId val="185773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4032"/>
        <c:axId val="18577391"/>
      </c:lineChart>
      <c:catAx>
        <c:axId val="896740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577391"/>
        <c:crosses val="autoZero"/>
        <c:auto val="1"/>
        <c:lblAlgn val="ctr"/>
        <c:lblOffset val="100"/>
        <c:noMultiLvlLbl val="0"/>
      </c:catAx>
      <c:valAx>
        <c:axId val="1857739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967403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8767518"/>
        <c:axId val="81713878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7518"/>
        <c:axId val="81713878"/>
      </c:lineChart>
      <c:catAx>
        <c:axId val="5876751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1713878"/>
        <c:crosses val="autoZero"/>
        <c:auto val="1"/>
        <c:lblAlgn val="ctr"/>
        <c:lblOffset val="100"/>
        <c:noMultiLvlLbl val="0"/>
      </c:catAx>
      <c:valAx>
        <c:axId val="8171387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876751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7925"/>
        <c:axId val="39697220"/>
      </c:lineChart>
      <c:catAx>
        <c:axId val="85537925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9697220"/>
        <c:crosses val="autoZero"/>
        <c:auto val="1"/>
        <c:lblAlgn val="ctr"/>
        <c:lblOffset val="100"/>
        <c:noMultiLvlLbl val="0"/>
      </c:catAx>
      <c:valAx>
        <c:axId val="39697220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5537925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84526175"/>
        <c:axId val="91500665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1695"/>
        <c:axId val="60259224"/>
      </c:lineChart>
      <c:catAx>
        <c:axId val="845261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1500665"/>
        <c:crosses val="autoZero"/>
        <c:auto val="1"/>
        <c:lblAlgn val="ctr"/>
        <c:lblOffset val="100"/>
        <c:noMultiLvlLbl val="0"/>
      </c:catAx>
      <c:valAx>
        <c:axId val="91500665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4526175"/>
        <c:crosses val="autoZero"/>
        <c:crossBetween val="between"/>
        <c:majorUnit val="2000"/>
        <c:minorUnit val="100"/>
      </c:valAx>
      <c:catAx>
        <c:axId val="60651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259224"/>
        <c:auto val="1"/>
        <c:lblAlgn val="ctr"/>
        <c:lblOffset val="100"/>
        <c:noMultiLvlLbl val="0"/>
      </c:catAx>
      <c:valAx>
        <c:axId val="60259224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651695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104882"/>
        <c:axId val="5949032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4882"/>
        <c:axId val="59490326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0286"/>
        <c:axId val="40525856"/>
      </c:lineChart>
      <c:catAx>
        <c:axId val="84104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90326"/>
        <c:crosses val="autoZero"/>
        <c:auto val="1"/>
        <c:lblAlgn val="ctr"/>
        <c:lblOffset val="100"/>
        <c:noMultiLvlLbl val="0"/>
      </c:catAx>
      <c:valAx>
        <c:axId val="59490326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04882"/>
        <c:crosses val="autoZero"/>
        <c:crossBetween val="between"/>
        <c:majorUnit val="1"/>
      </c:valAx>
      <c:catAx>
        <c:axId val="15650286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25856"/>
        <c:auto val="1"/>
        <c:lblAlgn val="ctr"/>
        <c:lblOffset val="100"/>
        <c:noMultiLvlLbl val="0"/>
      </c:catAx>
      <c:valAx>
        <c:axId val="40525856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50286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84919408258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331753"/>
        <c:axId val="4093136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1753"/>
        <c:axId val="40931365"/>
      </c:lineChart>
      <c:catAx>
        <c:axId val="403317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931365"/>
        <c:crosses val="autoZero"/>
        <c:auto val="1"/>
        <c:lblAlgn val="ctr"/>
        <c:lblOffset val="100"/>
        <c:noMultiLvlLbl val="0"/>
      </c:catAx>
      <c:valAx>
        <c:axId val="4093136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331753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8326800" y="0"/>
        <a:ext cx="326052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736</v>
      </c>
      <c r="E6" s="18" t="n">
        <v>42767</v>
      </c>
      <c r="F6" s="18" t="n">
        <v>42795</v>
      </c>
      <c r="G6" s="18" t="n">
        <v>42826</v>
      </c>
      <c r="H6" s="18" t="n">
        <v>42856</v>
      </c>
    </row>
    <row r="7" customFormat="false" ht="26.25" hidden="false" customHeight="true" outlineLevel="0" collapsed="false">
      <c r="A7" s="20" t="s">
        <v>6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2" t="n">
        <v>6.8</v>
      </c>
      <c r="I7" s="23"/>
      <c r="J7" s="23"/>
    </row>
    <row r="8" customFormat="false" ht="26.25" hidden="false" customHeight="true" outlineLevel="0" collapsed="false">
      <c r="A8" s="20" t="s">
        <v>7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  <c r="G8" s="24" t="n">
        <v>102.228876743814</v>
      </c>
      <c r="H8" s="24" t="n">
        <v>102.376632282037</v>
      </c>
      <c r="I8" s="23"/>
      <c r="J8" s="23"/>
    </row>
    <row r="9" customFormat="false" ht="26.25" hidden="false" customHeight="true" outlineLevel="0" collapsed="false">
      <c r="A9" s="20" t="s">
        <v>8</v>
      </c>
      <c r="B9" s="26" t="s">
        <v>9</v>
      </c>
      <c r="C9" s="26" t="s">
        <v>9</v>
      </c>
      <c r="D9" s="24" t="n">
        <v>100.975822821609</v>
      </c>
      <c r="E9" s="24" t="n">
        <v>100.556269144355</v>
      </c>
      <c r="F9" s="24" t="n">
        <v>100.535613464521</v>
      </c>
      <c r="G9" s="24" t="n">
        <v>100.144500361597</v>
      </c>
      <c r="H9" s="24" t="n">
        <v>100.144534052344</v>
      </c>
      <c r="I9" s="23"/>
      <c r="J9" s="23"/>
    </row>
    <row r="10" customFormat="false" ht="26.25" hidden="false" customHeight="true" outlineLevel="0" collapsed="false">
      <c r="A10" s="20" t="s">
        <v>10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6" t="n">
        <v>5</v>
      </c>
      <c r="H10" s="26" t="n">
        <v>5</v>
      </c>
      <c r="I10" s="23"/>
      <c r="J10" s="23"/>
    </row>
    <row r="11" customFormat="false" ht="26.25" hidden="false" customHeight="true" outlineLevel="0" collapsed="false">
      <c r="A11" s="20" t="s">
        <v>11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  <c r="G11" s="26" t="n">
        <v>6.25</v>
      </c>
      <c r="H11" s="26" t="n">
        <v>6.25</v>
      </c>
      <c r="I11" s="23"/>
      <c r="J11" s="23"/>
    </row>
    <row r="12" s="1" customFormat="true" ht="26.25" hidden="false" customHeight="true" outlineLevel="0" collapsed="false">
      <c r="A12" s="20" t="s">
        <v>12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  <c r="G12" s="26" t="n">
        <v>0.25</v>
      </c>
      <c r="H12" s="26" t="n">
        <v>0.25</v>
      </c>
    </row>
    <row r="13" s="1" customFormat="true" ht="26.25" hidden="false" customHeight="true" outlineLevel="0" collapsed="false">
      <c r="A13" s="20" t="s">
        <v>13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  <c r="H13" s="28" t="n">
        <v>68.0492</v>
      </c>
    </row>
    <row r="14" s="23" customFormat="true" ht="26.25" hidden="false" customHeight="true" outlineLevel="0" collapsed="false">
      <c r="A14" s="20" t="s">
        <v>14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  <c r="H14" s="29" t="n">
        <f aca="false">H13/C13*100-100</f>
        <v>-1.70576093346679</v>
      </c>
    </row>
    <row r="15" s="23" customFormat="true" ht="26.25" hidden="false" customHeight="true" outlineLevel="0" collapsed="false">
      <c r="A15" s="20" t="s">
        <v>15</v>
      </c>
      <c r="B15" s="29" t="s">
        <v>9</v>
      </c>
      <c r="C15" s="29" t="s">
        <v>9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  <c r="H15" s="29" t="n">
        <f aca="false">H13/G13*100-100</f>
        <v>0.813629629629631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16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17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31.5" hidden="false" customHeight="false" outlineLevel="0" collapsed="false">
      <c r="A19" s="37"/>
      <c r="B19" s="17" t="s">
        <v>4</v>
      </c>
      <c r="C19" s="18" t="n">
        <v>42461</v>
      </c>
      <c r="D19" s="18" t="n">
        <v>42491</v>
      </c>
      <c r="E19" s="17" t="s">
        <v>5</v>
      </c>
      <c r="F19" s="18" t="n">
        <v>42826</v>
      </c>
      <c r="G19" s="18" t="n">
        <v>42856</v>
      </c>
      <c r="H19" s="38" t="s">
        <v>18</v>
      </c>
      <c r="I19" s="38" t="s">
        <v>1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0</v>
      </c>
      <c r="B20" s="26" t="n">
        <v>58398.0154</v>
      </c>
      <c r="C20" s="26" t="n">
        <v>62628.3395</v>
      </c>
      <c r="D20" s="26" t="n">
        <v>62162.1797</v>
      </c>
      <c r="E20" s="26" t="n">
        <v>74838.79939367</v>
      </c>
      <c r="F20" s="26" t="n">
        <v>75714.20479117</v>
      </c>
      <c r="G20" s="26" t="n">
        <v>78098.43112522</v>
      </c>
      <c r="H20" s="40" t="n">
        <f aca="false">G20-F20</f>
        <v>2384.22633404999</v>
      </c>
      <c r="I20" s="40" t="n">
        <f aca="false">G20-E20</f>
        <v>3259.631731550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1</v>
      </c>
      <c r="B21" s="26" t="n">
        <v>67055.3192</v>
      </c>
      <c r="C21" s="26" t="n">
        <v>71242.9339</v>
      </c>
      <c r="D21" s="26" t="n">
        <v>71930.7509</v>
      </c>
      <c r="E21" s="26" t="n">
        <v>85584.06260646</v>
      </c>
      <c r="F21" s="26" t="n">
        <v>84924.64439906</v>
      </c>
      <c r="G21" s="26" t="n">
        <v>87546.67010777</v>
      </c>
      <c r="H21" s="40" t="n">
        <f aca="false">G21-F21</f>
        <v>2622.02570871002</v>
      </c>
      <c r="I21" s="40" t="n">
        <f aca="false">G21-E21</f>
        <v>1962.60750131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2</v>
      </c>
      <c r="B22" s="26" t="n">
        <v>143142.99196366</v>
      </c>
      <c r="C22" s="26" t="n">
        <v>142265.28667292</v>
      </c>
      <c r="D22" s="26" t="n">
        <v>140239.37482422</v>
      </c>
      <c r="E22" s="26" t="n">
        <v>164017.43679247</v>
      </c>
      <c r="F22" s="26" t="n">
        <v>168043.07762149</v>
      </c>
      <c r="G22" s="26" t="n">
        <v>171833.4425389</v>
      </c>
      <c r="H22" s="40" t="n">
        <f aca="false">G22-F22</f>
        <v>3790.36491740998</v>
      </c>
      <c r="I22" s="40" t="n">
        <f aca="false">G22-E22</f>
        <v>7816.0057464299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3</v>
      </c>
      <c r="B23" s="27" t="n">
        <v>30.0339265949946</v>
      </c>
      <c r="C23" s="27" t="n">
        <v>31.2408490115562</v>
      </c>
      <c r="D23" s="27" t="n">
        <v>31.5013054796342</v>
      </c>
      <c r="E23" s="27" t="n">
        <v>32.2318112946214</v>
      </c>
      <c r="F23" s="27" t="n">
        <v>33.4778215419716</v>
      </c>
      <c r="G23" s="27" t="n">
        <v>33.9990219969337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25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26</v>
      </c>
      <c r="B28" s="51"/>
      <c r="C28" s="52"/>
      <c r="D28" s="52"/>
      <c r="E28" s="52"/>
      <c r="F28" s="53"/>
      <c r="G28" s="53"/>
      <c r="H28" s="54"/>
    </row>
    <row r="29" s="55" customFormat="true" ht="31.5" hidden="false" customHeight="false" outlineLevel="0" collapsed="false">
      <c r="A29" s="37"/>
      <c r="B29" s="17" t="s">
        <v>4</v>
      </c>
      <c r="C29" s="18" t="n">
        <v>42461</v>
      </c>
      <c r="D29" s="18" t="n">
        <v>42491</v>
      </c>
      <c r="E29" s="17" t="s">
        <v>5</v>
      </c>
      <c r="F29" s="18" t="n">
        <v>42826</v>
      </c>
      <c r="G29" s="18" t="n">
        <v>42856</v>
      </c>
      <c r="H29" s="38" t="s">
        <v>18</v>
      </c>
      <c r="I29" s="38" t="s">
        <v>19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27</v>
      </c>
      <c r="B30" s="57" t="n">
        <v>1778.26210273</v>
      </c>
      <c r="C30" s="57" t="n">
        <v>1974.60039861</v>
      </c>
      <c r="D30" s="57" t="n">
        <v>1962.45641241</v>
      </c>
      <c r="E30" s="57" t="n">
        <v>1969.13229238</v>
      </c>
      <c r="F30" s="57" t="n">
        <v>1984.83657756</v>
      </c>
      <c r="G30" s="57" t="n">
        <v>2060.38015256</v>
      </c>
      <c r="H30" s="40" t="n">
        <f aca="false">G30-F30</f>
        <v>75.5435749999997</v>
      </c>
      <c r="I30" s="40" t="n">
        <f aca="false">G30-E30</f>
        <v>91.2478601799996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28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31.5" hidden="false" customHeight="false" outlineLevel="0" collapsed="false">
      <c r="A34" s="63"/>
      <c r="B34" s="17" t="s">
        <v>4</v>
      </c>
      <c r="C34" s="18" t="n">
        <v>42461</v>
      </c>
      <c r="D34" s="18" t="n">
        <v>42491</v>
      </c>
      <c r="E34" s="17" t="s">
        <v>5</v>
      </c>
      <c r="F34" s="18" t="n">
        <v>42826</v>
      </c>
      <c r="G34" s="18" t="n">
        <v>42856</v>
      </c>
      <c r="H34" s="38" t="s">
        <v>18</v>
      </c>
      <c r="I34" s="38" t="s">
        <v>19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29</v>
      </c>
      <c r="B35" s="65" t="n">
        <v>75.8993</v>
      </c>
      <c r="C35" s="28" t="n">
        <v>68.42</v>
      </c>
      <c r="D35" s="28" t="n">
        <v>68.2986</v>
      </c>
      <c r="E35" s="65" t="n">
        <v>69.2301</v>
      </c>
      <c r="F35" s="28" t="n">
        <v>67.5</v>
      </c>
      <c r="G35" s="28" t="n">
        <v>68.0492</v>
      </c>
      <c r="H35" s="40" t="n">
        <f aca="false">G35-F35</f>
        <v>0.549199999999999</v>
      </c>
      <c r="I35" s="40" t="n">
        <f aca="false">G35-E35</f>
        <v>-1.18089999999999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 t="n">
        <v>75.8969</v>
      </c>
      <c r="C36" s="65" t="n">
        <v>68.2591</v>
      </c>
      <c r="D36" s="65" t="n">
        <v>68.2976</v>
      </c>
      <c r="E36" s="65" t="n">
        <v>69.2301</v>
      </c>
      <c r="F36" s="65" t="n">
        <v>67.5</v>
      </c>
      <c r="G36" s="65" t="n">
        <v>68.0684946236559</v>
      </c>
      <c r="H36" s="40" t="n">
        <f aca="false">G36-F36</f>
        <v>0.568494623655894</v>
      </c>
      <c r="I36" s="40" t="n">
        <f aca="false">G36-E36</f>
        <v>-1.1616053763441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1</v>
      </c>
      <c r="B37" s="65" t="n">
        <v>1.086</v>
      </c>
      <c r="C37" s="65" t="n">
        <v>1.1454</v>
      </c>
      <c r="D37" s="65" t="n">
        <v>1.1129</v>
      </c>
      <c r="E37" s="65" t="n">
        <v>1.0513</v>
      </c>
      <c r="F37" s="65" t="n">
        <v>1.0895</v>
      </c>
      <c r="G37" s="65" t="n">
        <v>1.1241</v>
      </c>
      <c r="H37" s="40" t="n">
        <f aca="false">G37-F37</f>
        <v>0.0346000000000002</v>
      </c>
      <c r="I37" s="40" t="n">
        <f aca="false">G37-E37</f>
        <v>0.0728000000000002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2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75.9737</v>
      </c>
      <c r="C39" s="65" t="n">
        <v>68.4824748679709</v>
      </c>
      <c r="D39" s="65" t="n">
        <v>68.3258849667573</v>
      </c>
      <c r="E39" s="65" t="n">
        <v>69.2445751899908</v>
      </c>
      <c r="F39" s="65" t="n">
        <v>67.7384381595718</v>
      </c>
      <c r="G39" s="65" t="n">
        <v>68.104359450463</v>
      </c>
      <c r="H39" s="40" t="n">
        <f aca="false">G39-F39</f>
        <v>0.365921290891137</v>
      </c>
      <c r="I39" s="40" t="n">
        <f aca="false">G39-E39</f>
        <v>-1.1402157395278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82.8511</v>
      </c>
      <c r="C40" s="65" t="n">
        <v>78.2391064485375</v>
      </c>
      <c r="D40" s="65" t="n">
        <v>76.27746131728</v>
      </c>
      <c r="E40" s="65" t="n">
        <v>72.8165573598008</v>
      </c>
      <c r="F40" s="65" t="n">
        <v>73.7898136882129</v>
      </c>
      <c r="G40" s="65" t="n">
        <v>76.0918352154514</v>
      </c>
      <c r="H40" s="40" t="n">
        <f aca="false">G40-F40</f>
        <v>2.30202152723845</v>
      </c>
      <c r="I40" s="40" t="n">
        <f aca="false">G40-E40</f>
        <v>3.2752778556506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35</v>
      </c>
      <c r="B41" s="65" t="n">
        <v>1.0381</v>
      </c>
      <c r="C41" s="65" t="n">
        <v>1.04336722975081</v>
      </c>
      <c r="D41" s="65" t="n">
        <v>1.03789485491812</v>
      </c>
      <c r="E41" s="65" t="n">
        <v>1.14018349008247</v>
      </c>
      <c r="F41" s="65" t="n">
        <v>1.18796424112601</v>
      </c>
      <c r="G41" s="65" t="n">
        <v>1.20086848694459</v>
      </c>
      <c r="H41" s="40" t="n">
        <f aca="false">G41-F41</f>
        <v>0.0129042458185744</v>
      </c>
      <c r="I41" s="40" t="n">
        <f aca="false">G41-E41</f>
        <v>0.0606849968621135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36</v>
      </c>
      <c r="B42" s="65" t="n">
        <v>0.2241</v>
      </c>
      <c r="C42" s="65" t="n">
        <v>0.212196423437248</v>
      </c>
      <c r="D42" s="65" t="n">
        <v>0.204089186137217</v>
      </c>
      <c r="E42" s="65" t="n">
        <v>0.209228807140482</v>
      </c>
      <c r="F42" s="65" t="n">
        <v>0.215886658080396</v>
      </c>
      <c r="G42" s="65" t="n">
        <v>0.218493283688365</v>
      </c>
      <c r="H42" s="40" t="n">
        <f aca="false">G42-F42</f>
        <v>0.00260662560796898</v>
      </c>
      <c r="I42" s="40" t="n">
        <f aca="false">G42-E42</f>
        <v>0.00926447654788273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37</v>
      </c>
      <c r="B1" s="74"/>
    </row>
    <row r="2" s="77" customFormat="true" ht="12.75" hidden="false" customHeight="true" outlineLevel="0" collapsed="false">
      <c r="A2" s="75" t="s">
        <v>3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826</v>
      </c>
      <c r="F3" s="80" t="n">
        <v>42856</v>
      </c>
      <c r="G3" s="81" t="s">
        <v>18</v>
      </c>
      <c r="H3" s="81" t="s">
        <v>41</v>
      </c>
      <c r="J3" s="82"/>
    </row>
    <row r="4" customFormat="false" ht="13.5" hidden="false" customHeight="true" outlineLevel="0" collapsed="false">
      <c r="A4" s="83" t="s">
        <v>42</v>
      </c>
      <c r="B4" s="84" t="n">
        <f aca="false">B7+B6</f>
        <v>354.605</v>
      </c>
      <c r="C4" s="84" t="n">
        <v>201.765</v>
      </c>
      <c r="D4" s="84" t="n">
        <v>33.81</v>
      </c>
      <c r="E4" s="84" t="n">
        <v>16.16</v>
      </c>
      <c r="F4" s="84" t="n">
        <v>0</v>
      </c>
      <c r="G4" s="85" t="n">
        <f aca="false">F4-E4</f>
        <v>-16.16</v>
      </c>
      <c r="H4" s="85" t="n">
        <f aca="false">D4-C4</f>
        <v>-167.955</v>
      </c>
      <c r="I4" s="86"/>
      <c r="K4" s="87"/>
      <c r="L4" s="87"/>
    </row>
    <row r="5" customFormat="false" ht="13.5" hidden="false" customHeight="true" outlineLevel="0" collapsed="false">
      <c r="A5" s="88" t="s">
        <v>43</v>
      </c>
      <c r="B5" s="89" t="n">
        <f aca="false">B6-B7</f>
        <v>29.135</v>
      </c>
      <c r="C5" s="89" t="n">
        <v>18.275</v>
      </c>
      <c r="D5" s="90" t="n">
        <v>-1.49</v>
      </c>
      <c r="E5" s="89" t="n">
        <v>16.16</v>
      </c>
      <c r="F5" s="91" t="n">
        <v>0</v>
      </c>
      <c r="G5" s="85" t="n">
        <f aca="false">F5-E5</f>
        <v>-16.16</v>
      </c>
      <c r="H5" s="85" t="n">
        <f aca="false">D5-C5</f>
        <v>-19.765</v>
      </c>
      <c r="I5" s="89"/>
      <c r="J5" s="92"/>
      <c r="K5" s="87"/>
      <c r="L5" s="87"/>
    </row>
    <row r="6" customFormat="false" ht="13.5" hidden="false" customHeight="true" outlineLevel="0" collapsed="false">
      <c r="A6" s="93" t="s">
        <v>44</v>
      </c>
      <c r="B6" s="91" t="n">
        <v>191.87</v>
      </c>
      <c r="C6" s="91" t="n">
        <v>110.02</v>
      </c>
      <c r="D6" s="91" t="n">
        <v>16.16</v>
      </c>
      <c r="E6" s="91" t="n">
        <v>16.16</v>
      </c>
      <c r="F6" s="91" t="n">
        <v>0</v>
      </c>
      <c r="G6" s="85" t="n">
        <f aca="false">F6-E6</f>
        <v>-16.16</v>
      </c>
      <c r="H6" s="85" t="n">
        <f aca="false">D6-C6</f>
        <v>-93.86</v>
      </c>
      <c r="I6" s="94"/>
      <c r="K6" s="87"/>
      <c r="L6" s="87"/>
    </row>
    <row r="7" customFormat="false" ht="13.5" hidden="false" customHeight="true" outlineLevel="0" collapsed="false">
      <c r="A7" s="93" t="s">
        <v>45</v>
      </c>
      <c r="B7" s="91" t="n">
        <v>162.735</v>
      </c>
      <c r="C7" s="91" t="n">
        <v>91.745</v>
      </c>
      <c r="D7" s="91" t="n">
        <v>17.65</v>
      </c>
      <c r="E7" s="91" t="n">
        <v>0</v>
      </c>
      <c r="F7" s="91" t="n">
        <v>0</v>
      </c>
      <c r="G7" s="85" t="n">
        <f aca="false">F7-E7</f>
        <v>0</v>
      </c>
      <c r="H7" s="85" t="n">
        <f aca="false">D7-C7</f>
        <v>-74.095</v>
      </c>
      <c r="I7" s="94"/>
      <c r="K7" s="87"/>
      <c r="L7" s="87"/>
    </row>
    <row r="8" customFormat="false" ht="13.5" hidden="false" customHeight="true" outlineLevel="0" collapsed="false">
      <c r="A8" s="88" t="s">
        <v>46</v>
      </c>
      <c r="B8" s="94" t="s">
        <v>9</v>
      </c>
      <c r="C8" s="94" t="s">
        <v>9</v>
      </c>
      <c r="D8" s="94" t="s">
        <v>9</v>
      </c>
      <c r="E8" s="94" t="s">
        <v>9</v>
      </c>
      <c r="F8" s="94" t="s">
        <v>9</v>
      </c>
      <c r="G8" s="85" t="s">
        <v>9</v>
      </c>
      <c r="H8" s="85" t="s">
        <v>9</v>
      </c>
      <c r="I8" s="94"/>
      <c r="J8" s="94"/>
      <c r="K8" s="87"/>
      <c r="L8" s="87"/>
    </row>
    <row r="9" customFormat="false" ht="13.5" hidden="false" customHeight="true" outlineLevel="0" collapsed="false">
      <c r="A9" s="88"/>
      <c r="B9" s="94"/>
      <c r="C9" s="94"/>
      <c r="D9" s="94"/>
      <c r="E9" s="94"/>
      <c r="F9" s="94"/>
      <c r="G9" s="94"/>
      <c r="H9" s="94"/>
      <c r="I9" s="94"/>
      <c r="J9" s="94"/>
      <c r="K9" s="94"/>
      <c r="L9" s="87"/>
      <c r="M9" s="87"/>
    </row>
    <row r="10" s="97" customFormat="true" ht="15" hidden="false" customHeight="true" outlineLevel="0" collapsed="false">
      <c r="A10" s="95" t="s">
        <v>47</v>
      </c>
      <c r="B10" s="96"/>
      <c r="K10" s="98"/>
      <c r="L10" s="98"/>
    </row>
    <row r="11" s="77" customFormat="true" ht="12.75" hidden="false" customHeight="true" outlineLevel="0" collapsed="false">
      <c r="A11" s="75" t="s">
        <v>48</v>
      </c>
      <c r="B11" s="75"/>
      <c r="C11" s="76"/>
      <c r="D11" s="76"/>
      <c r="E11" s="76"/>
      <c r="F11" s="76"/>
      <c r="G11" s="76"/>
      <c r="J11" s="97"/>
      <c r="K11" s="87"/>
      <c r="L11" s="87"/>
    </row>
    <row r="12" customFormat="false" ht="26.25" hidden="false" customHeight="true" outlineLevel="0" collapsed="false">
      <c r="A12" s="78"/>
      <c r="B12" s="79" t="s">
        <v>5</v>
      </c>
      <c r="C12" s="80" t="s">
        <v>39</v>
      </c>
      <c r="D12" s="80" t="s">
        <v>40</v>
      </c>
      <c r="E12" s="80" t="n">
        <v>42826</v>
      </c>
      <c r="F12" s="80" t="n">
        <v>42856</v>
      </c>
      <c r="G12" s="99" t="s">
        <v>18</v>
      </c>
      <c r="H12" s="99" t="s">
        <v>41</v>
      </c>
      <c r="K12" s="87"/>
      <c r="L12" s="87"/>
    </row>
    <row r="13" customFormat="false" ht="12.75" hidden="false" customHeight="true" outlineLevel="0" collapsed="false">
      <c r="A13" s="83" t="s">
        <v>49</v>
      </c>
      <c r="B13" s="86" t="n">
        <v>1989959.41463642</v>
      </c>
      <c r="C13" s="86" t="n">
        <f aca="false">C18+C19+C20</f>
        <v>565804.57463642</v>
      </c>
      <c r="D13" s="86" t="n">
        <f aca="false">D18+D19+D20</f>
        <v>1063743.19989319</v>
      </c>
      <c r="E13" s="86" t="n">
        <v>187224.36</v>
      </c>
      <c r="F13" s="86" t="n">
        <f aca="false">F19+F20</f>
        <v>164764.92</v>
      </c>
      <c r="G13" s="100" t="n">
        <f aca="false">F13-E13</f>
        <v>-22459.44</v>
      </c>
      <c r="H13" s="100" t="n">
        <f aca="false">+D13-C13</f>
        <v>497938.62525677</v>
      </c>
      <c r="I13" s="101"/>
      <c r="J13" s="97"/>
      <c r="K13" s="87"/>
      <c r="L13" s="87"/>
    </row>
    <row r="14" customFormat="false" ht="12.75" hidden="false" customHeight="true" outlineLevel="0" collapsed="false">
      <c r="A14" s="88" t="s">
        <v>50</v>
      </c>
      <c r="B14" s="91" t="s">
        <v>9</v>
      </c>
      <c r="C14" s="91" t="s">
        <v>9</v>
      </c>
      <c r="D14" s="91" t="s">
        <v>9</v>
      </c>
      <c r="E14" s="91" t="s">
        <v>9</v>
      </c>
      <c r="F14" s="91" t="s">
        <v>9</v>
      </c>
      <c r="G14" s="91" t="s">
        <v>9</v>
      </c>
      <c r="H14" s="91" t="s">
        <v>9</v>
      </c>
      <c r="I14" s="102"/>
      <c r="J14" s="97"/>
    </row>
    <row r="15" customFormat="false" ht="12.75" hidden="false" customHeight="true" outlineLevel="0" collapsed="false">
      <c r="A15" s="93" t="s">
        <v>44</v>
      </c>
      <c r="B15" s="91" t="s">
        <v>9</v>
      </c>
      <c r="C15" s="91" t="s">
        <v>9</v>
      </c>
      <c r="D15" s="91" t="s">
        <v>9</v>
      </c>
      <c r="E15" s="91" t="s">
        <v>9</v>
      </c>
      <c r="F15" s="91" t="s">
        <v>9</v>
      </c>
      <c r="G15" s="91" t="s">
        <v>9</v>
      </c>
      <c r="H15" s="91" t="s">
        <v>9</v>
      </c>
      <c r="I15" s="102"/>
      <c r="J15" s="97"/>
    </row>
    <row r="16" customFormat="false" ht="12.75" hidden="false" customHeight="true" outlineLevel="0" collapsed="false">
      <c r="A16" s="93" t="s">
        <v>45</v>
      </c>
      <c r="B16" s="91" t="s">
        <v>9</v>
      </c>
      <c r="C16" s="91" t="s">
        <v>9</v>
      </c>
      <c r="D16" s="91" t="s">
        <v>9</v>
      </c>
      <c r="E16" s="91" t="s">
        <v>9</v>
      </c>
      <c r="F16" s="91" t="s">
        <v>9</v>
      </c>
      <c r="G16" s="91" t="s">
        <v>9</v>
      </c>
      <c r="H16" s="91" t="s">
        <v>9</v>
      </c>
      <c r="I16" s="102"/>
      <c r="J16" s="97"/>
    </row>
    <row r="17" customFormat="false" ht="12.75" hidden="false" customHeight="true" outlineLevel="0" collapsed="false">
      <c r="A17" s="88" t="s">
        <v>51</v>
      </c>
      <c r="B17" s="94" t="s">
        <v>9</v>
      </c>
      <c r="C17" s="94" t="s">
        <v>9</v>
      </c>
      <c r="D17" s="94" t="s">
        <v>9</v>
      </c>
      <c r="E17" s="91" t="s">
        <v>9</v>
      </c>
      <c r="F17" s="91" t="s">
        <v>9</v>
      </c>
      <c r="G17" s="91" t="s">
        <v>9</v>
      </c>
      <c r="H17" s="91" t="s">
        <v>9</v>
      </c>
      <c r="I17" s="102"/>
      <c r="J17" s="97"/>
    </row>
    <row r="18" customFormat="false" ht="12.75" hidden="false" customHeight="true" outlineLevel="0" collapsed="false">
      <c r="A18" s="88" t="s">
        <v>52</v>
      </c>
      <c r="B18" s="94" t="n">
        <v>2045.57463642</v>
      </c>
      <c r="C18" s="94" t="n">
        <v>2045.57463642</v>
      </c>
      <c r="D18" s="94" t="n">
        <v>50</v>
      </c>
      <c r="E18" s="94" t="n">
        <v>50</v>
      </c>
      <c r="F18" s="94" t="s">
        <v>9</v>
      </c>
      <c r="G18" s="100" t="n">
        <f aca="false">-E18</f>
        <v>-50</v>
      </c>
      <c r="H18" s="100" t="n">
        <f aca="false">+D18-C18</f>
        <v>-1995.57463642</v>
      </c>
      <c r="I18" s="103"/>
      <c r="J18" s="42"/>
    </row>
    <row r="19" customFormat="false" ht="12.75" hidden="false" customHeight="true" outlineLevel="0" collapsed="false">
      <c r="A19" s="88" t="s">
        <v>53</v>
      </c>
      <c r="B19" s="94" t="n">
        <v>1440</v>
      </c>
      <c r="C19" s="94" t="n">
        <v>1070</v>
      </c>
      <c r="D19" s="94" t="n">
        <v>2570</v>
      </c>
      <c r="E19" s="94" t="n">
        <v>1590</v>
      </c>
      <c r="F19" s="94" t="n">
        <v>480</v>
      </c>
      <c r="G19" s="100" t="n">
        <f aca="false">F19-E19</f>
        <v>-1110</v>
      </c>
      <c r="H19" s="100" t="n">
        <f aca="false">+D19-C19</f>
        <v>1500</v>
      </c>
      <c r="I19" s="103"/>
      <c r="J19" s="97"/>
    </row>
    <row r="20" customFormat="false" ht="12.75" hidden="false" customHeight="true" outlineLevel="0" collapsed="false">
      <c r="A20" s="104" t="s">
        <v>54</v>
      </c>
      <c r="B20" s="94" t="n">
        <v>1986473.84</v>
      </c>
      <c r="C20" s="94" t="n">
        <v>562689</v>
      </c>
      <c r="D20" s="94" t="n">
        <v>1061123.19989319</v>
      </c>
      <c r="E20" s="94" t="n">
        <v>185584.36</v>
      </c>
      <c r="F20" s="94" t="n">
        <v>164284.92</v>
      </c>
      <c r="G20" s="100" t="n">
        <f aca="false">F20-E20</f>
        <v>-21299.44</v>
      </c>
      <c r="H20" s="100" t="n">
        <f aca="false">+D20-C20</f>
        <v>498434.19989319</v>
      </c>
      <c r="I20" s="102"/>
      <c r="J20" s="97"/>
    </row>
    <row r="21" customFormat="false" ht="25.5" hidden="false" customHeight="true" outlineLevel="0" collapsed="false">
      <c r="A21" s="104" t="s">
        <v>55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1" t="s">
        <v>9</v>
      </c>
      <c r="H21" s="91" t="s">
        <v>9</v>
      </c>
      <c r="I21" s="105"/>
      <c r="J21" s="42"/>
    </row>
    <row r="22" customFormat="false" ht="12.75" hidden="false" customHeight="true" outlineLevel="0" collapsed="false">
      <c r="A22" s="106" t="s">
        <v>56</v>
      </c>
      <c r="B22" s="91"/>
      <c r="C22" s="91"/>
      <c r="D22" s="91"/>
      <c r="E22" s="91"/>
      <c r="F22" s="91"/>
      <c r="G22" s="107"/>
      <c r="H22" s="100"/>
      <c r="I22" s="77"/>
      <c r="J22" s="42"/>
    </row>
    <row r="23" customFormat="false" ht="12.75" hidden="false" customHeight="true" outlineLevel="0" collapsed="false">
      <c r="A23" s="104" t="s">
        <v>57</v>
      </c>
      <c r="B23" s="107" t="s">
        <v>9</v>
      </c>
      <c r="C23" s="107" t="s">
        <v>9</v>
      </c>
      <c r="D23" s="107" t="s">
        <v>9</v>
      </c>
      <c r="E23" s="107" t="s">
        <v>9</v>
      </c>
      <c r="F23" s="107" t="s">
        <v>9</v>
      </c>
      <c r="G23" s="107" t="s">
        <v>9</v>
      </c>
      <c r="H23" s="107" t="s">
        <v>9</v>
      </c>
      <c r="I23" s="108"/>
      <c r="J23" s="42"/>
    </row>
    <row r="24" customFormat="false" ht="12.75" hidden="false" customHeight="true" outlineLevel="0" collapsed="false">
      <c r="A24" s="104" t="s">
        <v>58</v>
      </c>
      <c r="B24" s="107" t="s">
        <v>9</v>
      </c>
      <c r="C24" s="107" t="s">
        <v>9</v>
      </c>
      <c r="D24" s="107" t="s">
        <v>9</v>
      </c>
      <c r="E24" s="107" t="s">
        <v>9</v>
      </c>
      <c r="F24" s="107" t="s">
        <v>9</v>
      </c>
      <c r="G24" s="107" t="s">
        <v>9</v>
      </c>
      <c r="H24" s="107" t="s">
        <v>9</v>
      </c>
      <c r="I24" s="109"/>
      <c r="J24" s="110"/>
    </row>
    <row r="25" customFormat="false" ht="26.25" hidden="false" customHeight="true" outlineLevel="0" collapsed="false">
      <c r="A25" s="104" t="s">
        <v>52</v>
      </c>
      <c r="B25" s="107" t="n">
        <v>12</v>
      </c>
      <c r="C25" s="107" t="n">
        <v>12</v>
      </c>
      <c r="D25" s="107" t="n">
        <v>6.25</v>
      </c>
      <c r="E25" s="107" t="n">
        <v>6.25</v>
      </c>
      <c r="F25" s="107" t="s">
        <v>9</v>
      </c>
      <c r="G25" s="100" t="n">
        <f aca="false">-E25</f>
        <v>-6.25</v>
      </c>
      <c r="H25" s="100" t="n">
        <f aca="false">+D25-C25</f>
        <v>-5.75</v>
      </c>
      <c r="I25" s="109"/>
      <c r="J25" s="110"/>
    </row>
    <row r="26" customFormat="false" ht="11.25" hidden="false" customHeight="false" outlineLevel="0" collapsed="false">
      <c r="A26" s="104" t="s">
        <v>59</v>
      </c>
      <c r="B26" s="107" t="n">
        <v>8.72549886334933</v>
      </c>
      <c r="C26" s="107" t="n">
        <v>10.1401869158879</v>
      </c>
      <c r="D26" s="107" t="n">
        <v>5.04347368421053</v>
      </c>
      <c r="E26" s="107" t="n">
        <v>5.03394736842105</v>
      </c>
      <c r="F26" s="107" t="n">
        <v>5</v>
      </c>
      <c r="G26" s="100" t="n">
        <f aca="false">F26-E26</f>
        <v>-0.0339473684210532</v>
      </c>
      <c r="H26" s="100" t="n">
        <f aca="false">+D26-C26</f>
        <v>-5.09671323167732</v>
      </c>
      <c r="I26" s="109"/>
      <c r="J26" s="97"/>
    </row>
    <row r="27" customFormat="false" ht="11.25" hidden="false" customHeight="false" outlineLevel="0" collapsed="false">
      <c r="A27" s="104" t="s">
        <v>54</v>
      </c>
      <c r="B27" s="107" t="n">
        <v>1.18760619211972</v>
      </c>
      <c r="C27" s="107" t="n">
        <v>2.3517601734035</v>
      </c>
      <c r="D27" s="107" t="n">
        <v>0.25</v>
      </c>
      <c r="E27" s="107" t="n">
        <v>0.25</v>
      </c>
      <c r="F27" s="107" t="n">
        <v>0.25</v>
      </c>
      <c r="G27" s="100" t="n">
        <f aca="false">F27-E27</f>
        <v>0</v>
      </c>
      <c r="H27" s="100" t="n">
        <f aca="false">+D27-C27</f>
        <v>-2.1017601734035</v>
      </c>
      <c r="I27" s="109"/>
      <c r="J27" s="97"/>
      <c r="K27" s="77"/>
      <c r="L27" s="77"/>
    </row>
    <row r="28" customFormat="false" ht="12" hidden="false" customHeight="true" outlineLevel="0" collapsed="false">
      <c r="A28" s="111" t="s">
        <v>60</v>
      </c>
      <c r="D28" s="107"/>
    </row>
    <row r="29" customFormat="false" ht="15" hidden="false" customHeight="true" outlineLevel="0" collapsed="false">
      <c r="A29" s="111"/>
      <c r="D29" s="107"/>
    </row>
    <row r="30" customFormat="false" ht="15" hidden="false" customHeight="true" outlineLevel="0" collapsed="false">
      <c r="A30" s="10" t="s">
        <v>61</v>
      </c>
      <c r="B30" s="74"/>
    </row>
    <row r="31" s="77" customFormat="true" ht="12.75" hidden="false" customHeight="true" outlineLevel="0" collapsed="false">
      <c r="A31" s="112" t="s">
        <v>48</v>
      </c>
      <c r="B31" s="112"/>
      <c r="C31" s="76"/>
      <c r="D31" s="97"/>
      <c r="E31" s="76"/>
      <c r="F31" s="76"/>
      <c r="G31" s="76"/>
      <c r="H31" s="105"/>
      <c r="I31" s="97"/>
    </row>
    <row r="32" customFormat="false" ht="26.25" hidden="false" customHeight="true" outlineLevel="0" collapsed="false">
      <c r="A32" s="78"/>
      <c r="B32" s="79" t="s">
        <v>5</v>
      </c>
      <c r="C32" s="80" t="s">
        <v>39</v>
      </c>
      <c r="D32" s="80" t="s">
        <v>40</v>
      </c>
      <c r="E32" s="80" t="n">
        <v>42826</v>
      </c>
      <c r="F32" s="80" t="n">
        <v>42856</v>
      </c>
      <c r="G32" s="81" t="s">
        <v>18</v>
      </c>
      <c r="H32" s="81" t="s">
        <v>41</v>
      </c>
      <c r="I32" s="97"/>
      <c r="J32" s="77"/>
    </row>
    <row r="33" customFormat="false" ht="23.25" hidden="false" customHeight="true" outlineLevel="0" collapsed="false">
      <c r="A33" s="106" t="s">
        <v>62</v>
      </c>
      <c r="B33" s="113" t="n">
        <v>116000</v>
      </c>
      <c r="C33" s="113" t="n">
        <v>48000</v>
      </c>
      <c r="D33" s="113" t="n">
        <v>55000</v>
      </c>
      <c r="E33" s="113" t="n">
        <v>12000</v>
      </c>
      <c r="F33" s="113" t="n">
        <v>14000</v>
      </c>
      <c r="G33" s="85" t="n">
        <f aca="false">F33-E33</f>
        <v>2000</v>
      </c>
      <c r="H33" s="85" t="n">
        <f aca="false">D33-C33</f>
        <v>7000</v>
      </c>
      <c r="I33" s="97"/>
    </row>
    <row r="34" customFormat="false" ht="12.75" hidden="false" customHeight="true" outlineLevel="0" collapsed="false">
      <c r="A34" s="114" t="s">
        <v>63</v>
      </c>
      <c r="B34" s="115" t="n">
        <v>108000</v>
      </c>
      <c r="C34" s="115" t="n">
        <v>48000</v>
      </c>
      <c r="D34" s="115" t="n">
        <v>37500</v>
      </c>
      <c r="E34" s="115" t="n">
        <v>4000</v>
      </c>
      <c r="F34" s="115" t="n">
        <v>9500</v>
      </c>
      <c r="G34" s="85" t="n">
        <f aca="false">F34-E34</f>
        <v>5500</v>
      </c>
      <c r="H34" s="85" t="n">
        <f aca="false">D34-C34</f>
        <v>-10500</v>
      </c>
      <c r="I34" s="97"/>
    </row>
    <row r="35" customFormat="false" ht="12.75" hidden="false" customHeight="true" outlineLevel="0" collapsed="false">
      <c r="A35" s="114" t="s">
        <v>64</v>
      </c>
      <c r="B35" s="115" t="n">
        <v>8000</v>
      </c>
      <c r="C35" s="115" t="s">
        <v>9</v>
      </c>
      <c r="D35" s="115" t="s">
        <v>9</v>
      </c>
      <c r="E35" s="115" t="s">
        <v>9</v>
      </c>
      <c r="F35" s="115" t="s">
        <v>9</v>
      </c>
      <c r="G35" s="115" t="s">
        <v>9</v>
      </c>
      <c r="H35" s="115" t="s">
        <v>9</v>
      </c>
      <c r="I35" s="97"/>
      <c r="J35" s="116"/>
      <c r="K35" s="117"/>
    </row>
    <row r="36" customFormat="false" ht="12.75" hidden="false" customHeight="true" outlineLevel="0" collapsed="false">
      <c r="A36" s="114" t="s">
        <v>65</v>
      </c>
      <c r="B36" s="115" t="s">
        <v>9</v>
      </c>
      <c r="C36" s="115" t="s">
        <v>9</v>
      </c>
      <c r="D36" s="115" t="n">
        <v>17500</v>
      </c>
      <c r="E36" s="115" t="n">
        <v>8000</v>
      </c>
      <c r="F36" s="115" t="n">
        <v>4500</v>
      </c>
      <c r="G36" s="85" t="n">
        <f aca="false">F36</f>
        <v>4500</v>
      </c>
      <c r="H36" s="85" t="n">
        <f aca="false">D36</f>
        <v>17500</v>
      </c>
      <c r="I36" s="97"/>
      <c r="J36" s="116"/>
    </row>
    <row r="37" customFormat="false" ht="12.75" hidden="false" customHeight="true" outlineLevel="0" collapsed="false">
      <c r="A37" s="106" t="s">
        <v>66</v>
      </c>
      <c r="B37" s="113" t="n">
        <v>207835.08</v>
      </c>
      <c r="C37" s="113" t="n">
        <v>87147.98</v>
      </c>
      <c r="D37" s="113" t="n">
        <v>65791</v>
      </c>
      <c r="E37" s="113" t="n">
        <v>17884</v>
      </c>
      <c r="F37" s="113" t="n">
        <v>11905</v>
      </c>
      <c r="G37" s="85" t="n">
        <f aca="false">F37-E37</f>
        <v>-5979</v>
      </c>
      <c r="H37" s="85" t="n">
        <f aca="false">D37-C37</f>
        <v>-21356.98</v>
      </c>
      <c r="I37" s="97"/>
      <c r="J37" s="116"/>
    </row>
    <row r="38" customFormat="false" ht="12.75" hidden="false" customHeight="true" outlineLevel="0" collapsed="false">
      <c r="A38" s="114" t="s">
        <v>63</v>
      </c>
      <c r="B38" s="115" t="n">
        <v>198390.48</v>
      </c>
      <c r="C38" s="115" t="n">
        <f aca="false">C37</f>
        <v>87147.98</v>
      </c>
      <c r="D38" s="115" t="n">
        <v>52469</v>
      </c>
      <c r="E38" s="115" t="n">
        <v>12211</v>
      </c>
      <c r="F38" s="115" t="n">
        <v>7100</v>
      </c>
      <c r="G38" s="85" t="n">
        <f aca="false">F38-E38</f>
        <v>-5111</v>
      </c>
      <c r="H38" s="85" t="n">
        <f aca="false">D38-C38</f>
        <v>-34678.98</v>
      </c>
      <c r="I38" s="97"/>
      <c r="J38" s="116"/>
    </row>
    <row r="39" customFormat="false" ht="12.75" hidden="false" customHeight="true" outlineLevel="0" collapsed="false">
      <c r="A39" s="114" t="s">
        <v>64</v>
      </c>
      <c r="B39" s="115" t="n">
        <v>9444.6</v>
      </c>
      <c r="C39" s="115" t="s">
        <v>9</v>
      </c>
      <c r="D39" s="115"/>
      <c r="E39" s="115" t="s">
        <v>9</v>
      </c>
      <c r="F39" s="115"/>
      <c r="G39" s="85" t="s">
        <v>9</v>
      </c>
      <c r="H39" s="85" t="s">
        <v>9</v>
      </c>
      <c r="I39" s="97"/>
      <c r="J39" s="116"/>
    </row>
    <row r="40" customFormat="false" ht="12.75" hidden="false" customHeight="true" outlineLevel="0" collapsed="false">
      <c r="A40" s="114" t="s">
        <v>65</v>
      </c>
      <c r="B40" s="115" t="s">
        <v>9</v>
      </c>
      <c r="C40" s="115" t="s">
        <v>9</v>
      </c>
      <c r="D40" s="115" t="n">
        <v>13322</v>
      </c>
      <c r="E40" s="115" t="n">
        <v>5673</v>
      </c>
      <c r="F40" s="115" t="n">
        <v>4805</v>
      </c>
      <c r="G40" s="85" t="n">
        <f aca="false">F40</f>
        <v>4805</v>
      </c>
      <c r="H40" s="85" t="n">
        <f aca="false">D40</f>
        <v>13322</v>
      </c>
      <c r="I40" s="97"/>
      <c r="J40" s="116"/>
    </row>
    <row r="41" customFormat="false" ht="12.75" hidden="false" customHeight="true" outlineLevel="0" collapsed="false">
      <c r="A41" s="106" t="s">
        <v>67</v>
      </c>
      <c r="B41" s="113" t="n">
        <v>110293.37</v>
      </c>
      <c r="C41" s="113" t="n">
        <f aca="false">C42</f>
        <v>43299.37</v>
      </c>
      <c r="D41" s="113" t="n">
        <v>43522</v>
      </c>
      <c r="E41" s="113" t="n">
        <v>9250</v>
      </c>
      <c r="F41" s="113" t="n">
        <v>9520</v>
      </c>
      <c r="G41" s="85" t="n">
        <f aca="false">F41-E41</f>
        <v>270</v>
      </c>
      <c r="H41" s="85" t="n">
        <f aca="false">D41-C41</f>
        <v>222.629999999997</v>
      </c>
      <c r="I41" s="118"/>
      <c r="J41" s="116"/>
    </row>
    <row r="42" customFormat="false" ht="12.75" hidden="false" customHeight="true" outlineLevel="0" collapsed="false">
      <c r="A42" s="114" t="s">
        <v>63</v>
      </c>
      <c r="B42" s="115" t="n">
        <v>102293.37</v>
      </c>
      <c r="C42" s="115" t="n">
        <v>43299.37</v>
      </c>
      <c r="D42" s="115" t="n">
        <v>32407</v>
      </c>
      <c r="E42" s="115" t="n">
        <v>4000</v>
      </c>
      <c r="F42" s="115" t="n">
        <v>6055</v>
      </c>
      <c r="G42" s="85" t="n">
        <f aca="false">F42-E42</f>
        <v>2055</v>
      </c>
      <c r="H42" s="85" t="n">
        <f aca="false">D42-C42</f>
        <v>-10892.37</v>
      </c>
      <c r="I42" s="118"/>
      <c r="J42" s="116"/>
    </row>
    <row r="43" customFormat="false" ht="12.75" hidden="false" customHeight="true" outlineLevel="0" collapsed="false">
      <c r="A43" s="114" t="s">
        <v>64</v>
      </c>
      <c r="B43" s="115" t="n">
        <v>8000</v>
      </c>
      <c r="C43" s="115" t="s">
        <v>9</v>
      </c>
      <c r="D43" s="115" t="s">
        <v>9</v>
      </c>
      <c r="E43" s="115" t="s">
        <v>9</v>
      </c>
      <c r="F43" s="115" t="s">
        <v>9</v>
      </c>
      <c r="G43" s="85" t="s">
        <v>9</v>
      </c>
      <c r="H43" s="85" t="s">
        <v>9</v>
      </c>
      <c r="I43" s="97"/>
      <c r="J43" s="116"/>
    </row>
    <row r="44" customFormat="false" ht="12.75" hidden="false" customHeight="true" outlineLevel="0" collapsed="false">
      <c r="A44" s="114" t="s">
        <v>65</v>
      </c>
      <c r="B44" s="115" t="s">
        <v>9</v>
      </c>
      <c r="C44" s="115" t="s">
        <v>9</v>
      </c>
      <c r="D44" s="115" t="n">
        <v>11115</v>
      </c>
      <c r="E44" s="115" t="n">
        <v>5250</v>
      </c>
      <c r="F44" s="115" t="n">
        <v>3465</v>
      </c>
      <c r="G44" s="85" t="n">
        <f aca="false">F44</f>
        <v>3465</v>
      </c>
      <c r="H44" s="85" t="n">
        <f aca="false">D44</f>
        <v>11115</v>
      </c>
      <c r="I44" s="97"/>
      <c r="J44" s="116"/>
    </row>
    <row r="45" customFormat="false" ht="23.25" hidden="false" customHeight="true" outlineLevel="0" collapsed="false">
      <c r="A45" s="106" t="s">
        <v>68</v>
      </c>
      <c r="B45" s="119" t="n">
        <v>2.57981605345185</v>
      </c>
      <c r="C45" s="119" t="n">
        <v>5.60005525107615</v>
      </c>
      <c r="D45" s="119" t="n">
        <v>0.779208580207146</v>
      </c>
      <c r="E45" s="119" t="n">
        <v>1.12924816058829</v>
      </c>
      <c r="F45" s="119" t="n">
        <v>1.65949725682011</v>
      </c>
      <c r="G45" s="85" t="n">
        <f aca="false">F45-E45</f>
        <v>0.530249096231823</v>
      </c>
      <c r="H45" s="85" t="n">
        <f aca="false">D45-C45</f>
        <v>-4.82084667086901</v>
      </c>
      <c r="I45" s="120"/>
      <c r="J45" s="116"/>
    </row>
    <row r="46" customFormat="false" ht="12" hidden="false" customHeight="true" outlineLevel="0" collapsed="false">
      <c r="A46" s="114" t="s">
        <v>63</v>
      </c>
      <c r="B46" s="121" t="n">
        <v>2.56558028444173</v>
      </c>
      <c r="C46" s="121" t="n">
        <v>5.60005525107615</v>
      </c>
      <c r="D46" s="121" t="n">
        <v>0.463430204762968</v>
      </c>
      <c r="E46" s="121" t="n">
        <v>0.480903044752577</v>
      </c>
      <c r="F46" s="121" t="n">
        <v>0.924028647604187</v>
      </c>
      <c r="G46" s="85" t="n">
        <f aca="false">F46-E46</f>
        <v>0.44312560285161</v>
      </c>
      <c r="H46" s="85" t="n">
        <f aca="false">D46-C46</f>
        <v>-5.13662504631319</v>
      </c>
      <c r="I46" s="120"/>
      <c r="J46" s="116"/>
    </row>
    <row r="47" customFormat="false" ht="12" hidden="false" customHeight="true" outlineLevel="0" collapsed="false">
      <c r="A47" s="114" t="s">
        <v>64</v>
      </c>
      <c r="B47" s="121" t="n">
        <v>0.729896027283635</v>
      </c>
      <c r="C47" s="121" t="s">
        <v>9</v>
      </c>
      <c r="D47" s="121" t="s">
        <v>9</v>
      </c>
      <c r="E47" s="121" t="s">
        <v>9</v>
      </c>
      <c r="F47" s="121" t="s">
        <v>9</v>
      </c>
      <c r="G47" s="121" t="s">
        <v>9</v>
      </c>
      <c r="H47" s="121" t="s">
        <v>9</v>
      </c>
      <c r="I47" s="120"/>
      <c r="J47" s="116"/>
    </row>
    <row r="48" customFormat="false" ht="12" hidden="false" customHeight="true" outlineLevel="0" collapsed="false">
      <c r="A48" s="114" t="s">
        <v>65</v>
      </c>
      <c r="B48" s="121" t="s">
        <v>9</v>
      </c>
      <c r="C48" s="121" t="s">
        <v>9</v>
      </c>
      <c r="D48" s="121" t="n">
        <v>1.90269616780548</v>
      </c>
      <c r="E48" s="121" t="n">
        <v>1.62322539170121</v>
      </c>
      <c r="F48" s="121" t="n">
        <v>2.94471007898531</v>
      </c>
      <c r="G48" s="85" t="n">
        <f aca="false">F48</f>
        <v>2.94471007898531</v>
      </c>
      <c r="H48" s="85" t="n">
        <f aca="false">D48</f>
        <v>1.90269616780548</v>
      </c>
      <c r="I48" s="120"/>
      <c r="J48" s="116"/>
    </row>
    <row r="49" customFormat="false" ht="13.5" hidden="false" customHeight="true" outlineLevel="0" collapsed="false">
      <c r="A49" s="97"/>
      <c r="B49" s="97"/>
      <c r="C49" s="97"/>
      <c r="D49" s="97"/>
      <c r="E49" s="97"/>
      <c r="F49" s="97"/>
      <c r="G49" s="97"/>
      <c r="H49" s="85"/>
      <c r="I49" s="97"/>
    </row>
    <row r="50" customFormat="false" ht="11.25" hidden="false" customHeight="false" outlineLevel="0" collapsed="false">
      <c r="A50" s="97"/>
      <c r="B50" s="97"/>
      <c r="C50" s="97"/>
      <c r="D50" s="97"/>
      <c r="E50" s="122"/>
      <c r="F50" s="97"/>
      <c r="G50" s="97"/>
      <c r="H50" s="97"/>
      <c r="I50" s="9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69</v>
      </c>
      <c r="B1" s="61"/>
    </row>
    <row r="2" s="125" customFormat="true" ht="12.75" hidden="false" customHeight="true" outlineLevel="0" collapsed="false">
      <c r="A2" s="123" t="s">
        <v>48</v>
      </c>
      <c r="B2" s="123"/>
      <c r="C2" s="124"/>
      <c r="D2" s="124"/>
      <c r="E2" s="124"/>
      <c r="F2" s="124"/>
      <c r="G2" s="124"/>
    </row>
    <row r="3" customFormat="false" ht="26.25" hidden="false" customHeight="true" outlineLevel="0" collapsed="false">
      <c r="A3" s="126"/>
      <c r="B3" s="17" t="s">
        <v>5</v>
      </c>
      <c r="C3" s="80" t="s">
        <v>39</v>
      </c>
      <c r="D3" s="80" t="s">
        <v>40</v>
      </c>
      <c r="E3" s="80" t="n">
        <v>42826</v>
      </c>
      <c r="F3" s="80" t="n">
        <v>42856</v>
      </c>
      <c r="G3" s="127" t="s">
        <v>18</v>
      </c>
      <c r="H3" s="127" t="s">
        <v>41</v>
      </c>
    </row>
    <row r="4" customFormat="false" ht="12.75" hidden="false" customHeight="true" outlineLevel="0" collapsed="false">
      <c r="A4" s="128" t="s">
        <v>70</v>
      </c>
      <c r="B4" s="129" t="n">
        <v>5397</v>
      </c>
      <c r="C4" s="129" t="n">
        <v>2401</v>
      </c>
      <c r="D4" s="129" t="n">
        <v>2700</v>
      </c>
      <c r="E4" s="129" t="n">
        <v>500</v>
      </c>
      <c r="F4" s="129" t="n">
        <v>300</v>
      </c>
      <c r="G4" s="40" t="n">
        <f aca="false">F4-E4</f>
        <v>-200</v>
      </c>
      <c r="H4" s="40" t="n">
        <f aca="false">D4-C4</f>
        <v>299</v>
      </c>
      <c r="K4" s="130"/>
      <c r="L4" s="130"/>
      <c r="M4" s="130"/>
    </row>
    <row r="5" customFormat="false" ht="12.75" hidden="false" customHeight="true" outlineLevel="0" collapsed="false">
      <c r="A5" s="131" t="s">
        <v>71</v>
      </c>
      <c r="B5" s="132" t="n">
        <v>677</v>
      </c>
      <c r="C5" s="132" t="n">
        <v>291</v>
      </c>
      <c r="D5" s="132" t="n">
        <v>450</v>
      </c>
      <c r="E5" s="132" t="n">
        <v>80</v>
      </c>
      <c r="F5" s="132" t="n">
        <v>60</v>
      </c>
      <c r="G5" s="40" t="n">
        <f aca="false">F5-E5</f>
        <v>-20</v>
      </c>
      <c r="H5" s="40" t="n">
        <f aca="false">D5-C5</f>
        <v>159</v>
      </c>
      <c r="K5" s="130"/>
      <c r="L5" s="130"/>
      <c r="M5" s="130"/>
    </row>
    <row r="6" customFormat="false" ht="12.75" hidden="false" customHeight="true" outlineLevel="0" collapsed="false">
      <c r="A6" s="131" t="s">
        <v>72</v>
      </c>
      <c r="B6" s="132" t="n">
        <v>1550</v>
      </c>
      <c r="C6" s="132" t="n">
        <v>610</v>
      </c>
      <c r="D6" s="132" t="n">
        <v>900</v>
      </c>
      <c r="E6" s="132" t="n">
        <v>200</v>
      </c>
      <c r="F6" s="132" t="n">
        <v>100</v>
      </c>
      <c r="G6" s="40" t="n">
        <f aca="false">F6-E6</f>
        <v>-100</v>
      </c>
      <c r="H6" s="40" t="n">
        <f aca="false">D6-C6</f>
        <v>290</v>
      </c>
      <c r="K6" s="130"/>
      <c r="L6" s="130"/>
      <c r="M6" s="130"/>
    </row>
    <row r="7" customFormat="false" ht="12.75" hidden="false" customHeight="true" outlineLevel="0" collapsed="false">
      <c r="A7" s="131" t="s">
        <v>73</v>
      </c>
      <c r="B7" s="132" t="n">
        <v>3170</v>
      </c>
      <c r="C7" s="132" t="n">
        <v>1500</v>
      </c>
      <c r="D7" s="132" t="n">
        <v>1350</v>
      </c>
      <c r="E7" s="132" t="n">
        <v>220</v>
      </c>
      <c r="F7" s="132" t="n">
        <v>140</v>
      </c>
      <c r="G7" s="40" t="n">
        <f aca="false">F7-E7</f>
        <v>-80</v>
      </c>
      <c r="H7" s="40" t="n">
        <f aca="false">D7-C7</f>
        <v>-150</v>
      </c>
      <c r="K7" s="130"/>
      <c r="L7" s="130"/>
      <c r="M7" s="130"/>
    </row>
    <row r="8" customFormat="false" ht="12.75" hidden="false" customHeight="true" outlineLevel="0" collapsed="false">
      <c r="A8" s="128" t="s">
        <v>74</v>
      </c>
      <c r="B8" s="129" t="n">
        <v>10949.3032</v>
      </c>
      <c r="C8" s="129" t="n">
        <v>3305.858</v>
      </c>
      <c r="D8" s="129" t="n">
        <v>5706.034</v>
      </c>
      <c r="E8" s="129" t="n">
        <v>680</v>
      </c>
      <c r="F8" s="129" t="n">
        <v>395</v>
      </c>
      <c r="G8" s="40" t="n">
        <f aca="false">F8-E8</f>
        <v>-285</v>
      </c>
      <c r="H8" s="40" t="n">
        <f aca="false">D8-C8</f>
        <v>2400.176</v>
      </c>
      <c r="K8" s="130"/>
      <c r="L8" s="130"/>
      <c r="M8" s="130"/>
    </row>
    <row r="9" customFormat="false" ht="12.75" hidden="false" customHeight="true" outlineLevel="0" collapsed="false">
      <c r="A9" s="131" t="s">
        <v>71</v>
      </c>
      <c r="B9" s="132" t="n">
        <v>964.8</v>
      </c>
      <c r="C9" s="132" t="n">
        <v>130.5</v>
      </c>
      <c r="D9" s="132" t="n">
        <v>1013</v>
      </c>
      <c r="E9" s="132" t="n">
        <v>130</v>
      </c>
      <c r="F9" s="132" t="n">
        <v>50</v>
      </c>
      <c r="G9" s="40" t="n">
        <f aca="false">F9-E9</f>
        <v>-80</v>
      </c>
      <c r="H9" s="40" t="n">
        <f aca="false">D9-C9</f>
        <v>882.5</v>
      </c>
      <c r="K9" s="130"/>
      <c r="L9" s="130"/>
      <c r="M9" s="130"/>
    </row>
    <row r="10" customFormat="false" ht="12.75" hidden="false" customHeight="true" outlineLevel="0" collapsed="false">
      <c r="A10" s="131" t="s">
        <v>72</v>
      </c>
      <c r="B10" s="132" t="n">
        <v>4058.13</v>
      </c>
      <c r="C10" s="132" t="n">
        <v>1143.5</v>
      </c>
      <c r="D10" s="132" t="n">
        <v>1759.4</v>
      </c>
      <c r="E10" s="132" t="n">
        <v>250</v>
      </c>
      <c r="F10" s="132" t="s">
        <v>9</v>
      </c>
      <c r="G10" s="40" t="n">
        <f aca="false">-E10</f>
        <v>-250</v>
      </c>
      <c r="H10" s="40" t="n">
        <f aca="false">D10-C10</f>
        <v>615.9</v>
      </c>
      <c r="K10" s="130"/>
      <c r="L10" s="130"/>
      <c r="M10" s="130"/>
    </row>
    <row r="11" customFormat="false" ht="12.75" hidden="false" customHeight="true" outlineLevel="0" collapsed="false">
      <c r="A11" s="133" t="s">
        <v>73</v>
      </c>
      <c r="B11" s="132" t="n">
        <v>5926.373</v>
      </c>
      <c r="C11" s="132" t="n">
        <v>2031.858</v>
      </c>
      <c r="D11" s="132" t="n">
        <v>2728.634</v>
      </c>
      <c r="E11" s="132" t="n">
        <v>300</v>
      </c>
      <c r="F11" s="132" t="n">
        <v>345</v>
      </c>
      <c r="G11" s="40" t="n">
        <f aca="false">F11-E11</f>
        <v>45</v>
      </c>
      <c r="H11" s="40" t="n">
        <f aca="false">D11-C11</f>
        <v>696.776</v>
      </c>
      <c r="K11" s="130"/>
      <c r="L11" s="130"/>
      <c r="M11" s="130"/>
    </row>
    <row r="12" customFormat="false" ht="12.75" hidden="false" customHeight="true" outlineLevel="0" collapsed="false">
      <c r="A12" s="134" t="s">
        <v>75</v>
      </c>
      <c r="B12" s="129" t="n">
        <v>5719.71</v>
      </c>
      <c r="C12" s="129" t="n">
        <v>2654.11</v>
      </c>
      <c r="D12" s="129" t="n">
        <v>2565</v>
      </c>
      <c r="E12" s="129" t="n">
        <v>420</v>
      </c>
      <c r="F12" s="129" t="n">
        <v>160</v>
      </c>
      <c r="G12" s="40" t="n">
        <f aca="false">F12-E12</f>
        <v>-260</v>
      </c>
      <c r="H12" s="40" t="n">
        <f aca="false">D12-C12</f>
        <v>-89.1100000000001</v>
      </c>
      <c r="J12" s="135"/>
      <c r="K12" s="130"/>
      <c r="L12" s="130"/>
      <c r="M12" s="130"/>
    </row>
    <row r="13" customFormat="false" ht="12.75" hidden="false" customHeight="true" outlineLevel="0" collapsed="false">
      <c r="A13" s="131" t="s">
        <v>71</v>
      </c>
      <c r="B13" s="132" t="n">
        <v>456</v>
      </c>
      <c r="C13" s="132" t="n">
        <v>127</v>
      </c>
      <c r="D13" s="132" t="n">
        <v>380</v>
      </c>
      <c r="E13" s="132" t="n">
        <v>50</v>
      </c>
      <c r="F13" s="132" t="n">
        <v>20</v>
      </c>
      <c r="G13" s="40" t="n">
        <f aca="false">F13-E13</f>
        <v>-30</v>
      </c>
      <c r="H13" s="40" t="n">
        <f aca="false">D13-C13</f>
        <v>253</v>
      </c>
      <c r="J13" s="135"/>
      <c r="K13" s="130"/>
      <c r="L13" s="130"/>
      <c r="M13" s="130"/>
    </row>
    <row r="14" customFormat="false" ht="12.75" hidden="false" customHeight="true" outlineLevel="0" collapsed="false">
      <c r="A14" s="131" t="s">
        <v>72</v>
      </c>
      <c r="B14" s="132" t="n">
        <v>1800</v>
      </c>
      <c r="C14" s="132" t="n">
        <v>885</v>
      </c>
      <c r="D14" s="132" t="n">
        <v>750</v>
      </c>
      <c r="E14" s="132" t="n">
        <v>150</v>
      </c>
      <c r="F14" s="132" t="s">
        <v>9</v>
      </c>
      <c r="G14" s="40" t="n">
        <f aca="false">-E14</f>
        <v>-150</v>
      </c>
      <c r="H14" s="40" t="n">
        <f aca="false">D14-C14</f>
        <v>-135</v>
      </c>
      <c r="I14" s="136"/>
      <c r="J14" s="135"/>
      <c r="K14" s="130"/>
      <c r="L14" s="130"/>
      <c r="M14" s="130"/>
    </row>
    <row r="15" customFormat="false" ht="12.75" hidden="false" customHeight="true" outlineLevel="0" collapsed="false">
      <c r="A15" s="133" t="s">
        <v>73</v>
      </c>
      <c r="B15" s="132" t="n">
        <v>3463.71</v>
      </c>
      <c r="C15" s="132" t="n">
        <v>1642.11</v>
      </c>
      <c r="D15" s="132" t="n">
        <v>1435</v>
      </c>
      <c r="E15" s="132" t="n">
        <v>220</v>
      </c>
      <c r="F15" s="132" t="n">
        <v>140</v>
      </c>
      <c r="G15" s="40" t="n">
        <f aca="false">F15-E15</f>
        <v>-80</v>
      </c>
      <c r="H15" s="40" t="n">
        <f aca="false">D15-C15</f>
        <v>-207.11</v>
      </c>
      <c r="J15" s="135"/>
      <c r="K15" s="130"/>
      <c r="L15" s="130"/>
      <c r="M15" s="130"/>
    </row>
    <row r="16" customFormat="false" ht="12.75" hidden="false" customHeight="true" outlineLevel="0" collapsed="false">
      <c r="A16" s="134" t="s">
        <v>76</v>
      </c>
      <c r="B16" s="137" t="n">
        <v>9.85523560592607</v>
      </c>
      <c r="C16" s="137" t="n">
        <v>13.5839142593241</v>
      </c>
      <c r="D16" s="137" t="n">
        <v>4.49613256528418</v>
      </c>
      <c r="E16" s="137" t="n">
        <v>4.00857142857143</v>
      </c>
      <c r="F16" s="137" t="n">
        <v>4.66</v>
      </c>
      <c r="G16" s="40" t="n">
        <f aca="false">F16-E16</f>
        <v>0.651428571428571</v>
      </c>
      <c r="H16" s="40" t="n">
        <f aca="false">D16-C16</f>
        <v>-9.08778169403989</v>
      </c>
      <c r="J16" s="125"/>
      <c r="K16" s="138"/>
      <c r="L16" s="130"/>
      <c r="M16" s="130"/>
    </row>
    <row r="17" customFormat="false" ht="12.75" hidden="false" customHeight="true" outlineLevel="0" collapsed="false">
      <c r="A17" s="131" t="s">
        <v>71</v>
      </c>
      <c r="B17" s="139" t="n">
        <v>3.61947282608696</v>
      </c>
      <c r="C17" s="139" t="n">
        <v>5.01833333333333</v>
      </c>
      <c r="D17" s="139" t="n">
        <v>1.93664285714286</v>
      </c>
      <c r="E17" s="139" t="n">
        <v>1.5</v>
      </c>
      <c r="F17" s="139" t="n">
        <v>2</v>
      </c>
      <c r="G17" s="40" t="n">
        <f aca="false">F17-E17</f>
        <v>0.5</v>
      </c>
      <c r="H17" s="40" t="n">
        <f aca="false">D17-C17</f>
        <v>-3.08169047619048</v>
      </c>
      <c r="J17" s="132"/>
      <c r="K17" s="140"/>
      <c r="L17" s="130"/>
      <c r="M17" s="130"/>
    </row>
    <row r="18" customFormat="false" ht="12.75" hidden="false" customHeight="true" outlineLevel="0" collapsed="false">
      <c r="A18" s="131" t="s">
        <v>72</v>
      </c>
      <c r="B18" s="139" t="n">
        <v>8.08351551724138</v>
      </c>
      <c r="C18" s="139" t="n">
        <v>11.9072916666667</v>
      </c>
      <c r="D18" s="139" t="n">
        <v>3.30475</v>
      </c>
      <c r="E18" s="139" t="n">
        <v>2.924</v>
      </c>
      <c r="F18" s="139" t="s">
        <v>9</v>
      </c>
      <c r="G18" s="40" t="n">
        <f aca="false">-E18</f>
        <v>-2.924</v>
      </c>
      <c r="H18" s="40" t="n">
        <f aca="false">D18-C18</f>
        <v>-8.60254166666667</v>
      </c>
      <c r="L18" s="130"/>
      <c r="M18" s="130"/>
    </row>
    <row r="19" customFormat="false" ht="12.75" hidden="false" customHeight="true" outlineLevel="0" collapsed="false">
      <c r="A19" s="131" t="s">
        <v>73</v>
      </c>
      <c r="B19" s="139" t="n">
        <v>11.2781355775387</v>
      </c>
      <c r="C19" s="139" t="n">
        <v>14.79640303249</v>
      </c>
      <c r="D19" s="139" t="n">
        <v>5.76070532915361</v>
      </c>
      <c r="E19" s="139" t="n">
        <v>5.31818181818182</v>
      </c>
      <c r="F19" s="139" t="n">
        <v>5.04</v>
      </c>
      <c r="G19" s="40" t="n">
        <f aca="false">F19-E19</f>
        <v>-0.278181818181818</v>
      </c>
      <c r="H19" s="40" t="n">
        <f aca="false">D19-C19</f>
        <v>-9.03569770333636</v>
      </c>
      <c r="J19" s="132"/>
      <c r="K19" s="141"/>
      <c r="L19" s="130"/>
      <c r="M19" s="130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5" customFormat="true" ht="12.75" hidden="false" customHeight="true" outlineLevel="0" collapsed="false">
      <c r="A22" s="142" t="s">
        <v>77</v>
      </c>
      <c r="B22" s="143"/>
      <c r="C22" s="144"/>
      <c r="D22" s="144"/>
      <c r="E22" s="144"/>
      <c r="F22" s="144"/>
      <c r="G22" s="144"/>
      <c r="H22" s="144"/>
    </row>
    <row r="23" customFormat="false" ht="12.75" hidden="false" customHeight="true" outlineLevel="0" collapsed="false">
      <c r="A23" s="145" t="s">
        <v>48</v>
      </c>
      <c r="B23" s="145"/>
      <c r="C23" s="146"/>
      <c r="D23" s="146"/>
      <c r="E23" s="146"/>
      <c r="F23" s="146"/>
      <c r="G23" s="146"/>
      <c r="H23" s="147"/>
      <c r="I23" s="129"/>
      <c r="L23" s="148"/>
    </row>
    <row r="24" customFormat="false" ht="26.25" hidden="false" customHeight="true" outlineLevel="0" collapsed="false">
      <c r="A24" s="126"/>
      <c r="B24" s="17" t="s">
        <v>5</v>
      </c>
      <c r="C24" s="80" t="s">
        <v>39</v>
      </c>
      <c r="D24" s="80" t="s">
        <v>40</v>
      </c>
      <c r="E24" s="80" t="n">
        <v>42826</v>
      </c>
      <c r="F24" s="80" t="n">
        <v>42856</v>
      </c>
      <c r="G24" s="127" t="s">
        <v>18</v>
      </c>
      <c r="H24" s="127" t="s">
        <v>41</v>
      </c>
    </row>
    <row r="25" customFormat="false" ht="12.75" hidden="false" customHeight="true" outlineLevel="0" collapsed="false">
      <c r="A25" s="149" t="s">
        <v>70</v>
      </c>
      <c r="B25" s="150" t="n">
        <v>6675</v>
      </c>
      <c r="C25" s="150" t="n">
        <v>2509</v>
      </c>
      <c r="D25" s="150" t="n">
        <v>3495</v>
      </c>
      <c r="E25" s="150" t="n">
        <v>600</v>
      </c>
      <c r="F25" s="150" t="n">
        <v>660</v>
      </c>
      <c r="G25" s="40" t="n">
        <f aca="false">+F25-E25</f>
        <v>60</v>
      </c>
      <c r="H25" s="40" t="n">
        <f aca="false">+D25-C25</f>
        <v>986</v>
      </c>
      <c r="I25" s="132"/>
      <c r="J25" s="125"/>
      <c r="K25" s="125"/>
      <c r="L25" s="148"/>
    </row>
    <row r="26" customFormat="false" ht="12.75" hidden="false" customHeight="true" outlineLevel="0" collapsed="false">
      <c r="A26" s="151" t="s">
        <v>78</v>
      </c>
      <c r="B26" s="152" t="n">
        <v>3649</v>
      </c>
      <c r="C26" s="152" t="n">
        <v>2063</v>
      </c>
      <c r="D26" s="152" t="n">
        <v>1135</v>
      </c>
      <c r="E26" s="152" t="n">
        <v>200</v>
      </c>
      <c r="F26" s="152" t="n">
        <v>200</v>
      </c>
      <c r="G26" s="40" t="n">
        <f aca="false">+F26-E26</f>
        <v>0</v>
      </c>
      <c r="H26" s="40" t="n">
        <f aca="false">+D26-C26</f>
        <v>-928</v>
      </c>
      <c r="I26" s="132"/>
      <c r="J26" s="153"/>
      <c r="K26" s="154"/>
      <c r="L26" s="148"/>
    </row>
    <row r="27" customFormat="false" ht="12.75" hidden="false" customHeight="true" outlineLevel="0" collapsed="false">
      <c r="A27" s="151" t="s">
        <v>79</v>
      </c>
      <c r="B27" s="152" t="n">
        <v>1970</v>
      </c>
      <c r="C27" s="152" t="s">
        <v>9</v>
      </c>
      <c r="D27" s="152" t="n">
        <v>1000</v>
      </c>
      <c r="E27" s="152" t="n">
        <v>400</v>
      </c>
      <c r="F27" s="152" t="s">
        <v>9</v>
      </c>
      <c r="G27" s="40" t="n">
        <f aca="false">-E27</f>
        <v>-400</v>
      </c>
      <c r="H27" s="40" t="n">
        <f aca="false">+D27</f>
        <v>1000</v>
      </c>
      <c r="I27" s="132"/>
      <c r="J27" s="153"/>
      <c r="K27" s="154"/>
      <c r="L27" s="148"/>
    </row>
    <row r="28" customFormat="false" ht="12.75" hidden="false" customHeight="true" outlineLevel="0" collapsed="false">
      <c r="A28" s="151" t="s">
        <v>80</v>
      </c>
      <c r="B28" s="152" t="n">
        <v>1056</v>
      </c>
      <c r="C28" s="152" t="n">
        <v>446</v>
      </c>
      <c r="D28" s="152" t="n">
        <v>400</v>
      </c>
      <c r="E28" s="152" t="s">
        <v>9</v>
      </c>
      <c r="F28" s="152" t="s">
        <v>9</v>
      </c>
      <c r="G28" s="40" t="s">
        <v>9</v>
      </c>
      <c r="H28" s="40" t="n">
        <f aca="false">+D28-C28</f>
        <v>-46</v>
      </c>
      <c r="I28" s="58"/>
      <c r="J28" s="153"/>
      <c r="K28" s="154"/>
      <c r="L28" s="148"/>
    </row>
    <row r="29" customFormat="false" ht="12.75" hidden="false" customHeight="true" outlineLevel="0" collapsed="false">
      <c r="A29" s="151" t="s">
        <v>81</v>
      </c>
      <c r="B29" s="152" t="s">
        <v>9</v>
      </c>
      <c r="C29" s="152" t="s">
        <v>9</v>
      </c>
      <c r="D29" s="152" t="n">
        <v>960</v>
      </c>
      <c r="E29" s="152" t="s">
        <v>9</v>
      </c>
      <c r="F29" s="152" t="n">
        <v>460</v>
      </c>
      <c r="G29" s="40" t="n">
        <f aca="false">+F29</f>
        <v>460</v>
      </c>
      <c r="H29" s="40" t="n">
        <f aca="false">+D29</f>
        <v>960</v>
      </c>
      <c r="I29" s="58"/>
      <c r="J29" s="153"/>
      <c r="K29" s="154"/>
      <c r="L29" s="148"/>
    </row>
    <row r="30" customFormat="false" ht="12.75" hidden="false" customHeight="true" outlineLevel="0" collapsed="false">
      <c r="A30" s="149" t="s">
        <v>74</v>
      </c>
      <c r="B30" s="150" t="n">
        <v>11562.787</v>
      </c>
      <c r="C30" s="150" t="n">
        <v>2627.59</v>
      </c>
      <c r="D30" s="150" t="n">
        <v>9581.8876</v>
      </c>
      <c r="E30" s="150" t="n">
        <v>1473</v>
      </c>
      <c r="F30" s="150" t="n">
        <v>1842.3876</v>
      </c>
      <c r="G30" s="40" t="n">
        <f aca="false">+F30-E30</f>
        <v>369.3876</v>
      </c>
      <c r="H30" s="40" t="n">
        <f aca="false">+D30-C30</f>
        <v>6954.2976</v>
      </c>
      <c r="I30" s="58"/>
      <c r="J30" s="153"/>
      <c r="K30" s="154"/>
      <c r="L30" s="148"/>
    </row>
    <row r="31" customFormat="false" ht="12.75" hidden="false" customHeight="true" outlineLevel="0" collapsed="false">
      <c r="A31" s="151" t="s">
        <v>78</v>
      </c>
      <c r="B31" s="152" t="n">
        <v>5584.95</v>
      </c>
      <c r="C31" s="152" t="n">
        <v>2435.5</v>
      </c>
      <c r="D31" s="152" t="n">
        <v>3357.6</v>
      </c>
      <c r="E31" s="152" t="n">
        <v>776</v>
      </c>
      <c r="F31" s="152" t="n">
        <v>593.1</v>
      </c>
      <c r="G31" s="40" t="n">
        <f aca="false">+F31-E31</f>
        <v>-182.9</v>
      </c>
      <c r="H31" s="40" t="n">
        <f aca="false">+D31-C31</f>
        <v>922.1</v>
      </c>
      <c r="I31" s="58"/>
      <c r="J31" s="155"/>
      <c r="K31" s="154"/>
      <c r="L31" s="148"/>
    </row>
    <row r="32" customFormat="false" ht="12.75" hidden="false" customHeight="true" outlineLevel="0" collapsed="false">
      <c r="A32" s="151" t="s">
        <v>79</v>
      </c>
      <c r="B32" s="152" t="n">
        <v>4714.4</v>
      </c>
      <c r="C32" s="152" t="s">
        <v>9</v>
      </c>
      <c r="D32" s="152" t="n">
        <v>2232.5</v>
      </c>
      <c r="E32" s="152" t="n">
        <v>697</v>
      </c>
      <c r="F32" s="152" t="s">
        <v>9</v>
      </c>
      <c r="G32" s="40" t="n">
        <f aca="false">-E32</f>
        <v>-697</v>
      </c>
      <c r="H32" s="40" t="n">
        <f aca="false">+D32</f>
        <v>2232.5</v>
      </c>
      <c r="I32" s="58"/>
      <c r="J32" s="156"/>
      <c r="K32" s="154"/>
      <c r="L32" s="148"/>
    </row>
    <row r="33" customFormat="false" ht="12.75" hidden="false" customHeight="true" outlineLevel="0" collapsed="false">
      <c r="A33" s="151" t="s">
        <v>80</v>
      </c>
      <c r="B33" s="152" t="n">
        <v>1263.437</v>
      </c>
      <c r="C33" s="152" t="n">
        <v>192.09</v>
      </c>
      <c r="D33" s="152" t="n">
        <v>1397</v>
      </c>
      <c r="E33" s="152" t="s">
        <v>9</v>
      </c>
      <c r="F33" s="152" t="s">
        <v>9</v>
      </c>
      <c r="G33" s="40" t="s">
        <v>9</v>
      </c>
      <c r="H33" s="40" t="n">
        <f aca="false">+D33-C33</f>
        <v>1204.91</v>
      </c>
      <c r="I33" s="157"/>
      <c r="J33" s="156"/>
      <c r="K33" s="154"/>
      <c r="L33" s="148"/>
    </row>
    <row r="34" customFormat="false" ht="12.75" hidden="false" customHeight="true" outlineLevel="0" collapsed="false">
      <c r="A34" s="151" t="s">
        <v>81</v>
      </c>
      <c r="B34" s="152" t="s">
        <v>9</v>
      </c>
      <c r="C34" s="152" t="s">
        <v>9</v>
      </c>
      <c r="D34" s="152" t="n">
        <v>2594.788</v>
      </c>
      <c r="E34" s="152" t="s">
        <v>9</v>
      </c>
      <c r="F34" s="152" t="n">
        <v>1249.2876</v>
      </c>
      <c r="G34" s="40" t="n">
        <f aca="false">+F34</f>
        <v>1249.2876</v>
      </c>
      <c r="H34" s="40" t="n">
        <f aca="false">+D34</f>
        <v>2594.788</v>
      </c>
      <c r="I34" s="157"/>
      <c r="J34" s="156"/>
      <c r="K34" s="154"/>
      <c r="L34" s="148"/>
    </row>
    <row r="35" customFormat="false" ht="12.75" hidden="false" customHeight="true" outlineLevel="0" collapsed="false">
      <c r="A35" s="158" t="s">
        <v>75</v>
      </c>
      <c r="B35" s="150" t="n">
        <v>7994.65</v>
      </c>
      <c r="C35" s="150" t="n">
        <v>2477.8</v>
      </c>
      <c r="D35" s="150" t="n">
        <v>4745</v>
      </c>
      <c r="E35" s="150" t="n">
        <v>800</v>
      </c>
      <c r="F35" s="150" t="n">
        <v>1160</v>
      </c>
      <c r="G35" s="40" t="n">
        <f aca="false">+F35-E35</f>
        <v>360</v>
      </c>
      <c r="H35" s="40" t="n">
        <f aca="false">+D35-C35</f>
        <v>2267.2</v>
      </c>
      <c r="I35" s="132"/>
      <c r="J35" s="156"/>
      <c r="K35" s="154"/>
      <c r="L35" s="148"/>
    </row>
    <row r="36" customFormat="false" ht="12.75" hidden="false" customHeight="true" outlineLevel="0" collapsed="false">
      <c r="A36" s="151" t="s">
        <v>78</v>
      </c>
      <c r="B36" s="152" t="n">
        <v>4758.5</v>
      </c>
      <c r="C36" s="152" t="n">
        <v>2292.5</v>
      </c>
      <c r="D36" s="152" t="n">
        <v>1685</v>
      </c>
      <c r="E36" s="152" t="n">
        <v>400</v>
      </c>
      <c r="F36" s="152" t="n">
        <v>300</v>
      </c>
      <c r="G36" s="40" t="n">
        <f aca="false">+F36-E36</f>
        <v>-100</v>
      </c>
      <c r="H36" s="40" t="n">
        <f aca="false">+D36-C36</f>
        <v>-607.5</v>
      </c>
      <c r="I36" s="132"/>
      <c r="J36" s="156"/>
      <c r="K36" s="154"/>
      <c r="L36" s="148"/>
    </row>
    <row r="37" customFormat="false" ht="12.75" hidden="false" customHeight="true" outlineLevel="0" collapsed="false">
      <c r="A37" s="151" t="s">
        <v>79</v>
      </c>
      <c r="B37" s="152" t="n">
        <v>2140.85</v>
      </c>
      <c r="C37" s="152" t="s">
        <v>9</v>
      </c>
      <c r="D37" s="152" t="n">
        <v>1100</v>
      </c>
      <c r="E37" s="152" t="n">
        <v>400</v>
      </c>
      <c r="F37" s="152" t="s">
        <v>9</v>
      </c>
      <c r="G37" s="40" t="n">
        <f aca="false">-E37</f>
        <v>-400</v>
      </c>
      <c r="H37" s="40" t="n">
        <f aca="false">+D37</f>
        <v>1100</v>
      </c>
      <c r="I37" s="132"/>
      <c r="J37" s="156"/>
      <c r="K37" s="154"/>
      <c r="L37" s="148"/>
    </row>
    <row r="38" customFormat="false" ht="12.75" hidden="false" customHeight="true" outlineLevel="0" collapsed="false">
      <c r="A38" s="151" t="s">
        <v>80</v>
      </c>
      <c r="B38" s="152" t="n">
        <v>1095.3</v>
      </c>
      <c r="C38" s="152" t="n">
        <v>185.3</v>
      </c>
      <c r="D38" s="152" t="n">
        <v>400</v>
      </c>
      <c r="E38" s="152" t="s">
        <v>9</v>
      </c>
      <c r="F38" s="152" t="s">
        <v>9</v>
      </c>
      <c r="G38" s="40" t="s">
        <v>9</v>
      </c>
      <c r="H38" s="40" t="n">
        <f aca="false">+D38-C38</f>
        <v>214.7</v>
      </c>
      <c r="I38" s="132"/>
      <c r="J38" s="156"/>
      <c r="K38" s="154"/>
      <c r="L38" s="148"/>
    </row>
    <row r="39" customFormat="false" ht="12.75" hidden="false" customHeight="true" outlineLevel="0" collapsed="false">
      <c r="A39" s="151" t="s">
        <v>81</v>
      </c>
      <c r="B39" s="152" t="s">
        <v>9</v>
      </c>
      <c r="C39" s="152" t="s">
        <v>9</v>
      </c>
      <c r="D39" s="152" t="n">
        <v>1560</v>
      </c>
      <c r="E39" s="152" t="s">
        <v>9</v>
      </c>
      <c r="F39" s="152" t="n">
        <v>860</v>
      </c>
      <c r="G39" s="40" t="n">
        <f aca="false">+F39</f>
        <v>860</v>
      </c>
      <c r="H39" s="40" t="n">
        <f aca="false">+D39</f>
        <v>1560</v>
      </c>
      <c r="I39" s="132"/>
      <c r="J39" s="156"/>
      <c r="K39" s="154"/>
      <c r="L39" s="148"/>
    </row>
    <row r="40" customFormat="false" ht="12.75" hidden="false" customHeight="true" outlineLevel="0" collapsed="false">
      <c r="A40" s="158" t="s">
        <v>76</v>
      </c>
      <c r="B40" s="159" t="n">
        <v>16.5304396583545</v>
      </c>
      <c r="C40" s="159" t="n">
        <v>17.6209056141724</v>
      </c>
      <c r="D40" s="159" t="n">
        <v>13.3224151515152</v>
      </c>
      <c r="E40" s="159" t="n">
        <v>10.572</v>
      </c>
      <c r="F40" s="159" t="n">
        <v>14.0242424242424</v>
      </c>
      <c r="G40" s="40" t="n">
        <f aca="false">+F40-E40</f>
        <v>3.45224242424242</v>
      </c>
      <c r="H40" s="40" t="n">
        <f aca="false">+D40-C40</f>
        <v>-4.29849046265725</v>
      </c>
      <c r="I40" s="132"/>
      <c r="J40" s="156"/>
      <c r="K40" s="154"/>
      <c r="L40" s="148"/>
    </row>
    <row r="41" customFormat="false" ht="12.75" hidden="false" customHeight="true" outlineLevel="0" collapsed="false">
      <c r="A41" s="151" t="s">
        <v>78</v>
      </c>
      <c r="B41" s="160" t="n">
        <v>16.118</v>
      </c>
      <c r="C41" s="160" t="n">
        <v>17.372</v>
      </c>
      <c r="D41" s="160" t="n">
        <v>10.89</v>
      </c>
      <c r="E41" s="160" t="n">
        <v>9.93</v>
      </c>
      <c r="F41" s="160" t="n">
        <v>9.48</v>
      </c>
      <c r="G41" s="40" t="n">
        <f aca="false">+F41-E41</f>
        <v>-0.449999999999999</v>
      </c>
      <c r="H41" s="40" t="n">
        <f aca="false">+D41-C41</f>
        <v>-6.482</v>
      </c>
      <c r="I41" s="132"/>
      <c r="J41" s="155"/>
      <c r="K41" s="154"/>
      <c r="L41" s="148"/>
    </row>
    <row r="42" customFormat="false" ht="12.75" hidden="false" customHeight="true" outlineLevel="0" collapsed="false">
      <c r="A42" s="151" t="s">
        <v>79</v>
      </c>
      <c r="B42" s="160" t="n">
        <v>15.8704916452064</v>
      </c>
      <c r="C42" s="160" t="s">
        <v>9</v>
      </c>
      <c r="D42" s="160" t="n">
        <v>11.985</v>
      </c>
      <c r="E42" s="160" t="n">
        <v>11</v>
      </c>
      <c r="F42" s="160" t="s">
        <v>9</v>
      </c>
      <c r="G42" s="40" t="n">
        <f aca="false">-E42</f>
        <v>-11</v>
      </c>
      <c r="H42" s="40" t="n">
        <f aca="false">+D42</f>
        <v>11.985</v>
      </c>
      <c r="I42" s="132"/>
      <c r="J42" s="125"/>
      <c r="K42" s="125"/>
    </row>
    <row r="43" customFormat="false" ht="12.75" hidden="false" customHeight="true" outlineLevel="0" collapsed="false">
      <c r="A43" s="151" t="s">
        <v>80</v>
      </c>
      <c r="B43" s="160" t="n">
        <v>19.1225</v>
      </c>
      <c r="C43" s="160" t="n">
        <v>19.86</v>
      </c>
      <c r="D43" s="160" t="n">
        <v>15.1</v>
      </c>
      <c r="E43" s="160" t="s">
        <v>9</v>
      </c>
      <c r="F43" s="160" t="s">
        <v>9</v>
      </c>
      <c r="G43" s="40" t="s">
        <v>9</v>
      </c>
      <c r="H43" s="40" t="n">
        <f aca="false">+D43-C43</f>
        <v>-4.76</v>
      </c>
      <c r="I43" s="157"/>
      <c r="J43" s="156"/>
      <c r="K43" s="154"/>
      <c r="L43" s="161"/>
    </row>
    <row r="44" customFormat="false" ht="12.75" hidden="false" customHeight="true" outlineLevel="0" collapsed="false">
      <c r="A44" s="162" t="s">
        <v>81</v>
      </c>
      <c r="B44" s="163" t="s">
        <v>9</v>
      </c>
      <c r="C44" s="163" t="s">
        <v>9</v>
      </c>
      <c r="D44" s="160" t="n">
        <v>17</v>
      </c>
      <c r="E44" s="160" t="s">
        <v>9</v>
      </c>
      <c r="F44" s="160" t="n">
        <v>16</v>
      </c>
      <c r="G44" s="40" t="n">
        <f aca="false">+F44</f>
        <v>16</v>
      </c>
      <c r="H44" s="40" t="n">
        <f aca="false">+D44</f>
        <v>17</v>
      </c>
      <c r="I44" s="132"/>
      <c r="J44" s="132"/>
      <c r="K44" s="161"/>
      <c r="L44" s="161"/>
    </row>
    <row r="45" customFormat="false" ht="12.75" hidden="false" customHeight="true" outlineLevel="0" collapsed="false">
      <c r="A45" s="162"/>
      <c r="B45" s="163"/>
      <c r="C45" s="163"/>
      <c r="D45" s="163"/>
      <c r="E45" s="163"/>
      <c r="F45" s="163"/>
      <c r="G45" s="40"/>
      <c r="H45" s="40"/>
      <c r="I45" s="132"/>
      <c r="J45" s="132"/>
      <c r="K45" s="161"/>
      <c r="L45" s="161"/>
    </row>
    <row r="46" s="125" customFormat="true" ht="12.75" hidden="false" customHeight="true" outlineLevel="0" collapsed="false">
      <c r="A46" s="142" t="s">
        <v>82</v>
      </c>
      <c r="B46" s="143"/>
      <c r="C46" s="144"/>
      <c r="D46" s="144"/>
      <c r="E46" s="144"/>
      <c r="F46" s="144"/>
      <c r="G46" s="164"/>
      <c r="H46" s="144"/>
      <c r="K46" s="138"/>
    </row>
    <row r="47" customFormat="false" ht="12.75" hidden="false" customHeight="true" outlineLevel="0" collapsed="false">
      <c r="A47" s="145" t="s">
        <v>83</v>
      </c>
      <c r="B47" s="145"/>
      <c r="C47" s="146"/>
      <c r="D47" s="146"/>
      <c r="E47" s="146"/>
      <c r="F47" s="146"/>
      <c r="G47" s="164"/>
      <c r="H47" s="147"/>
      <c r="I47" s="129"/>
      <c r="J47" s="132"/>
      <c r="K47" s="140"/>
      <c r="L47" s="148"/>
    </row>
    <row r="48" customFormat="false" ht="26.25" hidden="false" customHeight="true" outlineLevel="0" collapsed="false">
      <c r="A48" s="126"/>
      <c r="B48" s="17" t="s">
        <v>5</v>
      </c>
      <c r="C48" s="80" t="s">
        <v>39</v>
      </c>
      <c r="D48" s="80" t="s">
        <v>40</v>
      </c>
      <c r="E48" s="80" t="n">
        <v>42826</v>
      </c>
      <c r="F48" s="80" t="n">
        <v>42856</v>
      </c>
      <c r="G48" s="127" t="s">
        <v>18</v>
      </c>
      <c r="H48" s="127" t="s">
        <v>41</v>
      </c>
    </row>
    <row r="49" customFormat="false" ht="12.75" hidden="false" customHeight="true" outlineLevel="0" collapsed="false">
      <c r="A49" s="149" t="s">
        <v>70</v>
      </c>
      <c r="B49" s="150" t="n">
        <v>340</v>
      </c>
      <c r="C49" s="150" t="s">
        <v>9</v>
      </c>
      <c r="D49" s="150" t="s">
        <v>9</v>
      </c>
      <c r="E49" s="150" t="s">
        <v>9</v>
      </c>
      <c r="F49" s="150" t="s">
        <v>9</v>
      </c>
      <c r="G49" s="165" t="s">
        <v>9</v>
      </c>
      <c r="H49" s="165" t="s">
        <v>9</v>
      </c>
      <c r="I49" s="132"/>
      <c r="J49" s="132"/>
      <c r="K49" s="141"/>
      <c r="L49" s="148"/>
    </row>
    <row r="50" customFormat="false" ht="12.75" hidden="false" customHeight="true" outlineLevel="0" collapsed="false">
      <c r="A50" s="151" t="s">
        <v>80</v>
      </c>
      <c r="B50" s="152" t="n">
        <v>340</v>
      </c>
      <c r="C50" s="150" t="s">
        <v>9</v>
      </c>
      <c r="D50" s="150" t="s">
        <v>9</v>
      </c>
      <c r="E50" s="150" t="s">
        <v>9</v>
      </c>
      <c r="F50" s="150" t="s">
        <v>9</v>
      </c>
      <c r="G50" s="165" t="s">
        <v>9</v>
      </c>
      <c r="H50" s="165" t="s">
        <v>9</v>
      </c>
      <c r="I50" s="58"/>
      <c r="J50" s="58"/>
      <c r="K50" s="148"/>
      <c r="L50" s="148"/>
    </row>
    <row r="51" customFormat="false" ht="12.75" hidden="false" customHeight="true" outlineLevel="0" collapsed="false">
      <c r="A51" s="149" t="s">
        <v>74</v>
      </c>
      <c r="B51" s="150" t="n">
        <v>49.4</v>
      </c>
      <c r="C51" s="150" t="s">
        <v>9</v>
      </c>
      <c r="D51" s="150" t="s">
        <v>9</v>
      </c>
      <c r="E51" s="150" t="s">
        <v>9</v>
      </c>
      <c r="F51" s="150" t="s">
        <v>9</v>
      </c>
      <c r="G51" s="165" t="s">
        <v>9</v>
      </c>
      <c r="H51" s="165" t="s">
        <v>9</v>
      </c>
      <c r="I51" s="58"/>
      <c r="J51" s="58"/>
      <c r="K51" s="148"/>
      <c r="L51" s="148"/>
    </row>
    <row r="52" customFormat="false" ht="12.75" hidden="false" customHeight="true" outlineLevel="0" collapsed="false">
      <c r="A52" s="151" t="s">
        <v>80</v>
      </c>
      <c r="B52" s="152" t="n">
        <v>49.4</v>
      </c>
      <c r="C52" s="150" t="s">
        <v>9</v>
      </c>
      <c r="D52" s="150" t="s">
        <v>9</v>
      </c>
      <c r="E52" s="150" t="s">
        <v>9</v>
      </c>
      <c r="F52" s="150" t="s">
        <v>9</v>
      </c>
      <c r="G52" s="165" t="s">
        <v>9</v>
      </c>
      <c r="H52" s="165" t="s">
        <v>9</v>
      </c>
      <c r="I52" s="157"/>
      <c r="J52" s="132"/>
      <c r="K52" s="148"/>
      <c r="L52" s="148"/>
    </row>
    <row r="53" customFormat="false" ht="12.75" hidden="false" customHeight="true" outlineLevel="0" collapsed="false">
      <c r="A53" s="158" t="s">
        <v>75</v>
      </c>
      <c r="B53" s="150" t="n">
        <v>49.4</v>
      </c>
      <c r="C53" s="150" t="s">
        <v>9</v>
      </c>
      <c r="D53" s="150" t="s">
        <v>9</v>
      </c>
      <c r="E53" s="150" t="s">
        <v>9</v>
      </c>
      <c r="F53" s="150" t="s">
        <v>9</v>
      </c>
      <c r="G53" s="165" t="s">
        <v>9</v>
      </c>
      <c r="H53" s="165" t="s">
        <v>9</v>
      </c>
      <c r="I53" s="132"/>
      <c r="J53" s="132"/>
      <c r="K53" s="148"/>
      <c r="L53" s="148"/>
    </row>
    <row r="54" customFormat="false" ht="12.75" hidden="false" customHeight="true" outlineLevel="0" collapsed="false">
      <c r="A54" s="151" t="s">
        <v>80</v>
      </c>
      <c r="B54" s="152" t="n">
        <v>49.4</v>
      </c>
      <c r="C54" s="150" t="s">
        <v>9</v>
      </c>
      <c r="D54" s="150" t="s">
        <v>9</v>
      </c>
      <c r="E54" s="150" t="s">
        <v>9</v>
      </c>
      <c r="F54" s="150" t="s">
        <v>9</v>
      </c>
      <c r="G54" s="165" t="s">
        <v>9</v>
      </c>
      <c r="H54" s="165" t="s">
        <v>9</v>
      </c>
      <c r="I54" s="132"/>
      <c r="J54" s="132"/>
      <c r="K54" s="148"/>
      <c r="L54" s="148"/>
    </row>
    <row r="55" customFormat="false" ht="12.75" hidden="false" customHeight="true" outlineLevel="0" collapsed="false">
      <c r="A55" s="158" t="s">
        <v>76</v>
      </c>
      <c r="B55" s="159" t="n">
        <v>1.75</v>
      </c>
      <c r="C55" s="150" t="s">
        <v>9</v>
      </c>
      <c r="D55" s="150" t="s">
        <v>9</v>
      </c>
      <c r="E55" s="150" t="s">
        <v>9</v>
      </c>
      <c r="F55" s="150" t="s">
        <v>9</v>
      </c>
      <c r="G55" s="165" t="s">
        <v>9</v>
      </c>
      <c r="H55" s="165" t="s">
        <v>9</v>
      </c>
      <c r="I55" s="132"/>
      <c r="J55" s="132"/>
      <c r="K55" s="148"/>
      <c r="L55" s="148"/>
    </row>
    <row r="56" customFormat="false" ht="12.75" hidden="false" customHeight="true" outlineLevel="0" collapsed="false">
      <c r="A56" s="151" t="s">
        <v>80</v>
      </c>
      <c r="B56" s="160" t="n">
        <v>1.75</v>
      </c>
      <c r="C56" s="150" t="s">
        <v>9</v>
      </c>
      <c r="D56" s="150" t="s">
        <v>9</v>
      </c>
      <c r="E56" s="150" t="s">
        <v>9</v>
      </c>
      <c r="F56" s="150" t="s">
        <v>9</v>
      </c>
      <c r="G56" s="165" t="s">
        <v>9</v>
      </c>
      <c r="H56" s="165" t="s">
        <v>9</v>
      </c>
      <c r="I56" s="157"/>
      <c r="J56" s="132"/>
      <c r="K56" s="161"/>
      <c r="L56" s="16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7" width="27.29"/>
    <col collapsed="false" customWidth="true" hidden="false" outlineLevel="0" max="2" min="2" style="97" width="10.71"/>
    <col collapsed="false" customWidth="true" hidden="false" outlineLevel="0" max="4" min="3" style="97" width="11.14"/>
    <col collapsed="false" customWidth="true" hidden="false" outlineLevel="0" max="8" min="5" style="97" width="10.71"/>
    <col collapsed="false" customWidth="true" hidden="false" outlineLevel="0" max="9" min="9" style="97" width="9"/>
    <col collapsed="false" customWidth="true" hidden="false" outlineLevel="0" max="10" min="10" style="97" width="11.14"/>
    <col collapsed="false" customWidth="false" hidden="false" outlineLevel="0" max="16384" min="11" style="97" width="9.14"/>
  </cols>
  <sheetData>
    <row r="1" customFormat="false" ht="12.75" hidden="false" customHeight="false" outlineLevel="0" collapsed="false">
      <c r="A1" s="95" t="s">
        <v>84</v>
      </c>
      <c r="B1" s="96"/>
      <c r="J1" s="166"/>
    </row>
    <row r="2" s="105" customFormat="true" ht="11.25" hidden="false" customHeight="false" outlineLevel="0" collapsed="false">
      <c r="A2" s="112" t="s">
        <v>85</v>
      </c>
      <c r="B2" s="112"/>
      <c r="C2" s="76"/>
      <c r="D2" s="76"/>
      <c r="E2" s="76"/>
      <c r="F2" s="76"/>
      <c r="G2" s="76"/>
      <c r="K2" s="167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826</v>
      </c>
      <c r="F3" s="80" t="n">
        <v>42856</v>
      </c>
      <c r="G3" s="81" t="s">
        <v>18</v>
      </c>
      <c r="H3" s="81" t="s">
        <v>41</v>
      </c>
      <c r="I3" s="168"/>
      <c r="J3" s="113"/>
      <c r="K3" s="113"/>
      <c r="L3" s="169"/>
      <c r="M3" s="170"/>
    </row>
    <row r="4" customFormat="false" ht="12.75" hidden="false" customHeight="true" outlineLevel="0" collapsed="false">
      <c r="A4" s="171" t="s">
        <v>50</v>
      </c>
      <c r="B4" s="172" t="n">
        <v>3.96949137085383</v>
      </c>
      <c r="C4" s="172" t="n">
        <v>6.38970924823355</v>
      </c>
      <c r="D4" s="172" t="n">
        <v>1.44609055918706</v>
      </c>
      <c r="E4" s="172" t="n">
        <v>1.13078621890309</v>
      </c>
      <c r="F4" s="172" t="n">
        <v>1.41966657703222</v>
      </c>
      <c r="G4" s="85" t="n">
        <f aca="false">F4-E4</f>
        <v>0.288880358129135</v>
      </c>
      <c r="H4" s="85" t="n">
        <f aca="false">+D4-C4</f>
        <v>-4.94361868904649</v>
      </c>
      <c r="I4" s="113"/>
      <c r="J4" s="173"/>
      <c r="K4" s="173"/>
      <c r="L4" s="113"/>
      <c r="M4" s="113"/>
    </row>
    <row r="5" customFormat="false" ht="11.25" hidden="false" customHeight="false" outlineLevel="0" collapsed="false">
      <c r="A5" s="174" t="s">
        <v>86</v>
      </c>
      <c r="B5" s="175" t="n">
        <v>4.79482024017098</v>
      </c>
      <c r="C5" s="175" t="n">
        <v>5.91274833623937</v>
      </c>
      <c r="D5" s="175" t="n">
        <v>2</v>
      </c>
      <c r="E5" s="175" t="s">
        <v>9</v>
      </c>
      <c r="F5" s="175" t="n">
        <v>2</v>
      </c>
      <c r="G5" s="85" t="n">
        <f aca="false">F5</f>
        <v>2</v>
      </c>
      <c r="H5" s="85" t="n">
        <f aca="false">+D5-C5</f>
        <v>-3.91274833623937</v>
      </c>
      <c r="I5" s="176"/>
      <c r="J5" s="177"/>
      <c r="K5" s="173"/>
      <c r="L5" s="178"/>
      <c r="M5" s="178"/>
    </row>
    <row r="6" customFormat="false" ht="12.75" hidden="false" customHeight="true" outlineLevel="0" collapsed="false">
      <c r="A6" s="174" t="s">
        <v>87</v>
      </c>
      <c r="B6" s="175" t="n">
        <v>3.72459066840306</v>
      </c>
      <c r="C6" s="175" t="n">
        <v>5.85461939788868</v>
      </c>
      <c r="D6" s="175" t="n">
        <v>1.36933609800054</v>
      </c>
      <c r="E6" s="175" t="n">
        <v>1.05115101409143</v>
      </c>
      <c r="F6" s="175" t="n">
        <v>1.24552947591125</v>
      </c>
      <c r="G6" s="85" t="n">
        <f aca="false">F6-E6</f>
        <v>0.194378461819814</v>
      </c>
      <c r="H6" s="85" t="n">
        <f aca="false">+D6-C6</f>
        <v>-4.48528329988814</v>
      </c>
      <c r="I6" s="121"/>
      <c r="J6" s="177"/>
      <c r="K6" s="173"/>
      <c r="L6" s="115"/>
      <c r="M6" s="115"/>
    </row>
    <row r="7" customFormat="false" ht="12.75" hidden="false" customHeight="true" outlineLevel="0" collapsed="false">
      <c r="A7" s="174" t="s">
        <v>88</v>
      </c>
      <c r="B7" s="175" t="n">
        <v>4.60824230394772</v>
      </c>
      <c r="C7" s="175" t="n">
        <v>7.11483614710589</v>
      </c>
      <c r="D7" s="175" t="n">
        <v>1.5</v>
      </c>
      <c r="E7" s="175" t="n">
        <v>1.5</v>
      </c>
      <c r="F7" s="175" t="n">
        <v>1.5</v>
      </c>
      <c r="G7" s="85" t="n">
        <f aca="false">F7-E7</f>
        <v>0</v>
      </c>
      <c r="H7" s="85" t="n">
        <f aca="false">+D7-C7</f>
        <v>-5.61483614710589</v>
      </c>
      <c r="I7" s="121"/>
      <c r="J7" s="177"/>
      <c r="K7" s="173"/>
      <c r="L7" s="115"/>
      <c r="M7" s="115"/>
    </row>
    <row r="8" customFormat="false" ht="12.75" hidden="false" customHeight="true" outlineLevel="0" collapsed="false">
      <c r="A8" s="174" t="s">
        <v>89</v>
      </c>
      <c r="B8" s="175" t="n">
        <v>1.5</v>
      </c>
      <c r="C8" s="175" t="n">
        <v>1.5</v>
      </c>
      <c r="D8" s="175" t="n">
        <v>1.5</v>
      </c>
      <c r="E8" s="175" t="s">
        <v>9</v>
      </c>
      <c r="F8" s="175" t="n">
        <v>1.5</v>
      </c>
      <c r="G8" s="85" t="n">
        <f aca="false">F8</f>
        <v>1.5</v>
      </c>
      <c r="H8" s="85" t="n">
        <f aca="false">+D8-C8</f>
        <v>0</v>
      </c>
      <c r="I8" s="121"/>
      <c r="J8" s="173"/>
      <c r="K8" s="173"/>
      <c r="L8" s="115"/>
      <c r="M8" s="115"/>
    </row>
    <row r="9" customFormat="false" ht="12.75" hidden="false" customHeight="true" outlineLevel="0" collapsed="false">
      <c r="A9" s="174" t="s">
        <v>90</v>
      </c>
      <c r="B9" s="179" t="s">
        <v>9</v>
      </c>
      <c r="C9" s="179" t="s">
        <v>9</v>
      </c>
      <c r="D9" s="179" t="n">
        <v>1.76666666666667</v>
      </c>
      <c r="E9" s="179" t="n">
        <v>1.8</v>
      </c>
      <c r="F9" s="179" t="n">
        <v>1.8</v>
      </c>
      <c r="G9" s="85" t="n">
        <f aca="false">F9-E9</f>
        <v>0</v>
      </c>
      <c r="H9" s="85" t="n">
        <f aca="false">+D9</f>
        <v>1.76666666666667</v>
      </c>
      <c r="I9" s="178"/>
      <c r="J9" s="173"/>
      <c r="K9" s="173"/>
      <c r="L9" s="178"/>
      <c r="M9" s="178"/>
    </row>
    <row r="10" customFormat="false" ht="12.75" hidden="false" customHeight="true" outlineLevel="0" collapsed="false">
      <c r="A10" s="174" t="s">
        <v>91</v>
      </c>
      <c r="B10" s="179" t="s">
        <v>9</v>
      </c>
      <c r="C10" s="179" t="s">
        <v>9</v>
      </c>
      <c r="D10" s="179" t="s">
        <v>9</v>
      </c>
      <c r="E10" s="179" t="s">
        <v>9</v>
      </c>
      <c r="F10" s="179" t="s">
        <v>9</v>
      </c>
      <c r="G10" s="180" t="s">
        <v>9</v>
      </c>
      <c r="H10" s="180" t="s">
        <v>9</v>
      </c>
      <c r="I10" s="178"/>
      <c r="J10" s="167"/>
      <c r="K10" s="173"/>
      <c r="L10" s="178"/>
      <c r="M10" s="178"/>
    </row>
    <row r="11" customFormat="false" ht="12.75" hidden="false" customHeight="true" outlineLevel="0" collapsed="false">
      <c r="A11" s="174" t="s">
        <v>92</v>
      </c>
      <c r="B11" s="179" t="s">
        <v>9</v>
      </c>
      <c r="C11" s="179" t="s">
        <v>9</v>
      </c>
      <c r="D11" s="179" t="s">
        <v>9</v>
      </c>
      <c r="E11" s="179" t="s">
        <v>9</v>
      </c>
      <c r="F11" s="179" t="s">
        <v>9</v>
      </c>
      <c r="G11" s="180" t="s">
        <v>9</v>
      </c>
      <c r="H11" s="180" t="s">
        <v>9</v>
      </c>
      <c r="I11" s="178"/>
      <c r="J11" s="167"/>
      <c r="K11" s="167"/>
      <c r="L11" s="178"/>
      <c r="M11" s="178"/>
    </row>
    <row r="12" customFormat="false" ht="12.75" hidden="false" customHeight="true" outlineLevel="0" collapsed="false">
      <c r="A12" s="174" t="s">
        <v>93</v>
      </c>
      <c r="B12" s="179" t="s">
        <v>9</v>
      </c>
      <c r="C12" s="179" t="s">
        <v>9</v>
      </c>
      <c r="D12" s="179" t="s">
        <v>9</v>
      </c>
      <c r="E12" s="179" t="s">
        <v>9</v>
      </c>
      <c r="F12" s="179" t="s">
        <v>9</v>
      </c>
      <c r="G12" s="180" t="s">
        <v>9</v>
      </c>
      <c r="H12" s="180" t="s">
        <v>9</v>
      </c>
      <c r="I12" s="178"/>
      <c r="J12" s="167"/>
      <c r="K12" s="167"/>
      <c r="L12" s="178"/>
      <c r="M12" s="178"/>
    </row>
    <row r="13" customFormat="false" ht="12.75" hidden="false" customHeight="true" outlineLevel="0" collapsed="false">
      <c r="A13" s="174" t="s">
        <v>94</v>
      </c>
      <c r="B13" s="179" t="s">
        <v>9</v>
      </c>
      <c r="C13" s="179" t="s">
        <v>9</v>
      </c>
      <c r="D13" s="179" t="s">
        <v>9</v>
      </c>
      <c r="E13" s="179" t="s">
        <v>9</v>
      </c>
      <c r="F13" s="179" t="s">
        <v>9</v>
      </c>
      <c r="G13" s="180" t="s">
        <v>9</v>
      </c>
      <c r="H13" s="180" t="s">
        <v>9</v>
      </c>
      <c r="I13" s="178"/>
      <c r="J13" s="181"/>
      <c r="K13" s="182"/>
      <c r="L13" s="178"/>
      <c r="M13" s="178"/>
    </row>
    <row r="14" customFormat="false" ht="12.75" hidden="false" customHeight="true" outlineLevel="0" collapsed="false">
      <c r="A14" s="171" t="s">
        <v>95</v>
      </c>
      <c r="B14" s="172" t="n">
        <v>6.88927512828907</v>
      </c>
      <c r="C14" s="172" t="n">
        <v>12.9844382402988</v>
      </c>
      <c r="D14" s="172" t="n">
        <v>1.98159496987616</v>
      </c>
      <c r="E14" s="172" t="n">
        <v>1.60156838514732</v>
      </c>
      <c r="F14" s="172" t="s">
        <v>9</v>
      </c>
      <c r="G14" s="85" t="n">
        <f aca="false">-E14</f>
        <v>-1.60156838514732</v>
      </c>
      <c r="H14" s="85" t="n">
        <f aca="false">+D14-C14</f>
        <v>-11.0028432704226</v>
      </c>
      <c r="I14" s="183"/>
      <c r="J14" s="184"/>
      <c r="K14" s="173"/>
      <c r="L14" s="183"/>
      <c r="M14" s="183"/>
    </row>
    <row r="15" customFormat="false" ht="12.75" hidden="false" customHeight="true" outlineLevel="0" collapsed="false">
      <c r="A15" s="174" t="s">
        <v>86</v>
      </c>
      <c r="B15" s="185" t="s">
        <v>9</v>
      </c>
      <c r="C15" s="185" t="s">
        <v>9</v>
      </c>
      <c r="D15" s="185" t="s">
        <v>9</v>
      </c>
      <c r="E15" s="185" t="s">
        <v>9</v>
      </c>
      <c r="F15" s="185" t="s">
        <v>9</v>
      </c>
      <c r="G15" s="85" t="s">
        <v>9</v>
      </c>
      <c r="H15" s="85" t="s">
        <v>9</v>
      </c>
      <c r="I15" s="115"/>
      <c r="J15" s="184"/>
      <c r="K15" s="173"/>
      <c r="L15" s="115"/>
      <c r="M15" s="115"/>
    </row>
    <row r="16" customFormat="false" ht="12.75" hidden="false" customHeight="true" outlineLevel="0" collapsed="false">
      <c r="A16" s="174" t="s">
        <v>87</v>
      </c>
      <c r="B16" s="185" t="n">
        <v>8.25</v>
      </c>
      <c r="C16" s="185" t="n">
        <v>11.75</v>
      </c>
      <c r="D16" s="185" t="n">
        <v>1.5</v>
      </c>
      <c r="E16" s="185" t="n">
        <v>1.5</v>
      </c>
      <c r="F16" s="185" t="s">
        <v>9</v>
      </c>
      <c r="G16" s="85" t="n">
        <f aca="false">-E16</f>
        <v>-1.5</v>
      </c>
      <c r="H16" s="85" t="n">
        <f aca="false">+D16-C16</f>
        <v>-10.25</v>
      </c>
      <c r="I16" s="115"/>
      <c r="J16" s="184"/>
      <c r="K16" s="173"/>
      <c r="L16" s="115"/>
      <c r="M16" s="115"/>
    </row>
    <row r="17" customFormat="false" ht="12.75" hidden="false" customHeight="true" outlineLevel="0" collapsed="false">
      <c r="A17" s="174" t="s">
        <v>88</v>
      </c>
      <c r="B17" s="185" t="n">
        <v>3.30555555555556</v>
      </c>
      <c r="C17" s="185" t="s">
        <v>9</v>
      </c>
      <c r="D17" s="185" t="n">
        <v>1.65</v>
      </c>
      <c r="E17" s="185" t="s">
        <v>9</v>
      </c>
      <c r="F17" s="185" t="s">
        <v>9</v>
      </c>
      <c r="G17" s="85" t="s">
        <v>9</v>
      </c>
      <c r="H17" s="85" t="n">
        <f aca="false">+D17</f>
        <v>1.65</v>
      </c>
      <c r="I17" s="115"/>
      <c r="J17" s="184"/>
      <c r="K17" s="173"/>
      <c r="L17" s="115"/>
      <c r="M17" s="115"/>
    </row>
    <row r="18" customFormat="false" ht="12.75" hidden="false" customHeight="true" outlineLevel="0" collapsed="false">
      <c r="A18" s="174" t="s">
        <v>89</v>
      </c>
      <c r="B18" s="185" t="n">
        <v>6.68333333333334</v>
      </c>
      <c r="C18" s="185" t="n">
        <v>13.3333333333334</v>
      </c>
      <c r="D18" s="185" t="n">
        <v>1.65</v>
      </c>
      <c r="E18" s="185" t="n">
        <v>1.8</v>
      </c>
      <c r="F18" s="185" t="s">
        <v>9</v>
      </c>
      <c r="G18" s="85" t="n">
        <f aca="false">-E18</f>
        <v>-1.8</v>
      </c>
      <c r="H18" s="85" t="n">
        <f aca="false">+D18-C18</f>
        <v>-11.6833333333334</v>
      </c>
      <c r="I18" s="115"/>
      <c r="J18" s="184"/>
      <c r="K18" s="173"/>
      <c r="L18" s="115"/>
      <c r="M18" s="115"/>
    </row>
    <row r="19" customFormat="false" ht="12.75" hidden="false" customHeight="true" outlineLevel="0" collapsed="false">
      <c r="A19" s="174" t="s">
        <v>90</v>
      </c>
      <c r="B19" s="179" t="n">
        <v>2</v>
      </c>
      <c r="C19" s="179" t="s">
        <v>9</v>
      </c>
      <c r="D19" s="179" t="n">
        <v>1.70366972477064</v>
      </c>
      <c r="E19" s="179" t="s">
        <v>9</v>
      </c>
      <c r="F19" s="179" t="s">
        <v>9</v>
      </c>
      <c r="G19" s="85" t="s">
        <v>9</v>
      </c>
      <c r="H19" s="85" t="n">
        <f aca="false">+D19</f>
        <v>1.70366972477064</v>
      </c>
      <c r="I19" s="115"/>
      <c r="J19" s="184"/>
      <c r="K19" s="173"/>
      <c r="L19" s="115"/>
      <c r="M19" s="115"/>
    </row>
    <row r="20" customFormat="false" ht="12.75" hidden="false" customHeight="true" outlineLevel="0" collapsed="false">
      <c r="A20" s="174" t="s">
        <v>91</v>
      </c>
      <c r="B20" s="179" t="n">
        <v>10</v>
      </c>
      <c r="C20" s="185" t="n">
        <v>10</v>
      </c>
      <c r="D20" s="179" t="s">
        <v>9</v>
      </c>
      <c r="E20" s="179" t="s">
        <v>9</v>
      </c>
      <c r="F20" s="179" t="s">
        <v>9</v>
      </c>
      <c r="G20" s="85" t="s">
        <v>9</v>
      </c>
      <c r="H20" s="85" t="n">
        <f aca="false">-C20</f>
        <v>-10</v>
      </c>
      <c r="I20" s="115"/>
      <c r="J20" s="184"/>
      <c r="K20" s="173"/>
      <c r="L20" s="115"/>
      <c r="M20" s="115"/>
    </row>
    <row r="21" customFormat="false" ht="12.75" hidden="false" customHeight="true" outlineLevel="0" collapsed="false">
      <c r="A21" s="174" t="s">
        <v>92</v>
      </c>
      <c r="B21" s="185" t="n">
        <v>12</v>
      </c>
      <c r="C21" s="185" t="n">
        <v>16</v>
      </c>
      <c r="D21" s="185" t="s">
        <v>9</v>
      </c>
      <c r="E21" s="185" t="s">
        <v>9</v>
      </c>
      <c r="F21" s="179" t="s">
        <v>9</v>
      </c>
      <c r="G21" s="85" t="s">
        <v>9</v>
      </c>
      <c r="H21" s="85" t="n">
        <f aca="false">-C21</f>
        <v>-16</v>
      </c>
      <c r="I21" s="115"/>
      <c r="J21" s="184"/>
      <c r="K21" s="173"/>
      <c r="L21" s="115"/>
      <c r="M21" s="115"/>
    </row>
    <row r="22" customFormat="false" ht="12.75" hidden="false" customHeight="true" outlineLevel="0" collapsed="false">
      <c r="A22" s="174" t="s">
        <v>93</v>
      </c>
      <c r="B22" s="185" t="n">
        <v>10.5882352941176</v>
      </c>
      <c r="C22" s="185" t="n">
        <v>12.1764705882353</v>
      </c>
      <c r="D22" s="185" t="n">
        <v>6.7</v>
      </c>
      <c r="E22" s="185" t="s">
        <v>9</v>
      </c>
      <c r="F22" s="179" t="s">
        <v>9</v>
      </c>
      <c r="G22" s="85" t="s">
        <v>9</v>
      </c>
      <c r="H22" s="85" t="n">
        <f aca="false">+D22-C22</f>
        <v>-5.4764705882353</v>
      </c>
      <c r="I22" s="115"/>
      <c r="J22" s="186"/>
      <c r="K22" s="173"/>
      <c r="L22" s="115"/>
      <c r="M22" s="115"/>
    </row>
    <row r="23" customFormat="false" ht="12.75" hidden="false" customHeight="true" outlineLevel="0" collapsed="false">
      <c r="A23" s="174" t="s">
        <v>94</v>
      </c>
      <c r="B23" s="179" t="s">
        <v>9</v>
      </c>
      <c r="C23" s="179" t="s">
        <v>9</v>
      </c>
      <c r="D23" s="179"/>
      <c r="E23" s="185" t="s">
        <v>9</v>
      </c>
      <c r="F23" s="179" t="s">
        <v>9</v>
      </c>
      <c r="G23" s="85" t="s">
        <v>9</v>
      </c>
      <c r="H23" s="85" t="s">
        <v>9</v>
      </c>
      <c r="I23" s="115"/>
      <c r="J23" s="181"/>
      <c r="K23" s="173"/>
      <c r="L23" s="115"/>
      <c r="M23" s="115"/>
    </row>
    <row r="24" customFormat="false" ht="12.75" hidden="false" customHeight="true" outlineLevel="0" collapsed="false">
      <c r="A24" s="171" t="s">
        <v>96</v>
      </c>
      <c r="B24" s="172" t="n">
        <v>2</v>
      </c>
      <c r="C24" s="172" t="s">
        <v>9</v>
      </c>
      <c r="D24" s="172" t="s">
        <v>9</v>
      </c>
      <c r="E24" s="172" t="s">
        <v>9</v>
      </c>
      <c r="F24" s="172" t="s">
        <v>9</v>
      </c>
      <c r="G24" s="85" t="s">
        <v>9</v>
      </c>
      <c r="H24" s="85" t="s">
        <v>9</v>
      </c>
      <c r="I24" s="183"/>
      <c r="J24" s="186"/>
      <c r="K24" s="173"/>
      <c r="L24" s="183"/>
      <c r="M24" s="183"/>
    </row>
    <row r="25" customFormat="false" ht="12.75" hidden="false" customHeight="true" outlineLevel="0" collapsed="false">
      <c r="A25" s="174" t="s">
        <v>86</v>
      </c>
      <c r="B25" s="185" t="s">
        <v>9</v>
      </c>
      <c r="C25" s="185" t="s">
        <v>9</v>
      </c>
      <c r="D25" s="185" t="s">
        <v>9</v>
      </c>
      <c r="E25" s="185" t="s">
        <v>9</v>
      </c>
      <c r="F25" s="185" t="s">
        <v>9</v>
      </c>
      <c r="G25" s="187" t="s">
        <v>9</v>
      </c>
      <c r="H25" s="187" t="s">
        <v>9</v>
      </c>
      <c r="I25" s="115"/>
      <c r="J25" s="186"/>
      <c r="K25" s="173"/>
      <c r="L25" s="115"/>
      <c r="M25" s="115"/>
    </row>
    <row r="26" customFormat="false" ht="12.75" hidden="false" customHeight="true" outlineLevel="0" collapsed="false">
      <c r="A26" s="174" t="s">
        <v>87</v>
      </c>
      <c r="B26" s="185" t="n">
        <v>2</v>
      </c>
      <c r="C26" s="185" t="s">
        <v>9</v>
      </c>
      <c r="D26" s="185" t="s">
        <v>9</v>
      </c>
      <c r="E26" s="185" t="s">
        <v>9</v>
      </c>
      <c r="F26" s="185" t="s">
        <v>9</v>
      </c>
      <c r="G26" s="187" t="s">
        <v>9</v>
      </c>
      <c r="H26" s="187" t="s">
        <v>9</v>
      </c>
      <c r="I26" s="115"/>
      <c r="J26" s="186"/>
      <c r="K26" s="173"/>
      <c r="L26" s="115"/>
      <c r="M26" s="115"/>
    </row>
    <row r="27" customFormat="false" ht="12.75" hidden="false" customHeight="true" outlineLevel="0" collapsed="false">
      <c r="A27" s="174" t="s">
        <v>88</v>
      </c>
      <c r="B27" s="185" t="n">
        <v>2</v>
      </c>
      <c r="C27" s="185" t="s">
        <v>9</v>
      </c>
      <c r="D27" s="185" t="s">
        <v>9</v>
      </c>
      <c r="E27" s="185" t="s">
        <v>9</v>
      </c>
      <c r="F27" s="185" t="s">
        <v>9</v>
      </c>
      <c r="G27" s="187" t="s">
        <v>9</v>
      </c>
      <c r="H27" s="187" t="s">
        <v>9</v>
      </c>
      <c r="I27" s="115"/>
      <c r="J27" s="186"/>
      <c r="K27" s="173"/>
      <c r="L27" s="115"/>
      <c r="M27" s="115"/>
    </row>
    <row r="28" customFormat="false" ht="12.75" hidden="false" customHeight="true" outlineLevel="0" collapsed="false">
      <c r="A28" s="174" t="s">
        <v>89</v>
      </c>
      <c r="B28" s="185" t="s">
        <v>9</v>
      </c>
      <c r="C28" s="185" t="s">
        <v>9</v>
      </c>
      <c r="D28" s="185" t="s">
        <v>9</v>
      </c>
      <c r="E28" s="185" t="s">
        <v>9</v>
      </c>
      <c r="F28" s="185" t="s">
        <v>9</v>
      </c>
      <c r="G28" s="187" t="s">
        <v>9</v>
      </c>
      <c r="H28" s="187" t="s">
        <v>9</v>
      </c>
      <c r="I28" s="115"/>
      <c r="J28" s="186"/>
      <c r="K28" s="186"/>
      <c r="L28" s="115"/>
      <c r="M28" s="115"/>
    </row>
    <row r="29" customFormat="false" ht="12.75" hidden="false" customHeight="true" outlineLevel="0" collapsed="false">
      <c r="A29" s="174" t="s">
        <v>90</v>
      </c>
      <c r="B29" s="179" t="s">
        <v>9</v>
      </c>
      <c r="C29" s="179" t="s">
        <v>9</v>
      </c>
      <c r="D29" s="179" t="s">
        <v>9</v>
      </c>
      <c r="E29" s="179" t="s">
        <v>9</v>
      </c>
      <c r="F29" s="179" t="s">
        <v>9</v>
      </c>
      <c r="G29" s="180" t="s">
        <v>9</v>
      </c>
      <c r="H29" s="180" t="s">
        <v>9</v>
      </c>
      <c r="I29" s="115"/>
      <c r="J29" s="186"/>
      <c r="K29" s="186"/>
      <c r="L29" s="115"/>
      <c r="M29" s="115"/>
    </row>
    <row r="30" customFormat="false" ht="12.75" hidden="false" customHeight="true" outlineLevel="0" collapsed="false">
      <c r="A30" s="174" t="s">
        <v>91</v>
      </c>
      <c r="B30" s="179" t="s">
        <v>9</v>
      </c>
      <c r="C30" s="179" t="s">
        <v>9</v>
      </c>
      <c r="D30" s="179" t="s">
        <v>9</v>
      </c>
      <c r="E30" s="179" t="s">
        <v>9</v>
      </c>
      <c r="F30" s="179" t="s">
        <v>9</v>
      </c>
      <c r="G30" s="180" t="s">
        <v>9</v>
      </c>
      <c r="H30" s="180" t="s">
        <v>9</v>
      </c>
      <c r="I30" s="115"/>
      <c r="J30" s="186"/>
      <c r="K30" s="186"/>
      <c r="L30" s="115"/>
      <c r="M30" s="115"/>
    </row>
    <row r="31" customFormat="false" ht="12.75" hidden="false" customHeight="true" outlineLevel="0" collapsed="false">
      <c r="A31" s="174" t="s">
        <v>92</v>
      </c>
      <c r="B31" s="179" t="s">
        <v>9</v>
      </c>
      <c r="C31" s="179" t="s">
        <v>9</v>
      </c>
      <c r="D31" s="179" t="s">
        <v>9</v>
      </c>
      <c r="E31" s="179" t="s">
        <v>9</v>
      </c>
      <c r="F31" s="179" t="s">
        <v>9</v>
      </c>
      <c r="G31" s="180" t="s">
        <v>9</v>
      </c>
      <c r="H31" s="180" t="s">
        <v>9</v>
      </c>
      <c r="I31" s="115"/>
      <c r="J31" s="186"/>
      <c r="K31" s="186"/>
      <c r="L31" s="115"/>
      <c r="M31" s="115"/>
    </row>
    <row r="32" customFormat="false" ht="12.75" hidden="false" customHeight="true" outlineLevel="0" collapsed="false">
      <c r="A32" s="174" t="s">
        <v>93</v>
      </c>
      <c r="B32" s="179" t="s">
        <v>9</v>
      </c>
      <c r="C32" s="179" t="s">
        <v>9</v>
      </c>
      <c r="D32" s="179" t="s">
        <v>9</v>
      </c>
      <c r="E32" s="179" t="s">
        <v>9</v>
      </c>
      <c r="F32" s="179" t="s">
        <v>9</v>
      </c>
      <c r="G32" s="180" t="s">
        <v>9</v>
      </c>
      <c r="H32" s="180" t="s">
        <v>9</v>
      </c>
      <c r="I32" s="115"/>
      <c r="J32" s="186"/>
      <c r="K32" s="186"/>
      <c r="L32" s="115"/>
      <c r="M32" s="115"/>
    </row>
    <row r="33" customFormat="false" ht="12.75" hidden="false" customHeight="true" outlineLevel="0" collapsed="false">
      <c r="A33" s="174" t="s">
        <v>94</v>
      </c>
      <c r="B33" s="179" t="s">
        <v>9</v>
      </c>
      <c r="C33" s="179" t="s">
        <v>9</v>
      </c>
      <c r="D33" s="179" t="s">
        <v>9</v>
      </c>
      <c r="E33" s="179" t="s">
        <v>9</v>
      </c>
      <c r="F33" s="179" t="s">
        <v>9</v>
      </c>
      <c r="G33" s="180" t="s">
        <v>9</v>
      </c>
      <c r="H33" s="180" t="s">
        <v>9</v>
      </c>
      <c r="I33" s="115"/>
      <c r="J33" s="105"/>
      <c r="K33" s="105"/>
      <c r="L33" s="115"/>
      <c r="M33" s="115"/>
    </row>
    <row r="34" customFormat="false" ht="11.25" hidden="false" customHeight="false" outlineLevel="0" collapsed="false">
      <c r="D34" s="18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9" width="20.85"/>
    <col collapsed="false" customWidth="true" hidden="false" outlineLevel="0" max="2" min="2" style="189" width="10.71"/>
    <col collapsed="false" customWidth="true" hidden="false" outlineLevel="0" max="4" min="3" style="189" width="11.14"/>
    <col collapsed="false" customWidth="true" hidden="false" outlineLevel="0" max="8" min="5" style="189" width="10.71"/>
    <col collapsed="false" customWidth="true" hidden="false" outlineLevel="0" max="9" min="9" style="189" width="12.29"/>
    <col collapsed="false" customWidth="false" hidden="false" outlineLevel="0" max="16384" min="10" style="189" width="9.14"/>
  </cols>
  <sheetData>
    <row r="1" customFormat="false" ht="14.25" hidden="false" customHeight="true" outlineLevel="0" collapsed="false">
      <c r="A1" s="190" t="s">
        <v>97</v>
      </c>
    </row>
    <row r="2" s="193" customFormat="true" ht="12.75" hidden="false" customHeight="true" outlineLevel="0" collapsed="false">
      <c r="A2" s="191" t="s">
        <v>98</v>
      </c>
      <c r="B2" s="192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826</v>
      </c>
      <c r="F3" s="80" t="n">
        <v>42856</v>
      </c>
      <c r="G3" s="194" t="s">
        <v>18</v>
      </c>
      <c r="H3" s="81" t="s">
        <v>41</v>
      </c>
    </row>
    <row r="4" customFormat="false" ht="12.75" hidden="false" customHeight="true" outlineLevel="0" collapsed="false">
      <c r="A4" s="195" t="s">
        <v>99</v>
      </c>
      <c r="B4" s="196" t="n">
        <v>6402.9181</v>
      </c>
      <c r="C4" s="196" t="n">
        <f aca="false">C5+C15</f>
        <v>4412.585</v>
      </c>
      <c r="D4" s="196" t="n">
        <f aca="false">D5+D15</f>
        <v>1266.074</v>
      </c>
      <c r="E4" s="196" t="n">
        <v>282.1704</v>
      </c>
      <c r="F4" s="196" t="n">
        <f aca="false">F5</f>
        <v>465.9667</v>
      </c>
      <c r="G4" s="187" t="n">
        <f aca="false">F4-E4</f>
        <v>183.7963</v>
      </c>
      <c r="H4" s="85" t="n">
        <f aca="false">D4-C4</f>
        <v>-3146.511</v>
      </c>
      <c r="I4" s="197"/>
    </row>
    <row r="5" customFormat="false" ht="12.75" hidden="false" customHeight="true" outlineLevel="0" collapsed="false">
      <c r="A5" s="198" t="s">
        <v>100</v>
      </c>
      <c r="B5" s="84" t="n">
        <v>4515.2439</v>
      </c>
      <c r="C5" s="84" t="n">
        <v>3322.503</v>
      </c>
      <c r="D5" s="84" t="n">
        <v>864.58</v>
      </c>
      <c r="E5" s="84" t="n">
        <v>223.0969</v>
      </c>
      <c r="F5" s="196" t="n">
        <v>465.9667</v>
      </c>
      <c r="G5" s="187" t="n">
        <f aca="false">F5-E5</f>
        <v>242.8698</v>
      </c>
      <c r="H5" s="85" t="n">
        <f aca="false">D5-C5</f>
        <v>-2457.923</v>
      </c>
      <c r="I5" s="197"/>
    </row>
    <row r="6" customFormat="false" ht="12.75" hidden="false" customHeight="true" outlineLevel="0" collapsed="false">
      <c r="A6" s="199" t="s">
        <v>86</v>
      </c>
      <c r="B6" s="91" t="n">
        <v>824.7367</v>
      </c>
      <c r="C6" s="91" t="n">
        <v>544.617</v>
      </c>
      <c r="D6" s="91" t="n">
        <v>52.769</v>
      </c>
      <c r="E6" s="91" t="s">
        <v>9</v>
      </c>
      <c r="F6" s="91" t="n">
        <v>38.745</v>
      </c>
      <c r="G6" s="187" t="n">
        <f aca="false">F6</f>
        <v>38.745</v>
      </c>
      <c r="H6" s="85" t="n">
        <f aca="false">D6-C6</f>
        <v>-491.848</v>
      </c>
      <c r="I6" s="197"/>
      <c r="J6" s="200"/>
    </row>
    <row r="7" customFormat="false" ht="12.75" hidden="false" customHeight="true" outlineLevel="0" collapsed="false">
      <c r="A7" s="199" t="s">
        <v>87</v>
      </c>
      <c r="B7" s="91" t="n">
        <v>2152.0084</v>
      </c>
      <c r="C7" s="91" t="n">
        <v>1592.407</v>
      </c>
      <c r="D7" s="91" t="n">
        <v>516.185</v>
      </c>
      <c r="E7" s="91" t="n">
        <v>195.6579</v>
      </c>
      <c r="F7" s="91" t="n">
        <v>245.0272</v>
      </c>
      <c r="G7" s="187" t="n">
        <f aca="false">F7-E7</f>
        <v>49.3693</v>
      </c>
      <c r="H7" s="85" t="n">
        <f aca="false">D7-C7</f>
        <v>-1076.222</v>
      </c>
      <c r="I7" s="197"/>
      <c r="J7" s="200"/>
    </row>
    <row r="8" customFormat="false" ht="12.75" hidden="false" customHeight="true" outlineLevel="0" collapsed="false">
      <c r="A8" s="199" t="s">
        <v>88</v>
      </c>
      <c r="B8" s="91" t="n">
        <v>1441.4638</v>
      </c>
      <c r="C8" s="91" t="n">
        <v>1088.445</v>
      </c>
      <c r="D8" s="91" t="n">
        <v>121.872</v>
      </c>
      <c r="E8" s="91" t="n">
        <v>9.271</v>
      </c>
      <c r="F8" s="91" t="n">
        <v>73.563</v>
      </c>
      <c r="G8" s="187" t="n">
        <f aca="false">F8-E8</f>
        <v>64.292</v>
      </c>
      <c r="H8" s="85" t="n">
        <f aca="false">D8-C8</f>
        <v>-966.573</v>
      </c>
      <c r="I8" s="197"/>
      <c r="J8" s="200"/>
    </row>
    <row r="9" customFormat="false" ht="12.75" hidden="false" customHeight="true" outlineLevel="0" collapsed="false">
      <c r="A9" s="199" t="s">
        <v>89</v>
      </c>
      <c r="B9" s="91" t="n">
        <v>97.035</v>
      </c>
      <c r="C9" s="91" t="n">
        <v>97.035</v>
      </c>
      <c r="D9" s="91" t="n">
        <v>108.493</v>
      </c>
      <c r="E9" s="91" t="s">
        <v>9</v>
      </c>
      <c r="F9" s="91" t="n">
        <v>90.1415</v>
      </c>
      <c r="G9" s="187" t="n">
        <f aca="false">F9</f>
        <v>90.1415</v>
      </c>
      <c r="H9" s="85" t="n">
        <f aca="false">D9-C9</f>
        <v>11.458</v>
      </c>
      <c r="I9" s="197"/>
      <c r="J9" s="200"/>
    </row>
    <row r="10" customFormat="false" ht="12.75" hidden="false" customHeight="true" outlineLevel="0" collapsed="false">
      <c r="A10" s="199" t="s">
        <v>90</v>
      </c>
      <c r="B10" s="91" t="s">
        <v>9</v>
      </c>
      <c r="C10" s="91" t="s">
        <v>9</v>
      </c>
      <c r="D10" s="91" t="n">
        <v>65.261</v>
      </c>
      <c r="E10" s="91" t="n">
        <v>18.168</v>
      </c>
      <c r="F10" s="91" t="n">
        <v>18.49</v>
      </c>
      <c r="G10" s="187" t="n">
        <f aca="false">F10-E10</f>
        <v>0.321999999999999</v>
      </c>
      <c r="H10" s="85" t="n">
        <f aca="false">D10</f>
        <v>65.261</v>
      </c>
      <c r="I10" s="197"/>
      <c r="J10" s="200"/>
    </row>
    <row r="11" customFormat="false" ht="12.75" hidden="false" customHeight="true" outlineLevel="0" collapsed="false">
      <c r="A11" s="199" t="s">
        <v>91</v>
      </c>
      <c r="B11" s="91" t="s">
        <v>9</v>
      </c>
      <c r="C11" s="91" t="s">
        <v>9</v>
      </c>
      <c r="D11" s="91" t="s">
        <v>9</v>
      </c>
      <c r="E11" s="91" t="s">
        <v>9</v>
      </c>
      <c r="F11" s="91" t="s">
        <v>9</v>
      </c>
      <c r="G11" s="85" t="s">
        <v>9</v>
      </c>
      <c r="H11" s="85" t="s">
        <v>9</v>
      </c>
      <c r="J11" s="200"/>
    </row>
    <row r="12" customFormat="false" ht="12.75" hidden="false" customHeight="true" outlineLevel="0" collapsed="false">
      <c r="A12" s="199" t="s">
        <v>92</v>
      </c>
      <c r="B12" s="91" t="s">
        <v>9</v>
      </c>
      <c r="C12" s="91" t="s">
        <v>9</v>
      </c>
      <c r="D12" s="91" t="s">
        <v>9</v>
      </c>
      <c r="E12" s="91" t="s">
        <v>9</v>
      </c>
      <c r="F12" s="91" t="s">
        <v>9</v>
      </c>
      <c r="G12" s="85" t="s">
        <v>9</v>
      </c>
      <c r="H12" s="85" t="s">
        <v>9</v>
      </c>
      <c r="J12" s="200"/>
    </row>
    <row r="13" customFormat="false" ht="12.75" hidden="false" customHeight="true" outlineLevel="0" collapsed="false">
      <c r="A13" s="199" t="s">
        <v>93</v>
      </c>
      <c r="B13" s="91" t="s">
        <v>9</v>
      </c>
      <c r="C13" s="91" t="s">
        <v>9</v>
      </c>
      <c r="D13" s="91" t="s">
        <v>9</v>
      </c>
      <c r="E13" s="91" t="s">
        <v>9</v>
      </c>
      <c r="F13" s="91" t="s">
        <v>9</v>
      </c>
      <c r="G13" s="85" t="s">
        <v>9</v>
      </c>
      <c r="H13" s="85" t="s">
        <v>9</v>
      </c>
      <c r="J13" s="200"/>
    </row>
    <row r="14" customFormat="false" ht="12.75" hidden="false" customHeight="true" outlineLevel="0" collapsed="false">
      <c r="A14" s="199" t="s">
        <v>94</v>
      </c>
      <c r="B14" s="91" t="s">
        <v>9</v>
      </c>
      <c r="C14" s="91" t="s">
        <v>9</v>
      </c>
      <c r="D14" s="91" t="s">
        <v>9</v>
      </c>
      <c r="E14" s="91" t="s">
        <v>9</v>
      </c>
      <c r="F14" s="91" t="s">
        <v>9</v>
      </c>
      <c r="G14" s="85" t="s">
        <v>9</v>
      </c>
      <c r="H14" s="85" t="s">
        <v>9</v>
      </c>
      <c r="J14" s="200"/>
    </row>
    <row r="15" customFormat="false" ht="12.75" hidden="false" customHeight="true" outlineLevel="0" collapsed="false">
      <c r="A15" s="198" t="s">
        <v>101</v>
      </c>
      <c r="B15" s="84" t="n">
        <v>1852.0497</v>
      </c>
      <c r="C15" s="84" t="n">
        <v>1090.082</v>
      </c>
      <c r="D15" s="84" t="n">
        <v>401.494</v>
      </c>
      <c r="E15" s="84" t="n">
        <v>59.0735</v>
      </c>
      <c r="F15" s="84" t="s">
        <v>9</v>
      </c>
      <c r="G15" s="187" t="n">
        <f aca="false">-E15</f>
        <v>-59.0735</v>
      </c>
      <c r="H15" s="85" t="n">
        <f aca="false">D15-C15</f>
        <v>-688.588</v>
      </c>
      <c r="I15" s="197"/>
      <c r="J15" s="200"/>
    </row>
    <row r="16" customFormat="false" ht="12.75" hidden="false" customHeight="true" outlineLevel="0" collapsed="false">
      <c r="A16" s="199" t="s">
        <v>86</v>
      </c>
      <c r="B16" s="91" t="s">
        <v>9</v>
      </c>
      <c r="C16" s="91" t="s">
        <v>9</v>
      </c>
      <c r="D16" s="91" t="s">
        <v>9</v>
      </c>
      <c r="E16" s="91" t="s">
        <v>9</v>
      </c>
      <c r="F16" s="84" t="s">
        <v>9</v>
      </c>
      <c r="G16" s="187" t="s">
        <v>9</v>
      </c>
      <c r="H16" s="85" t="s">
        <v>9</v>
      </c>
      <c r="I16" s="197"/>
      <c r="J16" s="200"/>
    </row>
    <row r="17" customFormat="false" ht="12.75" hidden="false" customHeight="true" outlineLevel="0" collapsed="false">
      <c r="A17" s="199" t="s">
        <v>87</v>
      </c>
      <c r="B17" s="91" t="n">
        <v>362.0817</v>
      </c>
      <c r="C17" s="91" t="n">
        <v>330.082</v>
      </c>
      <c r="D17" s="91" t="n">
        <v>39.0735</v>
      </c>
      <c r="E17" s="91" t="n">
        <v>39.0735</v>
      </c>
      <c r="F17" s="84" t="s">
        <v>9</v>
      </c>
      <c r="G17" s="187" t="n">
        <f aca="false">-E17</f>
        <v>-39.0735</v>
      </c>
      <c r="H17" s="85" t="n">
        <f aca="false">D17-C17</f>
        <v>-291.0085</v>
      </c>
      <c r="I17" s="197"/>
      <c r="J17" s="200"/>
    </row>
    <row r="18" customFormat="false" ht="12.75" hidden="false" customHeight="true" outlineLevel="0" collapsed="false">
      <c r="A18" s="199" t="s">
        <v>88</v>
      </c>
      <c r="B18" s="91" t="n">
        <v>390</v>
      </c>
      <c r="C18" s="91" t="s">
        <v>9</v>
      </c>
      <c r="D18" s="91" t="n">
        <v>140.92</v>
      </c>
      <c r="E18" s="91" t="s">
        <v>9</v>
      </c>
      <c r="F18" s="84" t="s">
        <v>9</v>
      </c>
      <c r="G18" s="187" t="s">
        <v>9</v>
      </c>
      <c r="H18" s="85" t="n">
        <f aca="false">D18</f>
        <v>140.92</v>
      </c>
      <c r="I18" s="197"/>
      <c r="J18" s="200"/>
    </row>
    <row r="19" customFormat="false" ht="12.75" hidden="false" customHeight="true" outlineLevel="0" collapsed="false">
      <c r="A19" s="199" t="s">
        <v>89</v>
      </c>
      <c r="B19" s="91" t="n">
        <v>569.968</v>
      </c>
      <c r="C19" s="91" t="n">
        <v>400</v>
      </c>
      <c r="D19" s="91" t="n">
        <v>105.9</v>
      </c>
      <c r="E19" s="91" t="n">
        <v>20</v>
      </c>
      <c r="F19" s="84" t="s">
        <v>9</v>
      </c>
      <c r="G19" s="187" t="n">
        <f aca="false">-E19</f>
        <v>-20</v>
      </c>
      <c r="H19" s="85" t="n">
        <f aca="false">D19-C19</f>
        <v>-294.1</v>
      </c>
      <c r="I19" s="197"/>
      <c r="J19" s="200"/>
    </row>
    <row r="20" customFormat="false" ht="12.75" hidden="false" customHeight="true" outlineLevel="0" collapsed="false">
      <c r="A20" s="199" t="s">
        <v>90</v>
      </c>
      <c r="B20" s="91" t="n">
        <v>20</v>
      </c>
      <c r="C20" s="91" t="s">
        <v>9</v>
      </c>
      <c r="D20" s="91" t="n">
        <v>43.6</v>
      </c>
      <c r="E20" s="91" t="s">
        <v>9</v>
      </c>
      <c r="F20" s="84" t="s">
        <v>9</v>
      </c>
      <c r="G20" s="187" t="s">
        <v>9</v>
      </c>
      <c r="H20" s="85" t="n">
        <f aca="false">D20</f>
        <v>43.6</v>
      </c>
      <c r="I20" s="197"/>
      <c r="J20" s="200"/>
    </row>
    <row r="21" customFormat="false" ht="12.75" hidden="false" customHeight="true" outlineLevel="0" collapsed="false">
      <c r="A21" s="199" t="s">
        <v>91</v>
      </c>
      <c r="B21" s="91" t="n">
        <v>100</v>
      </c>
      <c r="C21" s="91" t="n">
        <v>100</v>
      </c>
      <c r="D21" s="91" t="s">
        <v>9</v>
      </c>
      <c r="E21" s="91" t="s">
        <v>9</v>
      </c>
      <c r="F21" s="84" t="s">
        <v>9</v>
      </c>
      <c r="G21" s="187" t="s">
        <v>9</v>
      </c>
      <c r="H21" s="85" t="n">
        <f aca="false">-C21</f>
        <v>-100</v>
      </c>
      <c r="I21" s="197"/>
      <c r="J21" s="200"/>
    </row>
    <row r="22" customFormat="false" ht="12.75" hidden="false" customHeight="true" outlineLevel="0" collapsed="false">
      <c r="A22" s="199" t="s">
        <v>92</v>
      </c>
      <c r="B22" s="91" t="n">
        <v>190</v>
      </c>
      <c r="C22" s="91" t="n">
        <v>90</v>
      </c>
      <c r="D22" s="91" t="s">
        <v>9</v>
      </c>
      <c r="E22" s="91" t="s">
        <v>9</v>
      </c>
      <c r="F22" s="84" t="s">
        <v>9</v>
      </c>
      <c r="G22" s="187" t="s">
        <v>9</v>
      </c>
      <c r="H22" s="85" t="n">
        <f aca="false">-C22</f>
        <v>-90</v>
      </c>
      <c r="I22" s="197"/>
      <c r="J22" s="200"/>
    </row>
    <row r="23" customFormat="false" ht="12.75" hidden="false" customHeight="true" outlineLevel="0" collapsed="false">
      <c r="A23" s="199" t="s">
        <v>93</v>
      </c>
      <c r="B23" s="91" t="n">
        <v>220</v>
      </c>
      <c r="C23" s="91" t="n">
        <v>170</v>
      </c>
      <c r="D23" s="91" t="s">
        <v>9</v>
      </c>
      <c r="E23" s="91" t="s">
        <v>9</v>
      </c>
      <c r="F23" s="84" t="s">
        <v>9</v>
      </c>
      <c r="G23" s="187" t="s">
        <v>9</v>
      </c>
      <c r="H23" s="85" t="n">
        <f aca="false">-C23</f>
        <v>-170</v>
      </c>
      <c r="I23" s="197"/>
      <c r="J23" s="200"/>
    </row>
    <row r="24" customFormat="false" ht="12.75" hidden="false" customHeight="true" outlineLevel="0" collapsed="false">
      <c r="A24" s="174" t="s">
        <v>94</v>
      </c>
      <c r="B24" s="91" t="s">
        <v>9</v>
      </c>
      <c r="C24" s="91" t="s">
        <v>9</v>
      </c>
      <c r="D24" s="91" t="n">
        <v>72</v>
      </c>
      <c r="E24" s="187" t="s">
        <v>9</v>
      </c>
      <c r="F24" s="187"/>
      <c r="G24" s="187" t="s">
        <v>9</v>
      </c>
      <c r="H24" s="85" t="n">
        <f aca="false">D24</f>
        <v>72</v>
      </c>
      <c r="I24" s="197"/>
      <c r="J24" s="200"/>
    </row>
    <row r="25" customFormat="false" ht="12.75" hidden="false" customHeight="true" outlineLevel="0" collapsed="false">
      <c r="A25" s="198" t="s">
        <v>102</v>
      </c>
      <c r="B25" s="84" t="n">
        <v>35.6245</v>
      </c>
      <c r="C25" s="84" t="s">
        <v>9</v>
      </c>
      <c r="D25" s="84" t="s">
        <v>9</v>
      </c>
      <c r="E25" s="84" t="s">
        <v>9</v>
      </c>
      <c r="F25" s="84" t="s">
        <v>9</v>
      </c>
      <c r="G25" s="85" t="s">
        <v>9</v>
      </c>
      <c r="H25" s="85" t="s">
        <v>9</v>
      </c>
      <c r="I25" s="201"/>
      <c r="J25" s="200"/>
    </row>
    <row r="26" customFormat="false" ht="12.75" hidden="false" customHeight="true" outlineLevel="0" collapsed="false">
      <c r="A26" s="199" t="s">
        <v>86</v>
      </c>
      <c r="B26" s="91" t="s">
        <v>9</v>
      </c>
      <c r="C26" s="91" t="s">
        <v>9</v>
      </c>
      <c r="D26" s="91" t="s">
        <v>9</v>
      </c>
      <c r="E26" s="91" t="s">
        <v>9</v>
      </c>
      <c r="F26" s="91" t="s">
        <v>9</v>
      </c>
      <c r="G26" s="85" t="s">
        <v>9</v>
      </c>
      <c r="H26" s="85" t="s">
        <v>9</v>
      </c>
      <c r="I26" s="201"/>
      <c r="J26" s="200"/>
    </row>
    <row r="27" customFormat="false" ht="12.75" hidden="false" customHeight="true" outlineLevel="0" collapsed="false">
      <c r="A27" s="199" t="s">
        <v>87</v>
      </c>
      <c r="B27" s="91" t="n">
        <v>17.7499</v>
      </c>
      <c r="C27" s="91" t="s">
        <v>9</v>
      </c>
      <c r="D27" s="91" t="s">
        <v>9</v>
      </c>
      <c r="E27" s="91" t="s">
        <v>9</v>
      </c>
      <c r="F27" s="91" t="s">
        <v>9</v>
      </c>
      <c r="G27" s="85" t="s">
        <v>9</v>
      </c>
      <c r="H27" s="85" t="s">
        <v>9</v>
      </c>
      <c r="I27" s="201"/>
      <c r="J27" s="200"/>
    </row>
    <row r="28" customFormat="false" ht="12.75" hidden="false" customHeight="true" outlineLevel="0" collapsed="false">
      <c r="A28" s="199" t="s">
        <v>88</v>
      </c>
      <c r="B28" s="91" t="n">
        <v>17.8746</v>
      </c>
      <c r="C28" s="91" t="s">
        <v>9</v>
      </c>
      <c r="D28" s="91" t="s">
        <v>9</v>
      </c>
      <c r="E28" s="91" t="s">
        <v>9</v>
      </c>
      <c r="F28" s="91" t="s">
        <v>9</v>
      </c>
      <c r="G28" s="85" t="s">
        <v>9</v>
      </c>
      <c r="H28" s="85" t="s">
        <v>9</v>
      </c>
      <c r="I28" s="201"/>
      <c r="J28" s="200"/>
    </row>
    <row r="29" customFormat="false" ht="12.75" hidden="false" customHeight="true" outlineLevel="0" collapsed="false">
      <c r="A29" s="199" t="s">
        <v>89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85" t="s">
        <v>9</v>
      </c>
      <c r="H29" s="85" t="s">
        <v>9</v>
      </c>
      <c r="I29" s="201"/>
      <c r="J29" s="200"/>
    </row>
    <row r="30" customFormat="false" ht="12.75" hidden="false" customHeight="true" outlineLevel="0" collapsed="false">
      <c r="A30" s="199" t="s">
        <v>90</v>
      </c>
      <c r="B30" s="91" t="s">
        <v>9</v>
      </c>
      <c r="C30" s="91" t="s">
        <v>9</v>
      </c>
      <c r="D30" s="91" t="s">
        <v>9</v>
      </c>
      <c r="E30" s="91" t="s">
        <v>9</v>
      </c>
      <c r="F30" s="91" t="s">
        <v>9</v>
      </c>
      <c r="G30" s="85" t="s">
        <v>9</v>
      </c>
      <c r="H30" s="85" t="s">
        <v>9</v>
      </c>
      <c r="I30" s="201"/>
      <c r="J30" s="200"/>
    </row>
    <row r="31" customFormat="false" ht="12.75" hidden="false" customHeight="true" outlineLevel="0" collapsed="false">
      <c r="A31" s="199" t="s">
        <v>91</v>
      </c>
      <c r="B31" s="91" t="s">
        <v>9</v>
      </c>
      <c r="C31" s="91" t="s">
        <v>9</v>
      </c>
      <c r="D31" s="91" t="s">
        <v>9</v>
      </c>
      <c r="E31" s="91" t="s">
        <v>9</v>
      </c>
      <c r="F31" s="91" t="s">
        <v>9</v>
      </c>
      <c r="G31" s="85" t="s">
        <v>9</v>
      </c>
      <c r="H31" s="85" t="s">
        <v>9</v>
      </c>
      <c r="I31" s="201"/>
      <c r="J31" s="200"/>
    </row>
    <row r="32" customFormat="false" ht="12.75" hidden="false" customHeight="true" outlineLevel="0" collapsed="false">
      <c r="A32" s="199" t="s">
        <v>92</v>
      </c>
      <c r="B32" s="91" t="s">
        <v>9</v>
      </c>
      <c r="C32" s="91" t="s">
        <v>9</v>
      </c>
      <c r="D32" s="91" t="s">
        <v>9</v>
      </c>
      <c r="E32" s="91" t="s">
        <v>9</v>
      </c>
      <c r="F32" s="91" t="s">
        <v>9</v>
      </c>
      <c r="G32" s="85" t="s">
        <v>9</v>
      </c>
      <c r="H32" s="85" t="s">
        <v>9</v>
      </c>
      <c r="I32" s="201"/>
      <c r="J32" s="200"/>
    </row>
    <row r="33" customFormat="false" ht="12.75" hidden="false" customHeight="true" outlineLevel="0" collapsed="false">
      <c r="A33" s="199" t="s">
        <v>93</v>
      </c>
      <c r="B33" s="91" t="s">
        <v>9</v>
      </c>
      <c r="C33" s="91" t="s">
        <v>9</v>
      </c>
      <c r="D33" s="91" t="s">
        <v>9</v>
      </c>
      <c r="E33" s="91" t="s">
        <v>9</v>
      </c>
      <c r="F33" s="91" t="s">
        <v>9</v>
      </c>
      <c r="G33" s="85" t="s">
        <v>9</v>
      </c>
      <c r="H33" s="85" t="s">
        <v>9</v>
      </c>
      <c r="I33" s="201"/>
      <c r="J33" s="200"/>
    </row>
    <row r="34" customFormat="false" ht="12.75" hidden="false" customHeight="true" outlineLevel="0" collapsed="false">
      <c r="A34" s="174" t="s">
        <v>94</v>
      </c>
      <c r="B34" s="91" t="s">
        <v>9</v>
      </c>
      <c r="C34" s="91" t="s">
        <v>9</v>
      </c>
      <c r="D34" s="91" t="s">
        <v>9</v>
      </c>
      <c r="E34" s="91" t="s">
        <v>9</v>
      </c>
      <c r="F34" s="91" t="s">
        <v>9</v>
      </c>
      <c r="G34" s="85" t="s">
        <v>9</v>
      </c>
      <c r="H34" s="85" t="s">
        <v>9</v>
      </c>
      <c r="I34" s="201"/>
      <c r="J34" s="200"/>
    </row>
    <row r="36" customFormat="false" ht="14.25" hidden="false" customHeight="true" outlineLevel="0" collapsed="false">
      <c r="A36" s="190" t="s">
        <v>103</v>
      </c>
    </row>
    <row r="37" customFormat="false" ht="12.75" hidden="false" customHeight="true" outlineLevel="0" collapsed="false">
      <c r="A37" s="202" t="s">
        <v>17</v>
      </c>
    </row>
    <row r="38" customFormat="false" ht="21" hidden="false" customHeight="false" outlineLevel="0" collapsed="false">
      <c r="A38" s="203"/>
      <c r="B38" s="79" t="s">
        <v>4</v>
      </c>
      <c r="C38" s="80" t="n">
        <v>42461</v>
      </c>
      <c r="D38" s="80" t="n">
        <v>42491</v>
      </c>
      <c r="E38" s="79" t="s">
        <v>5</v>
      </c>
      <c r="F38" s="80" t="n">
        <v>42826</v>
      </c>
      <c r="G38" s="80" t="n">
        <v>42856</v>
      </c>
      <c r="H38" s="81" t="s">
        <v>18</v>
      </c>
      <c r="I38" s="81" t="s">
        <v>19</v>
      </c>
      <c r="J38" s="204"/>
    </row>
    <row r="39" customFormat="false" ht="12.75" hidden="false" customHeight="true" outlineLevel="0" collapsed="false">
      <c r="A39" s="205" t="s">
        <v>104</v>
      </c>
      <c r="B39" s="168" t="n">
        <v>102877.68537795</v>
      </c>
      <c r="C39" s="168" t="n">
        <v>98643.92791528</v>
      </c>
      <c r="D39" s="168" t="n">
        <v>96760.02158957</v>
      </c>
      <c r="E39" s="168" t="n">
        <v>107079.35494352</v>
      </c>
      <c r="F39" s="168" t="n">
        <v>111480.8530071</v>
      </c>
      <c r="G39" s="168" t="n">
        <v>113221.49360434</v>
      </c>
      <c r="H39" s="206" t="n">
        <f aca="false">G39/F39-1</f>
        <v>0.0156138076655112</v>
      </c>
      <c r="I39" s="206" t="n">
        <f aca="false">G39/E39-1</f>
        <v>0.0573606244085028</v>
      </c>
    </row>
    <row r="40" customFormat="false" ht="12.75" hidden="false" customHeight="true" outlineLevel="0" collapsed="false">
      <c r="A40" s="104" t="s">
        <v>105</v>
      </c>
      <c r="B40" s="207" t="n">
        <v>42225.5922449</v>
      </c>
      <c r="C40" s="207" t="n">
        <v>37532.59144204</v>
      </c>
      <c r="D40" s="207" t="n">
        <v>35843.98886047</v>
      </c>
      <c r="E40" s="207" t="n">
        <v>41297.61361281</v>
      </c>
      <c r="F40" s="207" t="n">
        <v>42680.30720103</v>
      </c>
      <c r="G40" s="207" t="n">
        <v>42743.61800245</v>
      </c>
      <c r="H40" s="206" t="n">
        <f aca="false">G40/F40-1</f>
        <v>0.00148337267400156</v>
      </c>
      <c r="I40" s="206" t="n">
        <f aca="false">G40/E40-1</f>
        <v>0.0350142360088206</v>
      </c>
    </row>
    <row r="41" customFormat="false" ht="12.75" hidden="false" customHeight="true" outlineLevel="0" collapsed="false">
      <c r="A41" s="104" t="s">
        <v>106</v>
      </c>
      <c r="B41" s="207" t="n">
        <v>47128.88711009</v>
      </c>
      <c r="C41" s="207" t="n">
        <v>46904.72189785</v>
      </c>
      <c r="D41" s="207" t="n">
        <v>46712.55548691</v>
      </c>
      <c r="E41" s="207" t="n">
        <v>52664.35055128</v>
      </c>
      <c r="F41" s="207" t="n">
        <v>55114.28022867</v>
      </c>
      <c r="G41" s="207" t="n">
        <v>56023.56359808</v>
      </c>
      <c r="H41" s="206" t="n">
        <f aca="false">G41/F41-1</f>
        <v>0.0164981446847781</v>
      </c>
      <c r="I41" s="206" t="n">
        <f aca="false">G41/E41-1</f>
        <v>0.063785331284568</v>
      </c>
    </row>
    <row r="42" customFormat="false" ht="12.75" hidden="false" customHeight="true" outlineLevel="0" collapsed="false">
      <c r="A42" s="104" t="s">
        <v>107</v>
      </c>
      <c r="B42" s="207" t="n">
        <v>7108.06084383</v>
      </c>
      <c r="C42" s="207" t="n">
        <v>8218.8281701</v>
      </c>
      <c r="D42" s="207" t="n">
        <v>8077.22921436</v>
      </c>
      <c r="E42" s="207" t="n">
        <v>7255.34431592</v>
      </c>
      <c r="F42" s="207" t="n">
        <v>7701.53499346</v>
      </c>
      <c r="G42" s="207" t="n">
        <v>7641.28993729</v>
      </c>
      <c r="H42" s="206" t="n">
        <f aca="false">G42/F42-1</f>
        <v>-0.00782247386023161</v>
      </c>
      <c r="I42" s="206" t="n">
        <f aca="false">G42/E42-1</f>
        <v>0.0531946665195671</v>
      </c>
    </row>
    <row r="43" customFormat="false" ht="12.75" hidden="false" customHeight="true" outlineLevel="0" collapsed="false">
      <c r="A43" s="104" t="s">
        <v>108</v>
      </c>
      <c r="B43" s="207" t="n">
        <v>6415.14517913</v>
      </c>
      <c r="C43" s="207" t="n">
        <v>5987.78640529</v>
      </c>
      <c r="D43" s="207" t="n">
        <v>6126.24802783</v>
      </c>
      <c r="E43" s="207" t="n">
        <v>5862.04646351</v>
      </c>
      <c r="F43" s="207" t="n">
        <v>5984.73058394</v>
      </c>
      <c r="G43" s="207" t="n">
        <v>6813.02206652</v>
      </c>
      <c r="H43" s="206" t="n">
        <f aca="false">G43/F43-1</f>
        <v>0.138400796988709</v>
      </c>
      <c r="I43" s="206" t="n">
        <f aca="false">G43/E43-1</f>
        <v>0.162225872641853</v>
      </c>
    </row>
    <row r="44" customFormat="false" ht="12.75" hidden="false" customHeight="true" outlineLevel="0" collapsed="false">
      <c r="A44" s="106" t="s">
        <v>109</v>
      </c>
      <c r="B44" s="168" t="n">
        <v>35383.4640178</v>
      </c>
      <c r="C44" s="168" t="n">
        <v>43470.89200421</v>
      </c>
      <c r="D44" s="168" t="n">
        <v>43085.40936789</v>
      </c>
      <c r="E44" s="168" t="n">
        <v>52427.11634585</v>
      </c>
      <c r="F44" s="168" t="n">
        <v>57369.27139534</v>
      </c>
      <c r="G44" s="168" t="n">
        <v>58794.70794692</v>
      </c>
      <c r="H44" s="206" t="n">
        <f aca="false">G44/F44-1</f>
        <v>0.0248466908662151</v>
      </c>
      <c r="I44" s="206" t="n">
        <f aca="false">G44/E44-1</f>
        <v>0.121456071683677</v>
      </c>
    </row>
    <row r="45" customFormat="false" ht="12.75" hidden="false" customHeight="true" outlineLevel="0" collapsed="false">
      <c r="A45" s="104" t="s">
        <v>105</v>
      </c>
      <c r="B45" s="207" t="n">
        <v>12997.21744736</v>
      </c>
      <c r="C45" s="207" t="n">
        <v>16121.86082715</v>
      </c>
      <c r="D45" s="207" t="n">
        <v>15559.94836753</v>
      </c>
      <c r="E45" s="207" t="n">
        <v>19032.1253949</v>
      </c>
      <c r="F45" s="207" t="n">
        <v>20090.90019739</v>
      </c>
      <c r="G45" s="207" t="n">
        <v>20860.77672155</v>
      </c>
      <c r="H45" s="206" t="n">
        <f aca="false">G45/F45-1</f>
        <v>0.0383196629616436</v>
      </c>
      <c r="I45" s="206" t="n">
        <f aca="false">G45/E45-1</f>
        <v>0.09608234964341</v>
      </c>
    </row>
    <row r="46" customFormat="false" ht="12.75" hidden="false" customHeight="true" outlineLevel="0" collapsed="false">
      <c r="A46" s="104" t="s">
        <v>106</v>
      </c>
      <c r="B46" s="207" t="n">
        <v>15860.4432707</v>
      </c>
      <c r="C46" s="207" t="n">
        <v>19429.01351741</v>
      </c>
      <c r="D46" s="207" t="n">
        <v>19659.49275244</v>
      </c>
      <c r="E46" s="207" t="n">
        <v>26644.56084145</v>
      </c>
      <c r="F46" s="207" t="n">
        <v>30061.10480895</v>
      </c>
      <c r="G46" s="207" t="n">
        <v>30443.83517358</v>
      </c>
      <c r="H46" s="206" t="n">
        <f aca="false">G46/F46-1</f>
        <v>0.012731746456506</v>
      </c>
      <c r="I46" s="206" t="n">
        <f aca="false">G46/E46-1</f>
        <v>0.142590990886951</v>
      </c>
    </row>
    <row r="47" customFormat="false" ht="12.75" hidden="false" customHeight="true" outlineLevel="0" collapsed="false">
      <c r="A47" s="104" t="s">
        <v>107</v>
      </c>
      <c r="B47" s="207" t="n">
        <v>6112.28155894</v>
      </c>
      <c r="C47" s="207" t="n">
        <v>7383.77536546</v>
      </c>
      <c r="D47" s="207" t="n">
        <v>7277.61233027</v>
      </c>
      <c r="E47" s="207" t="n">
        <v>6033.44677984</v>
      </c>
      <c r="F47" s="207" t="n">
        <v>6415.7746959</v>
      </c>
      <c r="G47" s="207" t="n">
        <v>6259.23645236</v>
      </c>
      <c r="H47" s="206" t="n">
        <f aca="false">G47/F47-1</f>
        <v>-0.0243989620832593</v>
      </c>
      <c r="I47" s="206" t="n">
        <f aca="false">G47/E47-1</f>
        <v>0.0374229989521824</v>
      </c>
    </row>
    <row r="48" customFormat="false" ht="12.75" hidden="false" customHeight="true" outlineLevel="0" collapsed="false">
      <c r="A48" s="104" t="s">
        <v>108</v>
      </c>
      <c r="B48" s="207" t="n">
        <v>413.5217408</v>
      </c>
      <c r="C48" s="207" t="n">
        <v>536.24229419</v>
      </c>
      <c r="D48" s="207" t="n">
        <v>588.35591765</v>
      </c>
      <c r="E48" s="207" t="n">
        <v>716.98332966</v>
      </c>
      <c r="F48" s="207" t="n">
        <v>801.4916931</v>
      </c>
      <c r="G48" s="207" t="n">
        <v>1230.85959943</v>
      </c>
      <c r="H48" s="206" t="n">
        <f aca="false">G48/F48-1</f>
        <v>0.535710987433065</v>
      </c>
      <c r="I48" s="206" t="n">
        <f aca="false">G48/E48-1</f>
        <v>0.716719968947792</v>
      </c>
    </row>
    <row r="49" customFormat="false" ht="12.75" hidden="false" customHeight="true" outlineLevel="0" collapsed="false">
      <c r="A49" s="106" t="s">
        <v>110</v>
      </c>
      <c r="B49" s="208" t="n">
        <v>67494.22136015</v>
      </c>
      <c r="C49" s="208" t="n">
        <v>55173.03591107</v>
      </c>
      <c r="D49" s="208" t="n">
        <v>53674.61222168</v>
      </c>
      <c r="E49" s="208" t="n">
        <v>54652.23859767</v>
      </c>
      <c r="F49" s="208" t="n">
        <v>54111.58161176</v>
      </c>
      <c r="G49" s="208" t="n">
        <v>54426.78565742</v>
      </c>
      <c r="H49" s="206" t="n">
        <f aca="false">G49/F49-1</f>
        <v>0.00582507545097322</v>
      </c>
      <c r="I49" s="206" t="n">
        <f aca="false">G49/E49-1</f>
        <v>-0.0041252279144447</v>
      </c>
    </row>
    <row r="50" customFormat="false" ht="12.75" hidden="false" customHeight="true" outlineLevel="0" collapsed="false">
      <c r="A50" s="104" t="s">
        <v>105</v>
      </c>
      <c r="B50" s="207" t="n">
        <v>29228.37479754</v>
      </c>
      <c r="C50" s="207" t="n">
        <v>21410.73061489</v>
      </c>
      <c r="D50" s="207" t="n">
        <v>20284.04049294</v>
      </c>
      <c r="E50" s="207" t="n">
        <v>22265.48821791</v>
      </c>
      <c r="F50" s="209" t="n">
        <v>22589.40700364</v>
      </c>
      <c r="G50" s="209" t="n">
        <v>21882.8412809</v>
      </c>
      <c r="H50" s="206" t="n">
        <f aca="false">G50/F50-1</f>
        <v>-0.0312786308479079</v>
      </c>
      <c r="I50" s="206" t="n">
        <f aca="false">G50/E50-1</f>
        <v>-0.0171856522194831</v>
      </c>
    </row>
    <row r="51" customFormat="false" ht="12.75" hidden="false" customHeight="true" outlineLevel="0" collapsed="false">
      <c r="A51" s="104" t="s">
        <v>106</v>
      </c>
      <c r="B51" s="207" t="n">
        <v>31268.44383939</v>
      </c>
      <c r="C51" s="207" t="n">
        <v>27475.70838044</v>
      </c>
      <c r="D51" s="207" t="n">
        <v>27053.06273447</v>
      </c>
      <c r="E51" s="207" t="n">
        <v>26019.78970983</v>
      </c>
      <c r="F51" s="209" t="n">
        <v>25053.17541972</v>
      </c>
      <c r="G51" s="209" t="n">
        <v>25579.7284245</v>
      </c>
      <c r="H51" s="206" t="n">
        <f aca="false">G51/F51-1</f>
        <v>0.021017415794947</v>
      </c>
      <c r="I51" s="206" t="n">
        <f aca="false">G51/E51-1</f>
        <v>-0.0169125611789146</v>
      </c>
      <c r="J51" s="210"/>
    </row>
    <row r="52" customFormat="false" ht="12.75" hidden="false" customHeight="true" outlineLevel="0" collapsed="false">
      <c r="A52" s="104" t="s">
        <v>107</v>
      </c>
      <c r="B52" s="207" t="n">
        <v>995.779284890001</v>
      </c>
      <c r="C52" s="207" t="n">
        <v>835.05280464</v>
      </c>
      <c r="D52" s="207" t="n">
        <v>799.616884090001</v>
      </c>
      <c r="E52" s="207" t="n">
        <v>1221.89753608</v>
      </c>
      <c r="F52" s="209" t="n">
        <v>1285.76029756</v>
      </c>
      <c r="G52" s="209" t="n">
        <v>1382.05348493</v>
      </c>
      <c r="H52" s="206" t="n">
        <f aca="false">G52/F52-1</f>
        <v>0.0748920211276833</v>
      </c>
      <c r="I52" s="206" t="n">
        <f aca="false">G52/E52-1</f>
        <v>0.131071504869222</v>
      </c>
      <c r="J52" s="210"/>
    </row>
    <row r="53" customFormat="false" ht="12.75" hidden="false" customHeight="true" outlineLevel="0" collapsed="false">
      <c r="A53" s="104" t="s">
        <v>108</v>
      </c>
      <c r="B53" s="207" t="n">
        <v>6001.62343833</v>
      </c>
      <c r="C53" s="207" t="n">
        <v>5451.5441111</v>
      </c>
      <c r="D53" s="207" t="n">
        <v>5537.89211018</v>
      </c>
      <c r="E53" s="207" t="n">
        <v>5145.06313385</v>
      </c>
      <c r="F53" s="209" t="n">
        <v>5183.23889084</v>
      </c>
      <c r="G53" s="209" t="n">
        <v>5582.16246709</v>
      </c>
      <c r="H53" s="206" t="n">
        <f aca="false">G53/F53-1</f>
        <v>0.0769641501484704</v>
      </c>
      <c r="I53" s="206" t="n">
        <f aca="false">G53/E53-1</f>
        <v>0.0849550961511572</v>
      </c>
      <c r="J53" s="210"/>
    </row>
    <row r="54" customFormat="false" ht="11.25" hidden="false" customHeight="false" outlineLevel="0" collapsed="false">
      <c r="A54" s="42"/>
      <c r="B54" s="207"/>
      <c r="C54" s="207"/>
      <c r="D54" s="207"/>
      <c r="E54" s="207"/>
      <c r="F54" s="207"/>
      <c r="G54" s="207"/>
      <c r="H54" s="207"/>
      <c r="I54" s="211"/>
      <c r="J54" s="211"/>
    </row>
    <row r="55" customFormat="false" ht="14.25" hidden="false" customHeight="true" outlineLevel="0" collapsed="false">
      <c r="A55" s="190" t="s">
        <v>111</v>
      </c>
      <c r="C55" s="212"/>
      <c r="D55" s="212"/>
      <c r="E55" s="212"/>
      <c r="F55" s="212"/>
      <c r="G55" s="212"/>
      <c r="H55" s="212"/>
    </row>
    <row r="56" customFormat="false" ht="12.75" hidden="false" customHeight="true" outlineLevel="0" collapsed="false">
      <c r="A56" s="202" t="s">
        <v>17</v>
      </c>
      <c r="B56" s="202"/>
      <c r="C56" s="202"/>
      <c r="D56" s="202"/>
      <c r="E56" s="202"/>
      <c r="F56" s="202"/>
      <c r="G56" s="202"/>
      <c r="H56" s="204"/>
      <c r="I56" s="204"/>
      <c r="J56" s="204"/>
    </row>
    <row r="57" s="214" customFormat="true" ht="21" hidden="false" customHeight="false" outlineLevel="0" collapsed="false">
      <c r="A57" s="203"/>
      <c r="B57" s="79" t="s">
        <v>4</v>
      </c>
      <c r="C57" s="80" t="n">
        <v>42461</v>
      </c>
      <c r="D57" s="80" t="n">
        <v>42491</v>
      </c>
      <c r="E57" s="79" t="s">
        <v>5</v>
      </c>
      <c r="F57" s="80" t="n">
        <v>42826</v>
      </c>
      <c r="G57" s="80" t="n">
        <v>42856</v>
      </c>
      <c r="H57" s="81" t="s">
        <v>18</v>
      </c>
      <c r="I57" s="81" t="s">
        <v>19</v>
      </c>
      <c r="J57" s="213"/>
    </row>
    <row r="58" customFormat="false" ht="12.75" hidden="false" customHeight="true" outlineLevel="0" collapsed="false">
      <c r="A58" s="205" t="s">
        <v>112</v>
      </c>
      <c r="B58" s="168" t="n">
        <v>93953.51624837</v>
      </c>
      <c r="C58" s="168" t="n">
        <v>91758.12526979</v>
      </c>
      <c r="D58" s="168" t="n">
        <v>90801.9937241</v>
      </c>
      <c r="E58" s="168" t="n">
        <v>93498.99718681</v>
      </c>
      <c r="F58" s="168" t="n">
        <v>96034.45499234</v>
      </c>
      <c r="G58" s="168" t="n">
        <v>99240.62079391</v>
      </c>
      <c r="H58" s="206" t="n">
        <f aca="false">G58/F58-1</f>
        <v>0.033385578143029</v>
      </c>
      <c r="I58" s="206" t="n">
        <f aca="false">G58/E58-1</f>
        <v>0.061408397735307</v>
      </c>
      <c r="J58" s="215"/>
    </row>
    <row r="59" customFormat="false" ht="12.75" hidden="false" customHeight="true" outlineLevel="0" collapsed="false">
      <c r="A59" s="104" t="s">
        <v>113</v>
      </c>
      <c r="B59" s="207" t="n">
        <v>65526.56994598</v>
      </c>
      <c r="C59" s="207" t="n">
        <v>62009.79186329</v>
      </c>
      <c r="D59" s="207" t="n">
        <v>61134.57494384</v>
      </c>
      <c r="E59" s="207" t="n">
        <v>62965.85700413</v>
      </c>
      <c r="F59" s="207" t="n">
        <v>58843.89512691</v>
      </c>
      <c r="G59" s="207" t="n">
        <v>61650.44930468</v>
      </c>
      <c r="H59" s="206" t="n">
        <f aca="false">G59/F59-1</f>
        <v>0.0476949082265379</v>
      </c>
      <c r="I59" s="206" t="n">
        <f aca="false">G59/E59-1</f>
        <v>-0.0208908091152277</v>
      </c>
      <c r="J59" s="215"/>
    </row>
    <row r="60" customFormat="false" ht="12.75" hidden="false" customHeight="true" outlineLevel="0" collapsed="false">
      <c r="A60" s="104" t="s">
        <v>114</v>
      </c>
      <c r="B60" s="207" t="n">
        <v>27523.47089684</v>
      </c>
      <c r="C60" s="207" t="n">
        <v>28870.17667101</v>
      </c>
      <c r="D60" s="207" t="n">
        <v>28804.9029416</v>
      </c>
      <c r="E60" s="207" t="n">
        <v>29729.21311045</v>
      </c>
      <c r="F60" s="207" t="n">
        <v>36592.18530253</v>
      </c>
      <c r="G60" s="207" t="n">
        <v>37590.17148923</v>
      </c>
      <c r="H60" s="206" t="n">
        <f aca="false">G60/F60-1</f>
        <v>0.0272732054248479</v>
      </c>
      <c r="I60" s="206" t="n">
        <f aca="false">G60/E60-1</f>
        <v>0.26441864941312</v>
      </c>
      <c r="J60" s="215"/>
    </row>
    <row r="61" customFormat="false" ht="12.75" hidden="false" customHeight="true" outlineLevel="0" collapsed="false">
      <c r="A61" s="104" t="s">
        <v>115</v>
      </c>
      <c r="B61" s="207" t="n">
        <v>903.47540555</v>
      </c>
      <c r="C61" s="207" t="n">
        <v>878.15673549</v>
      </c>
      <c r="D61" s="207" t="n">
        <v>862.51583866</v>
      </c>
      <c r="E61" s="207" t="n">
        <v>803.92707223</v>
      </c>
      <c r="F61" s="207" t="n">
        <v>598.3745629</v>
      </c>
      <c r="G61" s="207" t="n">
        <v>601.83106967</v>
      </c>
      <c r="H61" s="206" t="n">
        <f aca="false">G61/F61-1</f>
        <v>0.00577649349472376</v>
      </c>
      <c r="I61" s="206" t="n">
        <f aca="false">G61/E61-1</f>
        <v>-0.251385989526897</v>
      </c>
      <c r="J61" s="215"/>
    </row>
    <row r="62" customFormat="false" ht="12.75" hidden="false" customHeight="true" outlineLevel="0" collapsed="false">
      <c r="A62" s="106" t="s">
        <v>109</v>
      </c>
      <c r="B62" s="168" t="n">
        <v>42215.26383393</v>
      </c>
      <c r="C62" s="168" t="n">
        <v>49829.64837895</v>
      </c>
      <c r="D62" s="168" t="n">
        <v>49910.38549105</v>
      </c>
      <c r="E62" s="168" t="n">
        <v>51874.99897488</v>
      </c>
      <c r="F62" s="168" t="n">
        <v>54954.15443941</v>
      </c>
      <c r="G62" s="168" t="n">
        <v>57014.17294746</v>
      </c>
      <c r="H62" s="206" t="n">
        <f aca="false">G62/F62-1</f>
        <v>0.0374861287388433</v>
      </c>
      <c r="I62" s="206" t="n">
        <f aca="false">G62/E62-1</f>
        <v>0.0990684158869786</v>
      </c>
      <c r="J62" s="215"/>
    </row>
    <row r="63" customFormat="false" ht="12.75" hidden="false" customHeight="true" outlineLevel="0" collapsed="false">
      <c r="A63" s="104" t="s">
        <v>113</v>
      </c>
      <c r="B63" s="207" t="n">
        <v>30202.87464953</v>
      </c>
      <c r="C63" s="207" t="n">
        <v>31708.35219826</v>
      </c>
      <c r="D63" s="207" t="n">
        <v>31741.74903895</v>
      </c>
      <c r="E63" s="207" t="n">
        <v>31972.48121838</v>
      </c>
      <c r="F63" s="207" t="n">
        <v>30673.67488269</v>
      </c>
      <c r="G63" s="207" t="n">
        <v>31955.96870752</v>
      </c>
      <c r="H63" s="206" t="n">
        <f aca="false">G63/F63-1</f>
        <v>0.0418043755674555</v>
      </c>
      <c r="I63" s="206" t="n">
        <f aca="false">G63/E63-1</f>
        <v>-0.000516460100397187</v>
      </c>
      <c r="J63" s="215"/>
    </row>
    <row r="64" customFormat="false" ht="12.75" hidden="false" customHeight="true" outlineLevel="0" collapsed="false">
      <c r="A64" s="104" t="s">
        <v>114</v>
      </c>
      <c r="B64" s="207" t="n">
        <v>11847.75926779</v>
      </c>
      <c r="C64" s="207" t="n">
        <v>18094.69130335</v>
      </c>
      <c r="D64" s="207" t="n">
        <v>18139.26478727</v>
      </c>
      <c r="E64" s="207" t="n">
        <v>19849.56790216</v>
      </c>
      <c r="F64" s="207" t="n">
        <v>24230.63339613</v>
      </c>
      <c r="G64" s="207" t="n">
        <v>25058.20423994</v>
      </c>
      <c r="H64" s="206" t="n">
        <f aca="false">G64/F64-1</f>
        <v>0.0341539088260967</v>
      </c>
      <c r="I64" s="206" t="n">
        <f aca="false">G64/E64-1</f>
        <v>0.262405527589001</v>
      </c>
      <c r="J64" s="215"/>
    </row>
    <row r="65" customFormat="false" ht="12.75" hidden="false" customHeight="true" outlineLevel="0" collapsed="false">
      <c r="A65" s="104" t="s">
        <v>115</v>
      </c>
      <c r="B65" s="207" t="n">
        <v>164.62991661</v>
      </c>
      <c r="C65" s="207" t="n">
        <v>26.60487734</v>
      </c>
      <c r="D65" s="207" t="n">
        <v>29.37166483</v>
      </c>
      <c r="E65" s="207" t="n">
        <v>52.94985434</v>
      </c>
      <c r="F65" s="207" t="n">
        <v>49.84616059</v>
      </c>
      <c r="G65" s="207" t="n">
        <v>51.29229056</v>
      </c>
      <c r="H65" s="206" t="n">
        <f aca="false">G65/F65-1</f>
        <v>0.0290118627569906</v>
      </c>
      <c r="I65" s="206" t="n">
        <f aca="false">G65/E65-1</f>
        <v>-0.0313044067950875</v>
      </c>
      <c r="J65" s="215"/>
    </row>
    <row r="66" customFormat="false" ht="12.75" hidden="false" customHeight="true" outlineLevel="0" collapsed="false">
      <c r="A66" s="106" t="s">
        <v>110</v>
      </c>
      <c r="B66" s="168" t="n">
        <v>51738.25241444</v>
      </c>
      <c r="C66" s="168" t="n">
        <v>41928.47689084</v>
      </c>
      <c r="D66" s="168" t="n">
        <v>40891.60823305</v>
      </c>
      <c r="E66" s="168" t="n">
        <v>41623.99821193</v>
      </c>
      <c r="F66" s="168" t="n">
        <v>41080.30055293</v>
      </c>
      <c r="G66" s="168" t="n">
        <v>42226.44784645</v>
      </c>
      <c r="H66" s="206" t="n">
        <f aca="false">G66/F66-1</f>
        <v>0.027900168160728</v>
      </c>
      <c r="I66" s="206" t="n">
        <f aca="false">G66/E66-1</f>
        <v>0.0144736128291332</v>
      </c>
      <c r="J66" s="215"/>
    </row>
    <row r="67" customFormat="false" ht="12.75" hidden="false" customHeight="true" outlineLevel="0" collapsed="false">
      <c r="A67" s="104" t="s">
        <v>113</v>
      </c>
      <c r="B67" s="207" t="n">
        <v>35323.69529645</v>
      </c>
      <c r="C67" s="207" t="n">
        <v>30301.43966503</v>
      </c>
      <c r="D67" s="207" t="n">
        <v>29392.82590489</v>
      </c>
      <c r="E67" s="207" t="n">
        <v>30993.37578575</v>
      </c>
      <c r="F67" s="207" t="n">
        <v>28170.22024422</v>
      </c>
      <c r="G67" s="207" t="n">
        <v>29694.48059716</v>
      </c>
      <c r="H67" s="206" t="n">
        <f aca="false">G67/F67-1</f>
        <v>0.0541089256571485</v>
      </c>
      <c r="I67" s="206" t="n">
        <f aca="false">G67/E67-1</f>
        <v>-0.0419088000471121</v>
      </c>
      <c r="J67" s="215"/>
    </row>
    <row r="68" customFormat="false" ht="12.75" hidden="false" customHeight="true" outlineLevel="0" collapsed="false">
      <c r="A68" s="104" t="s">
        <v>114</v>
      </c>
      <c r="B68" s="207" t="n">
        <v>15675.71162905</v>
      </c>
      <c r="C68" s="207" t="n">
        <v>10775.48536766</v>
      </c>
      <c r="D68" s="207" t="n">
        <v>10665.63815433</v>
      </c>
      <c r="E68" s="207" t="n">
        <v>9879.64520829</v>
      </c>
      <c r="F68" s="207" t="n">
        <v>12361.5519064</v>
      </c>
      <c r="G68" s="207" t="n">
        <v>12531.96724929</v>
      </c>
      <c r="H68" s="206" t="n">
        <f aca="false">G68/F68-1</f>
        <v>0.0137859181582023</v>
      </c>
      <c r="I68" s="206" t="n">
        <f aca="false">G68/E68-1</f>
        <v>0.268463288415908</v>
      </c>
      <c r="J68" s="215"/>
    </row>
    <row r="69" customFormat="false" ht="12.75" hidden="false" customHeight="true" outlineLevel="0" collapsed="false">
      <c r="A69" s="104" t="s">
        <v>115</v>
      </c>
      <c r="B69" s="207" t="n">
        <v>738.84548894</v>
      </c>
      <c r="C69" s="207" t="n">
        <v>851.55185815</v>
      </c>
      <c r="D69" s="207" t="n">
        <v>833.14417383</v>
      </c>
      <c r="E69" s="207" t="n">
        <v>750.97721789</v>
      </c>
      <c r="F69" s="207" t="n">
        <v>548.52840231</v>
      </c>
      <c r="G69" s="207" t="n">
        <v>550.53877911</v>
      </c>
      <c r="H69" s="206" t="n">
        <f aca="false">G69/F69-1</f>
        <v>0.00366503683589348</v>
      </c>
      <c r="I69" s="206" t="n">
        <f aca="false">G69/E69-1</f>
        <v>-0.266903487888975</v>
      </c>
      <c r="J69" s="215"/>
    </row>
    <row r="71" customFormat="false" ht="11.25" hidden="false" customHeight="false" outlineLevel="0" collapsed="false">
      <c r="B71" s="197"/>
      <c r="C71" s="197"/>
      <c r="D71" s="197"/>
      <c r="E71" s="197"/>
      <c r="F71" s="197"/>
    </row>
    <row r="72" customFormat="false" ht="11.25" hidden="false" customHeight="false" outlineLevel="0" collapsed="false">
      <c r="B72" s="197"/>
      <c r="C72" s="197"/>
      <c r="D72" s="197"/>
      <c r="E72" s="197"/>
      <c r="F72" s="197"/>
    </row>
    <row r="73" customFormat="false" ht="11.25" hidden="false" customHeight="false" outlineLevel="0" collapsed="false">
      <c r="B73" s="197"/>
      <c r="C73" s="197"/>
      <c r="D73" s="197"/>
      <c r="E73" s="197"/>
      <c r="F73" s="197"/>
    </row>
    <row r="74" customFormat="false" ht="11.25" hidden="false" customHeight="false" outlineLevel="0" collapsed="false">
      <c r="B74" s="197"/>
      <c r="C74" s="197"/>
      <c r="D74" s="197"/>
      <c r="E74" s="197"/>
      <c r="F74" s="19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5-13T09:04:35Z</cp:lastPrinted>
  <dcterms:modified xsi:type="dcterms:W3CDTF">2017-06-14T0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