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Макро-эконом" sheetId="1" state="visible" r:id="rId2"/>
    <sheet name="Операции НБКР" sheetId="2" state="visible" r:id="rId3"/>
    <sheet name="ГКВ-ГКО" sheetId="3" state="visible" r:id="rId4"/>
    <sheet name="МБКР " sheetId="4" state="visible" r:id="rId5"/>
    <sheet name="Деп-Кред" sheetId="5" state="visible" r:id="rId6"/>
  </sheets>
  <definedNames>
    <definedName function="false" hidden="false" localSheetId="2" name="_xlnm.Print_Area" vbProcedure="false">'ГКВ-ГКО'!$A$1:$H$53</definedName>
    <definedName function="false" hidden="false" localSheetId="4" name="_xlnm.Print_Area" vbProcedure="false">'Деп-Кред'!$A$1:$H$71</definedName>
    <definedName function="false" hidden="false" localSheetId="0" name="_xlnm.Print_Area" vbProcedure="false">'Макро-эконом'!$A$1:$I$41</definedName>
    <definedName function="false" hidden="false" localSheetId="3" name="_xlnm.Print_Area" vbProcedure="false">'МБКР '!$A$1:$H$36</definedName>
    <definedName function="false" hidden="false" localSheetId="1" name="_xlnm.Print_Area" vbProcedure="false">'Операции НБКР'!$A$10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Your User Name:
</t>
        </r>
        <r>
          <rPr>
            <sz val="8"/>
            <color rgb="FF000000"/>
            <rFont val="Tahoma"/>
            <family val="2"/>
            <charset val="204"/>
          </rPr>
          <t xml:space="preserve">Средневзвешенная ста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25</xdr:rowOff>
              </xdr:from>
              <xdr:to>
                <xdr:col>2</xdr:col>
                <xdr:colOff>72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120">
  <si>
    <t xml:space="preserve">Ежемесячный Пресс-релиз Национального банка </t>
  </si>
  <si>
    <t xml:space="preserve">Май 2016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4</t>
  </si>
  <si>
    <t xml:space="preserve">2015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май 15</t>
  </si>
  <si>
    <t xml:space="preserve">янв.-май 16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*</t>
  </si>
  <si>
    <t xml:space="preserve">Депоз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Кредитные аукционы</t>
  </si>
  <si>
    <t xml:space="preserve">*Объем кредитов фактически выданных за указанный период 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Аукционы ГКО (за период)</t>
  </si>
  <si>
    <t xml:space="preserve">2-лет. </t>
  </si>
  <si>
    <t xml:space="preserve">3-лет. </t>
  </si>
  <si>
    <t xml:space="preserve">5-лет. </t>
  </si>
  <si>
    <t xml:space="preserve">Таблица 10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1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2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3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[$-409]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[$-409]m/d/yyyy"/>
    <numFmt numFmtId="186" formatCode="#,##0.00"/>
    <numFmt numFmtId="187" formatCode="_-* #,##0.0_р_._-;\-* #,##0.0_р_._-;_-* \-?_р_._-;_-@_-"/>
    <numFmt numFmtId="188" formatCode="#,##0.00000"/>
    <numFmt numFmtId="189" formatCode="0"/>
    <numFmt numFmtId="190" formatCode="0.0"/>
    <numFmt numFmtId="191" formatCode="#,##0.000000"/>
    <numFmt numFmtId="192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Пресс-конференция (октябрь 2008)" xfId="33"/>
    <cellStyle name="Примечание 2" xfId="34"/>
    <cellStyle name="Процентный 2" xfId="35"/>
    <cellStyle name="Процентный 3" xfId="36"/>
    <cellStyle name="Стиль 1" xfId="37"/>
    <cellStyle name="ТЕКСТ" xfId="38"/>
    <cellStyle name="Тысячи [0]_4-8Окт" xfId="39"/>
    <cellStyle name="Тысячи_4-8Окт" xfId="40"/>
    <cellStyle name="Финансовый 2" xfId="41"/>
    <cellStyle name="Финансовый 3" xfId="42"/>
    <cellStyle name="Финансовый 3 2" xfId="43"/>
    <cellStyle name="Финансовый 4" xfId="44"/>
    <cellStyle name="Финансовый [0]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811900808740828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4616000"/>
        <c:axId val="1076987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616000"/>
        <c:axId val="10769876"/>
      </c:lineChart>
      <c:catAx>
        <c:axId val="5461600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769876"/>
        <c:crossesAt val="0"/>
        <c:auto val="1"/>
        <c:lblAlgn val="ctr"/>
        <c:lblOffset val="100"/>
        <c:noMultiLvlLbl val="0"/>
      </c:catAx>
      <c:valAx>
        <c:axId val="1076987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61600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47812115045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5711150"/>
        <c:axId val="2950643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711150"/>
        <c:axId val="29506433"/>
      </c:lineChart>
      <c:catAx>
        <c:axId val="6571115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506433"/>
        <c:crossesAt val="0"/>
        <c:auto val="1"/>
        <c:lblAlgn val="ctr"/>
        <c:lblOffset val="100"/>
        <c:noMultiLvlLbl val="0"/>
      </c:catAx>
      <c:valAx>
        <c:axId val="2950643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71115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6617419"/>
        <c:axId val="8384495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617419"/>
        <c:axId val="83844955"/>
      </c:lineChart>
      <c:catAx>
        <c:axId val="9661741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844955"/>
        <c:crossesAt val="0"/>
        <c:auto val="1"/>
        <c:lblAlgn val="ctr"/>
        <c:lblOffset val="100"/>
        <c:noMultiLvlLbl val="0"/>
      </c:catAx>
      <c:valAx>
        <c:axId val="8384495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61741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4054583"/>
        <c:axId val="1780526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054583"/>
        <c:axId val="17805263"/>
      </c:lineChart>
      <c:catAx>
        <c:axId val="3405458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805263"/>
        <c:crossesAt val="0"/>
        <c:auto val="1"/>
        <c:lblAlgn val="ctr"/>
        <c:lblOffset val="100"/>
        <c:noMultiLvlLbl val="0"/>
      </c:catAx>
      <c:valAx>
        <c:axId val="1780526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05458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2" name="Chart 18"/>
        <xdr:cNvGraphicFramePr/>
      </xdr:nvGraphicFramePr>
      <xdr:xfrm>
        <a:off x="18743760" y="44388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0680</xdr:colOff>
      <xdr:row>0</xdr:row>
      <xdr:rowOff>133200</xdr:rowOff>
    </xdr:to>
    <xdr:graphicFrame>
      <xdr:nvGraphicFramePr>
        <xdr:cNvPr id="3" name="Chart 7"/>
        <xdr:cNvGraphicFramePr/>
      </xdr:nvGraphicFramePr>
      <xdr:xfrm>
        <a:off x="137430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20" min="10" style="1" width="10.71"/>
    <col collapsed="false" customWidth="true" hidden="false" outlineLevel="0" max="24" min="21" style="1" width="9.7"/>
    <col collapsed="false" customWidth="true" hidden="false" outlineLevel="0" max="26" min="25" style="1" width="8.41"/>
    <col collapsed="false" customWidth="false" hidden="false" outlineLevel="0" max="257" min="27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s">
        <v>4</v>
      </c>
      <c r="C6" s="17" t="s">
        <v>5</v>
      </c>
      <c r="D6" s="18" t="n">
        <v>42370</v>
      </c>
      <c r="E6" s="18" t="n">
        <v>42401</v>
      </c>
      <c r="F6" s="18" t="n">
        <v>42430</v>
      </c>
      <c r="G6" s="18" t="n">
        <v>42461</v>
      </c>
      <c r="H6" s="18" t="n">
        <v>42491</v>
      </c>
    </row>
    <row r="7" customFormat="false" ht="26.25" hidden="false" customHeight="true" outlineLevel="0" collapsed="false">
      <c r="A7" s="20" t="s">
        <v>6</v>
      </c>
      <c r="B7" s="21" t="n">
        <v>4</v>
      </c>
      <c r="C7" s="22" t="n">
        <v>3.5</v>
      </c>
      <c r="D7" s="21" t="n">
        <f aca="false">89.3-100</f>
        <v>-10.7</v>
      </c>
      <c r="E7" s="21" t="n">
        <v>-7.8</v>
      </c>
      <c r="F7" s="21" t="n">
        <v>-4.9</v>
      </c>
      <c r="G7" s="21" t="n">
        <v>-4.9</v>
      </c>
      <c r="H7" s="21" t="n">
        <v>-4</v>
      </c>
      <c r="I7" s="1"/>
    </row>
    <row r="8" customFormat="false" ht="26.25" hidden="false" customHeight="true" outlineLevel="0" collapsed="false">
      <c r="A8" s="20" t="s">
        <v>7</v>
      </c>
      <c r="B8" s="23" t="n">
        <v>110.475368369154</v>
      </c>
      <c r="C8" s="24" t="n">
        <v>103.351915595234</v>
      </c>
      <c r="D8" s="23" t="n">
        <v>99.9530499426595</v>
      </c>
      <c r="E8" s="23" t="n">
        <v>99.7229245176458</v>
      </c>
      <c r="F8" s="23" t="n">
        <v>98.7752959593553</v>
      </c>
      <c r="G8" s="23" t="n">
        <v>98.0558475336701</v>
      </c>
      <c r="H8" s="23" t="n">
        <v>98.2188101880128</v>
      </c>
      <c r="I8" s="25"/>
    </row>
    <row r="9" customFormat="false" ht="26.25" hidden="false" customHeight="true" outlineLevel="0" collapsed="false">
      <c r="A9" s="20" t="s">
        <v>8</v>
      </c>
      <c r="B9" s="26" t="s">
        <v>9</v>
      </c>
      <c r="C9" s="27" t="s">
        <v>9</v>
      </c>
      <c r="D9" s="23" t="n">
        <v>99.9530499426595</v>
      </c>
      <c r="E9" s="23" t="n">
        <v>99.7697664802168</v>
      </c>
      <c r="F9" s="23" t="n">
        <v>99.049738500075</v>
      </c>
      <c r="G9" s="23" t="n">
        <v>99.2716312123416</v>
      </c>
      <c r="H9" s="23" t="n">
        <v>100.166193713523</v>
      </c>
      <c r="I9" s="25"/>
    </row>
    <row r="10" customFormat="false" ht="26.25" hidden="false" customHeight="true" outlineLevel="0" collapsed="false">
      <c r="A10" s="20" t="s">
        <v>10</v>
      </c>
      <c r="B10" s="26" t="n">
        <v>10.5</v>
      </c>
      <c r="C10" s="27" t="n">
        <v>10</v>
      </c>
      <c r="D10" s="26" t="n">
        <v>10</v>
      </c>
      <c r="E10" s="26" t="n">
        <v>10</v>
      </c>
      <c r="F10" s="26" t="n">
        <v>8</v>
      </c>
      <c r="G10" s="26" t="n">
        <v>8</v>
      </c>
      <c r="H10" s="26" t="n">
        <v>6</v>
      </c>
      <c r="I10" s="1"/>
    </row>
    <row r="11" customFormat="false" ht="26.25" hidden="false" customHeight="true" outlineLevel="0" collapsed="false">
      <c r="A11" s="20" t="s">
        <v>11</v>
      </c>
      <c r="B11" s="28" t="n">
        <v>58.8865</v>
      </c>
      <c r="C11" s="28" t="n">
        <v>75.8993</v>
      </c>
      <c r="D11" s="28" t="n">
        <v>75.8826</v>
      </c>
      <c r="E11" s="28" t="n">
        <v>74.2525</v>
      </c>
      <c r="F11" s="28" t="n">
        <v>70.0158</v>
      </c>
      <c r="G11" s="28" t="n">
        <v>68.42</v>
      </c>
      <c r="H11" s="28" t="n">
        <v>68.2986</v>
      </c>
      <c r="I11" s="1"/>
    </row>
    <row r="12" s="25" customFormat="true" ht="26.25" hidden="false" customHeight="true" outlineLevel="0" collapsed="false">
      <c r="A12" s="20" t="s">
        <v>12</v>
      </c>
      <c r="B12" s="29" t="n">
        <v>19.5737811440291</v>
      </c>
      <c r="C12" s="29" t="n">
        <f aca="false">C11/B11*100-100</f>
        <v>28.8908323639544</v>
      </c>
      <c r="D12" s="29" t="n">
        <f aca="false">D11/$C$11*100-100</f>
        <v>-0.022002837970831</v>
      </c>
      <c r="E12" s="29" t="n">
        <f aca="false">E11/$C$11*100-100</f>
        <v>-2.16971698026201</v>
      </c>
      <c r="F12" s="29" t="n">
        <f aca="false">F11/$C$11*100-100</f>
        <v>-7.75171839529482</v>
      </c>
      <c r="G12" s="29" t="n">
        <f aca="false">G11/$C$11*100-100</f>
        <v>-9.85424107995725</v>
      </c>
      <c r="H12" s="29" t="n">
        <f aca="false">H11/$C$11*100-100</f>
        <v>-10.0141898541884</v>
      </c>
    </row>
    <row r="13" s="25" customFormat="true" ht="26.25" hidden="false" customHeight="true" outlineLevel="0" collapsed="false">
      <c r="A13" s="20" t="s">
        <v>13</v>
      </c>
      <c r="B13" s="29" t="s">
        <v>9</v>
      </c>
      <c r="C13" s="29" t="s">
        <v>9</v>
      </c>
      <c r="D13" s="29" t="n">
        <f aca="false">D11/C11*100-100</f>
        <v>-0.022002837970831</v>
      </c>
      <c r="E13" s="29" t="n">
        <f aca="false">E11/D11*100-100</f>
        <v>-2.14818680435303</v>
      </c>
      <c r="F13" s="29" t="n">
        <f aca="false">F11/E11*100-100</f>
        <v>-5.70580115147638</v>
      </c>
      <c r="G13" s="29" t="n">
        <f aca="false">G11/F11*100-100</f>
        <v>-2.27919983775089</v>
      </c>
      <c r="H13" s="29" t="n">
        <f aca="false">H11/G11*100-100</f>
        <v>-0.177433498976924</v>
      </c>
    </row>
    <row r="14" s="25" customFormat="true" ht="15" hidden="false" customHeight="true" outlineLevel="0" collapsed="false">
      <c r="A14" s="30"/>
      <c r="B14" s="31"/>
      <c r="C14" s="32"/>
      <c r="D14" s="32"/>
      <c r="E14" s="33"/>
      <c r="F14" s="34"/>
      <c r="G14" s="34"/>
      <c r="H14" s="34"/>
      <c r="I14" s="3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25" customFormat="true" ht="15" hidden="false" customHeight="true" outlineLevel="0" collapsed="false">
      <c r="A15" s="10" t="s">
        <v>14</v>
      </c>
      <c r="B15" s="31"/>
      <c r="C15" s="31"/>
      <c r="D15" s="31"/>
      <c r="E15" s="31"/>
      <c r="F15" s="31"/>
      <c r="G15" s="31"/>
      <c r="H15" s="31"/>
      <c r="I15" s="3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6"/>
      <c r="Z15" s="36"/>
      <c r="AA15" s="36"/>
    </row>
    <row r="16" s="25" customFormat="true" ht="12.75" hidden="false" customHeight="true" outlineLevel="0" collapsed="false">
      <c r="A16" s="12" t="s">
        <v>15</v>
      </c>
      <c r="B16" s="31"/>
      <c r="C16" s="31"/>
      <c r="D16" s="31"/>
      <c r="E16" s="31"/>
      <c r="F16" s="31"/>
      <c r="G16" s="31"/>
      <c r="H16" s="31"/>
      <c r="I16" s="3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25" customFormat="true" ht="31.5" hidden="false" customHeight="false" outlineLevel="0" collapsed="false">
      <c r="A17" s="37"/>
      <c r="B17" s="17" t="s">
        <v>4</v>
      </c>
      <c r="C17" s="18" t="n">
        <v>42095</v>
      </c>
      <c r="D17" s="18" t="n">
        <v>42125</v>
      </c>
      <c r="E17" s="17" t="s">
        <v>5</v>
      </c>
      <c r="F17" s="18" t="n">
        <v>42461</v>
      </c>
      <c r="G17" s="18" t="n">
        <v>42491</v>
      </c>
      <c r="H17" s="38" t="s">
        <v>16</v>
      </c>
      <c r="I17" s="38" t="s">
        <v>17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25" customFormat="true" ht="13.5" hidden="false" customHeight="true" outlineLevel="0" collapsed="false">
      <c r="A18" s="20" t="s">
        <v>18</v>
      </c>
      <c r="B18" s="26" t="n">
        <v>57074.5912</v>
      </c>
      <c r="C18" s="26" t="n">
        <v>52726.4019</v>
      </c>
      <c r="D18" s="26" t="n">
        <v>54398.4704</v>
      </c>
      <c r="E18" s="26" t="n">
        <v>58398.0154</v>
      </c>
      <c r="F18" s="26" t="n">
        <v>62628.3395</v>
      </c>
      <c r="G18" s="26" t="n">
        <v>62162.1797</v>
      </c>
      <c r="H18" s="40" t="n">
        <f aca="false">G18-F18</f>
        <v>-466.159800000001</v>
      </c>
      <c r="I18" s="40" t="n">
        <f aca="false">G18-E18</f>
        <v>3764.1643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</row>
    <row r="19" s="25" customFormat="true" ht="13.5" hidden="false" customHeight="true" outlineLevel="0" collapsed="false">
      <c r="A19" s="20" t="s">
        <v>19</v>
      </c>
      <c r="B19" s="26" t="n">
        <v>64471.9118</v>
      </c>
      <c r="C19" s="26" t="n">
        <v>61024.9211</v>
      </c>
      <c r="D19" s="26" t="n">
        <v>61980.6853</v>
      </c>
      <c r="E19" s="26" t="n">
        <v>67055.3192</v>
      </c>
      <c r="F19" s="26" t="n">
        <v>71242.9339</v>
      </c>
      <c r="G19" s="26" t="n">
        <v>71930.7509</v>
      </c>
      <c r="H19" s="40" t="n">
        <f aca="false">G19-F19</f>
        <v>687.816999999996</v>
      </c>
      <c r="I19" s="40" t="n">
        <f aca="false">G19-E19</f>
        <v>4875.4317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</row>
    <row r="20" s="25" customFormat="true" ht="13.5" hidden="false" customHeight="true" outlineLevel="0" collapsed="false">
      <c r="A20" s="20" t="s">
        <v>20</v>
      </c>
      <c r="B20" s="26" t="n">
        <v>124544.3537675</v>
      </c>
      <c r="C20" s="26" t="n">
        <v>123680.19561967</v>
      </c>
      <c r="D20" s="26" t="n">
        <v>121104.91399883</v>
      </c>
      <c r="E20" s="26" t="n">
        <v>143142.99196366</v>
      </c>
      <c r="F20" s="26" t="n">
        <v>142248.31401088</v>
      </c>
      <c r="G20" s="26" t="n">
        <v>140222.96290286</v>
      </c>
      <c r="H20" s="40" t="n">
        <f aca="false">G20-F20</f>
        <v>-2025.35110802</v>
      </c>
      <c r="I20" s="40" t="n">
        <f aca="false">G20-E20</f>
        <v>-2920.02906080001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s="25" customFormat="true" ht="13.5" hidden="false" customHeight="true" outlineLevel="0" collapsed="false">
      <c r="A21" s="42" t="s">
        <v>21</v>
      </c>
      <c r="B21" s="27" t="n">
        <v>30.6565484780294</v>
      </c>
      <c r="C21" s="27" t="n">
        <v>29.589555302581</v>
      </c>
      <c r="D21" s="27" t="n">
        <v>29.6596854954255</v>
      </c>
      <c r="E21" s="27" t="n">
        <v>30.5198384921076</v>
      </c>
      <c r="F21" s="27" t="n">
        <v>31.9072562719849</v>
      </c>
      <c r="G21" s="27" t="n">
        <v>31.9054248875233</v>
      </c>
      <c r="H21" s="43"/>
      <c r="I21" s="43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s="25" customFormat="true" ht="6" hidden="false" customHeight="true" outlineLevel="0" collapsed="false">
      <c r="A22" s="42"/>
      <c r="B22" s="27"/>
      <c r="C22" s="27"/>
      <c r="D22" s="27"/>
      <c r="E22" s="27"/>
      <c r="F22" s="27"/>
      <c r="G22" s="27"/>
      <c r="H22" s="27"/>
      <c r="I22" s="27"/>
      <c r="J22" s="44"/>
      <c r="K22" s="44"/>
      <c r="L22" s="44"/>
      <c r="M22" s="44"/>
      <c r="N22" s="44"/>
      <c r="O22" s="44"/>
      <c r="P22" s="44"/>
      <c r="Q22" s="19"/>
      <c r="R22" s="19"/>
      <c r="S22" s="19"/>
      <c r="T22" s="19"/>
      <c r="U22" s="19"/>
      <c r="V22" s="19"/>
      <c r="W22" s="19"/>
      <c r="X22" s="19"/>
    </row>
    <row r="23" s="25" customFormat="true" ht="15" hidden="false" customHeight="true" outlineLevel="0" collapsed="false">
      <c r="A23" s="45" t="s">
        <v>22</v>
      </c>
      <c r="B23" s="42"/>
      <c r="C23" s="42"/>
      <c r="D23" s="42"/>
      <c r="E23" s="42"/>
      <c r="F23" s="42"/>
      <c r="G23" s="42"/>
      <c r="H23" s="42"/>
      <c r="I23" s="42"/>
      <c r="J23" s="42"/>
      <c r="K23" s="46"/>
      <c r="L23" s="46"/>
      <c r="M23" s="46"/>
      <c r="N23" s="46"/>
      <c r="O23" s="46"/>
      <c r="P23" s="46"/>
      <c r="Q23" s="19"/>
      <c r="R23" s="19"/>
      <c r="S23" s="19"/>
      <c r="T23" s="19"/>
      <c r="U23" s="19"/>
      <c r="V23" s="19"/>
      <c r="W23" s="19"/>
      <c r="X23" s="19"/>
    </row>
    <row r="24" customFormat="false" ht="15.75" hidden="false" customHeight="true" outlineLevel="0" collapsed="false">
      <c r="B24" s="25"/>
      <c r="C24" s="25"/>
      <c r="D24" s="25"/>
      <c r="E24" s="47"/>
      <c r="F24" s="48"/>
      <c r="G24" s="48"/>
      <c r="H24" s="3"/>
      <c r="I24" s="49"/>
      <c r="K24" s="50"/>
    </row>
    <row r="25" s="56" customFormat="true" ht="15" hidden="false" customHeight="true" outlineLevel="0" collapsed="false">
      <c r="A25" s="51" t="s">
        <v>23</v>
      </c>
      <c r="B25" s="52"/>
      <c r="C25" s="53"/>
      <c r="D25" s="53"/>
      <c r="E25" s="53"/>
      <c r="F25" s="54"/>
      <c r="G25" s="54"/>
      <c r="H25" s="55"/>
    </row>
    <row r="26" s="56" customFormat="true" ht="12.75" hidden="false" customHeight="true" outlineLevel="0" collapsed="false">
      <c r="A26" s="57" t="s">
        <v>24</v>
      </c>
      <c r="B26" s="52"/>
      <c r="C26" s="53"/>
      <c r="D26" s="53"/>
      <c r="E26" s="53"/>
      <c r="F26" s="54"/>
      <c r="G26" s="54"/>
      <c r="H26" s="55"/>
    </row>
    <row r="27" s="56" customFormat="true" ht="31.5" hidden="false" customHeight="false" outlineLevel="0" collapsed="false">
      <c r="A27" s="37"/>
      <c r="B27" s="17" t="s">
        <v>4</v>
      </c>
      <c r="C27" s="18" t="n">
        <v>42095</v>
      </c>
      <c r="D27" s="18" t="n">
        <v>42125</v>
      </c>
      <c r="E27" s="17" t="s">
        <v>5</v>
      </c>
      <c r="F27" s="18" t="n">
        <v>42461</v>
      </c>
      <c r="G27" s="18" t="n">
        <v>42491</v>
      </c>
      <c r="H27" s="38" t="s">
        <v>16</v>
      </c>
      <c r="I27" s="38" t="s">
        <v>17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s="60" customFormat="true" ht="26.25" hidden="false" customHeight="true" outlineLevel="0" collapsed="false">
      <c r="A28" s="20" t="s">
        <v>25</v>
      </c>
      <c r="B28" s="58" t="n">
        <v>1957.55597687923</v>
      </c>
      <c r="C28" s="58" t="n">
        <v>1875.99307321</v>
      </c>
      <c r="D28" s="58" t="n">
        <v>1910.96889587</v>
      </c>
      <c r="E28" s="58" t="n">
        <v>1778.26210273</v>
      </c>
      <c r="F28" s="58" t="n">
        <v>1974.60039861</v>
      </c>
      <c r="G28" s="58" t="n">
        <v>1962.45641241</v>
      </c>
      <c r="H28" s="40" t="n">
        <f aca="false">G28-F28</f>
        <v>-12.1439862</v>
      </c>
      <c r="I28" s="40" t="n">
        <f aca="false">G28-E28</f>
        <v>184.19430968</v>
      </c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30" s="63" customFormat="true" ht="15.75" hidden="false" customHeight="true" outlineLevel="0" collapsed="false">
      <c r="A30" s="61" t="s">
        <v>26</v>
      </c>
      <c r="B30" s="62"/>
    </row>
    <row r="31" s="63" customFormat="true" ht="12.75" hidden="false" customHeight="true" outlineLevel="0" collapsed="false">
      <c r="B31" s="1"/>
      <c r="C31" s="1"/>
      <c r="D31" s="1"/>
    </row>
    <row r="32" s="63" customFormat="true" ht="31.5" hidden="false" customHeight="false" outlineLevel="0" collapsed="false">
      <c r="A32" s="64"/>
      <c r="B32" s="17" t="s">
        <v>4</v>
      </c>
      <c r="C32" s="18" t="n">
        <v>42095</v>
      </c>
      <c r="D32" s="18" t="n">
        <v>42125</v>
      </c>
      <c r="E32" s="17" t="s">
        <v>5</v>
      </c>
      <c r="F32" s="18" t="n">
        <v>42461</v>
      </c>
      <c r="G32" s="18" t="n">
        <v>42491</v>
      </c>
      <c r="H32" s="38" t="s">
        <v>16</v>
      </c>
      <c r="I32" s="38" t="s">
        <v>17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s="63" customFormat="true" ht="26.25" hidden="false" customHeight="true" outlineLevel="0" collapsed="false">
      <c r="A33" s="65" t="s">
        <v>27</v>
      </c>
      <c r="B33" s="66" t="n">
        <v>58.8865</v>
      </c>
      <c r="C33" s="66" t="n">
        <v>60.0705</v>
      </c>
      <c r="D33" s="66" t="n">
        <v>58.1472222222222</v>
      </c>
      <c r="E33" s="66" t="n">
        <v>75.8993</v>
      </c>
      <c r="F33" s="28" t="n">
        <v>68.42</v>
      </c>
      <c r="G33" s="28" t="n">
        <v>68.2986</v>
      </c>
      <c r="H33" s="40" t="n">
        <f aca="false">G33-F33</f>
        <v>-0.121400000000008</v>
      </c>
      <c r="I33" s="40" t="n">
        <f aca="false">G33-E33</f>
        <v>-7.6007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8"/>
      <c r="X33" s="68"/>
    </row>
    <row r="34" s="63" customFormat="true" ht="26.25" hidden="false" customHeight="true" outlineLevel="0" collapsed="false">
      <c r="A34" s="65" t="s">
        <v>28</v>
      </c>
      <c r="B34" s="66" t="n">
        <v>58.8956</v>
      </c>
      <c r="C34" s="66" t="n">
        <v>59.6411596385542</v>
      </c>
      <c r="D34" s="66" t="n">
        <v>58.1472222222222</v>
      </c>
      <c r="E34" s="66" t="n">
        <v>75.8969</v>
      </c>
      <c r="F34" s="66" t="n">
        <v>68.2591</v>
      </c>
      <c r="G34" s="66" t="n">
        <v>68.2976</v>
      </c>
      <c r="H34" s="40" t="n">
        <f aca="false">G34-F34</f>
        <v>0.0384999999999991</v>
      </c>
      <c r="I34" s="40" t="n">
        <f aca="false">G34-E34</f>
        <v>-7.5993</v>
      </c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8"/>
      <c r="X34" s="68"/>
    </row>
    <row r="35" s="63" customFormat="true" ht="26.25" hidden="false" customHeight="true" outlineLevel="0" collapsed="false">
      <c r="A35" s="65" t="s">
        <v>29</v>
      </c>
      <c r="B35" s="66" t="n">
        <v>1.2097</v>
      </c>
      <c r="C35" s="66" t="n">
        <v>1.1222</v>
      </c>
      <c r="D35" s="66" t="n">
        <v>1.0987</v>
      </c>
      <c r="E35" s="66" t="n">
        <v>1.086</v>
      </c>
      <c r="F35" s="66" t="n">
        <v>1.1454</v>
      </c>
      <c r="G35" s="66" t="n">
        <v>1.1129</v>
      </c>
      <c r="H35" s="40" t="n">
        <f aca="false">G35-F35</f>
        <v>-0.0325</v>
      </c>
      <c r="I35" s="40" t="n">
        <f aca="false">G35-E35</f>
        <v>0.0268999999999999</v>
      </c>
      <c r="J35" s="66"/>
      <c r="K35" s="66"/>
      <c r="L35" s="66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8"/>
      <c r="X35" s="68"/>
    </row>
    <row r="36" s="63" customFormat="true" ht="26.25" hidden="false" customHeight="true" outlineLevel="0" collapsed="false">
      <c r="A36" s="65" t="s">
        <v>30</v>
      </c>
      <c r="B36" s="66"/>
      <c r="C36" s="66"/>
      <c r="D36" s="66"/>
      <c r="E36" s="66"/>
      <c r="F36" s="66"/>
      <c r="G36" s="66"/>
      <c r="H36" s="40"/>
      <c r="I36" s="40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8"/>
      <c r="X36" s="68"/>
    </row>
    <row r="37" s="63" customFormat="true" ht="13.5" hidden="false" customHeight="true" outlineLevel="0" collapsed="false">
      <c r="A37" s="69" t="s">
        <v>31</v>
      </c>
      <c r="B37" s="66" t="n">
        <v>59.2204577892341</v>
      </c>
      <c r="C37" s="66" t="n">
        <v>59.3179606408882</v>
      </c>
      <c r="D37" s="66" t="n">
        <v>58.2949</v>
      </c>
      <c r="E37" s="66" t="n">
        <v>75.9736829200685</v>
      </c>
      <c r="F37" s="66" t="n">
        <v>68.4824748679709</v>
      </c>
      <c r="G37" s="66" t="n">
        <v>68.3258849667573</v>
      </c>
      <c r="H37" s="40" t="n">
        <f aca="false">G37-F37</f>
        <v>-0.156589901213607</v>
      </c>
      <c r="I37" s="40" t="n">
        <f aca="false">G37-E37</f>
        <v>-7.64779795331127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8"/>
      <c r="X37" s="68"/>
    </row>
    <row r="38" s="63" customFormat="true" ht="13.5" hidden="false" customHeight="true" outlineLevel="0" collapsed="false">
      <c r="A38" s="69" t="s">
        <v>32</v>
      </c>
      <c r="B38" s="66" t="n">
        <v>71.5210939336878</v>
      </c>
      <c r="C38" s="66" t="n">
        <v>65.7556118943779</v>
      </c>
      <c r="D38" s="66" t="n">
        <v>64</v>
      </c>
      <c r="E38" s="66" t="n">
        <v>82.8510922925815</v>
      </c>
      <c r="F38" s="66" t="n">
        <v>78.2391064485375</v>
      </c>
      <c r="G38" s="66" t="n">
        <v>76.27746131728</v>
      </c>
      <c r="H38" s="40" t="n">
        <f aca="false">G38-F38</f>
        <v>-1.96164513125754</v>
      </c>
      <c r="I38" s="40" t="n">
        <f aca="false">G38-E38</f>
        <v>-6.57363097530146</v>
      </c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8"/>
      <c r="X38" s="68"/>
    </row>
    <row r="39" s="63" customFormat="true" ht="13.5" hidden="false" customHeight="true" outlineLevel="0" collapsed="false">
      <c r="A39" s="69" t="s">
        <v>33</v>
      </c>
      <c r="B39" s="66" t="n">
        <v>1.01762205133181</v>
      </c>
      <c r="C39" s="66" t="n">
        <v>1.15599127512056</v>
      </c>
      <c r="D39" s="66" t="n">
        <v>1.1245</v>
      </c>
      <c r="E39" s="66" t="n">
        <v>1.03806813237652</v>
      </c>
      <c r="F39" s="66" t="n">
        <v>1.04336722975081</v>
      </c>
      <c r="G39" s="66" t="n">
        <v>1.03789485491812</v>
      </c>
      <c r="H39" s="40" t="n">
        <f aca="false">G39-F39</f>
        <v>-0.00547237483269059</v>
      </c>
      <c r="I39" s="40" t="n">
        <f aca="false">G39-E39</f>
        <v>-0.000173277458402676</v>
      </c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8"/>
      <c r="X39" s="68"/>
    </row>
    <row r="40" s="63" customFormat="true" ht="13.5" hidden="false" customHeight="true" outlineLevel="0" collapsed="false">
      <c r="A40" s="69" t="s">
        <v>34</v>
      </c>
      <c r="B40" s="66" t="n">
        <v>0.319835500818979</v>
      </c>
      <c r="C40" s="66" t="n">
        <v>0.317634981044186</v>
      </c>
      <c r="D40" s="66" t="n">
        <v>0.3131</v>
      </c>
      <c r="E40" s="66" t="n">
        <v>0.22414089742635</v>
      </c>
      <c r="F40" s="66" t="n">
        <v>0.212196423437248</v>
      </c>
      <c r="G40" s="66" t="n">
        <v>0.204089186137217</v>
      </c>
      <c r="H40" s="40" t="n">
        <f aca="false">G40-F40</f>
        <v>-0.00810723730003157</v>
      </c>
      <c r="I40" s="40" t="n">
        <f aca="false">G40-E40</f>
        <v>-0.0200517112891332</v>
      </c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70"/>
      <c r="X40" s="70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1"/>
      <c r="D42" s="71"/>
      <c r="E42" s="71"/>
    </row>
    <row r="43" customFormat="false" ht="15" hidden="false" customHeight="false" outlineLevel="0" collapsed="false">
      <c r="C43" s="71"/>
      <c r="D43" s="71"/>
      <c r="E43" s="71"/>
      <c r="G43" s="72"/>
    </row>
    <row r="44" customFormat="false" ht="15" hidden="false" customHeight="false" outlineLevel="0" collapsed="false">
      <c r="C44" s="71"/>
      <c r="D44" s="71"/>
      <c r="E44" s="71"/>
      <c r="G44" s="72"/>
    </row>
    <row r="45" customFormat="false" ht="15.75" hidden="false" customHeight="false" outlineLevel="0" collapsed="false">
      <c r="C45" s="71"/>
      <c r="D45" s="71"/>
      <c r="E45" s="71"/>
      <c r="G45" s="73"/>
    </row>
    <row r="46" customFormat="false" ht="15.75" hidden="false" customHeight="false" outlineLevel="0" collapsed="false">
      <c r="G46" s="73"/>
    </row>
    <row r="47" customFormat="false" ht="15.75" hidden="false" customHeight="false" outlineLevel="0" collapsed="false">
      <c r="G47" s="73"/>
    </row>
    <row r="48" customFormat="false" ht="15.75" hidden="false" customHeight="false" outlineLevel="0" collapsed="false">
      <c r="G48" s="73"/>
    </row>
  </sheetData>
  <mergeCells count="2">
    <mergeCell ref="A1:I1"/>
    <mergeCell ref="A2:I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4.41"/>
    <col collapsed="false" customWidth="true" hidden="false" outlineLevel="0" max="2" min="2" style="63" width="10.71"/>
    <col collapsed="false" customWidth="true" hidden="false" outlineLevel="0" max="4" min="3" style="63" width="11.13"/>
    <col collapsed="false" customWidth="true" hidden="false" outlineLevel="0" max="6" min="5" style="63" width="10.71"/>
    <col collapsed="false" customWidth="true" hidden="false" outlineLevel="0" max="7" min="7" style="63" width="11.42"/>
    <col collapsed="false" customWidth="true" hidden="false" outlineLevel="0" max="8" min="8" style="63" width="10.71"/>
    <col collapsed="false" customWidth="true" hidden="false" outlineLevel="0" max="9" min="9" style="63" width="9.85"/>
    <col collapsed="false" customWidth="true" hidden="false" outlineLevel="0" max="10" min="10" style="63" width="8.41"/>
    <col collapsed="false" customWidth="true" hidden="false" outlineLevel="0" max="11" min="11" style="63" width="13.14"/>
    <col collapsed="false" customWidth="false" hidden="false" outlineLevel="0" max="257" min="12" style="63" width="9.14"/>
  </cols>
  <sheetData>
    <row r="1" customFormat="false" ht="15" hidden="false" customHeight="true" outlineLevel="0" collapsed="false">
      <c r="A1" s="61" t="s">
        <v>35</v>
      </c>
      <c r="B1" s="62"/>
    </row>
    <row r="2" s="76" customFormat="true" ht="12.75" hidden="false" customHeight="true" outlineLevel="0" collapsed="false">
      <c r="A2" s="74" t="s">
        <v>36</v>
      </c>
      <c r="B2" s="74"/>
      <c r="C2" s="75"/>
      <c r="D2" s="75"/>
      <c r="E2" s="75"/>
      <c r="F2" s="75"/>
      <c r="G2" s="75"/>
    </row>
    <row r="3" customFormat="false" ht="26.25" hidden="false" customHeight="true" outlineLevel="0" collapsed="false">
      <c r="A3" s="77"/>
      <c r="B3" s="17" t="s">
        <v>5</v>
      </c>
      <c r="C3" s="18" t="s">
        <v>37</v>
      </c>
      <c r="D3" s="18" t="s">
        <v>38</v>
      </c>
      <c r="E3" s="18" t="n">
        <v>42461</v>
      </c>
      <c r="F3" s="18" t="n">
        <v>42491</v>
      </c>
      <c r="G3" s="38" t="s">
        <v>16</v>
      </c>
      <c r="H3" s="38" t="s">
        <v>39</v>
      </c>
      <c r="J3" s="78"/>
    </row>
    <row r="4" customFormat="false" ht="13.5" hidden="false" customHeight="true" outlineLevel="0" collapsed="false">
      <c r="A4" s="79" t="s">
        <v>40</v>
      </c>
      <c r="B4" s="80" t="n">
        <v>383.06</v>
      </c>
      <c r="C4" s="80" t="n">
        <v>201.62</v>
      </c>
      <c r="D4" s="80" t="n">
        <v>201.765</v>
      </c>
      <c r="E4" s="80" t="n">
        <v>48.65</v>
      </c>
      <c r="F4" s="80" t="n">
        <v>1.5</v>
      </c>
      <c r="G4" s="40" t="n">
        <f aca="false">F4-E4</f>
        <v>-47.15</v>
      </c>
      <c r="H4" s="40" t="n">
        <f aca="false">D4-C4</f>
        <v>0.144999999999982</v>
      </c>
      <c r="I4" s="81"/>
      <c r="K4" s="82"/>
      <c r="L4" s="82"/>
    </row>
    <row r="5" customFormat="false" ht="13.5" hidden="false" customHeight="true" outlineLevel="0" collapsed="false">
      <c r="A5" s="83" t="s">
        <v>41</v>
      </c>
      <c r="B5" s="23" t="n">
        <v>295.16</v>
      </c>
      <c r="C5" s="23" t="n">
        <v>120.12</v>
      </c>
      <c r="D5" s="23" t="n">
        <v>-18.275</v>
      </c>
      <c r="E5" s="23" t="n">
        <v>-20.05</v>
      </c>
      <c r="F5" s="23" t="n">
        <v>-1.5</v>
      </c>
      <c r="G5" s="40" t="n">
        <f aca="false">F5-E5</f>
        <v>18.55</v>
      </c>
      <c r="H5" s="40" t="n">
        <f aca="false">D5-C5</f>
        <v>-138.395</v>
      </c>
      <c r="I5" s="23"/>
      <c r="J5" s="84"/>
      <c r="K5" s="82"/>
      <c r="L5" s="82"/>
    </row>
    <row r="6" customFormat="false" ht="13.5" hidden="false" customHeight="true" outlineLevel="0" collapsed="false">
      <c r="A6" s="85" t="s">
        <v>42</v>
      </c>
      <c r="B6" s="26" t="n">
        <v>43.95</v>
      </c>
      <c r="C6" s="26" t="n">
        <v>40.75</v>
      </c>
      <c r="D6" s="26" t="n">
        <v>110.02</v>
      </c>
      <c r="E6" s="26" t="n">
        <v>34.35</v>
      </c>
      <c r="F6" s="26" t="n">
        <v>1.5</v>
      </c>
      <c r="G6" s="40" t="n">
        <f aca="false">F6-E6</f>
        <v>-32.85</v>
      </c>
      <c r="H6" s="40" t="n">
        <f aca="false">D6-C6</f>
        <v>69.27</v>
      </c>
      <c r="I6" s="86"/>
      <c r="K6" s="82"/>
      <c r="L6" s="82"/>
    </row>
    <row r="7" customFormat="false" ht="13.5" hidden="false" customHeight="true" outlineLevel="0" collapsed="false">
      <c r="A7" s="85" t="s">
        <v>43</v>
      </c>
      <c r="B7" s="26" t="n">
        <v>339.11</v>
      </c>
      <c r="C7" s="26" t="n">
        <v>160.87</v>
      </c>
      <c r="D7" s="26" t="n">
        <v>91.745</v>
      </c>
      <c r="E7" s="26" t="n">
        <v>14.3</v>
      </c>
      <c r="F7" s="26" t="s">
        <v>9</v>
      </c>
      <c r="G7" s="40" t="n">
        <f aca="false">-E7</f>
        <v>-14.3</v>
      </c>
      <c r="H7" s="40" t="n">
        <f aca="false">D7-C7</f>
        <v>-69.125</v>
      </c>
      <c r="I7" s="86"/>
      <c r="K7" s="82"/>
      <c r="L7" s="82"/>
    </row>
    <row r="8" customFormat="false" ht="13.5" hidden="false" customHeight="true" outlineLevel="0" collapsed="false">
      <c r="A8" s="83" t="s">
        <v>44</v>
      </c>
      <c r="B8" s="86" t="s">
        <v>9</v>
      </c>
      <c r="C8" s="86" t="s">
        <v>9</v>
      </c>
      <c r="D8" s="86" t="s">
        <v>9</v>
      </c>
      <c r="E8" s="86" t="s">
        <v>9</v>
      </c>
      <c r="F8" s="86" t="s">
        <v>9</v>
      </c>
      <c r="G8" s="40" t="s">
        <v>9</v>
      </c>
      <c r="H8" s="40" t="s">
        <v>9</v>
      </c>
      <c r="I8" s="86"/>
      <c r="J8" s="86"/>
      <c r="K8" s="82"/>
      <c r="L8" s="82"/>
    </row>
    <row r="9" customFormat="false" ht="13.5" hidden="false" customHeight="true" outlineLevel="0" collapsed="false">
      <c r="A9" s="83"/>
      <c r="B9" s="86"/>
      <c r="C9" s="86"/>
      <c r="D9" s="86"/>
      <c r="E9" s="86"/>
      <c r="F9" s="86"/>
      <c r="G9" s="86"/>
      <c r="H9" s="86"/>
      <c r="I9" s="86"/>
      <c r="J9" s="86"/>
      <c r="K9" s="82"/>
      <c r="L9" s="82"/>
    </row>
    <row r="10" s="68" customFormat="true" ht="15" hidden="false" customHeight="true" outlineLevel="0" collapsed="false">
      <c r="A10" s="87" t="s">
        <v>45</v>
      </c>
      <c r="B10" s="88"/>
      <c r="K10" s="89"/>
      <c r="L10" s="89"/>
    </row>
    <row r="11" s="76" customFormat="true" ht="12.75" hidden="false" customHeight="true" outlineLevel="0" collapsed="false">
      <c r="A11" s="74" t="s">
        <v>46</v>
      </c>
      <c r="B11" s="74"/>
      <c r="C11" s="75"/>
      <c r="D11" s="75"/>
      <c r="E11" s="75"/>
      <c r="F11" s="75"/>
      <c r="G11" s="75"/>
      <c r="J11" s="68"/>
      <c r="K11" s="82"/>
      <c r="L11" s="82"/>
    </row>
    <row r="12" customFormat="false" ht="26.25" hidden="false" customHeight="true" outlineLevel="0" collapsed="false">
      <c r="A12" s="77"/>
      <c r="B12" s="17" t="s">
        <v>5</v>
      </c>
      <c r="C12" s="18" t="s">
        <v>37</v>
      </c>
      <c r="D12" s="18" t="s">
        <v>38</v>
      </c>
      <c r="E12" s="18" t="n">
        <v>42461</v>
      </c>
      <c r="F12" s="18" t="n">
        <v>42491</v>
      </c>
      <c r="G12" s="38" t="s">
        <v>16</v>
      </c>
      <c r="H12" s="38" t="s">
        <v>39</v>
      </c>
      <c r="K12" s="82"/>
      <c r="L12" s="82"/>
    </row>
    <row r="13" customFormat="false" ht="12.75" hidden="false" customHeight="true" outlineLevel="0" collapsed="false">
      <c r="A13" s="79" t="s">
        <v>47</v>
      </c>
      <c r="B13" s="81" t="n">
        <v>353838.48099969</v>
      </c>
      <c r="C13" s="81" t="n">
        <v>115939.31272714</v>
      </c>
      <c r="D13" s="81" t="n">
        <f aca="false">D19+D20+D21</f>
        <v>565804.57463642</v>
      </c>
      <c r="E13" s="81" t="n">
        <f aca="false">E21</f>
        <v>192492.8</v>
      </c>
      <c r="F13" s="81" t="n">
        <f aca="false">+F21</f>
        <v>149330.2</v>
      </c>
      <c r="G13" s="40" t="n">
        <f aca="false">F13-E13</f>
        <v>-43162.6</v>
      </c>
      <c r="H13" s="40" t="n">
        <f aca="false">+D13-C13</f>
        <v>449865.26190928</v>
      </c>
      <c r="I13" s="90"/>
      <c r="J13" s="68"/>
      <c r="K13" s="82"/>
      <c r="L13" s="82"/>
    </row>
    <row r="14" customFormat="false" ht="12.75" hidden="false" customHeight="true" outlineLevel="0" collapsed="false">
      <c r="A14" s="83" t="s">
        <v>48</v>
      </c>
      <c r="B14" s="26" t="s">
        <v>9</v>
      </c>
      <c r="C14" s="26" t="s">
        <v>9</v>
      </c>
      <c r="D14" s="26" t="s">
        <v>9</v>
      </c>
      <c r="E14" s="26" t="s">
        <v>9</v>
      </c>
      <c r="F14" s="26" t="s">
        <v>9</v>
      </c>
      <c r="G14" s="26" t="s">
        <v>9</v>
      </c>
      <c r="H14" s="26" t="s">
        <v>9</v>
      </c>
      <c r="I14" s="91"/>
      <c r="J14" s="68"/>
    </row>
    <row r="15" customFormat="false" ht="12.75" hidden="false" customHeight="true" outlineLevel="0" collapsed="false">
      <c r="A15" s="85" t="s">
        <v>42</v>
      </c>
      <c r="B15" s="26" t="s">
        <v>9</v>
      </c>
      <c r="C15" s="26" t="s">
        <v>9</v>
      </c>
      <c r="D15" s="26" t="s">
        <v>9</v>
      </c>
      <c r="E15" s="26" t="s">
        <v>9</v>
      </c>
      <c r="F15" s="26" t="s">
        <v>9</v>
      </c>
      <c r="G15" s="26" t="s">
        <v>9</v>
      </c>
      <c r="H15" s="26" t="s">
        <v>9</v>
      </c>
      <c r="I15" s="91"/>
      <c r="J15" s="68"/>
    </row>
    <row r="16" customFormat="false" ht="12.75" hidden="false" customHeight="true" outlineLevel="0" collapsed="false">
      <c r="A16" s="85" t="s">
        <v>43</v>
      </c>
      <c r="B16" s="26" t="s">
        <v>9</v>
      </c>
      <c r="C16" s="26" t="s">
        <v>9</v>
      </c>
      <c r="D16" s="26" t="s">
        <v>9</v>
      </c>
      <c r="E16" s="26" t="s">
        <v>9</v>
      </c>
      <c r="F16" s="26" t="s">
        <v>9</v>
      </c>
      <c r="G16" s="26" t="s">
        <v>9</v>
      </c>
      <c r="H16" s="26" t="s">
        <v>9</v>
      </c>
      <c r="I16" s="91"/>
      <c r="J16" s="68"/>
    </row>
    <row r="17" customFormat="false" ht="11.25" hidden="true" customHeight="true" outlineLevel="0" collapsed="false">
      <c r="A17" s="92" t="s">
        <v>49</v>
      </c>
      <c r="B17" s="86"/>
      <c r="C17" s="86"/>
      <c r="D17" s="86"/>
      <c r="E17" s="86"/>
      <c r="F17" s="86"/>
      <c r="G17" s="86"/>
      <c r="H17" s="86"/>
      <c r="I17" s="91"/>
      <c r="J17" s="68"/>
    </row>
    <row r="18" customFormat="false" ht="12.75" hidden="false" customHeight="true" outlineLevel="0" collapsed="false">
      <c r="A18" s="83" t="s">
        <v>50</v>
      </c>
      <c r="B18" s="86" t="n">
        <v>139.3580909</v>
      </c>
      <c r="C18" s="86" t="s">
        <v>9</v>
      </c>
      <c r="D18" s="86" t="s">
        <v>9</v>
      </c>
      <c r="E18" s="86" t="s">
        <v>9</v>
      </c>
      <c r="F18" s="86" t="s">
        <v>9</v>
      </c>
      <c r="G18" s="86" t="s">
        <v>9</v>
      </c>
      <c r="H18" s="86" t="s">
        <v>9</v>
      </c>
      <c r="I18" s="91"/>
      <c r="J18" s="68"/>
    </row>
    <row r="19" customFormat="false" ht="12.75" hidden="false" customHeight="true" outlineLevel="0" collapsed="false">
      <c r="A19" s="83" t="s">
        <v>51</v>
      </c>
      <c r="B19" s="86" t="n">
        <v>26663.29290879</v>
      </c>
      <c r="C19" s="86" t="n">
        <v>18825.24972714</v>
      </c>
      <c r="D19" s="86" t="n">
        <v>2045.57463642</v>
      </c>
      <c r="E19" s="86" t="s">
        <v>9</v>
      </c>
      <c r="F19" s="86" t="s">
        <v>9</v>
      </c>
      <c r="G19" s="40" t="s">
        <v>9</v>
      </c>
      <c r="H19" s="40" t="n">
        <f aca="false">+D19-C19</f>
        <v>-16779.67509072</v>
      </c>
      <c r="I19" s="93"/>
      <c r="J19" s="94"/>
    </row>
    <row r="20" customFormat="false" ht="12.75" hidden="false" customHeight="true" outlineLevel="0" collapsed="false">
      <c r="A20" s="83" t="s">
        <v>52</v>
      </c>
      <c r="B20" s="86" t="n">
        <v>1475</v>
      </c>
      <c r="C20" s="86" t="n">
        <v>1250</v>
      </c>
      <c r="D20" s="86" t="n">
        <v>1070</v>
      </c>
      <c r="E20" s="86" t="s">
        <v>9</v>
      </c>
      <c r="F20" s="86" t="s">
        <v>9</v>
      </c>
      <c r="G20" s="40" t="str">
        <f aca="false">F20</f>
        <v>-</v>
      </c>
      <c r="H20" s="40" t="n">
        <f aca="false">+D20-C20</f>
        <v>-180</v>
      </c>
      <c r="I20" s="93"/>
      <c r="J20" s="68"/>
    </row>
    <row r="21" customFormat="false" ht="12.75" hidden="false" customHeight="true" outlineLevel="0" collapsed="false">
      <c r="A21" s="95" t="s">
        <v>53</v>
      </c>
      <c r="B21" s="86" t="n">
        <v>325560.83</v>
      </c>
      <c r="C21" s="86" t="n">
        <v>96114.15</v>
      </c>
      <c r="D21" s="86" t="n">
        <v>562689</v>
      </c>
      <c r="E21" s="86" t="n">
        <v>192492.8</v>
      </c>
      <c r="F21" s="86" t="n">
        <v>149330.2</v>
      </c>
      <c r="G21" s="40" t="n">
        <f aca="false">F21-E21</f>
        <v>-43162.6</v>
      </c>
      <c r="H21" s="40" t="n">
        <f aca="false">+D21-C21</f>
        <v>466574.85</v>
      </c>
      <c r="I21" s="91"/>
      <c r="J21" s="68"/>
    </row>
    <row r="22" s="68" customFormat="true" ht="27" hidden="true" customHeight="true" outlineLevel="0" collapsed="false">
      <c r="A22" s="95" t="s">
        <v>54</v>
      </c>
      <c r="B22" s="96"/>
      <c r="C22" s="97"/>
      <c r="D22" s="97"/>
      <c r="E22" s="97"/>
      <c r="F22" s="97"/>
      <c r="G22" s="40" t="n">
        <f aca="false">F22-E22</f>
        <v>0</v>
      </c>
      <c r="H22" s="40" t="n">
        <f aca="false">+D22-C22</f>
        <v>0</v>
      </c>
      <c r="I22" s="93"/>
      <c r="J22" s="94"/>
    </row>
    <row r="23" customFormat="false" ht="25.5" hidden="false" customHeight="true" outlineLevel="0" collapsed="false">
      <c r="A23" s="95" t="s">
        <v>55</v>
      </c>
      <c r="B23" s="26" t="s">
        <v>9</v>
      </c>
      <c r="C23" s="26" t="s">
        <v>9</v>
      </c>
      <c r="D23" s="26" t="s">
        <v>9</v>
      </c>
      <c r="E23" s="26" t="s">
        <v>9</v>
      </c>
      <c r="F23" s="26" t="s">
        <v>9</v>
      </c>
      <c r="G23" s="26" t="s">
        <v>9</v>
      </c>
      <c r="H23" s="26" t="s">
        <v>9</v>
      </c>
      <c r="I23" s="98"/>
      <c r="J23" s="94"/>
    </row>
    <row r="24" customFormat="false" ht="12.75" hidden="false" customHeight="true" outlineLevel="0" collapsed="false">
      <c r="A24" s="99" t="s">
        <v>56</v>
      </c>
      <c r="B24" s="97"/>
      <c r="C24" s="97"/>
      <c r="D24" s="97"/>
      <c r="E24" s="97"/>
      <c r="F24" s="97"/>
      <c r="G24" s="40"/>
      <c r="H24" s="40"/>
      <c r="I24" s="76"/>
      <c r="J24" s="94"/>
    </row>
    <row r="25" customFormat="false" ht="26.25" hidden="false" customHeight="true" outlineLevel="0" collapsed="false">
      <c r="A25" s="95" t="s">
        <v>57</v>
      </c>
      <c r="B25" s="97" t="n">
        <v>10</v>
      </c>
      <c r="C25" s="97" t="n">
        <v>6</v>
      </c>
      <c r="D25" s="97" t="n">
        <v>6</v>
      </c>
      <c r="E25" s="97" t="n">
        <v>8</v>
      </c>
      <c r="F25" s="97" t="n">
        <v>6</v>
      </c>
      <c r="G25" s="40" t="n">
        <f aca="false">F25-E25</f>
        <v>-2</v>
      </c>
      <c r="H25" s="40" t="n">
        <f aca="false">+D25-C25</f>
        <v>0</v>
      </c>
      <c r="I25" s="100"/>
      <c r="J25" s="94"/>
    </row>
    <row r="26" customFormat="false" ht="12.75" hidden="false" customHeight="true" outlineLevel="0" collapsed="false">
      <c r="A26" s="95" t="s">
        <v>58</v>
      </c>
      <c r="B26" s="97" t="s">
        <v>9</v>
      </c>
      <c r="C26" s="97" t="s">
        <v>9</v>
      </c>
      <c r="D26" s="97" t="s">
        <v>9</v>
      </c>
      <c r="E26" s="97" t="s">
        <v>9</v>
      </c>
      <c r="F26" s="97" t="s">
        <v>9</v>
      </c>
      <c r="G26" s="97" t="s">
        <v>9</v>
      </c>
      <c r="H26" s="97" t="s">
        <v>9</v>
      </c>
      <c r="I26" s="100"/>
      <c r="J26" s="94"/>
    </row>
    <row r="27" customFormat="false" ht="12.75" hidden="false" customHeight="true" outlineLevel="0" collapsed="false">
      <c r="A27" s="95" t="s">
        <v>59</v>
      </c>
      <c r="B27" s="97" t="s">
        <v>9</v>
      </c>
      <c r="C27" s="97" t="s">
        <v>9</v>
      </c>
      <c r="D27" s="97" t="s">
        <v>9</v>
      </c>
      <c r="E27" s="97" t="s">
        <v>9</v>
      </c>
      <c r="F27" s="97" t="s">
        <v>9</v>
      </c>
      <c r="G27" s="97" t="s">
        <v>9</v>
      </c>
      <c r="H27" s="97" t="s">
        <v>9</v>
      </c>
      <c r="I27" s="101"/>
      <c r="J27" s="102"/>
    </row>
    <row r="28" customFormat="false" ht="12.75" hidden="true" customHeight="true" outlineLevel="0" collapsed="false">
      <c r="A28" s="95" t="s">
        <v>60</v>
      </c>
      <c r="B28" s="96"/>
      <c r="C28" s="97"/>
      <c r="D28" s="97"/>
      <c r="E28" s="97"/>
      <c r="F28" s="97"/>
      <c r="G28" s="97" t="s">
        <v>9</v>
      </c>
      <c r="H28" s="40" t="n">
        <f aca="false">+D28-C28</f>
        <v>0</v>
      </c>
      <c r="I28" s="101"/>
      <c r="J28" s="102"/>
    </row>
    <row r="29" customFormat="false" ht="26.25" hidden="false" customHeight="true" outlineLevel="0" collapsed="false">
      <c r="A29" s="95" t="s">
        <v>61</v>
      </c>
      <c r="B29" s="97" t="n">
        <v>12.1241166912722</v>
      </c>
      <c r="C29" s="97" t="n">
        <v>13.8132381500916</v>
      </c>
      <c r="D29" s="97" t="n">
        <v>12</v>
      </c>
      <c r="E29" s="97" t="s">
        <v>9</v>
      </c>
      <c r="F29" s="97" t="s">
        <v>9</v>
      </c>
      <c r="G29" s="97" t="s">
        <v>9</v>
      </c>
      <c r="H29" s="40" t="n">
        <f aca="false">+D29-C29</f>
        <v>-1.81323815009159</v>
      </c>
      <c r="I29" s="101"/>
      <c r="J29" s="102"/>
    </row>
    <row r="30" customFormat="false" ht="11.25" hidden="false" customHeight="false" outlineLevel="0" collapsed="false">
      <c r="A30" s="95" t="s">
        <v>62</v>
      </c>
      <c r="B30" s="97" t="n">
        <v>11.14</v>
      </c>
      <c r="C30" s="97" t="n">
        <v>11.5507083333333</v>
      </c>
      <c r="D30" s="97" t="n">
        <v>10.1401869158879</v>
      </c>
      <c r="E30" s="97" t="s">
        <v>9</v>
      </c>
      <c r="F30" s="97" t="s">
        <v>9</v>
      </c>
      <c r="G30" s="40" t="str">
        <f aca="false">F30</f>
        <v>-</v>
      </c>
      <c r="H30" s="40" t="n">
        <f aca="false">+D30-C30</f>
        <v>-1.41052141744548</v>
      </c>
      <c r="I30" s="101"/>
      <c r="J30" s="68"/>
    </row>
    <row r="31" customFormat="false" ht="11.25" hidden="false" customHeight="false" outlineLevel="0" collapsed="false">
      <c r="A31" s="95" t="s">
        <v>53</v>
      </c>
      <c r="B31" s="97" t="n">
        <v>3.76106475112887</v>
      </c>
      <c r="C31" s="97" t="n">
        <v>4.80081975032081</v>
      </c>
      <c r="D31" s="97" t="n">
        <v>2.3517601734035</v>
      </c>
      <c r="E31" s="97" t="n">
        <v>1</v>
      </c>
      <c r="F31" s="97" t="n">
        <v>0.973791302763942</v>
      </c>
      <c r="G31" s="40" t="n">
        <f aca="false">F31-E31</f>
        <v>-0.0262086972360581</v>
      </c>
      <c r="H31" s="40" t="n">
        <f aca="false">+D31-C31</f>
        <v>-2.4490595769173</v>
      </c>
      <c r="I31" s="101"/>
      <c r="J31" s="68"/>
    </row>
    <row r="32" customFormat="false" ht="27" hidden="true" customHeight="true" outlineLevel="0" collapsed="false">
      <c r="A32" s="83" t="s">
        <v>54</v>
      </c>
      <c r="B32" s="97" t="s">
        <v>9</v>
      </c>
      <c r="C32" s="97" t="s">
        <v>9</v>
      </c>
      <c r="D32" s="97"/>
      <c r="E32" s="97" t="s">
        <v>9</v>
      </c>
      <c r="F32" s="97"/>
      <c r="G32" s="97"/>
      <c r="H32" s="40" t="s">
        <v>9</v>
      </c>
      <c r="I32" s="40" t="s">
        <v>9</v>
      </c>
      <c r="J32" s="103"/>
      <c r="K32" s="94"/>
      <c r="N32" s="63" t="s">
        <v>54</v>
      </c>
      <c r="O32" s="63" t="s">
        <v>9</v>
      </c>
    </row>
    <row r="33" customFormat="false" ht="12" hidden="false" customHeight="true" outlineLevel="0" collapsed="false">
      <c r="A33" s="12" t="s">
        <v>63</v>
      </c>
      <c r="D33" s="97"/>
    </row>
    <row r="34" customFormat="false" ht="15" hidden="false" customHeight="true" outlineLevel="0" collapsed="false">
      <c r="A34" s="12"/>
      <c r="D34" s="97"/>
    </row>
    <row r="35" customFormat="false" ht="15" hidden="false" customHeight="true" outlineLevel="0" collapsed="false">
      <c r="A35" s="61" t="s">
        <v>64</v>
      </c>
      <c r="B35" s="62"/>
    </row>
    <row r="36" s="76" customFormat="true" ht="12.75" hidden="false" customHeight="true" outlineLevel="0" collapsed="false">
      <c r="A36" s="74" t="s">
        <v>46</v>
      </c>
      <c r="B36" s="74"/>
      <c r="C36" s="75"/>
      <c r="D36" s="63"/>
      <c r="E36" s="75"/>
      <c r="F36" s="75"/>
      <c r="G36" s="75"/>
      <c r="I36" s="63"/>
    </row>
    <row r="37" customFormat="false" ht="26.25" hidden="false" customHeight="true" outlineLevel="0" collapsed="false">
      <c r="A37" s="77"/>
      <c r="B37" s="17" t="s">
        <v>5</v>
      </c>
      <c r="C37" s="18" t="s">
        <v>37</v>
      </c>
      <c r="D37" s="18" t="s">
        <v>38</v>
      </c>
      <c r="E37" s="18" t="n">
        <v>42461</v>
      </c>
      <c r="F37" s="18" t="n">
        <v>42491</v>
      </c>
      <c r="G37" s="38" t="s">
        <v>16</v>
      </c>
      <c r="H37" s="38" t="s">
        <v>39</v>
      </c>
      <c r="J37" s="76"/>
    </row>
    <row r="38" customFormat="false" ht="23.25" hidden="false" customHeight="true" outlineLevel="0" collapsed="false">
      <c r="A38" s="79" t="s">
        <v>65</v>
      </c>
      <c r="B38" s="104" t="n">
        <v>130500</v>
      </c>
      <c r="C38" s="104" t="n">
        <v>58000</v>
      </c>
      <c r="D38" s="104" t="n">
        <f aca="false">D39</f>
        <v>48000</v>
      </c>
      <c r="E38" s="104" t="n">
        <v>8000</v>
      </c>
      <c r="F38" s="104" t="n">
        <f aca="false">F39</f>
        <v>8000</v>
      </c>
      <c r="G38" s="40" t="n">
        <f aca="false">F38-E38</f>
        <v>0</v>
      </c>
      <c r="H38" s="40" t="n">
        <f aca="false">D38-C38</f>
        <v>-10000</v>
      </c>
    </row>
    <row r="39" customFormat="false" ht="12.75" hidden="false" customHeight="true" outlineLevel="0" collapsed="false">
      <c r="A39" s="105" t="s">
        <v>66</v>
      </c>
      <c r="B39" s="106" t="n">
        <v>128500</v>
      </c>
      <c r="C39" s="106" t="n">
        <v>58000</v>
      </c>
      <c r="D39" s="106" t="n">
        <v>48000</v>
      </c>
      <c r="E39" s="106" t="n">
        <v>8000</v>
      </c>
      <c r="F39" s="106" t="n">
        <v>8000</v>
      </c>
      <c r="G39" s="40" t="n">
        <f aca="false">F39-E39</f>
        <v>0</v>
      </c>
      <c r="H39" s="40" t="n">
        <f aca="false">D39-C39</f>
        <v>-10000</v>
      </c>
    </row>
    <row r="40" customFormat="false" ht="12.75" hidden="false" customHeight="true" outlineLevel="0" collapsed="false">
      <c r="A40" s="105" t="s">
        <v>67</v>
      </c>
      <c r="B40" s="106" t="n">
        <v>2000</v>
      </c>
      <c r="C40" s="106" t="s">
        <v>9</v>
      </c>
      <c r="D40" s="106" t="s">
        <v>9</v>
      </c>
      <c r="E40" s="106" t="s">
        <v>9</v>
      </c>
      <c r="F40" s="106" t="s">
        <v>9</v>
      </c>
      <c r="G40" s="40" t="s">
        <v>9</v>
      </c>
      <c r="H40" s="40" t="s">
        <v>9</v>
      </c>
      <c r="J40" s="107"/>
      <c r="K40" s="108"/>
    </row>
    <row r="41" customFormat="false" ht="12.75" hidden="false" customHeight="true" outlineLevel="0" collapsed="false">
      <c r="A41" s="105" t="s">
        <v>68</v>
      </c>
      <c r="B41" s="106" t="s">
        <v>9</v>
      </c>
      <c r="C41" s="106" t="s">
        <v>9</v>
      </c>
      <c r="D41" s="106" t="s">
        <v>9</v>
      </c>
      <c r="E41" s="106" t="s">
        <v>9</v>
      </c>
      <c r="F41" s="106" t="s">
        <v>9</v>
      </c>
      <c r="G41" s="106" t="s">
        <v>9</v>
      </c>
      <c r="H41" s="40" t="s">
        <v>9</v>
      </c>
      <c r="J41" s="107"/>
    </row>
    <row r="42" customFormat="false" ht="12.75" hidden="true" customHeight="true" outlineLevel="0" collapsed="false">
      <c r="A42" s="105" t="s">
        <v>69</v>
      </c>
      <c r="B42" s="109"/>
      <c r="C42" s="106"/>
      <c r="D42" s="106"/>
      <c r="E42" s="106"/>
      <c r="F42" s="106"/>
      <c r="G42" s="40" t="n">
        <f aca="false">F42-E42</f>
        <v>0</v>
      </c>
      <c r="H42" s="40" t="n">
        <f aca="false">D42-C42</f>
        <v>0</v>
      </c>
      <c r="J42" s="107"/>
    </row>
    <row r="43" customFormat="false" ht="12.75" hidden="true" customHeight="true" outlineLevel="0" collapsed="false">
      <c r="A43" s="105" t="s">
        <v>70</v>
      </c>
      <c r="B43" s="110"/>
      <c r="C43" s="111"/>
      <c r="D43" s="111"/>
      <c r="E43" s="111"/>
      <c r="F43" s="111"/>
      <c r="G43" s="40" t="n">
        <f aca="false">F43-E43</f>
        <v>0</v>
      </c>
      <c r="H43" s="40" t="n">
        <f aca="false">D43-C43</f>
        <v>0</v>
      </c>
      <c r="J43" s="107"/>
    </row>
    <row r="44" customFormat="false" ht="12.75" hidden="false" customHeight="true" outlineLevel="0" collapsed="false">
      <c r="A44" s="79" t="s">
        <v>71</v>
      </c>
      <c r="B44" s="104" t="n">
        <v>69439.22</v>
      </c>
      <c r="C44" s="104" t="n">
        <v>24320.16</v>
      </c>
      <c r="D44" s="104" t="n">
        <f aca="false">D45</f>
        <v>87147.98</v>
      </c>
      <c r="E44" s="104" t="n">
        <v>23959.5</v>
      </c>
      <c r="F44" s="104" t="n">
        <f aca="false">F45</f>
        <v>16770.01</v>
      </c>
      <c r="G44" s="40" t="n">
        <f aca="false">F44-E44</f>
        <v>-7189.49</v>
      </c>
      <c r="H44" s="40" t="n">
        <f aca="false">D44-C44</f>
        <v>62827.82</v>
      </c>
      <c r="J44" s="107"/>
    </row>
    <row r="45" customFormat="false" ht="12.75" hidden="false" customHeight="true" outlineLevel="0" collapsed="false">
      <c r="A45" s="105" t="s">
        <v>66</v>
      </c>
      <c r="B45" s="106" t="n">
        <v>68639.22</v>
      </c>
      <c r="C45" s="106" t="n">
        <v>24320.16</v>
      </c>
      <c r="D45" s="106" t="n">
        <v>87147.98</v>
      </c>
      <c r="E45" s="106" t="n">
        <v>23959.5</v>
      </c>
      <c r="F45" s="106" t="n">
        <v>16770.01</v>
      </c>
      <c r="G45" s="40" t="n">
        <f aca="false">F45-E45</f>
        <v>-7189.49</v>
      </c>
      <c r="H45" s="40" t="n">
        <f aca="false">D45-C45</f>
        <v>62827.82</v>
      </c>
      <c r="J45" s="107"/>
    </row>
    <row r="46" customFormat="false" ht="12.75" hidden="false" customHeight="true" outlineLevel="0" collapsed="false">
      <c r="A46" s="105" t="s">
        <v>67</v>
      </c>
      <c r="B46" s="106" t="n">
        <v>800</v>
      </c>
      <c r="C46" s="106" t="s">
        <v>9</v>
      </c>
      <c r="D46" s="106" t="s">
        <v>9</v>
      </c>
      <c r="E46" s="106" t="s">
        <v>9</v>
      </c>
      <c r="F46" s="106" t="s">
        <v>9</v>
      </c>
      <c r="G46" s="106" t="s">
        <v>9</v>
      </c>
      <c r="H46" s="106" t="s">
        <v>9</v>
      </c>
      <c r="J46" s="107"/>
    </row>
    <row r="47" customFormat="false" ht="12.75" hidden="false" customHeight="true" outlineLevel="0" collapsed="false">
      <c r="A47" s="105" t="s">
        <v>68</v>
      </c>
      <c r="B47" s="106" t="s">
        <v>9</v>
      </c>
      <c r="C47" s="106" t="s">
        <v>9</v>
      </c>
      <c r="D47" s="106" t="s">
        <v>9</v>
      </c>
      <c r="E47" s="106" t="s">
        <v>9</v>
      </c>
      <c r="F47" s="106" t="s">
        <v>9</v>
      </c>
      <c r="G47" s="106" t="s">
        <v>9</v>
      </c>
      <c r="H47" s="106" t="s">
        <v>9</v>
      </c>
      <c r="J47" s="107"/>
    </row>
    <row r="48" customFormat="false" ht="12.75" hidden="true" customHeight="true" outlineLevel="0" collapsed="false">
      <c r="A48" s="105" t="s">
        <v>69</v>
      </c>
      <c r="B48" s="111"/>
      <c r="C48" s="111"/>
      <c r="D48" s="111"/>
      <c r="E48" s="111"/>
      <c r="F48" s="111"/>
      <c r="G48" s="40" t="n">
        <f aca="false">F48-E48</f>
        <v>0</v>
      </c>
      <c r="H48" s="40" t="n">
        <f aca="false">D48-C48</f>
        <v>0</v>
      </c>
      <c r="I48" s="63" t="n">
        <v>7421</v>
      </c>
      <c r="J48" s="107"/>
    </row>
    <row r="49" customFormat="false" ht="12.75" hidden="true" customHeight="true" outlineLevel="0" collapsed="false">
      <c r="A49" s="105" t="s">
        <v>70</v>
      </c>
      <c r="B49" s="111"/>
      <c r="C49" s="111"/>
      <c r="D49" s="111"/>
      <c r="E49" s="111"/>
      <c r="F49" s="111"/>
      <c r="G49" s="40" t="n">
        <f aca="false">F49-E49</f>
        <v>0</v>
      </c>
      <c r="H49" s="40" t="n">
        <f aca="false">D49-C49</f>
        <v>0</v>
      </c>
      <c r="J49" s="107"/>
    </row>
    <row r="50" customFormat="false" ht="12.75" hidden="false" customHeight="true" outlineLevel="0" collapsed="false">
      <c r="A50" s="79" t="s">
        <v>72</v>
      </c>
      <c r="B50" s="104" t="n">
        <v>67939.68</v>
      </c>
      <c r="C50" s="104" t="n">
        <v>24320.16</v>
      </c>
      <c r="D50" s="104" t="n">
        <f aca="false">D51</f>
        <v>43299.37</v>
      </c>
      <c r="E50" s="104" t="n">
        <v>8000</v>
      </c>
      <c r="F50" s="104" t="n">
        <f aca="false">F51</f>
        <v>8000</v>
      </c>
      <c r="G50" s="40" t="n">
        <f aca="false">F50-E50</f>
        <v>0</v>
      </c>
      <c r="H50" s="40" t="n">
        <f aca="false">D50-C50</f>
        <v>18979.21</v>
      </c>
      <c r="I50" s="112"/>
      <c r="J50" s="107"/>
    </row>
    <row r="51" customFormat="false" ht="12.75" hidden="false" customHeight="true" outlineLevel="0" collapsed="false">
      <c r="A51" s="105" t="s">
        <v>66</v>
      </c>
      <c r="B51" s="106" t="n">
        <v>67139.68</v>
      </c>
      <c r="C51" s="106" t="n">
        <v>24320.16</v>
      </c>
      <c r="D51" s="106" t="n">
        <v>43299.37</v>
      </c>
      <c r="E51" s="106" t="n">
        <v>8000</v>
      </c>
      <c r="F51" s="106" t="n">
        <v>8000</v>
      </c>
      <c r="G51" s="40" t="n">
        <f aca="false">F51-E51</f>
        <v>0</v>
      </c>
      <c r="H51" s="40" t="n">
        <f aca="false">D51-C51</f>
        <v>18979.21</v>
      </c>
      <c r="I51" s="112"/>
      <c r="J51" s="107"/>
    </row>
    <row r="52" customFormat="false" ht="12.75" hidden="false" customHeight="true" outlineLevel="0" collapsed="false">
      <c r="A52" s="105" t="s">
        <v>67</v>
      </c>
      <c r="B52" s="106" t="n">
        <v>800</v>
      </c>
      <c r="C52" s="106" t="s">
        <v>9</v>
      </c>
      <c r="D52" s="106" t="s">
        <v>9</v>
      </c>
      <c r="E52" s="106" t="s">
        <v>9</v>
      </c>
      <c r="F52" s="106" t="s">
        <v>9</v>
      </c>
      <c r="G52" s="106" t="s">
        <v>9</v>
      </c>
      <c r="H52" s="106" t="s">
        <v>9</v>
      </c>
      <c r="J52" s="107"/>
    </row>
    <row r="53" customFormat="false" ht="12.75" hidden="false" customHeight="true" outlineLevel="0" collapsed="false">
      <c r="A53" s="105" t="s">
        <v>68</v>
      </c>
      <c r="B53" s="106" t="s">
        <v>9</v>
      </c>
      <c r="C53" s="106" t="s">
        <v>9</v>
      </c>
      <c r="D53" s="106" t="s">
        <v>9</v>
      </c>
      <c r="E53" s="106" t="s">
        <v>9</v>
      </c>
      <c r="F53" s="106" t="s">
        <v>9</v>
      </c>
      <c r="G53" s="106" t="s">
        <v>9</v>
      </c>
      <c r="H53" s="106" t="s">
        <v>9</v>
      </c>
      <c r="J53" s="107"/>
    </row>
    <row r="54" customFormat="false" ht="12.75" hidden="true" customHeight="true" outlineLevel="0" collapsed="false">
      <c r="A54" s="105" t="s">
        <v>69</v>
      </c>
      <c r="B54" s="110"/>
      <c r="C54" s="111"/>
      <c r="D54" s="111"/>
      <c r="E54" s="111"/>
      <c r="F54" s="111"/>
      <c r="G54" s="40" t="n">
        <f aca="false">F54-E54</f>
        <v>0</v>
      </c>
      <c r="H54" s="40" t="n">
        <f aca="false">D54-C54</f>
        <v>0</v>
      </c>
      <c r="J54" s="107"/>
    </row>
    <row r="55" customFormat="false" ht="12.75" hidden="true" customHeight="true" outlineLevel="0" collapsed="false">
      <c r="A55" s="105" t="s">
        <v>70</v>
      </c>
      <c r="B55" s="110"/>
      <c r="C55" s="111"/>
      <c r="D55" s="111"/>
      <c r="E55" s="111"/>
      <c r="F55" s="111"/>
      <c r="G55" s="40" t="n">
        <f aca="false">F55-E55</f>
        <v>0</v>
      </c>
      <c r="H55" s="40" t="n">
        <f aca="false">D55-C55</f>
        <v>0</v>
      </c>
      <c r="J55" s="107"/>
    </row>
    <row r="56" customFormat="false" ht="23.25" hidden="false" customHeight="true" outlineLevel="0" collapsed="false">
      <c r="A56" s="79" t="s">
        <v>73</v>
      </c>
      <c r="B56" s="113" t="n">
        <v>9.9158618299759</v>
      </c>
      <c r="C56" s="113" t="n">
        <v>10.88</v>
      </c>
      <c r="D56" s="113" t="n">
        <v>5.60005525107615</v>
      </c>
      <c r="E56" s="113" t="n">
        <v>1.17412932707583</v>
      </c>
      <c r="F56" s="113" t="n">
        <v>0.941316985650936</v>
      </c>
      <c r="G56" s="40" t="n">
        <f aca="false">F56-E56</f>
        <v>-0.232812341424895</v>
      </c>
      <c r="H56" s="40" t="n">
        <f aca="false">D56-C56</f>
        <v>-5.27994474892385</v>
      </c>
      <c r="I56" s="114"/>
      <c r="J56" s="107"/>
    </row>
    <row r="57" customFormat="false" ht="12" hidden="false" customHeight="true" outlineLevel="0" collapsed="false">
      <c r="A57" s="105" t="s">
        <v>66</v>
      </c>
      <c r="B57" s="115" t="n">
        <v>9.91704293313828</v>
      </c>
      <c r="C57" s="115" t="n">
        <v>10.88</v>
      </c>
      <c r="D57" s="115" t="n">
        <v>5.60005525107615</v>
      </c>
      <c r="E57" s="115" t="n">
        <v>1.17412932707583</v>
      </c>
      <c r="F57" s="115" t="n">
        <v>0.941316985650936</v>
      </c>
      <c r="G57" s="40" t="n">
        <f aca="false">F57-E57</f>
        <v>-0.232812341424895</v>
      </c>
      <c r="H57" s="40" t="n">
        <f aca="false">D57-C57</f>
        <v>-5.27994474892385</v>
      </c>
      <c r="I57" s="114"/>
      <c r="J57" s="107"/>
    </row>
    <row r="58" customFormat="false" ht="12" hidden="false" customHeight="true" outlineLevel="0" collapsed="false">
      <c r="A58" s="105" t="s">
        <v>67</v>
      </c>
      <c r="B58" s="115" t="n">
        <v>9.85015963774904</v>
      </c>
      <c r="C58" s="115" t="s">
        <v>9</v>
      </c>
      <c r="D58" s="115" t="s">
        <v>9</v>
      </c>
      <c r="E58" s="115" t="s">
        <v>9</v>
      </c>
      <c r="F58" s="115" t="s">
        <v>9</v>
      </c>
      <c r="G58" s="115" t="s">
        <v>9</v>
      </c>
      <c r="H58" s="115" t="s">
        <v>9</v>
      </c>
      <c r="I58" s="114"/>
      <c r="J58" s="107"/>
    </row>
    <row r="59" customFormat="false" ht="12" hidden="false" customHeight="true" outlineLevel="0" collapsed="false">
      <c r="A59" s="105" t="s">
        <v>68</v>
      </c>
      <c r="B59" s="115" t="s">
        <v>9</v>
      </c>
      <c r="C59" s="115" t="s">
        <v>9</v>
      </c>
      <c r="D59" s="115" t="s">
        <v>9</v>
      </c>
      <c r="E59" s="115" t="s">
        <v>9</v>
      </c>
      <c r="F59" s="115" t="s">
        <v>9</v>
      </c>
      <c r="G59" s="115" t="s">
        <v>9</v>
      </c>
      <c r="H59" s="115" t="s">
        <v>9</v>
      </c>
      <c r="I59" s="114"/>
      <c r="J59" s="107"/>
    </row>
    <row r="60" customFormat="false" ht="12" hidden="true" customHeight="true" outlineLevel="0" collapsed="false">
      <c r="A60" s="105" t="s">
        <v>69</v>
      </c>
      <c r="B60" s="116" t="n">
        <v>0</v>
      </c>
      <c r="C60" s="116"/>
      <c r="D60" s="106"/>
      <c r="E60" s="116" t="n">
        <v>0</v>
      </c>
      <c r="F60" s="116"/>
      <c r="G60" s="40" t="n">
        <f aca="false">F60-E60</f>
        <v>0</v>
      </c>
      <c r="H60" s="40" t="n">
        <f aca="false">D60-C60</f>
        <v>0</v>
      </c>
      <c r="I60" s="107"/>
      <c r="J60" s="114"/>
      <c r="K60" s="40" t="n">
        <f aca="false">F60-E60</f>
        <v>0</v>
      </c>
      <c r="L60" s="40" t="n">
        <f aca="false">F60-D60</f>
        <v>0</v>
      </c>
    </row>
    <row r="61" customFormat="false" ht="12" hidden="true" customHeight="true" outlineLevel="0" collapsed="false">
      <c r="A61" s="105" t="s">
        <v>70</v>
      </c>
      <c r="B61" s="116" t="n">
        <v>0</v>
      </c>
      <c r="C61" s="116"/>
      <c r="D61" s="106"/>
      <c r="E61" s="116" t="n">
        <v>0</v>
      </c>
      <c r="F61" s="116"/>
      <c r="G61" s="40" t="n">
        <f aca="false">F61-E61</f>
        <v>0</v>
      </c>
      <c r="H61" s="40" t="n">
        <f aca="false">D61-C61</f>
        <v>0</v>
      </c>
      <c r="K61" s="40" t="n">
        <f aca="false">F61-E61</f>
        <v>0</v>
      </c>
      <c r="L61" s="40" t="n">
        <f aca="false">F61-D61</f>
        <v>0</v>
      </c>
    </row>
    <row r="62" customFormat="false" ht="13.5" hidden="false" customHeight="true" outlineLevel="0" collapsed="false"/>
    <row r="63" customFormat="false" ht="11.25" hidden="false" customHeight="false" outlineLevel="0" collapsed="false">
      <c r="E63" s="117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7.28"/>
    <col collapsed="false" customWidth="true" hidden="false" outlineLevel="0" max="2" min="2" style="63" width="10.71"/>
    <col collapsed="false" customWidth="true" hidden="false" outlineLevel="0" max="4" min="3" style="63" width="11.13"/>
    <col collapsed="false" customWidth="true" hidden="false" outlineLevel="0" max="8" min="5" style="63" width="10.71"/>
    <col collapsed="false" customWidth="true" hidden="false" outlineLevel="0" max="9" min="9" style="63" width="8.99"/>
    <col collapsed="false" customWidth="true" hidden="false" outlineLevel="0" max="10" min="10" style="63" width="11.13"/>
    <col collapsed="false" customWidth="false" hidden="false" outlineLevel="0" max="257" min="11" style="63" width="9.14"/>
  </cols>
  <sheetData>
    <row r="1" customFormat="false" ht="15" hidden="false" customHeight="true" outlineLevel="0" collapsed="false">
      <c r="A1" s="61" t="s">
        <v>74</v>
      </c>
      <c r="B1" s="62"/>
      <c r="J1" s="0"/>
    </row>
    <row r="2" s="76" customFormat="true" ht="12.75" hidden="false" customHeight="true" outlineLevel="0" collapsed="false">
      <c r="A2" s="74" t="s">
        <v>46</v>
      </c>
      <c r="B2" s="74"/>
      <c r="C2" s="75"/>
      <c r="D2" s="75"/>
      <c r="E2" s="75"/>
      <c r="F2" s="75"/>
      <c r="G2" s="75"/>
    </row>
    <row r="3" customFormat="false" ht="26.25" hidden="false" customHeight="true" outlineLevel="0" collapsed="false">
      <c r="A3" s="77"/>
      <c r="B3" s="17" t="s">
        <v>5</v>
      </c>
      <c r="C3" s="18" t="s">
        <v>37</v>
      </c>
      <c r="D3" s="18" t="s">
        <v>38</v>
      </c>
      <c r="E3" s="18" t="n">
        <v>42461</v>
      </c>
      <c r="F3" s="18" t="n">
        <v>42491</v>
      </c>
      <c r="G3" s="38" t="s">
        <v>16</v>
      </c>
      <c r="H3" s="38" t="s">
        <v>39</v>
      </c>
    </row>
    <row r="4" customFormat="false" ht="12.75" hidden="false" customHeight="true" outlineLevel="0" collapsed="false">
      <c r="A4" s="118" t="s">
        <v>75</v>
      </c>
      <c r="B4" s="104" t="n">
        <v>6638.4</v>
      </c>
      <c r="C4" s="104" t="n">
        <v>2513.4</v>
      </c>
      <c r="D4" s="104" t="n">
        <v>2401</v>
      </c>
      <c r="E4" s="104" t="n">
        <v>640</v>
      </c>
      <c r="F4" s="104" t="n">
        <f aca="false">F5+F6+F7</f>
        <v>600</v>
      </c>
      <c r="G4" s="40" t="n">
        <f aca="false">F4-E4</f>
        <v>-40</v>
      </c>
      <c r="H4" s="40" t="n">
        <f aca="false">+D4-C4</f>
        <v>-112.4</v>
      </c>
      <c r="K4" s="119"/>
      <c r="L4" s="119"/>
      <c r="M4" s="119"/>
    </row>
    <row r="5" customFormat="false" ht="12.75" hidden="false" customHeight="true" outlineLevel="0" collapsed="false">
      <c r="A5" s="120" t="s">
        <v>76</v>
      </c>
      <c r="B5" s="106" t="n">
        <v>393</v>
      </c>
      <c r="C5" s="106" t="n">
        <v>108</v>
      </c>
      <c r="D5" s="106" t="n">
        <v>291</v>
      </c>
      <c r="E5" s="106" t="n">
        <v>140</v>
      </c>
      <c r="F5" s="106" t="n">
        <v>100</v>
      </c>
      <c r="G5" s="40" t="n">
        <f aca="false">F5-E5</f>
        <v>-40</v>
      </c>
      <c r="H5" s="40" t="n">
        <f aca="false">+D5-C5</f>
        <v>183</v>
      </c>
      <c r="K5" s="119"/>
      <c r="L5" s="119"/>
      <c r="M5" s="119"/>
    </row>
    <row r="6" customFormat="false" ht="12.75" hidden="false" customHeight="true" outlineLevel="0" collapsed="false">
      <c r="A6" s="120" t="s">
        <v>77</v>
      </c>
      <c r="B6" s="106" t="n">
        <v>1508</v>
      </c>
      <c r="C6" s="106" t="n">
        <v>608</v>
      </c>
      <c r="D6" s="106" t="n">
        <v>610</v>
      </c>
      <c r="E6" s="106" t="n">
        <v>200</v>
      </c>
      <c r="F6" s="106" t="n">
        <v>200</v>
      </c>
      <c r="G6" s="40" t="n">
        <f aca="false">F6-E6</f>
        <v>0</v>
      </c>
      <c r="H6" s="40" t="n">
        <f aca="false">+D6-C6</f>
        <v>2</v>
      </c>
      <c r="K6" s="119"/>
      <c r="L6" s="119"/>
      <c r="M6" s="119"/>
    </row>
    <row r="7" customFormat="false" ht="12.75" hidden="false" customHeight="true" outlineLevel="0" collapsed="false">
      <c r="A7" s="120" t="s">
        <v>78</v>
      </c>
      <c r="B7" s="106" t="n">
        <v>4737.4</v>
      </c>
      <c r="C7" s="106" t="n">
        <v>1797.4</v>
      </c>
      <c r="D7" s="106" t="n">
        <v>1500</v>
      </c>
      <c r="E7" s="106" t="n">
        <v>300</v>
      </c>
      <c r="F7" s="106" t="n">
        <v>300</v>
      </c>
      <c r="G7" s="40" t="n">
        <f aca="false">F7-E7</f>
        <v>0</v>
      </c>
      <c r="H7" s="40" t="n">
        <f aca="false">+D7-C7</f>
        <v>-297.4</v>
      </c>
      <c r="K7" s="119"/>
      <c r="L7" s="119"/>
      <c r="M7" s="119"/>
    </row>
    <row r="8" customFormat="false" ht="13.5" hidden="true" customHeight="true" outlineLevel="0" collapsed="false">
      <c r="A8" s="120" t="s">
        <v>79</v>
      </c>
      <c r="B8" s="106"/>
      <c r="C8" s="106"/>
      <c r="D8" s="106"/>
      <c r="E8" s="106"/>
      <c r="F8" s="106"/>
      <c r="G8" s="40" t="n">
        <f aca="false">F8-E8</f>
        <v>0</v>
      </c>
      <c r="H8" s="40" t="n">
        <f aca="false">+D8-C8</f>
        <v>0</v>
      </c>
      <c r="K8" s="119"/>
      <c r="L8" s="119"/>
      <c r="M8" s="119"/>
    </row>
    <row r="9" customFormat="false" ht="12.75" hidden="true" customHeight="true" outlineLevel="0" collapsed="false">
      <c r="A9" s="120" t="s">
        <v>80</v>
      </c>
      <c r="B9" s="106"/>
      <c r="C9" s="106"/>
      <c r="D9" s="106"/>
      <c r="E9" s="106"/>
      <c r="F9" s="106"/>
      <c r="G9" s="40" t="n">
        <f aca="false">F9-E9</f>
        <v>0</v>
      </c>
      <c r="H9" s="40" t="n">
        <f aca="false">+D9-C9</f>
        <v>0</v>
      </c>
      <c r="K9" s="119"/>
      <c r="L9" s="119"/>
      <c r="M9" s="119"/>
    </row>
    <row r="10" customFormat="false" ht="12.75" hidden="false" customHeight="true" outlineLevel="0" collapsed="false">
      <c r="A10" s="118" t="s">
        <v>81</v>
      </c>
      <c r="B10" s="104" t="n">
        <v>4806.174</v>
      </c>
      <c r="C10" s="104" t="n">
        <v>1885.75</v>
      </c>
      <c r="D10" s="104" t="n">
        <f aca="false">D11+D12+D13</f>
        <v>3305.858</v>
      </c>
      <c r="E10" s="104" t="n">
        <f aca="false">E12+E11+E13</f>
        <v>1035.345</v>
      </c>
      <c r="F10" s="104" t="n">
        <f aca="false">F12+F13</f>
        <v>1223.596</v>
      </c>
      <c r="G10" s="40" t="n">
        <f aca="false">F10-E10</f>
        <v>188.251</v>
      </c>
      <c r="H10" s="40" t="n">
        <f aca="false">+D10-C10</f>
        <v>1420.108</v>
      </c>
      <c r="J10" s="112"/>
      <c r="K10" s="119"/>
      <c r="L10" s="119"/>
      <c r="M10" s="119"/>
    </row>
    <row r="11" customFormat="false" ht="12.75" hidden="false" customHeight="true" outlineLevel="0" collapsed="false">
      <c r="A11" s="120" t="s">
        <v>76</v>
      </c>
      <c r="B11" s="106" t="n">
        <v>35.55</v>
      </c>
      <c r="C11" s="106" t="n">
        <v>7.5</v>
      </c>
      <c r="D11" s="106" t="n">
        <v>130.5</v>
      </c>
      <c r="E11" s="106" t="n">
        <v>100</v>
      </c>
      <c r="F11" s="106" t="s">
        <v>9</v>
      </c>
      <c r="G11" s="40" t="n">
        <f aca="false">-E11</f>
        <v>-100</v>
      </c>
      <c r="H11" s="40" t="n">
        <f aca="false">+D11-C11</f>
        <v>123</v>
      </c>
      <c r="J11" s="112"/>
      <c r="K11" s="119"/>
      <c r="L11" s="119"/>
      <c r="M11" s="119"/>
    </row>
    <row r="12" customFormat="false" ht="12.75" hidden="false" customHeight="true" outlineLevel="0" collapsed="false">
      <c r="A12" s="120" t="s">
        <v>77</v>
      </c>
      <c r="B12" s="106" t="n">
        <v>1184.16</v>
      </c>
      <c r="C12" s="106" t="n">
        <v>589.34</v>
      </c>
      <c r="D12" s="106" t="n">
        <v>1143.5</v>
      </c>
      <c r="E12" s="106" t="n">
        <v>390.5</v>
      </c>
      <c r="F12" s="106" t="n">
        <v>530</v>
      </c>
      <c r="G12" s="40" t="n">
        <f aca="false">F12-E12</f>
        <v>139.5</v>
      </c>
      <c r="H12" s="40" t="n">
        <f aca="false">+D12-C12</f>
        <v>554.16</v>
      </c>
      <c r="K12" s="119"/>
      <c r="L12" s="119"/>
      <c r="M12" s="119"/>
    </row>
    <row r="13" customFormat="false" ht="12.75" hidden="false" customHeight="true" outlineLevel="0" collapsed="false">
      <c r="A13" s="121" t="s">
        <v>78</v>
      </c>
      <c r="B13" s="106" t="n">
        <v>3586.464</v>
      </c>
      <c r="C13" s="106" t="n">
        <v>1288.91</v>
      </c>
      <c r="D13" s="106" t="n">
        <v>2031.858</v>
      </c>
      <c r="E13" s="106" t="n">
        <v>544.845</v>
      </c>
      <c r="F13" s="106" t="n">
        <v>693.596</v>
      </c>
      <c r="G13" s="40" t="n">
        <f aca="false">F13-E13</f>
        <v>148.751</v>
      </c>
      <c r="H13" s="40" t="n">
        <f aca="false">+D13-C13</f>
        <v>742.948</v>
      </c>
      <c r="K13" s="119"/>
      <c r="L13" s="119"/>
      <c r="M13" s="119"/>
    </row>
    <row r="14" customFormat="false" ht="12.75" hidden="true" customHeight="true" outlineLevel="0" collapsed="false">
      <c r="A14" s="121" t="s">
        <v>79</v>
      </c>
      <c r="B14" s="109"/>
      <c r="C14" s="106"/>
      <c r="D14" s="106"/>
      <c r="E14" s="106"/>
      <c r="F14" s="106"/>
      <c r="G14" s="40" t="n">
        <f aca="false">F14-E14</f>
        <v>0</v>
      </c>
      <c r="H14" s="40" t="n">
        <f aca="false">+D14-C14</f>
        <v>0</v>
      </c>
      <c r="K14" s="119"/>
      <c r="L14" s="119"/>
      <c r="M14" s="119"/>
    </row>
    <row r="15" customFormat="false" ht="12.75" hidden="true" customHeight="true" outlineLevel="0" collapsed="false">
      <c r="A15" s="121" t="s">
        <v>80</v>
      </c>
      <c r="B15" s="109"/>
      <c r="C15" s="106"/>
      <c r="D15" s="106"/>
      <c r="E15" s="106"/>
      <c r="F15" s="106"/>
      <c r="G15" s="40" t="n">
        <f aca="false">F15-E15</f>
        <v>0</v>
      </c>
      <c r="H15" s="40" t="n">
        <f aca="false">+D15-C15</f>
        <v>0</v>
      </c>
      <c r="K15" s="119"/>
      <c r="L15" s="119"/>
      <c r="M15" s="119"/>
    </row>
    <row r="16" customFormat="false" ht="12.75" hidden="false" customHeight="true" outlineLevel="0" collapsed="false">
      <c r="A16" s="122" t="s">
        <v>82</v>
      </c>
      <c r="B16" s="104" t="n">
        <v>3777.33</v>
      </c>
      <c r="C16" s="104" t="n">
        <v>1416.86</v>
      </c>
      <c r="D16" s="104" t="n">
        <v>2654.11</v>
      </c>
      <c r="E16" s="104" t="n">
        <v>952.3</v>
      </c>
      <c r="F16" s="104" t="n">
        <f aca="false">F18+F19</f>
        <v>762.5</v>
      </c>
      <c r="G16" s="40" t="n">
        <f aca="false">F16-E16</f>
        <v>-189.8</v>
      </c>
      <c r="H16" s="40" t="n">
        <f aca="false">+D16-C16</f>
        <v>1237.25</v>
      </c>
      <c r="K16" s="119"/>
      <c r="L16" s="119"/>
      <c r="M16" s="119"/>
    </row>
    <row r="17" customFormat="false" ht="12.75" hidden="false" customHeight="true" outlineLevel="0" collapsed="false">
      <c r="A17" s="120" t="s">
        <v>76</v>
      </c>
      <c r="B17" s="106" t="n">
        <v>14</v>
      </c>
      <c r="C17" s="106" t="n">
        <v>4</v>
      </c>
      <c r="D17" s="106" t="n">
        <v>127</v>
      </c>
      <c r="E17" s="106" t="n">
        <v>100</v>
      </c>
      <c r="F17" s="106" t="s">
        <v>9</v>
      </c>
      <c r="G17" s="40" t="n">
        <f aca="false">-E17</f>
        <v>-100</v>
      </c>
      <c r="H17" s="40" t="n">
        <f aca="false">+D17-C17</f>
        <v>123</v>
      </c>
      <c r="K17" s="119"/>
      <c r="L17" s="119"/>
      <c r="M17" s="119"/>
    </row>
    <row r="18" customFormat="false" ht="12.75" hidden="false" customHeight="true" outlineLevel="0" collapsed="false">
      <c r="A18" s="120" t="s">
        <v>77</v>
      </c>
      <c r="B18" s="106" t="n">
        <v>878.87</v>
      </c>
      <c r="C18" s="106" t="n">
        <v>360.7</v>
      </c>
      <c r="D18" s="106" t="n">
        <v>885</v>
      </c>
      <c r="E18" s="106" t="n">
        <v>340</v>
      </c>
      <c r="F18" s="106" t="n">
        <v>325</v>
      </c>
      <c r="G18" s="40" t="n">
        <f aca="false">F18-E18</f>
        <v>-15</v>
      </c>
      <c r="H18" s="40" t="n">
        <f aca="false">+D18-C18</f>
        <v>524.3</v>
      </c>
      <c r="I18" s="123"/>
      <c r="K18" s="119"/>
      <c r="L18" s="119"/>
      <c r="M18" s="119"/>
    </row>
    <row r="19" customFormat="false" ht="12.75" hidden="false" customHeight="true" outlineLevel="0" collapsed="false">
      <c r="A19" s="121" t="s">
        <v>78</v>
      </c>
      <c r="B19" s="106" t="n">
        <v>2884.46</v>
      </c>
      <c r="C19" s="106" t="n">
        <v>1052.16</v>
      </c>
      <c r="D19" s="106" t="n">
        <v>1642.11</v>
      </c>
      <c r="E19" s="106" t="n">
        <v>512.3</v>
      </c>
      <c r="F19" s="106" t="n">
        <v>437.5</v>
      </c>
      <c r="G19" s="40" t="n">
        <f aca="false">F19-E19</f>
        <v>-74.8</v>
      </c>
      <c r="H19" s="40" t="n">
        <f aca="false">+D19-C19</f>
        <v>589.95</v>
      </c>
      <c r="K19" s="119"/>
      <c r="L19" s="119"/>
      <c r="M19" s="119"/>
    </row>
    <row r="20" customFormat="false" ht="12.75" hidden="true" customHeight="true" outlineLevel="0" collapsed="false">
      <c r="A20" s="121" t="s">
        <v>79</v>
      </c>
      <c r="B20" s="109"/>
      <c r="C20" s="106"/>
      <c r="D20" s="106"/>
      <c r="E20" s="106"/>
      <c r="F20" s="106"/>
      <c r="G20" s="40" t="n">
        <f aca="false">F20-E20</f>
        <v>0</v>
      </c>
      <c r="H20" s="40" t="n">
        <f aca="false">+D20-C20</f>
        <v>0</v>
      </c>
      <c r="K20" s="119"/>
      <c r="L20" s="119"/>
      <c r="M20" s="119"/>
    </row>
    <row r="21" customFormat="false" ht="12.75" hidden="true" customHeight="true" outlineLevel="0" collapsed="false">
      <c r="A21" s="121" t="s">
        <v>80</v>
      </c>
      <c r="B21" s="109"/>
      <c r="C21" s="106"/>
      <c r="D21" s="106"/>
      <c r="E21" s="106"/>
      <c r="F21" s="106"/>
      <c r="G21" s="40" t="n">
        <f aca="false">F21-E21</f>
        <v>0</v>
      </c>
      <c r="H21" s="40" t="n">
        <f aca="false">+D21-C21</f>
        <v>0</v>
      </c>
      <c r="K21" s="119"/>
      <c r="L21" s="119"/>
      <c r="M21" s="119"/>
    </row>
    <row r="22" customFormat="false" ht="12.75" hidden="false" customHeight="true" outlineLevel="0" collapsed="false">
      <c r="A22" s="122" t="s">
        <v>83</v>
      </c>
      <c r="B22" s="113" t="n">
        <v>12.762447126133</v>
      </c>
      <c r="C22" s="113" t="n">
        <v>12.3</v>
      </c>
      <c r="D22" s="113" t="n">
        <v>13.5839142593241</v>
      </c>
      <c r="E22" s="113" t="n">
        <v>10.6977982505118</v>
      </c>
      <c r="F22" s="113" t="n">
        <v>12.3313333333333</v>
      </c>
      <c r="G22" s="40" t="n">
        <f aca="false">F22-E22</f>
        <v>1.63353508282152</v>
      </c>
      <c r="H22" s="40" t="n">
        <f aca="false">+D22-C22</f>
        <v>1.28391425932407</v>
      </c>
      <c r="J22" s="114"/>
      <c r="K22" s="119"/>
      <c r="L22" s="119"/>
      <c r="M22" s="119"/>
    </row>
    <row r="23" customFormat="false" ht="12.75" hidden="false" customHeight="true" outlineLevel="0" collapsed="false">
      <c r="A23" s="120" t="s">
        <v>76</v>
      </c>
      <c r="B23" s="115" t="n">
        <v>8.065</v>
      </c>
      <c r="C23" s="115" t="n">
        <v>4.63</v>
      </c>
      <c r="D23" s="115" t="n">
        <v>5.01833333333333</v>
      </c>
      <c r="E23" s="115" t="n">
        <v>4.315</v>
      </c>
      <c r="F23" s="115" t="s">
        <v>9</v>
      </c>
      <c r="G23" s="40" t="n">
        <f aca="false">-E23</f>
        <v>-4.315</v>
      </c>
      <c r="H23" s="40" t="n">
        <f aca="false">+D23-C23</f>
        <v>0.388333333333334</v>
      </c>
      <c r="J23" s="114"/>
      <c r="K23" s="119"/>
      <c r="L23" s="119"/>
      <c r="M23" s="119"/>
    </row>
    <row r="24" customFormat="false" ht="12.75" hidden="false" customHeight="true" outlineLevel="0" collapsed="false">
      <c r="A24" s="120" t="s">
        <v>77</v>
      </c>
      <c r="B24" s="115" t="n">
        <v>12.0847206932602</v>
      </c>
      <c r="C24" s="115" t="n">
        <v>11.7</v>
      </c>
      <c r="D24" s="115" t="n">
        <v>11.9072916666667</v>
      </c>
      <c r="E24" s="115" t="n">
        <v>10.7133333333333</v>
      </c>
      <c r="F24" s="115" t="n">
        <v>10.4033333333333</v>
      </c>
      <c r="G24" s="40" t="n">
        <f aca="false">F24-E24</f>
        <v>-0.309999999999999</v>
      </c>
      <c r="H24" s="40" t="n">
        <f aca="false">+D24-C24</f>
        <v>0.207291666666668</v>
      </c>
      <c r="J24" s="114"/>
      <c r="K24" s="119"/>
      <c r="L24" s="119"/>
      <c r="M24" s="119"/>
    </row>
    <row r="25" customFormat="false" ht="12.75" hidden="false" customHeight="true" outlineLevel="0" collapsed="false">
      <c r="A25" s="120" t="s">
        <v>78</v>
      </c>
      <c r="B25" s="115" t="n">
        <v>13.0207770814586</v>
      </c>
      <c r="C25" s="115" t="n">
        <v>12.5</v>
      </c>
      <c r="D25" s="115" t="n">
        <v>14.79640303249</v>
      </c>
      <c r="E25" s="115" t="n">
        <v>13.6878332548281</v>
      </c>
      <c r="F25" s="115" t="n">
        <v>13.6166666666667</v>
      </c>
      <c r="G25" s="40" t="n">
        <f aca="false">F25-E25</f>
        <v>-0.0711665881614056</v>
      </c>
      <c r="H25" s="40" t="n">
        <f aca="false">+D25-C25</f>
        <v>2.29640303248996</v>
      </c>
      <c r="J25" s="114"/>
      <c r="K25" s="119"/>
      <c r="L25" s="119"/>
      <c r="M25" s="119"/>
    </row>
    <row r="26" customFormat="false" ht="12.75" hidden="true" customHeight="true" outlineLevel="0" collapsed="false">
      <c r="A26" s="120" t="s">
        <v>79</v>
      </c>
      <c r="B26" s="124" t="n">
        <v>0</v>
      </c>
      <c r="C26" s="125" t="n">
        <v>0</v>
      </c>
      <c r="D26" s="124" t="n">
        <v>0</v>
      </c>
      <c r="E26" s="124"/>
      <c r="F26" s="124"/>
      <c r="G26" s="40" t="n">
        <f aca="false">F26-E26</f>
        <v>0</v>
      </c>
      <c r="H26" s="40" t="n">
        <f aca="false">+D26-C26</f>
        <v>0</v>
      </c>
      <c r="I26" s="0"/>
      <c r="K26" s="63" t="n">
        <f aca="false">B26=C26</f>
        <v>1</v>
      </c>
      <c r="M26" s="119"/>
      <c r="N26" s="119"/>
      <c r="O26" s="119"/>
    </row>
    <row r="27" customFormat="false" ht="12.75" hidden="true" customHeight="true" outlineLevel="0" collapsed="false">
      <c r="A27" s="120" t="s">
        <v>80</v>
      </c>
      <c r="B27" s="124" t="n">
        <v>0</v>
      </c>
      <c r="C27" s="125" t="n">
        <v>0</v>
      </c>
      <c r="D27" s="124" t="n">
        <v>0</v>
      </c>
      <c r="E27" s="124"/>
      <c r="F27" s="124"/>
      <c r="G27" s="40" t="n">
        <f aca="false">F27-E27</f>
        <v>0</v>
      </c>
      <c r="H27" s="40" t="n">
        <f aca="false">+D27-C27</f>
        <v>0</v>
      </c>
      <c r="I27" s="0"/>
      <c r="K27" s="63" t="n">
        <f aca="false">B27=C27</f>
        <v>1</v>
      </c>
      <c r="M27" s="119"/>
      <c r="N27" s="119"/>
      <c r="O27" s="119"/>
    </row>
    <row r="28" customFormat="false" ht="15" hidden="false" customHeight="true" outlineLevel="0" collapsed="false">
      <c r="C28" s="68"/>
    </row>
    <row r="29" customFormat="false" ht="15" hidden="false" customHeight="true" outlineLevel="0" collapsed="false">
      <c r="A29" s="61"/>
      <c r="B29" s="62"/>
      <c r="J29" s="0"/>
    </row>
    <row r="30" s="76" customFormat="true" ht="12.75" hidden="false" customHeight="true" outlineLevel="0" collapsed="false">
      <c r="A30" s="126" t="s">
        <v>84</v>
      </c>
      <c r="B30" s="127"/>
      <c r="C30" s="128"/>
      <c r="D30" s="128"/>
      <c r="E30" s="128"/>
      <c r="F30" s="128"/>
      <c r="G30" s="128"/>
      <c r="H30" s="128"/>
      <c r="K30" s="129"/>
    </row>
    <row r="31" customFormat="false" ht="12.75" hidden="false" customHeight="true" outlineLevel="0" collapsed="false">
      <c r="A31" s="130" t="s">
        <v>46</v>
      </c>
      <c r="B31" s="130"/>
      <c r="C31" s="131"/>
      <c r="D31" s="131"/>
      <c r="E31" s="131"/>
      <c r="F31" s="131"/>
      <c r="G31" s="131"/>
      <c r="H31" s="132"/>
      <c r="I31" s="104"/>
      <c r="J31" s="106"/>
      <c r="K31" s="97"/>
      <c r="L31" s="133"/>
    </row>
    <row r="32" customFormat="false" ht="26.25" hidden="false" customHeight="true" outlineLevel="0" collapsed="false">
      <c r="A32" s="77"/>
      <c r="B32" s="17" t="s">
        <v>5</v>
      </c>
      <c r="C32" s="18" t="s">
        <v>37</v>
      </c>
      <c r="D32" s="18" t="s">
        <v>38</v>
      </c>
      <c r="E32" s="18" t="n">
        <v>42461</v>
      </c>
      <c r="F32" s="18" t="n">
        <v>42491</v>
      </c>
      <c r="G32" s="38" t="s">
        <v>16</v>
      </c>
      <c r="H32" s="38" t="s">
        <v>39</v>
      </c>
    </row>
    <row r="33" customFormat="false" ht="12.75" hidden="false" customHeight="true" outlineLevel="0" collapsed="false">
      <c r="A33" s="134" t="s">
        <v>75</v>
      </c>
      <c r="B33" s="135" t="n">
        <v>7651.8</v>
      </c>
      <c r="C33" s="135" t="n">
        <f aca="false">C34+C35</f>
        <v>2263.8</v>
      </c>
      <c r="D33" s="135" t="n">
        <v>2509</v>
      </c>
      <c r="E33" s="135" t="n">
        <v>450</v>
      </c>
      <c r="F33" s="135" t="n">
        <f aca="false">F34+F36</f>
        <v>409</v>
      </c>
      <c r="G33" s="136" t="n">
        <f aca="false">+F33-E33</f>
        <v>-41</v>
      </c>
      <c r="H33" s="136" t="n">
        <f aca="false">+D33-C33</f>
        <v>245.2</v>
      </c>
      <c r="I33" s="106"/>
      <c r="J33" s="106"/>
      <c r="K33" s="137"/>
      <c r="L33" s="133"/>
    </row>
    <row r="34" customFormat="false" ht="12.75" hidden="false" customHeight="true" outlineLevel="0" collapsed="false">
      <c r="A34" s="138" t="s">
        <v>85</v>
      </c>
      <c r="B34" s="139" t="n">
        <v>5226.8</v>
      </c>
      <c r="C34" s="139" t="n">
        <v>2013.8</v>
      </c>
      <c r="D34" s="139" t="n">
        <v>2063</v>
      </c>
      <c r="E34" s="139" t="n">
        <v>450</v>
      </c>
      <c r="F34" s="139" t="n">
        <v>263</v>
      </c>
      <c r="G34" s="136" t="n">
        <f aca="false">+F34-E34</f>
        <v>-187</v>
      </c>
      <c r="H34" s="136" t="n">
        <f aca="false">+D34-C34</f>
        <v>49.2</v>
      </c>
      <c r="I34" s="106"/>
      <c r="J34" s="59"/>
      <c r="K34" s="133"/>
      <c r="L34" s="133"/>
    </row>
    <row r="35" customFormat="false" ht="12.75" hidden="false" customHeight="true" outlineLevel="0" collapsed="false">
      <c r="A35" s="138" t="s">
        <v>86</v>
      </c>
      <c r="B35" s="139" t="n">
        <v>1410</v>
      </c>
      <c r="C35" s="139" t="n">
        <v>250</v>
      </c>
      <c r="D35" s="139" t="s">
        <v>9</v>
      </c>
      <c r="E35" s="139" t="s">
        <v>9</v>
      </c>
      <c r="F35" s="139" t="s">
        <v>9</v>
      </c>
      <c r="G35" s="139" t="s">
        <v>9</v>
      </c>
      <c r="H35" s="136" t="n">
        <f aca="false">-C35</f>
        <v>-250</v>
      </c>
      <c r="I35" s="106"/>
      <c r="J35" s="59"/>
      <c r="K35" s="133"/>
      <c r="L35" s="133"/>
    </row>
    <row r="36" customFormat="false" ht="12.75" hidden="false" customHeight="true" outlineLevel="0" collapsed="false">
      <c r="A36" s="138" t="s">
        <v>87</v>
      </c>
      <c r="B36" s="139" t="n">
        <v>1015</v>
      </c>
      <c r="C36" s="139" t="s">
        <v>9</v>
      </c>
      <c r="D36" s="139" t="n">
        <v>446</v>
      </c>
      <c r="E36" s="139" t="s">
        <v>9</v>
      </c>
      <c r="F36" s="139" t="n">
        <v>146</v>
      </c>
      <c r="G36" s="136" t="n">
        <f aca="false">+F36</f>
        <v>146</v>
      </c>
      <c r="H36" s="136" t="n">
        <f aca="false">+D36</f>
        <v>446</v>
      </c>
      <c r="I36" s="59"/>
      <c r="J36" s="59"/>
      <c r="K36" s="133"/>
      <c r="L36" s="133"/>
    </row>
    <row r="37" customFormat="false" ht="12.75" hidden="false" customHeight="true" outlineLevel="0" collapsed="false">
      <c r="A37" s="138"/>
      <c r="B37" s="139"/>
      <c r="C37" s="139"/>
      <c r="D37" s="139"/>
      <c r="E37" s="139"/>
      <c r="F37" s="139"/>
      <c r="G37" s="136"/>
      <c r="H37" s="136"/>
      <c r="I37" s="59"/>
      <c r="J37" s="59"/>
      <c r="K37" s="133"/>
      <c r="L37" s="133"/>
    </row>
    <row r="38" customFormat="false" ht="12.75" hidden="false" customHeight="true" outlineLevel="0" collapsed="false">
      <c r="A38" s="134" t="s">
        <v>81</v>
      </c>
      <c r="B38" s="135" t="n">
        <v>6319.1916</v>
      </c>
      <c r="C38" s="135" t="n">
        <v>1711.63</v>
      </c>
      <c r="D38" s="135" t="n">
        <f aca="false">D39+D41</f>
        <v>2627.59</v>
      </c>
      <c r="E38" s="135" t="n">
        <v>1070</v>
      </c>
      <c r="F38" s="135" t="n">
        <v>738.03</v>
      </c>
      <c r="G38" s="136" t="n">
        <f aca="false">+F38-E38</f>
        <v>-331.97</v>
      </c>
      <c r="H38" s="136" t="n">
        <f aca="false">+D38-C38</f>
        <v>915.96</v>
      </c>
      <c r="I38" s="59"/>
      <c r="J38" s="59"/>
      <c r="K38" s="133"/>
      <c r="L38" s="133"/>
    </row>
    <row r="39" customFormat="false" ht="12.75" hidden="false" customHeight="true" outlineLevel="0" collapsed="false">
      <c r="A39" s="138" t="s">
        <v>85</v>
      </c>
      <c r="B39" s="139" t="n">
        <v>3266.2676</v>
      </c>
      <c r="C39" s="139" t="n">
        <v>1616.63</v>
      </c>
      <c r="D39" s="139" t="n">
        <v>2435.5</v>
      </c>
      <c r="E39" s="139" t="n">
        <v>1070</v>
      </c>
      <c r="F39" s="139" t="n">
        <v>586</v>
      </c>
      <c r="G39" s="136" t="n">
        <f aca="false">+F39-E39</f>
        <v>-484</v>
      </c>
      <c r="H39" s="136" t="n">
        <f aca="false">+D39-C39</f>
        <v>818.87</v>
      </c>
      <c r="I39" s="59"/>
      <c r="J39" s="140"/>
      <c r="K39" s="133"/>
      <c r="L39" s="133"/>
    </row>
    <row r="40" customFormat="false" ht="12.75" hidden="false" customHeight="true" outlineLevel="0" collapsed="false">
      <c r="A40" s="138" t="s">
        <v>86</v>
      </c>
      <c r="B40" s="139" t="n">
        <v>1271.15</v>
      </c>
      <c r="C40" s="139" t="n">
        <v>95</v>
      </c>
      <c r="D40" s="139" t="s">
        <v>9</v>
      </c>
      <c r="E40" s="139" t="s">
        <v>9</v>
      </c>
      <c r="F40" s="139" t="s">
        <v>9</v>
      </c>
      <c r="G40" s="139" t="s">
        <v>9</v>
      </c>
      <c r="H40" s="136" t="n">
        <f aca="false">C40</f>
        <v>95</v>
      </c>
      <c r="I40" s="59"/>
      <c r="J40" s="106"/>
      <c r="K40" s="133"/>
      <c r="L40" s="133"/>
    </row>
    <row r="41" customFormat="false" ht="12.75" hidden="false" customHeight="true" outlineLevel="0" collapsed="false">
      <c r="A41" s="138" t="s">
        <v>87</v>
      </c>
      <c r="B41" s="139" t="n">
        <v>1781.774</v>
      </c>
      <c r="C41" s="139" t="s">
        <v>9</v>
      </c>
      <c r="D41" s="139" t="n">
        <v>192.09</v>
      </c>
      <c r="E41" s="139" t="s">
        <v>9</v>
      </c>
      <c r="F41" s="139" t="n">
        <v>152.03</v>
      </c>
      <c r="G41" s="136" t="n">
        <f aca="false">+F41</f>
        <v>152.03</v>
      </c>
      <c r="H41" s="136" t="n">
        <f aca="false">+D41</f>
        <v>192.09</v>
      </c>
      <c r="I41" s="140"/>
      <c r="J41" s="106"/>
      <c r="K41" s="133"/>
      <c r="L41" s="133"/>
    </row>
    <row r="42" customFormat="false" ht="12.75" hidden="false" customHeight="true" outlineLevel="0" collapsed="false">
      <c r="A42" s="141"/>
      <c r="B42" s="139"/>
      <c r="C42" s="139"/>
      <c r="D42" s="139"/>
      <c r="E42" s="139"/>
      <c r="F42" s="139"/>
      <c r="G42" s="136"/>
      <c r="H42" s="136"/>
      <c r="I42" s="106"/>
      <c r="J42" s="106"/>
      <c r="K42" s="133"/>
      <c r="L42" s="133"/>
    </row>
    <row r="43" customFormat="false" ht="12.75" hidden="false" customHeight="true" outlineLevel="0" collapsed="false">
      <c r="A43" s="142" t="s">
        <v>82</v>
      </c>
      <c r="B43" s="135" t="n">
        <v>5243.462</v>
      </c>
      <c r="C43" s="135" t="n">
        <v>1503.35</v>
      </c>
      <c r="D43" s="135" t="n">
        <v>2477.8</v>
      </c>
      <c r="E43" s="135" t="n">
        <v>1000</v>
      </c>
      <c r="F43" s="135" t="n">
        <f aca="false">F44+F46</f>
        <v>659</v>
      </c>
      <c r="G43" s="136" t="n">
        <f aca="false">+F43-E43</f>
        <v>-341</v>
      </c>
      <c r="H43" s="136" t="n">
        <f aca="false">+D43-C43</f>
        <v>974.45</v>
      </c>
      <c r="I43" s="106"/>
      <c r="J43" s="106"/>
      <c r="K43" s="133"/>
      <c r="L43" s="133"/>
    </row>
    <row r="44" customFormat="false" ht="12.75" hidden="false" customHeight="true" outlineLevel="0" collapsed="false">
      <c r="A44" s="138" t="s">
        <v>85</v>
      </c>
      <c r="B44" s="139" t="n">
        <v>3009.217</v>
      </c>
      <c r="C44" s="139" t="n">
        <v>1440.85</v>
      </c>
      <c r="D44" s="139" t="n">
        <v>2292.5</v>
      </c>
      <c r="E44" s="139" t="n">
        <v>1000</v>
      </c>
      <c r="F44" s="139" t="n">
        <v>513</v>
      </c>
      <c r="G44" s="136" t="n">
        <f aca="false">+F44-E44</f>
        <v>-487</v>
      </c>
      <c r="H44" s="136" t="n">
        <f aca="false">+D44-C44</f>
        <v>851.65</v>
      </c>
      <c r="I44" s="106"/>
      <c r="J44" s="106"/>
      <c r="K44" s="133"/>
      <c r="L44" s="133"/>
    </row>
    <row r="45" customFormat="false" ht="12.75" hidden="false" customHeight="true" outlineLevel="0" collapsed="false">
      <c r="A45" s="138" t="s">
        <v>86</v>
      </c>
      <c r="B45" s="139" t="n">
        <v>828.5</v>
      </c>
      <c r="C45" s="139" t="n">
        <v>62.5</v>
      </c>
      <c r="D45" s="139" t="s">
        <v>9</v>
      </c>
      <c r="E45" s="139" t="s">
        <v>9</v>
      </c>
      <c r="F45" s="139" t="s">
        <v>9</v>
      </c>
      <c r="G45" s="139" t="s">
        <v>9</v>
      </c>
      <c r="H45" s="136" t="n">
        <f aca="false">-C45</f>
        <v>-62.5</v>
      </c>
      <c r="I45" s="106"/>
      <c r="J45" s="106"/>
      <c r="K45" s="133"/>
      <c r="L45" s="133"/>
    </row>
    <row r="46" customFormat="false" ht="12.75" hidden="false" customHeight="true" outlineLevel="0" collapsed="false">
      <c r="A46" s="138" t="s">
        <v>87</v>
      </c>
      <c r="B46" s="139" t="n">
        <v>1405.745</v>
      </c>
      <c r="C46" s="139" t="s">
        <v>9</v>
      </c>
      <c r="D46" s="139" t="n">
        <v>185.3</v>
      </c>
      <c r="E46" s="139" t="s">
        <v>9</v>
      </c>
      <c r="F46" s="139" t="n">
        <v>146</v>
      </c>
      <c r="G46" s="136" t="n">
        <f aca="false">+F46</f>
        <v>146</v>
      </c>
      <c r="H46" s="136" t="n">
        <f aca="false">+D46</f>
        <v>185.3</v>
      </c>
      <c r="I46" s="106"/>
      <c r="J46" s="106"/>
      <c r="K46" s="133"/>
      <c r="L46" s="133"/>
    </row>
    <row r="47" customFormat="false" ht="12.75" hidden="false" customHeight="true" outlineLevel="0" collapsed="false">
      <c r="A47" s="141"/>
      <c r="B47" s="139"/>
      <c r="C47" s="135"/>
      <c r="D47" s="135"/>
      <c r="E47" s="139"/>
      <c r="F47" s="139"/>
      <c r="G47" s="136"/>
      <c r="H47" s="136"/>
      <c r="I47" s="106"/>
      <c r="J47" s="106"/>
      <c r="K47" s="133"/>
      <c r="L47" s="133"/>
    </row>
    <row r="48" customFormat="false" ht="12.75" hidden="false" customHeight="true" outlineLevel="0" collapsed="false">
      <c r="A48" s="142" t="s">
        <v>83</v>
      </c>
      <c r="B48" s="143" t="n">
        <v>15.835829868668</v>
      </c>
      <c r="C48" s="143" t="n">
        <v>15.61</v>
      </c>
      <c r="D48" s="143" t="n">
        <v>17.6209056141724</v>
      </c>
      <c r="E48" s="143" t="n">
        <v>17.88</v>
      </c>
      <c r="F48" s="143" t="n">
        <v>18.5875550122249</v>
      </c>
      <c r="G48" s="136" t="n">
        <f aca="false">+F48-E48</f>
        <v>0.70755501222494</v>
      </c>
      <c r="H48" s="136" t="n">
        <f aca="false">+D48-C48</f>
        <v>2.0109056141724</v>
      </c>
      <c r="I48" s="106"/>
      <c r="J48" s="106"/>
      <c r="K48" s="133"/>
      <c r="L48" s="133"/>
    </row>
    <row r="49" customFormat="false" ht="12.75" hidden="false" customHeight="true" outlineLevel="0" collapsed="false">
      <c r="A49" s="138" t="s">
        <v>85</v>
      </c>
      <c r="B49" s="144" t="n">
        <v>15.4902883083026</v>
      </c>
      <c r="C49" s="144" t="n">
        <v>15.19</v>
      </c>
      <c r="D49" s="144" t="n">
        <v>17.372</v>
      </c>
      <c r="E49" s="144" t="n">
        <v>17.88</v>
      </c>
      <c r="F49" s="144" t="n">
        <v>17.97</v>
      </c>
      <c r="G49" s="136" t="n">
        <f aca="false">+F49-E49</f>
        <v>0.0899999999999999</v>
      </c>
      <c r="H49" s="136" t="n">
        <f aca="false">+D49-C49</f>
        <v>2.182</v>
      </c>
      <c r="I49" s="106"/>
      <c r="J49" s="140"/>
      <c r="K49" s="133"/>
      <c r="L49" s="133"/>
    </row>
    <row r="50" customFormat="false" ht="12.75" hidden="false" customHeight="true" outlineLevel="0" collapsed="false">
      <c r="A50" s="138" t="s">
        <v>86</v>
      </c>
      <c r="B50" s="144" t="n">
        <v>16.2775</v>
      </c>
      <c r="C50" s="144" t="n">
        <v>17.44</v>
      </c>
      <c r="D50" s="144" t="s">
        <v>9</v>
      </c>
      <c r="E50" s="144" t="s">
        <v>9</v>
      </c>
      <c r="F50" s="144" t="s">
        <v>9</v>
      </c>
      <c r="G50" s="144" t="s">
        <v>9</v>
      </c>
      <c r="H50" s="136" t="n">
        <f aca="false">-C50</f>
        <v>-17.44</v>
      </c>
      <c r="I50" s="106"/>
    </row>
    <row r="51" customFormat="false" ht="12.75" hidden="false" customHeight="true" outlineLevel="0" collapsed="false">
      <c r="A51" s="138" t="s">
        <v>87</v>
      </c>
      <c r="B51" s="144" t="n">
        <v>17.7258282756852</v>
      </c>
      <c r="C51" s="144" t="s">
        <v>9</v>
      </c>
      <c r="D51" s="144" t="n">
        <v>19.86</v>
      </c>
      <c r="E51" s="144" t="s">
        <v>9</v>
      </c>
      <c r="F51" s="144" t="n">
        <v>19.7</v>
      </c>
      <c r="G51" s="136" t="n">
        <f aca="false">+F51</f>
        <v>19.7</v>
      </c>
      <c r="H51" s="136" t="n">
        <f aca="false">+D51</f>
        <v>19.86</v>
      </c>
      <c r="I51" s="140"/>
      <c r="J51" s="106"/>
      <c r="K51" s="145"/>
      <c r="L51" s="145"/>
    </row>
    <row r="52" customFormat="false" ht="12.75" hidden="false" customHeight="true" outlineLevel="0" collapsed="false">
      <c r="A52" s="146"/>
      <c r="B52" s="147"/>
      <c r="C52" s="147"/>
      <c r="D52" s="147"/>
      <c r="E52" s="147"/>
      <c r="F52" s="147"/>
      <c r="G52" s="40"/>
      <c r="H52" s="40"/>
      <c r="I52" s="106"/>
      <c r="J52" s="106"/>
      <c r="K52" s="145"/>
      <c r="L52" s="145"/>
    </row>
    <row r="53" customFormat="false" ht="12.75" hidden="false" customHeight="true" outlineLevel="0" collapsed="false">
      <c r="A53" s="146"/>
      <c r="B53" s="147"/>
      <c r="C53" s="147"/>
      <c r="D53" s="147"/>
      <c r="E53" s="147"/>
      <c r="F53" s="147"/>
      <c r="G53" s="40"/>
      <c r="H53" s="40"/>
      <c r="I53" s="106"/>
      <c r="J53" s="106"/>
      <c r="K53" s="145"/>
      <c r="L53" s="145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7.28"/>
    <col collapsed="false" customWidth="true" hidden="false" outlineLevel="0" max="2" min="2" style="63" width="10.71"/>
    <col collapsed="false" customWidth="true" hidden="false" outlineLevel="0" max="4" min="3" style="63" width="11.13"/>
    <col collapsed="false" customWidth="true" hidden="false" outlineLevel="0" max="8" min="5" style="63" width="10.71"/>
    <col collapsed="false" customWidth="true" hidden="false" outlineLevel="0" max="9" min="9" style="63" width="8.99"/>
    <col collapsed="false" customWidth="true" hidden="false" outlineLevel="0" max="10" min="10" style="63" width="11.13"/>
    <col collapsed="false" customWidth="false" hidden="false" outlineLevel="0" max="257" min="11" style="63" width="9.14"/>
  </cols>
  <sheetData>
    <row r="1" customFormat="false" ht="12.75" hidden="true" customHeight="true" outlineLevel="0" collapsed="false">
      <c r="A1" s="120" t="s">
        <v>79</v>
      </c>
      <c r="B1" s="124" t="n">
        <v>0</v>
      </c>
      <c r="C1" s="125" t="n">
        <v>0</v>
      </c>
      <c r="D1" s="124" t="n">
        <v>0</v>
      </c>
      <c r="E1" s="124"/>
      <c r="F1" s="124"/>
      <c r="G1" s="40" t="n">
        <f aca="false">F1-E1</f>
        <v>0</v>
      </c>
      <c r="H1" s="40" t="n">
        <f aca="false">+D1-C1</f>
        <v>0</v>
      </c>
      <c r="I1" s="0"/>
      <c r="K1" s="63" t="n">
        <f aca="false">B1=C1</f>
        <v>1</v>
      </c>
      <c r="M1" s="119"/>
      <c r="N1" s="119"/>
      <c r="O1" s="119"/>
    </row>
    <row r="2" customFormat="false" ht="12.75" hidden="true" customHeight="true" outlineLevel="0" collapsed="false">
      <c r="A2" s="120" t="s">
        <v>80</v>
      </c>
      <c r="B2" s="124" t="n">
        <v>0</v>
      </c>
      <c r="C2" s="125" t="n">
        <v>0</v>
      </c>
      <c r="D2" s="124" t="n">
        <v>0</v>
      </c>
      <c r="E2" s="124"/>
      <c r="F2" s="124"/>
      <c r="G2" s="40" t="n">
        <f aca="false">F2-E2</f>
        <v>0</v>
      </c>
      <c r="H2" s="40" t="n">
        <f aca="false">+D2-C2</f>
        <v>0</v>
      </c>
      <c r="I2" s="0"/>
      <c r="K2" s="63" t="n">
        <f aca="false">B2=C2</f>
        <v>1</v>
      </c>
      <c r="M2" s="119"/>
      <c r="N2" s="119"/>
      <c r="O2" s="119"/>
    </row>
    <row r="3" customFormat="false" ht="15" hidden="false" customHeight="true" outlineLevel="0" collapsed="false">
      <c r="C3" s="68"/>
    </row>
    <row r="4" customFormat="false" ht="15" hidden="false" customHeight="true" outlineLevel="0" collapsed="false">
      <c r="A4" s="61" t="s">
        <v>88</v>
      </c>
      <c r="B4" s="62"/>
      <c r="J4" s="0"/>
    </row>
    <row r="5" s="76" customFormat="true" ht="12.75" hidden="false" customHeight="true" outlineLevel="0" collapsed="false">
      <c r="A5" s="74" t="s">
        <v>89</v>
      </c>
      <c r="B5" s="74"/>
      <c r="C5" s="75"/>
      <c r="D5" s="75"/>
      <c r="E5" s="75"/>
      <c r="F5" s="75"/>
      <c r="G5" s="75"/>
      <c r="K5" s="129"/>
    </row>
    <row r="6" customFormat="false" ht="26.25" hidden="false" customHeight="true" outlineLevel="0" collapsed="false">
      <c r="A6" s="77"/>
      <c r="B6" s="17" t="s">
        <v>5</v>
      </c>
      <c r="C6" s="18" t="s">
        <v>37</v>
      </c>
      <c r="D6" s="18" t="s">
        <v>38</v>
      </c>
      <c r="E6" s="18" t="n">
        <v>42461</v>
      </c>
      <c r="F6" s="18" t="n">
        <v>42491</v>
      </c>
      <c r="G6" s="38" t="s">
        <v>16</v>
      </c>
      <c r="H6" s="38" t="s">
        <v>39</v>
      </c>
      <c r="I6" s="148"/>
      <c r="J6" s="104"/>
      <c r="K6" s="104"/>
      <c r="L6" s="133"/>
      <c r="M6" s="145"/>
    </row>
    <row r="7" customFormat="false" ht="12.75" hidden="false" customHeight="true" outlineLevel="0" collapsed="false">
      <c r="A7" s="122" t="s">
        <v>48</v>
      </c>
      <c r="B7" s="149" t="n">
        <v>9.26247532298632</v>
      </c>
      <c r="C7" s="149" t="n">
        <v>10.5253824818709</v>
      </c>
      <c r="D7" s="149" t="n">
        <v>6.38970924823355</v>
      </c>
      <c r="E7" s="149" t="n">
        <v>2.0949286101831</v>
      </c>
      <c r="F7" s="149" t="n">
        <v>1.51628290390873</v>
      </c>
      <c r="G7" s="40" t="n">
        <f aca="false">F7-E7</f>
        <v>-0.57864570627437</v>
      </c>
      <c r="H7" s="40" t="n">
        <f aca="false">+D7-C7</f>
        <v>-4.13567323363735</v>
      </c>
      <c r="I7" s="104"/>
      <c r="J7" s="59"/>
      <c r="K7" s="59"/>
      <c r="L7" s="104"/>
      <c r="M7" s="104"/>
    </row>
    <row r="8" customFormat="false" ht="12.75" hidden="false" customHeight="true" outlineLevel="0" collapsed="false">
      <c r="A8" s="146" t="s">
        <v>90</v>
      </c>
      <c r="B8" s="97" t="n">
        <v>8.87163840921083</v>
      </c>
      <c r="C8" s="97" t="n">
        <v>10.5441358432571</v>
      </c>
      <c r="D8" s="97" t="n">
        <v>5.91274833623937</v>
      </c>
      <c r="E8" s="97" t="n">
        <v>2</v>
      </c>
      <c r="F8" s="97" t="n">
        <v>2</v>
      </c>
      <c r="G8" s="40" t="n">
        <f aca="false">F8-E8</f>
        <v>0</v>
      </c>
      <c r="H8" s="40" t="n">
        <f aca="false">+D8-C8</f>
        <v>-4.63138750701774</v>
      </c>
      <c r="I8" s="59"/>
      <c r="J8" s="106"/>
      <c r="K8" s="106"/>
      <c r="L8" s="59"/>
      <c r="M8" s="59"/>
    </row>
    <row r="9" customFormat="false" ht="12.75" hidden="false" customHeight="true" outlineLevel="0" collapsed="false">
      <c r="A9" s="146" t="s">
        <v>91</v>
      </c>
      <c r="B9" s="97" t="n">
        <v>9.19006867709673</v>
      </c>
      <c r="C9" s="97" t="n">
        <v>10.487003220895</v>
      </c>
      <c r="D9" s="97" t="n">
        <v>5.85461939788868</v>
      </c>
      <c r="E9" s="97" t="n">
        <v>1.5</v>
      </c>
      <c r="F9" s="97" t="n">
        <v>1.5</v>
      </c>
      <c r="G9" s="40" t="n">
        <f aca="false">F9-E9</f>
        <v>0</v>
      </c>
      <c r="H9" s="40" t="n">
        <f aca="false">+D9-C9</f>
        <v>-4.63238382300631</v>
      </c>
      <c r="I9" s="106"/>
      <c r="J9" s="106"/>
      <c r="K9" s="106"/>
      <c r="L9" s="106"/>
      <c r="M9" s="106"/>
    </row>
    <row r="10" customFormat="false" ht="12.75" hidden="false" customHeight="true" outlineLevel="0" collapsed="false">
      <c r="A10" s="146" t="s">
        <v>92</v>
      </c>
      <c r="B10" s="97" t="n">
        <v>10.1211489706033</v>
      </c>
      <c r="C10" s="97" t="n">
        <v>10.3952524675416</v>
      </c>
      <c r="D10" s="97" t="n">
        <v>7.11483614710589</v>
      </c>
      <c r="E10" s="97" t="n">
        <v>2.41001868083747</v>
      </c>
      <c r="F10" s="97" t="n">
        <v>1.5</v>
      </c>
      <c r="G10" s="40" t="n">
        <f aca="false">F10-E10</f>
        <v>-0.91001868083747</v>
      </c>
      <c r="H10" s="40" t="n">
        <f aca="false">+D10-C10</f>
        <v>-3.28041632043575</v>
      </c>
      <c r="I10" s="106"/>
      <c r="J10" s="106"/>
      <c r="K10" s="106"/>
      <c r="L10" s="106"/>
      <c r="M10" s="106"/>
    </row>
    <row r="11" customFormat="false" ht="12.75" hidden="false" customHeight="true" outlineLevel="0" collapsed="false">
      <c r="A11" s="146" t="s">
        <v>93</v>
      </c>
      <c r="B11" s="97" t="n">
        <v>10.6666666666667</v>
      </c>
      <c r="C11" s="97" t="n">
        <v>10</v>
      </c>
      <c r="D11" s="97" t="n">
        <v>1.5</v>
      </c>
      <c r="E11" s="97" t="n">
        <v>1.5</v>
      </c>
      <c r="F11" s="97" t="s">
        <v>9</v>
      </c>
      <c r="G11" s="40" t="str">
        <f aca="false">F11</f>
        <v>-</v>
      </c>
      <c r="H11" s="40" t="n">
        <f aca="false">+D11-C11</f>
        <v>-8.5</v>
      </c>
      <c r="I11" s="106"/>
      <c r="J11" s="59"/>
      <c r="K11" s="59"/>
      <c r="L11" s="106"/>
      <c r="M11" s="106"/>
    </row>
    <row r="12" customFormat="false" ht="12.75" hidden="false" customHeight="true" outlineLevel="0" collapsed="false">
      <c r="A12" s="146" t="s">
        <v>94</v>
      </c>
      <c r="B12" s="89" t="s">
        <v>9</v>
      </c>
      <c r="C12" s="89" t="s">
        <v>9</v>
      </c>
      <c r="D12" s="89" t="s">
        <v>9</v>
      </c>
      <c r="E12" s="150" t="s">
        <v>9</v>
      </c>
      <c r="F12" s="150" t="s">
        <v>9</v>
      </c>
      <c r="G12" s="40" t="s">
        <v>9</v>
      </c>
      <c r="H12" s="40" t="s">
        <v>9</v>
      </c>
      <c r="I12" s="59"/>
      <c r="J12" s="59"/>
      <c r="K12" s="59"/>
      <c r="L12" s="59"/>
      <c r="M12" s="59"/>
    </row>
    <row r="13" customFormat="false" ht="12.75" hidden="false" customHeight="true" outlineLevel="0" collapsed="false">
      <c r="A13" s="146" t="s">
        <v>95</v>
      </c>
      <c r="B13" s="89" t="s">
        <v>9</v>
      </c>
      <c r="C13" s="89" t="s">
        <v>9</v>
      </c>
      <c r="D13" s="89" t="s">
        <v>9</v>
      </c>
      <c r="E13" s="89" t="s">
        <v>9</v>
      </c>
      <c r="F13" s="89" t="s">
        <v>9</v>
      </c>
      <c r="G13" s="40" t="s">
        <v>9</v>
      </c>
      <c r="H13" s="40" t="s">
        <v>9</v>
      </c>
      <c r="I13" s="59"/>
      <c r="J13" s="59"/>
      <c r="K13" s="59"/>
      <c r="L13" s="59"/>
      <c r="M13" s="59"/>
    </row>
    <row r="14" customFormat="false" ht="12.75" hidden="false" customHeight="true" outlineLevel="0" collapsed="false">
      <c r="A14" s="146" t="s">
        <v>96</v>
      </c>
      <c r="B14" s="89" t="s">
        <v>9</v>
      </c>
      <c r="C14" s="89" t="s">
        <v>9</v>
      </c>
      <c r="D14" s="89" t="s">
        <v>9</v>
      </c>
      <c r="E14" s="89" t="s">
        <v>9</v>
      </c>
      <c r="F14" s="89" t="s">
        <v>9</v>
      </c>
      <c r="G14" s="40" t="s">
        <v>9</v>
      </c>
      <c r="H14" s="40" t="s">
        <v>9</v>
      </c>
      <c r="I14" s="59"/>
      <c r="J14" s="59"/>
      <c r="K14" s="59"/>
      <c r="L14" s="59"/>
      <c r="M14" s="59"/>
    </row>
    <row r="15" customFormat="false" ht="12.75" hidden="false" customHeight="true" outlineLevel="0" collapsed="false">
      <c r="A15" s="146" t="s">
        <v>97</v>
      </c>
      <c r="B15" s="89" t="s">
        <v>9</v>
      </c>
      <c r="C15" s="89" t="s">
        <v>9</v>
      </c>
      <c r="D15" s="89" t="s">
        <v>9</v>
      </c>
      <c r="E15" s="89" t="s">
        <v>9</v>
      </c>
      <c r="F15" s="89" t="s">
        <v>9</v>
      </c>
      <c r="G15" s="40" t="s">
        <v>9</v>
      </c>
      <c r="H15" s="40" t="s">
        <v>9</v>
      </c>
      <c r="I15" s="59"/>
      <c r="J15" s="59"/>
      <c r="K15" s="59"/>
      <c r="L15" s="59"/>
      <c r="M15" s="59"/>
    </row>
    <row r="16" customFormat="false" ht="12.75" hidden="false" customHeight="true" outlineLevel="0" collapsed="false">
      <c r="A16" s="146" t="s">
        <v>98</v>
      </c>
      <c r="B16" s="89" t="s">
        <v>9</v>
      </c>
      <c r="C16" s="89" t="s">
        <v>9</v>
      </c>
      <c r="D16" s="89" t="s">
        <v>9</v>
      </c>
      <c r="E16" s="89" t="s">
        <v>9</v>
      </c>
      <c r="F16" s="89" t="s">
        <v>9</v>
      </c>
      <c r="G16" s="40" t="s">
        <v>9</v>
      </c>
      <c r="H16" s="40" t="s">
        <v>9</v>
      </c>
      <c r="I16" s="59"/>
      <c r="J16" s="140"/>
      <c r="K16" s="104"/>
      <c r="L16" s="59"/>
      <c r="M16" s="59"/>
    </row>
    <row r="17" customFormat="false" ht="12.75" hidden="false" customHeight="true" outlineLevel="0" collapsed="false">
      <c r="A17" s="122" t="s">
        <v>99</v>
      </c>
      <c r="B17" s="149" t="n">
        <v>14.0577872369748</v>
      </c>
      <c r="C17" s="149" t="n">
        <v>16.5</v>
      </c>
      <c r="D17" s="149" t="n">
        <v>12.9844382402988</v>
      </c>
      <c r="E17" s="97" t="s">
        <v>9</v>
      </c>
      <c r="F17" s="149" t="n">
        <v>12.1764705882353</v>
      </c>
      <c r="G17" s="40" t="s">
        <v>9</v>
      </c>
      <c r="H17" s="40" t="n">
        <f aca="false">+D17-C17</f>
        <v>-3.5155617597012</v>
      </c>
      <c r="I17" s="140"/>
      <c r="J17" s="106"/>
      <c r="K17" s="59"/>
      <c r="L17" s="140"/>
      <c r="M17" s="140"/>
    </row>
    <row r="18" customFormat="false" ht="12.75" hidden="false" customHeight="true" outlineLevel="0" collapsed="false">
      <c r="A18" s="146" t="s">
        <v>90</v>
      </c>
      <c r="B18" s="147" t="s">
        <v>9</v>
      </c>
      <c r="C18" s="147" t="s">
        <v>9</v>
      </c>
      <c r="D18" s="147" t="s">
        <v>9</v>
      </c>
      <c r="E18" s="147" t="s">
        <v>9</v>
      </c>
      <c r="F18" s="147" t="s">
        <v>9</v>
      </c>
      <c r="G18" s="40" t="s">
        <v>9</v>
      </c>
      <c r="H18" s="40" t="s">
        <v>9</v>
      </c>
      <c r="I18" s="106"/>
      <c r="J18" s="106"/>
      <c r="K18" s="106"/>
      <c r="L18" s="106"/>
      <c r="M18" s="106"/>
    </row>
    <row r="19" customFormat="false" ht="12.75" hidden="false" customHeight="true" outlineLevel="0" collapsed="false">
      <c r="A19" s="146" t="s">
        <v>91</v>
      </c>
      <c r="B19" s="147" t="n">
        <v>10.9591836734694</v>
      </c>
      <c r="C19" s="147" t="s">
        <v>9</v>
      </c>
      <c r="D19" s="147" t="n">
        <v>11.75</v>
      </c>
      <c r="E19" s="147" t="s">
        <v>9</v>
      </c>
      <c r="F19" s="147" t="s">
        <v>9</v>
      </c>
      <c r="G19" s="40" t="s">
        <v>9</v>
      </c>
      <c r="H19" s="40" t="n">
        <f aca="false">+D19</f>
        <v>11.75</v>
      </c>
      <c r="I19" s="106"/>
      <c r="J19" s="106"/>
      <c r="K19" s="106"/>
      <c r="L19" s="106"/>
      <c r="M19" s="106"/>
    </row>
    <row r="20" customFormat="false" ht="12.75" hidden="false" customHeight="true" outlineLevel="0" collapsed="false">
      <c r="A20" s="146" t="s">
        <v>92</v>
      </c>
      <c r="B20" s="147" t="n">
        <v>13</v>
      </c>
      <c r="C20" s="147" t="n">
        <v>15</v>
      </c>
      <c r="D20" s="147" t="s">
        <v>9</v>
      </c>
      <c r="E20" s="147" t="s">
        <v>9</v>
      </c>
      <c r="F20" s="147" t="s">
        <v>9</v>
      </c>
      <c r="G20" s="40" t="s">
        <v>9</v>
      </c>
      <c r="H20" s="40" t="n">
        <f aca="false">-C20</f>
        <v>-15</v>
      </c>
      <c r="I20" s="106"/>
      <c r="J20" s="106"/>
      <c r="K20" s="106"/>
      <c r="L20" s="106"/>
      <c r="M20" s="106"/>
    </row>
    <row r="21" customFormat="false" ht="12.75" hidden="false" customHeight="true" outlineLevel="0" collapsed="false">
      <c r="A21" s="146" t="s">
        <v>93</v>
      </c>
      <c r="B21" s="147" t="s">
        <v>9</v>
      </c>
      <c r="C21" s="147" t="s">
        <v>9</v>
      </c>
      <c r="D21" s="147" t="n">
        <v>13.3333333333334</v>
      </c>
      <c r="E21" s="147" t="s">
        <v>9</v>
      </c>
      <c r="F21" s="147" t="s">
        <v>9</v>
      </c>
      <c r="G21" s="40" t="s">
        <v>9</v>
      </c>
      <c r="H21" s="40" t="n">
        <f aca="false">+D21</f>
        <v>13.3333333333334</v>
      </c>
      <c r="I21" s="106"/>
      <c r="J21" s="106"/>
      <c r="K21" s="59"/>
      <c r="L21" s="106"/>
      <c r="M21" s="106"/>
    </row>
    <row r="22" customFormat="false" ht="12.75" hidden="false" customHeight="true" outlineLevel="0" collapsed="false">
      <c r="A22" s="146" t="s">
        <v>94</v>
      </c>
      <c r="B22" s="137" t="n">
        <v>13</v>
      </c>
      <c r="C22" s="137" t="s">
        <v>9</v>
      </c>
      <c r="D22" s="137" t="s">
        <v>9</v>
      </c>
      <c r="E22" s="137" t="s">
        <v>9</v>
      </c>
      <c r="F22" s="137" t="s">
        <v>9</v>
      </c>
      <c r="G22" s="40" t="s">
        <v>9</v>
      </c>
      <c r="H22" s="40" t="s">
        <v>9</v>
      </c>
      <c r="I22" s="106"/>
      <c r="J22" s="106"/>
      <c r="K22" s="59"/>
      <c r="L22" s="106"/>
      <c r="M22" s="106"/>
    </row>
    <row r="23" customFormat="false" ht="12.75" hidden="false" customHeight="true" outlineLevel="0" collapsed="false">
      <c r="A23" s="146" t="s">
        <v>95</v>
      </c>
      <c r="B23" s="89" t="s">
        <v>9</v>
      </c>
      <c r="C23" s="89" t="s">
        <v>9</v>
      </c>
      <c r="D23" s="137" t="n">
        <v>10</v>
      </c>
      <c r="E23" s="137" t="s">
        <v>9</v>
      </c>
      <c r="F23" s="137" t="s">
        <v>9</v>
      </c>
      <c r="G23" s="40" t="s">
        <v>9</v>
      </c>
      <c r="H23" s="40" t="n">
        <f aca="false">D23</f>
        <v>10</v>
      </c>
      <c r="I23" s="106"/>
      <c r="J23" s="106"/>
      <c r="K23" s="59"/>
      <c r="L23" s="106"/>
      <c r="M23" s="106"/>
    </row>
    <row r="24" customFormat="false" ht="12.75" hidden="false" customHeight="true" outlineLevel="0" collapsed="false">
      <c r="A24" s="146" t="s">
        <v>96</v>
      </c>
      <c r="B24" s="147" t="n">
        <v>18</v>
      </c>
      <c r="C24" s="147" t="n">
        <v>18</v>
      </c>
      <c r="D24" s="151" t="n">
        <v>16</v>
      </c>
      <c r="E24" s="151" t="s">
        <v>9</v>
      </c>
      <c r="F24" s="151" t="s">
        <v>9</v>
      </c>
      <c r="G24" s="40" t="s">
        <v>9</v>
      </c>
      <c r="H24" s="40" t="n">
        <f aca="false">+D24-C24</f>
        <v>-2</v>
      </c>
      <c r="I24" s="106"/>
      <c r="J24" s="106"/>
      <c r="K24" s="59"/>
      <c r="L24" s="106"/>
      <c r="M24" s="106"/>
    </row>
    <row r="25" customFormat="false" ht="12.75" hidden="false" customHeight="true" outlineLevel="0" collapsed="false">
      <c r="A25" s="146" t="s">
        <v>97</v>
      </c>
      <c r="B25" s="147" t="s">
        <v>9</v>
      </c>
      <c r="C25" s="147" t="s">
        <v>9</v>
      </c>
      <c r="D25" s="151" t="n">
        <v>12.1764705882353</v>
      </c>
      <c r="E25" s="147" t="s">
        <v>9</v>
      </c>
      <c r="F25" s="147" t="n">
        <v>12.1764705882353</v>
      </c>
      <c r="G25" s="40" t="s">
        <v>9</v>
      </c>
      <c r="H25" s="40" t="s">
        <v>9</v>
      </c>
      <c r="I25" s="106"/>
      <c r="J25" s="106"/>
      <c r="K25" s="59"/>
      <c r="L25" s="106"/>
      <c r="M25" s="106"/>
    </row>
    <row r="26" customFormat="false" ht="12.75" hidden="false" customHeight="true" outlineLevel="0" collapsed="false">
      <c r="A26" s="146" t="s">
        <v>98</v>
      </c>
      <c r="B26" s="137" t="s">
        <v>9</v>
      </c>
      <c r="C26" s="137" t="s">
        <v>9</v>
      </c>
      <c r="D26" s="137" t="s">
        <v>9</v>
      </c>
      <c r="E26" s="137" t="s">
        <v>9</v>
      </c>
      <c r="F26" s="137" t="s">
        <v>9</v>
      </c>
      <c r="G26" s="40" t="s">
        <v>9</v>
      </c>
      <c r="H26" s="40" t="s">
        <v>9</v>
      </c>
      <c r="I26" s="106"/>
      <c r="J26" s="140"/>
      <c r="K26" s="140"/>
      <c r="L26" s="106"/>
      <c r="M26" s="106"/>
    </row>
    <row r="27" customFormat="false" ht="12.75" hidden="false" customHeight="true" outlineLevel="0" collapsed="false">
      <c r="A27" s="122" t="s">
        <v>100</v>
      </c>
      <c r="B27" s="149" t="n">
        <v>1.40565310254182</v>
      </c>
      <c r="C27" s="149" t="n">
        <v>1.40565310254182</v>
      </c>
      <c r="D27" s="149" t="s">
        <v>9</v>
      </c>
      <c r="E27" s="149" t="s">
        <v>9</v>
      </c>
      <c r="F27" s="149" t="s">
        <v>9</v>
      </c>
      <c r="G27" s="40" t="s">
        <v>9</v>
      </c>
      <c r="H27" s="40" t="s">
        <v>9</v>
      </c>
      <c r="I27" s="140"/>
      <c r="J27" s="106"/>
      <c r="K27" s="106"/>
      <c r="L27" s="140"/>
      <c r="M27" s="140"/>
    </row>
    <row r="28" customFormat="false" ht="12.75" hidden="false" customHeight="true" outlineLevel="0" collapsed="false">
      <c r="A28" s="146" t="s">
        <v>90</v>
      </c>
      <c r="B28" s="147" t="s">
        <v>9</v>
      </c>
      <c r="C28" s="147" t="s">
        <v>9</v>
      </c>
      <c r="D28" s="147" t="s">
        <v>9</v>
      </c>
      <c r="E28" s="147" t="s">
        <v>9</v>
      </c>
      <c r="F28" s="147" t="s">
        <v>9</v>
      </c>
      <c r="G28" s="40" t="s">
        <v>9</v>
      </c>
      <c r="H28" s="40" t="s">
        <v>9</v>
      </c>
      <c r="I28" s="106"/>
      <c r="J28" s="106"/>
      <c r="K28" s="106"/>
      <c r="L28" s="106"/>
      <c r="M28" s="106"/>
    </row>
    <row r="29" customFormat="false" ht="12.75" hidden="false" customHeight="true" outlineLevel="0" collapsed="false">
      <c r="A29" s="146" t="s">
        <v>91</v>
      </c>
      <c r="B29" s="147" t="n">
        <v>1.40565310254182</v>
      </c>
      <c r="C29" s="147" t="n">
        <v>1.40565310254182</v>
      </c>
      <c r="D29" s="147" t="s">
        <v>9</v>
      </c>
      <c r="E29" s="147" t="s">
        <v>9</v>
      </c>
      <c r="F29" s="147" t="s">
        <v>9</v>
      </c>
      <c r="G29" s="40" t="s">
        <v>9</v>
      </c>
      <c r="H29" s="40" t="s">
        <v>9</v>
      </c>
      <c r="I29" s="106"/>
      <c r="J29" s="106"/>
      <c r="K29" s="106"/>
      <c r="L29" s="106"/>
      <c r="M29" s="106"/>
    </row>
    <row r="30" customFormat="false" ht="12.75" hidden="false" customHeight="true" outlineLevel="0" collapsed="false">
      <c r="A30" s="146" t="s">
        <v>92</v>
      </c>
      <c r="B30" s="147" t="s">
        <v>9</v>
      </c>
      <c r="C30" s="147" t="s">
        <v>9</v>
      </c>
      <c r="D30" s="147" t="s">
        <v>9</v>
      </c>
      <c r="E30" s="147" t="s">
        <v>9</v>
      </c>
      <c r="F30" s="147" t="s">
        <v>9</v>
      </c>
      <c r="G30" s="40" t="s">
        <v>9</v>
      </c>
      <c r="H30" s="40" t="s">
        <v>9</v>
      </c>
      <c r="I30" s="106"/>
      <c r="J30" s="106"/>
      <c r="K30" s="106"/>
      <c r="L30" s="106"/>
      <c r="M30" s="106"/>
    </row>
    <row r="31" customFormat="false" ht="12.75" hidden="false" customHeight="true" outlineLevel="0" collapsed="false">
      <c r="A31" s="146" t="s">
        <v>93</v>
      </c>
      <c r="B31" s="147" t="s">
        <v>9</v>
      </c>
      <c r="C31" s="147" t="s">
        <v>9</v>
      </c>
      <c r="D31" s="147" t="s">
        <v>9</v>
      </c>
      <c r="E31" s="147" t="s">
        <v>9</v>
      </c>
      <c r="F31" s="147" t="s">
        <v>9</v>
      </c>
      <c r="G31" s="40" t="s">
        <v>9</v>
      </c>
      <c r="H31" s="40" t="s">
        <v>9</v>
      </c>
      <c r="I31" s="106"/>
      <c r="J31" s="106"/>
      <c r="K31" s="106"/>
      <c r="L31" s="106"/>
      <c r="M31" s="106"/>
    </row>
    <row r="32" customFormat="false" ht="12.75" hidden="false" customHeight="true" outlineLevel="0" collapsed="false">
      <c r="A32" s="146" t="s">
        <v>94</v>
      </c>
      <c r="B32" s="137" t="s">
        <v>9</v>
      </c>
      <c r="C32" s="137" t="s">
        <v>9</v>
      </c>
      <c r="D32" s="137" t="s">
        <v>9</v>
      </c>
      <c r="E32" s="137" t="s">
        <v>9</v>
      </c>
      <c r="F32" s="137" t="s">
        <v>9</v>
      </c>
      <c r="G32" s="40" t="s">
        <v>9</v>
      </c>
      <c r="H32" s="40" t="s">
        <v>9</v>
      </c>
      <c r="I32" s="106"/>
      <c r="J32" s="106"/>
      <c r="K32" s="106"/>
      <c r="L32" s="106"/>
      <c r="M32" s="106"/>
    </row>
    <row r="33" customFormat="false" ht="12.75" hidden="false" customHeight="true" outlineLevel="0" collapsed="false">
      <c r="A33" s="146" t="s">
        <v>95</v>
      </c>
      <c r="B33" s="89" t="s">
        <v>9</v>
      </c>
      <c r="C33" s="89" t="s">
        <v>9</v>
      </c>
      <c r="D33" s="89" t="s">
        <v>9</v>
      </c>
      <c r="E33" s="89" t="s">
        <v>9</v>
      </c>
      <c r="F33" s="89" t="s">
        <v>9</v>
      </c>
      <c r="G33" s="40" t="s">
        <v>9</v>
      </c>
      <c r="H33" s="40" t="s">
        <v>9</v>
      </c>
      <c r="I33" s="106"/>
      <c r="J33" s="106"/>
      <c r="K33" s="106"/>
      <c r="L33" s="106"/>
      <c r="M33" s="106"/>
    </row>
    <row r="34" customFormat="false" ht="12.75" hidden="false" customHeight="true" outlineLevel="0" collapsed="false">
      <c r="A34" s="146" t="s">
        <v>96</v>
      </c>
      <c r="B34" s="137" t="s">
        <v>9</v>
      </c>
      <c r="C34" s="137" t="s">
        <v>9</v>
      </c>
      <c r="D34" s="137" t="s">
        <v>9</v>
      </c>
      <c r="E34" s="137" t="s">
        <v>9</v>
      </c>
      <c r="F34" s="137" t="s">
        <v>9</v>
      </c>
      <c r="G34" s="40" t="s">
        <v>9</v>
      </c>
      <c r="H34" s="40" t="s">
        <v>9</v>
      </c>
      <c r="I34" s="106"/>
      <c r="J34" s="106"/>
      <c r="K34" s="106"/>
      <c r="L34" s="106"/>
      <c r="M34" s="106"/>
    </row>
    <row r="35" customFormat="false" ht="12.75" hidden="false" customHeight="true" outlineLevel="0" collapsed="false">
      <c r="A35" s="146" t="s">
        <v>97</v>
      </c>
      <c r="B35" s="89" t="s">
        <v>9</v>
      </c>
      <c r="C35" s="89" t="s">
        <v>9</v>
      </c>
      <c r="D35" s="89" t="s">
        <v>9</v>
      </c>
      <c r="E35" s="89" t="s">
        <v>9</v>
      </c>
      <c r="F35" s="89" t="s">
        <v>9</v>
      </c>
      <c r="G35" s="40" t="s">
        <v>9</v>
      </c>
      <c r="H35" s="40" t="s">
        <v>9</v>
      </c>
      <c r="I35" s="106"/>
      <c r="J35" s="106"/>
      <c r="K35" s="106"/>
      <c r="L35" s="106"/>
      <c r="M35" s="106"/>
    </row>
    <row r="36" customFormat="false" ht="12.75" hidden="false" customHeight="true" outlineLevel="0" collapsed="false">
      <c r="A36" s="146" t="s">
        <v>98</v>
      </c>
      <c r="B36" s="89" t="s">
        <v>9</v>
      </c>
      <c r="C36" s="89" t="s">
        <v>9</v>
      </c>
      <c r="D36" s="89" t="s">
        <v>9</v>
      </c>
      <c r="E36" s="89" t="s">
        <v>9</v>
      </c>
      <c r="F36" s="89" t="s">
        <v>9</v>
      </c>
      <c r="G36" s="40" t="s">
        <v>9</v>
      </c>
      <c r="H36" s="40" t="s">
        <v>9</v>
      </c>
      <c r="I36" s="106"/>
      <c r="L36" s="106"/>
      <c r="M36" s="106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1.42"/>
    <col collapsed="false" customWidth="true" hidden="false" outlineLevel="0" max="2" min="2" style="63" width="9.85"/>
    <col collapsed="false" customWidth="true" hidden="false" outlineLevel="0" max="4" min="3" style="63" width="11.13"/>
    <col collapsed="false" customWidth="true" hidden="false" outlineLevel="0" max="7" min="5" style="63" width="9.85"/>
    <col collapsed="false" customWidth="true" hidden="false" outlineLevel="0" max="8" min="8" style="63" width="10.71"/>
    <col collapsed="false" customWidth="true" hidden="false" outlineLevel="0" max="9" min="9" style="0" width="12.28"/>
    <col collapsed="false" customWidth="true" hidden="false" outlineLevel="0" max="10" min="10" style="63" width="10.13"/>
    <col collapsed="false" customWidth="false" hidden="false" outlineLevel="0" max="257" min="11" style="63" width="9.14"/>
  </cols>
  <sheetData>
    <row r="1" customFormat="false" ht="15" hidden="false" customHeight="true" outlineLevel="0" collapsed="false">
      <c r="A1" s="61" t="s">
        <v>101</v>
      </c>
      <c r="B1" s="62"/>
    </row>
    <row r="2" s="76" customFormat="true" ht="12.75" hidden="false" customHeight="true" outlineLevel="0" collapsed="false">
      <c r="A2" s="74" t="s">
        <v>102</v>
      </c>
      <c r="B2" s="74"/>
      <c r="C2" s="75"/>
      <c r="D2" s="75"/>
      <c r="E2" s="75"/>
      <c r="F2" s="75"/>
      <c r="G2" s="75"/>
    </row>
    <row r="3" customFormat="false" ht="26.25" hidden="false" customHeight="true" outlineLevel="0" collapsed="false">
      <c r="A3" s="77"/>
      <c r="B3" s="17" t="s">
        <v>5</v>
      </c>
      <c r="C3" s="18" t="s">
        <v>37</v>
      </c>
      <c r="D3" s="18" t="s">
        <v>38</v>
      </c>
      <c r="E3" s="18" t="n">
        <v>42461</v>
      </c>
      <c r="F3" s="18" t="n">
        <v>42491</v>
      </c>
      <c r="G3" s="18" t="s">
        <v>16</v>
      </c>
      <c r="H3" s="38" t="s">
        <v>39</v>
      </c>
      <c r="I3" s="63"/>
    </row>
    <row r="4" customFormat="false" ht="12.75" hidden="false" customHeight="true" outlineLevel="0" collapsed="false">
      <c r="A4" s="118" t="s">
        <v>103</v>
      </c>
      <c r="B4" s="148" t="n">
        <v>33556.7728</v>
      </c>
      <c r="C4" s="148" t="n">
        <v>22096.1058322</v>
      </c>
      <c r="D4" s="148" t="n">
        <v>4412.585</v>
      </c>
      <c r="E4" s="148" t="n">
        <v>475.1518</v>
      </c>
      <c r="F4" s="148" t="n">
        <v>668.5198</v>
      </c>
      <c r="G4" s="152" t="n">
        <f aca="false">F4-E4</f>
        <v>193.368</v>
      </c>
      <c r="H4" s="40" t="n">
        <f aca="false">D4-C4</f>
        <v>-17683.5208322</v>
      </c>
      <c r="I4" s="112"/>
    </row>
    <row r="5" customFormat="false" ht="12.75" hidden="false" customHeight="true" outlineLevel="0" collapsed="false">
      <c r="A5" s="153" t="s">
        <v>104</v>
      </c>
      <c r="B5" s="104" t="n">
        <v>32077.0548</v>
      </c>
      <c r="C5" s="104" t="n">
        <v>21514.5528</v>
      </c>
      <c r="D5" s="104" t="n">
        <v>3322.5033</v>
      </c>
      <c r="E5" s="148" t="n">
        <v>475.1518</v>
      </c>
      <c r="F5" s="148" t="n">
        <v>498.5198</v>
      </c>
      <c r="G5" s="152" t="n">
        <f aca="false">F5-E5</f>
        <v>23.368</v>
      </c>
      <c r="H5" s="40" t="n">
        <f aca="false">D5-C5</f>
        <v>-18192.0495</v>
      </c>
      <c r="I5" s="112"/>
      <c r="J5" s="154"/>
    </row>
    <row r="6" customFormat="false" ht="12.75" hidden="false" customHeight="true" outlineLevel="0" collapsed="false">
      <c r="A6" s="155" t="s">
        <v>90</v>
      </c>
      <c r="B6" s="59" t="n">
        <v>12086.7366</v>
      </c>
      <c r="C6" s="59" t="n">
        <v>8966.0531</v>
      </c>
      <c r="D6" s="59" t="n">
        <v>544.6168</v>
      </c>
      <c r="E6" s="106" t="n">
        <v>5.931</v>
      </c>
      <c r="F6" s="106" t="n">
        <v>16.2347</v>
      </c>
      <c r="G6" s="156" t="n">
        <f aca="false">F6-E6</f>
        <v>10.3037</v>
      </c>
      <c r="H6" s="40" t="n">
        <f aca="false">D6-C6</f>
        <v>-8421.4363</v>
      </c>
      <c r="I6" s="112"/>
      <c r="J6" s="154"/>
    </row>
    <row r="7" customFormat="false" ht="12.75" hidden="false" customHeight="true" outlineLevel="0" collapsed="false">
      <c r="A7" s="155" t="s">
        <v>91</v>
      </c>
      <c r="B7" s="106" t="n">
        <v>17633.8792</v>
      </c>
      <c r="C7" s="106" t="n">
        <v>12007.8345</v>
      </c>
      <c r="D7" s="59" t="n">
        <v>1592.4069</v>
      </c>
      <c r="E7" s="59" t="n">
        <v>64.812</v>
      </c>
      <c r="F7" s="59" t="n">
        <v>120.2675</v>
      </c>
      <c r="G7" s="156" t="n">
        <f aca="false">F7-E7</f>
        <v>55.4555</v>
      </c>
      <c r="H7" s="40" t="n">
        <f aca="false">D7-C7</f>
        <v>-10415.4276</v>
      </c>
      <c r="I7" s="112"/>
      <c r="J7" s="154"/>
    </row>
    <row r="8" customFormat="false" ht="12.75" hidden="false" customHeight="true" outlineLevel="0" collapsed="false">
      <c r="A8" s="155" t="s">
        <v>92</v>
      </c>
      <c r="B8" s="106" t="n">
        <v>2229.2566</v>
      </c>
      <c r="C8" s="106" t="n">
        <v>533.5444</v>
      </c>
      <c r="D8" s="59" t="n">
        <v>1088.4446</v>
      </c>
      <c r="E8" s="106" t="n">
        <v>307.3738</v>
      </c>
      <c r="F8" s="106" t="n">
        <v>362.0176</v>
      </c>
      <c r="G8" s="156" t="n">
        <f aca="false">F8-E8</f>
        <v>54.6438</v>
      </c>
      <c r="H8" s="40" t="n">
        <f aca="false">D8-C8</f>
        <v>554.9002</v>
      </c>
      <c r="I8" s="112"/>
      <c r="J8" s="154"/>
    </row>
    <row r="9" customFormat="false" ht="12.75" hidden="false" customHeight="true" outlineLevel="0" collapsed="false">
      <c r="A9" s="155" t="s">
        <v>93</v>
      </c>
      <c r="B9" s="106" t="n">
        <v>127.1824</v>
      </c>
      <c r="C9" s="106" t="n">
        <v>7.1208</v>
      </c>
      <c r="D9" s="59" t="n">
        <v>97.035</v>
      </c>
      <c r="E9" s="106" t="n">
        <v>97.035</v>
      </c>
      <c r="F9" s="106" t="s">
        <v>9</v>
      </c>
      <c r="G9" s="156" t="n">
        <f aca="false">-E9</f>
        <v>-97.035</v>
      </c>
      <c r="H9" s="40" t="n">
        <f aca="false">D9-C9</f>
        <v>89.9142</v>
      </c>
      <c r="I9" s="112"/>
      <c r="J9" s="154"/>
    </row>
    <row r="10" customFormat="false" ht="12.75" hidden="false" customHeight="true" outlineLevel="0" collapsed="false">
      <c r="A10" s="155" t="s">
        <v>94</v>
      </c>
      <c r="B10" s="59" t="s">
        <v>9</v>
      </c>
      <c r="C10" s="59" t="s">
        <v>9</v>
      </c>
      <c r="D10" s="82" t="s">
        <v>9</v>
      </c>
      <c r="E10" s="59" t="s">
        <v>9</v>
      </c>
      <c r="F10" s="59" t="s">
        <v>9</v>
      </c>
      <c r="G10" s="157" t="s">
        <v>9</v>
      </c>
      <c r="H10" s="40" t="s">
        <v>9</v>
      </c>
      <c r="J10" s="154"/>
    </row>
    <row r="11" customFormat="false" ht="12.75" hidden="false" customHeight="true" outlineLevel="0" collapsed="false">
      <c r="A11" s="155" t="s">
        <v>95</v>
      </c>
      <c r="B11" s="59" t="s">
        <v>9</v>
      </c>
      <c r="C11" s="59" t="s">
        <v>9</v>
      </c>
      <c r="D11" s="82" t="s">
        <v>9</v>
      </c>
      <c r="E11" s="59" t="s">
        <v>9</v>
      </c>
      <c r="F11" s="59" t="s">
        <v>9</v>
      </c>
      <c r="G11" s="157" t="s">
        <v>9</v>
      </c>
      <c r="H11" s="40" t="s">
        <v>9</v>
      </c>
      <c r="J11" s="154"/>
    </row>
    <row r="12" customFormat="false" ht="12.75" hidden="false" customHeight="true" outlineLevel="0" collapsed="false">
      <c r="A12" s="155" t="s">
        <v>96</v>
      </c>
      <c r="B12" s="59" t="s">
        <v>9</v>
      </c>
      <c r="C12" s="59" t="s">
        <v>9</v>
      </c>
      <c r="D12" s="82" t="s">
        <v>9</v>
      </c>
      <c r="E12" s="59" t="s">
        <v>9</v>
      </c>
      <c r="F12" s="59" t="s">
        <v>9</v>
      </c>
      <c r="G12" s="157" t="s">
        <v>9</v>
      </c>
      <c r="H12" s="40" t="s">
        <v>9</v>
      </c>
      <c r="J12" s="154"/>
    </row>
    <row r="13" customFormat="false" ht="12.75" hidden="false" customHeight="true" outlineLevel="0" collapsed="false">
      <c r="A13" s="155" t="s">
        <v>97</v>
      </c>
      <c r="B13" s="59" t="s">
        <v>9</v>
      </c>
      <c r="C13" s="59" t="s">
        <v>9</v>
      </c>
      <c r="D13" s="82" t="s">
        <v>9</v>
      </c>
      <c r="E13" s="59" t="s">
        <v>9</v>
      </c>
      <c r="F13" s="59" t="s">
        <v>9</v>
      </c>
      <c r="G13" s="157" t="s">
        <v>9</v>
      </c>
      <c r="H13" s="40" t="s">
        <v>9</v>
      </c>
      <c r="J13" s="154"/>
    </row>
    <row r="14" customFormat="false" ht="12.75" hidden="false" customHeight="true" outlineLevel="0" collapsed="false">
      <c r="A14" s="155" t="s">
        <v>98</v>
      </c>
      <c r="B14" s="59" t="s">
        <v>9</v>
      </c>
      <c r="C14" s="59" t="s">
        <v>9</v>
      </c>
      <c r="D14" s="82" t="s">
        <v>9</v>
      </c>
      <c r="E14" s="59" t="s">
        <v>9</v>
      </c>
      <c r="F14" s="59" t="s">
        <v>9</v>
      </c>
      <c r="G14" s="157" t="s">
        <v>9</v>
      </c>
      <c r="H14" s="40" t="s">
        <v>9</v>
      </c>
      <c r="J14" s="154"/>
    </row>
    <row r="15" customFormat="false" ht="12.75" hidden="false" customHeight="true" outlineLevel="0" collapsed="false">
      <c r="A15" s="153" t="s">
        <v>105</v>
      </c>
      <c r="B15" s="104" t="n">
        <v>1058.965</v>
      </c>
      <c r="C15" s="104" t="n">
        <v>160.8</v>
      </c>
      <c r="D15" s="104" t="n">
        <v>1090.0817</v>
      </c>
      <c r="E15" s="104" t="s">
        <v>9</v>
      </c>
      <c r="F15" s="104" t="n">
        <v>170</v>
      </c>
      <c r="G15" s="140" t="n">
        <f aca="false">F15</f>
        <v>170</v>
      </c>
      <c r="H15" s="40" t="n">
        <f aca="false">+D15-C15</f>
        <v>929.2817</v>
      </c>
      <c r="I15" s="112"/>
      <c r="J15" s="154"/>
    </row>
    <row r="16" customFormat="false" ht="12.75" hidden="false" customHeight="true" outlineLevel="0" collapsed="false">
      <c r="A16" s="155" t="s">
        <v>90</v>
      </c>
      <c r="B16" s="106" t="s">
        <v>9</v>
      </c>
      <c r="C16" s="106" t="s">
        <v>9</v>
      </c>
      <c r="D16" s="106" t="s">
        <v>9</v>
      </c>
      <c r="E16" s="106" t="s">
        <v>9</v>
      </c>
      <c r="F16" s="106" t="s">
        <v>9</v>
      </c>
      <c r="G16" s="156" t="s">
        <v>9</v>
      </c>
      <c r="H16" s="40" t="s">
        <v>9</v>
      </c>
      <c r="I16" s="112"/>
      <c r="J16" s="154"/>
    </row>
    <row r="17" customFormat="false" ht="12.75" hidden="false" customHeight="true" outlineLevel="0" collapsed="false">
      <c r="A17" s="155" t="s">
        <v>91</v>
      </c>
      <c r="B17" s="106" t="n">
        <v>490</v>
      </c>
      <c r="C17" s="106" t="s">
        <v>9</v>
      </c>
      <c r="D17" s="106" t="n">
        <v>330.0817</v>
      </c>
      <c r="E17" s="106" t="s">
        <v>9</v>
      </c>
      <c r="F17" s="106" t="s">
        <v>9</v>
      </c>
      <c r="G17" s="156" t="s">
        <v>9</v>
      </c>
      <c r="H17" s="40" t="n">
        <f aca="false">+D17</f>
        <v>330.0817</v>
      </c>
      <c r="I17" s="112"/>
      <c r="J17" s="154"/>
    </row>
    <row r="18" customFormat="false" ht="12.75" hidden="false" customHeight="true" outlineLevel="0" collapsed="false">
      <c r="A18" s="155" t="s">
        <v>92</v>
      </c>
      <c r="B18" s="106" t="n">
        <v>300.8</v>
      </c>
      <c r="C18" s="106" t="n">
        <v>60.8</v>
      </c>
      <c r="D18" s="106" t="s">
        <v>9</v>
      </c>
      <c r="E18" s="106" t="s">
        <v>9</v>
      </c>
      <c r="F18" s="106" t="s">
        <v>9</v>
      </c>
      <c r="G18" s="156" t="s">
        <v>9</v>
      </c>
      <c r="H18" s="40" t="n">
        <f aca="false">-C18</f>
        <v>-60.8</v>
      </c>
      <c r="I18" s="112"/>
      <c r="J18" s="154"/>
    </row>
    <row r="19" customFormat="false" ht="12.75" hidden="false" customHeight="true" outlineLevel="0" collapsed="false">
      <c r="A19" s="155" t="s">
        <v>93</v>
      </c>
      <c r="B19" s="106" t="s">
        <v>9</v>
      </c>
      <c r="C19" s="106" t="s">
        <v>9</v>
      </c>
      <c r="D19" s="106" t="n">
        <v>400</v>
      </c>
      <c r="E19" s="106" t="s">
        <v>9</v>
      </c>
      <c r="F19" s="106" t="s">
        <v>9</v>
      </c>
      <c r="G19" s="156" t="s">
        <v>9</v>
      </c>
      <c r="H19" s="40" t="n">
        <f aca="false">+D19</f>
        <v>400</v>
      </c>
      <c r="I19" s="112"/>
      <c r="J19" s="154"/>
    </row>
    <row r="20" customFormat="false" ht="12.75" hidden="false" customHeight="true" outlineLevel="0" collapsed="false">
      <c r="A20" s="155" t="s">
        <v>94</v>
      </c>
      <c r="B20" s="106" t="n">
        <v>168.165</v>
      </c>
      <c r="C20" s="106" t="s">
        <v>9</v>
      </c>
      <c r="D20" s="106" t="s">
        <v>9</v>
      </c>
      <c r="E20" s="106" t="s">
        <v>9</v>
      </c>
      <c r="F20" s="106" t="s">
        <v>9</v>
      </c>
      <c r="G20" s="156" t="s">
        <v>9</v>
      </c>
      <c r="H20" s="40" t="s">
        <v>9</v>
      </c>
      <c r="I20" s="112"/>
      <c r="J20" s="154"/>
    </row>
    <row r="21" customFormat="false" ht="12.75" hidden="false" customHeight="true" outlineLevel="0" collapsed="false">
      <c r="A21" s="155" t="s">
        <v>95</v>
      </c>
      <c r="B21" s="106" t="s">
        <v>9</v>
      </c>
      <c r="C21" s="106" t="s">
        <v>9</v>
      </c>
      <c r="D21" s="106" t="n">
        <v>100</v>
      </c>
      <c r="E21" s="106" t="s">
        <v>9</v>
      </c>
      <c r="F21" s="106" t="s">
        <v>9</v>
      </c>
      <c r="G21" s="156" t="s">
        <v>9</v>
      </c>
      <c r="H21" s="40" t="n">
        <f aca="false">+D21</f>
        <v>100</v>
      </c>
      <c r="I21" s="112"/>
      <c r="J21" s="154"/>
    </row>
    <row r="22" customFormat="false" ht="12.75" hidden="false" customHeight="true" outlineLevel="0" collapsed="false">
      <c r="A22" s="155" t="s">
        <v>96</v>
      </c>
      <c r="B22" s="106" t="n">
        <v>100</v>
      </c>
      <c r="C22" s="106" t="n">
        <v>100</v>
      </c>
      <c r="D22" s="106" t="n">
        <v>90</v>
      </c>
      <c r="E22" s="106" t="s">
        <v>9</v>
      </c>
      <c r="F22" s="106" t="s">
        <v>9</v>
      </c>
      <c r="G22" s="156" t="s">
        <v>9</v>
      </c>
      <c r="H22" s="40" t="n">
        <f aca="false">+D22-C22</f>
        <v>-10</v>
      </c>
      <c r="I22" s="112"/>
      <c r="J22" s="154"/>
    </row>
    <row r="23" customFormat="false" ht="12.75" hidden="false" customHeight="true" outlineLevel="0" collapsed="false">
      <c r="A23" s="155" t="s">
        <v>97</v>
      </c>
      <c r="B23" s="106" t="s">
        <v>9</v>
      </c>
      <c r="C23" s="106" t="s">
        <v>9</v>
      </c>
      <c r="D23" s="106" t="n">
        <v>170</v>
      </c>
      <c r="E23" s="106" t="s">
        <v>9</v>
      </c>
      <c r="F23" s="106" t="n">
        <v>170</v>
      </c>
      <c r="G23" s="156" t="n">
        <f aca="false">F23</f>
        <v>170</v>
      </c>
      <c r="H23" s="40" t="n">
        <f aca="false">+D23</f>
        <v>170</v>
      </c>
      <c r="I23" s="112"/>
      <c r="J23" s="154"/>
    </row>
    <row r="24" customFormat="false" ht="12.75" hidden="false" customHeight="true" outlineLevel="0" collapsed="false">
      <c r="A24" s="146" t="s">
        <v>98</v>
      </c>
      <c r="B24" s="106" t="s">
        <v>9</v>
      </c>
      <c r="C24" s="106" t="s">
        <v>9</v>
      </c>
      <c r="D24" s="106" t="s">
        <v>9</v>
      </c>
      <c r="E24" s="106" t="s">
        <v>9</v>
      </c>
      <c r="F24" s="106" t="s">
        <v>9</v>
      </c>
      <c r="G24" s="156" t="s">
        <v>9</v>
      </c>
      <c r="H24" s="40" t="s">
        <v>9</v>
      </c>
      <c r="I24" s="112"/>
      <c r="J24" s="154"/>
    </row>
    <row r="25" customFormat="false" ht="12.75" hidden="false" customHeight="true" outlineLevel="0" collapsed="false">
      <c r="A25" s="153" t="s">
        <v>106</v>
      </c>
      <c r="B25" s="104" t="n">
        <v>420.753</v>
      </c>
      <c r="C25" s="104" t="n">
        <v>420.753</v>
      </c>
      <c r="D25" s="104" t="s">
        <v>9</v>
      </c>
      <c r="E25" s="104" t="s">
        <v>9</v>
      </c>
      <c r="F25" s="104" t="s">
        <v>9</v>
      </c>
      <c r="G25" s="140" t="s">
        <v>9</v>
      </c>
      <c r="H25" s="40" t="n">
        <f aca="false">-C25</f>
        <v>-420.753</v>
      </c>
      <c r="I25" s="117"/>
      <c r="J25" s="154"/>
    </row>
    <row r="26" customFormat="false" ht="12.75" hidden="false" customHeight="true" outlineLevel="0" collapsed="false">
      <c r="A26" s="155" t="s">
        <v>90</v>
      </c>
      <c r="B26" s="106" t="s">
        <v>9</v>
      </c>
      <c r="C26" s="106" t="s">
        <v>9</v>
      </c>
      <c r="D26" s="156" t="s">
        <v>9</v>
      </c>
      <c r="E26" s="106" t="s">
        <v>9</v>
      </c>
      <c r="F26" s="104" t="s">
        <v>9</v>
      </c>
      <c r="G26" s="140" t="s">
        <v>9</v>
      </c>
      <c r="H26" s="40" t="s">
        <v>9</v>
      </c>
      <c r="I26" s="117"/>
      <c r="J26" s="154"/>
    </row>
    <row r="27" customFormat="false" ht="12.75" hidden="false" customHeight="true" outlineLevel="0" collapsed="false">
      <c r="A27" s="155" t="s">
        <v>91</v>
      </c>
      <c r="B27" s="106" t="n">
        <v>420.753</v>
      </c>
      <c r="C27" s="106" t="n">
        <v>420.753</v>
      </c>
      <c r="D27" s="156" t="s">
        <v>9</v>
      </c>
      <c r="E27" s="106" t="s">
        <v>9</v>
      </c>
      <c r="F27" s="104" t="s">
        <v>9</v>
      </c>
      <c r="G27" s="140" t="s">
        <v>9</v>
      </c>
      <c r="H27" s="40" t="n">
        <f aca="false">-C27</f>
        <v>-420.753</v>
      </c>
      <c r="I27" s="117"/>
      <c r="J27" s="154"/>
    </row>
    <row r="28" customFormat="false" ht="12.75" hidden="false" customHeight="true" outlineLevel="0" collapsed="false">
      <c r="A28" s="155" t="s">
        <v>92</v>
      </c>
      <c r="B28" s="106" t="s">
        <v>9</v>
      </c>
      <c r="C28" s="106" t="s">
        <v>9</v>
      </c>
      <c r="D28" s="156" t="s">
        <v>9</v>
      </c>
      <c r="E28" s="106" t="s">
        <v>9</v>
      </c>
      <c r="F28" s="104" t="s">
        <v>9</v>
      </c>
      <c r="G28" s="140" t="s">
        <v>9</v>
      </c>
      <c r="H28" s="40" t="s">
        <v>9</v>
      </c>
      <c r="I28" s="117"/>
      <c r="J28" s="154"/>
    </row>
    <row r="29" customFormat="false" ht="12.75" hidden="false" customHeight="true" outlineLevel="0" collapsed="false">
      <c r="A29" s="155" t="s">
        <v>93</v>
      </c>
      <c r="B29" s="106" t="s">
        <v>9</v>
      </c>
      <c r="C29" s="106" t="s">
        <v>9</v>
      </c>
      <c r="D29" s="156" t="s">
        <v>9</v>
      </c>
      <c r="E29" s="106" t="s">
        <v>9</v>
      </c>
      <c r="F29" s="104" t="s">
        <v>9</v>
      </c>
      <c r="G29" s="140" t="s">
        <v>9</v>
      </c>
      <c r="H29" s="40" t="s">
        <v>9</v>
      </c>
      <c r="I29" s="117"/>
      <c r="J29" s="154"/>
    </row>
    <row r="30" customFormat="false" ht="12.75" hidden="false" customHeight="true" outlineLevel="0" collapsed="false">
      <c r="A30" s="155" t="s">
        <v>94</v>
      </c>
      <c r="B30" s="106" t="s">
        <v>9</v>
      </c>
      <c r="C30" s="106" t="s">
        <v>9</v>
      </c>
      <c r="D30" s="156" t="s">
        <v>9</v>
      </c>
      <c r="E30" s="106" t="s">
        <v>9</v>
      </c>
      <c r="F30" s="104" t="s">
        <v>9</v>
      </c>
      <c r="G30" s="140" t="s">
        <v>9</v>
      </c>
      <c r="H30" s="40" t="s">
        <v>9</v>
      </c>
      <c r="I30" s="117"/>
      <c r="J30" s="154"/>
    </row>
    <row r="31" customFormat="false" ht="12.75" hidden="false" customHeight="true" outlineLevel="0" collapsed="false">
      <c r="A31" s="155" t="s">
        <v>95</v>
      </c>
      <c r="B31" s="106" t="s">
        <v>9</v>
      </c>
      <c r="C31" s="106" t="s">
        <v>9</v>
      </c>
      <c r="D31" s="156" t="s">
        <v>9</v>
      </c>
      <c r="E31" s="106" t="s">
        <v>9</v>
      </c>
      <c r="F31" s="104" t="s">
        <v>9</v>
      </c>
      <c r="G31" s="140" t="s">
        <v>9</v>
      </c>
      <c r="H31" s="40" t="s">
        <v>9</v>
      </c>
      <c r="I31" s="117"/>
      <c r="J31" s="154"/>
    </row>
    <row r="32" customFormat="false" ht="12.75" hidden="false" customHeight="true" outlineLevel="0" collapsed="false">
      <c r="A32" s="155" t="s">
        <v>96</v>
      </c>
      <c r="B32" s="106" t="s">
        <v>9</v>
      </c>
      <c r="C32" s="106" t="s">
        <v>9</v>
      </c>
      <c r="D32" s="156" t="s">
        <v>9</v>
      </c>
      <c r="E32" s="106" t="s">
        <v>9</v>
      </c>
      <c r="F32" s="104" t="s">
        <v>9</v>
      </c>
      <c r="G32" s="140" t="s">
        <v>9</v>
      </c>
      <c r="H32" s="40" t="s">
        <v>9</v>
      </c>
      <c r="I32" s="117"/>
      <c r="J32" s="154"/>
    </row>
    <row r="33" customFormat="false" ht="12.75" hidden="false" customHeight="true" outlineLevel="0" collapsed="false">
      <c r="A33" s="155" t="s">
        <v>97</v>
      </c>
      <c r="B33" s="106" t="s">
        <v>9</v>
      </c>
      <c r="C33" s="106" t="s">
        <v>9</v>
      </c>
      <c r="D33" s="156" t="s">
        <v>9</v>
      </c>
      <c r="E33" s="106" t="s">
        <v>9</v>
      </c>
      <c r="F33" s="104" t="s">
        <v>9</v>
      </c>
      <c r="G33" s="140" t="s">
        <v>9</v>
      </c>
      <c r="H33" s="40" t="s">
        <v>9</v>
      </c>
      <c r="I33" s="117"/>
      <c r="J33" s="154"/>
    </row>
    <row r="34" customFormat="false" ht="12.75" hidden="false" customHeight="true" outlineLevel="0" collapsed="false">
      <c r="A34" s="146" t="s">
        <v>98</v>
      </c>
      <c r="B34" s="106" t="s">
        <v>9</v>
      </c>
      <c r="C34" s="106" t="s">
        <v>9</v>
      </c>
      <c r="D34" s="156" t="s">
        <v>9</v>
      </c>
      <c r="E34" s="106" t="s">
        <v>9</v>
      </c>
      <c r="F34" s="104" t="s">
        <v>9</v>
      </c>
      <c r="G34" s="140" t="s">
        <v>9</v>
      </c>
      <c r="H34" s="40" t="s">
        <v>9</v>
      </c>
      <c r="I34" s="117"/>
      <c r="J34" s="154"/>
    </row>
    <row r="35" customFormat="false" ht="15" hidden="false" customHeight="true" outlineLevel="0" collapsed="false"/>
    <row r="36" customFormat="false" ht="15" hidden="false" customHeight="true" outlineLevel="0" collapsed="false">
      <c r="A36" s="61" t="s">
        <v>107</v>
      </c>
      <c r="I36" s="63"/>
    </row>
    <row r="37" customFormat="false" ht="12.75" hidden="false" customHeight="true" outlineLevel="0" collapsed="false">
      <c r="A37" s="12" t="s">
        <v>15</v>
      </c>
    </row>
    <row r="38" customFormat="false" ht="31.5" hidden="false" customHeight="true" outlineLevel="0" collapsed="false">
      <c r="A38" s="64"/>
      <c r="B38" s="17" t="s">
        <v>4</v>
      </c>
      <c r="C38" s="18" t="n">
        <v>42095</v>
      </c>
      <c r="D38" s="18" t="n">
        <v>42125</v>
      </c>
      <c r="E38" s="17" t="s">
        <v>5</v>
      </c>
      <c r="F38" s="18" t="n">
        <v>42461</v>
      </c>
      <c r="G38" s="18" t="n">
        <v>42491</v>
      </c>
      <c r="H38" s="38" t="s">
        <v>16</v>
      </c>
      <c r="I38" s="38" t="s">
        <v>17</v>
      </c>
    </row>
    <row r="39" customFormat="false" ht="12.75" hidden="false" customHeight="true" outlineLevel="0" collapsed="false">
      <c r="A39" s="158" t="s">
        <v>108</v>
      </c>
      <c r="B39" s="148" t="n">
        <v>82534.65401928</v>
      </c>
      <c r="C39" s="148" t="n">
        <v>85412.90336979</v>
      </c>
      <c r="D39" s="148" t="n">
        <v>81199.15442844</v>
      </c>
      <c r="E39" s="148" t="n">
        <v>102877.68537795</v>
      </c>
      <c r="F39" s="148" t="n">
        <v>98643.92791528</v>
      </c>
      <c r="G39" s="148" t="n">
        <v>96760.02158957</v>
      </c>
      <c r="H39" s="159" t="n">
        <f aca="false">G39/F39-1</f>
        <v>-0.0190980465348864</v>
      </c>
      <c r="I39" s="159" t="n">
        <f aca="false">G39/E39-1</f>
        <v>-0.0594654104619972</v>
      </c>
      <c r="K39" s="160"/>
      <c r="L39" s="160"/>
      <c r="M39" s="160"/>
      <c r="N39" s="160"/>
    </row>
    <row r="40" customFormat="false" ht="12.75" hidden="false" customHeight="true" outlineLevel="0" collapsed="false">
      <c r="A40" s="146" t="s">
        <v>109</v>
      </c>
      <c r="B40" s="161" t="n">
        <v>37501.24031672</v>
      </c>
      <c r="C40" s="161" t="n">
        <v>38019.91517965</v>
      </c>
      <c r="D40" s="161" t="n">
        <v>34587.0043819</v>
      </c>
      <c r="E40" s="161" t="n">
        <v>42225.5922449</v>
      </c>
      <c r="F40" s="161" t="n">
        <v>37532.59144204</v>
      </c>
      <c r="G40" s="161" t="n">
        <v>35843.98886047</v>
      </c>
      <c r="H40" s="159" t="n">
        <f aca="false">G40/F40-1</f>
        <v>-0.0449903008743119</v>
      </c>
      <c r="I40" s="159" t="n">
        <f aca="false">G40/E40-1</f>
        <v>-0.151131175317044</v>
      </c>
      <c r="K40" s="160"/>
      <c r="L40" s="160"/>
      <c r="M40" s="160"/>
      <c r="N40" s="160"/>
      <c r="O40" s="160"/>
      <c r="P40" s="160"/>
      <c r="Q40" s="160"/>
    </row>
    <row r="41" customFormat="false" ht="12.75" hidden="false" customHeight="true" outlineLevel="0" collapsed="false">
      <c r="A41" s="146" t="s">
        <v>110</v>
      </c>
      <c r="B41" s="161" t="n">
        <v>34615.5947059</v>
      </c>
      <c r="C41" s="161" t="n">
        <v>36505.71690408</v>
      </c>
      <c r="D41" s="161" t="n">
        <v>35863.35694979</v>
      </c>
      <c r="E41" s="161" t="n">
        <v>47128.88711009</v>
      </c>
      <c r="F41" s="161" t="n">
        <v>46904.72189785</v>
      </c>
      <c r="G41" s="161" t="n">
        <v>46712.55548691</v>
      </c>
      <c r="H41" s="159" t="n">
        <f aca="false">G41/F41-1</f>
        <v>-0.00409695235713159</v>
      </c>
      <c r="I41" s="159" t="n">
        <f aca="false">G41/E41-1</f>
        <v>-0.00883389463891804</v>
      </c>
      <c r="K41" s="160"/>
      <c r="L41" s="160"/>
      <c r="M41" s="160"/>
      <c r="N41" s="160"/>
    </row>
    <row r="42" customFormat="false" ht="12.75" hidden="false" customHeight="true" outlineLevel="0" collapsed="false">
      <c r="A42" s="146" t="s">
        <v>111</v>
      </c>
      <c r="B42" s="161" t="n">
        <v>6252.77739328</v>
      </c>
      <c r="C42" s="161" t="n">
        <v>5899.51622588</v>
      </c>
      <c r="D42" s="161" t="n">
        <v>5893.14419107</v>
      </c>
      <c r="E42" s="161" t="n">
        <v>7108.06084383</v>
      </c>
      <c r="F42" s="161" t="n">
        <v>8218.8281701</v>
      </c>
      <c r="G42" s="161" t="n">
        <v>8077.22921436</v>
      </c>
      <c r="H42" s="159" t="n">
        <f aca="false">G42/F42-1</f>
        <v>-0.0172286064155879</v>
      </c>
      <c r="I42" s="159" t="n">
        <f aca="false">G42/E42-1</f>
        <v>0.136347787648901</v>
      </c>
      <c r="K42" s="160"/>
      <c r="L42" s="160"/>
      <c r="M42" s="160"/>
      <c r="N42" s="160"/>
    </row>
    <row r="43" customFormat="false" ht="12.75" hidden="false" customHeight="true" outlineLevel="0" collapsed="false">
      <c r="A43" s="146" t="s">
        <v>112</v>
      </c>
      <c r="B43" s="161" t="n">
        <v>4165.04160338</v>
      </c>
      <c r="C43" s="161" t="n">
        <v>4987.75506018</v>
      </c>
      <c r="D43" s="161" t="n">
        <v>4855.64890568</v>
      </c>
      <c r="E43" s="161" t="n">
        <v>6415.14517913</v>
      </c>
      <c r="F43" s="161" t="n">
        <v>5987.78640529</v>
      </c>
      <c r="G43" s="161" t="n">
        <v>6126.24802783</v>
      </c>
      <c r="H43" s="159" t="n">
        <f aca="false">G43/F43-1</f>
        <v>0.0231240083009097</v>
      </c>
      <c r="I43" s="159" t="n">
        <f aca="false">G43/E43-1</f>
        <v>-0.0450336108120906</v>
      </c>
      <c r="K43" s="160"/>
      <c r="L43" s="160"/>
      <c r="M43" s="160"/>
      <c r="N43" s="160"/>
    </row>
    <row r="44" customFormat="false" ht="12.75" hidden="false" customHeight="true" outlineLevel="0" collapsed="false">
      <c r="A44" s="162" t="s">
        <v>113</v>
      </c>
      <c r="B44" s="148" t="n">
        <v>36033.65858829</v>
      </c>
      <c r="C44" s="148" t="n">
        <v>33168.93210662</v>
      </c>
      <c r="D44" s="148" t="n">
        <v>31746.75092299</v>
      </c>
      <c r="E44" s="148" t="n">
        <v>35383.4640178</v>
      </c>
      <c r="F44" s="148" t="n">
        <v>43470.89200421</v>
      </c>
      <c r="G44" s="148" t="n">
        <v>43085.40936789</v>
      </c>
      <c r="H44" s="159" t="n">
        <f aca="false">G44/F44-1</f>
        <v>-0.0088676035514218</v>
      </c>
      <c r="I44" s="159" t="n">
        <f aca="false">G44/E44-1</f>
        <v>0.217670755644938</v>
      </c>
      <c r="K44" s="160"/>
      <c r="L44" s="160"/>
      <c r="M44" s="160"/>
      <c r="N44" s="160"/>
    </row>
    <row r="45" customFormat="false" ht="12.75" hidden="false" customHeight="true" outlineLevel="0" collapsed="false">
      <c r="A45" s="146" t="s">
        <v>109</v>
      </c>
      <c r="B45" s="161" t="n">
        <v>16204.94785713</v>
      </c>
      <c r="C45" s="161" t="n">
        <v>13145.60036376</v>
      </c>
      <c r="D45" s="161" t="n">
        <v>11734.13543777</v>
      </c>
      <c r="E45" s="161" t="n">
        <v>12997.21744736</v>
      </c>
      <c r="F45" s="161" t="n">
        <v>16121.86082715</v>
      </c>
      <c r="G45" s="161" t="n">
        <v>15559.94836753</v>
      </c>
      <c r="H45" s="159" t="n">
        <f aca="false">G45/F45-1</f>
        <v>-0.0348540696166855</v>
      </c>
      <c r="I45" s="159" t="n">
        <f aca="false">G45/E45-1</f>
        <v>0.197175351612706</v>
      </c>
      <c r="K45" s="160"/>
      <c r="L45" s="160"/>
      <c r="M45" s="160"/>
      <c r="N45" s="163"/>
    </row>
    <row r="46" customFormat="false" ht="12.75" hidden="false" customHeight="true" outlineLevel="0" collapsed="false">
      <c r="A46" s="146" t="s">
        <v>110</v>
      </c>
      <c r="B46" s="161" t="n">
        <v>14001.55295276</v>
      </c>
      <c r="C46" s="161" t="n">
        <v>14455.66954141</v>
      </c>
      <c r="D46" s="161" t="n">
        <v>14460.05684589</v>
      </c>
      <c r="E46" s="161" t="n">
        <v>15860.4432707</v>
      </c>
      <c r="F46" s="161" t="n">
        <v>19429.01351741</v>
      </c>
      <c r="G46" s="161" t="n">
        <v>19659.49275244</v>
      </c>
      <c r="H46" s="159" t="n">
        <f aca="false">G46/F46-1</f>
        <v>0.0118626318738968</v>
      </c>
      <c r="I46" s="159" t="n">
        <f aca="false">G46/E46-1</f>
        <v>0.239529842697286</v>
      </c>
      <c r="K46" s="160"/>
      <c r="L46" s="160"/>
      <c r="M46" s="160"/>
      <c r="N46" s="163"/>
    </row>
    <row r="47" customFormat="false" ht="12.75" hidden="false" customHeight="true" outlineLevel="0" collapsed="false">
      <c r="A47" s="146" t="s">
        <v>111</v>
      </c>
      <c r="B47" s="161" t="n">
        <v>5490.10313239</v>
      </c>
      <c r="C47" s="161" t="n">
        <v>5135.90535109</v>
      </c>
      <c r="D47" s="161" t="n">
        <v>5127.4049424</v>
      </c>
      <c r="E47" s="161" t="n">
        <v>6112.28155894</v>
      </c>
      <c r="F47" s="161" t="n">
        <v>7383.77536546</v>
      </c>
      <c r="G47" s="161" t="n">
        <v>7277.61233027</v>
      </c>
      <c r="H47" s="159" t="n">
        <f aca="false">G47/F47-1</f>
        <v>-0.0143778798697767</v>
      </c>
      <c r="I47" s="159" t="n">
        <f aca="false">G47/E47-1</f>
        <v>0.190653974312678</v>
      </c>
      <c r="K47" s="160"/>
      <c r="L47" s="160"/>
      <c r="M47" s="160"/>
      <c r="N47" s="163"/>
    </row>
    <row r="48" customFormat="false" ht="12.75" hidden="false" customHeight="true" outlineLevel="0" collapsed="false">
      <c r="A48" s="146" t="s">
        <v>112</v>
      </c>
      <c r="B48" s="161" t="n">
        <v>337.05464601</v>
      </c>
      <c r="C48" s="161" t="n">
        <v>431.75685036</v>
      </c>
      <c r="D48" s="161" t="n">
        <v>425.15369693</v>
      </c>
      <c r="E48" s="161" t="n">
        <v>413.5217408</v>
      </c>
      <c r="F48" s="161" t="n">
        <v>536.24229419</v>
      </c>
      <c r="G48" s="161" t="n">
        <v>588.35591765</v>
      </c>
      <c r="H48" s="159" t="n">
        <f aca="false">G48/F48-1</f>
        <v>0.0971829787106182</v>
      </c>
      <c r="I48" s="159" t="n">
        <f aca="false">G48/E48-1</f>
        <v>0.422793192231599</v>
      </c>
      <c r="K48" s="160"/>
      <c r="L48" s="160"/>
      <c r="M48" s="160"/>
      <c r="N48" s="163"/>
    </row>
    <row r="49" customFormat="false" ht="12.75" hidden="false" customHeight="true" outlineLevel="0" collapsed="false">
      <c r="A49" s="162" t="s">
        <v>114</v>
      </c>
      <c r="B49" s="152" t="n">
        <f aca="false">+B39-B44</f>
        <v>46500.99543099</v>
      </c>
      <c r="C49" s="152" t="n">
        <v>52243.97126317</v>
      </c>
      <c r="D49" s="152" t="n">
        <v>49452.40350545</v>
      </c>
      <c r="E49" s="152" t="n">
        <v>67494.22136015</v>
      </c>
      <c r="F49" s="152" t="n">
        <f aca="false">F39-F44</f>
        <v>55173.03591107</v>
      </c>
      <c r="G49" s="152" t="n">
        <f aca="false">G39-G44</f>
        <v>53674.61222168</v>
      </c>
      <c r="H49" s="159" t="n">
        <f aca="false">G49/F49-1</f>
        <v>-0.0271586231325972</v>
      </c>
      <c r="I49" s="159" t="n">
        <f aca="false">G49/E49-1</f>
        <v>-0.204752478952656</v>
      </c>
      <c r="K49" s="164"/>
      <c r="L49" s="164"/>
      <c r="M49" s="160"/>
    </row>
    <row r="50" customFormat="false" ht="12.75" hidden="false" customHeight="true" outlineLevel="0" collapsed="false">
      <c r="A50" s="146" t="s">
        <v>109</v>
      </c>
      <c r="B50" s="161" t="n">
        <f aca="false">+B40-B45</f>
        <v>21296.29245959</v>
      </c>
      <c r="C50" s="161" t="n">
        <v>24874.31481589</v>
      </c>
      <c r="D50" s="161" t="n">
        <v>22852.86894413</v>
      </c>
      <c r="E50" s="161" t="n">
        <v>29228.37479754</v>
      </c>
      <c r="F50" s="161" t="n">
        <f aca="false">F40-F45</f>
        <v>21410.73061489</v>
      </c>
      <c r="G50" s="161" t="n">
        <f aca="false">G40-G45</f>
        <v>20284.04049294</v>
      </c>
      <c r="H50" s="159" t="n">
        <f aca="false">G50/F50-1</f>
        <v>-0.0526226844947764</v>
      </c>
      <c r="I50" s="159" t="n">
        <f aca="false">G50/E50-1</f>
        <v>-0.306015451305654</v>
      </c>
      <c r="K50" s="165"/>
      <c r="L50" s="165"/>
      <c r="M50" s="160"/>
      <c r="N50" s="165"/>
    </row>
    <row r="51" customFormat="false" ht="12.75" hidden="false" customHeight="true" outlineLevel="0" collapsed="false">
      <c r="A51" s="146" t="s">
        <v>110</v>
      </c>
      <c r="B51" s="161" t="n">
        <f aca="false">+B41-B46</f>
        <v>20614.04175314</v>
      </c>
      <c r="C51" s="161" t="n">
        <v>22050.04736267</v>
      </c>
      <c r="D51" s="161" t="n">
        <v>21403.3001039</v>
      </c>
      <c r="E51" s="161" t="n">
        <v>31268.44383939</v>
      </c>
      <c r="F51" s="161" t="n">
        <f aca="false">F41-F46</f>
        <v>27475.70838044</v>
      </c>
      <c r="G51" s="161" t="n">
        <f aca="false">G41-G46</f>
        <v>27053.06273447</v>
      </c>
      <c r="H51" s="159" t="n">
        <f aca="false">G51/F51-1</f>
        <v>-0.0153825204474394</v>
      </c>
      <c r="I51" s="159" t="n">
        <f aca="false">G51/E51-1</f>
        <v>-0.134812628558436</v>
      </c>
      <c r="J51" s="166"/>
      <c r="K51" s="167"/>
      <c r="L51" s="167"/>
      <c r="M51" s="167"/>
      <c r="N51" s="167"/>
    </row>
    <row r="52" customFormat="false" ht="12.75" hidden="false" customHeight="true" outlineLevel="0" collapsed="false">
      <c r="A52" s="146" t="s">
        <v>111</v>
      </c>
      <c r="B52" s="161" t="n">
        <f aca="false">+B42-B47</f>
        <v>762.67426089</v>
      </c>
      <c r="C52" s="161" t="n">
        <v>763.61087479</v>
      </c>
      <c r="D52" s="161" t="n">
        <v>765.739248669999</v>
      </c>
      <c r="E52" s="161" t="n">
        <v>995.779284890001</v>
      </c>
      <c r="F52" s="161" t="n">
        <f aca="false">F42-F47</f>
        <v>835.05280464</v>
      </c>
      <c r="G52" s="161" t="n">
        <f aca="false">G42-G47</f>
        <v>799.616884090001</v>
      </c>
      <c r="H52" s="159" t="n">
        <f aca="false">G52/F52-1</f>
        <v>-0.0424355446183735</v>
      </c>
      <c r="I52" s="159" t="n">
        <f aca="false">G52/E52-1</f>
        <v>-0.196993855743514</v>
      </c>
      <c r="J52" s="166"/>
      <c r="K52" s="167"/>
      <c r="L52" s="167"/>
      <c r="M52" s="167"/>
      <c r="N52" s="167"/>
    </row>
    <row r="53" customFormat="false" ht="12.75" hidden="false" customHeight="true" outlineLevel="0" collapsed="false">
      <c r="A53" s="146" t="s">
        <v>112</v>
      </c>
      <c r="B53" s="161" t="n">
        <f aca="false">+B43-B48</f>
        <v>3827.98695737</v>
      </c>
      <c r="C53" s="161" t="n">
        <v>4555.99820982</v>
      </c>
      <c r="D53" s="161" t="n">
        <v>4430.49520875</v>
      </c>
      <c r="E53" s="161" t="n">
        <v>6001.62343833</v>
      </c>
      <c r="F53" s="161" t="n">
        <f aca="false">F43-F48</f>
        <v>5451.5441111</v>
      </c>
      <c r="G53" s="161" t="n">
        <f aca="false">G43-G48</f>
        <v>5537.89211018</v>
      </c>
      <c r="H53" s="159" t="n">
        <f aca="false">G53/F53-1</f>
        <v>0.0158391819492361</v>
      </c>
      <c r="I53" s="159" t="n">
        <f aca="false">G53/E53-1</f>
        <v>-0.0772676481480547</v>
      </c>
      <c r="J53" s="166"/>
      <c r="K53" s="167"/>
      <c r="L53" s="167"/>
      <c r="M53" s="167"/>
      <c r="N53" s="167"/>
    </row>
    <row r="54" customFormat="false" ht="12.75" hidden="false" customHeight="true" outlineLevel="0" collapsed="false">
      <c r="A54" s="146"/>
      <c r="B54" s="161"/>
      <c r="C54" s="161"/>
      <c r="D54" s="161"/>
      <c r="E54" s="161"/>
      <c r="F54" s="161"/>
      <c r="G54" s="161"/>
      <c r="H54" s="161"/>
      <c r="I54" s="67"/>
      <c r="J54" s="67"/>
      <c r="K54" s="160"/>
      <c r="L54" s="160"/>
      <c r="M54" s="160"/>
      <c r="N54" s="160"/>
    </row>
    <row r="55" customFormat="false" ht="12.75" hidden="false" customHeight="true" outlineLevel="0" collapsed="false">
      <c r="A55" s="168"/>
      <c r="B55" s="169"/>
      <c r="C55" s="169"/>
      <c r="D55" s="169"/>
      <c r="E55" s="169"/>
      <c r="F55" s="169"/>
      <c r="G55" s="169"/>
      <c r="H55" s="169"/>
      <c r="I55" s="168"/>
      <c r="K55" s="170"/>
      <c r="L55" s="170"/>
      <c r="M55" s="167"/>
      <c r="N55" s="163"/>
    </row>
    <row r="56" customFormat="false" ht="12.75" hidden="false" customHeight="true" outlineLevel="0" collapsed="false">
      <c r="A56" s="168"/>
      <c r="B56" s="169"/>
      <c r="C56" s="169"/>
      <c r="D56" s="169"/>
      <c r="E56" s="169"/>
      <c r="F56" s="169"/>
      <c r="G56" s="169"/>
      <c r="H56" s="169"/>
      <c r="I56" s="168"/>
      <c r="K56" s="170"/>
      <c r="L56" s="170"/>
      <c r="M56" s="167"/>
      <c r="N56" s="163"/>
    </row>
    <row r="57" customFormat="false" ht="15.75" hidden="false" customHeight="true" outlineLevel="0" collapsed="false">
      <c r="A57" s="61" t="s">
        <v>115</v>
      </c>
      <c r="B57" s="62"/>
      <c r="C57" s="171"/>
      <c r="D57" s="171"/>
      <c r="E57" s="171"/>
      <c r="F57" s="171"/>
      <c r="G57" s="171"/>
      <c r="H57" s="171"/>
      <c r="I57" s="63"/>
      <c r="K57" s="170"/>
      <c r="L57" s="170"/>
      <c r="M57" s="167"/>
      <c r="N57" s="163"/>
    </row>
    <row r="58" customFormat="false" ht="12.75" hidden="false" customHeight="true" outlineLevel="0" collapsed="false">
      <c r="A58" s="12" t="s">
        <v>15</v>
      </c>
      <c r="B58" s="12"/>
      <c r="C58" s="12"/>
      <c r="D58" s="12"/>
      <c r="E58" s="12"/>
      <c r="F58" s="12"/>
      <c r="G58" s="12"/>
      <c r="I58" s="63"/>
      <c r="K58" s="170"/>
      <c r="L58" s="170"/>
      <c r="M58" s="167"/>
      <c r="N58" s="163"/>
    </row>
    <row r="59" s="163" customFormat="true" ht="32.25" hidden="false" customHeight="true" outlineLevel="0" collapsed="false">
      <c r="A59" s="64"/>
      <c r="B59" s="17" t="s">
        <v>4</v>
      </c>
      <c r="C59" s="18" t="n">
        <v>42095</v>
      </c>
      <c r="D59" s="18" t="n">
        <v>42125</v>
      </c>
      <c r="E59" s="17" t="s">
        <v>5</v>
      </c>
      <c r="F59" s="18" t="n">
        <v>42461</v>
      </c>
      <c r="G59" s="18" t="n">
        <v>42491</v>
      </c>
      <c r="H59" s="38" t="s">
        <v>16</v>
      </c>
      <c r="I59" s="38" t="s">
        <v>17</v>
      </c>
      <c r="J59" s="172"/>
      <c r="K59" s="170"/>
      <c r="L59" s="170"/>
      <c r="M59" s="167"/>
    </row>
    <row r="60" customFormat="false" ht="12.75" hidden="false" customHeight="true" outlineLevel="0" collapsed="false">
      <c r="A60" s="158" t="s">
        <v>116</v>
      </c>
      <c r="B60" s="148" t="n">
        <v>78756.32171564</v>
      </c>
      <c r="C60" s="148" t="n">
        <v>87194.08262318</v>
      </c>
      <c r="D60" s="148" t="n">
        <v>85816.98726889</v>
      </c>
      <c r="E60" s="148" t="n">
        <v>93953.51624837</v>
      </c>
      <c r="F60" s="148" t="n">
        <v>91758.12526979</v>
      </c>
      <c r="G60" s="148" t="n">
        <v>90801.9937241</v>
      </c>
      <c r="H60" s="159" t="n">
        <f aca="false">G60/F60-1</f>
        <v>-0.0104201294749511</v>
      </c>
      <c r="I60" s="159" t="n">
        <f aca="false">G60/E60-1</f>
        <v>-0.0335434228553918</v>
      </c>
      <c r="J60" s="173"/>
      <c r="K60" s="163"/>
      <c r="L60" s="163"/>
      <c r="M60" s="167"/>
      <c r="N60" s="163"/>
    </row>
    <row r="61" customFormat="false" ht="12.75" hidden="false" customHeight="true" outlineLevel="0" collapsed="false">
      <c r="A61" s="146" t="s">
        <v>117</v>
      </c>
      <c r="B61" s="161" t="n">
        <v>53137.92552443</v>
      </c>
      <c r="C61" s="161" t="n">
        <v>61650.10707831</v>
      </c>
      <c r="D61" s="161" t="n">
        <v>60610.99604055</v>
      </c>
      <c r="E61" s="161" t="n">
        <v>65526.56994598</v>
      </c>
      <c r="F61" s="161" t="n">
        <v>62009.79186329</v>
      </c>
      <c r="G61" s="161" t="n">
        <v>61134.57494384</v>
      </c>
      <c r="H61" s="159" t="n">
        <f aca="false">G61/F61-1</f>
        <v>-0.0141141728290195</v>
      </c>
      <c r="I61" s="159" t="n">
        <f aca="false">G61/E61-1</f>
        <v>-0.0670261697775537</v>
      </c>
      <c r="J61" s="173"/>
      <c r="M61" s="167"/>
      <c r="N61" s="163"/>
    </row>
    <row r="62" customFormat="false" ht="12.75" hidden="false" customHeight="true" outlineLevel="0" collapsed="false">
      <c r="A62" s="146" t="s">
        <v>118</v>
      </c>
      <c r="B62" s="161" t="n">
        <v>25106.65793807</v>
      </c>
      <c r="C62" s="161" t="n">
        <v>24980.76388275</v>
      </c>
      <c r="D62" s="161" t="n">
        <v>24660.96223915</v>
      </c>
      <c r="E62" s="161" t="n">
        <v>27523.47089684</v>
      </c>
      <c r="F62" s="161" t="n">
        <v>28870.17667101</v>
      </c>
      <c r="G62" s="161" t="n">
        <v>28804.9029416</v>
      </c>
      <c r="H62" s="159" t="n">
        <f aca="false">G62/F62-1</f>
        <v>-0.00226093972869745</v>
      </c>
      <c r="I62" s="159" t="n">
        <f aca="false">G62/E62-1</f>
        <v>0.0465577924224345</v>
      </c>
      <c r="J62" s="173"/>
      <c r="M62" s="167"/>
      <c r="N62" s="163"/>
    </row>
    <row r="63" customFormat="false" ht="12.75" hidden="false" customHeight="true" outlineLevel="0" collapsed="false">
      <c r="A63" s="146" t="s">
        <v>119</v>
      </c>
      <c r="B63" s="161" t="n">
        <v>511.73825314</v>
      </c>
      <c r="C63" s="161" t="n">
        <v>563.21166212</v>
      </c>
      <c r="D63" s="161" t="n">
        <v>545.02898919</v>
      </c>
      <c r="E63" s="161" t="n">
        <v>903.47540555</v>
      </c>
      <c r="F63" s="161" t="n">
        <v>878.15673549</v>
      </c>
      <c r="G63" s="161" t="n">
        <v>862.51583866</v>
      </c>
      <c r="H63" s="159" t="n">
        <f aca="false">G63/F63-1</f>
        <v>-0.0178110537651033</v>
      </c>
      <c r="I63" s="159" t="n">
        <f aca="false">G63/E63-1</f>
        <v>-0.0453355637999525</v>
      </c>
      <c r="J63" s="173"/>
      <c r="M63" s="167"/>
      <c r="N63" s="163"/>
    </row>
    <row r="64" customFormat="false" ht="12.75" hidden="false" customHeight="true" outlineLevel="0" collapsed="false">
      <c r="A64" s="162" t="s">
        <v>113</v>
      </c>
      <c r="B64" s="148" t="n">
        <v>33363.15788411</v>
      </c>
      <c r="C64" s="148" t="n">
        <v>41665.85197024</v>
      </c>
      <c r="D64" s="148" t="n">
        <v>41851.50503862</v>
      </c>
      <c r="E64" s="148" t="n">
        <v>42215.26383393</v>
      </c>
      <c r="F64" s="148" t="n">
        <v>49829.64837895</v>
      </c>
      <c r="G64" s="148" t="n">
        <v>49910.38549105</v>
      </c>
      <c r="H64" s="159" t="n">
        <f aca="false">G64/F64-1</f>
        <v>0.00162026252896652</v>
      </c>
      <c r="I64" s="159" t="n">
        <f aca="false">G64/E64-1</f>
        <v>0.182282922295398</v>
      </c>
      <c r="J64" s="173"/>
      <c r="M64" s="167"/>
      <c r="N64" s="163"/>
    </row>
    <row r="65" customFormat="false" ht="12.75" hidden="false" customHeight="true" outlineLevel="0" collapsed="false">
      <c r="A65" s="146" t="s">
        <v>117</v>
      </c>
      <c r="B65" s="161" t="n">
        <v>21916.23166876</v>
      </c>
      <c r="C65" s="161" t="n">
        <v>30265.28694208</v>
      </c>
      <c r="D65" s="161" t="n">
        <v>30496.48192827</v>
      </c>
      <c r="E65" s="161" t="n">
        <v>30202.87464953</v>
      </c>
      <c r="F65" s="161" t="n">
        <v>31708.35219826</v>
      </c>
      <c r="G65" s="161" t="n">
        <v>31741.74903895</v>
      </c>
      <c r="H65" s="159" t="n">
        <f aca="false">G65/F65-1</f>
        <v>0.00105325059092265</v>
      </c>
      <c r="I65" s="159" t="n">
        <f aca="false">G65/E65-1</f>
        <v>0.0509512557091631</v>
      </c>
      <c r="J65" s="173"/>
      <c r="K65" s="112"/>
      <c r="L65" s="112"/>
      <c r="M65" s="167"/>
      <c r="N65" s="163"/>
    </row>
    <row r="66" customFormat="false" ht="12.75" hidden="false" customHeight="true" outlineLevel="0" collapsed="false">
      <c r="A66" s="146" t="s">
        <v>118</v>
      </c>
      <c r="B66" s="161" t="n">
        <v>11289.14837355</v>
      </c>
      <c r="C66" s="161" t="n">
        <v>11240.67646835</v>
      </c>
      <c r="D66" s="161" t="n">
        <v>11193.72782142</v>
      </c>
      <c r="E66" s="161" t="n">
        <v>11847.75926779</v>
      </c>
      <c r="F66" s="161" t="n">
        <v>18094.69130335</v>
      </c>
      <c r="G66" s="161" t="n">
        <v>18139.26478727</v>
      </c>
      <c r="H66" s="159" t="n">
        <f aca="false">G66/F66-1</f>
        <v>0.00246334591581254</v>
      </c>
      <c r="I66" s="159" t="n">
        <f aca="false">G66/E66-1</f>
        <v>0.531029148826855</v>
      </c>
      <c r="J66" s="173"/>
      <c r="K66" s="112"/>
      <c r="L66" s="112"/>
      <c r="M66" s="167"/>
      <c r="N66" s="163"/>
    </row>
    <row r="67" customFormat="false" ht="12.75" hidden="false" customHeight="true" outlineLevel="0" collapsed="false">
      <c r="A67" s="146" t="s">
        <v>119</v>
      </c>
      <c r="B67" s="161" t="n">
        <v>157.7778418</v>
      </c>
      <c r="C67" s="161" t="n">
        <v>159.88855981</v>
      </c>
      <c r="D67" s="161" t="n">
        <v>161.29528893</v>
      </c>
      <c r="E67" s="161" t="n">
        <v>164.62991661</v>
      </c>
      <c r="F67" s="161" t="n">
        <v>26.60487734</v>
      </c>
      <c r="G67" s="161" t="n">
        <v>29.37166483</v>
      </c>
      <c r="H67" s="159" t="n">
        <f aca="false">G67/F67-1</f>
        <v>0.103995498819316</v>
      </c>
      <c r="I67" s="159" t="n">
        <f aca="false">G67/E67-1</f>
        <v>-0.821589748480648</v>
      </c>
      <c r="J67" s="173"/>
      <c r="K67" s="174"/>
      <c r="M67" s="167"/>
    </row>
    <row r="68" customFormat="false" ht="12.75" hidden="false" customHeight="true" outlineLevel="0" collapsed="false">
      <c r="A68" s="162" t="s">
        <v>114</v>
      </c>
      <c r="B68" s="148" t="n">
        <f aca="false">+B60-B64</f>
        <v>45393.16383153</v>
      </c>
      <c r="C68" s="148" t="n">
        <v>45528.23065294</v>
      </c>
      <c r="D68" s="148" t="n">
        <v>43965.48223027</v>
      </c>
      <c r="E68" s="148" t="n">
        <v>51738.25241444</v>
      </c>
      <c r="F68" s="148" t="n">
        <v>41928.47689084</v>
      </c>
      <c r="G68" s="148" t="n">
        <v>40891.60823305</v>
      </c>
      <c r="H68" s="159" t="n">
        <f aca="false">G68/F68-1</f>
        <v>-0.0247294615659293</v>
      </c>
      <c r="I68" s="159" t="n">
        <f aca="false">G68/E68-1</f>
        <v>-0.209644579691345</v>
      </c>
      <c r="J68" s="173"/>
      <c r="K68" s="112"/>
      <c r="L68" s="112"/>
      <c r="M68" s="167"/>
    </row>
    <row r="69" customFormat="false" ht="12.75" hidden="false" customHeight="true" outlineLevel="0" collapsed="false">
      <c r="A69" s="146" t="s">
        <v>117</v>
      </c>
      <c r="B69" s="161" t="n">
        <f aca="false">+B61-B65</f>
        <v>31221.69385567</v>
      </c>
      <c r="C69" s="161" t="n">
        <v>31384.82013623</v>
      </c>
      <c r="D69" s="161" t="n">
        <v>30114.51411228</v>
      </c>
      <c r="E69" s="161" t="n">
        <v>35323.69529645</v>
      </c>
      <c r="F69" s="161" t="n">
        <v>30301.43966503</v>
      </c>
      <c r="G69" s="161" t="n">
        <v>29392.82590489</v>
      </c>
      <c r="H69" s="159" t="n">
        <f aca="false">G69/F69-1</f>
        <v>-0.029985828072341</v>
      </c>
      <c r="I69" s="159" t="n">
        <f aca="false">G69/E69-1</f>
        <v>-0.167900593122715</v>
      </c>
      <c r="J69" s="173"/>
      <c r="K69" s="112"/>
      <c r="L69" s="112"/>
      <c r="M69" s="167"/>
      <c r="N69" s="112"/>
      <c r="O69" s="112"/>
    </row>
    <row r="70" customFormat="false" ht="12.75" hidden="false" customHeight="true" outlineLevel="0" collapsed="false">
      <c r="A70" s="146" t="s">
        <v>118</v>
      </c>
      <c r="B70" s="161" t="n">
        <f aca="false">+B62-B66</f>
        <v>13817.50956452</v>
      </c>
      <c r="C70" s="161" t="n">
        <v>13740.0874144</v>
      </c>
      <c r="D70" s="161" t="n">
        <v>13467.23441773</v>
      </c>
      <c r="E70" s="161" t="n">
        <v>15675.71162905</v>
      </c>
      <c r="F70" s="161" t="n">
        <v>10775.48536766</v>
      </c>
      <c r="G70" s="161" t="n">
        <v>10665.63815433</v>
      </c>
      <c r="H70" s="159" t="n">
        <f aca="false">G70/F70-1</f>
        <v>-0.0101941777638785</v>
      </c>
      <c r="I70" s="159" t="n">
        <f aca="false">G70/E70-1</f>
        <v>-0.319607402411984</v>
      </c>
      <c r="J70" s="173"/>
      <c r="K70" s="112"/>
      <c r="L70" s="112"/>
      <c r="M70" s="167"/>
      <c r="N70" s="112"/>
      <c r="O70" s="112"/>
    </row>
    <row r="71" customFormat="false" ht="12.75" hidden="false" customHeight="true" outlineLevel="0" collapsed="false">
      <c r="A71" s="146" t="s">
        <v>119</v>
      </c>
      <c r="B71" s="161" t="n">
        <f aca="false">+B63-B67</f>
        <v>353.96041134</v>
      </c>
      <c r="C71" s="161" t="n">
        <v>403.32310231</v>
      </c>
      <c r="D71" s="161" t="n">
        <v>383.73370026</v>
      </c>
      <c r="E71" s="161" t="n">
        <v>738.84548894</v>
      </c>
      <c r="F71" s="161" t="n">
        <v>851.55185815</v>
      </c>
      <c r="G71" s="161" t="n">
        <v>833.14417383</v>
      </c>
      <c r="H71" s="159" t="n">
        <f aca="false">G71/F71-1</f>
        <v>-0.0216166333780197</v>
      </c>
      <c r="I71" s="159" t="n">
        <f aca="false">G71/E71-1</f>
        <v>0.127629776863479</v>
      </c>
      <c r="J71" s="173"/>
      <c r="K71" s="112"/>
      <c r="L71" s="112"/>
      <c r="M71" s="167"/>
      <c r="N71" s="112"/>
      <c r="O71" s="112"/>
    </row>
    <row r="72" customFormat="false" ht="12" hidden="false" customHeight="true" outlineLevel="0" collapsed="false">
      <c r="B72" s="112"/>
      <c r="C72" s="112"/>
      <c r="D72" s="112"/>
      <c r="E72" s="112"/>
      <c r="F72" s="112"/>
      <c r="G72" s="112"/>
      <c r="H72" s="175"/>
      <c r="I72" s="168"/>
      <c r="J72" s="0"/>
      <c r="K72" s="112"/>
      <c r="L72" s="112"/>
      <c r="M72" s="167"/>
      <c r="N72" s="112"/>
      <c r="O72" s="112"/>
    </row>
    <row r="73" customFormat="false" ht="11.25" hidden="false" customHeight="false" outlineLevel="0" collapsed="false">
      <c r="B73" s="161"/>
      <c r="C73" s="161"/>
      <c r="I73" s="148"/>
      <c r="K73" s="112"/>
      <c r="L73" s="112"/>
      <c r="M73" s="167"/>
      <c r="N73" s="112"/>
      <c r="O73" s="112"/>
    </row>
    <row r="74" customFormat="false" ht="11.25" hidden="false" customHeight="false" outlineLevel="0" collapsed="false">
      <c r="B74" s="148"/>
      <c r="C74" s="148"/>
      <c r="I74" s="161"/>
      <c r="K74" s="112"/>
      <c r="L74" s="112"/>
      <c r="M74" s="167"/>
      <c r="N74" s="112"/>
      <c r="O74" s="112"/>
    </row>
    <row r="75" customFormat="false" ht="11.25" hidden="false" customHeight="false" outlineLevel="0" collapsed="false">
      <c r="B75" s="161"/>
      <c r="C75" s="161"/>
      <c r="I75" s="161"/>
      <c r="K75" s="112"/>
      <c r="L75" s="112"/>
      <c r="M75" s="167"/>
      <c r="N75" s="112"/>
      <c r="O75" s="112"/>
    </row>
    <row r="76" customFormat="false" ht="12.75" hidden="false" customHeight="false" outlineLevel="0" collapsed="false">
      <c r="C76" s="112"/>
      <c r="D76" s="112"/>
      <c r="E76" s="112"/>
      <c r="F76" s="112"/>
      <c r="G76" s="112"/>
      <c r="K76" s="174"/>
    </row>
    <row r="77" customFormat="false" ht="12.75" hidden="false" customHeight="false" outlineLevel="0" collapsed="false">
      <c r="C77" s="112"/>
      <c r="D77" s="112"/>
      <c r="E77" s="112"/>
      <c r="F77" s="112"/>
      <c r="G77" s="112"/>
    </row>
    <row r="78" customFormat="false" ht="12.75" hidden="false" customHeight="false" outlineLevel="0" collapsed="false">
      <c r="C78" s="112"/>
      <c r="D78" s="112"/>
      <c r="E78" s="112"/>
      <c r="F78" s="112"/>
      <c r="G78" s="112"/>
    </row>
    <row r="79" customFormat="false" ht="12.75" hidden="false" customHeight="false" outlineLevel="0" collapsed="false">
      <c r="C79" s="112"/>
      <c r="D79" s="112"/>
      <c r="E79" s="112"/>
      <c r="F79" s="112"/>
      <c r="G79" s="112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Belek Aiylchiev</cp:lastModifiedBy>
  <cp:lastPrinted>2015-06-09T02:49:37Z</cp:lastPrinted>
  <dcterms:modified xsi:type="dcterms:W3CDTF">2016-06-14T10:38:08Z</dcterms:modified>
  <cp:revision>0</cp:revision>
  <dc:subject/>
  <dc:title/>
</cp:coreProperties>
</file>