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Macroeconom" sheetId="1" state="visible" r:id="rId2"/>
    <sheet name="NBKR transactions" sheetId="2" state="visible" r:id="rId3"/>
    <sheet name="T-bills, interbank credit" sheetId="3" state="visible" r:id="rId4"/>
    <sheet name="Deposits, loans" sheetId="4" state="visible" r:id="rId5"/>
  </sheets>
  <definedNames>
    <definedName function="false" hidden="false" localSheetId="3" name="_xlnm.Print_Area" vbProcedure="false">'Deposits, loans'!$A$1:$I$71</definedName>
    <definedName function="false" hidden="false" localSheetId="0" name="_xlnm.Print_Area" vbProcedure="false">Macroeconom!$A$1:$I$41</definedName>
    <definedName function="false" hidden="false" localSheetId="1" name="_xlnm.Print_Area" vbProcedure="false">'NBKR transactions'!$A$23:$G$51</definedName>
    <definedName function="false" hidden="false" localSheetId="2" name="_xlnm.Print_Area" vbProcedure="false">'T-bills, interbank credit'!$A$1:$H$25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103">
  <si>
    <t xml:space="preserve">Monthly Press-Release of the NBKR </t>
  </si>
  <si>
    <t xml:space="preserve">January 2014</t>
  </si>
  <si>
    <t xml:space="preserve">Table 1. Major macroeconomic indicators of the Kyrgyz Republic</t>
  </si>
  <si>
    <t xml:space="preserve">(percent/som/USD)</t>
  </si>
  <si>
    <t xml:space="preserve">Jan 2014</t>
  </si>
  <si>
    <t xml:space="preserve">Real GDP growth rate (beginning this year)</t>
  </si>
  <si>
    <t xml:space="preserve">Consumer Price Index (to December of the previous year)</t>
  </si>
  <si>
    <t xml:space="preserve">Consumer Price Index (to the previous month)</t>
  </si>
  <si>
    <t xml:space="preserve">-</t>
  </si>
  <si>
    <t xml:space="preserve">NBKR discount rate (end of period)</t>
  </si>
  <si>
    <t xml:space="preserve">Official exchange rate of som to 1USD (end of period)</t>
  </si>
  <si>
    <t xml:space="preserve">Official exchange rate of som to 1USD growth rate (to December of the previous year)</t>
  </si>
  <si>
    <t xml:space="preserve">Official exchange rate of som to 1USD growth rate (to the previous month)</t>
  </si>
  <si>
    <t xml:space="preserve">Table 2. Monetary Aggregates (end of period)</t>
  </si>
  <si>
    <t xml:space="preserve">(mln. of soms)</t>
  </si>
  <si>
    <t xml:space="preserve">Jan 2013</t>
  </si>
  <si>
    <t xml:space="preserve">Growth for the month</t>
  </si>
  <si>
    <t xml:space="preserve">Growth from the beginning of the year</t>
  </si>
  <si>
    <t xml:space="preserve">Currency in circulation</t>
  </si>
  <si>
    <t xml:space="preserve">Monetary base*</t>
  </si>
  <si>
    <t xml:space="preserve">Money supply (М2X)</t>
  </si>
  <si>
    <t xml:space="preserve">Monetization coefficient (М2Х)</t>
  </si>
  <si>
    <t xml:space="preserve">* excluding deposits of commercial banks with NBKR in foreign currency</t>
  </si>
  <si>
    <t xml:space="preserve">Table 3. International reserves (end of period)</t>
  </si>
  <si>
    <t xml:space="preserve">(mln. of US Dollars)</t>
  </si>
  <si>
    <t xml:space="preserve">Gross international reserves</t>
  </si>
  <si>
    <t xml:space="preserve">Table 4. Exchange rate (end of period)</t>
  </si>
  <si>
    <t xml:space="preserve">Exchange rate of USD to 1som (USD/KGS)</t>
  </si>
  <si>
    <t xml:space="preserve">Exchange rate of USD to 1som at the foreign exchange market (USD/KGS)</t>
  </si>
  <si>
    <t xml:space="preserve">Exchange rate of USD to 1EUR at the world market (USD/EUR) </t>
  </si>
  <si>
    <t xml:space="preserve">Exchange rates of foreign currencies in the exchange offices:</t>
  </si>
  <si>
    <t xml:space="preserve">USD (KGS/USD)</t>
  </si>
  <si>
    <t xml:space="preserve">EUR (KGS/EUR)</t>
  </si>
  <si>
    <t xml:space="preserve">RUB (KGS/RUB)</t>
  </si>
  <si>
    <t xml:space="preserve">KZT (KGS/KZT)</t>
  </si>
  <si>
    <t xml:space="preserve">Table 5. NBKR transactions at the open market (for the period)</t>
  </si>
  <si>
    <t xml:space="preserve">(mln. of soms / percent)</t>
  </si>
  <si>
    <t xml:space="preserve">Dec 2013</t>
  </si>
  <si>
    <t xml:space="preserve">Growth for the year</t>
  </si>
  <si>
    <t xml:space="preserve">Total volume of transactions </t>
  </si>
  <si>
    <t xml:space="preserve">REPO transactions</t>
  </si>
  <si>
    <t xml:space="preserve">purchase</t>
  </si>
  <si>
    <t xml:space="preserve">sale</t>
  </si>
  <si>
    <t xml:space="preserve">Securities purchase</t>
  </si>
  <si>
    <t xml:space="preserve">Intraday credits </t>
  </si>
  <si>
    <t xml:space="preserve">Overnight credits</t>
  </si>
  <si>
    <t xml:space="preserve">Credit auctions</t>
  </si>
  <si>
    <t xml:space="preserve">Deposit transactions in national currency</t>
  </si>
  <si>
    <t xml:space="preserve">Deposit transactions in foreign currency</t>
  </si>
  <si>
    <t xml:space="preserve">NBKR rates</t>
  </si>
  <si>
    <t xml:space="preserve">Discount rate (end of period)</t>
  </si>
  <si>
    <t xml:space="preserve">REPO purchase</t>
  </si>
  <si>
    <t xml:space="preserve">REPO sale</t>
  </si>
  <si>
    <t xml:space="preserve">Overnight credits (end of period)</t>
  </si>
  <si>
    <t xml:space="preserve">Table 6. NBKR notes auctions (for the period)</t>
  </si>
  <si>
    <t xml:space="preserve">Announced volume of the NBKR notes emission </t>
  </si>
  <si>
    <t xml:space="preserve">7-day notes</t>
  </si>
  <si>
    <t xml:space="preserve">14-day notes</t>
  </si>
  <si>
    <t xml:space="preserve">28-day notes</t>
  </si>
  <si>
    <t xml:space="preserve">91-day notes</t>
  </si>
  <si>
    <t xml:space="preserve">180-day notes</t>
  </si>
  <si>
    <t xml:space="preserve">Volume of bids for NBKR notes</t>
  </si>
  <si>
    <t xml:space="preserve">Volume of sales of NBKR notes</t>
  </si>
  <si>
    <t xml:space="preserve">Average weighted yield rate of the NBKR notes </t>
  </si>
  <si>
    <t xml:space="preserve">91-дн.</t>
  </si>
  <si>
    <t xml:space="preserve">180-дн.</t>
  </si>
  <si>
    <t xml:space="preserve">Table 7. T-bills auctions (for the period)</t>
  </si>
  <si>
    <t xml:space="preserve">(mln. of soms / percent) </t>
  </si>
  <si>
    <t xml:space="preserve">Announced emission volume</t>
  </si>
  <si>
    <t xml:space="preserve">3-month T-bills</t>
  </si>
  <si>
    <t xml:space="preserve">6-month T-bills </t>
  </si>
  <si>
    <t xml:space="preserve">12-month T-bills </t>
  </si>
  <si>
    <t xml:space="preserve">18-month T-bills </t>
  </si>
  <si>
    <t xml:space="preserve">24-month T-bills </t>
  </si>
  <si>
    <t xml:space="preserve">Volume of bids</t>
  </si>
  <si>
    <t xml:space="preserve">3-month T-bills </t>
  </si>
  <si>
    <t xml:space="preserve">Volume of sales</t>
  </si>
  <si>
    <t xml:space="preserve">Average weighted yield rate</t>
  </si>
  <si>
    <t xml:space="preserve">Table 8. Interest rates at the interbank credit market (for the period) </t>
  </si>
  <si>
    <t xml:space="preserve">(percent)</t>
  </si>
  <si>
    <t xml:space="preserve"> up to 1 day </t>
  </si>
  <si>
    <t xml:space="preserve"> from 2 to 7 days </t>
  </si>
  <si>
    <t xml:space="preserve"> from 8 to 14 days</t>
  </si>
  <si>
    <t xml:space="preserve"> from 15 to 30 days </t>
  </si>
  <si>
    <t xml:space="preserve"> from 31 to 60 days</t>
  </si>
  <si>
    <t xml:space="preserve"> from 61 to 90 days</t>
  </si>
  <si>
    <t xml:space="preserve"> from 91 to 180 days </t>
  </si>
  <si>
    <t xml:space="preserve"> from 181 to 360 days </t>
  </si>
  <si>
    <t xml:space="preserve">over 360 days</t>
  </si>
  <si>
    <t xml:space="preserve">Loans in national currency</t>
  </si>
  <si>
    <t xml:space="preserve">Loans in foreign currency</t>
  </si>
  <si>
    <t xml:space="preserve">Table 9. The volume of transactions at the interbank credit market (for the period)</t>
  </si>
  <si>
    <t xml:space="preserve">Total volume</t>
  </si>
  <si>
    <t xml:space="preserve">Table 10. Deposits accepted by commercial banks (end of period) </t>
  </si>
  <si>
    <t xml:space="preserve">Deposits - total</t>
  </si>
  <si>
    <t xml:space="preserve"> legal entities</t>
  </si>
  <si>
    <t xml:space="preserve"> individuals</t>
  </si>
  <si>
    <t xml:space="preserve"> General government</t>
  </si>
  <si>
    <t xml:space="preserve"> non-residents</t>
  </si>
  <si>
    <t xml:space="preserve">in national currency</t>
  </si>
  <si>
    <t xml:space="preserve">in foreign currency</t>
  </si>
  <si>
    <t xml:space="preserve">Table 11. Loans extended by commercial banks (outstanding amount end of period)</t>
  </si>
  <si>
    <t xml:space="preserve">Loans - total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@"/>
    <numFmt numFmtId="166" formatCode="[$-409]mmm\-yy"/>
    <numFmt numFmtId="167" formatCode="0.0_ ;\-0.0\ "/>
    <numFmt numFmtId="168" formatCode="0.0_ ;[RED]\-0.0\ "/>
    <numFmt numFmtId="169" formatCode="#,##0.0_ ;[RED]\-#,##0.0\ "/>
    <numFmt numFmtId="170" formatCode="#,##0.0000_ ;[RED]\-#,##0.0000\ "/>
    <numFmt numFmtId="171" formatCode="#,##0.00_ ;[RED]\-#,##0.00\ "/>
    <numFmt numFmtId="172" formatCode="0%"/>
    <numFmt numFmtId="173" formatCode="0.000000%"/>
    <numFmt numFmtId="174" formatCode="0.00"/>
    <numFmt numFmtId="175" formatCode="#,##0.0_ ;\-#,##0.0\ "/>
    <numFmt numFmtId="176" formatCode="#,##0.000_ ;[RED]\-#,##0.000\ "/>
    <numFmt numFmtId="177" formatCode="#,##0.0"/>
    <numFmt numFmtId="178" formatCode="0.0000"/>
    <numFmt numFmtId="179" formatCode="0.00%"/>
    <numFmt numFmtId="180" formatCode="dd/mm/yy;@"/>
    <numFmt numFmtId="181" formatCode="0.00_ ;[RED]\-0.00\ "/>
    <numFmt numFmtId="182" formatCode="0.00_ ;\-0.00\ "/>
    <numFmt numFmtId="183" formatCode="_-* #,##0.00_р_._-;\-* #,##0.00_р_._-;_-* \-??_р_._-;_-@_-"/>
    <numFmt numFmtId="184" formatCode="_-* #,##0.0_р_._-;\-* #,##0.0_р_._-;_-* \-?_р_._-;_-@_-"/>
    <numFmt numFmtId="185" formatCode="#,##0.00000"/>
    <numFmt numFmtId="186" formatCode="#,##0.00"/>
    <numFmt numFmtId="187" formatCode="#,##0.000000"/>
    <numFmt numFmtId="188" formatCode="0"/>
    <numFmt numFmtId="189" formatCode="#,##0.000"/>
    <numFmt numFmtId="190" formatCode="#,##0.0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color rgb="FF9999FF"/>
      <name val="Modern"/>
      <family val="3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4"/>
      <name val="Arial"/>
      <family val="2"/>
      <charset val="204"/>
    </font>
    <font>
      <i val="true"/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i val="true"/>
      <sz val="8"/>
      <name val="Arial"/>
      <family val="2"/>
      <charset val="204"/>
    </font>
    <font>
      <i val="true"/>
      <sz val="8"/>
      <color rgb="FF00008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2"/>
      <color rgb="FF000000"/>
      <name val="Arial Cyr"/>
      <family val="2"/>
    </font>
    <font>
      <sz val="8"/>
      <color rgb="FFFFFFFF"/>
      <name val="Arial Cyr"/>
      <family val="0"/>
      <charset val="204"/>
    </font>
    <font>
      <b val="true"/>
      <i val="true"/>
      <sz val="8"/>
      <color rgb="FFFFFFFF"/>
      <name val="Arial Cyr"/>
      <family val="0"/>
      <charset val="204"/>
    </font>
    <font>
      <sz val="8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7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7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83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81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7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есс-конференция (октябрь 2008)" xfId="20"/>
    <cellStyle name="ТЕКСТ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7331155267527"/>
          <c:y val="0.266846361185984"/>
          <c:w val="0.765465159873601"/>
          <c:h val="0.7331536388140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24450524"/>
        <c:axId val="10527145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4450524"/>
        <c:axId val="10527145"/>
      </c:lineChart>
      <c:catAx>
        <c:axId val="24450524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0527145"/>
        <c:crossesAt val="0"/>
        <c:auto val="1"/>
        <c:lblAlgn val="ctr"/>
        <c:lblOffset val="100"/>
        <c:noMultiLvlLbl val="0"/>
      </c:catAx>
      <c:valAx>
        <c:axId val="10527145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547372931283809"/>
              <c:y val="0.65229110512129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4450524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928391623373"/>
          <c:y val="0.727762803234501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7331155267527"/>
          <c:y val="0.266846361185984"/>
          <c:w val="0.765465159873601"/>
          <c:h val="0.7331536388140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71197527"/>
        <c:axId val="96520957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1197527"/>
        <c:axId val="96520957"/>
      </c:lineChart>
      <c:catAx>
        <c:axId val="71197527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6520957"/>
        <c:crossesAt val="0"/>
        <c:auto val="1"/>
        <c:lblAlgn val="ctr"/>
        <c:lblOffset val="100"/>
        <c:noMultiLvlLbl val="0"/>
      </c:catAx>
      <c:valAx>
        <c:axId val="96520957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547372931283809"/>
              <c:y val="0.65229110512129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1197527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928391623373"/>
          <c:y val="0.727762803234501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7331155267527"/>
          <c:y val="0.266846361185984"/>
          <c:w val="0.765465159873601"/>
          <c:h val="0.7331536388140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17542794"/>
        <c:axId val="83859371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7542794"/>
        <c:axId val="83859371"/>
      </c:lineChart>
      <c:catAx>
        <c:axId val="17542794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3859371"/>
        <c:crossesAt val="0"/>
        <c:auto val="1"/>
        <c:lblAlgn val="ctr"/>
        <c:lblOffset val="100"/>
        <c:noMultiLvlLbl val="0"/>
      </c:catAx>
      <c:valAx>
        <c:axId val="83859371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547372931283809"/>
              <c:y val="0.65229110512129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7542794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928391623373"/>
          <c:y val="0.727762803234501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7331155267527"/>
          <c:y val="0.266846361185984"/>
          <c:w val="0.765465159873601"/>
          <c:h val="0.7331536388140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13448083"/>
        <c:axId val="44583530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3448083"/>
        <c:axId val="44583530"/>
      </c:lineChart>
      <c:catAx>
        <c:axId val="13448083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4583530"/>
        <c:crossesAt val="0"/>
        <c:auto val="1"/>
        <c:lblAlgn val="ctr"/>
        <c:lblOffset val="100"/>
        <c:noMultiLvlLbl val="0"/>
      </c:catAx>
      <c:valAx>
        <c:axId val="44583530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547372931283809"/>
              <c:y val="0.65229110512129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3448083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928391623373"/>
          <c:y val="0.727762803234501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7331155267527"/>
          <c:y val="0.266846361185984"/>
          <c:w val="0.765465159873601"/>
          <c:h val="0.7331536388140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40619888"/>
        <c:axId val="93390270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0619888"/>
        <c:axId val="93390270"/>
      </c:lineChart>
      <c:catAx>
        <c:axId val="40619888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3390270"/>
        <c:crossesAt val="0"/>
        <c:auto val="1"/>
        <c:lblAlgn val="ctr"/>
        <c:lblOffset val="100"/>
        <c:noMultiLvlLbl val="0"/>
      </c:catAx>
      <c:valAx>
        <c:axId val="93390270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547372931283809"/>
              <c:y val="0.65229110512129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0619888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928391623373"/>
          <c:y val="0.727762803234501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402480</xdr:colOff>
      <xdr:row>0</xdr:row>
      <xdr:rowOff>0</xdr:rowOff>
    </xdr:from>
    <xdr:to>
      <xdr:col>33</xdr:col>
      <xdr:colOff>41040</xdr:colOff>
      <xdr:row>0</xdr:row>
      <xdr:rowOff>133200</xdr:rowOff>
    </xdr:to>
    <xdr:graphicFrame>
      <xdr:nvGraphicFramePr>
        <xdr:cNvPr id="0" name="Chart 9"/>
        <xdr:cNvGraphicFramePr/>
      </xdr:nvGraphicFramePr>
      <xdr:xfrm>
        <a:off x="16810920" y="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2</xdr:col>
      <xdr:colOff>402480</xdr:colOff>
      <xdr:row>22</xdr:row>
      <xdr:rowOff>0</xdr:rowOff>
    </xdr:from>
    <xdr:to>
      <xdr:col>33</xdr:col>
      <xdr:colOff>41040</xdr:colOff>
      <xdr:row>22</xdr:row>
      <xdr:rowOff>133200</xdr:rowOff>
    </xdr:to>
    <xdr:graphicFrame>
      <xdr:nvGraphicFramePr>
        <xdr:cNvPr id="1" name="Chart 11"/>
        <xdr:cNvGraphicFramePr/>
      </xdr:nvGraphicFramePr>
      <xdr:xfrm>
        <a:off x="16810920" y="463860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402480</xdr:colOff>
      <xdr:row>0</xdr:row>
      <xdr:rowOff>0</xdr:rowOff>
    </xdr:from>
    <xdr:to>
      <xdr:col>38</xdr:col>
      <xdr:colOff>40680</xdr:colOff>
      <xdr:row>0</xdr:row>
      <xdr:rowOff>133200</xdr:rowOff>
    </xdr:to>
    <xdr:graphicFrame>
      <xdr:nvGraphicFramePr>
        <xdr:cNvPr id="2" name="Chart 17"/>
        <xdr:cNvGraphicFramePr/>
      </xdr:nvGraphicFramePr>
      <xdr:xfrm>
        <a:off x="20031480" y="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5</xdr:col>
      <xdr:colOff>402480</xdr:colOff>
      <xdr:row>28</xdr:row>
      <xdr:rowOff>0</xdr:rowOff>
    </xdr:from>
    <xdr:to>
      <xdr:col>36</xdr:col>
      <xdr:colOff>40680</xdr:colOff>
      <xdr:row>28</xdr:row>
      <xdr:rowOff>133200</xdr:rowOff>
    </xdr:to>
    <xdr:graphicFrame>
      <xdr:nvGraphicFramePr>
        <xdr:cNvPr id="3" name="Chart 18"/>
        <xdr:cNvGraphicFramePr/>
      </xdr:nvGraphicFramePr>
      <xdr:xfrm>
        <a:off x="18743760" y="346716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402480</xdr:colOff>
      <xdr:row>0</xdr:row>
      <xdr:rowOff>0</xdr:rowOff>
    </xdr:from>
    <xdr:to>
      <xdr:col>37</xdr:col>
      <xdr:colOff>40680</xdr:colOff>
      <xdr:row>0</xdr:row>
      <xdr:rowOff>133200</xdr:rowOff>
    </xdr:to>
    <xdr:graphicFrame>
      <xdr:nvGraphicFramePr>
        <xdr:cNvPr id="4" name="Chart 7"/>
        <xdr:cNvGraphicFramePr/>
      </xdr:nvGraphicFramePr>
      <xdr:xfrm>
        <a:off x="19999800" y="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J31" activeCellId="0" sqref="J31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5" min="2" style="1" width="10.71"/>
    <col collapsed="false" customWidth="true" hidden="false" outlineLevel="0" max="6" min="6" style="2" width="10.71"/>
    <col collapsed="false" customWidth="true" hidden="false" outlineLevel="0" max="7" min="7" style="2" width="12.7"/>
    <col collapsed="false" customWidth="true" hidden="false" outlineLevel="0" max="8" min="8" style="2" width="10.71"/>
    <col collapsed="false" customWidth="true" hidden="false" outlineLevel="0" max="9" min="9" style="3" width="10.71"/>
    <col collapsed="false" customWidth="true" hidden="false" outlineLevel="0" max="19" min="10" style="1" width="10.71"/>
    <col collapsed="false" customWidth="true" hidden="false" outlineLevel="0" max="23" min="20" style="1" width="9.7"/>
    <col collapsed="false" customWidth="true" hidden="false" outlineLevel="0" max="25" min="24" style="1" width="8.41"/>
    <col collapsed="false" customWidth="false" hidden="false" outlineLevel="0" max="257" min="26" style="1" width="7.99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6"/>
      <c r="Q1" s="6"/>
      <c r="R1" s="6"/>
      <c r="S1" s="6"/>
      <c r="T1" s="6"/>
      <c r="U1" s="6"/>
      <c r="V1" s="6"/>
      <c r="W1" s="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8"/>
      <c r="I2" s="8"/>
      <c r="J2" s="8"/>
      <c r="K2" s="8"/>
      <c r="L2" s="8"/>
      <c r="M2" s="8"/>
      <c r="N2" s="8"/>
      <c r="O2" s="8"/>
      <c r="P2" s="9"/>
      <c r="Q2" s="9"/>
      <c r="R2" s="9"/>
      <c r="S2" s="9"/>
      <c r="T2" s="9"/>
      <c r="U2" s="9"/>
      <c r="V2" s="9"/>
      <c r="W2" s="9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15" hidden="false" customHeight="true" outlineLevel="0" collapsed="false">
      <c r="A4" s="10" t="s">
        <v>2</v>
      </c>
      <c r="B4" s="11"/>
      <c r="C4" s="11"/>
      <c r="D4" s="11"/>
    </row>
    <row r="5" customFormat="false" ht="15" hidden="false" customHeight="true" outlineLevel="0" collapsed="false">
      <c r="A5" s="12" t="s">
        <v>3</v>
      </c>
      <c r="B5" s="13"/>
      <c r="C5" s="13"/>
      <c r="D5" s="13"/>
      <c r="E5" s="14"/>
      <c r="F5" s="15"/>
      <c r="G5" s="15"/>
      <c r="H5" s="15"/>
    </row>
    <row r="6" s="19" customFormat="true" ht="26.25" hidden="false" customHeight="true" outlineLevel="0" collapsed="false">
      <c r="A6" s="16"/>
      <c r="B6" s="17" t="n">
        <v>2012</v>
      </c>
      <c r="C6" s="17" t="n">
        <v>2013</v>
      </c>
      <c r="D6" s="18" t="s">
        <v>4</v>
      </c>
      <c r="F6" s="20"/>
      <c r="G6" s="21"/>
    </row>
    <row r="7" customFormat="false" ht="26.25" hidden="false" customHeight="true" outlineLevel="0" collapsed="false">
      <c r="A7" s="22" t="s">
        <v>5</v>
      </c>
      <c r="B7" s="23" t="n">
        <v>-0.0999999999999943</v>
      </c>
      <c r="C7" s="24" t="n">
        <v>10.5</v>
      </c>
      <c r="D7" s="24" t="n">
        <v>9.1</v>
      </c>
      <c r="F7" s="1"/>
      <c r="G7" s="1"/>
      <c r="H7" s="1"/>
      <c r="I7" s="1"/>
    </row>
    <row r="8" customFormat="false" ht="26.25" hidden="false" customHeight="true" outlineLevel="0" collapsed="false">
      <c r="A8" s="22" t="s">
        <v>6</v>
      </c>
      <c r="B8" s="25" t="n">
        <v>107.5</v>
      </c>
      <c r="C8" s="25" t="n">
        <v>103.969934733576</v>
      </c>
      <c r="D8" s="25" t="n">
        <v>100.5</v>
      </c>
      <c r="F8" s="1"/>
      <c r="G8" s="1"/>
      <c r="H8" s="1"/>
      <c r="I8" s="1"/>
    </row>
    <row r="9" customFormat="false" ht="26.25" hidden="false" customHeight="true" outlineLevel="0" collapsed="false">
      <c r="A9" s="22" t="s">
        <v>7</v>
      </c>
      <c r="B9" s="26" t="s">
        <v>8</v>
      </c>
      <c r="C9" s="26" t="s">
        <v>8</v>
      </c>
      <c r="D9" s="25" t="n">
        <v>100.5</v>
      </c>
      <c r="F9" s="1"/>
      <c r="G9" s="1"/>
      <c r="H9" s="1"/>
      <c r="I9" s="1"/>
    </row>
    <row r="10" customFormat="false" ht="26.25" hidden="false" customHeight="true" outlineLevel="0" collapsed="false">
      <c r="A10" s="22" t="s">
        <v>9</v>
      </c>
      <c r="B10" s="26" t="n">
        <v>2.64</v>
      </c>
      <c r="C10" s="26" t="n">
        <v>4.17</v>
      </c>
      <c r="D10" s="26" t="n">
        <v>4.11</v>
      </c>
      <c r="F10" s="1"/>
      <c r="G10" s="1"/>
      <c r="H10" s="1"/>
      <c r="I10" s="1"/>
    </row>
    <row r="11" customFormat="false" ht="26.25" hidden="false" customHeight="true" outlineLevel="0" collapsed="false">
      <c r="A11" s="22" t="s">
        <v>10</v>
      </c>
      <c r="B11" s="27" t="n">
        <v>47.4012</v>
      </c>
      <c r="C11" s="27" t="n">
        <v>49.247</v>
      </c>
      <c r="D11" s="27" t="n">
        <v>50.4158</v>
      </c>
      <c r="F11" s="1"/>
      <c r="G11" s="1"/>
      <c r="H11" s="1"/>
      <c r="I11" s="1"/>
    </row>
    <row r="12" s="29" customFormat="true" ht="26.25" hidden="false" customHeight="true" outlineLevel="0" collapsed="false">
      <c r="A12" s="22" t="s">
        <v>11</v>
      </c>
      <c r="B12" s="28" t="n">
        <v>1.9716164673538</v>
      </c>
      <c r="C12" s="28" t="n">
        <f aca="false">C11/B11*100-100</f>
        <v>3.89399424487142</v>
      </c>
      <c r="D12" s="28" t="n">
        <f aca="false">D11/C11*100-100</f>
        <v>2.37334253863179</v>
      </c>
    </row>
    <row r="13" s="29" customFormat="true" ht="26.25" hidden="false" customHeight="true" outlineLevel="0" collapsed="false">
      <c r="A13" s="22" t="s">
        <v>12</v>
      </c>
      <c r="B13" s="28" t="s">
        <v>8</v>
      </c>
      <c r="C13" s="28" t="s">
        <v>8</v>
      </c>
      <c r="D13" s="28" t="s">
        <v>8</v>
      </c>
    </row>
    <row r="14" s="29" customFormat="true" ht="15" hidden="false" customHeight="true" outlineLevel="0" collapsed="false">
      <c r="A14" s="30"/>
      <c r="B14" s="31"/>
      <c r="C14" s="32"/>
      <c r="D14" s="32"/>
      <c r="E14" s="33"/>
      <c r="F14" s="34"/>
      <c r="G14" s="34"/>
      <c r="H14" s="34"/>
      <c r="I14" s="34"/>
      <c r="N14" s="35"/>
      <c r="O14" s="35"/>
      <c r="P14" s="35"/>
      <c r="Q14" s="35"/>
      <c r="R14" s="35"/>
      <c r="S14" s="35"/>
      <c r="T14" s="35"/>
      <c r="U14" s="35"/>
      <c r="V14" s="35"/>
      <c r="W14" s="35"/>
    </row>
    <row r="15" s="29" customFormat="true" ht="15" hidden="false" customHeight="true" outlineLevel="0" collapsed="false">
      <c r="A15" s="36" t="s">
        <v>13</v>
      </c>
      <c r="B15" s="31"/>
      <c r="C15" s="31"/>
      <c r="D15" s="31"/>
      <c r="E15" s="31"/>
      <c r="F15" s="31"/>
      <c r="G15" s="31"/>
      <c r="H15" s="31"/>
      <c r="I15" s="3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7"/>
      <c r="Y15" s="37"/>
      <c r="Z15" s="37"/>
    </row>
    <row r="16" s="29" customFormat="true" ht="12.75" hidden="false" customHeight="true" outlineLevel="0" collapsed="false">
      <c r="A16" s="12" t="s">
        <v>14</v>
      </c>
      <c r="B16" s="31"/>
      <c r="C16" s="31"/>
      <c r="D16" s="31"/>
      <c r="E16" s="31"/>
      <c r="F16" s="31"/>
      <c r="G16" s="31"/>
      <c r="H16" s="31"/>
      <c r="I16" s="3"/>
      <c r="N16" s="35"/>
      <c r="O16" s="35"/>
      <c r="P16" s="35"/>
      <c r="Q16" s="35"/>
      <c r="R16" s="35"/>
      <c r="S16" s="35"/>
      <c r="T16" s="35"/>
      <c r="U16" s="35"/>
      <c r="V16" s="35"/>
      <c r="W16" s="35"/>
    </row>
    <row r="17" s="29" customFormat="true" ht="31.5" hidden="false" customHeight="false" outlineLevel="0" collapsed="false">
      <c r="A17" s="38"/>
      <c r="B17" s="17" t="n">
        <v>2012</v>
      </c>
      <c r="C17" s="18" t="s">
        <v>15</v>
      </c>
      <c r="D17" s="17" t="n">
        <v>2013</v>
      </c>
      <c r="E17" s="18" t="s">
        <v>4</v>
      </c>
      <c r="F17" s="39" t="s">
        <v>16</v>
      </c>
      <c r="G17" s="39" t="s">
        <v>17</v>
      </c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</row>
    <row r="18" s="29" customFormat="true" ht="13.5" hidden="false" customHeight="true" outlineLevel="0" collapsed="false">
      <c r="A18" s="22" t="s">
        <v>18</v>
      </c>
      <c r="B18" s="26" t="n">
        <v>58252.1681</v>
      </c>
      <c r="C18" s="26" t="n">
        <v>54724.7683</v>
      </c>
      <c r="D18" s="26" t="n">
        <v>66954.1537</v>
      </c>
      <c r="E18" s="26" t="n">
        <v>62551.1424</v>
      </c>
      <c r="F18" s="41" t="n">
        <f aca="false">E18-D18</f>
        <v>-4403.01130000001</v>
      </c>
      <c r="G18" s="41" t="n">
        <f aca="false">E18-D18</f>
        <v>-4403.01130000001</v>
      </c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</row>
    <row r="19" s="29" customFormat="true" ht="13.5" hidden="false" customHeight="true" outlineLevel="0" collapsed="false">
      <c r="A19" s="22" t="s">
        <v>19</v>
      </c>
      <c r="B19" s="26" t="n">
        <v>64488.814</v>
      </c>
      <c r="C19" s="26" t="n">
        <v>62574.4443</v>
      </c>
      <c r="D19" s="26" t="n">
        <v>73139.397</v>
      </c>
      <c r="E19" s="26" t="n">
        <v>70525.0811</v>
      </c>
      <c r="F19" s="41" t="n">
        <f aca="false">E19-D19</f>
        <v>-2614.3159</v>
      </c>
      <c r="G19" s="41" t="n">
        <f aca="false">E19-D19</f>
        <v>-2614.3159</v>
      </c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</row>
    <row r="20" s="29" customFormat="true" ht="13.5" hidden="false" customHeight="true" outlineLevel="0" collapsed="false">
      <c r="A20" s="22" t="s">
        <v>20</v>
      </c>
      <c r="B20" s="26" t="n">
        <v>98482.85660418</v>
      </c>
      <c r="C20" s="26" t="n">
        <v>98145.31192302</v>
      </c>
      <c r="D20" s="26" t="n">
        <v>120903.44435374</v>
      </c>
      <c r="E20" s="26" t="n">
        <v>120157.38573381</v>
      </c>
      <c r="F20" s="41" t="n">
        <f aca="false">E20-D20</f>
        <v>-746.058619930031</v>
      </c>
      <c r="G20" s="41" t="n">
        <f aca="false">E20-D20</f>
        <v>-746.058619930031</v>
      </c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</row>
    <row r="21" s="29" customFormat="true" ht="13.5" hidden="false" customHeight="true" outlineLevel="0" collapsed="false">
      <c r="A21" s="43" t="s">
        <v>21</v>
      </c>
      <c r="B21" s="44" t="n">
        <v>28.4301394083527</v>
      </c>
      <c r="C21" s="44" t="n">
        <v>28.8360888987284</v>
      </c>
      <c r="D21" s="44" t="n">
        <v>30.8160695527977</v>
      </c>
      <c r="E21" s="44" t="n">
        <v>31.2300781590191</v>
      </c>
      <c r="F21" s="45"/>
      <c r="G21" s="45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</row>
    <row r="22" s="29" customFormat="true" ht="6" hidden="false" customHeight="true" outlineLevel="0" collapsed="false">
      <c r="A22" s="43"/>
      <c r="B22" s="44"/>
      <c r="C22" s="44"/>
      <c r="D22" s="44"/>
      <c r="E22" s="44"/>
      <c r="F22" s="44"/>
      <c r="G22" s="44"/>
      <c r="H22" s="44"/>
      <c r="I22" s="44"/>
      <c r="J22" s="46"/>
      <c r="K22" s="46"/>
      <c r="L22" s="46"/>
      <c r="M22" s="46"/>
      <c r="N22" s="46"/>
      <c r="O22" s="46"/>
      <c r="P22" s="19"/>
      <c r="Q22" s="19"/>
      <c r="R22" s="19"/>
      <c r="S22" s="19"/>
      <c r="T22" s="19"/>
      <c r="U22" s="19"/>
      <c r="V22" s="19"/>
      <c r="W22" s="19"/>
    </row>
    <row r="23" s="29" customFormat="true" ht="15" hidden="false" customHeight="true" outlineLevel="0" collapsed="false">
      <c r="A23" s="43" t="s">
        <v>22</v>
      </c>
      <c r="B23" s="43"/>
      <c r="C23" s="43"/>
      <c r="D23" s="43"/>
      <c r="E23" s="43"/>
      <c r="F23" s="43"/>
      <c r="G23" s="43"/>
      <c r="H23" s="47"/>
      <c r="I23" s="47"/>
      <c r="J23" s="47"/>
      <c r="K23" s="47"/>
      <c r="L23" s="47"/>
      <c r="M23" s="47"/>
      <c r="N23" s="47"/>
      <c r="O23" s="43"/>
      <c r="P23" s="19"/>
      <c r="Q23" s="19"/>
      <c r="R23" s="19"/>
      <c r="S23" s="19"/>
      <c r="T23" s="19"/>
      <c r="U23" s="19"/>
      <c r="V23" s="19"/>
      <c r="W23" s="19"/>
    </row>
    <row r="24" customFormat="false" ht="15.75" hidden="false" customHeight="true" outlineLevel="0" collapsed="false">
      <c r="E24" s="48"/>
      <c r="F24" s="49"/>
      <c r="G24" s="49"/>
      <c r="I24" s="50"/>
    </row>
    <row r="25" s="56" customFormat="true" ht="15" hidden="false" customHeight="true" outlineLevel="0" collapsed="false">
      <c r="A25" s="51" t="s">
        <v>23</v>
      </c>
      <c r="B25" s="52"/>
      <c r="C25" s="53"/>
      <c r="D25" s="53"/>
      <c r="E25" s="53"/>
      <c r="F25" s="54"/>
      <c r="G25" s="54"/>
      <c r="H25" s="55"/>
    </row>
    <row r="26" s="56" customFormat="true" ht="12.75" hidden="false" customHeight="true" outlineLevel="0" collapsed="false">
      <c r="A26" s="57" t="s">
        <v>24</v>
      </c>
      <c r="B26" s="52"/>
      <c r="C26" s="53"/>
      <c r="D26" s="53"/>
      <c r="E26" s="53"/>
      <c r="F26" s="54"/>
      <c r="G26" s="54"/>
      <c r="H26" s="55"/>
    </row>
    <row r="27" s="56" customFormat="true" ht="31.5" hidden="false" customHeight="false" outlineLevel="0" collapsed="false">
      <c r="A27" s="38"/>
      <c r="B27" s="17" t="n">
        <v>2012</v>
      </c>
      <c r="C27" s="18" t="s">
        <v>15</v>
      </c>
      <c r="D27" s="17" t="n">
        <v>2013</v>
      </c>
      <c r="E27" s="18" t="s">
        <v>4</v>
      </c>
      <c r="F27" s="39" t="s">
        <v>16</v>
      </c>
      <c r="G27" s="39" t="s">
        <v>17</v>
      </c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</row>
    <row r="28" s="60" customFormat="true" ht="26.25" hidden="false" customHeight="true" outlineLevel="0" collapsed="false">
      <c r="A28" s="22" t="s">
        <v>25</v>
      </c>
      <c r="B28" s="58" t="n">
        <v>2066.58620632712</v>
      </c>
      <c r="C28" s="58" t="n">
        <v>2070.05230378035</v>
      </c>
      <c r="D28" s="58" t="n">
        <v>2238.35003959054</v>
      </c>
      <c r="E28" s="58" t="n">
        <v>2212.23637104119</v>
      </c>
      <c r="F28" s="41" t="n">
        <f aca="false">E28-D28</f>
        <v>-26.1136685493498</v>
      </c>
      <c r="G28" s="41" t="n">
        <f aca="false">E28-D28</f>
        <v>-26.1136685493498</v>
      </c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</row>
    <row r="30" s="63" customFormat="true" ht="15.75" hidden="false" customHeight="true" outlineLevel="0" collapsed="false">
      <c r="A30" s="61" t="s">
        <v>26</v>
      </c>
      <c r="B30" s="62"/>
    </row>
    <row r="31" s="63" customFormat="true" ht="12.75" hidden="false" customHeight="true" outlineLevel="0" collapsed="false">
      <c r="B31" s="1"/>
      <c r="C31" s="1"/>
      <c r="D31" s="1"/>
    </row>
    <row r="32" s="63" customFormat="true" ht="31.5" hidden="false" customHeight="false" outlineLevel="0" collapsed="false">
      <c r="A32" s="64"/>
      <c r="B32" s="17" t="n">
        <v>2012</v>
      </c>
      <c r="C32" s="18" t="s">
        <v>15</v>
      </c>
      <c r="D32" s="17" t="n">
        <v>2013</v>
      </c>
      <c r="E32" s="18" t="s">
        <v>4</v>
      </c>
      <c r="F32" s="39" t="s">
        <v>16</v>
      </c>
      <c r="G32" s="39" t="s">
        <v>17</v>
      </c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</row>
    <row r="33" s="63" customFormat="true" ht="26.25" hidden="false" customHeight="true" outlineLevel="0" collapsed="false">
      <c r="A33" s="65" t="s">
        <v>27</v>
      </c>
      <c r="B33" s="66" t="n">
        <v>47.4012</v>
      </c>
      <c r="C33" s="66" t="n">
        <v>47.7696</v>
      </c>
      <c r="D33" s="66" t="n">
        <v>49.247</v>
      </c>
      <c r="E33" s="66" t="n">
        <v>50.4158</v>
      </c>
      <c r="F33" s="41" t="n">
        <f aca="false">E33-D33</f>
        <v>1.1688</v>
      </c>
      <c r="G33" s="41" t="n">
        <f aca="false">E33-D33</f>
        <v>1.1688</v>
      </c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8"/>
      <c r="U33" s="68"/>
    </row>
    <row r="34" s="63" customFormat="true" ht="26.25" hidden="false" customHeight="true" outlineLevel="0" collapsed="false">
      <c r="A34" s="65" t="s">
        <v>28</v>
      </c>
      <c r="B34" s="66" t="n">
        <v>47.3868</v>
      </c>
      <c r="C34" s="66" t="n">
        <v>47.7948</v>
      </c>
      <c r="D34" s="66" t="n">
        <v>49.1894</v>
      </c>
      <c r="E34" s="66" t="n">
        <v>50.3893</v>
      </c>
      <c r="F34" s="41" t="n">
        <f aca="false">E34-D34</f>
        <v>1.1999</v>
      </c>
      <c r="G34" s="41" t="n">
        <f aca="false">E34-D34</f>
        <v>1.1999</v>
      </c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8"/>
      <c r="U34" s="68"/>
    </row>
    <row r="35" s="63" customFormat="true" ht="26.25" hidden="false" customHeight="true" outlineLevel="0" collapsed="false">
      <c r="A35" s="65" t="s">
        <v>29</v>
      </c>
      <c r="B35" s="66" t="n">
        <v>1.3194</v>
      </c>
      <c r="C35" s="66" t="n">
        <v>1.3578</v>
      </c>
      <c r="D35" s="66" t="n">
        <v>1.3745</v>
      </c>
      <c r="E35" s="66" t="n">
        <v>1.3485</v>
      </c>
      <c r="F35" s="41" t="n">
        <f aca="false">E35-D35</f>
        <v>-0.026</v>
      </c>
      <c r="G35" s="41" t="n">
        <f aca="false">E35-D35</f>
        <v>-0.026</v>
      </c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8"/>
      <c r="U35" s="68"/>
    </row>
    <row r="36" s="63" customFormat="true" ht="26.25" hidden="false" customHeight="true" outlineLevel="0" collapsed="false">
      <c r="A36" s="65" t="s">
        <v>30</v>
      </c>
      <c r="B36" s="66"/>
      <c r="C36" s="66"/>
      <c r="D36" s="66"/>
      <c r="E36" s="66"/>
      <c r="F36" s="41"/>
      <c r="G36" s="41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8"/>
      <c r="U36" s="68"/>
    </row>
    <row r="37" s="63" customFormat="true" ht="13.5" hidden="false" customHeight="true" outlineLevel="0" collapsed="false">
      <c r="A37" s="69" t="s">
        <v>31</v>
      </c>
      <c r="B37" s="66" t="n">
        <v>47.3781</v>
      </c>
      <c r="C37" s="66" t="n">
        <v>47.7073961184146</v>
      </c>
      <c r="D37" s="66" t="n">
        <v>49.3729992877166</v>
      </c>
      <c r="E37" s="66" t="n">
        <v>50.3783317313942</v>
      </c>
      <c r="F37" s="41" t="n">
        <f aca="false">E37-D37</f>
        <v>1.00533244367765</v>
      </c>
      <c r="G37" s="41" t="n">
        <f aca="false">E37-D37</f>
        <v>1.00533244367765</v>
      </c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8"/>
      <c r="U37" s="68"/>
    </row>
    <row r="38" s="63" customFormat="true" ht="13.5" hidden="false" customHeight="true" outlineLevel="0" collapsed="false">
      <c r="A38" s="69" t="s">
        <v>32</v>
      </c>
      <c r="B38" s="66" t="n">
        <v>61.9483</v>
      </c>
      <c r="C38" s="66" t="n">
        <v>64.6190453827102</v>
      </c>
      <c r="D38" s="66" t="n">
        <v>67.5096512308366</v>
      </c>
      <c r="E38" s="66" t="n">
        <v>68.659655836586</v>
      </c>
      <c r="F38" s="41" t="n">
        <f aca="false">E38-D38</f>
        <v>1.1500046057494</v>
      </c>
      <c r="G38" s="41" t="n">
        <f aca="false">E38-D38</f>
        <v>1.1500046057494</v>
      </c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8"/>
      <c r="U38" s="68"/>
    </row>
    <row r="39" s="63" customFormat="true" ht="13.5" hidden="false" customHeight="true" outlineLevel="0" collapsed="false">
      <c r="A39" s="69" t="s">
        <v>33</v>
      </c>
      <c r="B39" s="66" t="n">
        <v>1.5313</v>
      </c>
      <c r="C39" s="66" t="n">
        <v>1.58617497277589</v>
      </c>
      <c r="D39" s="66" t="n">
        <v>1.49063283890362</v>
      </c>
      <c r="E39" s="66" t="n">
        <v>1.43465206564937</v>
      </c>
      <c r="F39" s="41" t="n">
        <f aca="false">E39-D39</f>
        <v>-0.0559807732542512</v>
      </c>
      <c r="G39" s="41" t="n">
        <f aca="false">E39-D39</f>
        <v>-0.0559807732542512</v>
      </c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8"/>
      <c r="U39" s="68"/>
    </row>
    <row r="40" s="63" customFormat="true" ht="13.5" hidden="false" customHeight="true" outlineLevel="0" collapsed="false">
      <c r="A40" s="69" t="s">
        <v>34</v>
      </c>
      <c r="B40" s="66" t="n">
        <v>0.3116</v>
      </c>
      <c r="C40" s="66" t="n">
        <v>0.315883456426424</v>
      </c>
      <c r="D40" s="66" t="n">
        <v>0.317044193606591</v>
      </c>
      <c r="E40" s="66" t="n">
        <v>0.323952787139145</v>
      </c>
      <c r="F40" s="41" t="n">
        <f aca="false">E40-D40</f>
        <v>0.0069085935325533</v>
      </c>
      <c r="G40" s="41" t="n">
        <f aca="false">E40-D40</f>
        <v>0.0069085935325533</v>
      </c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70"/>
      <c r="U40" s="70"/>
    </row>
    <row r="41" customFormat="false" ht="15" hidden="false" customHeight="false" outlineLevel="0" collapsed="false">
      <c r="F41" s="3"/>
      <c r="G41" s="3"/>
    </row>
    <row r="42" customFormat="false" ht="15" hidden="false" customHeight="false" outlineLevel="0" collapsed="false">
      <c r="C42" s="71"/>
      <c r="D42" s="71"/>
      <c r="E42" s="71"/>
    </row>
    <row r="43" customFormat="false" ht="15" hidden="false" customHeight="false" outlineLevel="0" collapsed="false">
      <c r="C43" s="71"/>
      <c r="D43" s="71"/>
      <c r="E43" s="71"/>
    </row>
    <row r="44" customFormat="false" ht="15" hidden="false" customHeight="false" outlineLevel="0" collapsed="false">
      <c r="C44" s="71"/>
      <c r="D44" s="71"/>
      <c r="E44" s="71"/>
    </row>
    <row r="45" customFormat="false" ht="15" hidden="false" customHeight="false" outlineLevel="0" collapsed="false">
      <c r="C45" s="71"/>
      <c r="D45" s="71"/>
      <c r="E45" s="71"/>
    </row>
  </sheetData>
  <mergeCells count="3">
    <mergeCell ref="A1:G1"/>
    <mergeCell ref="A2:G2"/>
    <mergeCell ref="A23:G23"/>
  </mergeCells>
  <printOptions headings="false" gridLines="false" gridLinesSet="true" horizontalCentered="true" verticalCentered="false"/>
  <pageMargins left="0.670138888888889" right="0.39375" top="0.8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3" width="24.41"/>
    <col collapsed="false" customWidth="true" hidden="false" outlineLevel="0" max="2" min="2" style="63" width="10.71"/>
    <col collapsed="false" customWidth="true" hidden="false" outlineLevel="0" max="4" min="3" style="63" width="11.13"/>
    <col collapsed="false" customWidth="true" hidden="false" outlineLevel="0" max="6" min="5" style="63" width="10.71"/>
    <col collapsed="false" customWidth="true" hidden="false" outlineLevel="0" max="7" min="7" style="63" width="11.42"/>
    <col collapsed="false" customWidth="true" hidden="false" outlineLevel="0" max="8" min="8" style="63" width="10.71"/>
    <col collapsed="false" customWidth="true" hidden="false" outlineLevel="0" max="9" min="9" style="63" width="9.85"/>
    <col collapsed="false" customWidth="true" hidden="false" outlineLevel="0" max="10" min="10" style="63" width="8.41"/>
    <col collapsed="false" customWidth="true" hidden="false" outlineLevel="0" max="11" min="11" style="63" width="13.14"/>
    <col collapsed="false" customWidth="false" hidden="false" outlineLevel="0" max="257" min="12" style="63" width="9.14"/>
  </cols>
  <sheetData>
    <row r="1" s="68" customFormat="true" ht="15" hidden="false" customHeight="true" outlineLevel="0" collapsed="false">
      <c r="A1" s="61" t="s">
        <v>35</v>
      </c>
      <c r="B1" s="72"/>
    </row>
    <row r="2" s="76" customFormat="true" ht="12.75" hidden="false" customHeight="true" outlineLevel="0" collapsed="false">
      <c r="A2" s="73" t="s">
        <v>36</v>
      </c>
      <c r="B2" s="74"/>
      <c r="C2" s="75"/>
      <c r="D2" s="75"/>
      <c r="E2" s="75"/>
      <c r="F2" s="75"/>
      <c r="G2" s="75"/>
      <c r="J2" s="68"/>
    </row>
    <row r="3" customFormat="false" ht="26.25" hidden="false" customHeight="true" outlineLevel="0" collapsed="false">
      <c r="A3" s="77"/>
      <c r="B3" s="17" t="n">
        <v>2012</v>
      </c>
      <c r="C3" s="17" t="n">
        <v>2013</v>
      </c>
      <c r="D3" s="18" t="s">
        <v>15</v>
      </c>
      <c r="E3" s="18" t="s">
        <v>37</v>
      </c>
      <c r="F3" s="18" t="s">
        <v>4</v>
      </c>
      <c r="G3" s="39" t="s">
        <v>16</v>
      </c>
      <c r="H3" s="39" t="s">
        <v>38</v>
      </c>
    </row>
    <row r="4" customFormat="false" ht="12.75" hidden="false" customHeight="true" outlineLevel="0" collapsed="false">
      <c r="A4" s="78" t="s">
        <v>39</v>
      </c>
      <c r="B4" s="79" t="n">
        <f aca="false">+B5+B10+B13+B9</f>
        <v>63511.314351173</v>
      </c>
      <c r="C4" s="79" t="n">
        <f aca="false">+C5+C10+C11+C13</f>
        <v>20780.21122231</v>
      </c>
      <c r="D4" s="79" t="n">
        <f aca="false">+D5+D13+D10</f>
        <v>2554.42808112</v>
      </c>
      <c r="E4" s="79" t="n">
        <f aca="false">+E5</f>
        <v>584.44</v>
      </c>
      <c r="F4" s="79" t="n">
        <f aca="false">+F5+F11</f>
        <v>481.57062</v>
      </c>
      <c r="G4" s="80" t="n">
        <f aca="false">F4-E4</f>
        <v>-102.86938</v>
      </c>
      <c r="H4" s="80" t="n">
        <f aca="false">+F4-D4</f>
        <v>-2072.85746112</v>
      </c>
      <c r="I4" s="81"/>
    </row>
    <row r="5" customFormat="false" ht="12.75" hidden="false" customHeight="true" outlineLevel="0" collapsed="false">
      <c r="A5" s="82" t="s">
        <v>40</v>
      </c>
      <c r="B5" s="26" t="n">
        <f aca="false">+B7</f>
        <v>7676.308371173</v>
      </c>
      <c r="C5" s="26" t="n">
        <f aca="false">+C7</f>
        <v>3225.83640453</v>
      </c>
      <c r="D5" s="26" t="n">
        <f aca="false">D7</f>
        <v>798.32518112</v>
      </c>
      <c r="E5" s="26" t="n">
        <v>584.44</v>
      </c>
      <c r="F5" s="26" t="n">
        <f aca="false">+F7</f>
        <v>401.57062</v>
      </c>
      <c r="G5" s="80" t="n">
        <f aca="false">+F5-E5</f>
        <v>-182.86938</v>
      </c>
      <c r="H5" s="80" t="n">
        <f aca="false">+F5-D5</f>
        <v>-396.75456112</v>
      </c>
      <c r="I5" s="45"/>
      <c r="J5" s="68"/>
    </row>
    <row r="6" customFormat="false" ht="12.75" hidden="false" customHeight="true" outlineLevel="0" collapsed="false">
      <c r="A6" s="83" t="s">
        <v>41</v>
      </c>
      <c r="B6" s="84" t="s">
        <v>8</v>
      </c>
      <c r="C6" s="26" t="s">
        <v>8</v>
      </c>
      <c r="D6" s="26" t="s">
        <v>8</v>
      </c>
      <c r="E6" s="26" t="s">
        <v>8</v>
      </c>
      <c r="F6" s="26" t="s">
        <v>8</v>
      </c>
      <c r="G6" s="80" t="s">
        <v>8</v>
      </c>
      <c r="H6" s="80" t="s">
        <v>8</v>
      </c>
      <c r="I6" s="45"/>
      <c r="J6" s="68"/>
    </row>
    <row r="7" customFormat="false" ht="12.75" hidden="false" customHeight="true" outlineLevel="0" collapsed="false">
      <c r="A7" s="83" t="s">
        <v>42</v>
      </c>
      <c r="B7" s="84" t="n">
        <v>7676.308371173</v>
      </c>
      <c r="C7" s="84" t="n">
        <v>3225.83640453</v>
      </c>
      <c r="D7" s="26" t="n">
        <v>798.32518112</v>
      </c>
      <c r="E7" s="26" t="n">
        <v>584.44</v>
      </c>
      <c r="F7" s="26" t="n">
        <v>401.57062</v>
      </c>
      <c r="G7" s="80" t="n">
        <f aca="false">+F7-E7</f>
        <v>-182.86938</v>
      </c>
      <c r="H7" s="80" t="n">
        <f aca="false">+F7-D7</f>
        <v>-396.75456112</v>
      </c>
      <c r="I7" s="45"/>
      <c r="J7" s="68"/>
    </row>
    <row r="8" customFormat="false" ht="12.75" hidden="false" customHeight="true" outlineLevel="0" collapsed="false">
      <c r="A8" s="85" t="s">
        <v>43</v>
      </c>
      <c r="B8" s="84" t="s">
        <v>8</v>
      </c>
      <c r="C8" s="84" t="s">
        <v>8</v>
      </c>
      <c r="D8" s="84" t="s">
        <v>8</v>
      </c>
      <c r="E8" s="84" t="s">
        <v>8</v>
      </c>
      <c r="F8" s="84" t="s">
        <v>8</v>
      </c>
      <c r="G8" s="86" t="s">
        <v>8</v>
      </c>
      <c r="H8" s="86" t="s">
        <v>8</v>
      </c>
      <c r="I8" s="45"/>
      <c r="J8" s="68"/>
    </row>
    <row r="9" customFormat="false" ht="12.75" hidden="false" customHeight="true" outlineLevel="0" collapsed="false">
      <c r="A9" s="82" t="s">
        <v>44</v>
      </c>
      <c r="B9" s="84" t="n">
        <v>680</v>
      </c>
      <c r="C9" s="84" t="s">
        <v>8</v>
      </c>
      <c r="D9" s="84" t="s">
        <v>8</v>
      </c>
      <c r="E9" s="84" t="s">
        <v>8</v>
      </c>
      <c r="F9" s="84" t="s">
        <v>8</v>
      </c>
      <c r="G9" s="86" t="s">
        <v>8</v>
      </c>
      <c r="H9" s="80" t="s">
        <v>8</v>
      </c>
      <c r="I9" s="45"/>
      <c r="J9" s="68"/>
    </row>
    <row r="10" customFormat="false" ht="12.75" hidden="false" customHeight="true" outlineLevel="0" collapsed="false">
      <c r="A10" s="82" t="s">
        <v>45</v>
      </c>
      <c r="B10" s="84" t="n">
        <v>4912.2</v>
      </c>
      <c r="C10" s="84" t="n">
        <v>8095.2</v>
      </c>
      <c r="D10" s="84" t="n">
        <v>164</v>
      </c>
      <c r="E10" s="84" t="s">
        <v>8</v>
      </c>
      <c r="F10" s="84" t="s">
        <v>8</v>
      </c>
      <c r="G10" s="80" t="s">
        <v>8</v>
      </c>
      <c r="H10" s="80" t="n">
        <f aca="false">-D10</f>
        <v>-164</v>
      </c>
      <c r="I10" s="87"/>
      <c r="J10" s="65"/>
    </row>
    <row r="11" customFormat="false" ht="12.75" hidden="false" customHeight="true" outlineLevel="0" collapsed="false">
      <c r="A11" s="82" t="s">
        <v>46</v>
      </c>
      <c r="B11" s="84" t="s">
        <v>8</v>
      </c>
      <c r="C11" s="84" t="n">
        <v>900.9026</v>
      </c>
      <c r="D11" s="84" t="s">
        <v>8</v>
      </c>
      <c r="E11" s="84" t="s">
        <v>8</v>
      </c>
      <c r="F11" s="84" t="n">
        <v>80</v>
      </c>
      <c r="G11" s="80" t="n">
        <f aca="false">+F11</f>
        <v>80</v>
      </c>
      <c r="H11" s="80" t="n">
        <f aca="false">+F11</f>
        <v>80</v>
      </c>
      <c r="I11" s="87"/>
      <c r="J11" s="65"/>
    </row>
    <row r="12" s="68" customFormat="true" ht="27" hidden="false" customHeight="true" outlineLevel="0" collapsed="false">
      <c r="A12" s="88" t="s">
        <v>47</v>
      </c>
      <c r="B12" s="89" t="s">
        <v>8</v>
      </c>
      <c r="C12" s="89" t="s">
        <v>8</v>
      </c>
      <c r="D12" s="89" t="s">
        <v>8</v>
      </c>
      <c r="E12" s="89" t="s">
        <v>8</v>
      </c>
      <c r="F12" s="89" t="s">
        <v>8</v>
      </c>
      <c r="G12" s="80" t="s">
        <v>8</v>
      </c>
      <c r="H12" s="80" t="s">
        <v>8</v>
      </c>
      <c r="J12" s="65"/>
    </row>
    <row r="13" customFormat="false" ht="25.5" hidden="false" customHeight="true" outlineLevel="0" collapsed="false">
      <c r="A13" s="82" t="s">
        <v>48</v>
      </c>
      <c r="B13" s="84" t="n">
        <v>50242.80598</v>
      </c>
      <c r="C13" s="26" t="n">
        <v>8558.27221778</v>
      </c>
      <c r="D13" s="26" t="n">
        <v>1592.1029</v>
      </c>
      <c r="E13" s="26" t="s">
        <v>8</v>
      </c>
      <c r="F13" s="26" t="s">
        <v>8</v>
      </c>
      <c r="G13" s="80" t="s">
        <v>8</v>
      </c>
      <c r="H13" s="80" t="n">
        <f aca="false">-D13</f>
        <v>-1592.1029</v>
      </c>
      <c r="J13" s="65"/>
    </row>
    <row r="14" customFormat="false" ht="12.75" hidden="false" customHeight="true" outlineLevel="0" collapsed="false">
      <c r="A14" s="78" t="s">
        <v>49</v>
      </c>
      <c r="B14" s="89"/>
      <c r="C14" s="89"/>
      <c r="D14" s="89"/>
      <c r="E14" s="89"/>
      <c r="F14" s="89"/>
      <c r="G14" s="80"/>
      <c r="H14" s="80"/>
      <c r="I14" s="90"/>
      <c r="J14" s="65"/>
    </row>
    <row r="15" customFormat="false" ht="26.25" hidden="false" customHeight="true" outlineLevel="0" collapsed="false">
      <c r="A15" s="82" t="s">
        <v>50</v>
      </c>
      <c r="B15" s="89" t="n">
        <v>2.64</v>
      </c>
      <c r="C15" s="89" t="n">
        <v>4.17</v>
      </c>
      <c r="D15" s="89" t="n">
        <v>3.05</v>
      </c>
      <c r="E15" s="89" t="n">
        <v>4.17</v>
      </c>
      <c r="F15" s="89" t="n">
        <v>4.11</v>
      </c>
      <c r="G15" s="80" t="n">
        <f aca="false">F15-E15</f>
        <v>-0.0599999999999996</v>
      </c>
      <c r="H15" s="80" t="n">
        <f aca="false">+F15-D15</f>
        <v>1.06</v>
      </c>
      <c r="I15" s="90"/>
      <c r="J15" s="65"/>
    </row>
    <row r="16" customFormat="false" ht="12.75" hidden="false" customHeight="true" outlineLevel="0" collapsed="false">
      <c r="A16" s="82" t="s">
        <v>51</v>
      </c>
      <c r="B16" s="89" t="s">
        <v>8</v>
      </c>
      <c r="C16" s="89" t="s">
        <v>8</v>
      </c>
      <c r="D16" s="89" t="s">
        <v>8</v>
      </c>
      <c r="E16" s="89" t="s">
        <v>8</v>
      </c>
      <c r="F16" s="89" t="s">
        <v>8</v>
      </c>
      <c r="G16" s="80" t="s">
        <v>8</v>
      </c>
      <c r="H16" s="80" t="s">
        <v>8</v>
      </c>
      <c r="I16" s="91"/>
      <c r="J16" s="65"/>
    </row>
    <row r="17" customFormat="false" ht="12.75" hidden="false" customHeight="true" outlineLevel="0" collapsed="false">
      <c r="A17" s="82" t="s">
        <v>52</v>
      </c>
      <c r="B17" s="89" t="n">
        <v>7.53726173752973</v>
      </c>
      <c r="C17" s="89" t="n">
        <v>3.33538099267539</v>
      </c>
      <c r="D17" s="89" t="n">
        <v>3.99728174953964</v>
      </c>
      <c r="E17" s="89" t="n">
        <v>4.15086886592294</v>
      </c>
      <c r="F17" s="89" t="n">
        <v>4.02983387330478</v>
      </c>
      <c r="G17" s="80" t="n">
        <f aca="false">F17-E17</f>
        <v>-0.12103499261816</v>
      </c>
      <c r="H17" s="80" t="n">
        <f aca="false">+F17-D17</f>
        <v>0.0325521237651389</v>
      </c>
      <c r="I17" s="91"/>
      <c r="J17" s="65"/>
    </row>
    <row r="18" customFormat="false" ht="12.75" hidden="false" customHeight="true" outlineLevel="0" collapsed="false">
      <c r="A18" s="82" t="s">
        <v>43</v>
      </c>
      <c r="B18" s="89" t="s">
        <v>8</v>
      </c>
      <c r="C18" s="89" t="s">
        <v>8</v>
      </c>
      <c r="D18" s="89" t="s">
        <v>8</v>
      </c>
      <c r="E18" s="89" t="s">
        <v>8</v>
      </c>
      <c r="F18" s="89" t="s">
        <v>8</v>
      </c>
      <c r="G18" s="80" t="s">
        <v>8</v>
      </c>
      <c r="H18" s="80" t="s">
        <v>8</v>
      </c>
      <c r="I18" s="91"/>
      <c r="J18" s="65"/>
      <c r="M18" s="92"/>
    </row>
    <row r="19" customFormat="false" ht="26.25" hidden="false" customHeight="true" outlineLevel="0" collapsed="false">
      <c r="A19" s="82" t="s">
        <v>53</v>
      </c>
      <c r="B19" s="89" t="n">
        <f aca="false">+B15*1.2</f>
        <v>3.168</v>
      </c>
      <c r="C19" s="89" t="n">
        <f aca="false">+C15*1.2</f>
        <v>5.004</v>
      </c>
      <c r="D19" s="89" t="n">
        <f aca="false">+D15*1.2</f>
        <v>3.66</v>
      </c>
      <c r="E19" s="89" t="n">
        <f aca="false">+E15*1.2</f>
        <v>5.004</v>
      </c>
      <c r="F19" s="89" t="n">
        <f aca="false">+F15*1.2</f>
        <v>4.932</v>
      </c>
      <c r="G19" s="80" t="n">
        <f aca="false">F19-E19</f>
        <v>-0.0719999999999992</v>
      </c>
      <c r="H19" s="80" t="n">
        <f aca="false">+F19-D19</f>
        <v>1.272</v>
      </c>
      <c r="I19" s="91"/>
      <c r="J19" s="65"/>
    </row>
    <row r="20" customFormat="false" ht="11.25" hidden="false" customHeight="false" outlineLevel="0" collapsed="false">
      <c r="A20" s="82" t="s">
        <v>46</v>
      </c>
      <c r="B20" s="89" t="s">
        <v>8</v>
      </c>
      <c r="C20" s="89" t="n">
        <v>5.70635105472551</v>
      </c>
      <c r="D20" s="89" t="s">
        <v>8</v>
      </c>
      <c r="E20" s="89" t="s">
        <v>8</v>
      </c>
      <c r="F20" s="89" t="n">
        <v>5.48125</v>
      </c>
      <c r="G20" s="80" t="n">
        <f aca="false">F20</f>
        <v>5.48125</v>
      </c>
      <c r="H20" s="80" t="n">
        <f aca="false">F20</f>
        <v>5.48125</v>
      </c>
      <c r="I20" s="91"/>
      <c r="J20" s="65"/>
    </row>
    <row r="21" customFormat="false" ht="27" hidden="false" customHeight="true" outlineLevel="0" collapsed="false">
      <c r="A21" s="82" t="s">
        <v>47</v>
      </c>
      <c r="B21" s="89" t="s">
        <v>8</v>
      </c>
      <c r="C21" s="89" t="s">
        <v>8</v>
      </c>
      <c r="D21" s="89" t="s">
        <v>8</v>
      </c>
      <c r="E21" s="89" t="s">
        <v>8</v>
      </c>
      <c r="F21" s="89" t="s">
        <v>8</v>
      </c>
      <c r="G21" s="93" t="s">
        <v>8</v>
      </c>
      <c r="H21" s="93" t="s">
        <v>8</v>
      </c>
      <c r="J21" s="65"/>
    </row>
    <row r="22" customFormat="false" ht="15" hidden="false" customHeight="true" outlineLevel="0" collapsed="false"/>
    <row r="23" customFormat="false" ht="15" hidden="false" customHeight="true" outlineLevel="0" collapsed="false">
      <c r="A23" s="61" t="s">
        <v>54</v>
      </c>
      <c r="B23" s="62"/>
    </row>
    <row r="24" s="76" customFormat="true" ht="12.75" hidden="false" customHeight="true" outlineLevel="0" collapsed="false">
      <c r="A24" s="73" t="s">
        <v>36</v>
      </c>
      <c r="B24" s="74"/>
      <c r="C24" s="75"/>
      <c r="D24" s="75"/>
      <c r="E24" s="75"/>
      <c r="F24" s="75"/>
      <c r="G24" s="75"/>
    </row>
    <row r="25" customFormat="false" ht="26.25" hidden="false" customHeight="true" outlineLevel="0" collapsed="false">
      <c r="A25" s="77"/>
      <c r="B25" s="17" t="n">
        <v>2012</v>
      </c>
      <c r="C25" s="17" t="n">
        <v>2013</v>
      </c>
      <c r="D25" s="18" t="s">
        <v>15</v>
      </c>
      <c r="E25" s="18" t="s">
        <v>37</v>
      </c>
      <c r="F25" s="18" t="s">
        <v>4</v>
      </c>
      <c r="G25" s="39" t="s">
        <v>16</v>
      </c>
      <c r="H25" s="39" t="s">
        <v>38</v>
      </c>
    </row>
    <row r="26" customFormat="false" ht="23.25" hidden="false" customHeight="true" outlineLevel="0" collapsed="false">
      <c r="A26" s="94" t="s">
        <v>55</v>
      </c>
      <c r="B26" s="95" t="n">
        <v>31200</v>
      </c>
      <c r="C26" s="95" t="n">
        <f aca="false">SUM(C27:C29)</f>
        <v>50600</v>
      </c>
      <c r="D26" s="95" t="n">
        <f aca="false">SUM(D27:D29)</f>
        <v>3900</v>
      </c>
      <c r="E26" s="95" t="n">
        <f aca="false">SUM(E27:E29)</f>
        <v>7600</v>
      </c>
      <c r="F26" s="95" t="n">
        <f aca="false">SUM(F27:F29)</f>
        <v>9500</v>
      </c>
      <c r="G26" s="41" t="n">
        <f aca="false">F26-E26</f>
        <v>1900</v>
      </c>
      <c r="H26" s="41" t="n">
        <f aca="false">F26-D26</f>
        <v>5600</v>
      </c>
    </row>
    <row r="27" customFormat="false" ht="12.75" hidden="false" customHeight="true" outlineLevel="0" collapsed="false">
      <c r="A27" s="96" t="s">
        <v>56</v>
      </c>
      <c r="B27" s="97" t="n">
        <v>2050</v>
      </c>
      <c r="C27" s="97" t="n">
        <v>2800</v>
      </c>
      <c r="D27" s="97" t="s">
        <v>8</v>
      </c>
      <c r="E27" s="97" t="n">
        <v>600</v>
      </c>
      <c r="F27" s="97" t="n">
        <v>3900</v>
      </c>
      <c r="G27" s="41" t="n">
        <f aca="false">F27-E27</f>
        <v>3300</v>
      </c>
      <c r="H27" s="41" t="n">
        <f aca="false">F27</f>
        <v>3900</v>
      </c>
      <c r="J27" s="98"/>
    </row>
    <row r="28" customFormat="false" ht="12.75" hidden="false" customHeight="true" outlineLevel="0" collapsed="false">
      <c r="A28" s="96" t="s">
        <v>57</v>
      </c>
      <c r="B28" s="97" t="n">
        <v>3650</v>
      </c>
      <c r="C28" s="97" t="n">
        <v>3200</v>
      </c>
      <c r="D28" s="97" t="s">
        <v>8</v>
      </c>
      <c r="E28" s="97" t="n">
        <v>1100</v>
      </c>
      <c r="F28" s="97" t="s">
        <v>8</v>
      </c>
      <c r="G28" s="41" t="n">
        <f aca="false">-E28</f>
        <v>-1100</v>
      </c>
      <c r="H28" s="41" t="s">
        <v>8</v>
      </c>
      <c r="J28" s="98"/>
    </row>
    <row r="29" customFormat="false" ht="12.75" hidden="false" customHeight="true" outlineLevel="0" collapsed="false">
      <c r="A29" s="96" t="s">
        <v>58</v>
      </c>
      <c r="B29" s="97" t="n">
        <v>25500</v>
      </c>
      <c r="C29" s="97" t="n">
        <v>44600</v>
      </c>
      <c r="D29" s="97" t="n">
        <v>3900</v>
      </c>
      <c r="E29" s="97" t="n">
        <v>5900</v>
      </c>
      <c r="F29" s="97" t="n">
        <v>5600</v>
      </c>
      <c r="G29" s="41" t="n">
        <f aca="false">F29-E29</f>
        <v>-300</v>
      </c>
      <c r="H29" s="41" t="n">
        <f aca="false">F29-D29</f>
        <v>1700</v>
      </c>
      <c r="J29" s="98"/>
    </row>
    <row r="30" customFormat="false" ht="12.75" hidden="true" customHeight="true" outlineLevel="0" collapsed="false">
      <c r="A30" s="96" t="s">
        <v>59</v>
      </c>
      <c r="B30" s="99"/>
      <c r="C30" s="97"/>
      <c r="D30" s="97"/>
      <c r="E30" s="97"/>
      <c r="F30" s="97"/>
      <c r="G30" s="41" t="n">
        <f aca="false">F30-E30</f>
        <v>0</v>
      </c>
      <c r="H30" s="41" t="n">
        <f aca="false">F30-D30</f>
        <v>0</v>
      </c>
      <c r="J30" s="98"/>
    </row>
    <row r="31" customFormat="false" ht="12.75" hidden="true" customHeight="true" outlineLevel="0" collapsed="false">
      <c r="A31" s="96" t="s">
        <v>60</v>
      </c>
      <c r="B31" s="99"/>
      <c r="C31" s="100"/>
      <c r="D31" s="100"/>
      <c r="E31" s="100"/>
      <c r="F31" s="100"/>
      <c r="G31" s="41" t="n">
        <f aca="false">F31-E31</f>
        <v>0</v>
      </c>
      <c r="H31" s="41" t="n">
        <f aca="false">F31-D31</f>
        <v>0</v>
      </c>
      <c r="J31" s="98"/>
    </row>
    <row r="32" customFormat="false" ht="12.75" hidden="false" customHeight="true" outlineLevel="0" collapsed="false">
      <c r="A32" s="94" t="s">
        <v>61</v>
      </c>
      <c r="B32" s="95" t="n">
        <v>41137.08</v>
      </c>
      <c r="C32" s="95" t="n">
        <f aca="false">SUM(C33:C35)</f>
        <v>53803.01</v>
      </c>
      <c r="D32" s="95" t="n">
        <f aca="false">SUM(D33:D35)</f>
        <v>3558.3</v>
      </c>
      <c r="E32" s="95" t="n">
        <f aca="false">SUM(E33:E35)</f>
        <v>8846.9</v>
      </c>
      <c r="F32" s="95" t="n">
        <f aca="false">SUM(F33:F35)</f>
        <v>9412.3</v>
      </c>
      <c r="G32" s="41" t="n">
        <f aca="false">F32-E32</f>
        <v>565.4</v>
      </c>
      <c r="H32" s="41" t="n">
        <f aca="false">F32-D32</f>
        <v>5854</v>
      </c>
      <c r="J32" s="98"/>
    </row>
    <row r="33" customFormat="false" ht="12.75" hidden="false" customHeight="true" outlineLevel="0" collapsed="false">
      <c r="A33" s="96" t="s">
        <v>56</v>
      </c>
      <c r="B33" s="97" t="n">
        <v>1691.65</v>
      </c>
      <c r="C33" s="97" t="n">
        <v>3266.8</v>
      </c>
      <c r="D33" s="97" t="s">
        <v>8</v>
      </c>
      <c r="E33" s="97" t="n">
        <v>1531</v>
      </c>
      <c r="F33" s="97" t="n">
        <v>2798</v>
      </c>
      <c r="G33" s="41" t="n">
        <f aca="false">F33-E33</f>
        <v>1267</v>
      </c>
      <c r="H33" s="41" t="n">
        <f aca="false">F33</f>
        <v>2798</v>
      </c>
      <c r="J33" s="98"/>
    </row>
    <row r="34" customFormat="false" ht="12.75" hidden="false" customHeight="true" outlineLevel="0" collapsed="false">
      <c r="A34" s="96" t="s">
        <v>57</v>
      </c>
      <c r="B34" s="97" t="n">
        <v>3413.92</v>
      </c>
      <c r="C34" s="97" t="n">
        <v>2524.9</v>
      </c>
      <c r="D34" s="97" t="s">
        <v>8</v>
      </c>
      <c r="E34" s="97" t="n">
        <v>1425</v>
      </c>
      <c r="F34" s="97" t="s">
        <v>8</v>
      </c>
      <c r="G34" s="41" t="n">
        <f aca="false">-E34</f>
        <v>-1425</v>
      </c>
      <c r="H34" s="41" t="s">
        <v>8</v>
      </c>
      <c r="J34" s="98"/>
    </row>
    <row r="35" customFormat="false" ht="12.75" hidden="false" customHeight="true" outlineLevel="0" collapsed="false">
      <c r="A35" s="96" t="s">
        <v>58</v>
      </c>
      <c r="B35" s="97" t="n">
        <v>36031.51</v>
      </c>
      <c r="C35" s="97" t="n">
        <v>48011.31</v>
      </c>
      <c r="D35" s="97" t="n">
        <v>3558.3</v>
      </c>
      <c r="E35" s="97" t="n">
        <v>5890.9</v>
      </c>
      <c r="F35" s="97" t="n">
        <v>6614.3</v>
      </c>
      <c r="G35" s="41" t="n">
        <f aca="false">F35-E35</f>
        <v>723.400000000001</v>
      </c>
      <c r="H35" s="41" t="n">
        <f aca="false">F35-D35</f>
        <v>3056</v>
      </c>
      <c r="J35" s="98"/>
    </row>
    <row r="36" customFormat="false" ht="12.75" hidden="true" customHeight="true" outlineLevel="0" collapsed="false">
      <c r="A36" s="96" t="s">
        <v>59</v>
      </c>
      <c r="B36" s="99"/>
      <c r="C36" s="99"/>
      <c r="D36" s="100"/>
      <c r="E36" s="100"/>
      <c r="F36" s="100"/>
      <c r="G36" s="41" t="n">
        <f aca="false">F36-E36</f>
        <v>0</v>
      </c>
      <c r="H36" s="41" t="n">
        <f aca="false">F36-D36</f>
        <v>0</v>
      </c>
      <c r="I36" s="63" t="n">
        <v>7421</v>
      </c>
      <c r="J36" s="98"/>
    </row>
    <row r="37" customFormat="false" ht="12.75" hidden="true" customHeight="true" outlineLevel="0" collapsed="false">
      <c r="A37" s="96" t="s">
        <v>60</v>
      </c>
      <c r="B37" s="99"/>
      <c r="C37" s="99"/>
      <c r="D37" s="100"/>
      <c r="E37" s="100"/>
      <c r="F37" s="100"/>
      <c r="G37" s="41" t="n">
        <f aca="false">F37-E37</f>
        <v>0</v>
      </c>
      <c r="H37" s="41" t="n">
        <f aca="false">F37-D37</f>
        <v>0</v>
      </c>
      <c r="J37" s="98"/>
    </row>
    <row r="38" customFormat="false" ht="12.75" hidden="false" customHeight="true" outlineLevel="0" collapsed="false">
      <c r="A38" s="94" t="s">
        <v>62</v>
      </c>
      <c r="B38" s="95" t="n">
        <v>28547.71</v>
      </c>
      <c r="C38" s="95" t="n">
        <f aca="false">SUM(C39:C41)</f>
        <v>44565.05</v>
      </c>
      <c r="D38" s="95" t="n">
        <f aca="false">SUM(D39:D41)</f>
        <v>3379.5</v>
      </c>
      <c r="E38" s="95" t="n">
        <f aca="false">SUM(E39:E41)</f>
        <v>7595</v>
      </c>
      <c r="F38" s="95" t="n">
        <f aca="false">SUM(F39:F41)</f>
        <v>8323.5</v>
      </c>
      <c r="G38" s="41" t="n">
        <f aca="false">F38-E38</f>
        <v>728.5</v>
      </c>
      <c r="H38" s="41" t="n">
        <f aca="false">F38-D38</f>
        <v>4944</v>
      </c>
      <c r="J38" s="98"/>
    </row>
    <row r="39" customFormat="false" ht="12.75" hidden="false" customHeight="true" outlineLevel="0" collapsed="false">
      <c r="A39" s="96" t="s">
        <v>56</v>
      </c>
      <c r="B39" s="97" t="n">
        <v>1347.8</v>
      </c>
      <c r="C39" s="97" t="n">
        <v>2280</v>
      </c>
      <c r="D39" s="97" t="s">
        <v>8</v>
      </c>
      <c r="E39" s="97" t="n">
        <v>1600</v>
      </c>
      <c r="F39" s="97" t="n">
        <v>2873</v>
      </c>
      <c r="G39" s="41" t="n">
        <f aca="false">F39-E39</f>
        <v>1273</v>
      </c>
      <c r="H39" s="41" t="n">
        <f aca="false">F39</f>
        <v>2873</v>
      </c>
      <c r="J39" s="98"/>
    </row>
    <row r="40" customFormat="false" ht="12.75" hidden="false" customHeight="true" outlineLevel="0" collapsed="false">
      <c r="A40" s="96" t="s">
        <v>57</v>
      </c>
      <c r="B40" s="97" t="n">
        <v>2608.81</v>
      </c>
      <c r="C40" s="97" t="n">
        <v>1234.5</v>
      </c>
      <c r="D40" s="97" t="s">
        <v>8</v>
      </c>
      <c r="E40" s="97" t="n">
        <v>850</v>
      </c>
      <c r="F40" s="97" t="s">
        <v>8</v>
      </c>
      <c r="G40" s="41" t="n">
        <f aca="false">-E40</f>
        <v>-850</v>
      </c>
      <c r="H40" s="41" t="s">
        <v>8</v>
      </c>
      <c r="J40" s="98"/>
    </row>
    <row r="41" customFormat="false" ht="12.75" hidden="false" customHeight="true" outlineLevel="0" collapsed="false">
      <c r="A41" s="96" t="s">
        <v>58</v>
      </c>
      <c r="B41" s="97" t="n">
        <v>24591.1</v>
      </c>
      <c r="C41" s="97" t="n">
        <v>41050.55</v>
      </c>
      <c r="D41" s="97" t="n">
        <v>3379.5</v>
      </c>
      <c r="E41" s="97" t="n">
        <v>5145</v>
      </c>
      <c r="F41" s="97" t="n">
        <v>5450.5</v>
      </c>
      <c r="G41" s="41" t="n">
        <f aca="false">F41-E41</f>
        <v>305.5</v>
      </c>
      <c r="H41" s="41" t="n">
        <f aca="false">F41-D41</f>
        <v>2071</v>
      </c>
      <c r="J41" s="98"/>
    </row>
    <row r="42" customFormat="false" ht="12.75" hidden="true" customHeight="true" outlineLevel="0" collapsed="false">
      <c r="A42" s="96" t="s">
        <v>59</v>
      </c>
      <c r="B42" s="99"/>
      <c r="C42" s="99"/>
      <c r="D42" s="100"/>
      <c r="E42" s="100"/>
      <c r="F42" s="100"/>
      <c r="G42" s="41" t="n">
        <f aca="false">F42-E42</f>
        <v>0</v>
      </c>
      <c r="H42" s="41" t="n">
        <f aca="false">F42-D42</f>
        <v>0</v>
      </c>
      <c r="J42" s="98"/>
    </row>
    <row r="43" customFormat="false" ht="12.75" hidden="true" customHeight="true" outlineLevel="0" collapsed="false">
      <c r="A43" s="96" t="s">
        <v>60</v>
      </c>
      <c r="B43" s="99"/>
      <c r="C43" s="99"/>
      <c r="D43" s="100"/>
      <c r="E43" s="100"/>
      <c r="F43" s="100"/>
      <c r="G43" s="41" t="n">
        <f aca="false">F43-E43</f>
        <v>0</v>
      </c>
      <c r="H43" s="41" t="n">
        <f aca="false">F43-D43</f>
        <v>0</v>
      </c>
      <c r="J43" s="98"/>
    </row>
    <row r="44" customFormat="false" ht="23.25" hidden="false" customHeight="true" outlineLevel="0" collapsed="false">
      <c r="A44" s="94" t="s">
        <v>63</v>
      </c>
      <c r="B44" s="95" t="n">
        <v>6.31</v>
      </c>
      <c r="C44" s="95" t="n">
        <v>3.54</v>
      </c>
      <c r="D44" s="95" t="n">
        <v>3.05</v>
      </c>
      <c r="E44" s="95" t="n">
        <v>3.98</v>
      </c>
      <c r="F44" s="95" t="n">
        <v>3.48</v>
      </c>
      <c r="G44" s="41" t="n">
        <f aca="false">F44-E44</f>
        <v>-0.5</v>
      </c>
      <c r="H44" s="41" t="n">
        <f aca="false">F44-D44</f>
        <v>0.43</v>
      </c>
      <c r="I44" s="101"/>
      <c r="J44" s="98"/>
    </row>
    <row r="45" customFormat="false" ht="12" hidden="false" customHeight="true" outlineLevel="0" collapsed="false">
      <c r="A45" s="96" t="s">
        <v>56</v>
      </c>
      <c r="B45" s="100" t="n">
        <v>5.57</v>
      </c>
      <c r="C45" s="97" t="n">
        <v>3.16</v>
      </c>
      <c r="D45" s="97" t="s">
        <v>8</v>
      </c>
      <c r="E45" s="97" t="n">
        <v>2.63</v>
      </c>
      <c r="F45" s="97" t="n">
        <v>2.13</v>
      </c>
      <c r="G45" s="41" t="n">
        <f aca="false">F45-E45</f>
        <v>-0.5</v>
      </c>
      <c r="H45" s="41" t="n">
        <f aca="false">F45</f>
        <v>2.13</v>
      </c>
      <c r="I45" s="101"/>
      <c r="J45" s="98"/>
    </row>
    <row r="46" customFormat="false" ht="12" hidden="false" customHeight="true" outlineLevel="0" collapsed="false">
      <c r="A46" s="96" t="s">
        <v>57</v>
      </c>
      <c r="B46" s="100" t="n">
        <v>6.25</v>
      </c>
      <c r="C46" s="97" t="n">
        <v>3.91</v>
      </c>
      <c r="D46" s="97" t="s">
        <v>8</v>
      </c>
      <c r="E46" s="97" t="n">
        <v>3.49</v>
      </c>
      <c r="F46" s="97" t="s">
        <v>8</v>
      </c>
      <c r="G46" s="41" t="n">
        <f aca="false">-E46</f>
        <v>-3.49</v>
      </c>
      <c r="H46" s="41" t="s">
        <v>8</v>
      </c>
      <c r="I46" s="101"/>
      <c r="J46" s="98"/>
    </row>
    <row r="47" customFormat="false" ht="12" hidden="false" customHeight="true" outlineLevel="0" collapsed="false">
      <c r="A47" s="96" t="s">
        <v>58</v>
      </c>
      <c r="B47" s="97" t="n">
        <v>6.65</v>
      </c>
      <c r="C47" s="97" t="n">
        <v>3.57</v>
      </c>
      <c r="D47" s="97" t="n">
        <v>3.05</v>
      </c>
      <c r="E47" s="97" t="n">
        <v>4.17</v>
      </c>
      <c r="F47" s="97" t="n">
        <v>4.11</v>
      </c>
      <c r="G47" s="41" t="n">
        <f aca="false">F47-E47</f>
        <v>-0.0599999999999996</v>
      </c>
      <c r="H47" s="41" t="n">
        <f aca="false">F47-D47</f>
        <v>1.06</v>
      </c>
      <c r="I47" s="101"/>
      <c r="J47" s="98"/>
    </row>
    <row r="48" customFormat="false" ht="12" hidden="true" customHeight="true" outlineLevel="0" collapsed="false">
      <c r="A48" s="102" t="s">
        <v>64</v>
      </c>
      <c r="B48" s="103" t="n">
        <v>0</v>
      </c>
      <c r="C48" s="103" t="n">
        <v>0</v>
      </c>
      <c r="D48" s="103" t="n">
        <v>0</v>
      </c>
      <c r="E48" s="103" t="n">
        <v>0</v>
      </c>
      <c r="F48" s="103" t="n">
        <v>0</v>
      </c>
      <c r="G48" s="81" t="n">
        <f aca="false">F48-E48</f>
        <v>0</v>
      </c>
      <c r="H48" s="81" t="n">
        <f aca="false">G48-F48</f>
        <v>0</v>
      </c>
      <c r="J48" s="101"/>
      <c r="K48" s="98"/>
    </row>
    <row r="49" customFormat="false" ht="12" hidden="true" customHeight="true" outlineLevel="0" collapsed="false">
      <c r="A49" s="102" t="s">
        <v>65</v>
      </c>
      <c r="B49" s="103" t="n">
        <v>0</v>
      </c>
      <c r="C49" s="103" t="n">
        <v>0</v>
      </c>
      <c r="D49" s="103" t="n">
        <v>0</v>
      </c>
      <c r="E49" s="103" t="n">
        <v>0</v>
      </c>
      <c r="F49" s="103" t="n">
        <v>0</v>
      </c>
      <c r="G49" s="81" t="n">
        <f aca="false">F49-E49</f>
        <v>0</v>
      </c>
      <c r="H49" s="81" t="n">
        <f aca="false">G49-F49</f>
        <v>0</v>
      </c>
    </row>
    <row r="50" customFormat="false" ht="13.5" hidden="false" customHeight="true" outlineLevel="0" collapsed="false">
      <c r="E50" s="68"/>
    </row>
  </sheetData>
  <printOptions headings="false" gridLines="false" gridLinesSet="true" horizontalCentered="false" verticalCentered="false"/>
  <pageMargins left="0.747916666666667" right="0.236111111111111" top="0.6298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3" width="27.28"/>
    <col collapsed="false" customWidth="true" hidden="false" outlineLevel="0" max="2" min="2" style="63" width="10.71"/>
    <col collapsed="false" customWidth="true" hidden="false" outlineLevel="0" max="4" min="3" style="63" width="11.13"/>
    <col collapsed="false" customWidth="true" hidden="false" outlineLevel="0" max="8" min="5" style="63" width="10.71"/>
    <col collapsed="false" customWidth="true" hidden="false" outlineLevel="0" max="9" min="9" style="63" width="8.99"/>
    <col collapsed="false" customWidth="true" hidden="false" outlineLevel="0" max="10" min="10" style="63" width="11.13"/>
    <col collapsed="false" customWidth="false" hidden="false" outlineLevel="0" max="257" min="11" style="63" width="9.14"/>
  </cols>
  <sheetData>
    <row r="1" customFormat="false" ht="15" hidden="false" customHeight="true" outlineLevel="0" collapsed="false">
      <c r="A1" s="104" t="s">
        <v>66</v>
      </c>
      <c r="B1" s="62"/>
      <c r="J1" s="0"/>
    </row>
    <row r="2" s="76" customFormat="true" ht="12.75" hidden="false" customHeight="true" outlineLevel="0" collapsed="false">
      <c r="A2" s="74" t="s">
        <v>67</v>
      </c>
      <c r="B2" s="74"/>
      <c r="C2" s="75"/>
      <c r="D2" s="75"/>
      <c r="E2" s="75"/>
      <c r="F2" s="75"/>
      <c r="G2" s="75"/>
    </row>
    <row r="3" customFormat="false" ht="26.25" hidden="false" customHeight="true" outlineLevel="0" collapsed="false">
      <c r="A3" s="77"/>
      <c r="B3" s="17" t="n">
        <v>2012</v>
      </c>
      <c r="C3" s="17" t="n">
        <v>2013</v>
      </c>
      <c r="D3" s="18" t="s">
        <v>15</v>
      </c>
      <c r="E3" s="18" t="s">
        <v>37</v>
      </c>
      <c r="F3" s="18" t="s">
        <v>4</v>
      </c>
      <c r="G3" s="39" t="s">
        <v>16</v>
      </c>
      <c r="H3" s="39" t="s">
        <v>38</v>
      </c>
    </row>
    <row r="4" customFormat="false" ht="12.75" hidden="false" customHeight="true" outlineLevel="0" collapsed="false">
      <c r="A4" s="105" t="s">
        <v>68</v>
      </c>
      <c r="B4" s="95" t="n">
        <v>4883</v>
      </c>
      <c r="C4" s="95" t="n">
        <f aca="false">SUM(C5:C7)</f>
        <v>5914.5</v>
      </c>
      <c r="D4" s="95" t="n">
        <f aca="false">SUM(D5:D7)</f>
        <v>482.5</v>
      </c>
      <c r="E4" s="95" t="n">
        <f aca="false">SUM(E5:E7)</f>
        <v>404</v>
      </c>
      <c r="F4" s="95" t="n">
        <f aca="false">SUM(F5:F7)</f>
        <v>518</v>
      </c>
      <c r="G4" s="41" t="n">
        <f aca="false">F4-E4</f>
        <v>114</v>
      </c>
      <c r="H4" s="41" t="n">
        <f aca="false">+F4-D4</f>
        <v>35.5</v>
      </c>
      <c r="K4" s="106"/>
      <c r="L4" s="106"/>
      <c r="M4" s="106"/>
    </row>
    <row r="5" customFormat="false" ht="12.75" hidden="false" customHeight="true" outlineLevel="0" collapsed="false">
      <c r="A5" s="107" t="s">
        <v>69</v>
      </c>
      <c r="B5" s="97" t="n">
        <v>495</v>
      </c>
      <c r="C5" s="97" t="n">
        <v>273</v>
      </c>
      <c r="D5" s="97" t="n">
        <v>20</v>
      </c>
      <c r="E5" s="97" t="n">
        <v>14</v>
      </c>
      <c r="F5" s="97" t="n">
        <v>18</v>
      </c>
      <c r="G5" s="41" t="n">
        <f aca="false">F5-E5</f>
        <v>4</v>
      </c>
      <c r="H5" s="41" t="n">
        <f aca="false">+F5-D5</f>
        <v>-2</v>
      </c>
      <c r="K5" s="106"/>
      <c r="L5" s="106"/>
      <c r="M5" s="106"/>
    </row>
    <row r="6" customFormat="false" ht="12.75" hidden="false" customHeight="true" outlineLevel="0" collapsed="false">
      <c r="A6" s="107" t="s">
        <v>70</v>
      </c>
      <c r="B6" s="97" t="n">
        <v>1225</v>
      </c>
      <c r="C6" s="97" t="n">
        <v>1609.5</v>
      </c>
      <c r="D6" s="97" t="n">
        <v>142.5</v>
      </c>
      <c r="E6" s="97" t="n">
        <v>130</v>
      </c>
      <c r="F6" s="97" t="n">
        <v>160</v>
      </c>
      <c r="G6" s="41" t="n">
        <f aca="false">F6-E6</f>
        <v>30</v>
      </c>
      <c r="H6" s="41" t="n">
        <f aca="false">+F6-D6</f>
        <v>17.5</v>
      </c>
      <c r="K6" s="106"/>
      <c r="L6" s="106"/>
      <c r="M6" s="106"/>
    </row>
    <row r="7" customFormat="false" ht="12.75" hidden="false" customHeight="true" outlineLevel="0" collapsed="false">
      <c r="A7" s="107" t="s">
        <v>71</v>
      </c>
      <c r="B7" s="97" t="n">
        <v>3163</v>
      </c>
      <c r="C7" s="97" t="n">
        <v>4032</v>
      </c>
      <c r="D7" s="97" t="n">
        <v>320</v>
      </c>
      <c r="E7" s="97" t="n">
        <v>260</v>
      </c>
      <c r="F7" s="97" t="n">
        <v>340</v>
      </c>
      <c r="G7" s="41" t="n">
        <f aca="false">F7-E7</f>
        <v>80</v>
      </c>
      <c r="H7" s="41" t="n">
        <f aca="false">+F7-D7</f>
        <v>20</v>
      </c>
      <c r="K7" s="106"/>
      <c r="L7" s="106"/>
      <c r="M7" s="106"/>
    </row>
    <row r="8" customFormat="false" ht="13.5" hidden="true" customHeight="true" outlineLevel="0" collapsed="false">
      <c r="A8" s="107" t="s">
        <v>72</v>
      </c>
      <c r="B8" s="97"/>
      <c r="C8" s="97"/>
      <c r="D8" s="97"/>
      <c r="E8" s="97"/>
      <c r="F8" s="97"/>
      <c r="G8" s="41" t="n">
        <f aca="false">F8-E8</f>
        <v>0</v>
      </c>
      <c r="H8" s="41" t="n">
        <f aca="false">+F8-D8</f>
        <v>0</v>
      </c>
      <c r="K8" s="106"/>
      <c r="L8" s="106"/>
      <c r="M8" s="106"/>
    </row>
    <row r="9" customFormat="false" ht="12.75" hidden="true" customHeight="true" outlineLevel="0" collapsed="false">
      <c r="A9" s="107" t="s">
        <v>73</v>
      </c>
      <c r="B9" s="97"/>
      <c r="C9" s="97"/>
      <c r="D9" s="97"/>
      <c r="E9" s="97"/>
      <c r="F9" s="97"/>
      <c r="G9" s="41" t="n">
        <f aca="false">F9-E9</f>
        <v>0</v>
      </c>
      <c r="H9" s="41" t="n">
        <f aca="false">+F9-D9</f>
        <v>0</v>
      </c>
      <c r="K9" s="106"/>
      <c r="L9" s="106"/>
      <c r="M9" s="106"/>
    </row>
    <row r="10" customFormat="false" ht="12.75" hidden="false" customHeight="true" outlineLevel="0" collapsed="false">
      <c r="A10" s="105" t="s">
        <v>74</v>
      </c>
      <c r="B10" s="95" t="n">
        <v>9850.766</v>
      </c>
      <c r="C10" s="95" t="n">
        <f aca="false">SUM(C11:C13)</f>
        <v>9872.65</v>
      </c>
      <c r="D10" s="95" t="n">
        <f aca="false">SUM(D11:D13)</f>
        <v>758.1</v>
      </c>
      <c r="E10" s="95" t="n">
        <f aca="false">SUM(E11:E13)</f>
        <v>1026.1</v>
      </c>
      <c r="F10" s="95" t="n">
        <f aca="false">SUM(F11:F13)</f>
        <v>829.67</v>
      </c>
      <c r="G10" s="41" t="n">
        <f aca="false">F10-E10</f>
        <v>-196.43</v>
      </c>
      <c r="H10" s="41" t="n">
        <f aca="false">+F10-D10</f>
        <v>71.5700000000001</v>
      </c>
      <c r="J10" s="108"/>
      <c r="K10" s="106"/>
      <c r="L10" s="106"/>
      <c r="M10" s="106"/>
    </row>
    <row r="11" customFormat="false" ht="12.75" hidden="false" customHeight="true" outlineLevel="0" collapsed="false">
      <c r="A11" s="107" t="s">
        <v>75</v>
      </c>
      <c r="B11" s="97" t="n">
        <v>447.224</v>
      </c>
      <c r="C11" s="97" t="n">
        <v>446.27</v>
      </c>
      <c r="D11" s="97" t="n">
        <v>31.1</v>
      </c>
      <c r="E11" s="97" t="n">
        <v>25</v>
      </c>
      <c r="F11" s="97" t="n">
        <v>3</v>
      </c>
      <c r="G11" s="41" t="n">
        <f aca="false">F11-E11</f>
        <v>-22</v>
      </c>
      <c r="H11" s="41" t="n">
        <f aca="false">+F11-D11</f>
        <v>-28.1</v>
      </c>
      <c r="J11" s="108"/>
      <c r="K11" s="106"/>
      <c r="L11" s="106"/>
      <c r="M11" s="106"/>
    </row>
    <row r="12" customFormat="false" ht="12.75" hidden="false" customHeight="true" outlineLevel="0" collapsed="false">
      <c r="A12" s="107" t="s">
        <v>70</v>
      </c>
      <c r="B12" s="97" t="n">
        <v>2817.152</v>
      </c>
      <c r="C12" s="97" t="n">
        <v>2694.509</v>
      </c>
      <c r="D12" s="97" t="n">
        <v>189.14</v>
      </c>
      <c r="E12" s="97" t="n">
        <v>245.13</v>
      </c>
      <c r="F12" s="97" t="n">
        <v>235.33</v>
      </c>
      <c r="G12" s="41" t="n">
        <f aca="false">F12-E12</f>
        <v>-9.79999999999998</v>
      </c>
      <c r="H12" s="41" t="n">
        <f aca="false">+F12-D12</f>
        <v>46.19</v>
      </c>
      <c r="K12" s="106"/>
      <c r="L12" s="106"/>
      <c r="M12" s="106"/>
    </row>
    <row r="13" customFormat="false" ht="12.75" hidden="false" customHeight="true" outlineLevel="0" collapsed="false">
      <c r="A13" s="109" t="s">
        <v>71</v>
      </c>
      <c r="B13" s="97" t="n">
        <v>6586.39</v>
      </c>
      <c r="C13" s="97" t="n">
        <v>6731.871</v>
      </c>
      <c r="D13" s="97" t="n">
        <v>537.86</v>
      </c>
      <c r="E13" s="97" t="n">
        <v>755.97</v>
      </c>
      <c r="F13" s="97" t="n">
        <v>591.34</v>
      </c>
      <c r="G13" s="41" t="n">
        <f aca="false">F13-E13</f>
        <v>-164.63</v>
      </c>
      <c r="H13" s="41" t="n">
        <f aca="false">+F13-D13</f>
        <v>53.48</v>
      </c>
      <c r="K13" s="106"/>
      <c r="L13" s="106"/>
      <c r="M13" s="106"/>
    </row>
    <row r="14" customFormat="false" ht="12.75" hidden="true" customHeight="true" outlineLevel="0" collapsed="false">
      <c r="A14" s="109" t="s">
        <v>72</v>
      </c>
      <c r="B14" s="97"/>
      <c r="C14" s="97"/>
      <c r="D14" s="97"/>
      <c r="E14" s="97"/>
      <c r="F14" s="97"/>
      <c r="G14" s="41" t="n">
        <f aca="false">F14-E14</f>
        <v>0</v>
      </c>
      <c r="H14" s="41" t="n">
        <f aca="false">+F14-D14</f>
        <v>0</v>
      </c>
      <c r="K14" s="106"/>
      <c r="L14" s="106"/>
      <c r="M14" s="106"/>
    </row>
    <row r="15" customFormat="false" ht="12.75" hidden="true" customHeight="true" outlineLevel="0" collapsed="false">
      <c r="A15" s="109" t="s">
        <v>73</v>
      </c>
      <c r="B15" s="97"/>
      <c r="C15" s="97"/>
      <c r="D15" s="97"/>
      <c r="E15" s="97"/>
      <c r="F15" s="97"/>
      <c r="G15" s="41" t="n">
        <f aca="false">F15-E15</f>
        <v>0</v>
      </c>
      <c r="H15" s="41" t="n">
        <f aca="false">+F15-D15</f>
        <v>0</v>
      </c>
      <c r="K15" s="106"/>
      <c r="L15" s="106"/>
      <c r="M15" s="106"/>
    </row>
    <row r="16" customFormat="false" ht="12.75" hidden="false" customHeight="true" outlineLevel="0" collapsed="false">
      <c r="A16" s="110" t="s">
        <v>76</v>
      </c>
      <c r="B16" s="95" t="n">
        <v>4762.715</v>
      </c>
      <c r="C16" s="95" t="n">
        <f aca="false">SUM(C17:C19)</f>
        <v>5746.32</v>
      </c>
      <c r="D16" s="95" t="n">
        <f aca="false">SUM(D17:D19)</f>
        <v>448.08</v>
      </c>
      <c r="E16" s="95" t="n">
        <f aca="false">SUM(E17:E19)</f>
        <v>374.5</v>
      </c>
      <c r="F16" s="95" t="n">
        <f aca="false">SUM(F17:F19)</f>
        <v>275</v>
      </c>
      <c r="G16" s="41" t="n">
        <f aca="false">F16-E16</f>
        <v>-99.5</v>
      </c>
      <c r="H16" s="41" t="n">
        <f aca="false">+F16-D16</f>
        <v>-173.08</v>
      </c>
      <c r="K16" s="106"/>
      <c r="L16" s="106"/>
      <c r="M16" s="106"/>
    </row>
    <row r="17" customFormat="false" ht="12.75" hidden="false" customHeight="true" outlineLevel="0" collapsed="false">
      <c r="A17" s="107" t="s">
        <v>75</v>
      </c>
      <c r="B17" s="97" t="n">
        <v>225.915</v>
      </c>
      <c r="C17" s="97" t="n">
        <v>208.5</v>
      </c>
      <c r="D17" s="97" t="n">
        <v>20</v>
      </c>
      <c r="E17" s="97" t="n">
        <v>7</v>
      </c>
      <c r="F17" s="97" t="s">
        <v>8</v>
      </c>
      <c r="G17" s="41" t="n">
        <f aca="false">-E17</f>
        <v>-7</v>
      </c>
      <c r="H17" s="41" t="n">
        <f aca="false">-D17</f>
        <v>-20</v>
      </c>
      <c r="K17" s="106"/>
      <c r="L17" s="106"/>
      <c r="M17" s="106"/>
    </row>
    <row r="18" customFormat="false" ht="12.75" hidden="false" customHeight="true" outlineLevel="0" collapsed="false">
      <c r="A18" s="107" t="s">
        <v>70</v>
      </c>
      <c r="B18" s="97" t="n">
        <v>1226.01</v>
      </c>
      <c r="C18" s="97" t="n">
        <v>1566.58</v>
      </c>
      <c r="D18" s="97" t="n">
        <v>132.58</v>
      </c>
      <c r="E18" s="97" t="n">
        <v>130</v>
      </c>
      <c r="F18" s="97" t="n">
        <v>120</v>
      </c>
      <c r="G18" s="41" t="n">
        <f aca="false">F18-E18</f>
        <v>-10</v>
      </c>
      <c r="H18" s="41" t="n">
        <f aca="false">+F18-D18</f>
        <v>-12.58</v>
      </c>
      <c r="I18" s="111"/>
      <c r="K18" s="106"/>
      <c r="L18" s="106"/>
      <c r="M18" s="106"/>
    </row>
    <row r="19" customFormat="false" ht="12.75" hidden="false" customHeight="true" outlineLevel="0" collapsed="false">
      <c r="A19" s="109" t="s">
        <v>71</v>
      </c>
      <c r="B19" s="97" t="n">
        <v>3310.79</v>
      </c>
      <c r="C19" s="97" t="n">
        <v>3971.24</v>
      </c>
      <c r="D19" s="97" t="n">
        <v>295.5</v>
      </c>
      <c r="E19" s="97" t="n">
        <v>237.5</v>
      </c>
      <c r="F19" s="97" t="n">
        <v>155</v>
      </c>
      <c r="G19" s="41" t="n">
        <f aca="false">F19-E19</f>
        <v>-82.5</v>
      </c>
      <c r="H19" s="41" t="n">
        <f aca="false">+F19-D19</f>
        <v>-140.5</v>
      </c>
      <c r="K19" s="106"/>
      <c r="L19" s="106"/>
      <c r="M19" s="106"/>
    </row>
    <row r="20" customFormat="false" ht="12.75" hidden="true" customHeight="true" outlineLevel="0" collapsed="false">
      <c r="A20" s="109" t="s">
        <v>72</v>
      </c>
      <c r="B20" s="97"/>
      <c r="C20" s="97"/>
      <c r="D20" s="97"/>
      <c r="E20" s="97"/>
      <c r="F20" s="97"/>
      <c r="G20" s="41" t="n">
        <f aca="false">F20-E20</f>
        <v>0</v>
      </c>
      <c r="H20" s="41" t="n">
        <f aca="false">+F20-D20</f>
        <v>0</v>
      </c>
      <c r="K20" s="106"/>
      <c r="L20" s="106"/>
      <c r="M20" s="106"/>
    </row>
    <row r="21" customFormat="false" ht="12.75" hidden="true" customHeight="true" outlineLevel="0" collapsed="false">
      <c r="A21" s="109" t="s">
        <v>73</v>
      </c>
      <c r="B21" s="97"/>
      <c r="C21" s="97"/>
      <c r="D21" s="97"/>
      <c r="E21" s="97"/>
      <c r="F21" s="97"/>
      <c r="G21" s="41" t="n">
        <f aca="false">F21-E21</f>
        <v>0</v>
      </c>
      <c r="H21" s="41" t="n">
        <f aca="false">+F21-D21</f>
        <v>0</v>
      </c>
      <c r="K21" s="106"/>
      <c r="L21" s="106"/>
      <c r="M21" s="106"/>
    </row>
    <row r="22" customFormat="false" ht="12.75" hidden="false" customHeight="true" outlineLevel="0" collapsed="false">
      <c r="A22" s="110" t="s">
        <v>77</v>
      </c>
      <c r="B22" s="95" t="n">
        <v>9.91</v>
      </c>
      <c r="C22" s="95" t="n">
        <v>8.52</v>
      </c>
      <c r="D22" s="95" t="n">
        <v>8.63</v>
      </c>
      <c r="E22" s="95" t="n">
        <v>7.91</v>
      </c>
      <c r="F22" s="95" t="n">
        <v>7.41</v>
      </c>
      <c r="G22" s="41" t="n">
        <f aca="false">F22-E22</f>
        <v>-0.5</v>
      </c>
      <c r="H22" s="41" t="n">
        <f aca="false">+F22-D22</f>
        <v>-1.22</v>
      </c>
      <c r="J22" s="101"/>
      <c r="K22" s="106"/>
      <c r="L22" s="106"/>
      <c r="M22" s="106"/>
    </row>
    <row r="23" customFormat="false" ht="12.75" hidden="false" customHeight="true" outlineLevel="0" collapsed="false">
      <c r="A23" s="107" t="s">
        <v>75</v>
      </c>
      <c r="B23" s="97" t="n">
        <v>6.14</v>
      </c>
      <c r="C23" s="97" t="n">
        <v>4.85</v>
      </c>
      <c r="D23" s="97" t="n">
        <v>5.56</v>
      </c>
      <c r="E23" s="97" t="n">
        <v>4.54</v>
      </c>
      <c r="F23" s="97" t="s">
        <v>8</v>
      </c>
      <c r="G23" s="41" t="n">
        <f aca="false">-E23</f>
        <v>-4.54</v>
      </c>
      <c r="H23" s="41" t="n">
        <f aca="false">-D23</f>
        <v>-5.56</v>
      </c>
      <c r="J23" s="101"/>
      <c r="K23" s="106"/>
      <c r="L23" s="106"/>
      <c r="M23" s="106"/>
    </row>
    <row r="24" customFormat="false" ht="12.75" hidden="false" customHeight="true" outlineLevel="0" collapsed="false">
      <c r="A24" s="107" t="s">
        <v>70</v>
      </c>
      <c r="B24" s="97" t="n">
        <v>8.47</v>
      </c>
      <c r="C24" s="97" t="n">
        <v>6.46</v>
      </c>
      <c r="D24" s="97" t="n">
        <v>6.74</v>
      </c>
      <c r="E24" s="97" t="n">
        <v>6.22</v>
      </c>
      <c r="F24" s="97" t="n">
        <v>6.1</v>
      </c>
      <c r="G24" s="41" t="n">
        <f aca="false">F24-E24</f>
        <v>-0.12</v>
      </c>
      <c r="H24" s="41" t="n">
        <f aca="false">+F24-D24</f>
        <v>-0.640000000000001</v>
      </c>
      <c r="J24" s="101"/>
      <c r="K24" s="106"/>
      <c r="L24" s="106"/>
      <c r="M24" s="106"/>
    </row>
    <row r="25" customFormat="false" ht="12.75" hidden="false" customHeight="true" outlineLevel="0" collapsed="false">
      <c r="A25" s="107" t="s">
        <v>71</v>
      </c>
      <c r="B25" s="97" t="n">
        <v>10.81</v>
      </c>
      <c r="C25" s="97" t="n">
        <v>9.55</v>
      </c>
      <c r="D25" s="97" t="n">
        <v>9.68</v>
      </c>
      <c r="E25" s="97" t="n">
        <v>8.93</v>
      </c>
      <c r="F25" s="97" t="n">
        <v>8.43</v>
      </c>
      <c r="G25" s="41" t="n">
        <f aca="false">F25-E25</f>
        <v>-0.5</v>
      </c>
      <c r="H25" s="41" t="n">
        <f aca="false">+F25-D25</f>
        <v>-1.25</v>
      </c>
      <c r="J25" s="101"/>
      <c r="K25" s="106"/>
      <c r="L25" s="106"/>
      <c r="M25" s="106"/>
    </row>
    <row r="26" customFormat="false" ht="12.75" hidden="true" customHeight="true" outlineLevel="0" collapsed="false">
      <c r="A26" s="107" t="s">
        <v>72</v>
      </c>
      <c r="B26" s="112" t="n">
        <v>0</v>
      </c>
      <c r="C26" s="113" t="n">
        <v>0</v>
      </c>
      <c r="D26" s="112" t="n">
        <v>0</v>
      </c>
      <c r="E26" s="112" t="n">
        <v>0</v>
      </c>
      <c r="F26" s="112" t="n">
        <v>0</v>
      </c>
      <c r="G26" s="81" t="n">
        <f aca="false">F26-E26</f>
        <v>0</v>
      </c>
      <c r="H26" s="81" t="n">
        <f aca="false">+D26-C26</f>
        <v>0</v>
      </c>
      <c r="I26" s="0"/>
      <c r="K26" s="63" t="n">
        <f aca="false">B26=C26</f>
        <v>1</v>
      </c>
      <c r="M26" s="106"/>
      <c r="N26" s="106"/>
      <c r="O26" s="106"/>
    </row>
    <row r="27" customFormat="false" ht="12.75" hidden="true" customHeight="true" outlineLevel="0" collapsed="false">
      <c r="A27" s="107" t="s">
        <v>73</v>
      </c>
      <c r="B27" s="112" t="n">
        <v>0</v>
      </c>
      <c r="C27" s="113" t="n">
        <v>0</v>
      </c>
      <c r="D27" s="112" t="n">
        <v>0</v>
      </c>
      <c r="E27" s="112" t="n">
        <v>0</v>
      </c>
      <c r="F27" s="112" t="n">
        <v>0</v>
      </c>
      <c r="G27" s="81" t="n">
        <f aca="false">F27-E27</f>
        <v>0</v>
      </c>
      <c r="H27" s="81" t="n">
        <f aca="false">+D27-C27</f>
        <v>0</v>
      </c>
      <c r="I27" s="0"/>
      <c r="K27" s="63" t="n">
        <f aca="false">B27=C27</f>
        <v>1</v>
      </c>
      <c r="M27" s="106"/>
      <c r="N27" s="106"/>
      <c r="O27" s="106"/>
    </row>
    <row r="28" customFormat="false" ht="15" hidden="false" customHeight="true" outlineLevel="0" collapsed="false">
      <c r="C28" s="68"/>
    </row>
    <row r="29" customFormat="false" ht="15" hidden="false" customHeight="true" outlineLevel="0" collapsed="false">
      <c r="A29" s="61" t="s">
        <v>78</v>
      </c>
      <c r="B29" s="62"/>
      <c r="J29" s="0"/>
    </row>
    <row r="30" s="76" customFormat="true" ht="12.75" hidden="false" customHeight="true" outlineLevel="0" collapsed="false">
      <c r="A30" s="73" t="s">
        <v>79</v>
      </c>
      <c r="B30" s="74"/>
      <c r="C30" s="75"/>
      <c r="D30" s="75"/>
      <c r="E30" s="75"/>
      <c r="F30" s="75"/>
      <c r="G30" s="75"/>
      <c r="K30" s="114"/>
    </row>
    <row r="31" customFormat="false" ht="26.25" hidden="false" customHeight="true" outlineLevel="0" collapsed="false">
      <c r="A31" s="77"/>
      <c r="B31" s="17" t="n">
        <v>2012</v>
      </c>
      <c r="C31" s="17" t="n">
        <v>2013</v>
      </c>
      <c r="D31" s="18" t="s">
        <v>15</v>
      </c>
      <c r="E31" s="18" t="s">
        <v>37</v>
      </c>
      <c r="F31" s="18" t="s">
        <v>4</v>
      </c>
      <c r="G31" s="39" t="s">
        <v>16</v>
      </c>
      <c r="H31" s="39" t="s">
        <v>38</v>
      </c>
      <c r="I31" s="115"/>
      <c r="J31" s="115"/>
    </row>
    <row r="32" customFormat="false" ht="12.75" hidden="false" customHeight="true" outlineLevel="0" collapsed="false">
      <c r="A32" s="110" t="s">
        <v>40</v>
      </c>
      <c r="B32" s="116" t="n">
        <v>7.70458106727483</v>
      </c>
      <c r="C32" s="116" t="n">
        <v>3.79829174609162</v>
      </c>
      <c r="D32" s="116" t="n">
        <v>3.33413974428531</v>
      </c>
      <c r="E32" s="116" t="n">
        <v>3.95621786317328</v>
      </c>
      <c r="F32" s="116" t="n">
        <v>3.6</v>
      </c>
      <c r="G32" s="41" t="n">
        <f aca="false">F32-E32</f>
        <v>-0.35621786317328</v>
      </c>
      <c r="H32" s="41" t="n">
        <f aca="false">+F32-D32</f>
        <v>0.265860255714689</v>
      </c>
      <c r="I32" s="95"/>
      <c r="J32" s="95"/>
      <c r="K32" s="116"/>
      <c r="L32" s="117"/>
    </row>
    <row r="33" customFormat="false" ht="12.75" hidden="false" customHeight="true" outlineLevel="0" collapsed="false">
      <c r="A33" s="118" t="s">
        <v>80</v>
      </c>
      <c r="B33" s="89" t="n">
        <v>8.14825026999629</v>
      </c>
      <c r="C33" s="89" t="n">
        <v>3.80865975725729</v>
      </c>
      <c r="D33" s="89" t="s">
        <v>8</v>
      </c>
      <c r="E33" s="89" t="n">
        <v>3.5</v>
      </c>
      <c r="F33" s="89" t="n">
        <v>3.5</v>
      </c>
      <c r="G33" s="41" t="n">
        <f aca="false">F33-E33</f>
        <v>0</v>
      </c>
      <c r="H33" s="41" t="n">
        <f aca="false">F33</f>
        <v>3.5</v>
      </c>
      <c r="I33" s="97"/>
      <c r="J33" s="59"/>
      <c r="K33" s="89"/>
      <c r="L33" s="117"/>
      <c r="M33" s="117"/>
    </row>
    <row r="34" customFormat="false" ht="12.75" hidden="false" customHeight="true" outlineLevel="0" collapsed="false">
      <c r="A34" s="118" t="s">
        <v>81</v>
      </c>
      <c r="B34" s="89" t="n">
        <v>7.68226491408953</v>
      </c>
      <c r="C34" s="89" t="n">
        <v>3.70497662178908</v>
      </c>
      <c r="D34" s="89" t="n">
        <v>3.3157481410925</v>
      </c>
      <c r="E34" s="89" t="n">
        <v>3.97912182399651</v>
      </c>
      <c r="F34" s="89" t="n">
        <v>3.8</v>
      </c>
      <c r="G34" s="41" t="n">
        <f aca="false">F34-E34</f>
        <v>-0.17912182399651</v>
      </c>
      <c r="H34" s="41" t="n">
        <f aca="false">F34-D34</f>
        <v>0.4842518589075</v>
      </c>
      <c r="I34" s="97"/>
      <c r="J34" s="97"/>
      <c r="K34" s="89"/>
      <c r="L34" s="117"/>
    </row>
    <row r="35" customFormat="false" ht="12.75" hidden="false" customHeight="true" outlineLevel="0" collapsed="false">
      <c r="A35" s="118" t="s">
        <v>82</v>
      </c>
      <c r="B35" s="119" t="n">
        <v>7.5</v>
      </c>
      <c r="C35" s="120" t="n">
        <v>4.33333333333333</v>
      </c>
      <c r="D35" s="89" t="n">
        <v>3.5</v>
      </c>
      <c r="E35" s="89" t="s">
        <v>8</v>
      </c>
      <c r="F35" s="89" t="s">
        <v>8</v>
      </c>
      <c r="G35" s="41" t="s">
        <v>8</v>
      </c>
      <c r="H35" s="41" t="n">
        <f aca="false">-D35</f>
        <v>-3.5</v>
      </c>
      <c r="I35" s="97"/>
      <c r="J35" s="97"/>
      <c r="K35" s="120"/>
      <c r="L35" s="117"/>
    </row>
    <row r="36" customFormat="false" ht="12.75" hidden="false" customHeight="true" outlineLevel="0" collapsed="false">
      <c r="A36" s="118" t="s">
        <v>83</v>
      </c>
      <c r="B36" s="121" t="s">
        <v>8</v>
      </c>
      <c r="C36" s="121" t="s">
        <v>8</v>
      </c>
      <c r="D36" s="121" t="s">
        <v>8</v>
      </c>
      <c r="E36" s="121" t="s">
        <v>8</v>
      </c>
      <c r="F36" s="121" t="s">
        <v>8</v>
      </c>
      <c r="G36" s="41" t="s">
        <v>8</v>
      </c>
      <c r="H36" s="41" t="s">
        <v>8</v>
      </c>
      <c r="I36" s="97"/>
      <c r="J36" s="97"/>
      <c r="K36" s="120"/>
      <c r="L36" s="117"/>
    </row>
    <row r="37" customFormat="false" ht="12.75" hidden="false" customHeight="true" outlineLevel="0" collapsed="false">
      <c r="A37" s="118" t="s">
        <v>84</v>
      </c>
      <c r="B37" s="121" t="s">
        <v>8</v>
      </c>
      <c r="C37" s="121" t="n">
        <v>7.5</v>
      </c>
      <c r="D37" s="121" t="s">
        <v>8</v>
      </c>
      <c r="E37" s="121" t="s">
        <v>8</v>
      </c>
      <c r="F37" s="121" t="s">
        <v>8</v>
      </c>
      <c r="G37" s="41" t="s">
        <v>8</v>
      </c>
      <c r="H37" s="41" t="str">
        <f aca="false">D37</f>
        <v>-</v>
      </c>
      <c r="I37" s="59"/>
      <c r="J37" s="59"/>
      <c r="K37" s="117"/>
      <c r="L37" s="117"/>
    </row>
    <row r="38" customFormat="false" ht="12.75" hidden="false" customHeight="true" outlineLevel="0" collapsed="false">
      <c r="A38" s="118" t="s">
        <v>85</v>
      </c>
      <c r="B38" s="121" t="s">
        <v>8</v>
      </c>
      <c r="C38" s="121" t="s">
        <v>8</v>
      </c>
      <c r="D38" s="121" t="s">
        <v>8</v>
      </c>
      <c r="E38" s="121" t="s">
        <v>8</v>
      </c>
      <c r="F38" s="121" t="s">
        <v>8</v>
      </c>
      <c r="G38" s="41" t="s">
        <v>8</v>
      </c>
      <c r="H38" s="41" t="s">
        <v>8</v>
      </c>
      <c r="I38" s="59"/>
      <c r="J38" s="59"/>
      <c r="K38" s="117"/>
      <c r="L38" s="117"/>
    </row>
    <row r="39" customFormat="false" ht="12.75" hidden="false" customHeight="true" outlineLevel="0" collapsed="false">
      <c r="A39" s="118" t="s">
        <v>86</v>
      </c>
      <c r="B39" s="121" t="s">
        <v>8</v>
      </c>
      <c r="C39" s="121" t="s">
        <v>8</v>
      </c>
      <c r="D39" s="121" t="s">
        <v>8</v>
      </c>
      <c r="E39" s="121" t="s">
        <v>8</v>
      </c>
      <c r="F39" s="121" t="s">
        <v>8</v>
      </c>
      <c r="G39" s="41" t="s">
        <v>8</v>
      </c>
      <c r="H39" s="41" t="s">
        <v>8</v>
      </c>
      <c r="I39" s="59"/>
      <c r="J39" s="59"/>
      <c r="K39" s="117"/>
      <c r="L39" s="117"/>
    </row>
    <row r="40" customFormat="false" ht="12.75" hidden="false" customHeight="true" outlineLevel="0" collapsed="false">
      <c r="A40" s="118" t="s">
        <v>87</v>
      </c>
      <c r="B40" s="121" t="s">
        <v>8</v>
      </c>
      <c r="C40" s="121" t="s">
        <v>8</v>
      </c>
      <c r="D40" s="121" t="s">
        <v>8</v>
      </c>
      <c r="E40" s="121" t="s">
        <v>8</v>
      </c>
      <c r="F40" s="121" t="s">
        <v>8</v>
      </c>
      <c r="G40" s="41" t="s">
        <v>8</v>
      </c>
      <c r="H40" s="41" t="s">
        <v>8</v>
      </c>
      <c r="I40" s="59"/>
      <c r="J40" s="59"/>
      <c r="K40" s="117"/>
      <c r="L40" s="117"/>
    </row>
    <row r="41" customFormat="false" ht="12.75" hidden="false" customHeight="true" outlineLevel="0" collapsed="false">
      <c r="A41" s="118" t="s">
        <v>88</v>
      </c>
      <c r="B41" s="121" t="s">
        <v>8</v>
      </c>
      <c r="C41" s="122" t="s">
        <v>8</v>
      </c>
      <c r="D41" s="121" t="s">
        <v>8</v>
      </c>
      <c r="E41" s="121" t="s">
        <v>8</v>
      </c>
      <c r="F41" s="121" t="s">
        <v>8</v>
      </c>
      <c r="G41" s="41" t="s">
        <v>8</v>
      </c>
      <c r="H41" s="41" t="s">
        <v>8</v>
      </c>
      <c r="I41" s="59"/>
      <c r="J41" s="59"/>
      <c r="K41" s="117"/>
      <c r="L41" s="117"/>
    </row>
    <row r="42" customFormat="false" ht="12.75" hidden="false" customHeight="true" outlineLevel="0" collapsed="false">
      <c r="A42" s="110" t="s">
        <v>89</v>
      </c>
      <c r="B42" s="123" t="n">
        <v>7.73978189920236</v>
      </c>
      <c r="C42" s="123" t="n">
        <v>7.24884986313549</v>
      </c>
      <c r="D42" s="123" t="n">
        <v>7.16576972159721</v>
      </c>
      <c r="E42" s="123" t="n">
        <v>6.05482041587902</v>
      </c>
      <c r="F42" s="123" t="s">
        <v>8</v>
      </c>
      <c r="G42" s="41" t="n">
        <f aca="false">-E42</f>
        <v>-6.05482041587902</v>
      </c>
      <c r="H42" s="41" t="n">
        <f aca="false">-D42</f>
        <v>-7.16576972159721</v>
      </c>
      <c r="I42" s="124"/>
      <c r="J42" s="124"/>
      <c r="K42" s="117"/>
      <c r="L42" s="117"/>
    </row>
    <row r="43" customFormat="false" ht="12.75" hidden="false" customHeight="true" outlineLevel="0" collapsed="false">
      <c r="A43" s="118" t="s">
        <v>80</v>
      </c>
      <c r="B43" s="89" t="n">
        <v>5</v>
      </c>
      <c r="C43" s="89" t="s">
        <v>8</v>
      </c>
      <c r="D43" s="89" t="s">
        <v>8</v>
      </c>
      <c r="E43" s="125" t="s">
        <v>8</v>
      </c>
      <c r="F43" s="125" t="s">
        <v>8</v>
      </c>
      <c r="G43" s="41" t="s">
        <v>8</v>
      </c>
      <c r="H43" s="41" t="s">
        <v>8</v>
      </c>
      <c r="I43" s="97"/>
      <c r="J43" s="97"/>
      <c r="K43" s="117"/>
      <c r="L43" s="117"/>
    </row>
    <row r="44" customFormat="false" ht="12.75" hidden="false" customHeight="true" outlineLevel="0" collapsed="false">
      <c r="A44" s="118" t="s">
        <v>81</v>
      </c>
      <c r="B44" s="89" t="n">
        <v>7.32456140350877</v>
      </c>
      <c r="C44" s="89" t="n">
        <v>3.875</v>
      </c>
      <c r="D44" s="89" t="s">
        <v>8</v>
      </c>
      <c r="E44" s="125" t="s">
        <v>8</v>
      </c>
      <c r="F44" s="125" t="s">
        <v>8</v>
      </c>
      <c r="G44" s="41" t="s">
        <v>8</v>
      </c>
      <c r="H44" s="41" t="s">
        <v>8</v>
      </c>
      <c r="I44" s="97"/>
      <c r="J44" s="97"/>
      <c r="K44" s="117"/>
      <c r="L44" s="117"/>
    </row>
    <row r="45" customFormat="false" ht="12.75" hidden="false" customHeight="true" outlineLevel="0" collapsed="false">
      <c r="A45" s="118" t="s">
        <v>82</v>
      </c>
      <c r="B45" s="89" t="n">
        <v>8.33333333333333</v>
      </c>
      <c r="C45" s="89" t="n">
        <v>3</v>
      </c>
      <c r="D45" s="89" t="s">
        <v>8</v>
      </c>
      <c r="E45" s="125" t="n">
        <v>3</v>
      </c>
      <c r="F45" s="125" t="s">
        <v>8</v>
      </c>
      <c r="G45" s="41" t="n">
        <f aca="false">-E45</f>
        <v>-3</v>
      </c>
      <c r="H45" s="41" t="s">
        <v>8</v>
      </c>
      <c r="I45" s="97"/>
      <c r="J45" s="97"/>
      <c r="K45" s="117"/>
      <c r="L45" s="117"/>
    </row>
    <row r="46" customFormat="false" ht="12.75" hidden="false" customHeight="true" outlineLevel="0" collapsed="false">
      <c r="A46" s="118" t="s">
        <v>83</v>
      </c>
      <c r="B46" s="120" t="n">
        <v>9</v>
      </c>
      <c r="C46" s="120" t="n">
        <v>6.5</v>
      </c>
      <c r="D46" s="120" t="s">
        <v>8</v>
      </c>
      <c r="E46" s="125" t="s">
        <v>8</v>
      </c>
      <c r="F46" s="125" t="s">
        <v>8</v>
      </c>
      <c r="G46" s="41" t="s">
        <v>8</v>
      </c>
      <c r="H46" s="41" t="s">
        <v>8</v>
      </c>
      <c r="I46" s="97"/>
      <c r="J46" s="97"/>
      <c r="K46" s="117"/>
      <c r="L46" s="117"/>
    </row>
    <row r="47" customFormat="false" ht="12.75" hidden="false" customHeight="true" outlineLevel="0" collapsed="false">
      <c r="A47" s="118" t="s">
        <v>84</v>
      </c>
      <c r="B47" s="120" t="n">
        <v>10.1341801923973</v>
      </c>
      <c r="C47" s="120" t="s">
        <v>8</v>
      </c>
      <c r="D47" s="120" t="s">
        <v>8</v>
      </c>
      <c r="E47" s="120" t="s">
        <v>8</v>
      </c>
      <c r="F47" s="120" t="s">
        <v>8</v>
      </c>
      <c r="G47" s="41" t="s">
        <v>8</v>
      </c>
      <c r="H47" s="41" t="s">
        <v>8</v>
      </c>
      <c r="I47" s="97"/>
      <c r="J47" s="97"/>
      <c r="K47" s="117"/>
      <c r="L47" s="117"/>
    </row>
    <row r="48" customFormat="false" ht="12.75" hidden="false" customHeight="true" outlineLevel="0" collapsed="false">
      <c r="A48" s="118" t="s">
        <v>85</v>
      </c>
      <c r="B48" s="120" t="s">
        <v>8</v>
      </c>
      <c r="C48" s="120" t="s">
        <v>8</v>
      </c>
      <c r="D48" s="120" t="s">
        <v>8</v>
      </c>
      <c r="E48" s="121" t="s">
        <v>8</v>
      </c>
      <c r="F48" s="121" t="s">
        <v>8</v>
      </c>
      <c r="G48" s="41" t="s">
        <v>8</v>
      </c>
      <c r="H48" s="41" t="s">
        <v>8</v>
      </c>
      <c r="I48" s="97"/>
      <c r="J48" s="97"/>
      <c r="K48" s="117"/>
      <c r="L48" s="117"/>
    </row>
    <row r="49" customFormat="false" ht="12.75" hidden="false" customHeight="true" outlineLevel="0" collapsed="false">
      <c r="A49" s="118" t="s">
        <v>86</v>
      </c>
      <c r="B49" s="120" t="n">
        <v>9.62493439276259</v>
      </c>
      <c r="C49" s="120" t="n">
        <v>7.3609616202662</v>
      </c>
      <c r="D49" s="120" t="n">
        <v>7.16576972159721</v>
      </c>
      <c r="E49" s="120" t="n">
        <v>7</v>
      </c>
      <c r="F49" s="120" t="s">
        <v>8</v>
      </c>
      <c r="G49" s="41" t="n">
        <f aca="false">-E49</f>
        <v>-7</v>
      </c>
      <c r="H49" s="41" t="n">
        <f aca="false">-D49</f>
        <v>-7.16576972159721</v>
      </c>
      <c r="I49" s="97"/>
      <c r="J49" s="97"/>
      <c r="K49" s="117"/>
      <c r="L49" s="117"/>
    </row>
    <row r="50" customFormat="false" ht="12.75" hidden="false" customHeight="true" outlineLevel="0" collapsed="false">
      <c r="A50" s="118" t="s">
        <v>87</v>
      </c>
      <c r="B50" s="120" t="n">
        <v>6.5</v>
      </c>
      <c r="C50" s="120" t="n">
        <v>7.68338815789474</v>
      </c>
      <c r="D50" s="120" t="s">
        <v>8</v>
      </c>
      <c r="E50" s="120" t="n">
        <v>7</v>
      </c>
      <c r="F50" s="120" t="s">
        <v>8</v>
      </c>
      <c r="G50" s="41" t="n">
        <f aca="false">-E50</f>
        <v>-7</v>
      </c>
      <c r="H50" s="41" t="s">
        <v>8</v>
      </c>
      <c r="I50" s="97"/>
      <c r="J50" s="97"/>
      <c r="K50" s="117"/>
      <c r="L50" s="117"/>
    </row>
    <row r="51" customFormat="false" ht="12.75" hidden="false" customHeight="true" outlineLevel="0" collapsed="false">
      <c r="A51" s="118" t="s">
        <v>88</v>
      </c>
      <c r="B51" s="120" t="n">
        <v>6.5</v>
      </c>
      <c r="C51" s="126" t="n">
        <v>9.83333333333333</v>
      </c>
      <c r="D51" s="120" t="s">
        <v>8</v>
      </c>
      <c r="E51" s="121" t="s">
        <v>8</v>
      </c>
      <c r="F51" s="121" t="s">
        <v>8</v>
      </c>
      <c r="G51" s="81" t="s">
        <v>8</v>
      </c>
      <c r="H51" s="81" t="s">
        <v>8</v>
      </c>
      <c r="I51" s="97"/>
      <c r="J51" s="97"/>
      <c r="K51" s="117"/>
      <c r="L51" s="117"/>
    </row>
    <row r="52" customFormat="false" ht="12.75" hidden="false" customHeight="true" outlineLevel="0" collapsed="false">
      <c r="A52" s="110" t="s">
        <v>90</v>
      </c>
      <c r="B52" s="123" t="n">
        <v>1.57169123849068</v>
      </c>
      <c r="C52" s="123" t="s">
        <v>8</v>
      </c>
      <c r="D52" s="123" t="s">
        <v>8</v>
      </c>
      <c r="E52" s="123" t="s">
        <v>8</v>
      </c>
      <c r="F52" s="123" t="s">
        <v>8</v>
      </c>
      <c r="G52" s="81" t="s">
        <v>8</v>
      </c>
      <c r="H52" s="81" t="s">
        <v>8</v>
      </c>
      <c r="I52" s="124"/>
      <c r="J52" s="124"/>
      <c r="K52" s="117"/>
      <c r="L52" s="117"/>
    </row>
    <row r="53" customFormat="false" ht="12.75" hidden="false" customHeight="true" outlineLevel="0" collapsed="false">
      <c r="A53" s="118" t="s">
        <v>80</v>
      </c>
      <c r="B53" s="119" t="n">
        <v>3</v>
      </c>
      <c r="C53" s="119" t="s">
        <v>8</v>
      </c>
      <c r="D53" s="125" t="s">
        <v>8</v>
      </c>
      <c r="E53" s="125" t="s">
        <v>8</v>
      </c>
      <c r="F53" s="125" t="s">
        <v>8</v>
      </c>
      <c r="G53" s="81" t="s">
        <v>8</v>
      </c>
      <c r="H53" s="81" t="s">
        <v>8</v>
      </c>
      <c r="I53" s="97"/>
      <c r="J53" s="97"/>
      <c r="K53" s="117"/>
      <c r="L53" s="117"/>
    </row>
    <row r="54" customFormat="false" ht="12.75" hidden="false" customHeight="true" outlineLevel="0" collapsed="false">
      <c r="A54" s="118" t="s">
        <v>81</v>
      </c>
      <c r="B54" s="89" t="n">
        <v>1.16655773461515</v>
      </c>
      <c r="C54" s="89" t="s">
        <v>8</v>
      </c>
      <c r="D54" s="125" t="s">
        <v>8</v>
      </c>
      <c r="E54" s="125" t="s">
        <v>8</v>
      </c>
      <c r="F54" s="125" t="s">
        <v>8</v>
      </c>
      <c r="G54" s="81" t="s">
        <v>8</v>
      </c>
      <c r="H54" s="81" t="s">
        <v>8</v>
      </c>
      <c r="I54" s="97"/>
      <c r="J54" s="97"/>
      <c r="K54" s="117"/>
      <c r="L54" s="117"/>
    </row>
    <row r="55" customFormat="false" ht="12.75" hidden="false" customHeight="true" outlineLevel="0" collapsed="false">
      <c r="A55" s="118" t="s">
        <v>82</v>
      </c>
      <c r="B55" s="119" t="n">
        <v>0</v>
      </c>
      <c r="C55" s="119" t="s">
        <v>8</v>
      </c>
      <c r="D55" s="125" t="s">
        <v>8</v>
      </c>
      <c r="E55" s="125" t="s">
        <v>8</v>
      </c>
      <c r="F55" s="125" t="s">
        <v>8</v>
      </c>
      <c r="G55" s="81" t="s">
        <v>8</v>
      </c>
      <c r="H55" s="81" t="s">
        <v>8</v>
      </c>
      <c r="I55" s="97"/>
      <c r="J55" s="97"/>
      <c r="K55" s="117"/>
      <c r="L55" s="117"/>
    </row>
    <row r="56" customFormat="false" ht="12.75" hidden="false" customHeight="true" outlineLevel="0" collapsed="false">
      <c r="A56" s="118" t="s">
        <v>83</v>
      </c>
      <c r="B56" s="119" t="n">
        <v>0</v>
      </c>
      <c r="C56" s="119" t="s">
        <v>8</v>
      </c>
      <c r="D56" s="125" t="s">
        <v>8</v>
      </c>
      <c r="E56" s="125" t="s">
        <v>8</v>
      </c>
      <c r="F56" s="125" t="s">
        <v>8</v>
      </c>
      <c r="G56" s="81" t="s">
        <v>8</v>
      </c>
      <c r="H56" s="81" t="s">
        <v>8</v>
      </c>
      <c r="I56" s="97"/>
      <c r="J56" s="97"/>
      <c r="K56" s="117"/>
      <c r="L56" s="117"/>
    </row>
    <row r="57" customFormat="false" ht="12.75" hidden="false" customHeight="true" outlineLevel="0" collapsed="false">
      <c r="A57" s="118" t="s">
        <v>84</v>
      </c>
      <c r="B57" s="120" t="s">
        <v>8</v>
      </c>
      <c r="C57" s="120" t="s">
        <v>8</v>
      </c>
      <c r="D57" s="120" t="s">
        <v>8</v>
      </c>
      <c r="E57" s="120" t="s">
        <v>8</v>
      </c>
      <c r="F57" s="120" t="s">
        <v>8</v>
      </c>
      <c r="G57" s="81" t="s">
        <v>8</v>
      </c>
      <c r="H57" s="81" t="s">
        <v>8</v>
      </c>
      <c r="I57" s="97"/>
      <c r="J57" s="97"/>
      <c r="K57" s="117"/>
      <c r="L57" s="117"/>
    </row>
    <row r="58" customFormat="false" ht="12.75" hidden="false" customHeight="true" outlineLevel="0" collapsed="false">
      <c r="A58" s="118" t="s">
        <v>85</v>
      </c>
      <c r="B58" s="121" t="s">
        <v>8</v>
      </c>
      <c r="C58" s="121" t="s">
        <v>8</v>
      </c>
      <c r="D58" s="121" t="s">
        <v>8</v>
      </c>
      <c r="E58" s="121" t="s">
        <v>8</v>
      </c>
      <c r="F58" s="121" t="s">
        <v>8</v>
      </c>
      <c r="G58" s="81" t="s">
        <v>8</v>
      </c>
      <c r="H58" s="81" t="s">
        <v>8</v>
      </c>
      <c r="I58" s="97"/>
      <c r="J58" s="97"/>
      <c r="K58" s="117"/>
      <c r="L58" s="117"/>
    </row>
    <row r="59" customFormat="false" ht="12.75" hidden="false" customHeight="true" outlineLevel="0" collapsed="false">
      <c r="A59" s="118" t="s">
        <v>86</v>
      </c>
      <c r="B59" s="120" t="s">
        <v>8</v>
      </c>
      <c r="C59" s="120" t="s">
        <v>8</v>
      </c>
      <c r="D59" s="120" t="s">
        <v>8</v>
      </c>
      <c r="E59" s="120" t="s">
        <v>8</v>
      </c>
      <c r="F59" s="120" t="s">
        <v>8</v>
      </c>
      <c r="G59" s="81" t="s">
        <v>8</v>
      </c>
      <c r="H59" s="81" t="s">
        <v>8</v>
      </c>
      <c r="I59" s="97"/>
      <c r="J59" s="97"/>
      <c r="K59" s="117"/>
      <c r="L59" s="117"/>
    </row>
    <row r="60" customFormat="false" ht="12.75" hidden="false" customHeight="true" outlineLevel="0" collapsed="false">
      <c r="A60" s="118" t="s">
        <v>87</v>
      </c>
      <c r="B60" s="121" t="s">
        <v>8</v>
      </c>
      <c r="C60" s="121" t="s">
        <v>8</v>
      </c>
      <c r="D60" s="121" t="s">
        <v>8</v>
      </c>
      <c r="E60" s="121" t="s">
        <v>8</v>
      </c>
      <c r="F60" s="121" t="s">
        <v>8</v>
      </c>
      <c r="G60" s="81" t="s">
        <v>8</v>
      </c>
      <c r="H60" s="81" t="s">
        <v>8</v>
      </c>
      <c r="I60" s="97"/>
      <c r="J60" s="97"/>
      <c r="K60" s="117"/>
      <c r="L60" s="117"/>
    </row>
    <row r="61" customFormat="false" ht="12.75" hidden="false" customHeight="true" outlineLevel="0" collapsed="false">
      <c r="A61" s="118" t="s">
        <v>88</v>
      </c>
      <c r="B61" s="121" t="s">
        <v>8</v>
      </c>
      <c r="C61" s="121" t="s">
        <v>8</v>
      </c>
      <c r="D61" s="121" t="s">
        <v>8</v>
      </c>
      <c r="E61" s="121" t="s">
        <v>8</v>
      </c>
      <c r="F61" s="121" t="s">
        <v>8</v>
      </c>
      <c r="G61" s="81" t="s">
        <v>8</v>
      </c>
      <c r="H61" s="81" t="s">
        <v>8</v>
      </c>
      <c r="I61" s="97"/>
      <c r="J61" s="97"/>
      <c r="K61" s="117"/>
      <c r="L61" s="117"/>
    </row>
  </sheetData>
  <printOptions headings="false" gridLines="false" gridLinesSet="true" horizontalCentered="false" verticalCentered="false"/>
  <pageMargins left="0.747916666666667" right="0.236111111111111" top="0.66944444444444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21.42"/>
    <col collapsed="false" customWidth="true" hidden="false" outlineLevel="0" max="2" min="2" style="63" width="9.85"/>
    <col collapsed="false" customWidth="true" hidden="false" outlineLevel="0" max="4" min="3" style="63" width="11.13"/>
    <col collapsed="false" customWidth="true" hidden="false" outlineLevel="0" max="7" min="5" style="63" width="9.85"/>
    <col collapsed="false" customWidth="true" hidden="false" outlineLevel="0" max="8" min="8" style="63" width="10.71"/>
    <col collapsed="false" customWidth="true" hidden="false" outlineLevel="0" max="9" min="9" style="0" width="11.7"/>
    <col collapsed="false" customWidth="true" hidden="false" outlineLevel="0" max="10" min="10" style="63" width="10.13"/>
    <col collapsed="false" customWidth="true" hidden="false" outlineLevel="0" max="12" min="11" style="63" width="11.56"/>
    <col collapsed="false" customWidth="true" hidden="false" outlineLevel="0" max="14" min="13" style="63" width="14.41"/>
    <col collapsed="false" customWidth="true" hidden="false" outlineLevel="0" max="15" min="15" style="63" width="9.99"/>
    <col collapsed="false" customWidth="false" hidden="false" outlineLevel="0" max="257" min="16" style="63" width="9.14"/>
  </cols>
  <sheetData>
    <row r="1" customFormat="false" ht="15" hidden="false" customHeight="true" outlineLevel="0" collapsed="false">
      <c r="A1" s="61" t="s">
        <v>91</v>
      </c>
      <c r="B1" s="62"/>
    </row>
    <row r="2" s="76" customFormat="true" ht="12.75" hidden="false" customHeight="true" outlineLevel="0" collapsed="false">
      <c r="A2" s="73" t="s">
        <v>14</v>
      </c>
      <c r="B2" s="74"/>
      <c r="C2" s="75"/>
      <c r="D2" s="75"/>
      <c r="E2" s="75"/>
      <c r="F2" s="75"/>
    </row>
    <row r="3" customFormat="false" ht="26.25" hidden="false" customHeight="true" outlineLevel="0" collapsed="false">
      <c r="A3" s="77"/>
      <c r="B3" s="17" t="n">
        <v>2012</v>
      </c>
      <c r="C3" s="17" t="n">
        <v>2013</v>
      </c>
      <c r="D3" s="18" t="s">
        <v>15</v>
      </c>
      <c r="E3" s="18" t="s">
        <v>37</v>
      </c>
      <c r="F3" s="18" t="s">
        <v>4</v>
      </c>
      <c r="G3" s="39" t="s">
        <v>16</v>
      </c>
      <c r="H3" s="39" t="s">
        <v>38</v>
      </c>
      <c r="I3" s="63"/>
    </row>
    <row r="4" customFormat="false" ht="12.75" hidden="false" customHeight="true" outlineLevel="0" collapsed="false">
      <c r="A4" s="110" t="s">
        <v>92</v>
      </c>
      <c r="B4" s="115" t="n">
        <v>7690.7753</v>
      </c>
      <c r="C4" s="115" t="n">
        <v>10523.8663</v>
      </c>
      <c r="D4" s="115" t="n">
        <v>450.3287</v>
      </c>
      <c r="E4" s="115" t="n">
        <v>588.4642</v>
      </c>
      <c r="F4" s="115" t="n">
        <v>101.4456</v>
      </c>
      <c r="G4" s="41" t="n">
        <f aca="false">F4-E4</f>
        <v>-487.0186</v>
      </c>
      <c r="H4" s="41" t="n">
        <f aca="false">+F4-D4</f>
        <v>-348.8831</v>
      </c>
      <c r="I4" s="108"/>
    </row>
    <row r="5" customFormat="false" ht="12.75" hidden="false" customHeight="true" outlineLevel="0" collapsed="false">
      <c r="A5" s="127" t="s">
        <v>40</v>
      </c>
      <c r="B5" s="95" t="n">
        <v>5941.9587</v>
      </c>
      <c r="C5" s="95" t="n">
        <v>8680.5906</v>
      </c>
      <c r="D5" s="95" t="n">
        <v>331.2207</v>
      </c>
      <c r="E5" s="95" t="n">
        <v>419.1842</v>
      </c>
      <c r="F5" s="95" t="n">
        <v>101.4456</v>
      </c>
      <c r="G5" s="41" t="n">
        <f aca="false">F5-E5</f>
        <v>-317.7386</v>
      </c>
      <c r="H5" s="41" t="n">
        <f aca="false">+F5-D5</f>
        <v>-229.7751</v>
      </c>
      <c r="I5" s="108"/>
      <c r="J5" s="128"/>
      <c r="K5" s="128"/>
    </row>
    <row r="6" customFormat="false" ht="12.75" hidden="false" customHeight="true" outlineLevel="0" collapsed="false">
      <c r="A6" s="118" t="s">
        <v>80</v>
      </c>
      <c r="B6" s="97" t="n">
        <v>1120.9799</v>
      </c>
      <c r="C6" s="97" t="n">
        <v>2601.1655</v>
      </c>
      <c r="D6" s="59" t="s">
        <v>8</v>
      </c>
      <c r="E6" s="59" t="n">
        <v>20.0387</v>
      </c>
      <c r="F6" s="59" t="n">
        <v>66.1648</v>
      </c>
      <c r="G6" s="41" t="n">
        <f aca="false">F6-E6</f>
        <v>46.1261</v>
      </c>
      <c r="H6" s="41" t="n">
        <f aca="false">F6</f>
        <v>66.1648</v>
      </c>
      <c r="I6" s="108"/>
      <c r="J6" s="128"/>
      <c r="K6" s="128"/>
    </row>
    <row r="7" customFormat="false" ht="12.75" hidden="false" customHeight="true" outlineLevel="0" collapsed="false">
      <c r="A7" s="118" t="s">
        <v>81</v>
      </c>
      <c r="B7" s="97" t="n">
        <v>4718.0192</v>
      </c>
      <c r="C7" s="97" t="n">
        <v>5682.1257</v>
      </c>
      <c r="D7" s="97" t="n">
        <v>298.159</v>
      </c>
      <c r="E7" s="97" t="n">
        <v>399.1455</v>
      </c>
      <c r="F7" s="97" t="n">
        <v>35.2808</v>
      </c>
      <c r="G7" s="41" t="n">
        <f aca="false">F7-E7</f>
        <v>-363.8647</v>
      </c>
      <c r="H7" s="41" t="n">
        <f aca="false">+F7-D7</f>
        <v>-262.8782</v>
      </c>
      <c r="I7" s="108"/>
      <c r="J7" s="128"/>
      <c r="K7" s="128"/>
    </row>
    <row r="8" customFormat="false" ht="12.75" hidden="false" customHeight="true" outlineLevel="0" collapsed="false">
      <c r="A8" s="118" t="s">
        <v>82</v>
      </c>
      <c r="B8" s="97" t="n">
        <v>102.9596</v>
      </c>
      <c r="C8" s="97" t="n">
        <v>296.5234</v>
      </c>
      <c r="D8" s="97" t="n">
        <v>33.0617</v>
      </c>
      <c r="E8" s="97" t="s">
        <v>8</v>
      </c>
      <c r="F8" s="97" t="s">
        <v>8</v>
      </c>
      <c r="G8" s="41" t="s">
        <v>8</v>
      </c>
      <c r="H8" s="41" t="n">
        <f aca="false">-D8</f>
        <v>-33.0617</v>
      </c>
      <c r="I8" s="108"/>
      <c r="J8" s="128"/>
      <c r="K8" s="128"/>
    </row>
    <row r="9" customFormat="false" ht="12.75" hidden="false" customHeight="true" outlineLevel="0" collapsed="false">
      <c r="A9" s="118" t="s">
        <v>83</v>
      </c>
      <c r="B9" s="97" t="s">
        <v>8</v>
      </c>
      <c r="C9" s="97" t="s">
        <v>8</v>
      </c>
      <c r="D9" s="97" t="s">
        <v>8</v>
      </c>
      <c r="E9" s="97" t="s">
        <v>8</v>
      </c>
      <c r="F9" s="97" t="s">
        <v>8</v>
      </c>
      <c r="G9" s="41" t="s">
        <v>8</v>
      </c>
      <c r="H9" s="41" t="s">
        <v>8</v>
      </c>
      <c r="I9" s="108"/>
      <c r="J9" s="128"/>
      <c r="K9" s="128"/>
    </row>
    <row r="10" customFormat="false" ht="12.75" hidden="false" customHeight="true" outlineLevel="0" collapsed="false">
      <c r="A10" s="118" t="s">
        <v>84</v>
      </c>
      <c r="B10" s="59" t="s">
        <v>8</v>
      </c>
      <c r="C10" s="59" t="n">
        <v>100.776</v>
      </c>
      <c r="D10" s="59" t="s">
        <v>8</v>
      </c>
      <c r="E10" s="59" t="s">
        <v>8</v>
      </c>
      <c r="F10" s="59" t="s">
        <v>8</v>
      </c>
      <c r="G10" s="41" t="s">
        <v>8</v>
      </c>
      <c r="H10" s="41" t="str">
        <f aca="false">D10</f>
        <v>-</v>
      </c>
      <c r="J10" s="128"/>
      <c r="K10" s="128"/>
    </row>
    <row r="11" customFormat="false" ht="12.75" hidden="false" customHeight="true" outlineLevel="0" collapsed="false">
      <c r="A11" s="118" t="s">
        <v>85</v>
      </c>
      <c r="B11" s="59" t="s">
        <v>8</v>
      </c>
      <c r="C11" s="59" t="s">
        <v>8</v>
      </c>
      <c r="D11" s="59" t="s">
        <v>8</v>
      </c>
      <c r="E11" s="59" t="s">
        <v>8</v>
      </c>
      <c r="F11" s="59" t="s">
        <v>8</v>
      </c>
      <c r="G11" s="41" t="s">
        <v>8</v>
      </c>
      <c r="H11" s="41" t="s">
        <v>8</v>
      </c>
      <c r="J11" s="128"/>
      <c r="K11" s="128"/>
    </row>
    <row r="12" customFormat="false" ht="12.75" hidden="false" customHeight="true" outlineLevel="0" collapsed="false">
      <c r="A12" s="118" t="s">
        <v>86</v>
      </c>
      <c r="B12" s="59" t="s">
        <v>8</v>
      </c>
      <c r="C12" s="59" t="s">
        <v>8</v>
      </c>
      <c r="D12" s="59" t="s">
        <v>8</v>
      </c>
      <c r="E12" s="59" t="s">
        <v>8</v>
      </c>
      <c r="F12" s="59" t="s">
        <v>8</v>
      </c>
      <c r="G12" s="41" t="s">
        <v>8</v>
      </c>
      <c r="H12" s="41" t="s">
        <v>8</v>
      </c>
      <c r="J12" s="128"/>
      <c r="K12" s="128"/>
    </row>
    <row r="13" customFormat="false" ht="12.75" hidden="false" customHeight="true" outlineLevel="0" collapsed="false">
      <c r="A13" s="118" t="s">
        <v>87</v>
      </c>
      <c r="B13" s="59" t="s">
        <v>8</v>
      </c>
      <c r="C13" s="59" t="s">
        <v>8</v>
      </c>
      <c r="D13" s="59" t="s">
        <v>8</v>
      </c>
      <c r="E13" s="59" t="s">
        <v>8</v>
      </c>
      <c r="F13" s="59" t="s">
        <v>8</v>
      </c>
      <c r="G13" s="41" t="s">
        <v>8</v>
      </c>
      <c r="H13" s="41" t="s">
        <v>8</v>
      </c>
      <c r="J13" s="128"/>
      <c r="K13" s="128"/>
    </row>
    <row r="14" customFormat="false" ht="12.75" hidden="false" customHeight="true" outlineLevel="0" collapsed="false">
      <c r="A14" s="118" t="s">
        <v>88</v>
      </c>
      <c r="B14" s="59" t="s">
        <v>8</v>
      </c>
      <c r="C14" s="122" t="s">
        <v>8</v>
      </c>
      <c r="D14" s="59" t="s">
        <v>8</v>
      </c>
      <c r="E14" s="59" t="s">
        <v>8</v>
      </c>
      <c r="F14" s="59" t="s">
        <v>8</v>
      </c>
      <c r="G14" s="41" t="s">
        <v>8</v>
      </c>
      <c r="H14" s="41" t="s">
        <v>8</v>
      </c>
      <c r="J14" s="128"/>
      <c r="K14" s="128"/>
    </row>
    <row r="15" customFormat="false" ht="12.75" hidden="false" customHeight="true" outlineLevel="0" collapsed="false">
      <c r="A15" s="127" t="s">
        <v>89</v>
      </c>
      <c r="B15" s="124" t="n">
        <v>1357.6066</v>
      </c>
      <c r="C15" s="124" t="n">
        <v>1843.2757</v>
      </c>
      <c r="D15" s="124" t="n">
        <v>119.108</v>
      </c>
      <c r="E15" s="124" t="n">
        <v>169.28</v>
      </c>
      <c r="F15" s="124" t="s">
        <v>8</v>
      </c>
      <c r="G15" s="41" t="n">
        <f aca="false">-E15</f>
        <v>-169.28</v>
      </c>
      <c r="H15" s="41" t="n">
        <f aca="false">-D15</f>
        <v>-119.108</v>
      </c>
      <c r="I15" s="108"/>
      <c r="J15" s="128"/>
      <c r="K15" s="128"/>
    </row>
    <row r="16" customFormat="false" ht="12.75" hidden="false" customHeight="true" outlineLevel="0" collapsed="false">
      <c r="A16" s="118" t="s">
        <v>80</v>
      </c>
      <c r="B16" s="97" t="n">
        <v>250</v>
      </c>
      <c r="C16" s="97" t="s">
        <v>8</v>
      </c>
      <c r="D16" s="97" t="s">
        <v>8</v>
      </c>
      <c r="E16" s="97" t="s">
        <v>8</v>
      </c>
      <c r="F16" s="97" t="s">
        <v>8</v>
      </c>
      <c r="G16" s="41" t="s">
        <v>8</v>
      </c>
      <c r="H16" s="41" t="s">
        <v>8</v>
      </c>
      <c r="I16" s="108"/>
      <c r="J16" s="128"/>
      <c r="K16" s="128"/>
    </row>
    <row r="17" customFormat="false" ht="12.75" hidden="false" customHeight="true" outlineLevel="0" collapsed="false">
      <c r="A17" s="118" t="s">
        <v>81</v>
      </c>
      <c r="B17" s="97" t="n">
        <v>602</v>
      </c>
      <c r="C17" s="97" t="n">
        <v>130.62</v>
      </c>
      <c r="D17" s="97" t="s">
        <v>8</v>
      </c>
      <c r="E17" s="97" t="s">
        <v>8</v>
      </c>
      <c r="F17" s="97" t="s">
        <v>8</v>
      </c>
      <c r="G17" s="41" t="s">
        <v>8</v>
      </c>
      <c r="H17" s="41" t="s">
        <v>8</v>
      </c>
      <c r="I17" s="108"/>
      <c r="J17" s="128"/>
      <c r="K17" s="128"/>
    </row>
    <row r="18" customFormat="false" ht="12.75" hidden="false" customHeight="true" outlineLevel="0" collapsed="false">
      <c r="A18" s="118" t="s">
        <v>82</v>
      </c>
      <c r="B18" s="97" t="n">
        <v>123.4867</v>
      </c>
      <c r="C18" s="97" t="n">
        <v>40</v>
      </c>
      <c r="D18" s="97" t="s">
        <v>8</v>
      </c>
      <c r="E18" s="97" t="n">
        <v>40</v>
      </c>
      <c r="F18" s="97" t="s">
        <v>8</v>
      </c>
      <c r="G18" s="41" t="n">
        <f aca="false">-E18</f>
        <v>-40</v>
      </c>
      <c r="H18" s="41" t="s">
        <v>8</v>
      </c>
      <c r="I18" s="108"/>
      <c r="J18" s="128"/>
      <c r="K18" s="128"/>
    </row>
    <row r="19" customFormat="false" ht="12.75" hidden="false" customHeight="true" outlineLevel="0" collapsed="false">
      <c r="A19" s="118" t="s">
        <v>83</v>
      </c>
      <c r="B19" s="97" t="n">
        <v>22.3955</v>
      </c>
      <c r="C19" s="97" t="n">
        <v>200</v>
      </c>
      <c r="D19" s="97" t="s">
        <v>8</v>
      </c>
      <c r="E19" s="97" t="s">
        <v>8</v>
      </c>
      <c r="F19" s="97" t="s">
        <v>8</v>
      </c>
      <c r="G19" s="41" t="s">
        <v>8</v>
      </c>
      <c r="H19" s="41" t="s">
        <v>8</v>
      </c>
      <c r="I19" s="108"/>
      <c r="J19" s="128"/>
      <c r="K19" s="128"/>
    </row>
    <row r="20" customFormat="false" ht="12.75" hidden="false" customHeight="true" outlineLevel="0" collapsed="false">
      <c r="A20" s="118" t="s">
        <v>84</v>
      </c>
      <c r="B20" s="97" t="n">
        <v>80.2298</v>
      </c>
      <c r="C20" s="97" t="s">
        <v>8</v>
      </c>
      <c r="D20" s="97" t="s">
        <v>8</v>
      </c>
      <c r="E20" s="97" t="s">
        <v>8</v>
      </c>
      <c r="F20" s="97" t="s">
        <v>8</v>
      </c>
      <c r="G20" s="41" t="s">
        <v>8</v>
      </c>
      <c r="H20" s="41" t="s">
        <v>8</v>
      </c>
      <c r="I20" s="108"/>
      <c r="J20" s="128"/>
      <c r="K20" s="128"/>
    </row>
    <row r="21" customFormat="false" ht="12.75" hidden="false" customHeight="true" outlineLevel="0" collapsed="false">
      <c r="A21" s="118" t="s">
        <v>85</v>
      </c>
      <c r="B21" s="97" t="s">
        <v>8</v>
      </c>
      <c r="C21" s="97" t="s">
        <v>8</v>
      </c>
      <c r="D21" s="97" t="s">
        <v>8</v>
      </c>
      <c r="E21" s="97" t="s">
        <v>8</v>
      </c>
      <c r="F21" s="97" t="s">
        <v>8</v>
      </c>
      <c r="G21" s="41" t="s">
        <v>8</v>
      </c>
      <c r="H21" s="41" t="s">
        <v>8</v>
      </c>
      <c r="I21" s="108"/>
      <c r="J21" s="128"/>
      <c r="K21" s="128"/>
    </row>
    <row r="22" customFormat="false" ht="12.75" hidden="false" customHeight="true" outlineLevel="0" collapsed="false">
      <c r="A22" s="118" t="s">
        <v>86</v>
      </c>
      <c r="B22" s="97" t="n">
        <v>120.7946</v>
      </c>
      <c r="C22" s="97" t="n">
        <v>334.9265</v>
      </c>
      <c r="D22" s="97" t="n">
        <v>119.108</v>
      </c>
      <c r="E22" s="97" t="n">
        <v>59.28</v>
      </c>
      <c r="F22" s="97" t="s">
        <v>8</v>
      </c>
      <c r="G22" s="41" t="n">
        <f aca="false">-E22</f>
        <v>-59.28</v>
      </c>
      <c r="H22" s="41" t="n">
        <f aca="false">-D22</f>
        <v>-119.108</v>
      </c>
      <c r="I22" s="108"/>
      <c r="J22" s="128"/>
      <c r="K22" s="128"/>
    </row>
    <row r="23" customFormat="false" ht="12.75" hidden="false" customHeight="true" outlineLevel="0" collapsed="false">
      <c r="A23" s="118" t="s">
        <v>87</v>
      </c>
      <c r="B23" s="97" t="n">
        <v>69</v>
      </c>
      <c r="C23" s="97" t="n">
        <v>790.8148</v>
      </c>
      <c r="D23" s="97" t="s">
        <v>8</v>
      </c>
      <c r="E23" s="97" t="n">
        <v>70</v>
      </c>
      <c r="F23" s="97" t="s">
        <v>8</v>
      </c>
      <c r="G23" s="41" t="n">
        <f aca="false">-E23</f>
        <v>-70</v>
      </c>
      <c r="H23" s="41" t="s">
        <v>8</v>
      </c>
      <c r="I23" s="108"/>
      <c r="J23" s="128"/>
      <c r="K23" s="128"/>
    </row>
    <row r="24" customFormat="false" ht="12.75" hidden="false" customHeight="true" outlineLevel="0" collapsed="false">
      <c r="A24" s="118" t="s">
        <v>88</v>
      </c>
      <c r="B24" s="97" t="n">
        <v>89.7</v>
      </c>
      <c r="C24" s="122" t="n">
        <v>346.9144</v>
      </c>
      <c r="D24" s="97" t="s">
        <v>8</v>
      </c>
      <c r="E24" s="97" t="s">
        <v>8</v>
      </c>
      <c r="F24" s="97" t="s">
        <v>8</v>
      </c>
      <c r="G24" s="81" t="s">
        <v>8</v>
      </c>
      <c r="H24" s="81" t="s">
        <v>8</v>
      </c>
      <c r="I24" s="108"/>
      <c r="J24" s="128"/>
      <c r="K24" s="128"/>
    </row>
    <row r="25" customFormat="false" ht="12.75" hidden="false" customHeight="true" outlineLevel="0" collapsed="false">
      <c r="A25" s="127" t="s">
        <v>90</v>
      </c>
      <c r="B25" s="124" t="n">
        <v>391.21</v>
      </c>
      <c r="C25" s="124" t="s">
        <v>8</v>
      </c>
      <c r="D25" s="124" t="s">
        <v>8</v>
      </c>
      <c r="E25" s="124" t="s">
        <v>8</v>
      </c>
      <c r="F25" s="124" t="s">
        <v>8</v>
      </c>
      <c r="G25" s="81" t="s">
        <v>8</v>
      </c>
      <c r="H25" s="81" t="s">
        <v>8</v>
      </c>
      <c r="I25" s="129"/>
      <c r="J25" s="128"/>
      <c r="K25" s="128"/>
    </row>
    <row r="26" customFormat="false" ht="12.75" hidden="false" customHeight="true" outlineLevel="0" collapsed="false">
      <c r="A26" s="118" t="s">
        <v>80</v>
      </c>
      <c r="B26" s="97" t="n">
        <v>64.8667</v>
      </c>
      <c r="C26" s="97" t="s">
        <v>8</v>
      </c>
      <c r="D26" s="97" t="s">
        <v>8</v>
      </c>
      <c r="E26" s="97" t="s">
        <v>8</v>
      </c>
      <c r="F26" s="97" t="s">
        <v>8</v>
      </c>
      <c r="G26" s="81" t="s">
        <v>8</v>
      </c>
      <c r="H26" s="81" t="s">
        <v>8</v>
      </c>
      <c r="I26" s="129"/>
      <c r="J26" s="128"/>
      <c r="K26" s="128"/>
    </row>
    <row r="27" customFormat="false" ht="12.75" hidden="false" customHeight="true" outlineLevel="0" collapsed="false">
      <c r="A27" s="118" t="s">
        <v>81</v>
      </c>
      <c r="B27" s="97" t="n">
        <v>256.1882</v>
      </c>
      <c r="C27" s="97" t="s">
        <v>8</v>
      </c>
      <c r="D27" s="97" t="s">
        <v>8</v>
      </c>
      <c r="E27" s="97" t="s">
        <v>8</v>
      </c>
      <c r="F27" s="97" t="s">
        <v>8</v>
      </c>
      <c r="G27" s="81" t="s">
        <v>8</v>
      </c>
      <c r="H27" s="81" t="s">
        <v>8</v>
      </c>
      <c r="I27" s="129"/>
      <c r="J27" s="128"/>
      <c r="K27" s="128"/>
    </row>
    <row r="28" customFormat="false" ht="12.75" hidden="false" customHeight="true" outlineLevel="0" collapsed="false">
      <c r="A28" s="118" t="s">
        <v>82</v>
      </c>
      <c r="B28" s="97" t="n">
        <v>46.8051</v>
      </c>
      <c r="C28" s="97" t="s">
        <v>8</v>
      </c>
      <c r="D28" s="97" t="s">
        <v>8</v>
      </c>
      <c r="E28" s="97" t="s">
        <v>8</v>
      </c>
      <c r="F28" s="97" t="s">
        <v>8</v>
      </c>
      <c r="G28" s="81" t="s">
        <v>8</v>
      </c>
      <c r="H28" s="81" t="s">
        <v>8</v>
      </c>
      <c r="I28" s="129"/>
      <c r="J28" s="128"/>
      <c r="K28" s="128"/>
    </row>
    <row r="29" customFormat="false" ht="12.75" hidden="false" customHeight="true" outlineLevel="0" collapsed="false">
      <c r="A29" s="118" t="s">
        <v>83</v>
      </c>
      <c r="B29" s="97" t="n">
        <v>23.35</v>
      </c>
      <c r="C29" s="97" t="s">
        <v>8</v>
      </c>
      <c r="D29" s="97" t="s">
        <v>8</v>
      </c>
      <c r="E29" s="97" t="s">
        <v>8</v>
      </c>
      <c r="F29" s="97" t="s">
        <v>8</v>
      </c>
      <c r="G29" s="81" t="s">
        <v>8</v>
      </c>
      <c r="H29" s="81" t="s">
        <v>8</v>
      </c>
      <c r="I29" s="129"/>
      <c r="J29" s="128"/>
      <c r="K29" s="128"/>
    </row>
    <row r="30" customFormat="false" ht="12.75" hidden="false" customHeight="true" outlineLevel="0" collapsed="false">
      <c r="A30" s="118" t="s">
        <v>84</v>
      </c>
      <c r="B30" s="97" t="s">
        <v>8</v>
      </c>
      <c r="C30" s="97" t="s">
        <v>8</v>
      </c>
      <c r="D30" s="97" t="s">
        <v>8</v>
      </c>
      <c r="E30" s="97" t="s">
        <v>8</v>
      </c>
      <c r="F30" s="97" t="s">
        <v>8</v>
      </c>
      <c r="G30" s="81" t="s">
        <v>8</v>
      </c>
      <c r="H30" s="81" t="s">
        <v>8</v>
      </c>
      <c r="I30" s="129"/>
      <c r="J30" s="128"/>
      <c r="K30" s="128"/>
    </row>
    <row r="31" customFormat="false" ht="12.75" hidden="false" customHeight="true" outlineLevel="0" collapsed="false">
      <c r="A31" s="118" t="s">
        <v>85</v>
      </c>
      <c r="B31" s="97" t="s">
        <v>8</v>
      </c>
      <c r="C31" s="97" t="s">
        <v>8</v>
      </c>
      <c r="D31" s="97" t="s">
        <v>8</v>
      </c>
      <c r="E31" s="97" t="s">
        <v>8</v>
      </c>
      <c r="F31" s="97" t="s">
        <v>8</v>
      </c>
      <c r="G31" s="81" t="s">
        <v>8</v>
      </c>
      <c r="H31" s="81" t="s">
        <v>8</v>
      </c>
      <c r="I31" s="129"/>
      <c r="J31" s="128"/>
      <c r="K31" s="128"/>
    </row>
    <row r="32" customFormat="false" ht="12.75" hidden="false" customHeight="true" outlineLevel="0" collapsed="false">
      <c r="A32" s="118" t="s">
        <v>86</v>
      </c>
      <c r="B32" s="97" t="s">
        <v>8</v>
      </c>
      <c r="C32" s="97" t="s">
        <v>8</v>
      </c>
      <c r="D32" s="97" t="s">
        <v>8</v>
      </c>
      <c r="E32" s="97" t="s">
        <v>8</v>
      </c>
      <c r="F32" s="97" t="s">
        <v>8</v>
      </c>
      <c r="G32" s="81" t="s">
        <v>8</v>
      </c>
      <c r="H32" s="81" t="s">
        <v>8</v>
      </c>
      <c r="I32" s="129"/>
      <c r="J32" s="128"/>
      <c r="K32" s="128"/>
    </row>
    <row r="33" customFormat="false" ht="12.75" hidden="false" customHeight="true" outlineLevel="0" collapsed="false">
      <c r="A33" s="118" t="s">
        <v>87</v>
      </c>
      <c r="B33" s="97" t="s">
        <v>8</v>
      </c>
      <c r="C33" s="97" t="s">
        <v>8</v>
      </c>
      <c r="D33" s="97" t="s">
        <v>8</v>
      </c>
      <c r="E33" s="97" t="s">
        <v>8</v>
      </c>
      <c r="F33" s="97" t="s">
        <v>8</v>
      </c>
      <c r="G33" s="81" t="s">
        <v>8</v>
      </c>
      <c r="H33" s="81" t="s">
        <v>8</v>
      </c>
      <c r="I33" s="129"/>
      <c r="J33" s="128"/>
      <c r="K33" s="128"/>
    </row>
    <row r="34" customFormat="false" ht="12.75" hidden="false" customHeight="true" outlineLevel="0" collapsed="false">
      <c r="A34" s="118" t="s">
        <v>88</v>
      </c>
      <c r="B34" s="97" t="s">
        <v>8</v>
      </c>
      <c r="C34" s="97" t="s">
        <v>8</v>
      </c>
      <c r="D34" s="97" t="s">
        <v>8</v>
      </c>
      <c r="E34" s="97" t="s">
        <v>8</v>
      </c>
      <c r="F34" s="97" t="s">
        <v>8</v>
      </c>
      <c r="G34" s="81" t="s">
        <v>8</v>
      </c>
      <c r="H34" s="81" t="s">
        <v>8</v>
      </c>
      <c r="I34" s="129"/>
      <c r="J34" s="128"/>
      <c r="K34" s="128"/>
    </row>
    <row r="35" customFormat="false" ht="15" hidden="false" customHeight="true" outlineLevel="0" collapsed="false">
      <c r="F35" s="68"/>
    </row>
    <row r="36" customFormat="false" ht="15" hidden="false" customHeight="true" outlineLevel="0" collapsed="false">
      <c r="A36" s="61" t="s">
        <v>93</v>
      </c>
      <c r="G36" s="108"/>
      <c r="I36" s="63"/>
    </row>
    <row r="37" customFormat="false" ht="12.75" hidden="false" customHeight="true" outlineLevel="0" collapsed="false">
      <c r="A37" s="73" t="s">
        <v>14</v>
      </c>
      <c r="G37" s="108"/>
    </row>
    <row r="38" customFormat="false" ht="42" hidden="false" customHeight="false" outlineLevel="0" collapsed="false">
      <c r="A38" s="64"/>
      <c r="B38" s="17" t="n">
        <v>2012</v>
      </c>
      <c r="C38" s="17" t="n">
        <v>2013</v>
      </c>
      <c r="D38" s="18" t="s">
        <v>15</v>
      </c>
      <c r="E38" s="18" t="s">
        <v>37</v>
      </c>
      <c r="F38" s="18" t="s">
        <v>4</v>
      </c>
      <c r="G38" s="39" t="s">
        <v>16</v>
      </c>
      <c r="H38" s="39" t="s">
        <v>17</v>
      </c>
      <c r="I38" s="63"/>
    </row>
    <row r="39" customFormat="false" ht="12.75" hidden="false" customHeight="true" outlineLevel="0" collapsed="false">
      <c r="A39" s="130" t="s">
        <v>94</v>
      </c>
      <c r="B39" s="115" t="n">
        <v>50651.32972521</v>
      </c>
      <c r="C39" s="115" t="n">
        <v>67334.18303821</v>
      </c>
      <c r="D39" s="115" t="n">
        <v>53081.59478894</v>
      </c>
      <c r="E39" s="115" t="n">
        <v>67334.18303821</v>
      </c>
      <c r="F39" s="115" t="n">
        <v>70280.4859214</v>
      </c>
      <c r="G39" s="131" t="n">
        <f aca="false">F39/E39-1</f>
        <v>0.0437564213338426</v>
      </c>
      <c r="H39" s="131" t="n">
        <f aca="false">F39/D39-1</f>
        <v>0.324008560798621</v>
      </c>
      <c r="I39" s="63"/>
    </row>
    <row r="40" customFormat="false" ht="12.75" hidden="false" customHeight="true" outlineLevel="0" collapsed="false">
      <c r="A40" s="118" t="s">
        <v>95</v>
      </c>
      <c r="B40" s="132" t="n">
        <v>22840.58219495</v>
      </c>
      <c r="C40" s="132" t="n">
        <v>30229.96764498</v>
      </c>
      <c r="D40" s="132" t="n">
        <v>24713.53077966</v>
      </c>
      <c r="E40" s="132" t="n">
        <v>30229.96764498</v>
      </c>
      <c r="F40" s="132" t="n">
        <v>32306.25190717</v>
      </c>
      <c r="G40" s="131" t="n">
        <f aca="false">F40/E40-1</f>
        <v>0.0686829799678859</v>
      </c>
      <c r="H40" s="131" t="n">
        <f aca="false">F40/D40-1</f>
        <v>0.307229314791355</v>
      </c>
      <c r="I40" s="63"/>
    </row>
    <row r="41" customFormat="false" ht="12.75" hidden="false" customHeight="true" outlineLevel="0" collapsed="false">
      <c r="A41" s="118" t="s">
        <v>96</v>
      </c>
      <c r="B41" s="132" t="n">
        <v>20805.5396795</v>
      </c>
      <c r="C41" s="132" t="n">
        <v>28351.13450765</v>
      </c>
      <c r="D41" s="132" t="n">
        <v>21674.76652994</v>
      </c>
      <c r="E41" s="132" t="n">
        <v>28351.13450765</v>
      </c>
      <c r="F41" s="132" t="n">
        <v>29295.81499526</v>
      </c>
      <c r="G41" s="131" t="n">
        <f aca="false">F41/E41-1</f>
        <v>0.0333207296291829</v>
      </c>
      <c r="H41" s="131" t="n">
        <f aca="false">F41/D41-1</f>
        <v>0.351609252851366</v>
      </c>
      <c r="I41" s="63"/>
    </row>
    <row r="42" customFormat="false" ht="12.75" hidden="false" customHeight="true" outlineLevel="0" collapsed="false">
      <c r="A42" s="118" t="s">
        <v>97</v>
      </c>
      <c r="B42" s="132" t="n">
        <v>4805.33959318</v>
      </c>
      <c r="C42" s="132" t="n">
        <v>6033.29587517</v>
      </c>
      <c r="D42" s="132" t="n">
        <v>4394.28654922</v>
      </c>
      <c r="E42" s="132" t="n">
        <v>6033.29587517</v>
      </c>
      <c r="F42" s="132" t="n">
        <v>5500.27204387</v>
      </c>
      <c r="G42" s="131" t="n">
        <f aca="false">F42/E42-1</f>
        <v>-0.0883470398814116</v>
      </c>
      <c r="H42" s="131" t="n">
        <f aca="false">F42/D42-1</f>
        <v>0.251687158373028</v>
      </c>
      <c r="I42" s="63"/>
    </row>
    <row r="43" customFormat="false" ht="12.75" hidden="false" customHeight="true" outlineLevel="0" collapsed="false">
      <c r="A43" s="118" t="s">
        <v>98</v>
      </c>
      <c r="B43" s="132" t="n">
        <v>2199.86825758</v>
      </c>
      <c r="C43" s="132" t="n">
        <v>2719.78501041</v>
      </c>
      <c r="D43" s="132" t="n">
        <v>2299.01093012</v>
      </c>
      <c r="E43" s="132" t="n">
        <v>2719.78501041</v>
      </c>
      <c r="F43" s="132" t="n">
        <v>3178.1469751</v>
      </c>
      <c r="G43" s="131" t="n">
        <f aca="false">F43/E43-1</f>
        <v>0.168528748756102</v>
      </c>
      <c r="H43" s="131" t="n">
        <f aca="false">F43/D43-1</f>
        <v>0.382397505580416</v>
      </c>
      <c r="I43" s="63"/>
    </row>
    <row r="44" customFormat="false" ht="12.75" hidden="false" customHeight="true" outlineLevel="0" collapsed="false">
      <c r="A44" s="133" t="s">
        <v>99</v>
      </c>
      <c r="B44" s="115" t="n">
        <v>26927.60385274</v>
      </c>
      <c r="C44" s="115" t="n">
        <v>34485.86241869</v>
      </c>
      <c r="D44" s="115" t="n">
        <v>27498.04316287</v>
      </c>
      <c r="E44" s="115" t="n">
        <v>34485.86241869</v>
      </c>
      <c r="F44" s="115" t="n">
        <v>35681.58505086</v>
      </c>
      <c r="G44" s="131" t="n">
        <f aca="false">F44/E44-1</f>
        <v>0.0346728354260895</v>
      </c>
      <c r="H44" s="131" t="n">
        <f aca="false">F44/D44-1</f>
        <v>0.297604518238594</v>
      </c>
      <c r="I44" s="63"/>
    </row>
    <row r="45" customFormat="false" ht="12.75" hidden="false" customHeight="true" outlineLevel="0" collapsed="false">
      <c r="A45" s="118" t="s">
        <v>95</v>
      </c>
      <c r="B45" s="132" t="n">
        <v>12390.0611686</v>
      </c>
      <c r="C45" s="132" t="n">
        <v>14289.9706816</v>
      </c>
      <c r="D45" s="132" t="n">
        <v>12980.98507145</v>
      </c>
      <c r="E45" s="132" t="n">
        <v>14289.9706816</v>
      </c>
      <c r="F45" s="132" t="n">
        <v>15608.78708709</v>
      </c>
      <c r="G45" s="131" t="n">
        <f aca="false">F45/E45-1</f>
        <v>0.092289650893975</v>
      </c>
      <c r="H45" s="131" t="n">
        <f aca="false">F45/D45-1</f>
        <v>0.202434715175778</v>
      </c>
      <c r="I45" s="63"/>
    </row>
    <row r="46" customFormat="false" ht="12.75" hidden="false" customHeight="true" outlineLevel="0" collapsed="false">
      <c r="A46" s="118" t="s">
        <v>96</v>
      </c>
      <c r="B46" s="132" t="n">
        <v>10359.23214716</v>
      </c>
      <c r="C46" s="132" t="n">
        <v>14521.07696716</v>
      </c>
      <c r="D46" s="132" t="n">
        <v>10758.97600784</v>
      </c>
      <c r="E46" s="132" t="n">
        <v>14521.07696716</v>
      </c>
      <c r="F46" s="132" t="n">
        <v>14669.88784212</v>
      </c>
      <c r="G46" s="131" t="n">
        <f aca="false">F46/E46-1</f>
        <v>0.0102479227468142</v>
      </c>
      <c r="H46" s="131" t="n">
        <f aca="false">F46/D46-1</f>
        <v>0.363502235847551</v>
      </c>
      <c r="I46" s="63"/>
    </row>
    <row r="47" customFormat="false" ht="12.75" hidden="false" customHeight="true" outlineLevel="0" collapsed="false">
      <c r="A47" s="118" t="s">
        <v>97</v>
      </c>
      <c r="B47" s="132" t="n">
        <v>3912.72758677</v>
      </c>
      <c r="C47" s="132" t="n">
        <v>5263.48988577</v>
      </c>
      <c r="D47" s="132" t="n">
        <v>3470.98855154</v>
      </c>
      <c r="E47" s="132" t="n">
        <v>5263.48988577</v>
      </c>
      <c r="F47" s="132" t="n">
        <v>4964.36488573</v>
      </c>
      <c r="G47" s="131" t="n">
        <f aca="false">F47/E47-1</f>
        <v>-0.0568301652575973</v>
      </c>
      <c r="H47" s="131" t="n">
        <f aca="false">F47/D47-1</f>
        <v>0.430245249160335</v>
      </c>
      <c r="I47" s="63"/>
    </row>
    <row r="48" customFormat="false" ht="12.75" hidden="false" customHeight="true" outlineLevel="0" collapsed="false">
      <c r="A48" s="118" t="s">
        <v>98</v>
      </c>
      <c r="B48" s="132" t="n">
        <v>265.58295021</v>
      </c>
      <c r="C48" s="132" t="n">
        <v>411.32488416</v>
      </c>
      <c r="D48" s="132" t="n">
        <v>287.09353204</v>
      </c>
      <c r="E48" s="132" t="n">
        <v>411.32488416</v>
      </c>
      <c r="F48" s="132" t="n">
        <v>438.54523592</v>
      </c>
      <c r="G48" s="131" t="n">
        <f aca="false">F48/E48-1</f>
        <v>0.0661772550318438</v>
      </c>
      <c r="H48" s="131" t="n">
        <f aca="false">F48/D48-1</f>
        <v>0.527534364162891</v>
      </c>
      <c r="I48" s="63"/>
    </row>
    <row r="49" customFormat="false" ht="12.75" hidden="false" customHeight="true" outlineLevel="0" collapsed="false">
      <c r="A49" s="133" t="s">
        <v>100</v>
      </c>
      <c r="B49" s="134" t="n">
        <v>23723.72587247</v>
      </c>
      <c r="C49" s="134" t="n">
        <f aca="false">+C39-C44</f>
        <v>32848.32061952</v>
      </c>
      <c r="D49" s="134" t="n">
        <f aca="false">+D39-D44</f>
        <v>25583.55162607</v>
      </c>
      <c r="E49" s="134" t="n">
        <v>32848.32061952</v>
      </c>
      <c r="F49" s="134" t="n">
        <f aca="false">+F39-F44</f>
        <v>34598.90087054</v>
      </c>
      <c r="G49" s="131" t="n">
        <f aca="false">F49/E49-1</f>
        <v>0.0532928386597555</v>
      </c>
      <c r="H49" s="131" t="n">
        <f aca="false">F49/D49-1</f>
        <v>0.352388494617113</v>
      </c>
      <c r="I49" s="63"/>
    </row>
    <row r="50" customFormat="false" ht="12.75" hidden="false" customHeight="true" outlineLevel="0" collapsed="false">
      <c r="A50" s="118" t="s">
        <v>95</v>
      </c>
      <c r="B50" s="132" t="n">
        <v>10450.52102635</v>
      </c>
      <c r="C50" s="132" t="n">
        <f aca="false">+C40-C45</f>
        <v>15939.99696338</v>
      </c>
      <c r="D50" s="132" t="n">
        <f aca="false">+D40-D45</f>
        <v>11732.54570821</v>
      </c>
      <c r="E50" s="132" t="n">
        <v>15939.99696338</v>
      </c>
      <c r="F50" s="132" t="n">
        <f aca="false">+F40-F45</f>
        <v>16697.46482008</v>
      </c>
      <c r="G50" s="131" t="n">
        <f aca="false">F50/E50-1</f>
        <v>0.0475199498745311</v>
      </c>
      <c r="H50" s="131" t="n">
        <f aca="false">F50/D50-1</f>
        <v>0.423174921738914</v>
      </c>
      <c r="I50" s="63"/>
    </row>
    <row r="51" customFormat="false" ht="12.75" hidden="false" customHeight="true" outlineLevel="0" collapsed="false">
      <c r="A51" s="118" t="s">
        <v>96</v>
      </c>
      <c r="B51" s="132" t="n">
        <v>10446.30753234</v>
      </c>
      <c r="C51" s="132" t="n">
        <f aca="false">+C41-C46</f>
        <v>13830.05754049</v>
      </c>
      <c r="D51" s="132" t="n">
        <f aca="false">+D41-D46</f>
        <v>10915.7905221</v>
      </c>
      <c r="E51" s="132" t="n">
        <v>13830.05754049</v>
      </c>
      <c r="F51" s="132" t="n">
        <f aca="false">+F41-F46</f>
        <v>14625.92715314</v>
      </c>
      <c r="G51" s="131" t="n">
        <f aca="false">F51/E51-1</f>
        <v>0.0575463703111825</v>
      </c>
      <c r="H51" s="131" t="n">
        <f aca="false">F51/D51-1</f>
        <v>0.33988712256144</v>
      </c>
      <c r="I51" s="135"/>
      <c r="J51" s="136"/>
      <c r="K51" s="136"/>
      <c r="L51" s="136"/>
      <c r="M51" s="136"/>
      <c r="N51" s="136"/>
    </row>
    <row r="52" customFormat="false" ht="12.75" hidden="false" customHeight="true" outlineLevel="0" collapsed="false">
      <c r="A52" s="118" t="s">
        <v>97</v>
      </c>
      <c r="B52" s="132" t="n">
        <v>892.61200641</v>
      </c>
      <c r="C52" s="132" t="n">
        <f aca="false">+C42-C47</f>
        <v>769.805989399999</v>
      </c>
      <c r="D52" s="132" t="n">
        <f aca="false">+D42-D47</f>
        <v>923.297997679999</v>
      </c>
      <c r="E52" s="132" t="n">
        <v>769.805989399999</v>
      </c>
      <c r="F52" s="132" t="n">
        <f aca="false">+F42-F47</f>
        <v>535.90715814</v>
      </c>
      <c r="G52" s="131" t="n">
        <f aca="false">F52/E52-1</f>
        <v>-0.303841272321489</v>
      </c>
      <c r="H52" s="131" t="n">
        <f aca="false">F52/D52-1</f>
        <v>-0.419572922841172</v>
      </c>
      <c r="I52" s="135"/>
      <c r="J52" s="136"/>
      <c r="K52" s="136"/>
      <c r="L52" s="136"/>
      <c r="M52" s="136"/>
      <c r="N52" s="136"/>
    </row>
    <row r="53" customFormat="false" ht="12.75" hidden="false" customHeight="true" outlineLevel="0" collapsed="false">
      <c r="A53" s="118" t="s">
        <v>98</v>
      </c>
      <c r="B53" s="132" t="n">
        <v>1934.28530737</v>
      </c>
      <c r="C53" s="132" t="n">
        <f aca="false">+C43-C48</f>
        <v>2308.46012625</v>
      </c>
      <c r="D53" s="132" t="n">
        <f aca="false">+D43-D48</f>
        <v>2011.91739808</v>
      </c>
      <c r="E53" s="132" t="n">
        <v>2308.46012625</v>
      </c>
      <c r="F53" s="132" t="n">
        <f aca="false">+F43-F48</f>
        <v>2739.60173918</v>
      </c>
      <c r="G53" s="131" t="n">
        <f aca="false">F53/E53-1</f>
        <v>0.186765891265522</v>
      </c>
      <c r="H53" s="131" t="n">
        <f aca="false">F53/D53-1</f>
        <v>0.361686986649869</v>
      </c>
      <c r="I53" s="135"/>
      <c r="J53" s="136"/>
      <c r="K53" s="136"/>
      <c r="L53" s="136"/>
      <c r="M53" s="136"/>
      <c r="N53" s="136"/>
    </row>
    <row r="54" customFormat="false" ht="12.75" hidden="false" customHeight="true" outlineLevel="0" collapsed="false">
      <c r="A54" s="118"/>
      <c r="B54" s="132"/>
      <c r="C54" s="132"/>
      <c r="D54" s="132"/>
      <c r="E54" s="132"/>
      <c r="F54" s="132"/>
      <c r="G54" s="132"/>
      <c r="H54" s="132"/>
      <c r="I54" s="67"/>
      <c r="J54" s="67"/>
      <c r="K54" s="132"/>
      <c r="L54" s="137"/>
      <c r="M54" s="137"/>
      <c r="N54" s="137"/>
      <c r="O54" s="137"/>
      <c r="P54" s="136"/>
    </row>
    <row r="55" customFormat="false" ht="12.75" hidden="false" customHeight="true" outlineLevel="0" collapsed="false">
      <c r="A55" s="138"/>
      <c r="B55" s="139"/>
      <c r="C55" s="139"/>
      <c r="D55" s="139"/>
      <c r="E55" s="139"/>
      <c r="F55" s="139"/>
      <c r="G55" s="139"/>
      <c r="H55" s="139"/>
      <c r="I55" s="138"/>
      <c r="K55" s="140"/>
      <c r="L55" s="141"/>
      <c r="M55" s="141"/>
      <c r="N55" s="141"/>
      <c r="O55" s="141"/>
      <c r="P55" s="142"/>
    </row>
    <row r="56" customFormat="false" ht="12.75" hidden="false" customHeight="true" outlineLevel="0" collapsed="false">
      <c r="A56" s="138"/>
      <c r="B56" s="139"/>
      <c r="C56" s="139"/>
      <c r="D56" s="139"/>
      <c r="E56" s="139"/>
      <c r="F56" s="139"/>
      <c r="G56" s="139"/>
      <c r="H56" s="139"/>
      <c r="I56" s="138"/>
      <c r="K56" s="140"/>
      <c r="L56" s="141"/>
      <c r="M56" s="141"/>
      <c r="N56" s="143"/>
      <c r="O56" s="144"/>
      <c r="P56" s="142"/>
    </row>
    <row r="57" customFormat="false" ht="15.75" hidden="false" customHeight="true" outlineLevel="0" collapsed="false">
      <c r="A57" s="61" t="s">
        <v>101</v>
      </c>
      <c r="B57" s="62"/>
      <c r="C57" s="145"/>
      <c r="D57" s="145"/>
      <c r="E57" s="145"/>
      <c r="F57" s="145"/>
      <c r="G57" s="145"/>
      <c r="H57" s="145"/>
      <c r="I57" s="63"/>
      <c r="L57" s="141"/>
      <c r="M57" s="141"/>
      <c r="N57" s="143"/>
      <c r="O57" s="144"/>
      <c r="P57" s="142"/>
    </row>
    <row r="58" customFormat="false" ht="12.75" hidden="false" customHeight="true" outlineLevel="0" collapsed="false">
      <c r="A58" s="73" t="s">
        <v>14</v>
      </c>
      <c r="B58" s="146"/>
      <c r="C58" s="146"/>
      <c r="D58" s="146"/>
      <c r="E58" s="146"/>
      <c r="F58" s="146"/>
      <c r="I58" s="63"/>
      <c r="L58" s="141"/>
      <c r="M58" s="141"/>
      <c r="N58" s="143"/>
      <c r="O58" s="144"/>
      <c r="P58" s="142"/>
    </row>
    <row r="59" s="142" customFormat="true" ht="32.25" hidden="false" customHeight="true" outlineLevel="0" collapsed="false">
      <c r="A59" s="64"/>
      <c r="B59" s="17" t="n">
        <v>2012</v>
      </c>
      <c r="C59" s="17" t="n">
        <v>2013</v>
      </c>
      <c r="D59" s="18" t="s">
        <v>15</v>
      </c>
      <c r="E59" s="18" t="s">
        <v>37</v>
      </c>
      <c r="F59" s="18" t="s">
        <v>4</v>
      </c>
      <c r="G59" s="39" t="s">
        <v>16</v>
      </c>
      <c r="H59" s="39" t="s">
        <v>17</v>
      </c>
      <c r="I59" s="147"/>
      <c r="J59" s="141"/>
      <c r="K59" s="147"/>
      <c r="L59" s="143"/>
      <c r="M59" s="144"/>
      <c r="N59" s="147"/>
      <c r="O59" s="147"/>
    </row>
    <row r="60" customFormat="false" ht="12.75" hidden="false" customHeight="true" outlineLevel="0" collapsed="false">
      <c r="A60" s="130" t="s">
        <v>102</v>
      </c>
      <c r="B60" s="115" t="n">
        <v>40105.37341754</v>
      </c>
      <c r="C60" s="115" t="n">
        <v>54091.38459505</v>
      </c>
      <c r="D60" s="115" t="n">
        <v>40138.51193007</v>
      </c>
      <c r="E60" s="115" t="n">
        <v>53961.59959505</v>
      </c>
      <c r="F60" s="115" t="n">
        <v>54813.31335172</v>
      </c>
      <c r="G60" s="131" t="n">
        <f aca="false">F60/E60-1</f>
        <v>0.015783701058931</v>
      </c>
      <c r="H60" s="131" t="n">
        <f aca="false">F60/D60-1</f>
        <v>0.365604022571058</v>
      </c>
      <c r="I60" s="148"/>
      <c r="J60" s="141"/>
      <c r="K60" s="141"/>
      <c r="L60" s="143"/>
      <c r="M60" s="143"/>
      <c r="N60" s="147"/>
      <c r="O60" s="68"/>
    </row>
    <row r="61" customFormat="false" ht="12.75" hidden="false" customHeight="true" outlineLevel="0" collapsed="false">
      <c r="A61" s="118" t="s">
        <v>95</v>
      </c>
      <c r="B61" s="132" t="n">
        <v>25562.92703796</v>
      </c>
      <c r="C61" s="132" t="n">
        <v>35719.28271267</v>
      </c>
      <c r="D61" s="132" t="n">
        <v>25617.47512626</v>
      </c>
      <c r="E61" s="132" t="n">
        <v>35589.49771267</v>
      </c>
      <c r="F61" s="132" t="n">
        <v>36225.56339269</v>
      </c>
      <c r="G61" s="131" t="n">
        <f aca="false">F61/E61-1</f>
        <v>0.0178722859523124</v>
      </c>
      <c r="H61" s="131" t="n">
        <f aca="false">F61/D61-1</f>
        <v>0.414095776970458</v>
      </c>
      <c r="I61" s="148"/>
      <c r="J61" s="148"/>
      <c r="K61" s="148"/>
      <c r="L61" s="143"/>
      <c r="M61" s="143"/>
      <c r="N61" s="68"/>
      <c r="O61" s="68"/>
    </row>
    <row r="62" customFormat="false" ht="12.75" hidden="false" customHeight="true" outlineLevel="0" collapsed="false">
      <c r="A62" s="118" t="s">
        <v>96</v>
      </c>
      <c r="B62" s="132" t="n">
        <v>14461.65337505</v>
      </c>
      <c r="C62" s="132" t="n">
        <v>18300.01649367</v>
      </c>
      <c r="D62" s="132" t="n">
        <v>14439.50172882</v>
      </c>
      <c r="E62" s="132" t="n">
        <v>18300.01649367</v>
      </c>
      <c r="F62" s="132" t="n">
        <v>18500.32621554</v>
      </c>
      <c r="G62" s="131" t="n">
        <f aca="false">F62/E62-1</f>
        <v>0.0109458765755368</v>
      </c>
      <c r="H62" s="131" t="n">
        <f aca="false">F62/D62-1</f>
        <v>0.281230236540292</v>
      </c>
      <c r="I62" s="148"/>
      <c r="J62" s="148"/>
      <c r="K62" s="148"/>
      <c r="L62" s="143"/>
      <c r="M62" s="143"/>
      <c r="N62" s="68"/>
      <c r="O62" s="68"/>
    </row>
    <row r="63" customFormat="false" ht="12.75" hidden="false" customHeight="true" outlineLevel="0" collapsed="false">
      <c r="A63" s="118" t="s">
        <v>98</v>
      </c>
      <c r="B63" s="132" t="n">
        <v>80.79300453</v>
      </c>
      <c r="C63" s="132" t="n">
        <v>72.08538871</v>
      </c>
      <c r="D63" s="132" t="n">
        <v>81.53507499</v>
      </c>
      <c r="E63" s="132" t="n">
        <v>72.08538871</v>
      </c>
      <c r="F63" s="132" t="n">
        <v>87.42374349</v>
      </c>
      <c r="G63" s="131" t="n">
        <f aca="false">F63/E63-1</f>
        <v>0.212780357496667</v>
      </c>
      <c r="H63" s="131" t="n">
        <f aca="false">F63/D63-1</f>
        <v>0.072222518967723</v>
      </c>
      <c r="I63" s="148"/>
      <c r="J63" s="148"/>
      <c r="K63" s="148"/>
      <c r="L63" s="143"/>
      <c r="M63" s="143"/>
      <c r="N63" s="68"/>
      <c r="O63" s="68"/>
    </row>
    <row r="64" customFormat="false" ht="12.75" hidden="false" customHeight="true" outlineLevel="0" collapsed="false">
      <c r="A64" s="133" t="s">
        <v>99</v>
      </c>
      <c r="B64" s="115" t="n">
        <v>18557.88985695</v>
      </c>
      <c r="C64" s="115" t="n">
        <v>25166.90875852</v>
      </c>
      <c r="D64" s="115" t="n">
        <v>18156.08036945</v>
      </c>
      <c r="E64" s="115" t="n">
        <v>25037.12375852</v>
      </c>
      <c r="F64" s="115" t="n">
        <v>24878.31960075</v>
      </c>
      <c r="G64" s="131" t="n">
        <f aca="false">F64/E64-1</f>
        <v>-0.00634274764552201</v>
      </c>
      <c r="H64" s="131" t="n">
        <f aca="false">F64/D64-1</f>
        <v>0.370247272236746</v>
      </c>
      <c r="I64" s="148"/>
      <c r="J64" s="148"/>
      <c r="K64" s="148"/>
      <c r="L64" s="148"/>
      <c r="M64" s="148"/>
      <c r="O64" s="68"/>
    </row>
    <row r="65" customFormat="false" ht="12.75" hidden="false" customHeight="true" outlineLevel="0" collapsed="false">
      <c r="A65" s="118" t="s">
        <v>95</v>
      </c>
      <c r="B65" s="132" t="n">
        <v>10893.94829188</v>
      </c>
      <c r="C65" s="132" t="n">
        <v>15913.34845506</v>
      </c>
      <c r="D65" s="132" t="n">
        <v>10610.85676012</v>
      </c>
      <c r="E65" s="132" t="n">
        <v>15783.56345506</v>
      </c>
      <c r="F65" s="132" t="n">
        <v>15582.23318553</v>
      </c>
      <c r="G65" s="131" t="n">
        <f aca="false">F65/E65-1</f>
        <v>-0.0127556917107623</v>
      </c>
      <c r="H65" s="131" t="n">
        <f aca="false">F65/D65-1</f>
        <v>0.468517909326087</v>
      </c>
      <c r="I65" s="148"/>
      <c r="J65" s="148"/>
      <c r="K65" s="149"/>
      <c r="L65" s="148"/>
      <c r="M65" s="149"/>
      <c r="O65" s="68"/>
    </row>
    <row r="66" customFormat="false" ht="12.75" hidden="false" customHeight="true" outlineLevel="0" collapsed="false">
      <c r="A66" s="118" t="s">
        <v>96</v>
      </c>
      <c r="B66" s="132" t="n">
        <v>7659.89727452</v>
      </c>
      <c r="C66" s="132" t="n">
        <v>9248.53188656</v>
      </c>
      <c r="D66" s="132" t="n">
        <v>7540.05019945</v>
      </c>
      <c r="E66" s="132" t="n">
        <v>9248.53188656</v>
      </c>
      <c r="F66" s="132" t="n">
        <v>9291.23078262</v>
      </c>
      <c r="G66" s="131" t="n">
        <f aca="false">F66/E66-1</f>
        <v>0.00461682963131138</v>
      </c>
      <c r="H66" s="131" t="n">
        <f aca="false">F66/D66-1</f>
        <v>0.232250520467057</v>
      </c>
      <c r="I66" s="148"/>
      <c r="J66" s="148"/>
      <c r="K66" s="149"/>
      <c r="L66" s="148"/>
      <c r="M66" s="149"/>
      <c r="O66" s="68"/>
    </row>
    <row r="67" customFormat="false" ht="12.75" hidden="false" customHeight="true" outlineLevel="0" collapsed="false">
      <c r="A67" s="118" t="s">
        <v>98</v>
      </c>
      <c r="B67" s="132" t="n">
        <v>4.04429055</v>
      </c>
      <c r="C67" s="132" t="n">
        <v>5.0284169</v>
      </c>
      <c r="D67" s="132" t="n">
        <v>5.17340988</v>
      </c>
      <c r="E67" s="132" t="n">
        <v>5.0284169</v>
      </c>
      <c r="F67" s="132" t="n">
        <v>4.8556326</v>
      </c>
      <c r="G67" s="131" t="n">
        <f aca="false">F67/E67-1</f>
        <v>-0.0343615701395006</v>
      </c>
      <c r="H67" s="131" t="n">
        <f aca="false">F67/D67-1</f>
        <v>-0.0614251117485399</v>
      </c>
      <c r="I67" s="148"/>
      <c r="J67" s="148"/>
      <c r="K67" s="149"/>
      <c r="L67" s="148"/>
      <c r="M67" s="149"/>
      <c r="O67" s="68"/>
    </row>
    <row r="68" customFormat="false" ht="12.75" hidden="false" customHeight="true" outlineLevel="0" collapsed="false">
      <c r="A68" s="133" t="s">
        <v>100</v>
      </c>
      <c r="B68" s="115" t="n">
        <v>21547.48356059</v>
      </c>
      <c r="C68" s="115" t="n">
        <f aca="false">+C60-C64</f>
        <v>28924.47583653</v>
      </c>
      <c r="D68" s="115" t="n">
        <f aca="false">+D60-D64</f>
        <v>21982.43156062</v>
      </c>
      <c r="E68" s="115" t="n">
        <v>28924.47583653</v>
      </c>
      <c r="F68" s="115" t="n">
        <f aca="false">+F60-F64</f>
        <v>29934.99375097</v>
      </c>
      <c r="G68" s="131" t="n">
        <f aca="false">F68/E68-1</f>
        <v>0.0349364296228236</v>
      </c>
      <c r="H68" s="131" t="n">
        <f aca="false">F68/D68-1</f>
        <v>0.361768995773719</v>
      </c>
      <c r="I68" s="148"/>
      <c r="J68" s="149"/>
      <c r="K68" s="149"/>
      <c r="L68" s="149"/>
      <c r="M68" s="149"/>
      <c r="N68" s="68"/>
      <c r="O68" s="68"/>
    </row>
    <row r="69" customFormat="false" ht="12.75" hidden="false" customHeight="true" outlineLevel="0" collapsed="false">
      <c r="A69" s="118" t="s">
        <v>95</v>
      </c>
      <c r="B69" s="132" t="n">
        <v>14668.97874608</v>
      </c>
      <c r="C69" s="132" t="n">
        <f aca="false">+C61-C65</f>
        <v>19805.93425761</v>
      </c>
      <c r="D69" s="132" t="n">
        <f aca="false">+D61-D65</f>
        <v>15006.61836614</v>
      </c>
      <c r="E69" s="132" t="n">
        <v>19805.93425761</v>
      </c>
      <c r="F69" s="132" t="n">
        <f aca="false">+F61-F65</f>
        <v>20643.33020716</v>
      </c>
      <c r="G69" s="131" t="n">
        <f aca="false">F69/E69-1</f>
        <v>0.0422800529709044</v>
      </c>
      <c r="H69" s="131" t="n">
        <f aca="false">F69/D69-1</f>
        <v>0.375615058868848</v>
      </c>
      <c r="I69" s="148"/>
      <c r="J69" s="108"/>
      <c r="L69" s="149"/>
      <c r="N69" s="68"/>
      <c r="O69" s="68"/>
    </row>
    <row r="70" customFormat="false" ht="12.75" hidden="false" customHeight="true" outlineLevel="0" collapsed="false">
      <c r="A70" s="118" t="s">
        <v>96</v>
      </c>
      <c r="B70" s="132" t="n">
        <v>6801.75610053</v>
      </c>
      <c r="C70" s="132" t="n">
        <f aca="false">+C62-C66</f>
        <v>9051.48460711</v>
      </c>
      <c r="D70" s="132" t="n">
        <f aca="false">+D62-D66</f>
        <v>6899.45152937</v>
      </c>
      <c r="E70" s="132" t="n">
        <v>9051.48460711</v>
      </c>
      <c r="F70" s="132" t="n">
        <f aca="false">+F62-F66</f>
        <v>9209.09543292</v>
      </c>
      <c r="G70" s="131" t="n">
        <f aca="false">F70/E70-1</f>
        <v>0.0174127043961601</v>
      </c>
      <c r="H70" s="131" t="n">
        <f aca="false">F70/D70-1</f>
        <v>0.334757609893797</v>
      </c>
      <c r="I70" s="148"/>
      <c r="J70" s="108"/>
      <c r="L70" s="108"/>
      <c r="N70" s="68"/>
      <c r="O70" s="68"/>
    </row>
    <row r="71" customFormat="false" ht="12.75" hidden="false" customHeight="true" outlineLevel="0" collapsed="false">
      <c r="A71" s="118" t="s">
        <v>98</v>
      </c>
      <c r="B71" s="132" t="n">
        <v>76.74871398</v>
      </c>
      <c r="C71" s="132" t="n">
        <f aca="false">+C63-C67</f>
        <v>67.05697181</v>
      </c>
      <c r="D71" s="132" t="n">
        <f aca="false">+D63-D67</f>
        <v>76.36166511</v>
      </c>
      <c r="E71" s="132" t="n">
        <v>67.05697181</v>
      </c>
      <c r="F71" s="132" t="n">
        <f aca="false">+F63-F67</f>
        <v>82.56811089</v>
      </c>
      <c r="G71" s="131" t="n">
        <f aca="false">F71/E71-1</f>
        <v>0.231312847289756</v>
      </c>
      <c r="H71" s="131" t="n">
        <f aca="false">F71/D71-1</f>
        <v>0.0812769833012352</v>
      </c>
      <c r="I71" s="148"/>
      <c r="J71" s="108"/>
      <c r="L71" s="108"/>
      <c r="N71" s="68"/>
      <c r="O71" s="68"/>
    </row>
    <row r="72" customFormat="false" ht="12" hidden="false" customHeight="true" outlineLevel="0" collapsed="false">
      <c r="B72" s="108"/>
      <c r="C72" s="108"/>
      <c r="D72" s="108"/>
      <c r="E72" s="108"/>
      <c r="F72" s="131"/>
      <c r="G72" s="131"/>
      <c r="H72" s="150"/>
      <c r="I72" s="138"/>
      <c r="J72" s="0"/>
      <c r="K72" s="108"/>
      <c r="M72" s="108"/>
      <c r="O72" s="68"/>
      <c r="P72" s="68"/>
      <c r="Q72" s="68"/>
      <c r="R72" s="68"/>
      <c r="S72" s="68"/>
    </row>
    <row r="73" customFormat="false" ht="12.75" hidden="false" customHeight="false" outlineLevel="0" collapsed="false">
      <c r="B73" s="108"/>
      <c r="C73" s="108"/>
      <c r="D73" s="108"/>
      <c r="E73" s="108"/>
      <c r="F73" s="108"/>
      <c r="G73" s="108"/>
      <c r="H73" s="138"/>
      <c r="K73" s="108"/>
      <c r="M73" s="108"/>
    </row>
    <row r="74" customFormat="false" ht="11.25" hidden="false" customHeight="false" outlineLevel="0" collapsed="false">
      <c r="B74" s="108"/>
      <c r="C74" s="108"/>
      <c r="D74" s="108"/>
      <c r="E74" s="108"/>
      <c r="F74" s="108"/>
      <c r="G74" s="108"/>
      <c r="H74" s="108"/>
      <c r="I74" s="115"/>
    </row>
    <row r="75" customFormat="false" ht="11.25" hidden="false" customHeight="false" outlineLevel="0" collapsed="false">
      <c r="B75" s="115"/>
      <c r="C75" s="115"/>
      <c r="D75" s="115"/>
      <c r="E75" s="115"/>
      <c r="F75" s="115"/>
      <c r="G75" s="115"/>
      <c r="H75" s="115"/>
      <c r="I75" s="132"/>
    </row>
    <row r="76" customFormat="false" ht="11.25" hidden="false" customHeight="false" outlineLevel="0" collapsed="false">
      <c r="B76" s="132"/>
      <c r="C76" s="115"/>
      <c r="D76" s="132"/>
      <c r="E76" s="132"/>
      <c r="F76" s="132"/>
      <c r="G76" s="132"/>
      <c r="H76" s="132"/>
      <c r="I76" s="132"/>
    </row>
    <row r="77" customFormat="false" ht="11.25" hidden="false" customHeight="false" outlineLevel="0" collapsed="false">
      <c r="B77" s="132"/>
      <c r="C77" s="132"/>
      <c r="D77" s="132"/>
      <c r="E77" s="132"/>
      <c r="F77" s="132"/>
      <c r="G77" s="132"/>
      <c r="H77" s="132"/>
      <c r="I77" s="132"/>
    </row>
    <row r="78" customFormat="false" ht="11.25" hidden="false" customHeight="false" outlineLevel="0" collapsed="false">
      <c r="B78" s="132"/>
      <c r="C78" s="132"/>
      <c r="D78" s="132"/>
      <c r="E78" s="132"/>
      <c r="F78" s="132"/>
      <c r="G78" s="132"/>
      <c r="H78" s="132"/>
      <c r="I78" s="115"/>
    </row>
    <row r="79" customFormat="false" ht="11.25" hidden="false" customHeight="false" outlineLevel="0" collapsed="false">
      <c r="B79" s="115"/>
      <c r="C79" s="132"/>
      <c r="D79" s="132"/>
      <c r="E79" s="132"/>
      <c r="F79" s="132"/>
      <c r="G79" s="132"/>
      <c r="H79" s="132"/>
      <c r="I79" s="115"/>
    </row>
    <row r="80" customFormat="false" ht="11.25" hidden="false" customHeight="false" outlineLevel="0" collapsed="false">
      <c r="B80" s="132"/>
      <c r="C80" s="132"/>
      <c r="D80" s="132"/>
      <c r="E80" s="132"/>
      <c r="F80" s="132"/>
      <c r="G80" s="132"/>
      <c r="H80" s="132"/>
      <c r="I80" s="115"/>
    </row>
    <row r="81" customFormat="false" ht="11.25" hidden="false" customHeight="false" outlineLevel="0" collapsed="false">
      <c r="B81" s="132"/>
      <c r="C81" s="132"/>
      <c r="D81" s="132"/>
      <c r="E81" s="132"/>
      <c r="F81" s="132"/>
      <c r="G81" s="132"/>
      <c r="H81" s="132"/>
      <c r="I81" s="115"/>
    </row>
    <row r="82" customFormat="false" ht="11.25" hidden="false" customHeight="false" outlineLevel="0" collapsed="false">
      <c r="B82" s="132"/>
      <c r="C82" s="132"/>
      <c r="D82" s="132"/>
      <c r="E82" s="132"/>
      <c r="F82" s="132"/>
      <c r="G82" s="132"/>
      <c r="I82" s="115"/>
    </row>
    <row r="83" customFormat="false" ht="11.25" hidden="false" customHeight="false" outlineLevel="0" collapsed="false">
      <c r="B83" s="115"/>
      <c r="C83" s="115"/>
      <c r="D83" s="115"/>
      <c r="F83" s="115"/>
      <c r="G83" s="115"/>
      <c r="I83" s="132"/>
    </row>
    <row r="84" customFormat="false" ht="11.25" hidden="false" customHeight="false" outlineLevel="0" collapsed="false">
      <c r="B84" s="132"/>
      <c r="C84" s="132"/>
      <c r="D84" s="132"/>
      <c r="F84" s="132"/>
      <c r="G84" s="132"/>
      <c r="I84" s="132"/>
    </row>
    <row r="85" customFormat="false" ht="11.25" hidden="false" customHeight="false" outlineLevel="0" collapsed="false">
      <c r="B85" s="132"/>
      <c r="C85" s="132"/>
      <c r="D85" s="132"/>
      <c r="F85" s="132"/>
      <c r="G85" s="132"/>
      <c r="I85" s="132"/>
    </row>
    <row r="86" customFormat="false" ht="11.25" hidden="false" customHeight="false" outlineLevel="0" collapsed="false">
      <c r="B86" s="132"/>
      <c r="C86" s="132"/>
      <c r="D86" s="132"/>
      <c r="F86" s="132"/>
      <c r="G86" s="132"/>
      <c r="I86" s="115"/>
    </row>
    <row r="87" customFormat="false" ht="11.25" hidden="false" customHeight="false" outlineLevel="0" collapsed="false">
      <c r="B87" s="101"/>
      <c r="C87" s="101"/>
      <c r="D87" s="101"/>
      <c r="E87" s="101"/>
      <c r="F87" s="101"/>
      <c r="I87" s="132"/>
    </row>
    <row r="88" customFormat="false" ht="12.75" hidden="false" customHeight="false" outlineLevel="0" collapsed="false">
      <c r="C88" s="108"/>
      <c r="D88" s="108"/>
      <c r="E88" s="108"/>
      <c r="F88" s="108"/>
    </row>
    <row r="89" customFormat="false" ht="12.75" hidden="false" customHeight="false" outlineLevel="0" collapsed="false">
      <c r="C89" s="108"/>
      <c r="D89" s="108"/>
      <c r="E89" s="108"/>
      <c r="F89" s="108"/>
    </row>
    <row r="90" customFormat="false" ht="12.75" hidden="false" customHeight="false" outlineLevel="0" collapsed="false">
      <c r="C90" s="108"/>
      <c r="D90" s="108"/>
      <c r="E90" s="108"/>
      <c r="F90" s="108"/>
    </row>
    <row r="91" customFormat="false" ht="12.75" hidden="false" customHeight="false" outlineLevel="0" collapsed="false">
      <c r="C91" s="108"/>
      <c r="D91" s="108"/>
      <c r="E91" s="108"/>
      <c r="F91" s="108"/>
    </row>
  </sheetData>
  <printOptions headings="false" gridLines="false" gridLinesSet="true" horizontalCentered="false" verticalCentered="false"/>
  <pageMargins left="0.75" right="0.25" top="0.74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7:26:31Z</dcterms:created>
  <dc:creator>Администратор</dc:creator>
  <dc:description/>
  <dc:language>en-US</dc:language>
  <cp:lastModifiedBy>Your User Name</cp:lastModifiedBy>
  <cp:lastPrinted>2014-02-11T07:15:37Z</cp:lastPrinted>
  <dcterms:modified xsi:type="dcterms:W3CDTF">2014-03-13T09:06:24Z</dcterms:modified>
  <cp:revision>0</cp:revision>
  <dc:subject/>
  <dc:title/>
</cp:coreProperties>
</file>