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23:$G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5</xdr:rowOff>
              </xdr:from>
              <xdr:to>
                <xdr:col>2</xdr:col>
                <xdr:colOff>72</xdr:colOff>
                <xdr:row>3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</xdr:rowOff>
              </xdr:from>
              <xdr:to>
                <xdr:col>2</xdr:col>
                <xdr:colOff>72</xdr:colOff>
                <xdr:row>3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08">
  <si>
    <t xml:space="preserve">Ежемесячный Пресс-релиз Национального банка </t>
  </si>
  <si>
    <t xml:space="preserve">Феврал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открытом рынке (за период)</t>
  </si>
  <si>
    <t xml:space="preserve">(млн.сом / проценты)</t>
  </si>
  <si>
    <t xml:space="preserve">янв.-фев.13</t>
  </si>
  <si>
    <t xml:space="preserve">янв.-фев.14</t>
  </si>
  <si>
    <t xml:space="preserve">Прирост за год</t>
  </si>
  <si>
    <t xml:space="preserve">Общий объем операций  </t>
  </si>
  <si>
    <t xml:space="preserve">Операции репо</t>
  </si>
  <si>
    <t xml:space="preserve">покупка</t>
  </si>
  <si>
    <t xml:space="preserve">продажа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6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7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8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9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0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1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\-0.0\ "/>
    <numFmt numFmtId="168" formatCode="0.0_ ;[RED]\-0.0\ "/>
    <numFmt numFmtId="169" formatCode="#,##0.0_ ;[RED]\-#,##0.0\ "/>
    <numFmt numFmtId="170" formatCode="#,##0.0000_ ;[RED]\-#,##0.00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_ ;\-#,##0.0\ 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#,##0.00"/>
    <numFmt numFmtId="187" formatCode="#,##0.000000"/>
    <numFmt numFmtId="188" formatCode="0"/>
    <numFmt numFmtId="189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895627"/>
        <c:axId val="152824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95627"/>
        <c:axId val="15282461"/>
      </c:lineChart>
      <c:catAx>
        <c:axId val="158956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82461"/>
        <c:crossesAt val="0"/>
        <c:auto val="1"/>
        <c:lblAlgn val="ctr"/>
        <c:lblOffset val="100"/>
        <c:noMultiLvlLbl val="0"/>
      </c:catAx>
      <c:valAx>
        <c:axId val="152824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9562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362584"/>
        <c:axId val="96397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62584"/>
        <c:axId val="9639709"/>
      </c:lineChart>
      <c:catAx>
        <c:axId val="783625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9709"/>
        <c:crossesAt val="0"/>
        <c:auto val="1"/>
        <c:lblAlgn val="ctr"/>
        <c:lblOffset val="100"/>
        <c:noMultiLvlLbl val="0"/>
      </c:catAx>
      <c:valAx>
        <c:axId val="963970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625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271942"/>
        <c:axId val="505582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271942"/>
        <c:axId val="50558279"/>
      </c:lineChart>
      <c:catAx>
        <c:axId val="912719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58279"/>
        <c:crossesAt val="0"/>
        <c:auto val="1"/>
        <c:lblAlgn val="ctr"/>
        <c:lblOffset val="100"/>
        <c:noMultiLvlLbl val="0"/>
      </c:catAx>
      <c:valAx>
        <c:axId val="505582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719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902641"/>
        <c:axId val="299174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02641"/>
        <c:axId val="29917465"/>
      </c:lineChart>
      <c:catAx>
        <c:axId val="609026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17465"/>
        <c:crossesAt val="0"/>
        <c:auto val="1"/>
        <c:lblAlgn val="ctr"/>
        <c:lblOffset val="100"/>
        <c:noMultiLvlLbl val="0"/>
      </c:catAx>
      <c:valAx>
        <c:axId val="2991746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026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553642"/>
        <c:axId val="100751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53642"/>
        <c:axId val="10075154"/>
      </c:lineChart>
      <c:catAx>
        <c:axId val="705536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75154"/>
        <c:crossesAt val="0"/>
        <c:auto val="1"/>
        <c:lblAlgn val="ctr"/>
        <c:lblOffset val="100"/>
        <c:noMultiLvlLbl val="0"/>
      </c:catAx>
      <c:valAx>
        <c:axId val="100751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536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0" name="Chart 9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22</xdr:row>
      <xdr:rowOff>0</xdr:rowOff>
    </xdr:from>
    <xdr:to>
      <xdr:col>33</xdr:col>
      <xdr:colOff>41040</xdr:colOff>
      <xdr:row>22</xdr:row>
      <xdr:rowOff>133200</xdr:rowOff>
    </xdr:to>
    <xdr:graphicFrame>
      <xdr:nvGraphicFramePr>
        <xdr:cNvPr id="1" name="Chart 11"/>
        <xdr:cNvGraphicFramePr/>
      </xdr:nvGraphicFramePr>
      <xdr:xfrm>
        <a:off x="16810920" y="46386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2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3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4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4" activeCellId="0" sqref="L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1" t="n">
        <v>10.5</v>
      </c>
      <c r="D7" s="21" t="n">
        <v>9.1</v>
      </c>
      <c r="E7" s="21" t="n">
        <v>5.9</v>
      </c>
      <c r="F7" s="1"/>
      <c r="G7" s="1"/>
      <c r="H7" s="1"/>
      <c r="I7" s="1"/>
    </row>
    <row r="8" customFormat="false" ht="26.25" hidden="false" customHeight="true" outlineLevel="0" collapsed="false">
      <c r="A8" s="19" t="s">
        <v>7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1"/>
      <c r="G8" s="1"/>
      <c r="H8" s="1"/>
      <c r="I8" s="1"/>
    </row>
    <row r="9" customFormat="false" ht="26.25" hidden="false" customHeight="true" outlineLevel="0" collapsed="false">
      <c r="A9" s="19" t="s">
        <v>8</v>
      </c>
      <c r="B9" s="23" t="s">
        <v>9</v>
      </c>
      <c r="C9" s="23" t="s">
        <v>9</v>
      </c>
      <c r="D9" s="22" t="n">
        <v>100.5</v>
      </c>
      <c r="E9" s="22" t="n">
        <v>100.777250369455</v>
      </c>
      <c r="F9" s="1"/>
      <c r="G9" s="1"/>
      <c r="H9" s="1"/>
      <c r="I9" s="1"/>
    </row>
    <row r="10" customFormat="false" ht="26.25" hidden="false" customHeight="true" outlineLevel="0" collapsed="false">
      <c r="A10" s="19" t="s">
        <v>10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1"/>
      <c r="G10" s="1"/>
      <c r="H10" s="1"/>
      <c r="I10" s="1"/>
    </row>
    <row r="11" customFormat="false" ht="26.25" hidden="false" customHeight="true" outlineLevel="0" collapsed="false">
      <c r="A11" s="19" t="s">
        <v>11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1"/>
      <c r="G11" s="1"/>
      <c r="H11" s="1"/>
      <c r="I11" s="1"/>
    </row>
    <row r="12" s="26" customFormat="true" ht="26.25" hidden="false" customHeight="true" outlineLevel="0" collapsed="false">
      <c r="A12" s="19" t="s">
        <v>12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</row>
    <row r="13" s="26" customFormat="true" ht="26.25" hidden="false" customHeight="true" outlineLevel="0" collapsed="false">
      <c r="A13" s="19" t="s">
        <v>13</v>
      </c>
      <c r="B13" s="25" t="s">
        <v>9</v>
      </c>
      <c r="C13" s="25" t="s">
        <v>9</v>
      </c>
      <c r="D13" s="25" t="s">
        <v>9</v>
      </c>
      <c r="E13" s="25" t="n">
        <f aca="false">E11/D11*100-100</f>
        <v>4.00687879593302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10" t="s">
        <v>14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</row>
    <row r="16" s="26" customFormat="true" ht="12.75" hidden="false" customHeight="true" outlineLevel="0" collapsed="false">
      <c r="A16" s="12" t="s">
        <v>15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31.5" hidden="false" customHeight="false" outlineLevel="0" collapsed="false">
      <c r="A17" s="34"/>
      <c r="B17" s="35" t="s">
        <v>4</v>
      </c>
      <c r="C17" s="17" t="n">
        <v>41275</v>
      </c>
      <c r="D17" s="17" t="n">
        <v>41306</v>
      </c>
      <c r="E17" s="17" t="s">
        <v>5</v>
      </c>
      <c r="F17" s="17" t="n">
        <v>41640</v>
      </c>
      <c r="G17" s="17" t="n">
        <v>41671</v>
      </c>
      <c r="H17" s="36" t="s">
        <v>16</v>
      </c>
      <c r="I17" s="36" t="s">
        <v>17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19" t="s">
        <v>18</v>
      </c>
      <c r="B18" s="23" t="n">
        <v>58252.1681</v>
      </c>
      <c r="C18" s="23" t="n">
        <v>54724.7683</v>
      </c>
      <c r="D18" s="23" t="n">
        <v>55525.9263</v>
      </c>
      <c r="E18" s="23" t="n">
        <v>66954.1537</v>
      </c>
      <c r="F18" s="23" t="n">
        <v>62551.1424</v>
      </c>
      <c r="G18" s="23" t="n">
        <v>60286.2436</v>
      </c>
      <c r="H18" s="38" t="n">
        <f aca="false">G18-F18</f>
        <v>-2264.8988</v>
      </c>
      <c r="I18" s="38" t="n">
        <f aca="false">G18-E18</f>
        <v>-6667.9101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19" t="s">
        <v>19</v>
      </c>
      <c r="B19" s="23" t="n">
        <v>64488.814</v>
      </c>
      <c r="C19" s="23" t="n">
        <v>62574.4443</v>
      </c>
      <c r="D19" s="23" t="n">
        <v>62117.174</v>
      </c>
      <c r="E19" s="23" t="n">
        <v>73139.397</v>
      </c>
      <c r="F19" s="23" t="n">
        <v>70525.0811</v>
      </c>
      <c r="G19" s="23" t="n">
        <v>66721.2049</v>
      </c>
      <c r="H19" s="38" t="n">
        <f aca="false">G19-F19</f>
        <v>-3803.8762</v>
      </c>
      <c r="I19" s="38" t="n">
        <f aca="false">G19-E19</f>
        <v>-6418.192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19" t="s">
        <v>20</v>
      </c>
      <c r="B20" s="23" t="n">
        <v>98482.85660418</v>
      </c>
      <c r="C20" s="23" t="n">
        <v>98145.31192302</v>
      </c>
      <c r="D20" s="23" t="n">
        <v>97564.20363517</v>
      </c>
      <c r="E20" s="23" t="n">
        <v>120903.44435374</v>
      </c>
      <c r="F20" s="23" t="n">
        <v>120157.38573381</v>
      </c>
      <c r="G20" s="23" t="n">
        <v>117487.35556019</v>
      </c>
      <c r="H20" s="38" t="n">
        <f aca="false">G20-F20</f>
        <v>-2670.03017361998</v>
      </c>
      <c r="I20" s="38" t="n">
        <f aca="false">G20-E20</f>
        <v>-3416.0887935500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1</v>
      </c>
      <c r="B21" s="41" t="n">
        <v>28.4301394083527</v>
      </c>
      <c r="C21" s="41" t="n">
        <v>28.8360888987284</v>
      </c>
      <c r="D21" s="41" t="n">
        <v>29.1681335407274</v>
      </c>
      <c r="E21" s="41" t="n">
        <v>30.8160695527977</v>
      </c>
      <c r="F21" s="41" t="n">
        <v>31.2300781590191</v>
      </c>
      <c r="G21" s="41" t="n">
        <v>29.8901707641067</v>
      </c>
      <c r="H21" s="42"/>
      <c r="I21" s="42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8"/>
      <c r="Q22" s="18"/>
      <c r="R22" s="18"/>
      <c r="S22" s="18"/>
      <c r="T22" s="18"/>
      <c r="U22" s="18"/>
      <c r="V22" s="18"/>
      <c r="W22" s="18"/>
    </row>
    <row r="23" s="26" customFormat="true" ht="15" hidden="false" customHeight="true" outlineLevel="0" collapsed="false">
      <c r="A23" s="44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5"/>
      <c r="F24" s="46"/>
      <c r="G24" s="46"/>
      <c r="I24" s="47"/>
    </row>
    <row r="25" s="53" customFormat="true" ht="15" hidden="false" customHeight="true" outlineLevel="0" collapsed="false">
      <c r="A25" s="48" t="s">
        <v>23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24</v>
      </c>
      <c r="B26" s="49"/>
      <c r="C26" s="50"/>
      <c r="D26" s="50"/>
      <c r="E26" s="50"/>
      <c r="F26" s="51"/>
      <c r="G26" s="51"/>
      <c r="H26" s="52"/>
    </row>
    <row r="27" s="53" customFormat="true" ht="31.5" hidden="false" customHeight="false" outlineLevel="0" collapsed="false">
      <c r="A27" s="34"/>
      <c r="B27" s="35" t="s">
        <v>4</v>
      </c>
      <c r="C27" s="17" t="n">
        <v>41275</v>
      </c>
      <c r="D27" s="17" t="n">
        <v>41306</v>
      </c>
      <c r="E27" s="17" t="s">
        <v>5</v>
      </c>
      <c r="F27" s="17" t="n">
        <v>41640</v>
      </c>
      <c r="G27" s="17" t="n">
        <v>41671</v>
      </c>
      <c r="H27" s="36" t="s">
        <v>16</v>
      </c>
      <c r="I27" s="36" t="s">
        <v>17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19" t="s">
        <v>25</v>
      </c>
      <c r="B28" s="55" t="n">
        <v>2066.58620632712</v>
      </c>
      <c r="C28" s="55" t="n">
        <v>2070.05230378035</v>
      </c>
      <c r="D28" s="55" t="n">
        <v>2058.62497641816</v>
      </c>
      <c r="E28" s="55" t="n">
        <v>2238.35003959054</v>
      </c>
      <c r="F28" s="55" t="n">
        <v>2212.23637104119</v>
      </c>
      <c r="G28" s="55" t="n">
        <v>2095.96100099175</v>
      </c>
      <c r="H28" s="38" t="n">
        <f aca="false">G28-F28</f>
        <v>-116.27537004944</v>
      </c>
      <c r="I28" s="38" t="n">
        <f aca="false">G28-E28</f>
        <v>-142.3890385987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26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31.5" hidden="false" customHeight="false" outlineLevel="0" collapsed="false">
      <c r="A32" s="61"/>
      <c r="B32" s="35" t="s">
        <v>4</v>
      </c>
      <c r="C32" s="17" t="n">
        <v>41275</v>
      </c>
      <c r="D32" s="17" t="n">
        <v>41306</v>
      </c>
      <c r="E32" s="17" t="s">
        <v>5</v>
      </c>
      <c r="F32" s="17" t="n">
        <v>41640</v>
      </c>
      <c r="G32" s="17" t="n">
        <v>41671</v>
      </c>
      <c r="H32" s="36" t="s">
        <v>16</v>
      </c>
      <c r="I32" s="36" t="s">
        <v>17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27</v>
      </c>
      <c r="B33" s="63" t="n">
        <v>47.4012</v>
      </c>
      <c r="C33" s="63" t="n">
        <v>47.7696</v>
      </c>
      <c r="D33" s="63" t="n">
        <v>47.5676</v>
      </c>
      <c r="E33" s="63" t="n">
        <v>49.247</v>
      </c>
      <c r="F33" s="63" t="n">
        <v>50.4158</v>
      </c>
      <c r="G33" s="63" t="n">
        <v>52.4359</v>
      </c>
      <c r="H33" s="38" t="n">
        <f aca="false">G33-F33</f>
        <v>2.0201</v>
      </c>
      <c r="I33" s="38" t="n">
        <f aca="false">G33-E33</f>
        <v>3.1889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28</v>
      </c>
      <c r="B34" s="63" t="n">
        <v>47.3868</v>
      </c>
      <c r="C34" s="63" t="n">
        <v>47.7948</v>
      </c>
      <c r="D34" s="63" t="n">
        <v>47.54</v>
      </c>
      <c r="E34" s="63" t="n">
        <v>49.1894</v>
      </c>
      <c r="F34" s="63" t="n">
        <v>50.3893</v>
      </c>
      <c r="G34" s="63" t="n">
        <v>53.959</v>
      </c>
      <c r="H34" s="38" t="n">
        <f aca="false">G34-F34</f>
        <v>3.5697</v>
      </c>
      <c r="I34" s="38" t="n">
        <f aca="false">G34-E34</f>
        <v>4.7696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29</v>
      </c>
      <c r="B35" s="63" t="n">
        <v>1.3194</v>
      </c>
      <c r="C35" s="63" t="n">
        <v>1.3578</v>
      </c>
      <c r="D35" s="63" t="n">
        <v>1.3056</v>
      </c>
      <c r="E35" s="63" t="n">
        <v>1.3745</v>
      </c>
      <c r="F35" s="63" t="n">
        <v>1.3485</v>
      </c>
      <c r="G35" s="63" t="n">
        <v>1.3802</v>
      </c>
      <c r="H35" s="38" t="n">
        <f aca="false">G35-F35</f>
        <v>0.0317000000000001</v>
      </c>
      <c r="I35" s="38" t="n">
        <f aca="false">G35-E35</f>
        <v>0.00570000000000004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0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31</v>
      </c>
      <c r="B37" s="63" t="n">
        <v>47.3781</v>
      </c>
      <c r="C37" s="63" t="n">
        <v>47.7073961184146</v>
      </c>
      <c r="D37" s="63" t="n">
        <v>47.578516924391</v>
      </c>
      <c r="E37" s="63" t="n">
        <v>49.3729992877166</v>
      </c>
      <c r="F37" s="63" t="n">
        <v>50.3783</v>
      </c>
      <c r="G37" s="63" t="n">
        <v>54.3957</v>
      </c>
      <c r="H37" s="38" t="n">
        <f aca="false">G37-F37</f>
        <v>4.0174</v>
      </c>
      <c r="I37" s="38" t="n">
        <f aca="false">G37-E37</f>
        <v>5.0227007122834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32</v>
      </c>
      <c r="B38" s="63" t="n">
        <v>61.9483</v>
      </c>
      <c r="C38" s="63" t="n">
        <v>64.6190453827102</v>
      </c>
      <c r="D38" s="63" t="n">
        <v>62.7670039256678</v>
      </c>
      <c r="E38" s="63" t="n">
        <v>67.5096512308366</v>
      </c>
      <c r="F38" s="63" t="n">
        <v>68.6597</v>
      </c>
      <c r="G38" s="63" t="n">
        <v>74.4988</v>
      </c>
      <c r="H38" s="38" t="n">
        <f aca="false">G38-F38</f>
        <v>5.8391</v>
      </c>
      <c r="I38" s="38" t="n">
        <f aca="false">G38-E38</f>
        <v>6.9891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33</v>
      </c>
      <c r="B39" s="63" t="n">
        <v>1.5313</v>
      </c>
      <c r="C39" s="63" t="n">
        <v>1.58617497277589</v>
      </c>
      <c r="D39" s="63" t="n">
        <v>1.55694371430228</v>
      </c>
      <c r="E39" s="63" t="n">
        <v>1.49063283890362</v>
      </c>
      <c r="F39" s="63" t="n">
        <v>1.4347</v>
      </c>
      <c r="G39" s="63" t="n">
        <v>1.4945</v>
      </c>
      <c r="H39" s="38" t="n">
        <f aca="false">G39-F39</f>
        <v>0.0597999999999999</v>
      </c>
      <c r="I39" s="38" t="n">
        <f aca="false">G39-E39</f>
        <v>0.0038671610963794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34</v>
      </c>
      <c r="B40" s="63" t="n">
        <v>0.3116</v>
      </c>
      <c r="C40" s="63" t="n">
        <v>0.315883456426424</v>
      </c>
      <c r="D40" s="63" t="n">
        <v>0.315809185509866</v>
      </c>
      <c r="E40" s="63" t="n">
        <v>0.317044193606591</v>
      </c>
      <c r="F40" s="63" t="n">
        <v>0.324</v>
      </c>
      <c r="G40" s="63" t="n">
        <v>0.2932</v>
      </c>
      <c r="H40" s="38" t="n">
        <f aca="false">G40-F40</f>
        <v>-0.0308</v>
      </c>
      <c r="I40" s="38" t="n">
        <f aca="false">G40-E40</f>
        <v>-0.023844193606591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s="65" customFormat="true" ht="15" hidden="false" customHeight="true" outlineLevel="0" collapsed="false">
      <c r="A1" s="69" t="s">
        <v>35</v>
      </c>
      <c r="B1" s="70"/>
    </row>
    <row r="2" s="73" customFormat="true" ht="12.75" hidden="false" customHeight="true" outlineLevel="0" collapsed="false">
      <c r="A2" s="71" t="s">
        <v>36</v>
      </c>
      <c r="B2" s="71"/>
      <c r="C2" s="72"/>
      <c r="D2" s="72"/>
      <c r="E2" s="72"/>
      <c r="F2" s="72"/>
      <c r="G2" s="72"/>
      <c r="J2" s="65"/>
    </row>
    <row r="3" customFormat="false" ht="26.25" hidden="false" customHeight="true" outlineLevel="0" collapsed="false">
      <c r="A3" s="74"/>
      <c r="B3" s="17" t="s">
        <v>5</v>
      </c>
      <c r="C3" s="17" t="s">
        <v>37</v>
      </c>
      <c r="D3" s="17" t="s">
        <v>38</v>
      </c>
      <c r="E3" s="17" t="n">
        <v>41640</v>
      </c>
      <c r="F3" s="17" t="n">
        <v>41671</v>
      </c>
      <c r="G3" s="36" t="s">
        <v>16</v>
      </c>
      <c r="H3" s="36" t="s">
        <v>39</v>
      </c>
    </row>
    <row r="4" customFormat="false" ht="12.75" hidden="false" customHeight="true" outlineLevel="0" collapsed="false">
      <c r="A4" s="75" t="s">
        <v>40</v>
      </c>
      <c r="B4" s="76" t="n">
        <f aca="false">+B5+B10+B11+B13</f>
        <v>20780.21122231</v>
      </c>
      <c r="C4" s="76" t="n">
        <v>4832.81431712</v>
      </c>
      <c r="D4" s="76" t="n">
        <f aca="false">+D5+D10+D11+D13</f>
        <v>2363.47068635</v>
      </c>
      <c r="E4" s="76" t="n">
        <f aca="false">+E5+E11</f>
        <v>491.57062</v>
      </c>
      <c r="F4" s="76" t="n">
        <f aca="false">+F5+F10+F11+F13</f>
        <v>1871.90006635</v>
      </c>
      <c r="G4" s="77" t="n">
        <f aca="false">F4-E4</f>
        <v>1380.32944635</v>
      </c>
      <c r="H4" s="77" t="n">
        <f aca="false">+D4-C4</f>
        <v>-2469.34363077</v>
      </c>
      <c r="I4" s="78"/>
      <c r="J4" s="65"/>
    </row>
    <row r="5" customFormat="false" ht="12.75" hidden="false" customHeight="true" outlineLevel="0" collapsed="false">
      <c r="A5" s="79" t="s">
        <v>41</v>
      </c>
      <c r="B5" s="23" t="n">
        <f aca="false">+B7</f>
        <v>3225.83640453</v>
      </c>
      <c r="C5" s="23" t="n">
        <v>1456.28701712</v>
      </c>
      <c r="D5" s="23" t="n">
        <f aca="false">+D7</f>
        <v>421.43302</v>
      </c>
      <c r="E5" s="23" t="n">
        <f aca="false">+E7</f>
        <v>401.57062</v>
      </c>
      <c r="F5" s="23" t="n">
        <f aca="false">+F7</f>
        <v>19.8624</v>
      </c>
      <c r="G5" s="77" t="n">
        <f aca="false">F5-E5</f>
        <v>-381.70822</v>
      </c>
      <c r="H5" s="77" t="n">
        <f aca="false">+D5-C5</f>
        <v>-1034.85399712</v>
      </c>
      <c r="I5" s="42"/>
      <c r="J5" s="65"/>
    </row>
    <row r="6" customFormat="false" ht="12.75" hidden="false" customHeight="true" outlineLevel="0" collapsed="false">
      <c r="A6" s="80" t="s">
        <v>42</v>
      </c>
      <c r="B6" s="23" t="s">
        <v>9</v>
      </c>
      <c r="C6" s="23"/>
      <c r="D6" s="23"/>
      <c r="E6" s="23" t="s">
        <v>9</v>
      </c>
      <c r="F6" s="23" t="s">
        <v>9</v>
      </c>
      <c r="G6" s="81" t="s">
        <v>9</v>
      </c>
      <c r="H6" s="81" t="s">
        <v>9</v>
      </c>
      <c r="I6" s="42"/>
      <c r="J6" s="65"/>
    </row>
    <row r="7" customFormat="false" ht="12.75" hidden="false" customHeight="true" outlineLevel="0" collapsed="false">
      <c r="A7" s="80" t="s">
        <v>43</v>
      </c>
      <c r="B7" s="82" t="n">
        <v>3225.83640453</v>
      </c>
      <c r="C7" s="23" t="n">
        <v>1456.28701712</v>
      </c>
      <c r="D7" s="23" t="n">
        <v>421.43302</v>
      </c>
      <c r="E7" s="23" t="n">
        <v>401.57062</v>
      </c>
      <c r="F7" s="23" t="n">
        <v>19.8624</v>
      </c>
      <c r="G7" s="77" t="n">
        <f aca="false">F7-E7</f>
        <v>-381.70822</v>
      </c>
      <c r="H7" s="77" t="n">
        <f aca="false">+D7-C7</f>
        <v>-1034.85399712</v>
      </c>
      <c r="I7" s="42"/>
      <c r="J7" s="65"/>
    </row>
    <row r="8" customFormat="false" ht="12.75" hidden="false" customHeight="true" outlineLevel="0" collapsed="false">
      <c r="A8" s="83" t="s">
        <v>44</v>
      </c>
      <c r="B8" s="82" t="s">
        <v>9</v>
      </c>
      <c r="C8" s="82" t="s">
        <v>9</v>
      </c>
      <c r="D8" s="82" t="s">
        <v>9</v>
      </c>
      <c r="E8" s="82" t="s">
        <v>9</v>
      </c>
      <c r="F8" s="82" t="s">
        <v>9</v>
      </c>
      <c r="G8" s="84" t="s">
        <v>9</v>
      </c>
      <c r="H8" s="84" t="s">
        <v>9</v>
      </c>
      <c r="I8" s="42"/>
      <c r="J8" s="65"/>
    </row>
    <row r="9" customFormat="false" ht="12.75" hidden="false" customHeight="true" outlineLevel="0" collapsed="false">
      <c r="A9" s="79" t="s">
        <v>45</v>
      </c>
      <c r="B9" s="82" t="s">
        <v>9</v>
      </c>
      <c r="C9" s="82" t="s">
        <v>9</v>
      </c>
      <c r="D9" s="82" t="s">
        <v>9</v>
      </c>
      <c r="E9" s="82" t="s">
        <v>9</v>
      </c>
      <c r="F9" s="82" t="s">
        <v>9</v>
      </c>
      <c r="G9" s="84" t="s">
        <v>9</v>
      </c>
      <c r="H9" s="84" t="s">
        <v>9</v>
      </c>
      <c r="I9" s="42"/>
      <c r="J9" s="65"/>
    </row>
    <row r="10" customFormat="false" ht="12.75" hidden="false" customHeight="true" outlineLevel="0" collapsed="false">
      <c r="A10" s="79" t="s">
        <v>46</v>
      </c>
      <c r="B10" s="82" t="n">
        <v>8095.2</v>
      </c>
      <c r="C10" s="82" t="n">
        <v>255.2</v>
      </c>
      <c r="D10" s="82" t="n">
        <v>1548.19766635</v>
      </c>
      <c r="E10" s="82" t="s">
        <v>9</v>
      </c>
      <c r="F10" s="82" t="n">
        <v>1548.19766635</v>
      </c>
      <c r="G10" s="77" t="n">
        <f aca="false">+F10</f>
        <v>1548.19766635</v>
      </c>
      <c r="H10" s="77" t="n">
        <f aca="false">+D10-C10</f>
        <v>1292.99766635</v>
      </c>
      <c r="I10" s="85"/>
      <c r="J10" s="86"/>
    </row>
    <row r="11" customFormat="false" ht="12.75" hidden="false" customHeight="true" outlineLevel="0" collapsed="false">
      <c r="A11" s="79" t="s">
        <v>47</v>
      </c>
      <c r="B11" s="82" t="n">
        <v>900.9026</v>
      </c>
      <c r="C11" s="82" t="s">
        <v>9</v>
      </c>
      <c r="D11" s="82" t="n">
        <v>290</v>
      </c>
      <c r="E11" s="82" t="n">
        <v>90</v>
      </c>
      <c r="F11" s="82" t="n">
        <v>200</v>
      </c>
      <c r="G11" s="77" t="n">
        <f aca="false">F11-E11</f>
        <v>110</v>
      </c>
      <c r="H11" s="77" t="n">
        <f aca="false">+D11</f>
        <v>290</v>
      </c>
      <c r="I11" s="85"/>
      <c r="J11" s="65"/>
    </row>
    <row r="12" s="65" customFormat="true" ht="27" hidden="false" customHeight="true" outlineLevel="0" collapsed="false">
      <c r="A12" s="87" t="s">
        <v>48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81" t="s">
        <v>9</v>
      </c>
      <c r="H12" s="81" t="s">
        <v>9</v>
      </c>
      <c r="J12" s="86"/>
    </row>
    <row r="13" customFormat="false" ht="25.5" hidden="false" customHeight="true" outlineLevel="0" collapsed="false">
      <c r="A13" s="79" t="s">
        <v>49</v>
      </c>
      <c r="B13" s="23" t="n">
        <v>8558.27221778</v>
      </c>
      <c r="C13" s="23" t="n">
        <v>3121.3273</v>
      </c>
      <c r="D13" s="23" t="n">
        <v>103.84</v>
      </c>
      <c r="E13" s="23" t="s">
        <v>9</v>
      </c>
      <c r="F13" s="23" t="n">
        <v>103.84</v>
      </c>
      <c r="G13" s="77" t="n">
        <f aca="false">+F13</f>
        <v>103.84</v>
      </c>
      <c r="H13" s="77" t="n">
        <f aca="false">+D13-C13</f>
        <v>-3017.4873</v>
      </c>
      <c r="J13" s="86"/>
    </row>
    <row r="14" customFormat="false" ht="12.75" hidden="false" customHeight="true" outlineLevel="0" collapsed="false">
      <c r="A14" s="75" t="s">
        <v>50</v>
      </c>
      <c r="B14" s="88"/>
      <c r="C14" s="88"/>
      <c r="D14" s="88"/>
      <c r="E14" s="88"/>
      <c r="F14" s="88"/>
      <c r="G14" s="77"/>
      <c r="H14" s="77"/>
      <c r="I14" s="89"/>
      <c r="J14" s="86"/>
    </row>
    <row r="15" customFormat="false" ht="26.25" hidden="false" customHeight="true" outlineLevel="0" collapsed="false">
      <c r="A15" s="79" t="s">
        <v>51</v>
      </c>
      <c r="B15" s="88" t="n">
        <v>4.17</v>
      </c>
      <c r="C15" s="88" t="n">
        <v>2.83</v>
      </c>
      <c r="D15" s="88" t="n">
        <v>4.47</v>
      </c>
      <c r="E15" s="88" t="n">
        <v>4.11</v>
      </c>
      <c r="F15" s="88" t="n">
        <v>4.47</v>
      </c>
      <c r="G15" s="77" t="n">
        <f aca="false">F15-E15</f>
        <v>0.359999999999999</v>
      </c>
      <c r="H15" s="77" t="n">
        <f aca="false">+D15-C15</f>
        <v>1.64</v>
      </c>
      <c r="I15" s="89"/>
      <c r="J15" s="86"/>
    </row>
    <row r="16" customFormat="false" ht="12.75" hidden="false" customHeight="true" outlineLevel="0" collapsed="false">
      <c r="A16" s="79" t="s">
        <v>52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81" t="s">
        <v>9</v>
      </c>
      <c r="H16" s="81" t="s">
        <v>9</v>
      </c>
      <c r="I16" s="90"/>
      <c r="J16" s="86"/>
    </row>
    <row r="17" customFormat="false" ht="12.75" hidden="false" customHeight="true" outlineLevel="0" collapsed="false">
      <c r="A17" s="79" t="s">
        <v>53</v>
      </c>
      <c r="B17" s="88" t="n">
        <v>3.33538099267539</v>
      </c>
      <c r="C17" s="88" t="n">
        <v>3.65956671417207</v>
      </c>
      <c r="D17" s="88" t="n">
        <v>4.01491693665239</v>
      </c>
      <c r="E17" s="88" t="n">
        <v>4.02983387330478</v>
      </c>
      <c r="F17" s="88" t="n">
        <v>4</v>
      </c>
      <c r="G17" s="77" t="n">
        <f aca="false">F17-E17</f>
        <v>-0.0298338733047752</v>
      </c>
      <c r="H17" s="77" t="n">
        <f aca="false">+D17-C17</f>
        <v>0.355350222480312</v>
      </c>
      <c r="I17" s="90"/>
      <c r="J17" s="86"/>
    </row>
    <row r="18" customFormat="false" ht="12.75" hidden="false" customHeight="true" outlineLevel="0" collapsed="false">
      <c r="A18" s="79" t="s">
        <v>54</v>
      </c>
      <c r="B18" s="88" t="s">
        <v>9</v>
      </c>
      <c r="C18" s="88" t="s">
        <v>9</v>
      </c>
      <c r="D18" s="88" t="s">
        <v>9</v>
      </c>
      <c r="E18" s="88" t="s">
        <v>9</v>
      </c>
      <c r="F18" s="88" t="s">
        <v>9</v>
      </c>
      <c r="G18" s="81" t="s">
        <v>9</v>
      </c>
      <c r="H18" s="81" t="s">
        <v>9</v>
      </c>
      <c r="I18" s="90"/>
      <c r="J18" s="86"/>
      <c r="M18" s="91"/>
    </row>
    <row r="19" customFormat="false" ht="26.25" hidden="false" customHeight="true" outlineLevel="0" collapsed="false">
      <c r="A19" s="79" t="s">
        <v>55</v>
      </c>
      <c r="B19" s="88" t="n">
        <f aca="false">+B15*1.2</f>
        <v>5.004</v>
      </c>
      <c r="C19" s="88" t="n">
        <f aca="false">+C15*1.2</f>
        <v>3.396</v>
      </c>
      <c r="D19" s="88" t="n">
        <v>9</v>
      </c>
      <c r="E19" s="88" t="n">
        <f aca="false">+E15*1.2</f>
        <v>4.932</v>
      </c>
      <c r="F19" s="88" t="n">
        <v>9</v>
      </c>
      <c r="G19" s="77" t="n">
        <f aca="false">F19-E19</f>
        <v>4.068</v>
      </c>
      <c r="H19" s="77" t="n">
        <f aca="false">+D19-C19</f>
        <v>5.604</v>
      </c>
      <c r="I19" s="90"/>
      <c r="J19" s="86"/>
    </row>
    <row r="20" customFormat="false" ht="11.25" hidden="false" customHeight="false" outlineLevel="0" collapsed="false">
      <c r="A20" s="79" t="s">
        <v>47</v>
      </c>
      <c r="B20" s="88" t="n">
        <v>5.70635105472551</v>
      </c>
      <c r="C20" s="88" t="s">
        <v>9</v>
      </c>
      <c r="D20" s="88" t="n">
        <v>6.19</v>
      </c>
      <c r="E20" s="88" t="n">
        <v>5.88</v>
      </c>
      <c r="F20" s="88" t="n">
        <v>6.5</v>
      </c>
      <c r="G20" s="77" t="n">
        <f aca="false">F20-E20</f>
        <v>0.62</v>
      </c>
      <c r="H20" s="77" t="s">
        <v>9</v>
      </c>
      <c r="I20" s="90"/>
      <c r="J20" s="65"/>
    </row>
    <row r="21" customFormat="false" ht="27" hidden="false" customHeight="true" outlineLevel="0" collapsed="false">
      <c r="A21" s="79" t="s">
        <v>48</v>
      </c>
      <c r="B21" s="88" t="s">
        <v>9</v>
      </c>
      <c r="C21" s="88" t="s">
        <v>9</v>
      </c>
      <c r="D21" s="88" t="s">
        <v>9</v>
      </c>
      <c r="E21" s="88" t="s">
        <v>9</v>
      </c>
      <c r="F21" s="88" t="s">
        <v>9</v>
      </c>
      <c r="G21" s="81" t="s">
        <v>9</v>
      </c>
      <c r="H21" s="81" t="s">
        <v>9</v>
      </c>
      <c r="J21" s="86"/>
    </row>
    <row r="22" customFormat="false" ht="15" hidden="false" customHeight="true" outlineLevel="0" collapsed="false"/>
    <row r="23" customFormat="false" ht="15" hidden="false" customHeight="true" outlineLevel="0" collapsed="false">
      <c r="A23" s="58" t="s">
        <v>56</v>
      </c>
      <c r="B23" s="59"/>
    </row>
    <row r="24" s="73" customFormat="true" ht="12.75" hidden="false" customHeight="true" outlineLevel="0" collapsed="false">
      <c r="A24" s="71" t="s">
        <v>36</v>
      </c>
      <c r="B24" s="71"/>
      <c r="C24" s="72"/>
      <c r="D24" s="72"/>
      <c r="E24" s="72"/>
      <c r="F24" s="72"/>
      <c r="G24" s="72"/>
    </row>
    <row r="25" customFormat="false" ht="26.25" hidden="false" customHeight="true" outlineLevel="0" collapsed="false">
      <c r="A25" s="74"/>
      <c r="B25" s="17" t="s">
        <v>5</v>
      </c>
      <c r="C25" s="17" t="s">
        <v>37</v>
      </c>
      <c r="D25" s="17" t="s">
        <v>38</v>
      </c>
      <c r="E25" s="17" t="n">
        <v>41640</v>
      </c>
      <c r="F25" s="17" t="n">
        <v>41671</v>
      </c>
      <c r="G25" s="36" t="s">
        <v>16</v>
      </c>
      <c r="H25" s="36" t="s">
        <v>39</v>
      </c>
    </row>
    <row r="26" customFormat="false" ht="23.25" hidden="false" customHeight="true" outlineLevel="0" collapsed="false">
      <c r="A26" s="75" t="s">
        <v>57</v>
      </c>
      <c r="B26" s="92" t="n">
        <f aca="false">SUM(B27:B29)</f>
        <v>50600</v>
      </c>
      <c r="C26" s="92" t="n">
        <v>7500</v>
      </c>
      <c r="D26" s="92" t="n">
        <f aca="false">SUM(D27:D29)</f>
        <v>18700</v>
      </c>
      <c r="E26" s="92" t="n">
        <f aca="false">SUM(E27:E29)</f>
        <v>9500</v>
      </c>
      <c r="F26" s="92" t="n">
        <f aca="false">SUM(F27:F29)</f>
        <v>9200</v>
      </c>
      <c r="G26" s="38" t="n">
        <f aca="false">F26-E26</f>
        <v>-300</v>
      </c>
      <c r="H26" s="38" t="n">
        <f aca="false">D26-C26</f>
        <v>11200</v>
      </c>
    </row>
    <row r="27" customFormat="false" ht="12.75" hidden="false" customHeight="true" outlineLevel="0" collapsed="false">
      <c r="A27" s="93" t="s">
        <v>58</v>
      </c>
      <c r="B27" s="94" t="n">
        <v>2800</v>
      </c>
      <c r="C27" s="94" t="s">
        <v>9</v>
      </c>
      <c r="D27" s="94" t="n">
        <v>7100</v>
      </c>
      <c r="E27" s="94" t="n">
        <v>3900</v>
      </c>
      <c r="F27" s="94" t="n">
        <v>3200</v>
      </c>
      <c r="G27" s="38" t="n">
        <f aca="false">F27-E27</f>
        <v>-700</v>
      </c>
      <c r="H27" s="38" t="n">
        <f aca="false">D27</f>
        <v>7100</v>
      </c>
      <c r="J27" s="95"/>
    </row>
    <row r="28" customFormat="false" ht="12.75" hidden="false" customHeight="true" outlineLevel="0" collapsed="false">
      <c r="A28" s="93" t="s">
        <v>59</v>
      </c>
      <c r="B28" s="94" t="n">
        <v>3200</v>
      </c>
      <c r="C28" s="94" t="s">
        <v>9</v>
      </c>
      <c r="D28" s="94" t="s">
        <v>9</v>
      </c>
      <c r="E28" s="94" t="s">
        <v>9</v>
      </c>
      <c r="F28" s="94" t="s">
        <v>9</v>
      </c>
      <c r="G28" s="38" t="s">
        <v>9</v>
      </c>
      <c r="H28" s="38" t="s">
        <v>9</v>
      </c>
      <c r="J28" s="95"/>
    </row>
    <row r="29" customFormat="false" ht="12.75" hidden="false" customHeight="true" outlineLevel="0" collapsed="false">
      <c r="A29" s="93" t="s">
        <v>60</v>
      </c>
      <c r="B29" s="94" t="n">
        <v>44600</v>
      </c>
      <c r="C29" s="94" t="n">
        <v>7500</v>
      </c>
      <c r="D29" s="94" t="n">
        <v>11600</v>
      </c>
      <c r="E29" s="94" t="n">
        <v>5600</v>
      </c>
      <c r="F29" s="94" t="n">
        <v>6000</v>
      </c>
      <c r="G29" s="38" t="n">
        <f aca="false">F29-E29</f>
        <v>400</v>
      </c>
      <c r="H29" s="38" t="n">
        <f aca="false">D29-C29</f>
        <v>4100</v>
      </c>
      <c r="J29" s="95"/>
    </row>
    <row r="30" customFormat="false" ht="12.75" hidden="true" customHeight="true" outlineLevel="0" collapsed="false">
      <c r="A30" s="93" t="s">
        <v>61</v>
      </c>
      <c r="B30" s="94"/>
      <c r="C30" s="94"/>
      <c r="D30" s="94"/>
      <c r="E30" s="94"/>
      <c r="F30" s="94"/>
      <c r="G30" s="38" t="n">
        <f aca="false">F30-E30</f>
        <v>0</v>
      </c>
      <c r="H30" s="38" t="n">
        <f aca="false">D30-C30</f>
        <v>0</v>
      </c>
      <c r="J30" s="95"/>
    </row>
    <row r="31" customFormat="false" ht="12.75" hidden="true" customHeight="true" outlineLevel="0" collapsed="false">
      <c r="A31" s="93" t="s">
        <v>62</v>
      </c>
      <c r="B31" s="96"/>
      <c r="C31" s="96"/>
      <c r="D31" s="96"/>
      <c r="E31" s="96"/>
      <c r="F31" s="96"/>
      <c r="G31" s="38" t="n">
        <f aca="false">F31-E31</f>
        <v>0</v>
      </c>
      <c r="H31" s="38" t="n">
        <f aca="false">D31-C31</f>
        <v>0</v>
      </c>
      <c r="J31" s="95"/>
    </row>
    <row r="32" customFormat="false" ht="12.75" hidden="false" customHeight="true" outlineLevel="0" collapsed="false">
      <c r="A32" s="75" t="s">
        <v>63</v>
      </c>
      <c r="B32" s="92" t="n">
        <f aca="false">SUM(B33:B35)</f>
        <v>53803.01</v>
      </c>
      <c r="C32" s="92" t="n">
        <v>8467.9</v>
      </c>
      <c r="D32" s="92" t="n">
        <f aca="false">SUM(D33:D35)</f>
        <v>17363.35</v>
      </c>
      <c r="E32" s="92" t="n">
        <f aca="false">SUM(E33:E35)</f>
        <v>9412.3</v>
      </c>
      <c r="F32" s="92" t="n">
        <f aca="false">SUM(F33:F35)</f>
        <v>7951.05</v>
      </c>
      <c r="G32" s="38" t="n">
        <f aca="false">F32-E32</f>
        <v>-1461.25</v>
      </c>
      <c r="H32" s="38" t="n">
        <f aca="false">D32-C32</f>
        <v>8895.45</v>
      </c>
      <c r="J32" s="95"/>
    </row>
    <row r="33" customFormat="false" ht="12.75" hidden="false" customHeight="true" outlineLevel="0" collapsed="false">
      <c r="A33" s="93" t="s">
        <v>58</v>
      </c>
      <c r="B33" s="94" t="n">
        <v>3266.8</v>
      </c>
      <c r="C33" s="94" t="s">
        <v>9</v>
      </c>
      <c r="D33" s="94" t="n">
        <v>5351</v>
      </c>
      <c r="E33" s="94" t="n">
        <v>2798</v>
      </c>
      <c r="F33" s="94" t="n">
        <v>2553</v>
      </c>
      <c r="G33" s="38" t="n">
        <f aca="false">F33-E33</f>
        <v>-245</v>
      </c>
      <c r="H33" s="38" t="n">
        <f aca="false">D33</f>
        <v>5351</v>
      </c>
      <c r="J33" s="95"/>
    </row>
    <row r="34" customFormat="false" ht="12.75" hidden="false" customHeight="true" outlineLevel="0" collapsed="false">
      <c r="A34" s="93" t="s">
        <v>59</v>
      </c>
      <c r="B34" s="94" t="n">
        <v>2524.9</v>
      </c>
      <c r="C34" s="94" t="s">
        <v>9</v>
      </c>
      <c r="D34" s="94" t="s">
        <v>9</v>
      </c>
      <c r="E34" s="94" t="s">
        <v>9</v>
      </c>
      <c r="F34" s="94" t="s">
        <v>9</v>
      </c>
      <c r="G34" s="38" t="s">
        <v>9</v>
      </c>
      <c r="H34" s="38" t="s">
        <v>9</v>
      </c>
      <c r="J34" s="95"/>
    </row>
    <row r="35" customFormat="false" ht="12.75" hidden="false" customHeight="true" outlineLevel="0" collapsed="false">
      <c r="A35" s="93" t="s">
        <v>60</v>
      </c>
      <c r="B35" s="94" t="n">
        <v>48011.31</v>
      </c>
      <c r="C35" s="94" t="n">
        <v>8467.9</v>
      </c>
      <c r="D35" s="94" t="n">
        <v>12012.35</v>
      </c>
      <c r="E35" s="94" t="n">
        <v>6614.3</v>
      </c>
      <c r="F35" s="94" t="n">
        <v>5398.05</v>
      </c>
      <c r="G35" s="38" t="n">
        <f aca="false">F35-E35</f>
        <v>-1216.25</v>
      </c>
      <c r="H35" s="38" t="n">
        <f aca="false">D35-C35</f>
        <v>3544.45</v>
      </c>
      <c r="J35" s="95"/>
    </row>
    <row r="36" customFormat="false" ht="12.75" hidden="true" customHeight="true" outlineLevel="0" collapsed="false">
      <c r="A36" s="93" t="s">
        <v>61</v>
      </c>
      <c r="B36" s="97"/>
      <c r="C36" s="96"/>
      <c r="D36" s="96"/>
      <c r="E36" s="96"/>
      <c r="F36" s="96"/>
      <c r="G36" s="38" t="n">
        <f aca="false">F36-E36</f>
        <v>0</v>
      </c>
      <c r="H36" s="38" t="n">
        <f aca="false">D36-C36</f>
        <v>0</v>
      </c>
      <c r="I36" s="60" t="n">
        <v>7421</v>
      </c>
      <c r="J36" s="95"/>
    </row>
    <row r="37" customFormat="false" ht="12.75" hidden="true" customHeight="true" outlineLevel="0" collapsed="false">
      <c r="A37" s="93" t="s">
        <v>62</v>
      </c>
      <c r="B37" s="97"/>
      <c r="C37" s="96"/>
      <c r="D37" s="96"/>
      <c r="E37" s="96"/>
      <c r="F37" s="96"/>
      <c r="G37" s="38" t="n">
        <f aca="false">F37-E37</f>
        <v>0</v>
      </c>
      <c r="H37" s="38" t="n">
        <f aca="false">D37-C37</f>
        <v>0</v>
      </c>
      <c r="J37" s="95"/>
    </row>
    <row r="38" customFormat="false" ht="12.75" hidden="false" customHeight="true" outlineLevel="0" collapsed="false">
      <c r="A38" s="75" t="s">
        <v>64</v>
      </c>
      <c r="B38" s="92" t="n">
        <f aca="false">SUM(B39:B41)</f>
        <v>44565.05</v>
      </c>
      <c r="C38" s="92" t="n">
        <v>6979.5</v>
      </c>
      <c r="D38" s="92" t="n">
        <f aca="false">SUM(D39:D41)</f>
        <v>15411.5</v>
      </c>
      <c r="E38" s="92" t="n">
        <f aca="false">SUM(E39:E41)</f>
        <v>8323.5</v>
      </c>
      <c r="F38" s="92" t="n">
        <f aca="false">SUM(F39:F41)</f>
        <v>7088.05</v>
      </c>
      <c r="G38" s="38" t="n">
        <f aca="false">F38-E38</f>
        <v>-1235.45</v>
      </c>
      <c r="H38" s="38" t="n">
        <f aca="false">D38-C38</f>
        <v>8432</v>
      </c>
      <c r="J38" s="95"/>
    </row>
    <row r="39" customFormat="false" ht="12.75" hidden="false" customHeight="true" outlineLevel="0" collapsed="false">
      <c r="A39" s="93" t="s">
        <v>58</v>
      </c>
      <c r="B39" s="94" t="n">
        <v>2280</v>
      </c>
      <c r="C39" s="94" t="s">
        <v>9</v>
      </c>
      <c r="D39" s="94" t="n">
        <v>5248</v>
      </c>
      <c r="E39" s="94" t="n">
        <v>2873</v>
      </c>
      <c r="F39" s="94" t="n">
        <v>2375</v>
      </c>
      <c r="G39" s="38" t="n">
        <f aca="false">F39-E39</f>
        <v>-498</v>
      </c>
      <c r="H39" s="38" t="n">
        <f aca="false">D39</f>
        <v>5248</v>
      </c>
      <c r="J39" s="95"/>
    </row>
    <row r="40" customFormat="false" ht="12.75" hidden="false" customHeight="true" outlineLevel="0" collapsed="false">
      <c r="A40" s="93" t="s">
        <v>59</v>
      </c>
      <c r="B40" s="94" t="n">
        <v>1234.5</v>
      </c>
      <c r="C40" s="94" t="s">
        <v>9</v>
      </c>
      <c r="D40" s="94" t="s">
        <v>9</v>
      </c>
      <c r="E40" s="94" t="s">
        <v>9</v>
      </c>
      <c r="F40" s="94" t="s">
        <v>9</v>
      </c>
      <c r="G40" s="38" t="s">
        <v>9</v>
      </c>
      <c r="H40" s="38" t="s">
        <v>9</v>
      </c>
      <c r="J40" s="95"/>
    </row>
    <row r="41" customFormat="false" ht="12.75" hidden="false" customHeight="true" outlineLevel="0" collapsed="false">
      <c r="A41" s="93" t="s">
        <v>60</v>
      </c>
      <c r="B41" s="94" t="n">
        <v>41050.55</v>
      </c>
      <c r="C41" s="94" t="n">
        <v>6979.5</v>
      </c>
      <c r="D41" s="94" t="n">
        <v>10163.5</v>
      </c>
      <c r="E41" s="94" t="n">
        <v>5450.5</v>
      </c>
      <c r="F41" s="94" t="n">
        <v>4713.05</v>
      </c>
      <c r="G41" s="38" t="n">
        <f aca="false">F41-E41</f>
        <v>-737.45</v>
      </c>
      <c r="H41" s="38" t="n">
        <f aca="false">D41-C41</f>
        <v>3184</v>
      </c>
      <c r="J41" s="95"/>
    </row>
    <row r="42" customFormat="false" ht="12.75" hidden="true" customHeight="true" outlineLevel="0" collapsed="false">
      <c r="A42" s="93" t="s">
        <v>61</v>
      </c>
      <c r="B42" s="97"/>
      <c r="C42" s="96"/>
      <c r="D42" s="96"/>
      <c r="E42" s="96"/>
      <c r="F42" s="96"/>
      <c r="G42" s="38" t="n">
        <f aca="false">F42-E42</f>
        <v>0</v>
      </c>
      <c r="H42" s="38" t="n">
        <f aca="false">D42-C42</f>
        <v>0</v>
      </c>
      <c r="J42" s="95"/>
    </row>
    <row r="43" customFormat="false" ht="12.75" hidden="true" customHeight="true" outlineLevel="0" collapsed="false">
      <c r="A43" s="93" t="s">
        <v>62</v>
      </c>
      <c r="B43" s="97"/>
      <c r="C43" s="96"/>
      <c r="D43" s="96"/>
      <c r="E43" s="96"/>
      <c r="F43" s="96"/>
      <c r="G43" s="38" t="n">
        <f aca="false">F43-E43</f>
        <v>0</v>
      </c>
      <c r="H43" s="38" t="n">
        <f aca="false">D43-C43</f>
        <v>0</v>
      </c>
      <c r="J43" s="95"/>
    </row>
    <row r="44" customFormat="false" ht="23.25" hidden="false" customHeight="true" outlineLevel="0" collapsed="false">
      <c r="A44" s="75" t="s">
        <v>65</v>
      </c>
      <c r="B44" s="92" t="n">
        <v>3.54</v>
      </c>
      <c r="C44" s="92" t="n">
        <v>2.94</v>
      </c>
      <c r="D44" s="92" t="n">
        <v>3.58</v>
      </c>
      <c r="E44" s="92" t="n">
        <v>3.48</v>
      </c>
      <c r="F44" s="92" t="n">
        <v>3.67</v>
      </c>
      <c r="G44" s="38" t="n">
        <f aca="false">F44-E44</f>
        <v>0.19</v>
      </c>
      <c r="H44" s="38" t="n">
        <f aca="false">D44-C44</f>
        <v>0.64</v>
      </c>
      <c r="I44" s="98"/>
      <c r="J44" s="95"/>
    </row>
    <row r="45" customFormat="false" ht="12" hidden="false" customHeight="true" outlineLevel="0" collapsed="false">
      <c r="A45" s="93" t="s">
        <v>58</v>
      </c>
      <c r="B45" s="94" t="n">
        <v>3.16</v>
      </c>
      <c r="C45" s="94" t="s">
        <v>9</v>
      </c>
      <c r="D45" s="94" t="n">
        <v>2.17</v>
      </c>
      <c r="E45" s="94" t="n">
        <v>2.13</v>
      </c>
      <c r="F45" s="94" t="n">
        <v>2.21</v>
      </c>
      <c r="G45" s="38" t="n">
        <f aca="false">F45-E45</f>
        <v>0.0800000000000001</v>
      </c>
      <c r="H45" s="38" t="n">
        <f aca="false">D45</f>
        <v>2.17</v>
      </c>
      <c r="I45" s="98"/>
      <c r="J45" s="95"/>
    </row>
    <row r="46" customFormat="false" ht="12" hidden="false" customHeight="true" outlineLevel="0" collapsed="false">
      <c r="A46" s="93" t="s">
        <v>59</v>
      </c>
      <c r="B46" s="94" t="n">
        <v>3.91</v>
      </c>
      <c r="C46" s="94" t="s">
        <v>9</v>
      </c>
      <c r="D46" s="94" t="s">
        <v>9</v>
      </c>
      <c r="E46" s="94" t="s">
        <v>9</v>
      </c>
      <c r="F46" s="94" t="s">
        <v>9</v>
      </c>
      <c r="G46" s="38" t="s">
        <v>9</v>
      </c>
      <c r="H46" s="38" t="s">
        <v>9</v>
      </c>
      <c r="I46" s="98"/>
      <c r="J46" s="95"/>
    </row>
    <row r="47" customFormat="false" ht="12" hidden="false" customHeight="true" outlineLevel="0" collapsed="false">
      <c r="A47" s="93" t="s">
        <v>60</v>
      </c>
      <c r="B47" s="94" t="n">
        <v>3.57</v>
      </c>
      <c r="C47" s="94" t="n">
        <v>2.94</v>
      </c>
      <c r="D47" s="94" t="n">
        <v>4.23</v>
      </c>
      <c r="E47" s="94" t="n">
        <v>4.11</v>
      </c>
      <c r="F47" s="94" t="n">
        <v>4.35</v>
      </c>
      <c r="G47" s="38" t="n">
        <f aca="false">F47-E47</f>
        <v>0.239999999999999</v>
      </c>
      <c r="H47" s="38" t="n">
        <f aca="false">D47-C47</f>
        <v>1.29</v>
      </c>
      <c r="I47" s="98"/>
      <c r="J47" s="95"/>
    </row>
    <row r="48" customFormat="false" ht="12" hidden="true" customHeight="true" outlineLevel="0" collapsed="false">
      <c r="A48" s="93" t="s">
        <v>61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78" t="n">
        <f aca="false">F48-E48</f>
        <v>0</v>
      </c>
      <c r="H48" s="78" t="n">
        <f aca="false">G48-F48</f>
        <v>0</v>
      </c>
      <c r="J48" s="98"/>
      <c r="K48" s="95"/>
    </row>
    <row r="49" customFormat="false" ht="12" hidden="true" customHeight="true" outlineLevel="0" collapsed="false">
      <c r="A49" s="93" t="s">
        <v>62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78" t="n">
        <f aca="false">F49-E49</f>
        <v>0</v>
      </c>
      <c r="H49" s="78" t="n">
        <f aca="false">G49-F49</f>
        <v>0</v>
      </c>
    </row>
    <row r="50" customFormat="false" ht="13.5" hidden="false" customHeight="true" outlineLevel="0" collapsed="false">
      <c r="E50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66</v>
      </c>
      <c r="B1" s="59"/>
      <c r="J1" s="0"/>
    </row>
    <row r="2" s="73" customFormat="true" ht="12.75" hidden="false" customHeight="true" outlineLevel="0" collapsed="false">
      <c r="A2" s="71" t="s">
        <v>36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s">
        <v>5</v>
      </c>
      <c r="C3" s="17" t="s">
        <v>37</v>
      </c>
      <c r="D3" s="17" t="s">
        <v>38</v>
      </c>
      <c r="E3" s="17" t="n">
        <v>41640</v>
      </c>
      <c r="F3" s="17" t="n">
        <v>41671</v>
      </c>
      <c r="G3" s="36" t="s">
        <v>16</v>
      </c>
      <c r="H3" s="36" t="s">
        <v>39</v>
      </c>
    </row>
    <row r="4" customFormat="false" ht="12.75" hidden="false" customHeight="true" outlineLevel="0" collapsed="false">
      <c r="A4" s="100" t="s">
        <v>67</v>
      </c>
      <c r="B4" s="92" t="n">
        <f aca="false">SUM(B5:B7)</f>
        <v>5914.5</v>
      </c>
      <c r="C4" s="92" t="n">
        <v>982.5</v>
      </c>
      <c r="D4" s="92" t="n">
        <f aca="false">SUM(D5:D7)</f>
        <v>1005</v>
      </c>
      <c r="E4" s="92" t="n">
        <f aca="false">SUM(E5:E7)</f>
        <v>518</v>
      </c>
      <c r="F4" s="92" t="n">
        <f aca="false">SUM(F5:F7)</f>
        <v>487</v>
      </c>
      <c r="G4" s="38" t="n">
        <f aca="false">F4-E4</f>
        <v>-31</v>
      </c>
      <c r="H4" s="38" t="n">
        <f aca="false">+D4-C4</f>
        <v>22.5</v>
      </c>
      <c r="K4" s="101"/>
      <c r="L4" s="101"/>
      <c r="M4" s="101"/>
    </row>
    <row r="5" customFormat="false" ht="12.75" hidden="false" customHeight="true" outlineLevel="0" collapsed="false">
      <c r="A5" s="102" t="s">
        <v>68</v>
      </c>
      <c r="B5" s="94" t="n">
        <v>273</v>
      </c>
      <c r="C5" s="94" t="n">
        <v>40</v>
      </c>
      <c r="D5" s="94" t="n">
        <v>25</v>
      </c>
      <c r="E5" s="94" t="n">
        <v>18</v>
      </c>
      <c r="F5" s="94" t="n">
        <v>7</v>
      </c>
      <c r="G5" s="38" t="n">
        <f aca="false">F5-E5</f>
        <v>-11</v>
      </c>
      <c r="H5" s="38" t="n">
        <f aca="false">+D5-C5</f>
        <v>-15</v>
      </c>
      <c r="K5" s="101"/>
      <c r="L5" s="101"/>
      <c r="M5" s="101"/>
    </row>
    <row r="6" customFormat="false" ht="12.75" hidden="false" customHeight="true" outlineLevel="0" collapsed="false">
      <c r="A6" s="102" t="s">
        <v>69</v>
      </c>
      <c r="B6" s="94" t="n">
        <v>1609.5</v>
      </c>
      <c r="C6" s="94" t="n">
        <v>322.5</v>
      </c>
      <c r="D6" s="94" t="n">
        <v>300</v>
      </c>
      <c r="E6" s="94" t="n">
        <v>160</v>
      </c>
      <c r="F6" s="94" t="n">
        <v>140</v>
      </c>
      <c r="G6" s="38" t="n">
        <f aca="false">F6-E6</f>
        <v>-20</v>
      </c>
      <c r="H6" s="38" t="n">
        <f aca="false">+D6-C6</f>
        <v>-22.5</v>
      </c>
      <c r="K6" s="101"/>
      <c r="L6" s="101"/>
      <c r="M6" s="101"/>
    </row>
    <row r="7" customFormat="false" ht="12.75" hidden="false" customHeight="true" outlineLevel="0" collapsed="false">
      <c r="A7" s="102" t="s">
        <v>70</v>
      </c>
      <c r="B7" s="94" t="n">
        <v>4032</v>
      </c>
      <c r="C7" s="94" t="n">
        <v>620</v>
      </c>
      <c r="D7" s="94" t="n">
        <v>680</v>
      </c>
      <c r="E7" s="94" t="n">
        <v>340</v>
      </c>
      <c r="F7" s="94" t="n">
        <v>340</v>
      </c>
      <c r="G7" s="38" t="n">
        <f aca="false">F7-E7</f>
        <v>0</v>
      </c>
      <c r="H7" s="38" t="n">
        <f aca="false">+D7-C7</f>
        <v>60</v>
      </c>
      <c r="K7" s="101"/>
      <c r="L7" s="101"/>
      <c r="M7" s="101"/>
    </row>
    <row r="8" customFormat="false" ht="13.5" hidden="true" customHeight="true" outlineLevel="0" collapsed="false">
      <c r="A8" s="102" t="s">
        <v>71</v>
      </c>
      <c r="B8" s="94"/>
      <c r="C8" s="94"/>
      <c r="D8" s="94"/>
      <c r="E8" s="94"/>
      <c r="F8" s="94"/>
      <c r="G8" s="38" t="n">
        <f aca="false">F8-E8</f>
        <v>0</v>
      </c>
      <c r="H8" s="38" t="n">
        <f aca="false">+D8-C8</f>
        <v>0</v>
      </c>
      <c r="K8" s="101"/>
      <c r="L8" s="101"/>
      <c r="M8" s="101"/>
    </row>
    <row r="9" customFormat="false" ht="12.75" hidden="true" customHeight="true" outlineLevel="0" collapsed="false">
      <c r="A9" s="102" t="s">
        <v>72</v>
      </c>
      <c r="B9" s="94"/>
      <c r="C9" s="94"/>
      <c r="D9" s="94"/>
      <c r="E9" s="94"/>
      <c r="F9" s="94"/>
      <c r="G9" s="38" t="n">
        <f aca="false">F9-E9</f>
        <v>0</v>
      </c>
      <c r="H9" s="38" t="n">
        <f aca="false">+D9-C9</f>
        <v>0</v>
      </c>
      <c r="K9" s="101"/>
      <c r="L9" s="101"/>
      <c r="M9" s="101"/>
    </row>
    <row r="10" customFormat="false" ht="12.75" hidden="false" customHeight="true" outlineLevel="0" collapsed="false">
      <c r="A10" s="100" t="s">
        <v>73</v>
      </c>
      <c r="B10" s="92" t="n">
        <f aca="false">SUM(B11:B13)</f>
        <v>9872.65</v>
      </c>
      <c r="C10" s="92" t="n">
        <v>1627.54</v>
      </c>
      <c r="D10" s="92" t="n">
        <f aca="false">SUM(D11:D13)</f>
        <v>2014.04</v>
      </c>
      <c r="E10" s="92" t="n">
        <f aca="false">SUM(E11:E13)</f>
        <v>829.67</v>
      </c>
      <c r="F10" s="92" t="n">
        <f aca="false">SUM(F11:F13)</f>
        <v>1184.37</v>
      </c>
      <c r="G10" s="38" t="n">
        <f aca="false">F10-E10</f>
        <v>354.7</v>
      </c>
      <c r="H10" s="38" t="n">
        <f aca="false">+D10-C10</f>
        <v>386.5</v>
      </c>
      <c r="J10" s="103"/>
      <c r="K10" s="101"/>
      <c r="L10" s="101"/>
      <c r="M10" s="101"/>
    </row>
    <row r="11" customFormat="false" ht="12.75" hidden="false" customHeight="true" outlineLevel="0" collapsed="false">
      <c r="A11" s="102" t="s">
        <v>68</v>
      </c>
      <c r="B11" s="94" t="n">
        <v>446.27</v>
      </c>
      <c r="C11" s="94" t="n">
        <v>68.1</v>
      </c>
      <c r="D11" s="94" t="n">
        <v>24</v>
      </c>
      <c r="E11" s="94" t="n">
        <v>3</v>
      </c>
      <c r="F11" s="94" t="n">
        <v>21</v>
      </c>
      <c r="G11" s="38" t="n">
        <f aca="false">F11-E11</f>
        <v>18</v>
      </c>
      <c r="H11" s="38" t="n">
        <f aca="false">+D11-C11</f>
        <v>-44.1</v>
      </c>
      <c r="J11" s="103"/>
      <c r="K11" s="101"/>
      <c r="L11" s="101"/>
      <c r="M11" s="101"/>
    </row>
    <row r="12" customFormat="false" ht="12.75" hidden="false" customHeight="true" outlineLevel="0" collapsed="false">
      <c r="A12" s="102" t="s">
        <v>69</v>
      </c>
      <c r="B12" s="94" t="n">
        <v>2694.509</v>
      </c>
      <c r="C12" s="94" t="n">
        <v>451.14</v>
      </c>
      <c r="D12" s="94" t="n">
        <v>317.83</v>
      </c>
      <c r="E12" s="94" t="n">
        <v>235.33</v>
      </c>
      <c r="F12" s="94" t="n">
        <v>82.5</v>
      </c>
      <c r="G12" s="38" t="n">
        <f aca="false">F12-E12</f>
        <v>-152.83</v>
      </c>
      <c r="H12" s="38" t="n">
        <f aca="false">+D12-C12</f>
        <v>-133.31</v>
      </c>
      <c r="K12" s="101"/>
      <c r="L12" s="101"/>
      <c r="M12" s="101"/>
    </row>
    <row r="13" customFormat="false" ht="12.75" hidden="false" customHeight="true" outlineLevel="0" collapsed="false">
      <c r="A13" s="104" t="s">
        <v>70</v>
      </c>
      <c r="B13" s="94" t="n">
        <v>6731.871</v>
      </c>
      <c r="C13" s="94" t="n">
        <v>1108</v>
      </c>
      <c r="D13" s="94" t="n">
        <v>1672.21</v>
      </c>
      <c r="E13" s="94" t="n">
        <v>591.34</v>
      </c>
      <c r="F13" s="94" t="n">
        <v>1080.87</v>
      </c>
      <c r="G13" s="38" t="n">
        <f aca="false">F13-E13</f>
        <v>489.53</v>
      </c>
      <c r="H13" s="38" t="n">
        <f aca="false">+D13-C13</f>
        <v>564.21</v>
      </c>
      <c r="K13" s="101"/>
      <c r="L13" s="101"/>
      <c r="M13" s="101"/>
    </row>
    <row r="14" customFormat="false" ht="12.75" hidden="true" customHeight="true" outlineLevel="0" collapsed="false">
      <c r="A14" s="104" t="s">
        <v>71</v>
      </c>
      <c r="B14" s="94"/>
      <c r="C14" s="94"/>
      <c r="D14" s="94"/>
      <c r="E14" s="94"/>
      <c r="F14" s="94"/>
      <c r="G14" s="38" t="n">
        <f aca="false">F14-E14</f>
        <v>0</v>
      </c>
      <c r="H14" s="38" t="n">
        <f aca="false">+D14-C14</f>
        <v>0</v>
      </c>
      <c r="K14" s="101"/>
      <c r="L14" s="101"/>
      <c r="M14" s="101"/>
    </row>
    <row r="15" customFormat="false" ht="12.75" hidden="true" customHeight="true" outlineLevel="0" collapsed="false">
      <c r="A15" s="104" t="s">
        <v>72</v>
      </c>
      <c r="B15" s="94"/>
      <c r="C15" s="94"/>
      <c r="D15" s="94"/>
      <c r="E15" s="94"/>
      <c r="F15" s="94"/>
      <c r="G15" s="38" t="n">
        <f aca="false">F15-E15</f>
        <v>0</v>
      </c>
      <c r="H15" s="38" t="n">
        <f aca="false">+D15-C15</f>
        <v>0</v>
      </c>
      <c r="K15" s="101"/>
      <c r="L15" s="101"/>
      <c r="M15" s="101"/>
    </row>
    <row r="16" customFormat="false" ht="12.75" hidden="false" customHeight="true" outlineLevel="0" collapsed="false">
      <c r="A16" s="105" t="s">
        <v>74</v>
      </c>
      <c r="B16" s="92" t="n">
        <f aca="false">SUM(B17:B19)</f>
        <v>5746.32</v>
      </c>
      <c r="C16" s="92" t="n">
        <v>1040.58</v>
      </c>
      <c r="D16" s="92" t="n">
        <f aca="false">SUM(D17:D19)</f>
        <v>664</v>
      </c>
      <c r="E16" s="92" t="n">
        <f aca="false">SUM(E17:E19)</f>
        <v>275</v>
      </c>
      <c r="F16" s="92" t="n">
        <f aca="false">SUM(F17:F19)</f>
        <v>389</v>
      </c>
      <c r="G16" s="38" t="n">
        <f aca="false">F16-E16</f>
        <v>114</v>
      </c>
      <c r="H16" s="38" t="n">
        <f aca="false">+D16-C16</f>
        <v>-376.58</v>
      </c>
      <c r="K16" s="101"/>
      <c r="L16" s="101"/>
      <c r="M16" s="101"/>
    </row>
    <row r="17" customFormat="false" ht="12.75" hidden="false" customHeight="true" outlineLevel="0" collapsed="false">
      <c r="A17" s="102" t="s">
        <v>68</v>
      </c>
      <c r="B17" s="94" t="n">
        <v>208.5</v>
      </c>
      <c r="C17" s="94" t="n">
        <v>32.5</v>
      </c>
      <c r="D17" s="94" t="n">
        <v>7</v>
      </c>
      <c r="E17" s="94" t="s">
        <v>9</v>
      </c>
      <c r="F17" s="94" t="n">
        <v>7</v>
      </c>
      <c r="G17" s="38" t="n">
        <f aca="false">F17</f>
        <v>7</v>
      </c>
      <c r="H17" s="38" t="n">
        <f aca="false">+D17-C17</f>
        <v>-25.5</v>
      </c>
      <c r="K17" s="101"/>
      <c r="L17" s="101"/>
      <c r="M17" s="101"/>
    </row>
    <row r="18" customFormat="false" ht="12.75" hidden="false" customHeight="true" outlineLevel="0" collapsed="false">
      <c r="A18" s="102" t="s">
        <v>69</v>
      </c>
      <c r="B18" s="94" t="n">
        <v>1566.58</v>
      </c>
      <c r="C18" s="94" t="n">
        <v>337.58</v>
      </c>
      <c r="D18" s="94" t="n">
        <v>120</v>
      </c>
      <c r="E18" s="94" t="n">
        <v>120</v>
      </c>
      <c r="F18" s="94" t="s">
        <v>9</v>
      </c>
      <c r="G18" s="38" t="n">
        <f aca="false">-E18</f>
        <v>-120</v>
      </c>
      <c r="H18" s="38" t="n">
        <f aca="false">+D18-C18</f>
        <v>-217.58</v>
      </c>
      <c r="I18" s="106"/>
      <c r="K18" s="101"/>
      <c r="L18" s="101"/>
      <c r="M18" s="101"/>
    </row>
    <row r="19" customFormat="false" ht="12.75" hidden="false" customHeight="true" outlineLevel="0" collapsed="false">
      <c r="A19" s="104" t="s">
        <v>70</v>
      </c>
      <c r="B19" s="94" t="n">
        <v>3971.24</v>
      </c>
      <c r="C19" s="94" t="n">
        <v>670.5</v>
      </c>
      <c r="D19" s="94" t="n">
        <v>537</v>
      </c>
      <c r="E19" s="94" t="n">
        <v>155</v>
      </c>
      <c r="F19" s="94" t="n">
        <v>382</v>
      </c>
      <c r="G19" s="38" t="n">
        <f aca="false">F19-E19</f>
        <v>227</v>
      </c>
      <c r="H19" s="38" t="n">
        <f aca="false">+D19-C19</f>
        <v>-133.5</v>
      </c>
      <c r="K19" s="101"/>
      <c r="L19" s="101"/>
      <c r="M19" s="101"/>
    </row>
    <row r="20" customFormat="false" ht="12.75" hidden="true" customHeight="true" outlineLevel="0" collapsed="false">
      <c r="A20" s="104" t="s">
        <v>71</v>
      </c>
      <c r="B20" s="94"/>
      <c r="C20" s="94"/>
      <c r="D20" s="94"/>
      <c r="E20" s="94"/>
      <c r="F20" s="94"/>
      <c r="G20" s="38" t="n">
        <f aca="false">F20-E20</f>
        <v>0</v>
      </c>
      <c r="H20" s="38" t="n">
        <f aca="false">+D20-C20</f>
        <v>0</v>
      </c>
      <c r="K20" s="101"/>
      <c r="L20" s="101"/>
      <c r="M20" s="101"/>
    </row>
    <row r="21" customFormat="false" ht="12.75" hidden="true" customHeight="true" outlineLevel="0" collapsed="false">
      <c r="A21" s="104" t="s">
        <v>72</v>
      </c>
      <c r="B21" s="94"/>
      <c r="C21" s="94"/>
      <c r="D21" s="94"/>
      <c r="E21" s="94"/>
      <c r="F21" s="94"/>
      <c r="G21" s="38" t="n">
        <f aca="false">F21-E21</f>
        <v>0</v>
      </c>
      <c r="H21" s="38" t="n">
        <f aca="false">+D21-C21</f>
        <v>0</v>
      </c>
      <c r="K21" s="101"/>
      <c r="L21" s="101"/>
      <c r="M21" s="101"/>
    </row>
    <row r="22" customFormat="false" ht="12.75" hidden="false" customHeight="true" outlineLevel="0" collapsed="false">
      <c r="A22" s="105" t="s">
        <v>75</v>
      </c>
      <c r="B22" s="92" t="n">
        <v>8.52</v>
      </c>
      <c r="C22" s="92" t="n">
        <v>8.49</v>
      </c>
      <c r="D22" s="92" t="n">
        <v>7.8</v>
      </c>
      <c r="E22" s="92" t="n">
        <v>7.41</v>
      </c>
      <c r="F22" s="92" t="n">
        <v>8.19</v>
      </c>
      <c r="G22" s="38" t="n">
        <f aca="false">F22-E22</f>
        <v>0.779999999999999</v>
      </c>
      <c r="H22" s="38" t="n">
        <f aca="false">+D22-C22</f>
        <v>-0.69</v>
      </c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68</v>
      </c>
      <c r="B23" s="94" t="n">
        <v>4.85</v>
      </c>
      <c r="C23" s="94" t="n">
        <v>5.44</v>
      </c>
      <c r="D23" s="94" t="n">
        <v>4.5</v>
      </c>
      <c r="E23" s="94" t="s">
        <v>9</v>
      </c>
      <c r="F23" s="94" t="n">
        <v>4.5</v>
      </c>
      <c r="G23" s="38" t="n">
        <f aca="false">F23</f>
        <v>4.5</v>
      </c>
      <c r="H23" s="38" t="n">
        <f aca="false">+D23-C23</f>
        <v>-0.94</v>
      </c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69</v>
      </c>
      <c r="B24" s="94" t="n">
        <v>6.46</v>
      </c>
      <c r="C24" s="94" t="n">
        <v>6.59</v>
      </c>
      <c r="D24" s="94" t="n">
        <v>6.1</v>
      </c>
      <c r="E24" s="94" t="n">
        <v>6.1</v>
      </c>
      <c r="F24" s="94" t="s">
        <v>9</v>
      </c>
      <c r="G24" s="38" t="n">
        <f aca="false">-E24</f>
        <v>-6.1</v>
      </c>
      <c r="H24" s="38" t="n">
        <f aca="false">+D24-C24</f>
        <v>-0.49</v>
      </c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70</v>
      </c>
      <c r="B25" s="94" t="n">
        <v>9.55</v>
      </c>
      <c r="C25" s="94" t="n">
        <v>9.59</v>
      </c>
      <c r="D25" s="94" t="n">
        <v>8.35</v>
      </c>
      <c r="E25" s="94" t="n">
        <v>8.43</v>
      </c>
      <c r="F25" s="94" t="n">
        <v>8.27</v>
      </c>
      <c r="G25" s="38" t="n">
        <f aca="false">F25-E25</f>
        <v>-0.16</v>
      </c>
      <c r="H25" s="38" t="n">
        <f aca="false">+D25-C25</f>
        <v>-1.24</v>
      </c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71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78" t="n">
        <f aca="false">F26-E26</f>
        <v>0</v>
      </c>
      <c r="H26" s="78" t="n">
        <f aca="false">+D26-C26</f>
        <v>0</v>
      </c>
      <c r="I26" s="0"/>
      <c r="K26" s="60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72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78" t="n">
        <f aca="false">F27-E27</f>
        <v>0</v>
      </c>
      <c r="H27" s="78" t="n">
        <f aca="false">+D27-C27</f>
        <v>0</v>
      </c>
      <c r="I27" s="0"/>
      <c r="K27" s="60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8" t="s">
        <v>76</v>
      </c>
      <c r="B29" s="59"/>
      <c r="J29" s="0"/>
    </row>
    <row r="30" s="73" customFormat="true" ht="12.75" hidden="false" customHeight="true" outlineLevel="0" collapsed="false">
      <c r="A30" s="71" t="s">
        <v>77</v>
      </c>
      <c r="B30" s="71"/>
      <c r="C30" s="72"/>
      <c r="D30" s="72"/>
      <c r="E30" s="72"/>
      <c r="F30" s="72"/>
      <c r="G30" s="72"/>
      <c r="K30" s="109"/>
    </row>
    <row r="31" customFormat="false" ht="26.25" hidden="false" customHeight="true" outlineLevel="0" collapsed="false">
      <c r="A31" s="74"/>
      <c r="B31" s="17" t="s">
        <v>5</v>
      </c>
      <c r="C31" s="17" t="s">
        <v>37</v>
      </c>
      <c r="D31" s="17" t="s">
        <v>38</v>
      </c>
      <c r="E31" s="17" t="n">
        <v>41640</v>
      </c>
      <c r="F31" s="17" t="n">
        <v>41671</v>
      </c>
      <c r="G31" s="36" t="s">
        <v>16</v>
      </c>
      <c r="H31" s="36" t="s">
        <v>39</v>
      </c>
      <c r="I31" s="110"/>
      <c r="J31" s="110"/>
    </row>
    <row r="32" customFormat="false" ht="12.75" hidden="false" customHeight="true" outlineLevel="0" collapsed="false">
      <c r="A32" s="105" t="s">
        <v>41</v>
      </c>
      <c r="B32" s="111" t="n">
        <v>3.79829174609162</v>
      </c>
      <c r="C32" s="111" t="n">
        <v>3.2961301792473</v>
      </c>
      <c r="D32" s="111" t="n">
        <v>4.25777150651898</v>
      </c>
      <c r="E32" s="111" t="n">
        <v>3.6</v>
      </c>
      <c r="F32" s="111" t="n">
        <v>4.91120886744663</v>
      </c>
      <c r="G32" s="38" t="n">
        <f aca="false">F32-E32</f>
        <v>1.31120886744663</v>
      </c>
      <c r="H32" s="38" t="n">
        <f aca="false">+D32-C32</f>
        <v>0.961641327271679</v>
      </c>
      <c r="I32" s="92"/>
      <c r="J32" s="92"/>
      <c r="K32" s="111"/>
      <c r="L32" s="112"/>
    </row>
    <row r="33" customFormat="false" ht="12.75" hidden="false" customHeight="true" outlineLevel="0" collapsed="false">
      <c r="A33" s="113" t="s">
        <v>78</v>
      </c>
      <c r="B33" s="88" t="n">
        <v>3.80865975725729</v>
      </c>
      <c r="C33" s="88" t="s">
        <v>9</v>
      </c>
      <c r="D33" s="88" t="n">
        <v>4.41656752458572</v>
      </c>
      <c r="E33" s="88" t="n">
        <v>3.5</v>
      </c>
      <c r="F33" s="88" t="n">
        <v>5.33313504917144</v>
      </c>
      <c r="G33" s="38" t="n">
        <f aca="false">F33-E33</f>
        <v>1.83313504917144</v>
      </c>
      <c r="H33" s="38" t="n">
        <f aca="false">D33</f>
        <v>4.41656752458572</v>
      </c>
      <c r="I33" s="94"/>
      <c r="J33" s="56"/>
      <c r="K33" s="88"/>
      <c r="L33" s="112"/>
      <c r="M33" s="112"/>
    </row>
    <row r="34" customFormat="false" ht="12.75" hidden="false" customHeight="true" outlineLevel="0" collapsed="false">
      <c r="A34" s="113" t="s">
        <v>79</v>
      </c>
      <c r="B34" s="88" t="n">
        <v>3.70497662178908</v>
      </c>
      <c r="C34" s="88" t="n">
        <v>3.2869343776509</v>
      </c>
      <c r="D34" s="88" t="n">
        <v>4.25208421651056</v>
      </c>
      <c r="E34" s="88" t="n">
        <v>3.8</v>
      </c>
      <c r="F34" s="88" t="n">
        <v>4.70416843302111</v>
      </c>
      <c r="G34" s="38" t="n">
        <f aca="false">F34-E34</f>
        <v>0.90416843302111</v>
      </c>
      <c r="H34" s="38" t="n">
        <f aca="false">+D34-C34</f>
        <v>0.96514983885966</v>
      </c>
      <c r="I34" s="94"/>
      <c r="J34" s="94"/>
      <c r="K34" s="88"/>
      <c r="L34" s="112"/>
    </row>
    <row r="35" customFormat="false" ht="12.75" hidden="false" customHeight="true" outlineLevel="0" collapsed="false">
      <c r="A35" s="113" t="s">
        <v>80</v>
      </c>
      <c r="B35" s="114" t="n">
        <v>4.33333333333333</v>
      </c>
      <c r="C35" s="88" t="n">
        <v>3.5</v>
      </c>
      <c r="D35" s="88" t="n">
        <v>5</v>
      </c>
      <c r="E35" s="88" t="s">
        <v>9</v>
      </c>
      <c r="F35" s="88" t="n">
        <v>5</v>
      </c>
      <c r="G35" s="38" t="n">
        <f aca="false">F35</f>
        <v>5</v>
      </c>
      <c r="H35" s="38" t="n">
        <f aca="false">+D35-C35</f>
        <v>1.5</v>
      </c>
      <c r="I35" s="94"/>
      <c r="J35" s="94"/>
      <c r="K35" s="114"/>
      <c r="L35" s="112"/>
    </row>
    <row r="36" customFormat="false" ht="12.75" hidden="false" customHeight="true" outlineLevel="0" collapsed="false">
      <c r="A36" s="113" t="s">
        <v>81</v>
      </c>
      <c r="B36" s="115" t="s">
        <v>9</v>
      </c>
      <c r="C36" s="115" t="s">
        <v>9</v>
      </c>
      <c r="D36" s="115" t="s">
        <v>9</v>
      </c>
      <c r="E36" s="115" t="s">
        <v>9</v>
      </c>
      <c r="F36" s="115" t="s">
        <v>9</v>
      </c>
      <c r="G36" s="38" t="s">
        <v>9</v>
      </c>
      <c r="H36" s="38" t="s">
        <v>9</v>
      </c>
      <c r="I36" s="94"/>
      <c r="J36" s="94"/>
      <c r="K36" s="114"/>
      <c r="L36" s="112"/>
    </row>
    <row r="37" customFormat="false" ht="12.75" hidden="false" customHeight="true" outlineLevel="0" collapsed="false">
      <c r="A37" s="113" t="s">
        <v>82</v>
      </c>
      <c r="B37" s="115" t="n">
        <v>7.5</v>
      </c>
      <c r="C37" s="115" t="s">
        <v>9</v>
      </c>
      <c r="D37" s="115" t="s">
        <v>9</v>
      </c>
      <c r="E37" s="115" t="s">
        <v>9</v>
      </c>
      <c r="F37" s="115" t="s">
        <v>9</v>
      </c>
      <c r="G37" s="38" t="s">
        <v>9</v>
      </c>
      <c r="H37" s="38" t="s">
        <v>9</v>
      </c>
      <c r="I37" s="56"/>
      <c r="J37" s="56"/>
      <c r="K37" s="112"/>
      <c r="L37" s="112"/>
    </row>
    <row r="38" customFormat="false" ht="12.75" hidden="false" customHeight="true" outlineLevel="0" collapsed="false">
      <c r="A38" s="113" t="s">
        <v>83</v>
      </c>
      <c r="B38" s="115" t="s">
        <v>9</v>
      </c>
      <c r="C38" s="115" t="s">
        <v>9</v>
      </c>
      <c r="D38" s="115" t="s">
        <v>9</v>
      </c>
      <c r="E38" s="115" t="s">
        <v>9</v>
      </c>
      <c r="F38" s="115" t="s">
        <v>9</v>
      </c>
      <c r="G38" s="38" t="s">
        <v>9</v>
      </c>
      <c r="H38" s="38" t="s">
        <v>9</v>
      </c>
      <c r="I38" s="56"/>
      <c r="J38" s="56"/>
      <c r="K38" s="112"/>
      <c r="L38" s="112"/>
    </row>
    <row r="39" customFormat="false" ht="12.75" hidden="false" customHeight="true" outlineLevel="0" collapsed="false">
      <c r="A39" s="113" t="s">
        <v>84</v>
      </c>
      <c r="B39" s="115" t="s">
        <v>9</v>
      </c>
      <c r="C39" s="115" t="s">
        <v>9</v>
      </c>
      <c r="D39" s="115" t="s">
        <v>9</v>
      </c>
      <c r="E39" s="115" t="s">
        <v>9</v>
      </c>
      <c r="F39" s="115" t="s">
        <v>9</v>
      </c>
      <c r="G39" s="38" t="s">
        <v>9</v>
      </c>
      <c r="H39" s="38" t="s">
        <v>9</v>
      </c>
      <c r="I39" s="56"/>
      <c r="J39" s="56"/>
      <c r="K39" s="112"/>
      <c r="L39" s="112"/>
    </row>
    <row r="40" customFormat="false" ht="12.75" hidden="false" customHeight="true" outlineLevel="0" collapsed="false">
      <c r="A40" s="113" t="s">
        <v>85</v>
      </c>
      <c r="B40" s="115" t="s">
        <v>9</v>
      </c>
      <c r="C40" s="115" t="s">
        <v>9</v>
      </c>
      <c r="D40" s="115" t="s">
        <v>9</v>
      </c>
      <c r="E40" s="115" t="s">
        <v>9</v>
      </c>
      <c r="F40" s="115" t="s">
        <v>9</v>
      </c>
      <c r="G40" s="38" t="s">
        <v>9</v>
      </c>
      <c r="H40" s="38" t="s">
        <v>9</v>
      </c>
      <c r="I40" s="56"/>
      <c r="J40" s="56"/>
      <c r="K40" s="112"/>
      <c r="L40" s="112"/>
    </row>
    <row r="41" customFormat="false" ht="12.75" hidden="false" customHeight="true" outlineLevel="0" collapsed="false">
      <c r="A41" s="113" t="s">
        <v>86</v>
      </c>
      <c r="B41" s="116" t="s">
        <v>9</v>
      </c>
      <c r="C41" s="115" t="s">
        <v>9</v>
      </c>
      <c r="D41" s="115" t="s">
        <v>9</v>
      </c>
      <c r="E41" s="115" t="s">
        <v>9</v>
      </c>
      <c r="F41" s="115" t="s">
        <v>9</v>
      </c>
      <c r="G41" s="38" t="s">
        <v>9</v>
      </c>
      <c r="H41" s="38" t="s">
        <v>9</v>
      </c>
      <c r="I41" s="56"/>
      <c r="J41" s="56"/>
      <c r="K41" s="112"/>
      <c r="L41" s="112"/>
    </row>
    <row r="42" customFormat="false" ht="12.75" hidden="false" customHeight="true" outlineLevel="0" collapsed="false">
      <c r="A42" s="105" t="s">
        <v>87</v>
      </c>
      <c r="B42" s="117" t="n">
        <v>7.24884986313549</v>
      </c>
      <c r="C42" s="117" t="n">
        <v>9.22572752303226</v>
      </c>
      <c r="D42" s="117" t="n">
        <v>7.33665218041705</v>
      </c>
      <c r="E42" s="117" t="s">
        <v>9</v>
      </c>
      <c r="F42" s="117" t="n">
        <v>7.33665218041705</v>
      </c>
      <c r="G42" s="38" t="n">
        <f aca="false">F42</f>
        <v>7.33665218041705</v>
      </c>
      <c r="H42" s="38" t="n">
        <f aca="false">+D42-C42</f>
        <v>-1.8890753426152</v>
      </c>
      <c r="I42" s="118"/>
      <c r="J42" s="118"/>
      <c r="K42" s="112"/>
      <c r="L42" s="112"/>
    </row>
    <row r="43" customFormat="false" ht="12.75" hidden="false" customHeight="true" outlineLevel="0" collapsed="false">
      <c r="A43" s="113" t="s">
        <v>78</v>
      </c>
      <c r="B43" s="88" t="s">
        <v>9</v>
      </c>
      <c r="C43" s="88" t="s">
        <v>9</v>
      </c>
      <c r="D43" s="119" t="s">
        <v>9</v>
      </c>
      <c r="E43" s="119" t="s">
        <v>9</v>
      </c>
      <c r="F43" s="119" t="s">
        <v>9</v>
      </c>
      <c r="G43" s="38" t="s">
        <v>9</v>
      </c>
      <c r="H43" s="38" t="s">
        <v>9</v>
      </c>
      <c r="I43" s="94"/>
      <c r="J43" s="94"/>
      <c r="K43" s="112"/>
      <c r="L43" s="112"/>
    </row>
    <row r="44" customFormat="false" ht="12.75" hidden="false" customHeight="true" outlineLevel="0" collapsed="false">
      <c r="A44" s="113" t="s">
        <v>79</v>
      </c>
      <c r="B44" s="88" t="n">
        <v>3.875</v>
      </c>
      <c r="C44" s="88" t="s">
        <v>9</v>
      </c>
      <c r="D44" s="119" t="s">
        <v>9</v>
      </c>
      <c r="E44" s="119" t="s">
        <v>9</v>
      </c>
      <c r="F44" s="119" t="s">
        <v>9</v>
      </c>
      <c r="G44" s="38" t="s">
        <v>9</v>
      </c>
      <c r="H44" s="38" t="s">
        <v>9</v>
      </c>
      <c r="I44" s="94"/>
      <c r="J44" s="94"/>
      <c r="K44" s="112"/>
      <c r="L44" s="112"/>
    </row>
    <row r="45" customFormat="false" ht="12.75" hidden="false" customHeight="true" outlineLevel="0" collapsed="false">
      <c r="A45" s="113" t="s">
        <v>80</v>
      </c>
      <c r="B45" s="88" t="n">
        <v>3</v>
      </c>
      <c r="C45" s="88" t="s">
        <v>9</v>
      </c>
      <c r="D45" s="119" t="s">
        <v>9</v>
      </c>
      <c r="E45" s="119" t="s">
        <v>9</v>
      </c>
      <c r="F45" s="119" t="s">
        <v>9</v>
      </c>
      <c r="G45" s="38" t="s">
        <v>9</v>
      </c>
      <c r="H45" s="38" t="s">
        <v>9</v>
      </c>
      <c r="I45" s="94"/>
      <c r="J45" s="94"/>
      <c r="K45" s="112"/>
      <c r="L45" s="112"/>
    </row>
    <row r="46" customFormat="false" ht="12.75" hidden="false" customHeight="true" outlineLevel="0" collapsed="false">
      <c r="A46" s="113" t="s">
        <v>81</v>
      </c>
      <c r="B46" s="114" t="n">
        <v>6.5</v>
      </c>
      <c r="C46" s="114" t="s">
        <v>9</v>
      </c>
      <c r="D46" s="119" t="s">
        <v>9</v>
      </c>
      <c r="E46" s="119" t="s">
        <v>9</v>
      </c>
      <c r="F46" s="119" t="s">
        <v>9</v>
      </c>
      <c r="G46" s="38" t="s">
        <v>9</v>
      </c>
      <c r="H46" s="38" t="s">
        <v>9</v>
      </c>
      <c r="I46" s="94"/>
      <c r="J46" s="94"/>
      <c r="K46" s="112"/>
      <c r="L46" s="112"/>
    </row>
    <row r="47" customFormat="false" ht="12.75" hidden="false" customHeight="true" outlineLevel="0" collapsed="false">
      <c r="A47" s="113" t="s">
        <v>82</v>
      </c>
      <c r="B47" s="114" t="s">
        <v>9</v>
      </c>
      <c r="C47" s="114" t="s">
        <v>9</v>
      </c>
      <c r="D47" s="114" t="s">
        <v>9</v>
      </c>
      <c r="E47" s="114" t="s">
        <v>9</v>
      </c>
      <c r="F47" s="114" t="s">
        <v>9</v>
      </c>
      <c r="G47" s="38" t="s">
        <v>9</v>
      </c>
      <c r="H47" s="38" t="s">
        <v>9</v>
      </c>
      <c r="I47" s="94"/>
      <c r="J47" s="94"/>
      <c r="K47" s="112"/>
      <c r="L47" s="112"/>
    </row>
    <row r="48" customFormat="false" ht="12.75" hidden="false" customHeight="true" outlineLevel="0" collapsed="false">
      <c r="A48" s="113" t="s">
        <v>83</v>
      </c>
      <c r="B48" s="114" t="s">
        <v>9</v>
      </c>
      <c r="C48" s="114" t="s">
        <v>9</v>
      </c>
      <c r="D48" s="115" t="s">
        <v>9</v>
      </c>
      <c r="E48" s="115" t="s">
        <v>9</v>
      </c>
      <c r="F48" s="115" t="s">
        <v>9</v>
      </c>
      <c r="G48" s="38" t="s">
        <v>9</v>
      </c>
      <c r="H48" s="38" t="s">
        <v>9</v>
      </c>
      <c r="I48" s="94"/>
      <c r="J48" s="94"/>
      <c r="K48" s="112"/>
      <c r="L48" s="112"/>
    </row>
    <row r="49" customFormat="false" ht="12.75" hidden="false" customHeight="true" outlineLevel="0" collapsed="false">
      <c r="A49" s="113" t="s">
        <v>84</v>
      </c>
      <c r="B49" s="114" t="n">
        <v>7.3609616202662</v>
      </c>
      <c r="C49" s="114" t="n">
        <v>7.08288486079861</v>
      </c>
      <c r="D49" s="114" t="n">
        <v>7.50369781915604</v>
      </c>
      <c r="E49" s="114" t="s">
        <v>9</v>
      </c>
      <c r="F49" s="114" t="n">
        <v>7.50369781915604</v>
      </c>
      <c r="G49" s="38" t="n">
        <f aca="false">F49</f>
        <v>7.50369781915604</v>
      </c>
      <c r="H49" s="38" t="n">
        <f aca="false">+D49-C49</f>
        <v>0.420812958357435</v>
      </c>
      <c r="I49" s="94"/>
      <c r="J49" s="94"/>
      <c r="K49" s="112"/>
      <c r="L49" s="112"/>
    </row>
    <row r="50" customFormat="false" ht="12.75" hidden="false" customHeight="true" outlineLevel="0" collapsed="false">
      <c r="A50" s="113" t="s">
        <v>85</v>
      </c>
      <c r="B50" s="114" t="n">
        <v>7.68338815789474</v>
      </c>
      <c r="C50" s="114" t="n">
        <v>7</v>
      </c>
      <c r="D50" s="114" t="n">
        <v>7</v>
      </c>
      <c r="E50" s="114" t="s">
        <v>9</v>
      </c>
      <c r="F50" s="114" t="n">
        <v>7</v>
      </c>
      <c r="G50" s="38" t="n">
        <f aca="false">F50</f>
        <v>7</v>
      </c>
      <c r="H50" s="38" t="n">
        <f aca="false">+D50-C50</f>
        <v>0</v>
      </c>
      <c r="I50" s="94"/>
      <c r="J50" s="94"/>
      <c r="K50" s="112"/>
      <c r="L50" s="112"/>
    </row>
    <row r="51" customFormat="false" ht="12.75" hidden="false" customHeight="true" outlineLevel="0" collapsed="false">
      <c r="A51" s="113" t="s">
        <v>86</v>
      </c>
      <c r="B51" s="120" t="n">
        <v>9.83333333333333</v>
      </c>
      <c r="C51" s="114" t="n">
        <v>14</v>
      </c>
      <c r="D51" s="114" t="s">
        <v>9</v>
      </c>
      <c r="E51" s="115" t="s">
        <v>9</v>
      </c>
      <c r="F51" s="115" t="s">
        <v>9</v>
      </c>
      <c r="G51" s="38" t="s">
        <v>9</v>
      </c>
      <c r="H51" s="38" t="n">
        <f aca="false">-C51</f>
        <v>-14</v>
      </c>
      <c r="I51" s="94"/>
      <c r="J51" s="94"/>
      <c r="K51" s="112"/>
      <c r="L51" s="112"/>
    </row>
    <row r="52" customFormat="false" ht="12.75" hidden="false" customHeight="true" outlineLevel="0" collapsed="false">
      <c r="A52" s="105" t="s">
        <v>88</v>
      </c>
      <c r="B52" s="117" t="s">
        <v>9</v>
      </c>
      <c r="C52" s="117" t="s">
        <v>9</v>
      </c>
      <c r="D52" s="117" t="s">
        <v>9</v>
      </c>
      <c r="E52" s="117" t="s">
        <v>9</v>
      </c>
      <c r="F52" s="117" t="s">
        <v>9</v>
      </c>
      <c r="G52" s="78" t="s">
        <v>9</v>
      </c>
      <c r="H52" s="78" t="s">
        <v>9</v>
      </c>
      <c r="I52" s="118"/>
      <c r="J52" s="118"/>
      <c r="K52" s="112"/>
      <c r="L52" s="112"/>
    </row>
    <row r="53" customFormat="false" ht="12.75" hidden="false" customHeight="true" outlineLevel="0" collapsed="false">
      <c r="A53" s="113" t="s">
        <v>78</v>
      </c>
      <c r="B53" s="121" t="s">
        <v>9</v>
      </c>
      <c r="C53" s="119" t="s">
        <v>9</v>
      </c>
      <c r="D53" s="119" t="s">
        <v>9</v>
      </c>
      <c r="E53" s="119" t="s">
        <v>9</v>
      </c>
      <c r="F53" s="119" t="s">
        <v>9</v>
      </c>
      <c r="G53" s="78" t="s">
        <v>9</v>
      </c>
      <c r="H53" s="78" t="s">
        <v>9</v>
      </c>
      <c r="I53" s="94"/>
      <c r="J53" s="94"/>
      <c r="K53" s="112"/>
      <c r="L53" s="112"/>
    </row>
    <row r="54" customFormat="false" ht="12.75" hidden="false" customHeight="true" outlineLevel="0" collapsed="false">
      <c r="A54" s="113" t="s">
        <v>79</v>
      </c>
      <c r="B54" s="88" t="s">
        <v>9</v>
      </c>
      <c r="C54" s="119" t="s">
        <v>9</v>
      </c>
      <c r="D54" s="119" t="s">
        <v>9</v>
      </c>
      <c r="E54" s="119" t="s">
        <v>9</v>
      </c>
      <c r="F54" s="119" t="s">
        <v>9</v>
      </c>
      <c r="G54" s="78" t="s">
        <v>9</v>
      </c>
      <c r="H54" s="78" t="s">
        <v>9</v>
      </c>
      <c r="I54" s="94"/>
      <c r="J54" s="94"/>
      <c r="K54" s="112"/>
      <c r="L54" s="112"/>
    </row>
    <row r="55" customFormat="false" ht="12.75" hidden="false" customHeight="true" outlineLevel="0" collapsed="false">
      <c r="A55" s="113" t="s">
        <v>80</v>
      </c>
      <c r="B55" s="121" t="s">
        <v>9</v>
      </c>
      <c r="C55" s="119" t="s">
        <v>9</v>
      </c>
      <c r="D55" s="119" t="s">
        <v>9</v>
      </c>
      <c r="E55" s="119" t="s">
        <v>9</v>
      </c>
      <c r="F55" s="119" t="s">
        <v>9</v>
      </c>
      <c r="G55" s="78" t="s">
        <v>9</v>
      </c>
      <c r="H55" s="78" t="s">
        <v>9</v>
      </c>
      <c r="I55" s="94"/>
      <c r="J55" s="94"/>
      <c r="K55" s="112"/>
      <c r="L55" s="112"/>
    </row>
    <row r="56" customFormat="false" ht="12.75" hidden="false" customHeight="true" outlineLevel="0" collapsed="false">
      <c r="A56" s="113" t="s">
        <v>81</v>
      </c>
      <c r="B56" s="121" t="s">
        <v>9</v>
      </c>
      <c r="C56" s="119" t="s">
        <v>9</v>
      </c>
      <c r="D56" s="119" t="s">
        <v>9</v>
      </c>
      <c r="E56" s="119" t="s">
        <v>9</v>
      </c>
      <c r="F56" s="119" t="s">
        <v>9</v>
      </c>
      <c r="G56" s="78" t="s">
        <v>9</v>
      </c>
      <c r="H56" s="78" t="s">
        <v>9</v>
      </c>
      <c r="I56" s="94"/>
      <c r="J56" s="94"/>
      <c r="K56" s="112"/>
      <c r="L56" s="112"/>
    </row>
    <row r="57" customFormat="false" ht="12.75" hidden="false" customHeight="true" outlineLevel="0" collapsed="false">
      <c r="A57" s="113" t="s">
        <v>82</v>
      </c>
      <c r="B57" s="114" t="s">
        <v>9</v>
      </c>
      <c r="C57" s="114" t="s">
        <v>9</v>
      </c>
      <c r="D57" s="114" t="s">
        <v>9</v>
      </c>
      <c r="E57" s="114" t="s">
        <v>9</v>
      </c>
      <c r="F57" s="114" t="s">
        <v>9</v>
      </c>
      <c r="G57" s="78" t="s">
        <v>9</v>
      </c>
      <c r="H57" s="78" t="s">
        <v>9</v>
      </c>
      <c r="I57" s="94"/>
      <c r="J57" s="94"/>
      <c r="K57" s="112"/>
      <c r="L57" s="112"/>
    </row>
    <row r="58" customFormat="false" ht="12.75" hidden="false" customHeight="true" outlineLevel="0" collapsed="false">
      <c r="A58" s="113" t="s">
        <v>83</v>
      </c>
      <c r="B58" s="115" t="s">
        <v>9</v>
      </c>
      <c r="C58" s="115" t="s">
        <v>9</v>
      </c>
      <c r="D58" s="115" t="s">
        <v>9</v>
      </c>
      <c r="E58" s="115" t="s">
        <v>9</v>
      </c>
      <c r="F58" s="115" t="s">
        <v>9</v>
      </c>
      <c r="G58" s="78" t="s">
        <v>9</v>
      </c>
      <c r="H58" s="78" t="s">
        <v>9</v>
      </c>
      <c r="I58" s="94"/>
      <c r="J58" s="94"/>
      <c r="K58" s="112"/>
      <c r="L58" s="112"/>
    </row>
    <row r="59" customFormat="false" ht="12.75" hidden="false" customHeight="true" outlineLevel="0" collapsed="false">
      <c r="A59" s="113" t="s">
        <v>84</v>
      </c>
      <c r="B59" s="114" t="s">
        <v>9</v>
      </c>
      <c r="C59" s="114" t="s">
        <v>9</v>
      </c>
      <c r="D59" s="114" t="s">
        <v>9</v>
      </c>
      <c r="E59" s="114" t="s">
        <v>9</v>
      </c>
      <c r="F59" s="114" t="s">
        <v>9</v>
      </c>
      <c r="G59" s="78" t="s">
        <v>9</v>
      </c>
      <c r="H59" s="78" t="s">
        <v>9</v>
      </c>
      <c r="I59" s="94"/>
      <c r="J59" s="94"/>
      <c r="K59" s="112"/>
      <c r="L59" s="112"/>
    </row>
    <row r="60" customFormat="false" ht="12.75" hidden="false" customHeight="true" outlineLevel="0" collapsed="false">
      <c r="A60" s="113" t="s">
        <v>85</v>
      </c>
      <c r="B60" s="115" t="s">
        <v>9</v>
      </c>
      <c r="C60" s="115" t="s">
        <v>9</v>
      </c>
      <c r="D60" s="115" t="s">
        <v>9</v>
      </c>
      <c r="E60" s="115" t="s">
        <v>9</v>
      </c>
      <c r="F60" s="115" t="s">
        <v>9</v>
      </c>
      <c r="G60" s="78" t="s">
        <v>9</v>
      </c>
      <c r="H60" s="78" t="s">
        <v>9</v>
      </c>
      <c r="I60" s="94"/>
      <c r="J60" s="94"/>
      <c r="K60" s="112"/>
      <c r="L60" s="112"/>
    </row>
    <row r="61" customFormat="false" ht="12.75" hidden="false" customHeight="true" outlineLevel="0" collapsed="false">
      <c r="A61" s="113" t="s">
        <v>86</v>
      </c>
      <c r="B61" s="115" t="s">
        <v>9</v>
      </c>
      <c r="C61" s="115" t="s">
        <v>9</v>
      </c>
      <c r="D61" s="115" t="s">
        <v>9</v>
      </c>
      <c r="E61" s="115" t="s">
        <v>9</v>
      </c>
      <c r="F61" s="115" t="s">
        <v>9</v>
      </c>
      <c r="G61" s="78" t="s">
        <v>9</v>
      </c>
      <c r="H61" s="78" t="s">
        <v>9</v>
      </c>
      <c r="I61" s="94"/>
      <c r="J61" s="94"/>
      <c r="K61" s="112"/>
      <c r="L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true" hidden="false" outlineLevel="0" max="11" min="11" style="60" width="9.99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89</v>
      </c>
      <c r="B1" s="59"/>
    </row>
    <row r="2" s="73" customFormat="true" ht="12.75" hidden="false" customHeight="true" outlineLevel="0" collapsed="false">
      <c r="A2" s="71" t="s">
        <v>90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7" t="s">
        <v>5</v>
      </c>
      <c r="C3" s="17" t="s">
        <v>37</v>
      </c>
      <c r="D3" s="17" t="s">
        <v>38</v>
      </c>
      <c r="E3" s="17" t="n">
        <v>41640</v>
      </c>
      <c r="F3" s="17" t="n">
        <v>41671</v>
      </c>
      <c r="G3" s="36" t="s">
        <v>16</v>
      </c>
      <c r="H3" s="36" t="s">
        <v>39</v>
      </c>
      <c r="I3" s="60"/>
    </row>
    <row r="4" customFormat="false" ht="12.75" hidden="false" customHeight="true" outlineLevel="0" collapsed="false">
      <c r="A4" s="100" t="s">
        <v>91</v>
      </c>
      <c r="B4" s="110" t="n">
        <v>10523.8663</v>
      </c>
      <c r="C4" s="110" t="n">
        <v>926.0843</v>
      </c>
      <c r="D4" s="110" t="n">
        <v>1883.9797</v>
      </c>
      <c r="E4" s="110" t="n">
        <v>101.4456</v>
      </c>
      <c r="F4" s="110" t="n">
        <v>1782.5341</v>
      </c>
      <c r="G4" s="38" t="n">
        <f aca="false">F4-E4</f>
        <v>1681.0885</v>
      </c>
      <c r="H4" s="38" t="n">
        <f aca="false">+D4-C4</f>
        <v>957.8954</v>
      </c>
      <c r="I4" s="103"/>
    </row>
    <row r="5" customFormat="false" ht="12.75" hidden="false" customHeight="true" outlineLevel="0" collapsed="false">
      <c r="A5" s="122" t="s">
        <v>92</v>
      </c>
      <c r="B5" s="92" t="n">
        <v>8680.5906</v>
      </c>
      <c r="C5" s="92" t="n">
        <v>560.3413</v>
      </c>
      <c r="D5" s="92" t="n">
        <v>1728.2228</v>
      </c>
      <c r="E5" s="92" t="n">
        <v>101.4456</v>
      </c>
      <c r="F5" s="92" t="n">
        <v>1626.7772</v>
      </c>
      <c r="G5" s="38" t="n">
        <f aca="false">F5-E5</f>
        <v>1525.3316</v>
      </c>
      <c r="H5" s="38" t="n">
        <f aca="false">+D5-C5</f>
        <v>1167.8815</v>
      </c>
      <c r="I5" s="103"/>
      <c r="J5" s="123"/>
    </row>
    <row r="6" customFormat="false" ht="12.75" hidden="false" customHeight="true" outlineLevel="0" collapsed="false">
      <c r="A6" s="124" t="s">
        <v>78</v>
      </c>
      <c r="B6" s="94" t="n">
        <v>2601.1655</v>
      </c>
      <c r="C6" s="56" t="s">
        <v>9</v>
      </c>
      <c r="D6" s="56" t="n">
        <v>574.1731</v>
      </c>
      <c r="E6" s="56" t="n">
        <v>66.1648</v>
      </c>
      <c r="F6" s="56" t="n">
        <v>508.0083</v>
      </c>
      <c r="G6" s="38" t="n">
        <f aca="false">F6-E6</f>
        <v>441.8435</v>
      </c>
      <c r="H6" s="38" t="n">
        <f aca="false">D6</f>
        <v>574.1731</v>
      </c>
      <c r="I6" s="103"/>
      <c r="J6" s="123"/>
    </row>
    <row r="7" customFormat="false" ht="12.75" hidden="false" customHeight="true" outlineLevel="0" collapsed="false">
      <c r="A7" s="124" t="s">
        <v>79</v>
      </c>
      <c r="B7" s="94" t="n">
        <v>5682.1257</v>
      </c>
      <c r="C7" s="94" t="n">
        <v>527.2796</v>
      </c>
      <c r="D7" s="94" t="n">
        <v>1095.6097</v>
      </c>
      <c r="E7" s="94" t="n">
        <v>35.2808</v>
      </c>
      <c r="F7" s="94" t="n">
        <v>1060.3289</v>
      </c>
      <c r="G7" s="38" t="n">
        <f aca="false">F7-E7</f>
        <v>1025.0481</v>
      </c>
      <c r="H7" s="38" t="n">
        <f aca="false">+D7-C7</f>
        <v>568.3301</v>
      </c>
      <c r="I7" s="103"/>
      <c r="J7" s="123"/>
    </row>
    <row r="8" customFormat="false" ht="12.75" hidden="false" customHeight="true" outlineLevel="0" collapsed="false">
      <c r="A8" s="124" t="s">
        <v>80</v>
      </c>
      <c r="B8" s="94" t="n">
        <v>296.5234</v>
      </c>
      <c r="C8" s="94" t="n">
        <v>33.0617</v>
      </c>
      <c r="D8" s="94" t="n">
        <v>58.4</v>
      </c>
      <c r="E8" s="94" t="s">
        <v>9</v>
      </c>
      <c r="F8" s="94" t="n">
        <v>58.44</v>
      </c>
      <c r="G8" s="38" t="n">
        <f aca="false">F8</f>
        <v>58.44</v>
      </c>
      <c r="H8" s="38" t="n">
        <f aca="false">+D8-C8</f>
        <v>25.3383</v>
      </c>
      <c r="I8" s="103"/>
      <c r="J8" s="123"/>
    </row>
    <row r="9" customFormat="false" ht="12.75" hidden="false" customHeight="true" outlineLevel="0" collapsed="false">
      <c r="A9" s="124" t="s">
        <v>81</v>
      </c>
      <c r="B9" s="94" t="s">
        <v>9</v>
      </c>
      <c r="C9" s="94" t="s">
        <v>9</v>
      </c>
      <c r="D9" s="94" t="s">
        <v>9</v>
      </c>
      <c r="E9" s="94" t="s">
        <v>9</v>
      </c>
      <c r="F9" s="94" t="s">
        <v>9</v>
      </c>
      <c r="G9" s="38" t="s">
        <v>9</v>
      </c>
      <c r="H9" s="38" t="s">
        <v>9</v>
      </c>
      <c r="I9" s="103"/>
      <c r="J9" s="123"/>
    </row>
    <row r="10" customFormat="false" ht="12.75" hidden="false" customHeight="true" outlineLevel="0" collapsed="false">
      <c r="A10" s="124" t="s">
        <v>82</v>
      </c>
      <c r="B10" s="56" t="n">
        <v>100.776</v>
      </c>
      <c r="C10" s="56" t="s">
        <v>9</v>
      </c>
      <c r="D10" s="56" t="s">
        <v>9</v>
      </c>
      <c r="E10" s="56" t="s">
        <v>9</v>
      </c>
      <c r="F10" s="56" t="s">
        <v>9</v>
      </c>
      <c r="G10" s="38" t="s">
        <v>9</v>
      </c>
      <c r="H10" s="38" t="s">
        <v>9</v>
      </c>
      <c r="J10" s="123"/>
    </row>
    <row r="11" customFormat="false" ht="12.75" hidden="false" customHeight="true" outlineLevel="0" collapsed="false">
      <c r="A11" s="124" t="s">
        <v>83</v>
      </c>
      <c r="B11" s="56" t="s">
        <v>9</v>
      </c>
      <c r="C11" s="56" t="s">
        <v>9</v>
      </c>
      <c r="D11" s="56" t="s">
        <v>9</v>
      </c>
      <c r="E11" s="56" t="s">
        <v>9</v>
      </c>
      <c r="F11" s="56" t="s">
        <v>9</v>
      </c>
      <c r="G11" s="38" t="s">
        <v>9</v>
      </c>
      <c r="H11" s="38" t="s">
        <v>9</v>
      </c>
      <c r="J11" s="123"/>
    </row>
    <row r="12" customFormat="false" ht="12.75" hidden="false" customHeight="true" outlineLevel="0" collapsed="false">
      <c r="A12" s="124" t="s">
        <v>84</v>
      </c>
      <c r="B12" s="56" t="s">
        <v>9</v>
      </c>
      <c r="C12" s="56" t="s">
        <v>9</v>
      </c>
      <c r="D12" s="56" t="s">
        <v>9</v>
      </c>
      <c r="E12" s="56" t="s">
        <v>9</v>
      </c>
      <c r="F12" s="56" t="s">
        <v>9</v>
      </c>
      <c r="G12" s="38" t="s">
        <v>9</v>
      </c>
      <c r="H12" s="38" t="s">
        <v>9</v>
      </c>
      <c r="J12" s="123"/>
    </row>
    <row r="13" customFormat="false" ht="12.75" hidden="false" customHeight="true" outlineLevel="0" collapsed="false">
      <c r="A13" s="124" t="s">
        <v>85</v>
      </c>
      <c r="B13" s="56" t="s">
        <v>9</v>
      </c>
      <c r="C13" s="56" t="s">
        <v>9</v>
      </c>
      <c r="D13" s="56" t="s">
        <v>9</v>
      </c>
      <c r="E13" s="56" t="s">
        <v>9</v>
      </c>
      <c r="F13" s="56" t="s">
        <v>9</v>
      </c>
      <c r="G13" s="38" t="s">
        <v>9</v>
      </c>
      <c r="H13" s="38" t="s">
        <v>9</v>
      </c>
      <c r="J13" s="123"/>
    </row>
    <row r="14" customFormat="false" ht="12.75" hidden="false" customHeight="true" outlineLevel="0" collapsed="false">
      <c r="A14" s="113" t="s">
        <v>86</v>
      </c>
      <c r="B14" s="116" t="s">
        <v>9</v>
      </c>
      <c r="C14" s="56" t="s">
        <v>9</v>
      </c>
      <c r="D14" s="56" t="s">
        <v>9</v>
      </c>
      <c r="E14" s="56" t="s">
        <v>9</v>
      </c>
      <c r="F14" s="56" t="s">
        <v>9</v>
      </c>
      <c r="G14" s="38" t="s">
        <v>9</v>
      </c>
      <c r="H14" s="38" t="s">
        <v>9</v>
      </c>
      <c r="J14" s="123"/>
    </row>
    <row r="15" customFormat="false" ht="12.75" hidden="false" customHeight="true" outlineLevel="0" collapsed="false">
      <c r="A15" s="122" t="s">
        <v>93</v>
      </c>
      <c r="B15" s="118" t="n">
        <v>1843.2757</v>
      </c>
      <c r="C15" s="118" t="n">
        <v>365.743</v>
      </c>
      <c r="D15" s="118" t="n">
        <v>155.7569</v>
      </c>
      <c r="E15" s="118" t="s">
        <v>9</v>
      </c>
      <c r="F15" s="118" t="n">
        <v>155.7569</v>
      </c>
      <c r="G15" s="38" t="n">
        <f aca="false">F15</f>
        <v>155.7569</v>
      </c>
      <c r="H15" s="38" t="n">
        <f aca="false">+D15-C15</f>
        <v>-209.9861</v>
      </c>
      <c r="I15" s="103"/>
      <c r="J15" s="123"/>
    </row>
    <row r="16" customFormat="false" ht="12.75" hidden="false" customHeight="true" outlineLevel="0" collapsed="false">
      <c r="A16" s="124" t="s">
        <v>78</v>
      </c>
      <c r="B16" s="94" t="s">
        <v>9</v>
      </c>
      <c r="C16" s="94" t="s">
        <v>9</v>
      </c>
      <c r="D16" s="94" t="s">
        <v>9</v>
      </c>
      <c r="E16" s="94" t="s">
        <v>9</v>
      </c>
      <c r="F16" s="94" t="s">
        <v>9</v>
      </c>
      <c r="G16" s="38" t="s">
        <v>9</v>
      </c>
      <c r="H16" s="38" t="s">
        <v>9</v>
      </c>
      <c r="I16" s="103"/>
      <c r="J16" s="123"/>
    </row>
    <row r="17" customFormat="false" ht="12.75" hidden="false" customHeight="true" outlineLevel="0" collapsed="false">
      <c r="A17" s="124" t="s">
        <v>79</v>
      </c>
      <c r="B17" s="94" t="n">
        <v>130.62</v>
      </c>
      <c r="C17" s="94" t="s">
        <v>9</v>
      </c>
      <c r="D17" s="94" t="s">
        <v>9</v>
      </c>
      <c r="E17" s="94" t="s">
        <v>9</v>
      </c>
      <c r="F17" s="94" t="s">
        <v>9</v>
      </c>
      <c r="G17" s="38" t="s">
        <v>9</v>
      </c>
      <c r="H17" s="38" t="s">
        <v>9</v>
      </c>
      <c r="I17" s="103"/>
      <c r="J17" s="123"/>
    </row>
    <row r="18" customFormat="false" ht="12.75" hidden="false" customHeight="true" outlineLevel="0" collapsed="false">
      <c r="A18" s="124" t="s">
        <v>80</v>
      </c>
      <c r="B18" s="94" t="n">
        <v>40</v>
      </c>
      <c r="C18" s="94" t="s">
        <v>9</v>
      </c>
      <c r="D18" s="94" t="s">
        <v>9</v>
      </c>
      <c r="E18" s="94" t="s">
        <v>9</v>
      </c>
      <c r="F18" s="94" t="s">
        <v>9</v>
      </c>
      <c r="G18" s="38" t="s">
        <v>9</v>
      </c>
      <c r="H18" s="38" t="s">
        <v>9</v>
      </c>
      <c r="I18" s="103"/>
      <c r="J18" s="123"/>
    </row>
    <row r="19" customFormat="false" ht="12.75" hidden="false" customHeight="true" outlineLevel="0" collapsed="false">
      <c r="A19" s="124" t="s">
        <v>81</v>
      </c>
      <c r="B19" s="94" t="n">
        <v>200</v>
      </c>
      <c r="C19" s="94" t="s">
        <v>9</v>
      </c>
      <c r="D19" s="94" t="s">
        <v>9</v>
      </c>
      <c r="E19" s="94" t="s">
        <v>9</v>
      </c>
      <c r="F19" s="94" t="s">
        <v>9</v>
      </c>
      <c r="G19" s="38" t="s">
        <v>9</v>
      </c>
      <c r="H19" s="38" t="s">
        <v>9</v>
      </c>
      <c r="I19" s="103"/>
      <c r="J19" s="123"/>
    </row>
    <row r="20" customFormat="false" ht="12.75" hidden="false" customHeight="true" outlineLevel="0" collapsed="false">
      <c r="A20" s="124" t="s">
        <v>82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38" t="s">
        <v>9</v>
      </c>
      <c r="H20" s="38" t="s">
        <v>9</v>
      </c>
      <c r="I20" s="103"/>
      <c r="J20" s="123"/>
    </row>
    <row r="21" customFormat="false" ht="12.75" hidden="false" customHeight="true" outlineLevel="0" collapsed="false">
      <c r="A21" s="124" t="s">
        <v>83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8" t="s">
        <v>9</v>
      </c>
      <c r="H21" s="38" t="s">
        <v>9</v>
      </c>
      <c r="I21" s="103"/>
      <c r="J21" s="123"/>
    </row>
    <row r="22" customFormat="false" ht="12.75" hidden="false" customHeight="true" outlineLevel="0" collapsed="false">
      <c r="A22" s="124" t="s">
        <v>84</v>
      </c>
      <c r="B22" s="94" t="n">
        <v>334.9265</v>
      </c>
      <c r="C22" s="94" t="n">
        <v>166.943</v>
      </c>
      <c r="D22" s="94" t="n">
        <v>104.1019</v>
      </c>
      <c r="E22" s="94" t="s">
        <v>9</v>
      </c>
      <c r="F22" s="94" t="n">
        <v>104.1019</v>
      </c>
      <c r="G22" s="38" t="n">
        <f aca="false">F22</f>
        <v>104.1019</v>
      </c>
      <c r="H22" s="38" t="n">
        <f aca="false">+D22-C22</f>
        <v>-62.8411</v>
      </c>
      <c r="I22" s="103"/>
      <c r="J22" s="123"/>
    </row>
    <row r="23" customFormat="false" ht="12.75" hidden="false" customHeight="true" outlineLevel="0" collapsed="false">
      <c r="A23" s="124" t="s">
        <v>85</v>
      </c>
      <c r="B23" s="94" t="n">
        <v>790.8148</v>
      </c>
      <c r="C23" s="94" t="n">
        <v>47.8</v>
      </c>
      <c r="D23" s="94" t="n">
        <v>51.655</v>
      </c>
      <c r="E23" s="94" t="s">
        <v>9</v>
      </c>
      <c r="F23" s="94" t="n">
        <v>51.655</v>
      </c>
      <c r="G23" s="38" t="n">
        <f aca="false">F23</f>
        <v>51.655</v>
      </c>
      <c r="H23" s="38" t="n">
        <f aca="false">+D23-C23</f>
        <v>3.855</v>
      </c>
      <c r="I23" s="103"/>
      <c r="J23" s="123"/>
    </row>
    <row r="24" customFormat="false" ht="12.75" hidden="false" customHeight="true" outlineLevel="0" collapsed="false">
      <c r="A24" s="113" t="s">
        <v>86</v>
      </c>
      <c r="B24" s="116" t="n">
        <v>346.9144</v>
      </c>
      <c r="C24" s="94" t="n">
        <v>151</v>
      </c>
      <c r="D24" s="94" t="s">
        <v>9</v>
      </c>
      <c r="E24" s="94" t="s">
        <v>9</v>
      </c>
      <c r="F24" s="94" t="s">
        <v>9</v>
      </c>
      <c r="G24" s="38" t="s">
        <v>9</v>
      </c>
      <c r="H24" s="38" t="n">
        <f aca="false">-C24</f>
        <v>-151</v>
      </c>
      <c r="I24" s="103"/>
      <c r="J24" s="123"/>
    </row>
    <row r="25" customFormat="false" ht="12.75" hidden="false" customHeight="true" outlineLevel="0" collapsed="false">
      <c r="A25" s="122" t="s">
        <v>94</v>
      </c>
      <c r="B25" s="118" t="s">
        <v>9</v>
      </c>
      <c r="C25" s="118" t="s">
        <v>9</v>
      </c>
      <c r="D25" s="118" t="s">
        <v>9</v>
      </c>
      <c r="E25" s="118" t="s">
        <v>9</v>
      </c>
      <c r="F25" s="118" t="s">
        <v>9</v>
      </c>
      <c r="G25" s="78" t="s">
        <v>9</v>
      </c>
      <c r="H25" s="78" t="s">
        <v>9</v>
      </c>
      <c r="I25" s="125"/>
      <c r="J25" s="123"/>
    </row>
    <row r="26" customFormat="false" ht="12.75" hidden="false" customHeight="true" outlineLevel="0" collapsed="false">
      <c r="A26" s="124" t="s">
        <v>78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78" t="s">
        <v>9</v>
      </c>
      <c r="H26" s="78" t="s">
        <v>9</v>
      </c>
      <c r="I26" s="125"/>
      <c r="J26" s="123"/>
    </row>
    <row r="27" customFormat="false" ht="12.75" hidden="false" customHeight="true" outlineLevel="0" collapsed="false">
      <c r="A27" s="124" t="s">
        <v>79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78" t="s">
        <v>9</v>
      </c>
      <c r="H27" s="78" t="s">
        <v>9</v>
      </c>
      <c r="I27" s="125"/>
      <c r="J27" s="123"/>
    </row>
    <row r="28" customFormat="false" ht="12.75" hidden="false" customHeight="true" outlineLevel="0" collapsed="false">
      <c r="A28" s="124" t="s">
        <v>80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78" t="s">
        <v>9</v>
      </c>
      <c r="H28" s="78" t="s">
        <v>9</v>
      </c>
      <c r="I28" s="125"/>
      <c r="J28" s="123"/>
    </row>
    <row r="29" customFormat="false" ht="12.75" hidden="false" customHeight="true" outlineLevel="0" collapsed="false">
      <c r="A29" s="124" t="s">
        <v>81</v>
      </c>
      <c r="B29" s="94" t="s">
        <v>9</v>
      </c>
      <c r="C29" s="94" t="s">
        <v>9</v>
      </c>
      <c r="D29" s="94" t="s">
        <v>9</v>
      </c>
      <c r="E29" s="94" t="s">
        <v>9</v>
      </c>
      <c r="F29" s="94" t="s">
        <v>9</v>
      </c>
      <c r="G29" s="78" t="s">
        <v>9</v>
      </c>
      <c r="H29" s="78" t="s">
        <v>9</v>
      </c>
      <c r="I29" s="125"/>
      <c r="J29" s="123"/>
    </row>
    <row r="30" customFormat="false" ht="12.75" hidden="false" customHeight="true" outlineLevel="0" collapsed="false">
      <c r="A30" s="124" t="s">
        <v>82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78" t="s">
        <v>9</v>
      </c>
      <c r="H30" s="78" t="s">
        <v>9</v>
      </c>
      <c r="I30" s="125"/>
      <c r="J30" s="123"/>
    </row>
    <row r="31" customFormat="false" ht="12.75" hidden="false" customHeight="true" outlineLevel="0" collapsed="false">
      <c r="A31" s="124" t="s">
        <v>83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78" t="s">
        <v>9</v>
      </c>
      <c r="H31" s="78" t="s">
        <v>9</v>
      </c>
      <c r="I31" s="125"/>
      <c r="J31" s="123"/>
    </row>
    <row r="32" customFormat="false" ht="12.75" hidden="false" customHeight="true" outlineLevel="0" collapsed="false">
      <c r="A32" s="124" t="s">
        <v>84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78" t="s">
        <v>9</v>
      </c>
      <c r="H32" s="78" t="s">
        <v>9</v>
      </c>
      <c r="I32" s="125"/>
      <c r="J32" s="123"/>
    </row>
    <row r="33" customFormat="false" ht="12.75" hidden="false" customHeight="true" outlineLevel="0" collapsed="false">
      <c r="A33" s="124" t="s">
        <v>85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78" t="s">
        <v>9</v>
      </c>
      <c r="H33" s="78" t="s">
        <v>9</v>
      </c>
      <c r="I33" s="125"/>
      <c r="J33" s="123"/>
    </row>
    <row r="34" customFormat="false" ht="12.75" hidden="false" customHeight="true" outlineLevel="0" collapsed="false">
      <c r="A34" s="113" t="s">
        <v>86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78" t="s">
        <v>9</v>
      </c>
      <c r="H34" s="78" t="s">
        <v>9</v>
      </c>
      <c r="I34" s="125"/>
      <c r="J34" s="123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8" t="s">
        <v>95</v>
      </c>
      <c r="G36" s="103"/>
      <c r="I36" s="60"/>
    </row>
    <row r="37" customFormat="false" ht="12.75" hidden="false" customHeight="true" outlineLevel="0" collapsed="false">
      <c r="A37" s="12" t="s">
        <v>15</v>
      </c>
      <c r="G37" s="103"/>
    </row>
    <row r="38" customFormat="false" ht="31.5" hidden="false" customHeight="true" outlineLevel="0" collapsed="false">
      <c r="A38" s="61"/>
      <c r="B38" s="17" t="s">
        <v>4</v>
      </c>
      <c r="C38" s="17" t="n">
        <v>41275</v>
      </c>
      <c r="D38" s="17" t="n">
        <v>41306</v>
      </c>
      <c r="E38" s="17" t="s">
        <v>5</v>
      </c>
      <c r="F38" s="17" t="n">
        <v>41640</v>
      </c>
      <c r="G38" s="17" t="n">
        <v>41671</v>
      </c>
      <c r="H38" s="36" t="s">
        <v>16</v>
      </c>
      <c r="I38" s="36" t="s">
        <v>17</v>
      </c>
    </row>
    <row r="39" customFormat="false" ht="12.75" hidden="false" customHeight="true" outlineLevel="0" collapsed="false">
      <c r="A39" s="126" t="s">
        <v>96</v>
      </c>
      <c r="B39" s="110" t="n">
        <v>50651.32972521</v>
      </c>
      <c r="C39" s="110" t="n">
        <v>53081.59478894</v>
      </c>
      <c r="D39" s="110" t="n">
        <v>51840.34041553</v>
      </c>
      <c r="E39" s="110" t="n">
        <v>67334.18303821</v>
      </c>
      <c r="F39" s="110" t="n">
        <v>70280.4859214</v>
      </c>
      <c r="G39" s="110" t="n">
        <v>70243.80411998</v>
      </c>
      <c r="H39" s="127" t="n">
        <f aca="false">G39/F39-1</f>
        <v>-0.000521934373945876</v>
      </c>
      <c r="I39" s="127" t="n">
        <f aca="false">G39/E39-1</f>
        <v>0.0432116489795218</v>
      </c>
    </row>
    <row r="40" customFormat="false" ht="12.75" hidden="false" customHeight="true" outlineLevel="0" collapsed="false">
      <c r="A40" s="113" t="s">
        <v>97</v>
      </c>
      <c r="B40" s="128" t="n">
        <v>22840.58219495</v>
      </c>
      <c r="C40" s="128" t="n">
        <v>24713.53077966</v>
      </c>
      <c r="D40" s="128" t="n">
        <v>23223.30553017</v>
      </c>
      <c r="E40" s="128" t="n">
        <v>30229.96764498</v>
      </c>
      <c r="F40" s="128" t="n">
        <v>32306.25190717</v>
      </c>
      <c r="G40" s="128" t="n">
        <v>31372.31183783</v>
      </c>
      <c r="H40" s="127" t="n">
        <f aca="false">G40/F40-1</f>
        <v>-0.0289089576848349</v>
      </c>
      <c r="I40" s="127" t="n">
        <f aca="false">G40/E40-1</f>
        <v>0.0377884689214909</v>
      </c>
    </row>
    <row r="41" customFormat="false" ht="12.75" hidden="false" customHeight="true" outlineLevel="0" collapsed="false">
      <c r="A41" s="113" t="s">
        <v>98</v>
      </c>
      <c r="B41" s="128" t="n">
        <v>20805.5396795</v>
      </c>
      <c r="C41" s="128" t="n">
        <v>21674.76652994</v>
      </c>
      <c r="D41" s="128" t="n">
        <v>22135.47813675</v>
      </c>
      <c r="E41" s="128" t="n">
        <v>28351.13450765</v>
      </c>
      <c r="F41" s="128" t="n">
        <v>29295.81499526</v>
      </c>
      <c r="G41" s="128" t="n">
        <v>30088.99879894</v>
      </c>
      <c r="H41" s="127" t="n">
        <f aca="false">G41/F41-1</f>
        <v>0.0270749867791129</v>
      </c>
      <c r="I41" s="127" t="n">
        <f aca="false">G41/E41-1</f>
        <v>0.0612978747224762</v>
      </c>
    </row>
    <row r="42" customFormat="false" ht="12.75" hidden="false" customHeight="true" outlineLevel="0" collapsed="false">
      <c r="A42" s="113" t="s">
        <v>99</v>
      </c>
      <c r="B42" s="128" t="n">
        <v>4805.33959318</v>
      </c>
      <c r="C42" s="128" t="n">
        <v>4394.28654922</v>
      </c>
      <c r="D42" s="128" t="n">
        <v>4200.59850398</v>
      </c>
      <c r="E42" s="128" t="n">
        <v>6033.29587517</v>
      </c>
      <c r="F42" s="128" t="n">
        <v>5500.27204387</v>
      </c>
      <c r="G42" s="128" t="n">
        <v>5601.48905904</v>
      </c>
      <c r="H42" s="127" t="n">
        <f aca="false">G42/F42-1</f>
        <v>0.0184021834488723</v>
      </c>
      <c r="I42" s="127" t="n">
        <f aca="false">G42/E42-1</f>
        <v>-0.0715706348676017</v>
      </c>
    </row>
    <row r="43" customFormat="false" ht="12.75" hidden="false" customHeight="true" outlineLevel="0" collapsed="false">
      <c r="A43" s="113" t="s">
        <v>100</v>
      </c>
      <c r="B43" s="128" t="n">
        <v>2199.86825758</v>
      </c>
      <c r="C43" s="128" t="n">
        <v>2299.01093012</v>
      </c>
      <c r="D43" s="128" t="n">
        <v>2280.95824463</v>
      </c>
      <c r="E43" s="128" t="n">
        <v>2719.78501041</v>
      </c>
      <c r="F43" s="128" t="n">
        <v>3178.1469751</v>
      </c>
      <c r="G43" s="128" t="n">
        <v>3181.00442417</v>
      </c>
      <c r="H43" s="127" t="n">
        <f aca="false">G43/F43-1</f>
        <v>0.000899092802311374</v>
      </c>
      <c r="I43" s="127" t="n">
        <f aca="false">G43/E43-1</f>
        <v>0.169579364543403</v>
      </c>
    </row>
    <row r="44" customFormat="false" ht="12.75" hidden="false" customHeight="true" outlineLevel="0" collapsed="false">
      <c r="A44" s="129" t="s">
        <v>101</v>
      </c>
      <c r="B44" s="110" t="n">
        <v>26927.60385274</v>
      </c>
      <c r="C44" s="110" t="n">
        <v>27498.04316287</v>
      </c>
      <c r="D44" s="110" t="n">
        <v>26407.19701641</v>
      </c>
      <c r="E44" s="110" t="n">
        <v>34485.86241869</v>
      </c>
      <c r="F44" s="110" t="n">
        <v>35681.58505086</v>
      </c>
      <c r="G44" s="110" t="n">
        <v>33417.85907719</v>
      </c>
      <c r="H44" s="127" t="n">
        <f aca="false">G44/F44-1</f>
        <v>-0.0634424163176419</v>
      </c>
      <c r="I44" s="127" t="n">
        <f aca="false">G44/E44-1</f>
        <v>-0.0309693093515675</v>
      </c>
    </row>
    <row r="45" customFormat="false" ht="12.75" hidden="false" customHeight="true" outlineLevel="0" collapsed="false">
      <c r="A45" s="113" t="s">
        <v>97</v>
      </c>
      <c r="B45" s="128" t="n">
        <v>12390.0611686</v>
      </c>
      <c r="C45" s="128" t="n">
        <v>12980.98507145</v>
      </c>
      <c r="D45" s="128" t="n">
        <v>11441.18377017</v>
      </c>
      <c r="E45" s="128" t="n">
        <v>14289.9706816</v>
      </c>
      <c r="F45" s="128" t="n">
        <v>15608.78708709</v>
      </c>
      <c r="G45" s="128" t="n">
        <v>13706.20155548</v>
      </c>
      <c r="H45" s="127" t="n">
        <f aca="false">G45/F45-1</f>
        <v>-0.121891952333928</v>
      </c>
      <c r="I45" s="127" t="n">
        <f aca="false">G45/E45-1</f>
        <v>-0.040851667167636</v>
      </c>
    </row>
    <row r="46" customFormat="false" ht="12.75" hidden="false" customHeight="true" outlineLevel="0" collapsed="false">
      <c r="A46" s="113" t="s">
        <v>98</v>
      </c>
      <c r="B46" s="128" t="n">
        <v>10359.23214716</v>
      </c>
      <c r="C46" s="128" t="n">
        <v>10758.97600784</v>
      </c>
      <c r="D46" s="128" t="n">
        <v>11155.98888019</v>
      </c>
      <c r="E46" s="128" t="n">
        <v>14521.07696716</v>
      </c>
      <c r="F46" s="128" t="n">
        <v>14669.88784212</v>
      </c>
      <c r="G46" s="128" t="n">
        <v>14329.53080764</v>
      </c>
      <c r="H46" s="127" t="n">
        <f aca="false">G46/F46-1</f>
        <v>-0.0232010658938217</v>
      </c>
      <c r="I46" s="127" t="n">
        <f aca="false">G46/E46-1</f>
        <v>-0.013190905877931</v>
      </c>
    </row>
    <row r="47" customFormat="false" ht="12.75" hidden="false" customHeight="true" outlineLevel="0" collapsed="false">
      <c r="A47" s="113" t="s">
        <v>99</v>
      </c>
      <c r="B47" s="128" t="n">
        <v>3912.72758677</v>
      </c>
      <c r="C47" s="128" t="n">
        <v>3470.98855154</v>
      </c>
      <c r="D47" s="128" t="n">
        <v>3544.52046039</v>
      </c>
      <c r="E47" s="128" t="n">
        <v>5263.48988577</v>
      </c>
      <c r="F47" s="128" t="n">
        <v>4964.36488573</v>
      </c>
      <c r="G47" s="128" t="n">
        <v>5008.82487404</v>
      </c>
      <c r="H47" s="127" t="n">
        <f aca="false">G47/F47-1</f>
        <v>0.00895582603885559</v>
      </c>
      <c r="I47" s="127" t="n">
        <f aca="false">G47/E47-1</f>
        <v>-0.0483833002925482</v>
      </c>
    </row>
    <row r="48" customFormat="false" ht="12.75" hidden="false" customHeight="true" outlineLevel="0" collapsed="false">
      <c r="A48" s="113" t="s">
        <v>100</v>
      </c>
      <c r="B48" s="128" t="n">
        <v>265.58295021</v>
      </c>
      <c r="C48" s="128" t="n">
        <v>287.09353204</v>
      </c>
      <c r="D48" s="128" t="n">
        <v>265.50390566</v>
      </c>
      <c r="E48" s="128" t="n">
        <v>411.32488416</v>
      </c>
      <c r="F48" s="128" t="n">
        <v>438.54523592</v>
      </c>
      <c r="G48" s="128" t="n">
        <v>373.30184003</v>
      </c>
      <c r="H48" s="127" t="n">
        <f aca="false">G48/F48-1</f>
        <v>-0.148772328476285</v>
      </c>
      <c r="I48" s="127" t="n">
        <f aca="false">G48/E48-1</f>
        <v>-0.0924404177676973</v>
      </c>
    </row>
    <row r="49" customFormat="false" ht="12.75" hidden="false" customHeight="true" outlineLevel="0" collapsed="false">
      <c r="A49" s="129" t="s">
        <v>102</v>
      </c>
      <c r="B49" s="130" t="n">
        <v>23723.72587247</v>
      </c>
      <c r="C49" s="130" t="n">
        <v>25583.55162607</v>
      </c>
      <c r="D49" s="130" t="n">
        <v>25433.14339912</v>
      </c>
      <c r="E49" s="130" t="n">
        <f aca="false">+E39-E44</f>
        <v>32848.32061952</v>
      </c>
      <c r="F49" s="130" t="n">
        <f aca="false">+F39-F44</f>
        <v>34598.90087054</v>
      </c>
      <c r="G49" s="130" t="n">
        <f aca="false">+G39-G44</f>
        <v>36825.94504279</v>
      </c>
      <c r="H49" s="127" t="n">
        <f aca="false">G49/F49-1</f>
        <v>0.0643674832499166</v>
      </c>
      <c r="I49" s="127" t="n">
        <f aca="false">G49/E49-1</f>
        <v>0.121090647809445</v>
      </c>
    </row>
    <row r="50" customFormat="false" ht="12.75" hidden="false" customHeight="true" outlineLevel="0" collapsed="false">
      <c r="A50" s="113" t="s">
        <v>97</v>
      </c>
      <c r="B50" s="128" t="n">
        <v>10450.52102635</v>
      </c>
      <c r="C50" s="128" t="n">
        <v>11732.54570821</v>
      </c>
      <c r="D50" s="128" t="n">
        <v>11782.12176</v>
      </c>
      <c r="E50" s="128" t="n">
        <f aca="false">+E40-E45</f>
        <v>15939.99696338</v>
      </c>
      <c r="F50" s="128" t="n">
        <f aca="false">+F40-F45</f>
        <v>16697.46482008</v>
      </c>
      <c r="G50" s="128" t="n">
        <f aca="false">+G40-G45</f>
        <v>17666.11028235</v>
      </c>
      <c r="H50" s="127" t="n">
        <f aca="false">G50/F50-1</f>
        <v>0.0580115288582694</v>
      </c>
      <c r="I50" s="127" t="n">
        <f aca="false">G50/E50-1</f>
        <v>0.10828818367629</v>
      </c>
    </row>
    <row r="51" customFormat="false" ht="12.75" hidden="false" customHeight="true" outlineLevel="0" collapsed="false">
      <c r="A51" s="113" t="s">
        <v>98</v>
      </c>
      <c r="B51" s="128" t="n">
        <v>10446.30753234</v>
      </c>
      <c r="C51" s="128" t="n">
        <v>10915.7905221</v>
      </c>
      <c r="D51" s="128" t="n">
        <v>10979.48925656</v>
      </c>
      <c r="E51" s="128" t="n">
        <f aca="false">+E41-E46</f>
        <v>13830.05754049</v>
      </c>
      <c r="F51" s="128" t="n">
        <f aca="false">+F41-F46</f>
        <v>14625.92715314</v>
      </c>
      <c r="G51" s="128" t="n">
        <f aca="false">+G41-G46</f>
        <v>15759.4679913</v>
      </c>
      <c r="H51" s="127" t="n">
        <f aca="false">G51/F51-1</f>
        <v>0.0775021526014263</v>
      </c>
      <c r="I51" s="127" t="n">
        <f aca="false">G51/E51-1</f>
        <v>0.139508490486124</v>
      </c>
      <c r="J51" s="131"/>
      <c r="K51" s="132"/>
    </row>
    <row r="52" customFormat="false" ht="12.75" hidden="false" customHeight="true" outlineLevel="0" collapsed="false">
      <c r="A52" s="113" t="s">
        <v>99</v>
      </c>
      <c r="B52" s="128" t="n">
        <v>892.61200641</v>
      </c>
      <c r="C52" s="128" t="n">
        <v>923.29799768</v>
      </c>
      <c r="D52" s="128" t="n">
        <v>656.07804359</v>
      </c>
      <c r="E52" s="128" t="n">
        <f aca="false">+E42-E47</f>
        <v>769.805989399999</v>
      </c>
      <c r="F52" s="128" t="n">
        <f aca="false">+F42-F47</f>
        <v>535.90715814</v>
      </c>
      <c r="G52" s="128" t="n">
        <f aca="false">+G42-G47</f>
        <v>592.664185</v>
      </c>
      <c r="H52" s="127" t="n">
        <f aca="false">G52/F52-1</f>
        <v>0.105908320122069</v>
      </c>
      <c r="I52" s="127" t="n">
        <f aca="false">G52/E52-1</f>
        <v>-0.230112270934742</v>
      </c>
      <c r="J52" s="131"/>
      <c r="K52" s="132"/>
    </row>
    <row r="53" customFormat="false" ht="12.75" hidden="false" customHeight="true" outlineLevel="0" collapsed="false">
      <c r="A53" s="113" t="s">
        <v>100</v>
      </c>
      <c r="B53" s="128" t="n">
        <v>1934.28530737</v>
      </c>
      <c r="C53" s="128" t="n">
        <v>2011.91739808</v>
      </c>
      <c r="D53" s="128" t="n">
        <v>2015.45433897</v>
      </c>
      <c r="E53" s="128" t="n">
        <f aca="false">+E43-E48</f>
        <v>2308.46012625</v>
      </c>
      <c r="F53" s="128" t="n">
        <f aca="false">+F43-F48</f>
        <v>2739.60173918</v>
      </c>
      <c r="G53" s="128" t="n">
        <f aca="false">+G43-G48</f>
        <v>2807.70258414</v>
      </c>
      <c r="H53" s="127" t="n">
        <f aca="false">G53/F53-1</f>
        <v>0.0248579360956254</v>
      </c>
      <c r="I53" s="127" t="n">
        <f aca="false">G53/E53-1</f>
        <v>0.216266441951068</v>
      </c>
      <c r="J53" s="131"/>
      <c r="K53" s="132"/>
    </row>
    <row r="54" customFormat="false" ht="12.75" hidden="false" customHeight="true" outlineLevel="0" collapsed="false">
      <c r="A54" s="113"/>
      <c r="B54" s="128"/>
      <c r="C54" s="128"/>
      <c r="D54" s="128"/>
      <c r="E54" s="128"/>
      <c r="F54" s="128"/>
      <c r="G54" s="128"/>
      <c r="H54" s="128"/>
      <c r="I54" s="64"/>
      <c r="J54" s="64"/>
      <c r="K54" s="133"/>
      <c r="L54" s="132"/>
    </row>
    <row r="55" customFormat="false" ht="12.75" hidden="false" customHeight="true" outlineLevel="0" collapsed="false">
      <c r="A55" s="134"/>
      <c r="B55" s="135"/>
      <c r="C55" s="135"/>
      <c r="D55" s="135"/>
      <c r="E55" s="135"/>
      <c r="F55" s="135"/>
      <c r="G55" s="135"/>
      <c r="H55" s="135"/>
      <c r="I55" s="134"/>
      <c r="K55" s="136"/>
      <c r="L55" s="137"/>
    </row>
    <row r="56" customFormat="false" ht="12.75" hidden="false" customHeight="true" outlineLevel="0" collapsed="false">
      <c r="A56" s="134"/>
      <c r="B56" s="135"/>
      <c r="C56" s="135"/>
      <c r="D56" s="135"/>
      <c r="E56" s="135"/>
      <c r="F56" s="135"/>
      <c r="G56" s="135"/>
      <c r="H56" s="135"/>
      <c r="I56" s="134"/>
      <c r="K56" s="138"/>
      <c r="L56" s="137"/>
    </row>
    <row r="57" customFormat="false" ht="15.75" hidden="false" customHeight="true" outlineLevel="0" collapsed="false">
      <c r="A57" s="58" t="s">
        <v>103</v>
      </c>
      <c r="B57" s="59"/>
      <c r="C57" s="139"/>
      <c r="D57" s="139"/>
      <c r="E57" s="139"/>
      <c r="F57" s="139"/>
      <c r="G57" s="139"/>
      <c r="H57" s="139"/>
      <c r="I57" s="60"/>
      <c r="K57" s="138"/>
      <c r="L57" s="137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0"/>
      <c r="K58" s="138"/>
      <c r="L58" s="137"/>
    </row>
    <row r="59" s="137" customFormat="true" ht="32.25" hidden="false" customHeight="true" outlineLevel="0" collapsed="false">
      <c r="A59" s="61"/>
      <c r="B59" s="17" t="s">
        <v>4</v>
      </c>
      <c r="C59" s="17" t="n">
        <v>41275</v>
      </c>
      <c r="D59" s="17" t="n">
        <v>41306</v>
      </c>
      <c r="E59" s="17" t="s">
        <v>5</v>
      </c>
      <c r="F59" s="17" t="n">
        <v>41640</v>
      </c>
      <c r="G59" s="17" t="n">
        <v>41671</v>
      </c>
      <c r="H59" s="36" t="s">
        <v>16</v>
      </c>
      <c r="I59" s="36" t="s">
        <v>17</v>
      </c>
      <c r="J59" s="140"/>
      <c r="K59" s="140"/>
      <c r="L59" s="140"/>
    </row>
    <row r="60" customFormat="false" ht="12.75" hidden="false" customHeight="true" outlineLevel="0" collapsed="false">
      <c r="A60" s="126" t="s">
        <v>104</v>
      </c>
      <c r="B60" s="110" t="n">
        <v>40105.37341754</v>
      </c>
      <c r="C60" s="110" t="n">
        <v>40138.51193007</v>
      </c>
      <c r="D60" s="110" t="n">
        <v>41024.65165163</v>
      </c>
      <c r="E60" s="110" t="n">
        <v>53961.59959505</v>
      </c>
      <c r="F60" s="110" t="n">
        <v>54813.31335172</v>
      </c>
      <c r="G60" s="110" t="n">
        <v>57827.52554743</v>
      </c>
      <c r="H60" s="127" t="n">
        <f aca="false">G60/F60-1</f>
        <v>0.054990512548817</v>
      </c>
      <c r="I60" s="127" t="n">
        <f aca="false">G60/E60-1</f>
        <v>0.0716421674188958</v>
      </c>
      <c r="J60" s="141"/>
      <c r="K60" s="140"/>
      <c r="L60" s="65"/>
    </row>
    <row r="61" customFormat="false" ht="12.75" hidden="false" customHeight="true" outlineLevel="0" collapsed="false">
      <c r="A61" s="113" t="s">
        <v>105</v>
      </c>
      <c r="B61" s="128" t="n">
        <v>25562.92703796</v>
      </c>
      <c r="C61" s="128" t="n">
        <v>25617.47512626</v>
      </c>
      <c r="D61" s="128" t="n">
        <v>26363.09797957</v>
      </c>
      <c r="E61" s="128" t="n">
        <v>35589.49771267</v>
      </c>
      <c r="F61" s="128" t="n">
        <v>36225.56339269</v>
      </c>
      <c r="G61" s="128" t="n">
        <v>38619.49698389</v>
      </c>
      <c r="H61" s="127" t="n">
        <f aca="false">G61/F61-1</f>
        <v>0.0660840955114881</v>
      </c>
      <c r="I61" s="127" t="n">
        <f aca="false">G61/E61-1</f>
        <v>0.0851374553156818</v>
      </c>
      <c r="J61" s="141"/>
      <c r="K61" s="65"/>
      <c r="L61" s="65"/>
    </row>
    <row r="62" customFormat="false" ht="12.75" hidden="false" customHeight="true" outlineLevel="0" collapsed="false">
      <c r="A62" s="113" t="s">
        <v>106</v>
      </c>
      <c r="B62" s="128" t="n">
        <v>14461.65337505</v>
      </c>
      <c r="C62" s="128" t="n">
        <v>14439.50172882</v>
      </c>
      <c r="D62" s="128" t="n">
        <v>14583.94114246</v>
      </c>
      <c r="E62" s="128" t="n">
        <v>18300.01649367</v>
      </c>
      <c r="F62" s="128" t="n">
        <v>18500.32621554</v>
      </c>
      <c r="G62" s="128" t="n">
        <v>19112.58126374</v>
      </c>
      <c r="H62" s="127" t="n">
        <f aca="false">G62/F62-1</f>
        <v>0.0330942839097459</v>
      </c>
      <c r="I62" s="127" t="n">
        <f aca="false">G62/E62-1</f>
        <v>0.0444024064323145</v>
      </c>
      <c r="J62" s="141"/>
      <c r="K62" s="65"/>
      <c r="L62" s="65"/>
    </row>
    <row r="63" customFormat="false" ht="12.75" hidden="false" customHeight="true" outlineLevel="0" collapsed="false">
      <c r="A63" s="113" t="s">
        <v>107</v>
      </c>
      <c r="B63" s="128" t="n">
        <v>80.79300453</v>
      </c>
      <c r="C63" s="128" t="n">
        <v>81.53507499</v>
      </c>
      <c r="D63" s="128" t="n">
        <v>77.6125296</v>
      </c>
      <c r="E63" s="128" t="n">
        <v>72.08538871</v>
      </c>
      <c r="F63" s="128" t="n">
        <v>87.42374349</v>
      </c>
      <c r="G63" s="128" t="n">
        <v>95.4472998</v>
      </c>
      <c r="H63" s="127" t="n">
        <f aca="false">G63/F63-1</f>
        <v>0.091777771000138</v>
      </c>
      <c r="I63" s="127" t="n">
        <f aca="false">G63/E63-1</f>
        <v>0.324086635420461</v>
      </c>
      <c r="J63" s="141"/>
      <c r="K63" s="65"/>
      <c r="L63" s="65"/>
    </row>
    <row r="64" customFormat="false" ht="12.75" hidden="false" customHeight="true" outlineLevel="0" collapsed="false">
      <c r="A64" s="129" t="s">
        <v>101</v>
      </c>
      <c r="B64" s="110" t="n">
        <v>18557.88985695</v>
      </c>
      <c r="C64" s="110" t="n">
        <v>18156.08036945</v>
      </c>
      <c r="D64" s="110" t="n">
        <v>18661.06141011</v>
      </c>
      <c r="E64" s="110" t="n">
        <v>25037.12375852</v>
      </c>
      <c r="F64" s="110" t="n">
        <v>24878.31960075</v>
      </c>
      <c r="G64" s="110" t="n">
        <v>25926.0951265</v>
      </c>
      <c r="H64" s="127" t="n">
        <f aca="false">G64/F64-1</f>
        <v>0.0421160087403336</v>
      </c>
      <c r="I64" s="127" t="n">
        <f aca="false">G64/E64-1</f>
        <v>0.0355061298795352</v>
      </c>
      <c r="J64" s="141"/>
      <c r="L64" s="65"/>
    </row>
    <row r="65" customFormat="false" ht="12.75" hidden="false" customHeight="true" outlineLevel="0" collapsed="false">
      <c r="A65" s="113" t="s">
        <v>105</v>
      </c>
      <c r="B65" s="128" t="n">
        <v>10893.94829188</v>
      </c>
      <c r="C65" s="128" t="n">
        <v>10610.85676012</v>
      </c>
      <c r="D65" s="128" t="n">
        <v>11046.69739767</v>
      </c>
      <c r="E65" s="128" t="n">
        <v>15783.56345506</v>
      </c>
      <c r="F65" s="128" t="n">
        <v>15582.23318553</v>
      </c>
      <c r="G65" s="128" t="n">
        <v>16354.53414696</v>
      </c>
      <c r="H65" s="127" t="n">
        <f aca="false">G65/F65-1</f>
        <v>0.0495629190138915</v>
      </c>
      <c r="I65" s="127" t="n">
        <f aca="false">G65/E65-1</f>
        <v>0.0361750179879026</v>
      </c>
      <c r="J65" s="141"/>
      <c r="L65" s="65"/>
    </row>
    <row r="66" customFormat="false" ht="12.75" hidden="false" customHeight="true" outlineLevel="0" collapsed="false">
      <c r="A66" s="113" t="s">
        <v>106</v>
      </c>
      <c r="B66" s="128" t="n">
        <v>7659.89727452</v>
      </c>
      <c r="C66" s="128" t="n">
        <v>7540.05019945</v>
      </c>
      <c r="D66" s="128" t="n">
        <v>7609.6801157</v>
      </c>
      <c r="E66" s="128" t="n">
        <v>9248.53188656</v>
      </c>
      <c r="F66" s="128" t="n">
        <v>9291.23078262</v>
      </c>
      <c r="G66" s="128" t="n">
        <v>9558.00575998</v>
      </c>
      <c r="H66" s="127" t="n">
        <f aca="false">G66/F66-1</f>
        <v>0.028712555268676</v>
      </c>
      <c r="I66" s="127" t="n">
        <f aca="false">G66/E66-1</f>
        <v>0.0334619458759426</v>
      </c>
      <c r="J66" s="141"/>
      <c r="L66" s="65"/>
    </row>
    <row r="67" customFormat="false" ht="12.75" hidden="false" customHeight="true" outlineLevel="0" collapsed="false">
      <c r="A67" s="113" t="s">
        <v>107</v>
      </c>
      <c r="B67" s="128" t="n">
        <v>4.04429055</v>
      </c>
      <c r="C67" s="128" t="n">
        <v>5.17340988</v>
      </c>
      <c r="D67" s="128" t="n">
        <v>4.68389674</v>
      </c>
      <c r="E67" s="128" t="n">
        <v>5.0284169</v>
      </c>
      <c r="F67" s="128" t="n">
        <v>4.8556326</v>
      </c>
      <c r="G67" s="128" t="n">
        <v>13.55521956</v>
      </c>
      <c r="H67" s="127" t="n">
        <f aca="false">G67/F67-1</f>
        <v>1.79164851970061</v>
      </c>
      <c r="I67" s="127" t="n">
        <f aca="false">G67/E67-1</f>
        <v>1.69572309328608</v>
      </c>
      <c r="J67" s="141"/>
      <c r="L67" s="65"/>
    </row>
    <row r="68" customFormat="false" ht="12.75" hidden="false" customHeight="true" outlineLevel="0" collapsed="false">
      <c r="A68" s="129" t="s">
        <v>102</v>
      </c>
      <c r="B68" s="110" t="n">
        <v>21547.48356059</v>
      </c>
      <c r="C68" s="110" t="n">
        <v>21982.43156062</v>
      </c>
      <c r="D68" s="110" t="n">
        <v>22363.59024152</v>
      </c>
      <c r="E68" s="110" t="n">
        <v>28924.47583653</v>
      </c>
      <c r="F68" s="110" t="n">
        <f aca="false">+F60-F64</f>
        <v>29934.99375097</v>
      </c>
      <c r="G68" s="110" t="n">
        <f aca="false">+G60-G64</f>
        <v>31901.43042093</v>
      </c>
      <c r="H68" s="127" t="n">
        <f aca="false">G68/F68-1</f>
        <v>0.0656902315169612</v>
      </c>
      <c r="I68" s="127" t="n">
        <f aca="false">G68/E68-1</f>
        <v>0.102921643290084</v>
      </c>
      <c r="J68" s="141"/>
      <c r="K68" s="65"/>
      <c r="L68" s="65"/>
    </row>
    <row r="69" customFormat="false" ht="12.75" hidden="false" customHeight="true" outlineLevel="0" collapsed="false">
      <c r="A69" s="113" t="s">
        <v>105</v>
      </c>
      <c r="B69" s="128" t="n">
        <v>14668.97874608</v>
      </c>
      <c r="C69" s="128" t="n">
        <v>15006.61836614</v>
      </c>
      <c r="D69" s="128" t="n">
        <v>15316.4005819</v>
      </c>
      <c r="E69" s="128" t="n">
        <v>19805.93425761</v>
      </c>
      <c r="F69" s="128" t="n">
        <f aca="false">+F61-F65</f>
        <v>20643.33020716</v>
      </c>
      <c r="G69" s="128" t="n">
        <f aca="false">+G61-G65</f>
        <v>22264.96283693</v>
      </c>
      <c r="H69" s="127" t="n">
        <f aca="false">G69/F69-1</f>
        <v>0.0785547977722871</v>
      </c>
      <c r="I69" s="127" t="n">
        <f aca="false">G69/E69-1</f>
        <v>0.124156151754123</v>
      </c>
      <c r="J69" s="141"/>
      <c r="K69" s="65"/>
      <c r="L69" s="65"/>
    </row>
    <row r="70" customFormat="false" ht="12.75" hidden="false" customHeight="true" outlineLevel="0" collapsed="false">
      <c r="A70" s="113" t="s">
        <v>106</v>
      </c>
      <c r="B70" s="128" t="n">
        <v>6801.75610053</v>
      </c>
      <c r="C70" s="128" t="n">
        <v>6899.45152937</v>
      </c>
      <c r="D70" s="128" t="n">
        <v>6974.26102676</v>
      </c>
      <c r="E70" s="128" t="n">
        <v>9051.48460711</v>
      </c>
      <c r="F70" s="128" t="n">
        <f aca="false">+F62-F66</f>
        <v>9209.09543292</v>
      </c>
      <c r="G70" s="128" t="n">
        <f aca="false">+G62-G66</f>
        <v>9554.57550376</v>
      </c>
      <c r="H70" s="127" t="n">
        <f aca="false">G70/F70-1</f>
        <v>0.0375150929161836</v>
      </c>
      <c r="I70" s="127" t="n">
        <f aca="false">G70/E70-1</f>
        <v>0.0555810365356877</v>
      </c>
      <c r="J70" s="141"/>
      <c r="K70" s="65"/>
      <c r="L70" s="65"/>
    </row>
    <row r="71" customFormat="false" ht="12.75" hidden="false" customHeight="true" outlineLevel="0" collapsed="false">
      <c r="A71" s="113" t="s">
        <v>107</v>
      </c>
      <c r="B71" s="128" t="n">
        <v>76.74871398</v>
      </c>
      <c r="C71" s="128" t="n">
        <v>76.36166511</v>
      </c>
      <c r="D71" s="128" t="n">
        <v>72.92863286</v>
      </c>
      <c r="E71" s="128" t="n">
        <v>67.05697181</v>
      </c>
      <c r="F71" s="128" t="n">
        <f aca="false">+F63-F67</f>
        <v>82.56811089</v>
      </c>
      <c r="G71" s="128" t="n">
        <f aca="false">+G63-G67</f>
        <v>81.89208024</v>
      </c>
      <c r="H71" s="127" t="n">
        <f aca="false">G71/F71-1</f>
        <v>-0.00818755137683369</v>
      </c>
      <c r="I71" s="127" t="n">
        <f aca="false">G71/E71-1</f>
        <v>0.221231410091616</v>
      </c>
      <c r="J71" s="141"/>
      <c r="K71" s="65"/>
      <c r="L71" s="65"/>
    </row>
    <row r="72" customFormat="false" ht="12" hidden="false" customHeight="true" outlineLevel="0" collapsed="false">
      <c r="B72" s="103"/>
      <c r="C72" s="103"/>
      <c r="D72" s="103"/>
      <c r="E72" s="103"/>
      <c r="F72" s="127"/>
      <c r="G72" s="127"/>
      <c r="H72" s="142"/>
      <c r="I72" s="134"/>
      <c r="J72" s="0"/>
      <c r="K72" s="65"/>
      <c r="L72" s="65"/>
      <c r="M72" s="65"/>
      <c r="N72" s="65"/>
      <c r="O72" s="65"/>
    </row>
    <row r="73" customFormat="false" ht="11.25" hidden="false" customHeight="false" outlineLevel="0" collapsed="false">
      <c r="B73" s="128"/>
      <c r="C73" s="128"/>
      <c r="I73" s="110"/>
    </row>
    <row r="74" customFormat="false" ht="11.25" hidden="false" customHeight="false" outlineLevel="0" collapsed="false">
      <c r="B74" s="110"/>
      <c r="C74" s="110"/>
      <c r="I74" s="128"/>
    </row>
    <row r="75" customFormat="false" ht="11.25" hidden="false" customHeight="false" outlineLevel="0" collapsed="false">
      <c r="B75" s="128"/>
      <c r="C75" s="128"/>
      <c r="I75" s="128"/>
    </row>
    <row r="76" customFormat="false" ht="11.25" hidden="false" customHeight="false" outlineLevel="0" collapsed="false">
      <c r="B76" s="128"/>
      <c r="C76" s="128"/>
      <c r="D76" s="128"/>
      <c r="F76" s="128"/>
      <c r="G76" s="128"/>
      <c r="I76" s="128"/>
    </row>
    <row r="77" customFormat="false" ht="11.25" hidden="false" customHeight="false" outlineLevel="0" collapsed="false">
      <c r="B77" s="128"/>
      <c r="C77" s="128"/>
      <c r="D77" s="128"/>
      <c r="F77" s="128"/>
      <c r="G77" s="128"/>
      <c r="I77" s="110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28"/>
    </row>
    <row r="79" customFormat="false" ht="12.75" hidden="false" customHeight="false" outlineLevel="0" collapsed="false">
      <c r="C79" s="103"/>
      <c r="D79" s="103"/>
      <c r="E79" s="103"/>
      <c r="F79" s="103"/>
    </row>
    <row r="80" customFormat="false" ht="12.75" hidden="false" customHeight="false" outlineLevel="0" collapsed="false">
      <c r="C80" s="103"/>
      <c r="D80" s="103"/>
      <c r="E80" s="103"/>
      <c r="F80" s="103"/>
    </row>
    <row r="81" customFormat="false" ht="12.75" hidden="false" customHeight="false" outlineLevel="0" collapsed="false">
      <c r="C81" s="103"/>
      <c r="D81" s="103"/>
      <c r="E81" s="103"/>
      <c r="F81" s="103"/>
    </row>
    <row r="82" customFormat="false" ht="12.75" hidden="false" customHeight="false" outlineLevel="0" collapsed="false">
      <c r="C82" s="103"/>
      <c r="D82" s="103"/>
      <c r="E82" s="103"/>
      <c r="F82" s="10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4-03-12T06:52:18Z</cp:lastPrinted>
  <dcterms:modified xsi:type="dcterms:W3CDTF">2014-03-13T09:10:29Z</dcterms:modified>
  <cp:revision>0</cp:revision>
  <dc:subject/>
  <dc:title/>
</cp:coreProperties>
</file>