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1">
  <si>
    <t xml:space="preserve">Ежемесячный Пресс-релиз Национального банка </t>
  </si>
  <si>
    <t xml:space="preserve">Ноябр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.09</t>
  </si>
  <si>
    <t xml:space="preserve">янв.-ноя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*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* - значительный отток депозитов в 2010 году произошел за счет снятия средств в иностранной валюте с депозитного счета  в ОАО АзияУниверсалБанк" юридическим лицом-нерезидентом в апреле 2010г.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0_р_._-;\-* #,##0.00_р_._-;_-* \-??_р_._-;_-@_-"/>
    <numFmt numFmtId="183" formatCode="_-* #,##0.0_р_._-;\-* #,##0.0_р_._-;_-* \-?_р_._-;_-@_-"/>
    <numFmt numFmtId="184" formatCode="_-* #,##0.00_р_._-;\-* #,##0.00_р_._-;_-* \-?_р_._-;_-@_-"/>
    <numFmt numFmtId="185" formatCode="0.0"/>
    <numFmt numFmtId="186" formatCode="#,##0.000000"/>
    <numFmt numFmtId="187" formatCode="#,##0.000"/>
    <numFmt numFmtId="18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80303"/>
        <c:axId val="214631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80303"/>
        <c:axId val="21463175"/>
      </c:lineChart>
      <c:catAx>
        <c:axId val="298030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63175"/>
        <c:crossesAt val="0"/>
        <c:auto val="1"/>
        <c:lblAlgn val="ctr"/>
        <c:lblOffset val="100"/>
        <c:noMultiLvlLbl val="0"/>
      </c:catAx>
      <c:valAx>
        <c:axId val="2146317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030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877336"/>
        <c:axId val="833134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77336"/>
        <c:axId val="83313451"/>
      </c:lineChart>
      <c:catAx>
        <c:axId val="888773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13451"/>
        <c:crossesAt val="0"/>
        <c:auto val="1"/>
        <c:lblAlgn val="ctr"/>
        <c:lblOffset val="100"/>
        <c:noMultiLvlLbl val="0"/>
      </c:catAx>
      <c:valAx>
        <c:axId val="833134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773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063680"/>
        <c:axId val="270460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063680"/>
        <c:axId val="27046043"/>
      </c:lineChart>
      <c:catAx>
        <c:axId val="650636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46043"/>
        <c:crossesAt val="0"/>
        <c:auto val="1"/>
        <c:lblAlgn val="ctr"/>
        <c:lblOffset val="100"/>
        <c:noMultiLvlLbl val="0"/>
      </c:catAx>
      <c:valAx>
        <c:axId val="2704604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636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397267"/>
        <c:axId val="969857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397267"/>
        <c:axId val="96985795"/>
      </c:lineChart>
      <c:catAx>
        <c:axId val="383972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85795"/>
        <c:crossesAt val="0"/>
        <c:auto val="1"/>
        <c:lblAlgn val="ctr"/>
        <c:lblOffset val="100"/>
        <c:noMultiLvlLbl val="0"/>
      </c:catAx>
      <c:valAx>
        <c:axId val="969857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9726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536620"/>
        <c:axId val="693238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36620"/>
        <c:axId val="69323823"/>
      </c:lineChart>
      <c:catAx>
        <c:axId val="705366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23823"/>
        <c:crossesAt val="0"/>
        <c:auto val="1"/>
        <c:lblAlgn val="ctr"/>
        <c:lblOffset val="100"/>
        <c:noMultiLvlLbl val="0"/>
      </c:catAx>
      <c:valAx>
        <c:axId val="693238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366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690893"/>
        <c:axId val="271868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90893"/>
        <c:axId val="27186849"/>
      </c:lineChart>
      <c:catAx>
        <c:axId val="316908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86849"/>
        <c:crossesAt val="0"/>
        <c:auto val="1"/>
        <c:lblAlgn val="ctr"/>
        <c:lblOffset val="100"/>
        <c:noMultiLvlLbl val="0"/>
      </c:catAx>
      <c:valAx>
        <c:axId val="271868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908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5343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" activeCellId="0" sqref="J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3" min="8" style="1" width="9.7"/>
    <col collapsed="false" customWidth="true" hidden="false" outlineLevel="0" max="15" min="14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5" t="n">
        <v>40391</v>
      </c>
      <c r="K6" s="15" t="n">
        <v>40422</v>
      </c>
      <c r="L6" s="15" t="n">
        <v>40452</v>
      </c>
      <c r="M6" s="15" t="n">
        <v>40483</v>
      </c>
    </row>
    <row r="7" customFormat="false" ht="26.25" hidden="false" customHeight="true" outlineLevel="0" collapsed="false">
      <c r="A7" s="17" t="s">
        <v>5</v>
      </c>
      <c r="B7" s="18" t="n">
        <v>2.3</v>
      </c>
      <c r="C7" s="18" t="n">
        <v>16.6</v>
      </c>
      <c r="D7" s="18" t="n">
        <v>19</v>
      </c>
      <c r="E7" s="18" t="n">
        <v>16.4</v>
      </c>
      <c r="F7" s="18" t="n">
        <v>11.3</v>
      </c>
      <c r="G7" s="19" t="n">
        <v>9.7</v>
      </c>
      <c r="H7" s="19" t="n">
        <v>5</v>
      </c>
      <c r="I7" s="19" t="n">
        <v>2.4</v>
      </c>
      <c r="J7" s="19" t="n">
        <v>0.3</v>
      </c>
      <c r="K7" s="19" t="n">
        <v>-0.5</v>
      </c>
      <c r="L7" s="19" t="n">
        <v>-0.599999999999994</v>
      </c>
      <c r="M7" s="19" t="n">
        <v>-1</v>
      </c>
    </row>
    <row r="8" customFormat="false" ht="26.25" hidden="false" customHeight="true" outlineLevel="0" collapsed="false">
      <c r="A8" s="17" t="s">
        <v>6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0" t="n">
        <v>110.3</v>
      </c>
      <c r="L8" s="20" t="n">
        <v>113.1</v>
      </c>
      <c r="M8" s="20" t="n">
        <v>116.4</v>
      </c>
    </row>
    <row r="9" customFormat="false" ht="26.25" hidden="false" customHeight="true" outlineLevel="0" collapsed="false">
      <c r="A9" s="17" t="s">
        <v>7</v>
      </c>
      <c r="B9" s="21" t="s">
        <v>8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272574282578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0" t="n">
        <v>102.9</v>
      </c>
      <c r="L9" s="20" t="n">
        <v>102.58</v>
      </c>
      <c r="M9" s="20" t="n">
        <v>102.92</v>
      </c>
    </row>
    <row r="10" customFormat="false" ht="26.25" hidden="false" customHeight="true" outlineLevel="0" collapsed="false">
      <c r="A10" s="17" t="s">
        <v>9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0" t="n">
        <v>2.84</v>
      </c>
      <c r="L10" s="20" t="n">
        <v>3.55</v>
      </c>
      <c r="M10" s="20" t="n">
        <v>4.97</v>
      </c>
    </row>
    <row r="11" customFormat="false" ht="26.25" hidden="false" customHeight="true" outlineLevel="0" collapsed="false">
      <c r="A11" s="17" t="s">
        <v>10</v>
      </c>
      <c r="B11" s="22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3" t="n">
        <v>45.9397</v>
      </c>
      <c r="H11" s="23" t="n">
        <v>46.3896</v>
      </c>
      <c r="I11" s="23" t="n">
        <v>46.7075</v>
      </c>
      <c r="J11" s="23" t="n">
        <v>46.7115</v>
      </c>
      <c r="K11" s="23" t="n">
        <v>46.6377</v>
      </c>
      <c r="L11" s="23" t="n">
        <v>46.7409</v>
      </c>
      <c r="M11" s="23" t="n">
        <v>46.86</v>
      </c>
    </row>
    <row r="12" s="26" customFormat="true" ht="26.25" hidden="false" customHeight="true" outlineLevel="0" collapsed="false">
      <c r="A12" s="17" t="s">
        <v>11</v>
      </c>
      <c r="B12" s="24" t="n">
        <v>11.8564821744326</v>
      </c>
      <c r="C12" s="25" t="n">
        <f aca="false">C11/B11*100-100</f>
        <v>0.427064504203727</v>
      </c>
      <c r="D12" s="25" t="n">
        <f aca="false">D11/B11*100-100</f>
        <v>1.27121431017629</v>
      </c>
      <c r="E12" s="25" t="n">
        <f aca="false">E11/B11*100-100</f>
        <v>2.55966542455836</v>
      </c>
      <c r="F12" s="25" t="n">
        <f aca="false">F11/B11*100-100</f>
        <v>3.31150760800784</v>
      </c>
      <c r="G12" s="25" t="n">
        <f aca="false">G11/B11*100-100</f>
        <v>4.19126502266866</v>
      </c>
      <c r="H12" s="25" t="n">
        <f aca="false">H11/B11*100-100</f>
        <v>5.21163847163979</v>
      </c>
      <c r="I12" s="25" t="n">
        <f aca="false">I11/B11*100-100</f>
        <v>5.93263584756313</v>
      </c>
      <c r="J12" s="25" t="n">
        <f aca="false">J11/B11*100-100</f>
        <v>5.94170784977671</v>
      </c>
      <c r="K12" s="25" t="n">
        <f aca="false">K11/B11*100-100</f>
        <v>5.77432940893638</v>
      </c>
      <c r="L12" s="25" t="n">
        <f aca="false">L11/B11*100-100</f>
        <v>6.00838706604645</v>
      </c>
      <c r="M12" s="25" t="n">
        <f aca="false">M11/B11*100-100</f>
        <v>6.27850593195545</v>
      </c>
    </row>
    <row r="13" s="26" customFormat="true" ht="26.25" hidden="false" customHeight="true" outlineLevel="0" collapsed="false">
      <c r="A13" s="17" t="s">
        <v>12</v>
      </c>
      <c r="B13" s="27" t="s">
        <v>8</v>
      </c>
      <c r="C13" s="25" t="n">
        <f aca="false">C11/B11*100-100</f>
        <v>0.427064504203727</v>
      </c>
      <c r="D13" s="25" t="n">
        <f aca="false">D11/C11*100-100</f>
        <v>0.84056007226738</v>
      </c>
      <c r="E13" s="25" t="n">
        <f aca="false">E11/D11*100-100</f>
        <v>1.27227773771506</v>
      </c>
      <c r="F13" s="25" t="n">
        <f aca="false">F11/E11*100-100</f>
        <v>0.733077843357961</v>
      </c>
      <c r="G13" s="25" t="n">
        <f aca="false">G11/F11*100-100</f>
        <v>0.851558006489327</v>
      </c>
      <c r="H13" s="25" t="n">
        <f aca="false">H11/G11*100-100</f>
        <v>0.979327248545374</v>
      </c>
      <c r="I13" s="25" t="n">
        <f aca="false">I11/H11*100-100</f>
        <v>0.685282908238065</v>
      </c>
      <c r="J13" s="25" t="n">
        <f aca="false">J11/I11*100-100</f>
        <v>0.00856393512817988</v>
      </c>
      <c r="K13" s="25" t="n">
        <f aca="false">K11/J11*100-100</f>
        <v>-0.157991072862146</v>
      </c>
      <c r="L13" s="25" t="n">
        <f aca="false">L11/K11*100-100</f>
        <v>0.221280208929684</v>
      </c>
      <c r="M13" s="25" t="n">
        <f aca="false">M11/L11*100-100</f>
        <v>0.2548089574655</v>
      </c>
    </row>
    <row r="14" s="26" customFormat="true" ht="15" hidden="false" customHeight="true" outlineLevel="0" collapsed="false">
      <c r="A14" s="28"/>
      <c r="B14" s="29"/>
      <c r="C14" s="30"/>
      <c r="D14" s="31"/>
      <c r="E14" s="32"/>
      <c r="F14" s="32"/>
      <c r="G14" s="32"/>
      <c r="I14" s="33"/>
      <c r="J14" s="33"/>
      <c r="K14" s="33"/>
      <c r="L14" s="33"/>
      <c r="M14" s="33"/>
    </row>
    <row r="15" s="26" customFormat="true" ht="15" hidden="false" customHeight="true" outlineLevel="0" collapsed="false">
      <c r="A15" s="8" t="s">
        <v>13</v>
      </c>
      <c r="B15" s="29"/>
      <c r="C15" s="29"/>
      <c r="D15" s="29"/>
      <c r="E15" s="29"/>
      <c r="F15" s="29"/>
      <c r="G15" s="3"/>
      <c r="I15" s="33"/>
      <c r="J15" s="33"/>
      <c r="K15" s="33"/>
      <c r="L15" s="33"/>
      <c r="M15" s="33"/>
      <c r="N15" s="34"/>
      <c r="O15" s="34"/>
      <c r="P15" s="34"/>
      <c r="Q15" s="34"/>
      <c r="R15" s="34"/>
      <c r="S15" s="34"/>
    </row>
    <row r="16" s="26" customFormat="true" ht="12.75" hidden="false" customHeight="true" outlineLevel="0" collapsed="false">
      <c r="A16" s="10" t="s">
        <v>14</v>
      </c>
      <c r="B16" s="29"/>
      <c r="C16" s="29"/>
      <c r="D16" s="29"/>
      <c r="E16" s="29"/>
      <c r="F16" s="29"/>
      <c r="G16" s="3"/>
      <c r="I16" s="33"/>
      <c r="J16" s="33"/>
      <c r="K16" s="33"/>
      <c r="L16" s="33"/>
      <c r="M16" s="33"/>
    </row>
    <row r="17" s="26" customFormat="true" ht="31.5" hidden="false" customHeight="false" outlineLevel="0" collapsed="false">
      <c r="A17" s="35"/>
      <c r="B17" s="36" t="s">
        <v>15</v>
      </c>
      <c r="C17" s="15" t="n">
        <v>40087</v>
      </c>
      <c r="D17" s="15" t="n">
        <v>40118</v>
      </c>
      <c r="E17" s="37" t="s">
        <v>4</v>
      </c>
      <c r="F17" s="15" t="n">
        <v>40452</v>
      </c>
      <c r="G17" s="15" t="n">
        <v>40483</v>
      </c>
      <c r="H17" s="38" t="s">
        <v>16</v>
      </c>
      <c r="I17" s="38" t="s">
        <v>17</v>
      </c>
      <c r="J17" s="39"/>
      <c r="K17" s="39"/>
      <c r="L17" s="39"/>
      <c r="M17" s="39"/>
    </row>
    <row r="18" s="26" customFormat="true" ht="13.5" hidden="false" customHeight="true" outlineLevel="0" collapsed="false">
      <c r="A18" s="17" t="s">
        <v>18</v>
      </c>
      <c r="B18" s="40" t="n">
        <v>30803.2785</v>
      </c>
      <c r="C18" s="40" t="n">
        <v>32251.50370085</v>
      </c>
      <c r="D18" s="40" t="n">
        <v>32552.98380266</v>
      </c>
      <c r="E18" s="40" t="n">
        <v>35738.69414187</v>
      </c>
      <c r="F18" s="40" t="n">
        <v>41484.8171</v>
      </c>
      <c r="G18" s="40" t="n">
        <v>40813.3207</v>
      </c>
      <c r="H18" s="41" t="n">
        <f aca="false">G18-F18</f>
        <v>-671.496400000004</v>
      </c>
      <c r="I18" s="41" t="n">
        <f aca="false">G18-E18</f>
        <v>5074.62655813</v>
      </c>
      <c r="J18" s="42"/>
      <c r="K18" s="42"/>
      <c r="L18" s="42"/>
      <c r="M18" s="42"/>
    </row>
    <row r="19" s="26" customFormat="true" ht="13.5" hidden="false" customHeight="true" outlineLevel="0" collapsed="false">
      <c r="A19" s="17" t="s">
        <v>19</v>
      </c>
      <c r="B19" s="40" t="n">
        <v>34541.7765</v>
      </c>
      <c r="C19" s="40" t="n">
        <v>36553.63029014</v>
      </c>
      <c r="D19" s="40" t="n">
        <v>37915.63013065</v>
      </c>
      <c r="E19" s="40" t="n">
        <v>41060.6524</v>
      </c>
      <c r="F19" s="40" t="n">
        <v>45585.9239</v>
      </c>
      <c r="G19" s="40" t="n">
        <v>44935.5755</v>
      </c>
      <c r="H19" s="41" t="n">
        <f aca="false">G19-F19</f>
        <v>-650.348400000003</v>
      </c>
      <c r="I19" s="41" t="n">
        <f aca="false">G19-E19</f>
        <v>3874.9231</v>
      </c>
      <c r="J19" s="42"/>
      <c r="K19" s="42"/>
      <c r="L19" s="42"/>
      <c r="M19" s="42"/>
    </row>
    <row r="20" s="26" customFormat="true" ht="13.5" hidden="false" customHeight="true" outlineLevel="0" collapsed="false">
      <c r="A20" s="17" t="s">
        <v>20</v>
      </c>
      <c r="B20" s="40" t="n">
        <v>48453.18036</v>
      </c>
      <c r="C20" s="40" t="n">
        <v>50940.90016696</v>
      </c>
      <c r="D20" s="40" t="n">
        <v>53192.03863627</v>
      </c>
      <c r="E20" s="40" t="n">
        <v>58347.24441854</v>
      </c>
      <c r="F20" s="40" t="n">
        <v>65119.2835363</v>
      </c>
      <c r="G20" s="40" t="n">
        <v>64781.02214598</v>
      </c>
      <c r="H20" s="41" t="n">
        <f aca="false">G20-F20</f>
        <v>-338.261390320011</v>
      </c>
      <c r="I20" s="41" t="n">
        <f aca="false">G20-E20</f>
        <v>6433.77772743999</v>
      </c>
      <c r="J20" s="42"/>
      <c r="K20" s="42"/>
      <c r="L20" s="42"/>
      <c r="M20" s="42"/>
    </row>
    <row r="21" s="26" customFormat="true" ht="13.5" hidden="false" customHeight="true" outlineLevel="0" collapsed="false">
      <c r="A21" s="43" t="s">
        <v>21</v>
      </c>
      <c r="B21" s="44" t="n">
        <v>24.1492091990843</v>
      </c>
      <c r="C21" s="44" t="n">
        <v>23.8626783172677</v>
      </c>
      <c r="D21" s="44" t="n">
        <v>24.104615515282</v>
      </c>
      <c r="E21" s="44" t="n">
        <v>24.1905706252362</v>
      </c>
      <c r="F21" s="44" t="n">
        <v>28.1254912681818</v>
      </c>
      <c r="G21" s="44" t="n">
        <v>28.2749316097279</v>
      </c>
      <c r="H21" s="41"/>
      <c r="I21" s="41"/>
      <c r="J21" s="16"/>
      <c r="K21" s="16"/>
      <c r="L21" s="16"/>
      <c r="M21" s="16"/>
    </row>
    <row r="22" s="26" customFormat="true" ht="6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5"/>
      <c r="J22" s="16"/>
      <c r="K22" s="16"/>
      <c r="L22" s="16"/>
      <c r="M22" s="16"/>
    </row>
    <row r="23" s="26" customFormat="true" ht="1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16"/>
      <c r="K23" s="16"/>
      <c r="L23" s="16"/>
      <c r="M23" s="16"/>
    </row>
    <row r="24" customFormat="false" ht="15.75" hidden="false" customHeight="true" outlineLevel="0" collapsed="false">
      <c r="D24" s="46"/>
      <c r="E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5"/>
      <c r="B27" s="36" t="s">
        <v>15</v>
      </c>
      <c r="C27" s="15" t="n">
        <v>40087</v>
      </c>
      <c r="D27" s="15" t="n">
        <v>40118</v>
      </c>
      <c r="E27" s="37" t="s">
        <v>4</v>
      </c>
      <c r="F27" s="15" t="n">
        <v>40452</v>
      </c>
      <c r="G27" s="15" t="n">
        <v>40483</v>
      </c>
      <c r="H27" s="38" t="s">
        <v>16</v>
      </c>
      <c r="I27" s="38" t="s">
        <v>17</v>
      </c>
      <c r="J27" s="39"/>
      <c r="K27" s="39"/>
      <c r="L27" s="39"/>
      <c r="M27" s="39"/>
    </row>
    <row r="28" s="57" customFormat="true" ht="26.25" hidden="false" customHeight="true" outlineLevel="0" collapsed="false">
      <c r="A28" s="17" t="s">
        <v>25</v>
      </c>
      <c r="B28" s="55" t="n">
        <v>1224.62</v>
      </c>
      <c r="C28" s="55" t="n">
        <v>1551.29</v>
      </c>
      <c r="D28" s="55" t="n">
        <v>1575.28</v>
      </c>
      <c r="E28" s="55" t="n">
        <v>1588.18</v>
      </c>
      <c r="F28" s="55" t="n">
        <v>1727.3664638967</v>
      </c>
      <c r="G28" s="55" t="n">
        <v>1723.15816144681</v>
      </c>
      <c r="H28" s="41" t="n">
        <f aca="false">G28-F28</f>
        <v>-4.20830244988997</v>
      </c>
      <c r="I28" s="41" t="n">
        <f aca="false">G28-E28</f>
        <v>134.97816144681</v>
      </c>
      <c r="J28" s="56"/>
      <c r="K28" s="56"/>
      <c r="L28" s="56"/>
      <c r="M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6" t="s">
        <v>15</v>
      </c>
      <c r="C32" s="15" t="n">
        <v>40087</v>
      </c>
      <c r="D32" s="15" t="n">
        <v>40118</v>
      </c>
      <c r="E32" s="37" t="s">
        <v>4</v>
      </c>
      <c r="F32" s="15" t="n">
        <v>40452</v>
      </c>
      <c r="G32" s="15" t="n">
        <v>40483</v>
      </c>
      <c r="H32" s="38" t="s">
        <v>16</v>
      </c>
      <c r="I32" s="38" t="s">
        <v>17</v>
      </c>
      <c r="J32" s="39"/>
      <c r="K32" s="39"/>
      <c r="L32" s="39"/>
      <c r="M32" s="39"/>
    </row>
    <row r="33" s="60" customFormat="true" ht="26.25" hidden="false" customHeight="true" outlineLevel="0" collapsed="false">
      <c r="A33" s="62" t="s">
        <v>27</v>
      </c>
      <c r="B33" s="63" t="n">
        <v>39.4181</v>
      </c>
      <c r="C33" s="63" t="n">
        <v>43.7196</v>
      </c>
      <c r="D33" s="63" t="n">
        <v>43.922</v>
      </c>
      <c r="E33" s="63" t="n">
        <v>44.0916925336597</v>
      </c>
      <c r="F33" s="63" t="n">
        <v>46.7409</v>
      </c>
      <c r="G33" s="63" t="n">
        <v>46.86</v>
      </c>
      <c r="H33" s="64" t="n">
        <f aca="false">G33/F33-1</f>
        <v>0.00254808957465502</v>
      </c>
      <c r="I33" s="64" t="n">
        <f aca="false">G33/E33-1</f>
        <v>0.0627852392880344</v>
      </c>
      <c r="J33" s="65"/>
      <c r="K33" s="65"/>
      <c r="L33" s="65"/>
      <c r="M33" s="65"/>
      <c r="N33" s="66"/>
      <c r="O33" s="66"/>
      <c r="P33" s="66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39.5934</v>
      </c>
      <c r="C34" s="63" t="n">
        <v>43.8192</v>
      </c>
      <c r="D34" s="63" t="n">
        <v>43.9237</v>
      </c>
      <c r="E34" s="63" t="n">
        <v>44.0742</v>
      </c>
      <c r="F34" s="63" t="n">
        <v>46.7409</v>
      </c>
      <c r="G34" s="63" t="n">
        <v>46.8696</v>
      </c>
      <c r="H34" s="64" t="n">
        <f aca="false">G34/F34-1</f>
        <v>0.00275347714742313</v>
      </c>
      <c r="I34" s="64" t="n">
        <f aca="false">G34/E34-1</f>
        <v>0.0634248608029187</v>
      </c>
      <c r="J34" s="65"/>
      <c r="K34" s="65"/>
      <c r="L34" s="65"/>
      <c r="M34" s="65"/>
      <c r="N34" s="66"/>
      <c r="O34" s="66"/>
      <c r="P34" s="66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071</v>
      </c>
      <c r="C35" s="63" t="n">
        <v>1.4715</v>
      </c>
      <c r="D35" s="63" t="n">
        <v>1.5008</v>
      </c>
      <c r="E35" s="63" t="n">
        <v>1.4316</v>
      </c>
      <c r="F35" s="63" t="n">
        <v>1.3947</v>
      </c>
      <c r="G35" s="63" t="n">
        <v>1.2977</v>
      </c>
      <c r="H35" s="64" t="n">
        <f aca="false">G35/F35-1</f>
        <v>-0.0695490069549006</v>
      </c>
      <c r="I35" s="64" t="n">
        <f aca="false">G35/E35-1</f>
        <v>-0.0935317127689298</v>
      </c>
      <c r="J35" s="65"/>
      <c r="K35" s="65"/>
      <c r="L35" s="65"/>
      <c r="M35" s="65"/>
      <c r="N35" s="66"/>
      <c r="O35" s="66"/>
      <c r="P35" s="66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6"/>
      <c r="O36" s="66"/>
      <c r="P36" s="66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39.7217</v>
      </c>
      <c r="C37" s="63" t="n">
        <v>43.7032</v>
      </c>
      <c r="D37" s="63" t="n">
        <v>43.8545</v>
      </c>
      <c r="E37" s="63" t="n">
        <v>44.2341</v>
      </c>
      <c r="F37" s="63" t="n">
        <v>46.8046</v>
      </c>
      <c r="G37" s="63" t="n">
        <v>46.932</v>
      </c>
      <c r="H37" s="64" t="n">
        <f aca="false">G37/F37-1</f>
        <v>0.00272195467966818</v>
      </c>
      <c r="I37" s="64" t="n">
        <f aca="false">G37/E37-1</f>
        <v>0.0609914070818669</v>
      </c>
      <c r="J37" s="65"/>
      <c r="K37" s="65"/>
      <c r="L37" s="65"/>
      <c r="M37" s="65"/>
      <c r="N37" s="66"/>
      <c r="O37" s="66"/>
      <c r="P37" s="66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55.2291</v>
      </c>
      <c r="C38" s="63" t="n">
        <v>65.1903</v>
      </c>
      <c r="D38" s="63" t="n">
        <v>65.8772</v>
      </c>
      <c r="E38" s="63" t="n">
        <v>63.9915</v>
      </c>
      <c r="F38" s="63" t="n">
        <v>64.8112</v>
      </c>
      <c r="G38" s="63" t="n">
        <v>62.0321</v>
      </c>
      <c r="H38" s="64" t="n">
        <f aca="false">G38/F38-1</f>
        <v>-0.0428799343323376</v>
      </c>
      <c r="I38" s="64" t="n">
        <f aca="false">G38/E38-1</f>
        <v>-0.030619691677801</v>
      </c>
      <c r="J38" s="65"/>
      <c r="K38" s="65"/>
      <c r="L38" s="65"/>
      <c r="M38" s="65"/>
      <c r="N38" s="66"/>
      <c r="O38" s="66"/>
      <c r="P38" s="66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2903</v>
      </c>
      <c r="C39" s="63" t="n">
        <v>1.4924</v>
      </c>
      <c r="D39" s="63" t="n">
        <v>1.4961</v>
      </c>
      <c r="E39" s="63" t="n">
        <v>1.4394</v>
      </c>
      <c r="F39" s="63" t="n">
        <v>1.5215</v>
      </c>
      <c r="G39" s="63" t="n">
        <v>1.4962</v>
      </c>
      <c r="H39" s="64" t="n">
        <f aca="false">G39/F39-1</f>
        <v>-0.0166283273085771</v>
      </c>
      <c r="I39" s="64" t="n">
        <f aca="false">G39/E39-1</f>
        <v>0.039460886480478</v>
      </c>
      <c r="J39" s="65"/>
      <c r="K39" s="65"/>
      <c r="L39" s="65"/>
      <c r="M39" s="65"/>
      <c r="N39" s="66"/>
      <c r="O39" s="66"/>
      <c r="P39" s="66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324657923963241</v>
      </c>
      <c r="C40" s="63" t="n">
        <v>0.289</v>
      </c>
      <c r="D40" s="63" t="n">
        <v>0.2941</v>
      </c>
      <c r="E40" s="63" t="n">
        <v>0.2954</v>
      </c>
      <c r="F40" s="63" t="n">
        <v>0.3156</v>
      </c>
      <c r="G40" s="63" t="n">
        <v>0.317</v>
      </c>
      <c r="H40" s="64" t="n">
        <f aca="false">G40/F40-1</f>
        <v>0.00443599493029145</v>
      </c>
      <c r="I40" s="64" t="n">
        <f aca="false">G40/E40-1</f>
        <v>0.073121191604604</v>
      </c>
      <c r="J40" s="65"/>
      <c r="K40" s="65"/>
      <c r="L40" s="65"/>
      <c r="M40" s="65"/>
      <c r="N40" s="68"/>
      <c r="O40" s="68"/>
      <c r="P40" s="68"/>
      <c r="Q40" s="68"/>
      <c r="R40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2.99"/>
    <col collapsed="false" customWidth="true" hidden="false" outlineLevel="0" max="2" min="2" style="60" width="10.71"/>
    <col collapsed="false" customWidth="true" hidden="false" outlineLevel="0" max="4" min="3" style="60" width="11.28"/>
    <col collapsed="false" customWidth="true" hidden="false" outlineLevel="0" max="6" min="5" style="60" width="10.71"/>
    <col collapsed="false" customWidth="true" hidden="false" outlineLevel="0" max="8" min="7" style="60" width="9.7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1.13"/>
    <col collapsed="false" customWidth="true" hidden="false" outlineLevel="0" max="12" min="12" style="60" width="10.41"/>
    <col collapsed="false" customWidth="true" hidden="false" outlineLevel="0" max="13" min="13" style="60" width="13.14"/>
    <col collapsed="false" customWidth="true" hidden="false" outlineLevel="0" max="14" min="14" style="60" width="16.13"/>
    <col collapsed="false" customWidth="false" hidden="false" outlineLevel="0" max="257" min="15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4</v>
      </c>
      <c r="C3" s="15" t="s">
        <v>37</v>
      </c>
      <c r="D3" s="15" t="s">
        <v>38</v>
      </c>
      <c r="E3" s="15" t="n">
        <v>40452</v>
      </c>
      <c r="F3" s="15" t="n">
        <v>40483</v>
      </c>
      <c r="G3" s="38" t="s">
        <v>16</v>
      </c>
      <c r="H3" s="38" t="s">
        <v>39</v>
      </c>
      <c r="J3" s="73"/>
      <c r="K3" s="73"/>
    </row>
    <row r="4" customFormat="false" ht="13.5" hidden="false" customHeight="true" outlineLevel="0" collapsed="false">
      <c r="A4" s="74" t="s">
        <v>40</v>
      </c>
      <c r="B4" s="75" t="n">
        <f aca="false">B6+B7</f>
        <v>288.75</v>
      </c>
      <c r="C4" s="75" t="n">
        <f aca="false">C6+C7</f>
        <v>281.95</v>
      </c>
      <c r="D4" s="75" t="n">
        <f aca="false">D6+D7+D8</f>
        <v>291.35</v>
      </c>
      <c r="E4" s="75" t="n">
        <f aca="false">E6+E7+E8</f>
        <v>24.85</v>
      </c>
      <c r="F4" s="75" t="n">
        <f aca="false">F6+F7+F8</f>
        <v>37</v>
      </c>
      <c r="G4" s="76" t="n">
        <f aca="false">F4-E4</f>
        <v>12.15</v>
      </c>
      <c r="H4" s="76" t="n">
        <f aca="false">D4-C4</f>
        <v>9.39999999999998</v>
      </c>
      <c r="I4" s="77"/>
    </row>
    <row r="5" customFormat="false" ht="13.5" hidden="false" customHeight="true" outlineLevel="0" collapsed="false">
      <c r="A5" s="78" t="s">
        <v>41</v>
      </c>
      <c r="B5" s="79" t="n">
        <f aca="false">B6-B7</f>
        <v>-155.15</v>
      </c>
      <c r="C5" s="79" t="n">
        <f aca="false">C6-C7</f>
        <v>-148.35</v>
      </c>
      <c r="D5" s="79" t="n">
        <f aca="false">D6-D7</f>
        <v>-218.9</v>
      </c>
      <c r="E5" s="79" t="n">
        <f aca="false">E6-E7</f>
        <v>0.85</v>
      </c>
      <c r="F5" s="79" t="n">
        <f aca="false">F6-F7</f>
        <v>-33.8</v>
      </c>
      <c r="G5" s="41" t="n">
        <f aca="false">(F5)-(E5)</f>
        <v>-34.65</v>
      </c>
      <c r="H5" s="41" t="n">
        <f aca="false">D5-C5</f>
        <v>-70.55</v>
      </c>
      <c r="J5" s="80"/>
    </row>
    <row r="6" customFormat="false" ht="13.5" hidden="false" customHeight="true" outlineLevel="0" collapsed="false">
      <c r="A6" s="81" t="s">
        <v>42</v>
      </c>
      <c r="B6" s="40" t="n">
        <v>66.8</v>
      </c>
      <c r="C6" s="40" t="n">
        <v>66.8</v>
      </c>
      <c r="D6" s="40" t="n">
        <v>28.9</v>
      </c>
      <c r="E6" s="40" t="n">
        <v>9.85</v>
      </c>
      <c r="F6" s="40" t="n">
        <v>0</v>
      </c>
      <c r="G6" s="41" t="n">
        <f aca="false">F6-E6</f>
        <v>-9.85</v>
      </c>
      <c r="H6" s="41" t="n">
        <f aca="false">D6-C6</f>
        <v>-37.9</v>
      </c>
      <c r="I6" s="82"/>
    </row>
    <row r="7" customFormat="false" ht="13.5" hidden="false" customHeight="true" outlineLevel="0" collapsed="false">
      <c r="A7" s="81" t="s">
        <v>43</v>
      </c>
      <c r="B7" s="40" t="n">
        <v>221.95</v>
      </c>
      <c r="C7" s="40" t="n">
        <v>215.15</v>
      </c>
      <c r="D7" s="40" t="n">
        <v>247.8</v>
      </c>
      <c r="E7" s="40" t="n">
        <v>9</v>
      </c>
      <c r="F7" s="40" t="n">
        <v>33.8</v>
      </c>
      <c r="G7" s="41" t="n">
        <f aca="false">F7-E7</f>
        <v>24.8</v>
      </c>
      <c r="H7" s="41" t="n">
        <f aca="false">D7-C7</f>
        <v>32.65</v>
      </c>
      <c r="I7" s="82"/>
    </row>
    <row r="8" customFormat="false" ht="13.5" hidden="false" customHeight="true" outlineLevel="0" collapsed="false">
      <c r="A8" s="78" t="s">
        <v>44</v>
      </c>
      <c r="B8" s="40" t="s">
        <v>8</v>
      </c>
      <c r="C8" s="40" t="s">
        <v>8</v>
      </c>
      <c r="D8" s="83" t="n">
        <v>14.65</v>
      </c>
      <c r="E8" s="83" t="n">
        <v>6</v>
      </c>
      <c r="F8" s="83" t="n">
        <v>3.2</v>
      </c>
      <c r="G8" s="41" t="n">
        <f aca="false">F8-E8</f>
        <v>-2.8</v>
      </c>
      <c r="H8" s="41" t="n">
        <f aca="false">D8</f>
        <v>14.65</v>
      </c>
      <c r="I8" s="82"/>
      <c r="J8" s="83"/>
    </row>
    <row r="9" customFormat="false" ht="15" hidden="false" customHeight="true" outlineLevel="0" collapsed="false">
      <c r="C9" s="77"/>
      <c r="D9" s="77"/>
    </row>
    <row r="10" s="66" customFormat="true" ht="15" hidden="false" customHeight="true" outlineLevel="0" collapsed="false">
      <c r="A10" s="84" t="s">
        <v>45</v>
      </c>
      <c r="B10" s="85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6"/>
    </row>
    <row r="12" customFormat="false" ht="26.25" hidden="false" customHeight="true" outlineLevel="0" collapsed="false">
      <c r="A12" s="72"/>
      <c r="B12" s="15" t="s">
        <v>4</v>
      </c>
      <c r="C12" s="15" t="s">
        <v>37</v>
      </c>
      <c r="D12" s="15" t="s">
        <v>38</v>
      </c>
      <c r="E12" s="15" t="n">
        <v>40452</v>
      </c>
      <c r="F12" s="15" t="n">
        <v>40483</v>
      </c>
      <c r="G12" s="38" t="s">
        <v>16</v>
      </c>
      <c r="H12" s="38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18</f>
        <v>1692.64362</v>
      </c>
      <c r="C13" s="75" t="n">
        <f aca="false">+C14+C18</f>
        <v>1592.64361</v>
      </c>
      <c r="D13" s="75" t="n">
        <f aca="false">+D14+D18</f>
        <v>3129</v>
      </c>
      <c r="E13" s="75" t="n">
        <v>282</v>
      </c>
      <c r="F13" s="75" t="n">
        <f aca="false">F18+F14</f>
        <v>289</v>
      </c>
      <c r="G13" s="76" t="n">
        <f aca="false">F13-E13</f>
        <v>7</v>
      </c>
      <c r="H13" s="76" t="n">
        <f aca="false">D13-C13</f>
        <v>1536.35639</v>
      </c>
      <c r="I13" s="76"/>
    </row>
    <row r="14" customFormat="false" ht="12.75" hidden="false" customHeight="true" outlineLevel="0" collapsed="false">
      <c r="A14" s="78" t="s">
        <v>48</v>
      </c>
      <c r="B14" s="79" t="n">
        <f aca="false">B15+B17</f>
        <v>1056.81237</v>
      </c>
      <c r="C14" s="79" t="n">
        <f aca="false">C15+C17</f>
        <v>956.81236</v>
      </c>
      <c r="D14" s="79" t="n">
        <f aca="false">D15</f>
        <v>600</v>
      </c>
      <c r="E14" s="83" t="s">
        <v>8</v>
      </c>
      <c r="F14" s="41" t="n">
        <f aca="false">F15</f>
        <v>200</v>
      </c>
      <c r="G14" s="41" t="s">
        <v>8</v>
      </c>
      <c r="H14" s="41" t="n">
        <f aca="false">D14-C14</f>
        <v>-356.81236</v>
      </c>
      <c r="I14" s="86"/>
      <c r="J14" s="66"/>
    </row>
    <row r="15" customFormat="false" ht="12.75" hidden="false" customHeight="true" outlineLevel="0" collapsed="false">
      <c r="A15" s="81" t="s">
        <v>42</v>
      </c>
      <c r="B15" s="83" t="n">
        <v>500.00001</v>
      </c>
      <c r="C15" s="83" t="n">
        <v>400</v>
      </c>
      <c r="D15" s="83" t="n">
        <v>600</v>
      </c>
      <c r="E15" s="83" t="s">
        <v>8</v>
      </c>
      <c r="F15" s="83" t="n">
        <v>200</v>
      </c>
      <c r="G15" s="41" t="s">
        <v>8</v>
      </c>
      <c r="H15" s="41" t="n">
        <f aca="false">D15-C15</f>
        <v>200</v>
      </c>
      <c r="I15" s="86"/>
      <c r="J15" s="66"/>
    </row>
    <row r="16" customFormat="false" ht="20.25" hidden="false" customHeight="true" outlineLevel="0" collapsed="false">
      <c r="A16" s="87" t="s">
        <v>49</v>
      </c>
      <c r="B16" s="88" t="n">
        <v>500.00001</v>
      </c>
      <c r="C16" s="88" t="n">
        <v>400</v>
      </c>
      <c r="D16" s="88" t="n">
        <v>600</v>
      </c>
      <c r="E16" s="88" t="s">
        <v>8</v>
      </c>
      <c r="F16" s="88" t="n">
        <v>200</v>
      </c>
      <c r="G16" s="41" t="s">
        <v>8</v>
      </c>
      <c r="H16" s="41" t="n">
        <f aca="false">D16-C16</f>
        <v>200</v>
      </c>
      <c r="I16" s="86"/>
      <c r="J16" s="66"/>
    </row>
    <row r="17" customFormat="false" ht="12.75" hidden="false" customHeight="true" outlineLevel="0" collapsed="false">
      <c r="A17" s="81" t="s">
        <v>43</v>
      </c>
      <c r="B17" s="40" t="n">
        <v>556.81236</v>
      </c>
      <c r="C17" s="40" t="n">
        <v>556.81236</v>
      </c>
      <c r="D17" s="40" t="s">
        <v>8</v>
      </c>
      <c r="E17" s="75" t="s">
        <v>8</v>
      </c>
      <c r="F17" s="75" t="s">
        <v>8</v>
      </c>
      <c r="G17" s="41" t="s">
        <v>8</v>
      </c>
      <c r="H17" s="41" t="n">
        <f aca="false">-C17</f>
        <v>-556.81236</v>
      </c>
      <c r="I17" s="86"/>
      <c r="J17" s="66"/>
    </row>
    <row r="18" customFormat="false" ht="12.75" hidden="false" customHeight="true" outlineLevel="0" collapsed="false">
      <c r="A18" s="78" t="s">
        <v>50</v>
      </c>
      <c r="B18" s="40" t="n">
        <v>635.83125</v>
      </c>
      <c r="C18" s="40" t="n">
        <v>635.83125</v>
      </c>
      <c r="D18" s="40" t="n">
        <v>2529</v>
      </c>
      <c r="E18" s="83" t="n">
        <v>282</v>
      </c>
      <c r="F18" s="40" t="n">
        <v>89</v>
      </c>
      <c r="G18" s="41" t="n">
        <f aca="false">F18-E18</f>
        <v>-193</v>
      </c>
      <c r="H18" s="41" t="n">
        <f aca="false">D18-C18</f>
        <v>1893.16875</v>
      </c>
      <c r="I18" s="86"/>
      <c r="J18" s="89"/>
    </row>
    <row r="19" customFormat="false" ht="12.75" hidden="false" customHeight="true" outlineLevel="0" collapsed="false">
      <c r="A19" s="78" t="s">
        <v>51</v>
      </c>
      <c r="B19" s="75" t="s">
        <v>8</v>
      </c>
      <c r="C19" s="75" t="s">
        <v>8</v>
      </c>
      <c r="D19" s="75" t="s">
        <v>8</v>
      </c>
      <c r="E19" s="75" t="s">
        <v>8</v>
      </c>
      <c r="F19" s="75" t="s">
        <v>8</v>
      </c>
      <c r="G19" s="75" t="s">
        <v>8</v>
      </c>
      <c r="H19" s="75" t="s">
        <v>8</v>
      </c>
      <c r="I19" s="86"/>
      <c r="J19" s="89"/>
    </row>
    <row r="20" customFormat="false" ht="12.75" hidden="false" customHeight="true" outlineLevel="0" collapsed="false">
      <c r="A20" s="74" t="s">
        <v>52</v>
      </c>
      <c r="B20" s="90"/>
      <c r="C20" s="90"/>
      <c r="D20" s="90"/>
      <c r="E20" s="90"/>
      <c r="F20" s="90"/>
      <c r="G20" s="76"/>
      <c r="H20" s="76"/>
      <c r="I20" s="91"/>
      <c r="J20" s="89"/>
    </row>
    <row r="21" customFormat="false" ht="26.25" hidden="false" customHeight="true" outlineLevel="0" collapsed="false">
      <c r="A21" s="78" t="s">
        <v>53</v>
      </c>
      <c r="B21" s="90" t="n">
        <v>0.9</v>
      </c>
      <c r="C21" s="90" t="n">
        <v>1.6</v>
      </c>
      <c r="D21" s="90" t="n">
        <v>4.97</v>
      </c>
      <c r="E21" s="90" t="n">
        <v>3.55</v>
      </c>
      <c r="F21" s="90" t="n">
        <v>4.97</v>
      </c>
      <c r="G21" s="41" t="n">
        <f aca="false">F21-E21</f>
        <v>1.42</v>
      </c>
      <c r="H21" s="41" t="n">
        <f aca="false">D21-C21</f>
        <v>3.37</v>
      </c>
      <c r="I21" s="92"/>
      <c r="J21" s="89"/>
    </row>
    <row r="22" customFormat="false" ht="12.75" hidden="false" customHeight="true" outlineLevel="0" collapsed="false">
      <c r="A22" s="78" t="s">
        <v>54</v>
      </c>
      <c r="B22" s="90" t="n">
        <v>9.7</v>
      </c>
      <c r="C22" s="90" t="n">
        <v>9</v>
      </c>
      <c r="D22" s="90" t="n">
        <v>5.01666666666667</v>
      </c>
      <c r="E22" s="90" t="s">
        <v>8</v>
      </c>
      <c r="F22" s="90" t="n">
        <v>6</v>
      </c>
      <c r="G22" s="90" t="s">
        <v>8</v>
      </c>
      <c r="H22" s="41" t="n">
        <f aca="false">D22-C22</f>
        <v>-3.98333333333333</v>
      </c>
      <c r="I22" s="92"/>
      <c r="J22" s="89"/>
    </row>
    <row r="23" customFormat="false" ht="12.75" hidden="false" customHeight="true" outlineLevel="0" collapsed="false">
      <c r="A23" s="78" t="s">
        <v>55</v>
      </c>
      <c r="B23" s="90" t="n">
        <v>13.31</v>
      </c>
      <c r="C23" s="90" t="n">
        <v>13.31</v>
      </c>
      <c r="D23" s="90" t="s">
        <v>8</v>
      </c>
      <c r="E23" s="90" t="s">
        <v>8</v>
      </c>
      <c r="F23" s="90" t="s">
        <v>8</v>
      </c>
      <c r="G23" s="90" t="s">
        <v>8</v>
      </c>
      <c r="H23" s="90" t="s">
        <v>8</v>
      </c>
      <c r="I23" s="92"/>
      <c r="J23" s="89"/>
    </row>
    <row r="24" customFormat="false" ht="26.25" hidden="false" customHeight="true" outlineLevel="0" collapsed="false">
      <c r="A24" s="78" t="s">
        <v>56</v>
      </c>
      <c r="B24" s="90" t="n">
        <f aca="false">B21*1.2</f>
        <v>1.08</v>
      </c>
      <c r="C24" s="90" t="n">
        <f aca="false">C21*1.2</f>
        <v>1.92</v>
      </c>
      <c r="D24" s="90" t="n">
        <f aca="false">D21*1.2</f>
        <v>5.964</v>
      </c>
      <c r="E24" s="90" t="n">
        <f aca="false">E21*1.2</f>
        <v>4.26</v>
      </c>
      <c r="F24" s="90" t="n">
        <f aca="false">F21*1.2</f>
        <v>5.964</v>
      </c>
      <c r="G24" s="41" t="n">
        <f aca="false">F24-E24</f>
        <v>1.704</v>
      </c>
      <c r="H24" s="41" t="n">
        <f aca="false">D24-C24</f>
        <v>4.044</v>
      </c>
      <c r="I24" s="92"/>
      <c r="J24" s="89"/>
    </row>
    <row r="25" customFormat="false" ht="12.75" hidden="false" customHeight="true" outlineLevel="0" collapsed="false">
      <c r="A25" s="78" t="s">
        <v>51</v>
      </c>
      <c r="B25" s="90" t="s">
        <v>8</v>
      </c>
      <c r="C25" s="90" t="s">
        <v>8</v>
      </c>
      <c r="D25" s="90" t="s">
        <v>8</v>
      </c>
      <c r="E25" s="90" t="s">
        <v>8</v>
      </c>
      <c r="F25" s="90" t="s">
        <v>8</v>
      </c>
      <c r="G25" s="90" t="s">
        <v>8</v>
      </c>
      <c r="H25" s="90" t="s">
        <v>8</v>
      </c>
      <c r="J25" s="89"/>
    </row>
    <row r="26" customFormat="false" ht="15" hidden="false" customHeight="true" outlineLevel="0" collapsed="false">
      <c r="A26" s="60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8" t="s">
        <v>58</v>
      </c>
      <c r="B28" s="59"/>
    </row>
    <row r="29" s="71" customFormat="true" ht="12.75" hidden="false" customHeight="true" outlineLevel="0" collapsed="false">
      <c r="A29" s="69" t="s">
        <v>46</v>
      </c>
      <c r="B29" s="69"/>
      <c r="C29" s="70"/>
      <c r="D29" s="70"/>
      <c r="E29" s="70"/>
      <c r="F29" s="70"/>
      <c r="G29" s="70"/>
    </row>
    <row r="30" customFormat="false" ht="26.25" hidden="false" customHeight="true" outlineLevel="0" collapsed="false">
      <c r="A30" s="72"/>
      <c r="B30" s="15" t="s">
        <v>4</v>
      </c>
      <c r="C30" s="15" t="s">
        <v>37</v>
      </c>
      <c r="D30" s="15" t="s">
        <v>38</v>
      </c>
      <c r="E30" s="15" t="n">
        <v>40452</v>
      </c>
      <c r="F30" s="15" t="n">
        <v>40483</v>
      </c>
      <c r="G30" s="38" t="s">
        <v>16</v>
      </c>
      <c r="H30" s="38" t="s">
        <v>39</v>
      </c>
    </row>
    <row r="31" customFormat="false" ht="23.25" hidden="false" customHeight="true" outlineLevel="0" collapsed="false">
      <c r="A31" s="74" t="s">
        <v>59</v>
      </c>
      <c r="B31" s="93" t="n">
        <f aca="false">SUM(B32:B35)</f>
        <v>24680</v>
      </c>
      <c r="C31" s="93" t="n">
        <f aca="false">SUM(C32:C35)</f>
        <v>22580</v>
      </c>
      <c r="D31" s="93" t="n">
        <f aca="false">SUM(D32:D35)</f>
        <v>10150</v>
      </c>
      <c r="E31" s="93" t="n">
        <f aca="false">SUM(E32:E34)</f>
        <v>880</v>
      </c>
      <c r="F31" s="93" t="n">
        <f aca="false">SUM(F32:F34)</f>
        <v>1440</v>
      </c>
      <c r="G31" s="76" t="n">
        <f aca="false">F31-E31</f>
        <v>560</v>
      </c>
      <c r="H31" s="76" t="n">
        <f aca="false">D31-C31</f>
        <v>-12430</v>
      </c>
      <c r="I31" s="66"/>
      <c r="M31" s="94"/>
      <c r="N31" s="94"/>
      <c r="O31" s="94"/>
    </row>
    <row r="32" customFormat="false" ht="12.75" hidden="false" customHeight="true" outlineLevel="0" collapsed="false">
      <c r="A32" s="95" t="s">
        <v>60</v>
      </c>
      <c r="B32" s="96" t="n">
        <v>6360</v>
      </c>
      <c r="C32" s="96" t="n">
        <v>5960</v>
      </c>
      <c r="D32" s="96" t="n">
        <v>1590</v>
      </c>
      <c r="E32" s="96" t="n">
        <v>0</v>
      </c>
      <c r="F32" s="96" t="n">
        <v>290</v>
      </c>
      <c r="G32" s="41" t="n">
        <f aca="false">+F32-E32</f>
        <v>290</v>
      </c>
      <c r="H32" s="41" t="n">
        <f aca="false">D32-C32</f>
        <v>-4370</v>
      </c>
      <c r="I32" s="66"/>
      <c r="M32" s="94"/>
      <c r="N32" s="94"/>
      <c r="O32" s="94"/>
    </row>
    <row r="33" customFormat="false" ht="12.75" hidden="false" customHeight="true" outlineLevel="0" collapsed="false">
      <c r="A33" s="95" t="s">
        <v>61</v>
      </c>
      <c r="B33" s="96" t="n">
        <v>8470</v>
      </c>
      <c r="C33" s="96" t="n">
        <v>7990</v>
      </c>
      <c r="D33" s="96" t="n">
        <v>1870</v>
      </c>
      <c r="E33" s="96" t="n">
        <v>100</v>
      </c>
      <c r="F33" s="96" t="n">
        <v>350</v>
      </c>
      <c r="G33" s="41" t="n">
        <f aca="false">+F33-E33</f>
        <v>250</v>
      </c>
      <c r="H33" s="41" t="n">
        <f aca="false">D33-C33</f>
        <v>-6120</v>
      </c>
      <c r="I33" s="66"/>
      <c r="M33" s="94"/>
      <c r="N33" s="94"/>
      <c r="O33" s="94"/>
    </row>
    <row r="34" customFormat="false" ht="12.75" hidden="false" customHeight="true" outlineLevel="0" collapsed="false">
      <c r="A34" s="95" t="s">
        <v>62</v>
      </c>
      <c r="B34" s="96" t="n">
        <v>9310</v>
      </c>
      <c r="C34" s="96" t="n">
        <v>8090</v>
      </c>
      <c r="D34" s="96" t="n">
        <v>6690</v>
      </c>
      <c r="E34" s="96" t="n">
        <v>780</v>
      </c>
      <c r="F34" s="96" t="n">
        <v>800</v>
      </c>
      <c r="G34" s="41" t="n">
        <f aca="false">F34-E34</f>
        <v>20</v>
      </c>
      <c r="H34" s="41" t="n">
        <f aca="false">D34-C34</f>
        <v>-1400</v>
      </c>
      <c r="I34" s="66"/>
      <c r="M34" s="94"/>
      <c r="N34" s="94"/>
      <c r="O34" s="94"/>
    </row>
    <row r="35" customFormat="false" ht="12.75" hidden="false" customHeight="true" outlineLevel="0" collapsed="false">
      <c r="A35" s="95" t="s">
        <v>63</v>
      </c>
      <c r="B35" s="96" t="n">
        <v>540</v>
      </c>
      <c r="C35" s="96" t="n">
        <v>540</v>
      </c>
      <c r="D35" s="97" t="n">
        <v>0</v>
      </c>
      <c r="E35" s="97" t="n">
        <v>0</v>
      </c>
      <c r="F35" s="97" t="n">
        <v>0</v>
      </c>
      <c r="G35" s="97" t="n">
        <v>0</v>
      </c>
      <c r="H35" s="41" t="n">
        <f aca="false">D35-C35</f>
        <v>-540</v>
      </c>
      <c r="I35" s="66"/>
      <c r="M35" s="94"/>
      <c r="N35" s="94"/>
      <c r="O35" s="94"/>
    </row>
    <row r="36" customFormat="false" ht="12.75" hidden="true" customHeight="true" outlineLevel="0" collapsed="false">
      <c r="A36" s="95" t="s">
        <v>64</v>
      </c>
      <c r="B36" s="97" t="n">
        <v>0</v>
      </c>
      <c r="C36" s="98" t="n">
        <v>0</v>
      </c>
      <c r="D36" s="98" t="n">
        <v>0</v>
      </c>
      <c r="E36" s="97" t="n">
        <v>0</v>
      </c>
      <c r="F36" s="98" t="n">
        <v>0</v>
      </c>
      <c r="G36" s="97" t="n">
        <v>0</v>
      </c>
      <c r="H36" s="97" t="n">
        <v>0</v>
      </c>
      <c r="I36" s="66"/>
      <c r="M36" s="94"/>
      <c r="N36" s="94"/>
      <c r="O36" s="94"/>
    </row>
    <row r="37" customFormat="false" ht="12.75" hidden="false" customHeight="true" outlineLevel="0" collapsed="false">
      <c r="A37" s="74" t="s">
        <v>65</v>
      </c>
      <c r="B37" s="93" t="n">
        <f aca="false">SUM(B38:B41)</f>
        <v>31666.64</v>
      </c>
      <c r="C37" s="93" t="n">
        <f aca="false">SUM(C38:C41)</f>
        <v>28124.04</v>
      </c>
      <c r="D37" s="93" t="n">
        <f aca="false">SUM(D38:D41)</f>
        <v>12018.3</v>
      </c>
      <c r="E37" s="93" t="n">
        <f aca="false">SUM(E38:E40)</f>
        <v>409.5</v>
      </c>
      <c r="F37" s="93" t="n">
        <f aca="false">SUM(F38:F40)</f>
        <v>965.9</v>
      </c>
      <c r="G37" s="76" t="n">
        <f aca="false">F37-E37</f>
        <v>556.4</v>
      </c>
      <c r="H37" s="76" t="n">
        <f aca="false">D37-C37</f>
        <v>-16105.74</v>
      </c>
      <c r="I37" s="66"/>
      <c r="M37" s="94"/>
      <c r="N37" s="94"/>
      <c r="O37" s="94"/>
    </row>
    <row r="38" customFormat="false" ht="12.75" hidden="false" customHeight="true" outlineLevel="0" collapsed="false">
      <c r="A38" s="95" t="s">
        <v>60</v>
      </c>
      <c r="B38" s="96" t="n">
        <v>7049.91</v>
      </c>
      <c r="C38" s="96" t="n">
        <v>6377.51</v>
      </c>
      <c r="D38" s="96" t="n">
        <v>2480.9</v>
      </c>
      <c r="E38" s="96" t="n">
        <v>0</v>
      </c>
      <c r="F38" s="96" t="n">
        <v>275.4</v>
      </c>
      <c r="G38" s="41" t="n">
        <f aca="false">+F38-E38</f>
        <v>275.4</v>
      </c>
      <c r="H38" s="41" t="n">
        <f aca="false">D38-C38</f>
        <v>-3896.61</v>
      </c>
      <c r="I38" s="66"/>
      <c r="M38" s="94"/>
      <c r="N38" s="94"/>
      <c r="O38" s="94"/>
    </row>
    <row r="39" customFormat="false" ht="12.75" hidden="false" customHeight="true" outlineLevel="0" collapsed="false">
      <c r="A39" s="95" t="s">
        <v>61</v>
      </c>
      <c r="B39" s="96" t="n">
        <v>10324.4</v>
      </c>
      <c r="C39" s="96" t="n">
        <v>9680.6</v>
      </c>
      <c r="D39" s="96" t="n">
        <v>2427.7</v>
      </c>
      <c r="E39" s="96" t="n">
        <v>12</v>
      </c>
      <c r="F39" s="96" t="n">
        <v>281.8</v>
      </c>
      <c r="G39" s="41" t="n">
        <f aca="false">+F39-E39</f>
        <v>269.8</v>
      </c>
      <c r="H39" s="41" t="n">
        <f aca="false">D39-C39</f>
        <v>-7252.9</v>
      </c>
      <c r="I39" s="66"/>
      <c r="M39" s="94"/>
      <c r="N39" s="94"/>
      <c r="O39" s="94"/>
    </row>
    <row r="40" customFormat="false" ht="12.75" hidden="false" customHeight="true" outlineLevel="0" collapsed="false">
      <c r="A40" s="95" t="s">
        <v>62</v>
      </c>
      <c r="B40" s="96" t="n">
        <v>14051.92</v>
      </c>
      <c r="C40" s="96" t="n">
        <v>11825.52</v>
      </c>
      <c r="D40" s="96" t="n">
        <v>7109.7</v>
      </c>
      <c r="E40" s="96" t="n">
        <v>397.5</v>
      </c>
      <c r="F40" s="96" t="n">
        <v>408.7</v>
      </c>
      <c r="G40" s="41" t="n">
        <f aca="false">F40-E40</f>
        <v>11.2</v>
      </c>
      <c r="H40" s="41" t="n">
        <f aca="false">D40-C40</f>
        <v>-4715.82</v>
      </c>
      <c r="I40" s="66"/>
      <c r="M40" s="94"/>
      <c r="N40" s="94"/>
      <c r="O40" s="94"/>
    </row>
    <row r="41" customFormat="false" ht="12.75" hidden="false" customHeight="true" outlineLevel="0" collapsed="false">
      <c r="A41" s="95" t="s">
        <v>63</v>
      </c>
      <c r="B41" s="96" t="n">
        <v>240.41</v>
      </c>
      <c r="C41" s="96" t="n">
        <v>240.41</v>
      </c>
      <c r="D41" s="99" t="n">
        <v>0</v>
      </c>
      <c r="E41" s="97" t="n">
        <v>0</v>
      </c>
      <c r="F41" s="97" t="n">
        <v>0</v>
      </c>
      <c r="G41" s="97" t="n">
        <v>0</v>
      </c>
      <c r="H41" s="41" t="n">
        <f aca="false">D41-C41</f>
        <v>-240.41</v>
      </c>
      <c r="I41" s="66"/>
      <c r="M41" s="94"/>
      <c r="N41" s="94"/>
      <c r="O41" s="94"/>
    </row>
    <row r="42" customFormat="false" ht="12.75" hidden="true" customHeight="true" outlineLevel="0" collapsed="false">
      <c r="A42" s="95" t="s">
        <v>64</v>
      </c>
      <c r="B42" s="97" t="n">
        <v>0</v>
      </c>
      <c r="C42" s="98" t="n">
        <v>0</v>
      </c>
      <c r="D42" s="98" t="n">
        <v>0</v>
      </c>
      <c r="E42" s="97" t="n">
        <v>0</v>
      </c>
      <c r="F42" s="98" t="n">
        <v>0</v>
      </c>
      <c r="G42" s="97" t="n">
        <v>0</v>
      </c>
      <c r="H42" s="97" t="n">
        <v>0</v>
      </c>
      <c r="I42" s="66"/>
      <c r="M42" s="94"/>
      <c r="N42" s="94"/>
      <c r="O42" s="94"/>
    </row>
    <row r="43" customFormat="false" ht="12.75" hidden="false" customHeight="true" outlineLevel="0" collapsed="false">
      <c r="A43" s="74" t="s">
        <v>66</v>
      </c>
      <c r="B43" s="93" t="n">
        <f aca="false">SUM(B44:B47)</f>
        <v>20671.65</v>
      </c>
      <c r="C43" s="93" t="n">
        <f aca="false">SUM(C44:C47)</f>
        <v>18595.55</v>
      </c>
      <c r="D43" s="93" t="n">
        <f aca="false">SUM(D44:D47)</f>
        <v>7810.9</v>
      </c>
      <c r="E43" s="93" t="n">
        <f aca="false">SUM(E44:E46)</f>
        <v>348.5</v>
      </c>
      <c r="F43" s="93" t="n">
        <f aca="false">SUM(F44:F46)</f>
        <v>780.4</v>
      </c>
      <c r="G43" s="76" t="n">
        <f aca="false">F43-E43</f>
        <v>431.9</v>
      </c>
      <c r="H43" s="76" t="n">
        <f aca="false">D43-C43</f>
        <v>-10784.65</v>
      </c>
      <c r="M43" s="94"/>
      <c r="N43" s="94"/>
      <c r="O43" s="94"/>
    </row>
    <row r="44" customFormat="false" ht="12.75" hidden="false" customHeight="true" outlineLevel="0" collapsed="false">
      <c r="A44" s="95" t="s">
        <v>60</v>
      </c>
      <c r="B44" s="96" t="n">
        <v>4987.56</v>
      </c>
      <c r="C44" s="96" t="n">
        <v>4587.56</v>
      </c>
      <c r="D44" s="96" t="n">
        <v>1371.4</v>
      </c>
      <c r="E44" s="96" t="n">
        <v>0</v>
      </c>
      <c r="F44" s="96" t="n">
        <v>190.4</v>
      </c>
      <c r="G44" s="41" t="n">
        <f aca="false">+F44-E44</f>
        <v>190.4</v>
      </c>
      <c r="H44" s="41" t="n">
        <f aca="false">D44-C44</f>
        <v>-3216.16</v>
      </c>
      <c r="M44" s="94"/>
      <c r="N44" s="94"/>
      <c r="O44" s="94"/>
    </row>
    <row r="45" customFormat="false" ht="12.75" hidden="false" customHeight="true" outlineLevel="0" collapsed="false">
      <c r="A45" s="95" t="s">
        <v>61</v>
      </c>
      <c r="B45" s="96" t="n">
        <v>7182.04</v>
      </c>
      <c r="C45" s="96" t="n">
        <v>6725.94</v>
      </c>
      <c r="D45" s="96" t="n">
        <v>1462.8</v>
      </c>
      <c r="E45" s="96" t="n">
        <v>12</v>
      </c>
      <c r="F45" s="96" t="n">
        <v>194.3</v>
      </c>
      <c r="G45" s="41" t="n">
        <f aca="false">+F45-E45</f>
        <v>182.3</v>
      </c>
      <c r="H45" s="41" t="n">
        <f aca="false">D45-C45</f>
        <v>-5263.14</v>
      </c>
      <c r="M45" s="94"/>
      <c r="N45" s="94"/>
      <c r="O45" s="94"/>
    </row>
    <row r="46" customFormat="false" ht="12.75" hidden="false" customHeight="true" outlineLevel="0" collapsed="false">
      <c r="A46" s="95" t="s">
        <v>62</v>
      </c>
      <c r="B46" s="96" t="n">
        <v>8346.05</v>
      </c>
      <c r="C46" s="96" t="n">
        <v>7126.05</v>
      </c>
      <c r="D46" s="96" t="n">
        <v>4976.7</v>
      </c>
      <c r="E46" s="96" t="n">
        <v>336.5</v>
      </c>
      <c r="F46" s="96" t="n">
        <v>395.7</v>
      </c>
      <c r="G46" s="41" t="n">
        <f aca="false">F46-E46</f>
        <v>59.2</v>
      </c>
      <c r="H46" s="41" t="n">
        <f aca="false">D46-C46</f>
        <v>-2149.35</v>
      </c>
      <c r="M46" s="94"/>
      <c r="N46" s="94"/>
      <c r="O46" s="94"/>
    </row>
    <row r="47" customFormat="false" ht="12.75" hidden="false" customHeight="true" outlineLevel="0" collapsed="false">
      <c r="A47" s="95" t="s">
        <v>63</v>
      </c>
      <c r="B47" s="96" t="n">
        <v>156</v>
      </c>
      <c r="C47" s="96" t="n">
        <v>156</v>
      </c>
      <c r="D47" s="97" t="n">
        <v>0</v>
      </c>
      <c r="E47" s="97" t="n">
        <v>0</v>
      </c>
      <c r="F47" s="97" t="n">
        <v>0</v>
      </c>
      <c r="G47" s="97" t="n">
        <v>0</v>
      </c>
      <c r="H47" s="41" t="n">
        <f aca="false">D47-C47</f>
        <v>-156</v>
      </c>
      <c r="M47" s="94"/>
      <c r="N47" s="94"/>
      <c r="O47" s="94"/>
    </row>
    <row r="48" customFormat="false" ht="12.75" hidden="true" customHeight="true" outlineLevel="0" collapsed="false">
      <c r="A48" s="95" t="s">
        <v>64</v>
      </c>
      <c r="B48" s="97" t="n">
        <v>0</v>
      </c>
      <c r="C48" s="97" t="n">
        <v>0</v>
      </c>
      <c r="D48" s="98" t="n">
        <v>0</v>
      </c>
      <c r="E48" s="97" t="n">
        <v>0</v>
      </c>
      <c r="F48" s="98" t="n">
        <v>0</v>
      </c>
      <c r="G48" s="97" t="n">
        <v>0</v>
      </c>
      <c r="H48" s="97" t="n">
        <v>0</v>
      </c>
      <c r="M48" s="94"/>
      <c r="N48" s="94"/>
      <c r="O48" s="94"/>
    </row>
    <row r="49" customFormat="false" ht="23.25" hidden="false" customHeight="true" outlineLevel="0" collapsed="false">
      <c r="A49" s="74" t="s">
        <v>67</v>
      </c>
      <c r="B49" s="100" t="n">
        <v>6.68170371123302</v>
      </c>
      <c r="C49" s="101" t="n">
        <v>7.2075981357894</v>
      </c>
      <c r="D49" s="101" t="n">
        <v>2.44418808154553</v>
      </c>
      <c r="E49" s="101" t="n">
        <v>3.55462242528563</v>
      </c>
      <c r="F49" s="101" t="n">
        <v>4.85</v>
      </c>
      <c r="G49" s="76" t="n">
        <f aca="false">F49-E49</f>
        <v>1.29537757471437</v>
      </c>
      <c r="H49" s="76" t="n">
        <f aca="false">D49-C49</f>
        <v>-4.76341005424387</v>
      </c>
      <c r="J49" s="102"/>
      <c r="K49" s="102"/>
      <c r="L49" s="102"/>
      <c r="M49" s="94"/>
      <c r="N49" s="94"/>
      <c r="O49" s="94"/>
    </row>
    <row r="50" customFormat="false" ht="12" hidden="false" customHeight="true" outlineLevel="0" collapsed="false">
      <c r="A50" s="95" t="s">
        <v>60</v>
      </c>
      <c r="B50" s="103" t="n">
        <v>4.80909494121861</v>
      </c>
      <c r="C50" s="103" t="n">
        <v>5.17626126290577</v>
      </c>
      <c r="D50" s="103" t="n">
        <v>1.31332283515909</v>
      </c>
      <c r="E50" s="104" t="n">
        <v>0</v>
      </c>
      <c r="F50" s="104" t="n">
        <v>4.05</v>
      </c>
      <c r="G50" s="104" t="n">
        <v>0</v>
      </c>
      <c r="H50" s="41" t="n">
        <f aca="false">D50-C50</f>
        <v>-3.86293842774668</v>
      </c>
      <c r="J50" s="102"/>
      <c r="K50" s="102"/>
      <c r="L50" s="102"/>
      <c r="M50" s="94"/>
      <c r="N50" s="94"/>
      <c r="O50" s="94"/>
    </row>
    <row r="51" customFormat="false" ht="12" hidden="false" customHeight="true" outlineLevel="0" collapsed="false">
      <c r="A51" s="95" t="s">
        <v>61</v>
      </c>
      <c r="B51" s="103" t="n">
        <v>6.87841416154195</v>
      </c>
      <c r="C51" s="103" t="n">
        <v>7.41046134986006</v>
      </c>
      <c r="D51" s="103" t="n">
        <v>1.8003427355817</v>
      </c>
      <c r="E51" s="104" t="n">
        <v>3.41681983420582</v>
      </c>
      <c r="F51" s="104" t="n">
        <v>4.62330057166749</v>
      </c>
      <c r="G51" s="41" t="n">
        <f aca="false">+F51-E51</f>
        <v>1.20648073746168</v>
      </c>
      <c r="H51" s="41" t="n">
        <f aca="false">D51-C51</f>
        <v>-5.61011861427836</v>
      </c>
      <c r="J51" s="102"/>
      <c r="K51" s="102"/>
      <c r="L51" s="102"/>
      <c r="M51" s="94"/>
      <c r="N51" s="94"/>
      <c r="O51" s="94"/>
    </row>
    <row r="52" customFormat="false" ht="12" hidden="false" customHeight="true" outlineLevel="0" collapsed="false">
      <c r="A52" s="95" t="s">
        <v>62</v>
      </c>
      <c r="B52" s="103" t="n">
        <v>7.55553587484877</v>
      </c>
      <c r="C52" s="103" t="n">
        <v>8.16073327390685</v>
      </c>
      <c r="D52" s="103" t="n">
        <v>2.56999037345376</v>
      </c>
      <c r="E52" s="103" t="n">
        <v>3.55953663358565</v>
      </c>
      <c r="F52" s="103" t="n">
        <v>5.34</v>
      </c>
      <c r="G52" s="41" t="n">
        <f aca="false">F52-E52</f>
        <v>1.78046336641435</v>
      </c>
      <c r="H52" s="41" t="n">
        <f aca="false">D52-C52</f>
        <v>-5.59074290045309</v>
      </c>
      <c r="J52" s="102"/>
      <c r="K52" s="102"/>
      <c r="L52" s="102"/>
      <c r="M52" s="94"/>
      <c r="N52" s="94"/>
      <c r="O52" s="94"/>
    </row>
    <row r="53" customFormat="false" ht="12" hidden="false" customHeight="true" outlineLevel="0" collapsed="false">
      <c r="A53" s="95" t="s">
        <v>63</v>
      </c>
      <c r="B53" s="104" t="n">
        <v>18.4401236772078</v>
      </c>
      <c r="C53" s="104" t="n">
        <v>18.4401236772078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J53" s="102"/>
      <c r="K53" s="102"/>
      <c r="L53" s="102"/>
      <c r="M53" s="94"/>
      <c r="N53" s="94"/>
      <c r="O53" s="94"/>
    </row>
    <row r="54" customFormat="false" ht="12" hidden="true" customHeight="true" outlineLevel="0" collapsed="false">
      <c r="A54" s="95" t="s">
        <v>64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</row>
    <row r="55" customFormat="false" ht="13.5" hidden="false" customHeight="true" outlineLevel="0" collapsed="false">
      <c r="E55" s="66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6" min="2" style="60" width="10.71"/>
    <col collapsed="false" customWidth="true" hidden="false" outlineLevel="0" max="8" min="7" style="60" width="9.7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68</v>
      </c>
      <c r="B1" s="59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4</v>
      </c>
      <c r="C3" s="15" t="s">
        <v>37</v>
      </c>
      <c r="D3" s="15" t="s">
        <v>38</v>
      </c>
      <c r="E3" s="15" t="n">
        <v>40452</v>
      </c>
      <c r="F3" s="15" t="n">
        <v>40483</v>
      </c>
      <c r="G3" s="38" t="s">
        <v>16</v>
      </c>
      <c r="H3" s="38" t="s">
        <v>39</v>
      </c>
      <c r="I3" s="0"/>
    </row>
    <row r="4" customFormat="false" ht="12.75" hidden="false" customHeight="true" outlineLevel="0" collapsed="false">
      <c r="A4" s="105" t="s">
        <v>69</v>
      </c>
      <c r="B4" s="106" t="n">
        <f aca="false">SUM(B5:B7)</f>
        <v>4911.84</v>
      </c>
      <c r="C4" s="106" t="n">
        <f aca="false">SUM(C5:C7)</f>
        <v>4476.84</v>
      </c>
      <c r="D4" s="106" t="n">
        <f aca="false">SUM(D5:D7)</f>
        <v>4335</v>
      </c>
      <c r="E4" s="106" t="n">
        <f aca="false">SUM(E5:E7)</f>
        <v>400</v>
      </c>
      <c r="F4" s="106" t="n">
        <f aca="false">SUM(F5:F7)</f>
        <v>380</v>
      </c>
      <c r="G4" s="76" t="n">
        <f aca="false">F4-E4</f>
        <v>-20</v>
      </c>
      <c r="H4" s="76" t="n">
        <f aca="false">D4-C4</f>
        <v>-141.84</v>
      </c>
      <c r="I4" s="0"/>
      <c r="J4" s="66"/>
      <c r="M4" s="107"/>
      <c r="N4" s="107"/>
      <c r="O4" s="107"/>
    </row>
    <row r="5" customFormat="false" ht="12.75" hidden="false" customHeight="true" outlineLevel="0" collapsed="false">
      <c r="A5" s="108" t="s">
        <v>70</v>
      </c>
      <c r="B5" s="109" t="n">
        <v>1145</v>
      </c>
      <c r="C5" s="109" t="n">
        <v>1070</v>
      </c>
      <c r="D5" s="109" t="n">
        <v>585</v>
      </c>
      <c r="E5" s="109" t="n">
        <v>50</v>
      </c>
      <c r="F5" s="109" t="n">
        <v>50</v>
      </c>
      <c r="G5" s="41" t="n">
        <f aca="false">F5-E5</f>
        <v>0</v>
      </c>
      <c r="H5" s="41" t="n">
        <f aca="false">D5-C5</f>
        <v>-485</v>
      </c>
      <c r="I5" s="0"/>
      <c r="J5" s="66"/>
      <c r="M5" s="107"/>
      <c r="N5" s="107"/>
      <c r="O5" s="107"/>
    </row>
    <row r="6" customFormat="false" ht="12.75" hidden="false" customHeight="true" outlineLevel="0" collapsed="false">
      <c r="A6" s="108" t="s">
        <v>71</v>
      </c>
      <c r="B6" s="109" t="n">
        <v>1290</v>
      </c>
      <c r="C6" s="109" t="n">
        <v>1230</v>
      </c>
      <c r="D6" s="109" t="n">
        <v>755</v>
      </c>
      <c r="E6" s="109" t="n">
        <v>70</v>
      </c>
      <c r="F6" s="109" t="n">
        <v>70</v>
      </c>
      <c r="G6" s="41" t="n">
        <f aca="false">F6-E6</f>
        <v>0</v>
      </c>
      <c r="H6" s="41" t="n">
        <f aca="false">D6-C6</f>
        <v>-475</v>
      </c>
      <c r="I6" s="0"/>
      <c r="J6" s="66"/>
      <c r="M6" s="107"/>
      <c r="N6" s="107"/>
      <c r="O6" s="107"/>
    </row>
    <row r="7" customFormat="false" ht="12.75" hidden="false" customHeight="true" outlineLevel="0" collapsed="false">
      <c r="A7" s="108" t="s">
        <v>72</v>
      </c>
      <c r="B7" s="109" t="n">
        <v>2476.84</v>
      </c>
      <c r="C7" s="109" t="n">
        <v>2176.84</v>
      </c>
      <c r="D7" s="109" t="n">
        <v>2995</v>
      </c>
      <c r="E7" s="109" t="n">
        <v>280</v>
      </c>
      <c r="F7" s="109" t="n">
        <v>260</v>
      </c>
      <c r="G7" s="41" t="n">
        <f aca="false">F7-E7</f>
        <v>-20</v>
      </c>
      <c r="H7" s="41" t="n">
        <f aca="false">D7-C7</f>
        <v>818.16</v>
      </c>
      <c r="I7" s="0"/>
      <c r="J7" s="66"/>
      <c r="M7" s="107"/>
      <c r="N7" s="107"/>
      <c r="O7" s="107"/>
    </row>
    <row r="8" customFormat="false" ht="12.75" hidden="true" customHeight="true" outlineLevel="0" collapsed="false">
      <c r="A8" s="108" t="s">
        <v>73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0"/>
      <c r="J8" s="66"/>
      <c r="M8" s="107"/>
      <c r="N8" s="107"/>
      <c r="O8" s="107"/>
    </row>
    <row r="9" customFormat="false" ht="12.75" hidden="true" customHeight="true" outlineLevel="0" collapsed="false">
      <c r="A9" s="108" t="s">
        <v>74</v>
      </c>
      <c r="B9" s="96" t="n">
        <v>0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0"/>
      <c r="J9" s="66"/>
      <c r="M9" s="107"/>
      <c r="N9" s="107"/>
      <c r="O9" s="107"/>
    </row>
    <row r="10" customFormat="false" ht="12.75" hidden="false" customHeight="true" outlineLevel="0" collapsed="false">
      <c r="A10" s="105" t="s">
        <v>75</v>
      </c>
      <c r="B10" s="106" t="n">
        <f aca="false">SUM(B11:B13)</f>
        <v>10576.514</v>
      </c>
      <c r="C10" s="106" t="n">
        <f aca="false">SUM(C11:C13)</f>
        <v>9715.726</v>
      </c>
      <c r="D10" s="106" t="n">
        <f aca="false">SUM(D11:D13)</f>
        <v>5811.0353</v>
      </c>
      <c r="E10" s="106" t="n">
        <f aca="false">SUM(E11:E13)</f>
        <v>437.035</v>
      </c>
      <c r="F10" s="106" t="n">
        <f aca="false">SUM(F11:F13)</f>
        <v>519.335</v>
      </c>
      <c r="G10" s="76" t="n">
        <f aca="false">F10-E10</f>
        <v>82.3000000000001</v>
      </c>
      <c r="H10" s="76" t="n">
        <f aca="false">D10-C10</f>
        <v>-3904.6907</v>
      </c>
      <c r="I10" s="0"/>
      <c r="M10" s="107"/>
      <c r="N10" s="107"/>
      <c r="O10" s="107"/>
    </row>
    <row r="11" customFormat="false" ht="12.75" hidden="false" customHeight="true" outlineLevel="0" collapsed="false">
      <c r="A11" s="108" t="s">
        <v>70</v>
      </c>
      <c r="B11" s="109" t="n">
        <v>3689.0063</v>
      </c>
      <c r="C11" s="109" t="n">
        <v>3389.8463</v>
      </c>
      <c r="D11" s="109" t="n">
        <v>871.5122</v>
      </c>
      <c r="E11" s="109" t="n">
        <v>90.06</v>
      </c>
      <c r="F11" s="109" t="n">
        <v>64.2</v>
      </c>
      <c r="G11" s="41" t="n">
        <f aca="false">F11-E11</f>
        <v>-25.86</v>
      </c>
      <c r="H11" s="41" t="n">
        <f aca="false">D11-C11</f>
        <v>-2518.3341</v>
      </c>
      <c r="I11" s="0"/>
      <c r="J11" s="66"/>
      <c r="M11" s="107"/>
      <c r="N11" s="107"/>
      <c r="O11" s="107"/>
    </row>
    <row r="12" customFormat="false" ht="12.75" hidden="false" customHeight="true" outlineLevel="0" collapsed="false">
      <c r="A12" s="108" t="s">
        <v>71</v>
      </c>
      <c r="B12" s="109" t="n">
        <v>2435.7418</v>
      </c>
      <c r="C12" s="109" t="n">
        <v>2277.5738</v>
      </c>
      <c r="D12" s="109" t="n">
        <v>946.465</v>
      </c>
      <c r="E12" s="109" t="n">
        <v>33.2</v>
      </c>
      <c r="F12" s="109" t="n">
        <v>61.17</v>
      </c>
      <c r="G12" s="41" t="n">
        <f aca="false">F12-E12</f>
        <v>27.97</v>
      </c>
      <c r="H12" s="41" t="n">
        <f aca="false">D12-C12</f>
        <v>-1331.1088</v>
      </c>
      <c r="I12" s="0"/>
      <c r="J12" s="66"/>
      <c r="M12" s="107"/>
      <c r="N12" s="107"/>
      <c r="O12" s="107"/>
    </row>
    <row r="13" customFormat="false" ht="12.75" hidden="false" customHeight="true" outlineLevel="0" collapsed="false">
      <c r="A13" s="108" t="s">
        <v>72</v>
      </c>
      <c r="B13" s="109" t="n">
        <v>4451.7659</v>
      </c>
      <c r="C13" s="109" t="n">
        <v>4048.3059</v>
      </c>
      <c r="D13" s="109" t="n">
        <v>3993.0581</v>
      </c>
      <c r="E13" s="109" t="n">
        <v>313.775</v>
      </c>
      <c r="F13" s="109" t="n">
        <v>393.965</v>
      </c>
      <c r="G13" s="41" t="n">
        <f aca="false">F13-E13</f>
        <v>80.19</v>
      </c>
      <c r="H13" s="41" t="n">
        <f aca="false">D13-C13</f>
        <v>-55.2477999999996</v>
      </c>
      <c r="I13" s="0"/>
      <c r="J13" s="66"/>
      <c r="M13" s="107"/>
      <c r="N13" s="107"/>
      <c r="O13" s="107"/>
    </row>
    <row r="14" customFormat="false" ht="12.75" hidden="true" customHeight="true" outlineLevel="0" collapsed="false">
      <c r="A14" s="108" t="s">
        <v>73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0"/>
      <c r="J14" s="66"/>
      <c r="M14" s="107"/>
      <c r="N14" s="107"/>
      <c r="O14" s="107"/>
    </row>
    <row r="15" customFormat="false" ht="12.75" hidden="true" customHeight="true" outlineLevel="0" collapsed="false">
      <c r="A15" s="108" t="s">
        <v>74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0"/>
      <c r="J15" s="66"/>
      <c r="M15" s="107"/>
      <c r="N15" s="107"/>
      <c r="O15" s="107"/>
    </row>
    <row r="16" customFormat="false" ht="12.75" hidden="false" customHeight="true" outlineLevel="0" collapsed="false">
      <c r="A16" s="105" t="s">
        <v>76</v>
      </c>
      <c r="B16" s="106" t="n">
        <f aca="false">SUM(B17:B19)</f>
        <v>4567.7632</v>
      </c>
      <c r="C16" s="106" t="n">
        <f aca="false">SUM(C17:C19)</f>
        <v>4161.8632</v>
      </c>
      <c r="D16" s="106" t="n">
        <f aca="false">SUM(D17:D19)</f>
        <v>3240.8551</v>
      </c>
      <c r="E16" s="106" t="n">
        <f aca="false">SUM(E17:E19)</f>
        <v>271.45</v>
      </c>
      <c r="F16" s="106" t="n">
        <f aca="false">SUM(F17:F19)</f>
        <v>298.31</v>
      </c>
      <c r="G16" s="76" t="n">
        <f aca="false">F16-E16</f>
        <v>26.86</v>
      </c>
      <c r="H16" s="76" t="n">
        <f aca="false">D16-C16</f>
        <v>-921.0081</v>
      </c>
      <c r="I16" s="0"/>
      <c r="M16" s="107"/>
      <c r="N16" s="107"/>
      <c r="O16" s="107"/>
    </row>
    <row r="17" customFormat="false" ht="12.75" hidden="false" customHeight="true" outlineLevel="0" collapsed="false">
      <c r="A17" s="108" t="s">
        <v>70</v>
      </c>
      <c r="B17" s="109" t="n">
        <v>1224.1028</v>
      </c>
      <c r="C17" s="109" t="n">
        <v>1174.1028</v>
      </c>
      <c r="D17" s="109" t="n">
        <v>489.5</v>
      </c>
      <c r="E17" s="109" t="n">
        <v>56.25</v>
      </c>
      <c r="F17" s="109" t="n">
        <v>51.05</v>
      </c>
      <c r="G17" s="41" t="n">
        <f aca="false">F17-E17</f>
        <v>-5.2</v>
      </c>
      <c r="H17" s="41" t="n">
        <f aca="false">D17-C17</f>
        <v>-684.6028</v>
      </c>
      <c r="I17" s="0"/>
      <c r="M17" s="107"/>
      <c r="N17" s="107"/>
      <c r="O17" s="107"/>
    </row>
    <row r="18" customFormat="false" ht="12.75" hidden="false" customHeight="true" outlineLevel="0" collapsed="false">
      <c r="A18" s="108" t="s">
        <v>71</v>
      </c>
      <c r="B18" s="109" t="n">
        <v>1088.2372</v>
      </c>
      <c r="C18" s="109" t="n">
        <v>1028.2372</v>
      </c>
      <c r="D18" s="109" t="n">
        <v>432.622</v>
      </c>
      <c r="E18" s="109" t="n">
        <v>27.7</v>
      </c>
      <c r="F18" s="109" t="n">
        <v>31.53</v>
      </c>
      <c r="G18" s="41" t="n">
        <f aca="false">F18-E18</f>
        <v>3.83</v>
      </c>
      <c r="H18" s="41" t="n">
        <f aca="false">D18-C18</f>
        <v>-595.6152</v>
      </c>
      <c r="I18" s="0"/>
      <c r="M18" s="107"/>
      <c r="N18" s="107"/>
      <c r="O18" s="107"/>
    </row>
    <row r="19" customFormat="false" ht="12.75" hidden="false" customHeight="true" outlineLevel="0" collapsed="false">
      <c r="A19" s="108" t="s">
        <v>72</v>
      </c>
      <c r="B19" s="109" t="n">
        <v>2255.4232</v>
      </c>
      <c r="C19" s="109" t="n">
        <v>1959.5232</v>
      </c>
      <c r="D19" s="109" t="n">
        <v>2318.7331</v>
      </c>
      <c r="E19" s="109" t="n">
        <v>187.5</v>
      </c>
      <c r="F19" s="109" t="n">
        <v>215.73</v>
      </c>
      <c r="G19" s="41" t="n">
        <f aca="false">F19-E19</f>
        <v>28.23</v>
      </c>
      <c r="H19" s="41" t="n">
        <f aca="false">D19-C19</f>
        <v>359.2099</v>
      </c>
      <c r="I19" s="0"/>
      <c r="M19" s="107"/>
      <c r="N19" s="107"/>
      <c r="O19" s="107"/>
    </row>
    <row r="20" customFormat="false" ht="12.75" hidden="true" customHeight="true" outlineLevel="0" collapsed="false">
      <c r="A20" s="108" t="s">
        <v>73</v>
      </c>
      <c r="B20" s="96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0"/>
      <c r="M20" s="107"/>
      <c r="N20" s="107"/>
      <c r="O20" s="107"/>
    </row>
    <row r="21" customFormat="false" ht="12.75" hidden="true" customHeight="true" outlineLevel="0" collapsed="false">
      <c r="A21" s="108" t="s">
        <v>74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0"/>
      <c r="M21" s="107"/>
      <c r="N21" s="107"/>
      <c r="O21" s="107"/>
    </row>
    <row r="22" customFormat="false" ht="12.75" hidden="false" customHeight="true" outlineLevel="0" collapsed="false">
      <c r="A22" s="105" t="s">
        <v>77</v>
      </c>
      <c r="B22" s="110" t="n">
        <v>12.7357930099526</v>
      </c>
      <c r="C22" s="110" t="n">
        <v>13.3148480340936</v>
      </c>
      <c r="D22" s="111" t="n">
        <v>10.3294057437475</v>
      </c>
      <c r="E22" s="111" t="n">
        <v>15.1785052010197</v>
      </c>
      <c r="F22" s="111" t="n">
        <v>12.7876762921</v>
      </c>
      <c r="G22" s="76" t="n">
        <f aca="false">F22-E22</f>
        <v>-2.39082890891975</v>
      </c>
      <c r="H22" s="76" t="n">
        <f aca="false">D22-C22</f>
        <v>-2.98544229034615</v>
      </c>
      <c r="I22" s="0"/>
      <c r="J22" s="102"/>
      <c r="K22" s="102"/>
      <c r="L22" s="102"/>
      <c r="M22" s="107"/>
      <c r="N22" s="107"/>
      <c r="O22" s="107"/>
    </row>
    <row r="23" customFormat="false" ht="12.75" hidden="false" customHeight="true" outlineLevel="0" collapsed="false">
      <c r="A23" s="108" t="s">
        <v>70</v>
      </c>
      <c r="B23" s="112" t="n">
        <v>10.8715348990945</v>
      </c>
      <c r="C23" s="112" t="n">
        <v>11.6754936072528</v>
      </c>
      <c r="D23" s="112" t="n">
        <v>4.55848260035753</v>
      </c>
      <c r="E23" s="112" t="n">
        <v>5.45932434262589</v>
      </c>
      <c r="F23" s="112" t="n">
        <v>4.59041545739556</v>
      </c>
      <c r="G23" s="41" t="n">
        <f aca="false">F23-E23</f>
        <v>-0.868908885230331</v>
      </c>
      <c r="H23" s="41" t="n">
        <f aca="false">D23-C23</f>
        <v>-7.11701100689528</v>
      </c>
      <c r="I23" s="0"/>
      <c r="J23" s="102"/>
      <c r="K23" s="102"/>
      <c r="L23" s="102"/>
      <c r="M23" s="107"/>
      <c r="N23" s="107"/>
      <c r="O23" s="107"/>
    </row>
    <row r="24" customFormat="false" ht="12.75" hidden="false" customHeight="true" outlineLevel="0" collapsed="false">
      <c r="A24" s="108" t="s">
        <v>71</v>
      </c>
      <c r="B24" s="112" t="n">
        <v>12.3145762350261</v>
      </c>
      <c r="C24" s="112" t="n">
        <v>13.0173375692627</v>
      </c>
      <c r="D24" s="112" t="n">
        <v>7.28507320295803</v>
      </c>
      <c r="E24" s="113" t="n">
        <v>10.9221630903615</v>
      </c>
      <c r="F24" s="113" t="n">
        <v>8.62694552498814</v>
      </c>
      <c r="G24" s="41" t="n">
        <f aca="false">F24-E24</f>
        <v>-2.29521756537334</v>
      </c>
      <c r="H24" s="41" t="n">
        <f aca="false">D24-C24</f>
        <v>-5.73226436630467</v>
      </c>
      <c r="I24" s="0"/>
      <c r="J24" s="102"/>
      <c r="K24" s="102"/>
      <c r="L24" s="102"/>
      <c r="M24" s="107"/>
      <c r="N24" s="107"/>
      <c r="O24" s="107"/>
    </row>
    <row r="25" customFormat="false" ht="12.75" hidden="false" customHeight="true" outlineLevel="0" collapsed="false">
      <c r="A25" s="108" t="s">
        <v>72</v>
      </c>
      <c r="B25" s="112" t="n">
        <v>13.6342652110406</v>
      </c>
      <c r="C25" s="112" t="n">
        <v>14.1955098021087</v>
      </c>
      <c r="D25" s="112" t="n">
        <v>11.9220515840326</v>
      </c>
      <c r="E25" s="112" t="n">
        <v>18.7230630663525</v>
      </c>
      <c r="F25" s="112" t="n">
        <v>15.3355741584083</v>
      </c>
      <c r="G25" s="41" t="n">
        <f aca="false">F25-E25</f>
        <v>-3.38748890794415</v>
      </c>
      <c r="H25" s="41" t="n">
        <f aca="false">D25-C25</f>
        <v>-2.27345821807615</v>
      </c>
      <c r="I25" s="0"/>
      <c r="J25" s="102"/>
      <c r="K25" s="102"/>
      <c r="L25" s="102"/>
      <c r="M25" s="107"/>
      <c r="N25" s="107"/>
      <c r="O25" s="107"/>
    </row>
    <row r="26" customFormat="false" ht="12.75" hidden="true" customHeight="true" outlineLevel="0" collapsed="false">
      <c r="A26" s="108" t="s">
        <v>73</v>
      </c>
      <c r="B26" s="96" t="n">
        <v>0</v>
      </c>
      <c r="C26" s="103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0"/>
      <c r="M26" s="107"/>
      <c r="N26" s="107"/>
      <c r="O26" s="107"/>
    </row>
    <row r="27" customFormat="false" ht="12.75" hidden="true" customHeight="true" outlineLevel="0" collapsed="false">
      <c r="A27" s="108" t="s">
        <v>74</v>
      </c>
      <c r="B27" s="96" t="n">
        <v>0</v>
      </c>
      <c r="C27" s="103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0"/>
      <c r="M27" s="107"/>
      <c r="N27" s="107"/>
      <c r="O27" s="107"/>
    </row>
    <row r="28" customFormat="false" ht="15" hidden="false" customHeight="true" outlineLevel="0" collapsed="false"/>
    <row r="29" customFormat="false" ht="15" hidden="false" customHeight="true" outlineLevel="0" collapsed="false">
      <c r="A29" s="58" t="s">
        <v>78</v>
      </c>
      <c r="B29" s="59"/>
      <c r="J29" s="0"/>
    </row>
    <row r="30" s="71" customFormat="true" ht="12.75" hidden="false" customHeight="true" outlineLevel="0" collapsed="false">
      <c r="A30" s="69" t="s">
        <v>79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4</v>
      </c>
      <c r="C31" s="15" t="s">
        <v>37</v>
      </c>
      <c r="D31" s="15" t="s">
        <v>38</v>
      </c>
      <c r="E31" s="15" t="n">
        <v>40452</v>
      </c>
      <c r="F31" s="15" t="n">
        <v>40483</v>
      </c>
      <c r="G31" s="38" t="s">
        <v>16</v>
      </c>
      <c r="H31" s="38" t="s">
        <v>39</v>
      </c>
      <c r="I31" s="0"/>
    </row>
    <row r="32" customFormat="false" ht="12.75" hidden="false" customHeight="true" outlineLevel="0" collapsed="false">
      <c r="A32" s="105" t="s">
        <v>48</v>
      </c>
      <c r="B32" s="114" t="n">
        <v>8.31438673608354</v>
      </c>
      <c r="C32" s="114" t="n">
        <v>8.79292463317452</v>
      </c>
      <c r="D32" s="114" t="n">
        <v>3.4557151021809</v>
      </c>
      <c r="E32" s="114" t="n">
        <v>4.29655371243945</v>
      </c>
      <c r="F32" s="114" t="n">
        <v>4.65833787841303</v>
      </c>
      <c r="G32" s="76" t="n">
        <f aca="false">F32-E32</f>
        <v>0.361784165973575</v>
      </c>
      <c r="H32" s="76" t="n">
        <f aca="false">D32-C32</f>
        <v>-5.33720953099362</v>
      </c>
      <c r="I32" s="0"/>
    </row>
    <row r="33" customFormat="false" ht="12.75" hidden="false" customHeight="true" outlineLevel="0" collapsed="false">
      <c r="A33" s="115" t="s">
        <v>80</v>
      </c>
      <c r="B33" s="90" t="n">
        <v>10.3552015743139</v>
      </c>
      <c r="C33" s="116" t="n">
        <v>11.8662418891767</v>
      </c>
      <c r="D33" s="90" t="n">
        <v>3.31675702029115</v>
      </c>
      <c r="E33" s="90" t="s">
        <v>8</v>
      </c>
      <c r="F33" s="90" t="n">
        <v>4.5</v>
      </c>
      <c r="G33" s="41" t="s">
        <v>8</v>
      </c>
      <c r="H33" s="41" t="n">
        <f aca="false">D33-C33</f>
        <v>-8.54948486888551</v>
      </c>
      <c r="I33" s="0"/>
    </row>
    <row r="34" customFormat="false" ht="12.75" hidden="false" customHeight="true" outlineLevel="0" collapsed="false">
      <c r="A34" s="115" t="s">
        <v>81</v>
      </c>
      <c r="B34" s="90" t="n">
        <v>8.28524246813042</v>
      </c>
      <c r="C34" s="90" t="n">
        <v>8.77257679863102</v>
      </c>
      <c r="D34" s="90" t="n">
        <v>3.43844144063376</v>
      </c>
      <c r="E34" s="90" t="n">
        <v>4.32969567199422</v>
      </c>
      <c r="F34" s="90" t="n">
        <v>4.54</v>
      </c>
      <c r="G34" s="41" t="n">
        <f aca="false">F34-E34</f>
        <v>0.210304328005776</v>
      </c>
      <c r="H34" s="41" t="n">
        <f aca="false">D34-C34</f>
        <v>-5.33413535799727</v>
      </c>
      <c r="I34" s="0"/>
    </row>
    <row r="35" customFormat="false" ht="12.75" hidden="false" customHeight="true" outlineLevel="0" collapsed="false">
      <c r="A35" s="115" t="s">
        <v>82</v>
      </c>
      <c r="B35" s="90" t="n">
        <v>7.78202999765111</v>
      </c>
      <c r="C35" s="90" t="n">
        <v>8.21675999743758</v>
      </c>
      <c r="D35" s="90" t="n">
        <v>3.41347288424864</v>
      </c>
      <c r="E35" s="90" t="n">
        <v>4</v>
      </c>
      <c r="F35" s="90" t="n">
        <v>5</v>
      </c>
      <c r="G35" s="41" t="n">
        <f aca="false">F35-E35</f>
        <v>1</v>
      </c>
      <c r="H35" s="41" t="n">
        <f aca="false">D35-C35</f>
        <v>-4.80328711318894</v>
      </c>
      <c r="I35" s="0"/>
      <c r="J35" s="60" t="s">
        <v>83</v>
      </c>
    </row>
    <row r="36" customFormat="false" ht="12.75" hidden="false" customHeight="true" outlineLevel="0" collapsed="false">
      <c r="A36" s="115" t="s">
        <v>84</v>
      </c>
      <c r="B36" s="90" t="n">
        <v>4.75929874354194</v>
      </c>
      <c r="C36" s="90" t="n">
        <v>5.53333333333333</v>
      </c>
      <c r="D36" s="117" t="s">
        <v>8</v>
      </c>
      <c r="E36" s="117" t="s">
        <v>8</v>
      </c>
      <c r="F36" s="117" t="s">
        <v>8</v>
      </c>
      <c r="G36" s="41" t="s">
        <v>8</v>
      </c>
      <c r="H36" s="41" t="s">
        <v>8</v>
      </c>
      <c r="I36" s="0"/>
    </row>
    <row r="37" customFormat="false" ht="12.75" hidden="false" customHeight="true" outlineLevel="0" collapsed="false">
      <c r="A37" s="115" t="s">
        <v>85</v>
      </c>
      <c r="B37" s="118" t="s">
        <v>8</v>
      </c>
      <c r="C37" s="117" t="s">
        <v>8</v>
      </c>
      <c r="D37" s="117" t="s">
        <v>8</v>
      </c>
      <c r="E37" s="117" t="s">
        <v>8</v>
      </c>
      <c r="F37" s="117" t="s">
        <v>8</v>
      </c>
      <c r="G37" s="41" t="s">
        <v>8</v>
      </c>
      <c r="H37" s="41" t="s">
        <v>8</v>
      </c>
      <c r="I37" s="0"/>
    </row>
    <row r="38" customFormat="false" ht="12.75" hidden="false" customHeight="true" outlineLevel="0" collapsed="false">
      <c r="A38" s="115" t="s">
        <v>86</v>
      </c>
      <c r="B38" s="90" t="n">
        <v>7</v>
      </c>
      <c r="C38" s="117" t="s">
        <v>8</v>
      </c>
      <c r="D38" s="90" t="s">
        <v>8</v>
      </c>
      <c r="E38" s="90" t="s">
        <v>8</v>
      </c>
      <c r="F38" s="90" t="s">
        <v>8</v>
      </c>
      <c r="G38" s="41" t="s">
        <v>8</v>
      </c>
      <c r="H38" s="41" t="s">
        <v>8</v>
      </c>
      <c r="I38" s="0"/>
    </row>
    <row r="39" customFormat="false" ht="12.75" hidden="false" customHeight="true" outlineLevel="0" collapsed="false">
      <c r="A39" s="115" t="s">
        <v>87</v>
      </c>
      <c r="B39" s="119" t="s">
        <v>8</v>
      </c>
      <c r="C39" s="117" t="s">
        <v>8</v>
      </c>
      <c r="D39" s="117" t="s">
        <v>8</v>
      </c>
      <c r="E39" s="117" t="s">
        <v>8</v>
      </c>
      <c r="F39" s="117" t="s">
        <v>8</v>
      </c>
      <c r="G39" s="41" t="s">
        <v>8</v>
      </c>
      <c r="H39" s="41" t="s">
        <v>8</v>
      </c>
      <c r="I39" s="0"/>
    </row>
    <row r="40" customFormat="false" ht="12.75" hidden="false" customHeight="true" outlineLevel="0" collapsed="false">
      <c r="A40" s="115" t="s">
        <v>88</v>
      </c>
      <c r="B40" s="120" t="s">
        <v>8</v>
      </c>
      <c r="C40" s="117" t="s">
        <v>8</v>
      </c>
      <c r="D40" s="117" t="s">
        <v>8</v>
      </c>
      <c r="E40" s="117" t="s">
        <v>8</v>
      </c>
      <c r="F40" s="117" t="s">
        <v>8</v>
      </c>
      <c r="G40" s="41" t="s">
        <v>8</v>
      </c>
      <c r="H40" s="41" t="s">
        <v>8</v>
      </c>
      <c r="I40" s="0"/>
    </row>
    <row r="41" customFormat="false" ht="12.75" hidden="false" customHeight="true" outlineLevel="0" collapsed="false">
      <c r="A41" s="105" t="s">
        <v>89</v>
      </c>
      <c r="B41" s="114" t="n">
        <v>7.80640808914043</v>
      </c>
      <c r="C41" s="114" t="n">
        <v>8.29854645482366</v>
      </c>
      <c r="D41" s="114" t="n">
        <v>4.53657115318656</v>
      </c>
      <c r="E41" s="121" t="n">
        <v>5.45331529093369</v>
      </c>
      <c r="F41" s="121" t="n">
        <v>4.75100942126514</v>
      </c>
      <c r="G41" s="76" t="n">
        <f aca="false">F41-E41</f>
        <v>-0.702305869668552</v>
      </c>
      <c r="H41" s="76" t="n">
        <f aca="false">D41-C41</f>
        <v>-3.7619753016371</v>
      </c>
      <c r="I41" s="0"/>
    </row>
    <row r="42" customFormat="false" ht="12.75" hidden="false" customHeight="true" outlineLevel="0" collapsed="false">
      <c r="A42" s="115" t="s">
        <v>80</v>
      </c>
      <c r="B42" s="90" t="n">
        <v>11.625</v>
      </c>
      <c r="C42" s="90" t="n">
        <v>14.5</v>
      </c>
      <c r="D42" s="90" t="s">
        <v>8</v>
      </c>
      <c r="E42" s="117" t="s">
        <v>8</v>
      </c>
      <c r="F42" s="117" t="s">
        <v>8</v>
      </c>
      <c r="G42" s="41" t="s">
        <v>8</v>
      </c>
      <c r="H42" s="41" t="s">
        <v>8</v>
      </c>
      <c r="I42" s="0"/>
    </row>
    <row r="43" customFormat="false" ht="12.75" hidden="false" customHeight="true" outlineLevel="0" collapsed="false">
      <c r="A43" s="115" t="s">
        <v>81</v>
      </c>
      <c r="B43" s="90" t="n">
        <v>9.13367804536835</v>
      </c>
      <c r="C43" s="90" t="n">
        <v>9.13367804536835</v>
      </c>
      <c r="D43" s="90" t="n">
        <v>4.75024328081557</v>
      </c>
      <c r="E43" s="90" t="n">
        <v>5.64423076923077</v>
      </c>
      <c r="F43" s="90" t="n">
        <v>4.75</v>
      </c>
      <c r="G43" s="41" t="n">
        <f aca="false">F43-E43</f>
        <v>-0.894230769230769</v>
      </c>
      <c r="H43" s="41" t="n">
        <f aca="false">D43-C43</f>
        <v>-4.38343476455278</v>
      </c>
      <c r="I43" s="0"/>
    </row>
    <row r="44" customFormat="false" ht="12.75" hidden="false" customHeight="true" outlineLevel="0" collapsed="false">
      <c r="A44" s="115" t="s">
        <v>82</v>
      </c>
      <c r="B44" s="90" t="n">
        <v>7.80681818181818</v>
      </c>
      <c r="C44" s="90" t="n">
        <v>7.80681818181818</v>
      </c>
      <c r="D44" s="90" t="n">
        <v>4.22222222222222</v>
      </c>
      <c r="E44" s="90" t="n">
        <v>5</v>
      </c>
      <c r="F44" s="90" t="s">
        <v>8</v>
      </c>
      <c r="G44" s="41" t="s">
        <v>8</v>
      </c>
      <c r="H44" s="41" t="n">
        <f aca="false">D44-C44</f>
        <v>-3.58459595959596</v>
      </c>
      <c r="I44" s="0"/>
    </row>
    <row r="45" customFormat="false" ht="12.75" hidden="false" customHeight="true" outlineLevel="0" collapsed="false">
      <c r="A45" s="115" t="s">
        <v>84</v>
      </c>
      <c r="B45" s="90" t="n">
        <v>3.9</v>
      </c>
      <c r="C45" s="90" t="n">
        <v>5</v>
      </c>
      <c r="D45" s="90" t="n">
        <v>5</v>
      </c>
      <c r="E45" s="90" t="n">
        <v>5</v>
      </c>
      <c r="F45" s="90" t="s">
        <v>8</v>
      </c>
      <c r="G45" s="41" t="s">
        <v>8</v>
      </c>
      <c r="H45" s="41" t="n">
        <f aca="false">D45-C45</f>
        <v>0</v>
      </c>
      <c r="I45" s="0"/>
    </row>
    <row r="46" customFormat="false" ht="12.75" hidden="false" customHeight="true" outlineLevel="0" collapsed="false">
      <c r="A46" s="115" t="s">
        <v>85</v>
      </c>
      <c r="B46" s="90" t="n">
        <v>13</v>
      </c>
      <c r="C46" s="90" t="n">
        <v>13</v>
      </c>
      <c r="D46" s="90" t="s">
        <v>8</v>
      </c>
      <c r="E46" s="117" t="s">
        <v>8</v>
      </c>
      <c r="F46" s="117" t="s">
        <v>8</v>
      </c>
      <c r="G46" s="41" t="s">
        <v>8</v>
      </c>
      <c r="H46" s="41" t="s">
        <v>8</v>
      </c>
      <c r="I46" s="0"/>
    </row>
    <row r="47" customFormat="false" ht="12.75" hidden="false" customHeight="true" outlineLevel="0" collapsed="false">
      <c r="A47" s="115" t="s">
        <v>86</v>
      </c>
      <c r="B47" s="90" t="n">
        <v>5.5</v>
      </c>
      <c r="C47" s="90" t="n">
        <v>5.5</v>
      </c>
      <c r="D47" s="90" t="s">
        <v>8</v>
      </c>
      <c r="E47" s="117" t="s">
        <v>8</v>
      </c>
      <c r="F47" s="117" t="s">
        <v>8</v>
      </c>
      <c r="G47" s="41" t="s">
        <v>8</v>
      </c>
      <c r="H47" s="41" t="s">
        <v>8</v>
      </c>
      <c r="I47" s="0"/>
    </row>
    <row r="48" customFormat="false" ht="12.75" hidden="false" customHeight="true" outlineLevel="0" collapsed="false">
      <c r="A48" s="115" t="s">
        <v>87</v>
      </c>
      <c r="B48" s="90" t="n">
        <v>4.66666666666667</v>
      </c>
      <c r="C48" s="90" t="n">
        <v>5.5</v>
      </c>
      <c r="D48" s="117" t="s">
        <v>8</v>
      </c>
      <c r="E48" s="117" t="s">
        <v>8</v>
      </c>
      <c r="F48" s="90" t="s">
        <v>8</v>
      </c>
      <c r="G48" s="41" t="s">
        <v>8</v>
      </c>
      <c r="H48" s="41" t="s">
        <v>8</v>
      </c>
      <c r="I48" s="0"/>
    </row>
    <row r="49" customFormat="false" ht="12.75" hidden="false" customHeight="true" outlineLevel="0" collapsed="false">
      <c r="A49" s="115" t="s">
        <v>88</v>
      </c>
      <c r="B49" s="119" t="s">
        <v>8</v>
      </c>
      <c r="C49" s="90" t="s">
        <v>8</v>
      </c>
      <c r="D49" s="117" t="s">
        <v>8</v>
      </c>
      <c r="E49" s="117" t="s">
        <v>8</v>
      </c>
      <c r="F49" s="90" t="s">
        <v>8</v>
      </c>
      <c r="G49" s="41" t="s">
        <v>8</v>
      </c>
      <c r="H49" s="41" t="s">
        <v>8</v>
      </c>
      <c r="I49" s="0"/>
    </row>
    <row r="50" customFormat="false" ht="12.75" hidden="false" customHeight="true" outlineLevel="0" collapsed="false">
      <c r="A50" s="105" t="s">
        <v>90</v>
      </c>
      <c r="B50" s="122" t="n">
        <v>5.95828775833962</v>
      </c>
      <c r="C50" s="122" t="n">
        <v>5.95828775833962</v>
      </c>
      <c r="D50" s="121" t="n">
        <v>2.90827846254134</v>
      </c>
      <c r="E50" s="121" t="s">
        <v>8</v>
      </c>
      <c r="F50" s="121" t="n">
        <v>3</v>
      </c>
      <c r="G50" s="76" t="s">
        <v>8</v>
      </c>
      <c r="H50" s="76" t="n">
        <f aca="false">D50-C50</f>
        <v>-3.05000929579828</v>
      </c>
      <c r="I50" s="0"/>
    </row>
    <row r="51" customFormat="false" ht="12.75" hidden="false" customHeight="true" outlineLevel="0" collapsed="false">
      <c r="A51" s="115" t="s">
        <v>80</v>
      </c>
      <c r="B51" s="123" t="n">
        <v>3.8</v>
      </c>
      <c r="C51" s="90" t="n">
        <v>3.8</v>
      </c>
      <c r="D51" s="90" t="s">
        <v>8</v>
      </c>
      <c r="E51" s="90" t="s">
        <v>8</v>
      </c>
      <c r="F51" s="90" t="s">
        <v>8</v>
      </c>
      <c r="G51" s="41" t="s">
        <v>8</v>
      </c>
      <c r="H51" s="41" t="s">
        <v>8</v>
      </c>
      <c r="I51" s="0"/>
    </row>
    <row r="52" customFormat="false" ht="12.75" hidden="false" customHeight="true" outlineLevel="0" collapsed="false">
      <c r="A52" s="115" t="s">
        <v>81</v>
      </c>
      <c r="B52" s="123" t="n">
        <v>6.3</v>
      </c>
      <c r="C52" s="123" t="n">
        <v>6.3</v>
      </c>
      <c r="D52" s="90" t="n">
        <v>2.91584864523612</v>
      </c>
      <c r="E52" s="90" t="s">
        <v>8</v>
      </c>
      <c r="F52" s="90" t="n">
        <v>3</v>
      </c>
      <c r="G52" s="41" t="s">
        <v>8</v>
      </c>
      <c r="H52" s="41" t="n">
        <f aca="false">D52-C52</f>
        <v>-3.38415135476388</v>
      </c>
      <c r="I52" s="0"/>
    </row>
    <row r="53" customFormat="false" ht="12.75" hidden="false" customHeight="true" outlineLevel="0" collapsed="false">
      <c r="A53" s="115" t="s">
        <v>82</v>
      </c>
      <c r="B53" s="123" t="n">
        <v>1.8</v>
      </c>
      <c r="C53" s="123" t="n">
        <v>1.8</v>
      </c>
      <c r="D53" s="90" t="s">
        <v>8</v>
      </c>
      <c r="E53" s="90" t="s">
        <v>8</v>
      </c>
      <c r="F53" s="90" t="s">
        <v>8</v>
      </c>
      <c r="G53" s="41" t="s">
        <v>8</v>
      </c>
      <c r="H53" s="41" t="s">
        <v>8</v>
      </c>
      <c r="I53" s="0"/>
    </row>
    <row r="54" customFormat="false" ht="12.75" hidden="false" customHeight="true" outlineLevel="0" collapsed="false">
      <c r="A54" s="115" t="s">
        <v>84</v>
      </c>
      <c r="B54" s="123" t="n">
        <v>4.325</v>
      </c>
      <c r="C54" s="123" t="n">
        <v>4.325</v>
      </c>
      <c r="D54" s="90" t="s">
        <v>8</v>
      </c>
      <c r="E54" s="90" t="s">
        <v>8</v>
      </c>
      <c r="F54" s="90" t="s">
        <v>8</v>
      </c>
      <c r="G54" s="41" t="s">
        <v>8</v>
      </c>
      <c r="H54" s="41" t="s">
        <v>8</v>
      </c>
      <c r="I54" s="0"/>
    </row>
    <row r="55" customFormat="false" ht="12.75" hidden="false" customHeight="true" outlineLevel="0" collapsed="false">
      <c r="A55" s="115" t="s">
        <v>85</v>
      </c>
      <c r="B55" s="123" t="s">
        <v>8</v>
      </c>
      <c r="C55" s="123" t="s">
        <v>8</v>
      </c>
      <c r="D55" s="90" t="n">
        <v>3.5</v>
      </c>
      <c r="E55" s="90" t="s">
        <v>8</v>
      </c>
      <c r="F55" s="90" t="s">
        <v>8</v>
      </c>
      <c r="G55" s="41" t="s">
        <v>8</v>
      </c>
      <c r="H55" s="41" t="s">
        <v>8</v>
      </c>
      <c r="I55" s="0"/>
    </row>
    <row r="56" customFormat="false" ht="12.75" hidden="false" customHeight="true" outlineLevel="0" collapsed="false">
      <c r="A56" s="115" t="s">
        <v>86</v>
      </c>
      <c r="B56" s="119" t="s">
        <v>8</v>
      </c>
      <c r="C56" s="90" t="s">
        <v>8</v>
      </c>
      <c r="D56" s="90" t="s">
        <v>8</v>
      </c>
      <c r="E56" s="90" t="s">
        <v>8</v>
      </c>
      <c r="F56" s="90" t="s">
        <v>8</v>
      </c>
      <c r="G56" s="41" t="s">
        <v>8</v>
      </c>
      <c r="H56" s="41" t="s">
        <v>8</v>
      </c>
      <c r="I56" s="0"/>
    </row>
    <row r="57" customFormat="false" ht="12.75" hidden="false" customHeight="true" outlineLevel="0" collapsed="false">
      <c r="A57" s="115" t="s">
        <v>87</v>
      </c>
      <c r="B57" s="90" t="n">
        <v>9.70846720813876</v>
      </c>
      <c r="C57" s="90" t="n">
        <v>9.70846720813876</v>
      </c>
      <c r="D57" s="90" t="s">
        <v>8</v>
      </c>
      <c r="E57" s="90" t="s">
        <v>8</v>
      </c>
      <c r="F57" s="90" t="s">
        <v>8</v>
      </c>
      <c r="G57" s="41" t="s">
        <v>8</v>
      </c>
      <c r="H57" s="41" t="s">
        <v>8</v>
      </c>
      <c r="I57" s="0"/>
    </row>
    <row r="58" customFormat="false" ht="12.75" hidden="false" customHeight="true" outlineLevel="0" collapsed="false">
      <c r="A58" s="115" t="s">
        <v>88</v>
      </c>
      <c r="B58" s="119" t="s">
        <v>8</v>
      </c>
      <c r="C58" s="90" t="s">
        <v>8</v>
      </c>
      <c r="D58" s="90" t="s">
        <v>8</v>
      </c>
      <c r="E58" s="90" t="s">
        <v>8</v>
      </c>
      <c r="F58" s="90" t="s">
        <v>8</v>
      </c>
      <c r="G58" s="41" t="s">
        <v>8</v>
      </c>
      <c r="H58" s="41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8" min="2" style="60" width="9.85"/>
    <col collapsed="false" customWidth="true" hidden="false" outlineLevel="0" max="9" min="9" style="0" width="11.13"/>
    <col collapsed="false" customWidth="true" hidden="false" outlineLevel="0" max="10" min="10" style="60" width="20.56"/>
    <col collapsed="false" customWidth="true" hidden="false" outlineLevel="0" max="11" min="11" style="60" width="10.28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91</v>
      </c>
      <c r="B1" s="59"/>
    </row>
    <row r="2" s="71" customFormat="true" ht="12.75" hidden="false" customHeight="true" outlineLevel="0" collapsed="false">
      <c r="A2" s="69" t="s">
        <v>92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4</v>
      </c>
      <c r="C3" s="15" t="s">
        <v>37</v>
      </c>
      <c r="D3" s="15" t="s">
        <v>38</v>
      </c>
      <c r="E3" s="15" t="n">
        <v>40452</v>
      </c>
      <c r="F3" s="15" t="n">
        <v>40483</v>
      </c>
      <c r="G3" s="38" t="s">
        <v>16</v>
      </c>
      <c r="H3" s="38" t="s">
        <v>39</v>
      </c>
    </row>
    <row r="4" customFormat="false" ht="12.75" hidden="false" customHeight="true" outlineLevel="0" collapsed="false">
      <c r="A4" s="105" t="s">
        <v>93</v>
      </c>
      <c r="B4" s="124" t="n">
        <f aca="false">B5+B14+B23</f>
        <v>11517.8828</v>
      </c>
      <c r="C4" s="124" t="n">
        <f aca="false">C5+C14+C23</f>
        <v>10788.4296</v>
      </c>
      <c r="D4" s="124" t="n">
        <f aca="false">D5+D14+D23</f>
        <v>4705.9913</v>
      </c>
      <c r="E4" s="124" t="n">
        <f aca="false">E5+E14</f>
        <v>587.2671</v>
      </c>
      <c r="F4" s="124" t="n">
        <f aca="false">F5+F14+F23</f>
        <v>453.3915</v>
      </c>
      <c r="G4" s="76" t="n">
        <f aca="false">F4-E4</f>
        <v>-133.8756</v>
      </c>
      <c r="H4" s="76" t="n">
        <f aca="false">D4-C4</f>
        <v>-6082.4383</v>
      </c>
      <c r="I4" s="124"/>
      <c r="J4" s="125"/>
    </row>
    <row r="5" customFormat="false" ht="12.75" hidden="false" customHeight="true" outlineLevel="0" collapsed="false">
      <c r="A5" s="126" t="s">
        <v>94</v>
      </c>
      <c r="B5" s="127" t="n">
        <v>8613.0513</v>
      </c>
      <c r="C5" s="127" t="n">
        <v>7970.5731</v>
      </c>
      <c r="D5" s="127" t="n">
        <v>4123.6275</v>
      </c>
      <c r="E5" s="127" t="n">
        <v>439.4671</v>
      </c>
      <c r="F5" s="127" t="n">
        <v>355.696</v>
      </c>
      <c r="G5" s="76" t="n">
        <f aca="false">F5-E5</f>
        <v>-83.7711</v>
      </c>
      <c r="H5" s="76" t="n">
        <f aca="false">D5-C5</f>
        <v>-3846.9456</v>
      </c>
      <c r="I5" s="127"/>
      <c r="J5" s="125"/>
    </row>
    <row r="6" customFormat="false" ht="12.75" hidden="false" customHeight="true" outlineLevel="0" collapsed="false">
      <c r="A6" s="115" t="s">
        <v>80</v>
      </c>
      <c r="B6" s="128" t="n">
        <v>308.0229</v>
      </c>
      <c r="C6" s="128" t="n">
        <v>257.9929</v>
      </c>
      <c r="D6" s="128" t="n">
        <v>162.8794</v>
      </c>
      <c r="E6" s="128" t="s">
        <v>8</v>
      </c>
      <c r="F6" s="128" t="n">
        <v>9.2644</v>
      </c>
      <c r="G6" s="41" t="s">
        <v>8</v>
      </c>
      <c r="H6" s="41" t="n">
        <f aca="false">D6-C6</f>
        <v>-95.1135</v>
      </c>
      <c r="I6" s="128"/>
      <c r="J6" s="125"/>
    </row>
    <row r="7" customFormat="false" ht="12.75" hidden="false" customHeight="true" outlineLevel="0" collapsed="false">
      <c r="A7" s="115" t="s">
        <v>81</v>
      </c>
      <c r="B7" s="128" t="n">
        <v>6411.6551</v>
      </c>
      <c r="C7" s="128" t="n">
        <v>6187.4655</v>
      </c>
      <c r="D7" s="128" t="n">
        <v>3269.8678</v>
      </c>
      <c r="E7" s="128" t="n">
        <v>395.2906</v>
      </c>
      <c r="F7" s="128" t="n">
        <v>252.281</v>
      </c>
      <c r="G7" s="41" t="n">
        <f aca="false">F7-E7</f>
        <v>-143.0096</v>
      </c>
      <c r="H7" s="41" t="n">
        <f aca="false">D7-C7</f>
        <v>-2917.5977</v>
      </c>
      <c r="I7" s="128"/>
      <c r="J7" s="125"/>
    </row>
    <row r="8" customFormat="false" ht="12.75" hidden="false" customHeight="true" outlineLevel="0" collapsed="false">
      <c r="A8" s="115" t="s">
        <v>82</v>
      </c>
      <c r="B8" s="128" t="n">
        <v>1338.1282</v>
      </c>
      <c r="C8" s="128" t="n">
        <v>1269.9221</v>
      </c>
      <c r="D8" s="128" t="n">
        <v>690.8803</v>
      </c>
      <c r="E8" s="128" t="n">
        <v>44.1765</v>
      </c>
      <c r="F8" s="128" t="n">
        <v>94.1506</v>
      </c>
      <c r="G8" s="41" t="n">
        <f aca="false">F8-E8</f>
        <v>49.9741</v>
      </c>
      <c r="H8" s="41" t="n">
        <f aca="false">D8-C8</f>
        <v>-579.0418</v>
      </c>
      <c r="I8" s="128"/>
      <c r="J8" s="125"/>
    </row>
    <row r="9" customFormat="false" ht="12.75" hidden="false" customHeight="true" outlineLevel="0" collapsed="false">
      <c r="A9" s="115" t="s">
        <v>84</v>
      </c>
      <c r="B9" s="128" t="n">
        <v>505.2288</v>
      </c>
      <c r="C9" s="128" t="n">
        <v>255.1926</v>
      </c>
      <c r="D9" s="128" t="s">
        <v>8</v>
      </c>
      <c r="E9" s="128" t="s">
        <v>8</v>
      </c>
      <c r="F9" s="128" t="s">
        <v>8</v>
      </c>
      <c r="G9" s="41" t="s">
        <v>8</v>
      </c>
      <c r="H9" s="41" t="s">
        <v>8</v>
      </c>
      <c r="I9" s="128"/>
      <c r="J9" s="125"/>
    </row>
    <row r="10" customFormat="false" ht="12.75" hidden="false" customHeight="true" outlineLevel="0" collapsed="false">
      <c r="A10" s="115" t="s">
        <v>85</v>
      </c>
      <c r="B10" s="128" t="s">
        <v>8</v>
      </c>
      <c r="C10" s="128" t="s">
        <v>8</v>
      </c>
      <c r="D10" s="128" t="s">
        <v>8</v>
      </c>
      <c r="E10" s="128" t="s">
        <v>8</v>
      </c>
      <c r="F10" s="128" t="s">
        <v>8</v>
      </c>
      <c r="G10" s="41" t="s">
        <v>8</v>
      </c>
      <c r="H10" s="41" t="s">
        <v>8</v>
      </c>
      <c r="I10" s="128"/>
      <c r="J10" s="125"/>
    </row>
    <row r="11" customFormat="false" ht="12.75" hidden="false" customHeight="true" outlineLevel="0" collapsed="false">
      <c r="A11" s="115" t="s">
        <v>86</v>
      </c>
      <c r="B11" s="128" t="n">
        <v>50.0163</v>
      </c>
      <c r="C11" s="128" t="s">
        <v>8</v>
      </c>
      <c r="D11" s="128" t="s">
        <v>8</v>
      </c>
      <c r="E11" s="128" t="s">
        <v>8</v>
      </c>
      <c r="F11" s="128" t="s">
        <v>8</v>
      </c>
      <c r="G11" s="41" t="s">
        <v>8</v>
      </c>
      <c r="H11" s="41" t="s">
        <v>8</v>
      </c>
      <c r="I11" s="128"/>
      <c r="J11" s="125"/>
    </row>
    <row r="12" customFormat="false" ht="12.75" hidden="false" customHeight="true" outlineLevel="0" collapsed="false">
      <c r="A12" s="115" t="s">
        <v>87</v>
      </c>
      <c r="B12" s="128" t="s">
        <v>8</v>
      </c>
      <c r="C12" s="128" t="s">
        <v>8</v>
      </c>
      <c r="D12" s="128" t="s">
        <v>8</v>
      </c>
      <c r="E12" s="128" t="s">
        <v>8</v>
      </c>
      <c r="F12" s="128" t="s">
        <v>8</v>
      </c>
      <c r="G12" s="41" t="s">
        <v>8</v>
      </c>
      <c r="H12" s="41" t="s">
        <v>8</v>
      </c>
      <c r="I12" s="128"/>
      <c r="J12" s="125"/>
    </row>
    <row r="13" customFormat="false" ht="12.75" hidden="false" customHeight="true" outlineLevel="0" collapsed="false">
      <c r="A13" s="115" t="s">
        <v>88</v>
      </c>
      <c r="B13" s="128" t="s">
        <v>8</v>
      </c>
      <c r="C13" s="128" t="s">
        <v>8</v>
      </c>
      <c r="D13" s="128" t="s">
        <v>8</v>
      </c>
      <c r="E13" s="128" t="s">
        <v>8</v>
      </c>
      <c r="F13" s="128" t="s">
        <v>8</v>
      </c>
      <c r="G13" s="41" t="s">
        <v>8</v>
      </c>
      <c r="H13" s="41" t="s">
        <v>8</v>
      </c>
      <c r="I13" s="124"/>
      <c r="J13" s="125"/>
    </row>
    <row r="14" customFormat="false" ht="12.75" hidden="false" customHeight="true" outlineLevel="0" collapsed="false">
      <c r="A14" s="126" t="s">
        <v>95</v>
      </c>
      <c r="B14" s="127" t="n">
        <v>2193.655</v>
      </c>
      <c r="C14" s="127" t="n">
        <v>2106.68</v>
      </c>
      <c r="D14" s="127" t="n">
        <v>451.0825</v>
      </c>
      <c r="E14" s="129" t="n">
        <v>147.8</v>
      </c>
      <c r="F14" s="76" t="n">
        <v>74.3</v>
      </c>
      <c r="G14" s="76" t="n">
        <f aca="false">F14-E14</f>
        <v>-73.5</v>
      </c>
      <c r="H14" s="76" t="n">
        <f aca="false">D14-C14</f>
        <v>-1655.5975</v>
      </c>
      <c r="I14" s="127"/>
      <c r="J14" s="125"/>
    </row>
    <row r="15" customFormat="false" ht="12.75" hidden="false" customHeight="true" outlineLevel="0" collapsed="false">
      <c r="A15" s="115" t="s">
        <v>80</v>
      </c>
      <c r="B15" s="128" t="n">
        <v>179.4</v>
      </c>
      <c r="C15" s="128" t="n">
        <v>162</v>
      </c>
      <c r="D15" s="128" t="s">
        <v>8</v>
      </c>
      <c r="E15" s="130" t="s">
        <v>8</v>
      </c>
      <c r="F15" s="128" t="s">
        <v>8</v>
      </c>
      <c r="G15" s="41" t="s">
        <v>8</v>
      </c>
      <c r="H15" s="41" t="s">
        <v>8</v>
      </c>
      <c r="I15" s="128"/>
      <c r="J15" s="125"/>
    </row>
    <row r="16" customFormat="false" ht="12.75" hidden="false" customHeight="true" outlineLevel="0" collapsed="false">
      <c r="A16" s="115" t="s">
        <v>81</v>
      </c>
      <c r="B16" s="128" t="n">
        <v>1687.83</v>
      </c>
      <c r="C16" s="128" t="n">
        <v>1687.83</v>
      </c>
      <c r="D16" s="128" t="n">
        <v>365.8825</v>
      </c>
      <c r="E16" s="130" t="n">
        <v>104</v>
      </c>
      <c r="F16" s="128" t="n">
        <v>74.3</v>
      </c>
      <c r="G16" s="41" t="n">
        <f aca="false">F16-E16</f>
        <v>-29.7</v>
      </c>
      <c r="H16" s="41" t="n">
        <f aca="false">D16-C16</f>
        <v>-1321.9475</v>
      </c>
      <c r="I16" s="128"/>
      <c r="J16" s="125"/>
    </row>
    <row r="17" customFormat="false" ht="12.75" hidden="false" customHeight="true" outlineLevel="0" collapsed="false">
      <c r="A17" s="115" t="s">
        <v>82</v>
      </c>
      <c r="B17" s="128" t="n">
        <v>156.75</v>
      </c>
      <c r="C17" s="128" t="n">
        <v>156.75</v>
      </c>
      <c r="D17" s="128" t="n">
        <v>71.4</v>
      </c>
      <c r="E17" s="130" t="n">
        <v>30</v>
      </c>
      <c r="F17" s="128" t="s">
        <v>8</v>
      </c>
      <c r="G17" s="41" t="s">
        <v>8</v>
      </c>
      <c r="H17" s="41" t="n">
        <f aca="false">D17-C17</f>
        <v>-85.35</v>
      </c>
      <c r="I17" s="128"/>
      <c r="J17" s="125"/>
    </row>
    <row r="18" customFormat="false" ht="12.75" hidden="false" customHeight="true" outlineLevel="0" collapsed="false">
      <c r="A18" s="115" t="s">
        <v>84</v>
      </c>
      <c r="B18" s="128" t="n">
        <v>56</v>
      </c>
      <c r="C18" s="128" t="n">
        <v>6</v>
      </c>
      <c r="D18" s="128" t="n">
        <v>13.8</v>
      </c>
      <c r="E18" s="130" t="n">
        <v>13.8</v>
      </c>
      <c r="F18" s="128" t="s">
        <v>8</v>
      </c>
      <c r="G18" s="41" t="s">
        <v>8</v>
      </c>
      <c r="H18" s="41" t="n">
        <f aca="false">D18-C18</f>
        <v>7.8</v>
      </c>
      <c r="I18" s="128"/>
      <c r="J18" s="125"/>
    </row>
    <row r="19" customFormat="false" ht="12.75" hidden="false" customHeight="true" outlineLevel="0" collapsed="false">
      <c r="A19" s="115" t="s">
        <v>85</v>
      </c>
      <c r="B19" s="128" t="n">
        <v>20</v>
      </c>
      <c r="C19" s="128" t="n">
        <v>20</v>
      </c>
      <c r="D19" s="128" t="s">
        <v>8</v>
      </c>
      <c r="E19" s="130" t="s">
        <v>8</v>
      </c>
      <c r="F19" s="128" t="s">
        <v>8</v>
      </c>
      <c r="G19" s="41" t="s">
        <v>8</v>
      </c>
      <c r="H19" s="41" t="s">
        <v>8</v>
      </c>
      <c r="I19" s="128"/>
      <c r="J19" s="125"/>
    </row>
    <row r="20" customFormat="false" ht="12.75" hidden="false" customHeight="true" outlineLevel="0" collapsed="false">
      <c r="A20" s="115" t="s">
        <v>86</v>
      </c>
      <c r="B20" s="128" t="n">
        <v>10.5</v>
      </c>
      <c r="C20" s="128" t="n">
        <v>10.5</v>
      </c>
      <c r="D20" s="128" t="s">
        <v>8</v>
      </c>
      <c r="E20" s="130" t="s">
        <v>8</v>
      </c>
      <c r="F20" s="128" t="s">
        <v>8</v>
      </c>
      <c r="G20" s="41" t="s">
        <v>8</v>
      </c>
      <c r="H20" s="41" t="s">
        <v>8</v>
      </c>
      <c r="I20" s="128"/>
      <c r="J20" s="125"/>
    </row>
    <row r="21" customFormat="false" ht="12.75" hidden="false" customHeight="true" outlineLevel="0" collapsed="false">
      <c r="A21" s="115" t="s">
        <v>87</v>
      </c>
      <c r="B21" s="128" t="n">
        <v>83.175</v>
      </c>
      <c r="C21" s="128" t="n">
        <v>63.6</v>
      </c>
      <c r="D21" s="128" t="s">
        <v>8</v>
      </c>
      <c r="E21" s="130" t="s">
        <v>8</v>
      </c>
      <c r="F21" s="128" t="s">
        <v>8</v>
      </c>
      <c r="G21" s="41" t="s">
        <v>8</v>
      </c>
      <c r="H21" s="41" t="s">
        <v>8</v>
      </c>
      <c r="I21" s="128"/>
      <c r="J21" s="125"/>
    </row>
    <row r="22" customFormat="false" ht="12.75" hidden="false" customHeight="true" outlineLevel="0" collapsed="false">
      <c r="A22" s="115" t="s">
        <v>88</v>
      </c>
      <c r="B22" s="128" t="s">
        <v>8</v>
      </c>
      <c r="C22" s="128" t="s">
        <v>8</v>
      </c>
      <c r="D22" s="128" t="s">
        <v>8</v>
      </c>
      <c r="E22" s="130" t="s">
        <v>8</v>
      </c>
      <c r="F22" s="128" t="s">
        <v>8</v>
      </c>
      <c r="G22" s="41" t="s">
        <v>8</v>
      </c>
      <c r="H22" s="41" t="s">
        <v>8</v>
      </c>
      <c r="I22" s="128"/>
      <c r="J22" s="125"/>
    </row>
    <row r="23" customFormat="false" ht="12.75" hidden="false" customHeight="true" outlineLevel="0" collapsed="false">
      <c r="A23" s="126" t="s">
        <v>96</v>
      </c>
      <c r="B23" s="127" t="n">
        <v>711.1765</v>
      </c>
      <c r="C23" s="127" t="n">
        <v>711.1765</v>
      </c>
      <c r="D23" s="76" t="n">
        <v>131.2813</v>
      </c>
      <c r="E23" s="129" t="s">
        <v>8</v>
      </c>
      <c r="F23" s="127" t="n">
        <v>23.3955</v>
      </c>
      <c r="G23" s="76" t="s">
        <v>8</v>
      </c>
      <c r="H23" s="76" t="n">
        <f aca="false">D23-C23</f>
        <v>-579.8952</v>
      </c>
      <c r="I23" s="129"/>
      <c r="J23" s="125"/>
    </row>
    <row r="24" customFormat="false" ht="12.75" hidden="false" customHeight="true" outlineLevel="0" collapsed="false">
      <c r="A24" s="115" t="s">
        <v>80</v>
      </c>
      <c r="B24" s="128" t="n">
        <v>61.081</v>
      </c>
      <c r="C24" s="128" t="n">
        <v>61.081</v>
      </c>
      <c r="D24" s="128" t="s">
        <v>8</v>
      </c>
      <c r="E24" s="130" t="s">
        <v>8</v>
      </c>
      <c r="F24" s="128" t="s">
        <v>8</v>
      </c>
      <c r="G24" s="41" t="s">
        <v>8</v>
      </c>
      <c r="H24" s="130" t="s">
        <v>8</v>
      </c>
    </row>
    <row r="25" customFormat="false" ht="12.75" hidden="false" customHeight="true" outlineLevel="0" collapsed="false">
      <c r="A25" s="115" t="s">
        <v>81</v>
      </c>
      <c r="B25" s="128" t="n">
        <v>75</v>
      </c>
      <c r="C25" s="128" t="n">
        <v>75</v>
      </c>
      <c r="D25" s="41" t="n">
        <v>115.7873</v>
      </c>
      <c r="E25" s="130" t="s">
        <v>8</v>
      </c>
      <c r="F25" s="128" t="n">
        <v>23.3955</v>
      </c>
      <c r="G25" s="41" t="s">
        <v>8</v>
      </c>
      <c r="H25" s="41" t="n">
        <f aca="false">D25-C25</f>
        <v>40.7873</v>
      </c>
    </row>
    <row r="26" customFormat="false" ht="12.75" hidden="false" customHeight="true" outlineLevel="0" collapsed="false">
      <c r="A26" s="115" t="s">
        <v>82</v>
      </c>
      <c r="B26" s="128" t="n">
        <v>43.5829</v>
      </c>
      <c r="C26" s="128" t="n">
        <v>43.5829</v>
      </c>
      <c r="D26" s="128" t="s">
        <v>8</v>
      </c>
      <c r="E26" s="130" t="s">
        <v>8</v>
      </c>
      <c r="F26" s="128" t="s">
        <v>8</v>
      </c>
      <c r="G26" s="130" t="s">
        <v>8</v>
      </c>
      <c r="H26" s="130" t="s">
        <v>8</v>
      </c>
    </row>
    <row r="27" customFormat="false" ht="12.75" hidden="false" customHeight="true" outlineLevel="0" collapsed="false">
      <c r="A27" s="115" t="s">
        <v>84</v>
      </c>
      <c r="B27" s="128" t="n">
        <v>291.9773</v>
      </c>
      <c r="C27" s="128" t="n">
        <v>291.9773</v>
      </c>
      <c r="D27" s="128" t="s">
        <v>8</v>
      </c>
      <c r="E27" s="130" t="s">
        <v>8</v>
      </c>
      <c r="F27" s="128" t="s">
        <v>8</v>
      </c>
      <c r="G27" s="130" t="s">
        <v>8</v>
      </c>
      <c r="H27" s="130" t="s">
        <v>8</v>
      </c>
    </row>
    <row r="28" customFormat="false" ht="12.75" hidden="false" customHeight="true" outlineLevel="0" collapsed="false">
      <c r="A28" s="115" t="s">
        <v>85</v>
      </c>
      <c r="B28" s="130" t="s">
        <v>8</v>
      </c>
      <c r="C28" s="128" t="s">
        <v>8</v>
      </c>
      <c r="D28" s="128" t="n">
        <v>15.494</v>
      </c>
      <c r="E28" s="130" t="s">
        <v>8</v>
      </c>
      <c r="F28" s="128" t="s">
        <v>8</v>
      </c>
      <c r="G28" s="41" t="s">
        <v>8</v>
      </c>
      <c r="H28" s="130" t="s">
        <v>8</v>
      </c>
    </row>
    <row r="29" customFormat="false" ht="12.75" hidden="false" customHeight="true" outlineLevel="0" collapsed="false">
      <c r="A29" s="115" t="s">
        <v>86</v>
      </c>
      <c r="B29" s="130" t="s">
        <v>8</v>
      </c>
      <c r="C29" s="128" t="s">
        <v>8</v>
      </c>
      <c r="D29" s="128" t="s">
        <v>8</v>
      </c>
      <c r="E29" s="130" t="s">
        <v>8</v>
      </c>
      <c r="F29" s="128" t="s">
        <v>8</v>
      </c>
      <c r="G29" s="130" t="s">
        <v>8</v>
      </c>
      <c r="H29" s="130" t="s">
        <v>8</v>
      </c>
    </row>
    <row r="30" customFormat="false" ht="12.75" hidden="false" customHeight="true" outlineLevel="0" collapsed="false">
      <c r="A30" s="115" t="s">
        <v>87</v>
      </c>
      <c r="B30" s="128" t="n">
        <v>239.5353</v>
      </c>
      <c r="C30" s="128" t="n">
        <v>239.5353</v>
      </c>
      <c r="D30" s="128" t="s">
        <v>8</v>
      </c>
      <c r="E30" s="130" t="s">
        <v>8</v>
      </c>
      <c r="F30" s="128" t="s">
        <v>8</v>
      </c>
      <c r="G30" s="130" t="s">
        <v>8</v>
      </c>
      <c r="H30" s="130" t="s">
        <v>8</v>
      </c>
    </row>
    <row r="31" customFormat="false" ht="12.75" hidden="false" customHeight="true" outlineLevel="0" collapsed="false">
      <c r="A31" s="115" t="s">
        <v>88</v>
      </c>
      <c r="B31" s="130" t="s">
        <v>8</v>
      </c>
      <c r="C31" s="128" t="s">
        <v>8</v>
      </c>
      <c r="D31" s="128" t="s">
        <v>8</v>
      </c>
      <c r="E31" s="130" t="s">
        <v>8</v>
      </c>
      <c r="F31" s="128" t="s">
        <v>8</v>
      </c>
      <c r="G31" s="130" t="s">
        <v>8</v>
      </c>
      <c r="H31" s="130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97</v>
      </c>
      <c r="G33" s="125"/>
      <c r="I33" s="60"/>
    </row>
    <row r="34" customFormat="false" ht="12.75" hidden="false" customHeight="true" outlineLevel="0" collapsed="false">
      <c r="A34" s="10" t="s">
        <v>14</v>
      </c>
      <c r="G34" s="125"/>
      <c r="I34" s="60"/>
    </row>
    <row r="35" customFormat="false" ht="26.25" hidden="false" customHeight="true" outlineLevel="0" collapsed="false">
      <c r="A35" s="61"/>
      <c r="B35" s="37" t="s">
        <v>15</v>
      </c>
      <c r="C35" s="15" t="n">
        <v>40087</v>
      </c>
      <c r="D35" s="15" t="n">
        <v>40118</v>
      </c>
      <c r="E35" s="15" t="s">
        <v>4</v>
      </c>
      <c r="F35" s="15" t="n">
        <v>40452</v>
      </c>
      <c r="G35" s="15" t="n">
        <v>40483</v>
      </c>
      <c r="H35" s="38" t="s">
        <v>16</v>
      </c>
      <c r="I35" s="38" t="s">
        <v>17</v>
      </c>
    </row>
    <row r="36" customFormat="false" ht="12.75" hidden="false" customHeight="true" outlineLevel="0" collapsed="false">
      <c r="A36" s="131" t="s">
        <v>98</v>
      </c>
      <c r="B36" s="124" t="n">
        <v>28102.058</v>
      </c>
      <c r="C36" s="124" t="n">
        <v>34647.2</v>
      </c>
      <c r="D36" s="124" t="n">
        <v>37888.398</v>
      </c>
      <c r="E36" s="124" t="n">
        <v>39604.433</v>
      </c>
      <c r="F36" s="124" t="n">
        <v>33955.65</v>
      </c>
      <c r="G36" s="124" t="n">
        <v>34380.47</v>
      </c>
      <c r="H36" s="132" t="n">
        <f aca="false">G36/F36-1</f>
        <v>0.0125110254110876</v>
      </c>
      <c r="I36" s="132" t="n">
        <f aca="false">G36/E36-1</f>
        <v>-0.131903491712657</v>
      </c>
      <c r="J36" s="133"/>
      <c r="K36" s="124"/>
      <c r="L36" s="134"/>
      <c r="M36" s="134"/>
    </row>
    <row r="37" customFormat="false" ht="12.75" hidden="false" customHeight="true" outlineLevel="0" collapsed="false">
      <c r="A37" s="135" t="s">
        <v>99</v>
      </c>
      <c r="B37" s="136" t="n">
        <v>12477.444</v>
      </c>
      <c r="C37" s="136" t="n">
        <v>12336.102</v>
      </c>
      <c r="D37" s="136" t="n">
        <v>14318.126</v>
      </c>
      <c r="E37" s="136" t="n">
        <v>15452.031</v>
      </c>
      <c r="F37" s="136" t="n">
        <v>15495.233</v>
      </c>
      <c r="G37" s="136" t="n">
        <v>15579.145</v>
      </c>
      <c r="H37" s="65" t="n">
        <f aca="false">G37/F37-1</f>
        <v>0.0054153428993291</v>
      </c>
      <c r="I37" s="65" t="n">
        <f aca="false">G37/E37-1</f>
        <v>0.00822636195850235</v>
      </c>
      <c r="J37" s="133"/>
      <c r="K37" s="124"/>
      <c r="L37" s="134"/>
      <c r="M37" s="134"/>
    </row>
    <row r="38" customFormat="false" ht="12.75" hidden="false" customHeight="true" outlineLevel="0" collapsed="false">
      <c r="A38" s="135" t="s">
        <v>100</v>
      </c>
      <c r="B38" s="136" t="n">
        <v>6204.997</v>
      </c>
      <c r="C38" s="136" t="n">
        <v>7899.745</v>
      </c>
      <c r="D38" s="136" t="n">
        <v>8302.88</v>
      </c>
      <c r="E38" s="136" t="n">
        <v>8840.806</v>
      </c>
      <c r="F38" s="136" t="n">
        <v>9809.888</v>
      </c>
      <c r="G38" s="136" t="n">
        <v>10381.64</v>
      </c>
      <c r="H38" s="65" t="n">
        <f aca="false">G38/F38-1</f>
        <v>0.0582832342224497</v>
      </c>
      <c r="I38" s="65" t="n">
        <f aca="false">G38/E38-1</f>
        <v>0.17428659785092</v>
      </c>
      <c r="J38" s="133"/>
      <c r="K38" s="124"/>
      <c r="L38" s="134"/>
      <c r="M38" s="134"/>
    </row>
    <row r="39" customFormat="false" ht="12.75" hidden="false" customHeight="true" outlineLevel="0" collapsed="false">
      <c r="A39" s="135" t="s">
        <v>101</v>
      </c>
      <c r="B39" s="136" t="n">
        <v>2765.199</v>
      </c>
      <c r="C39" s="136" t="n">
        <v>5155.291</v>
      </c>
      <c r="D39" s="136" t="n">
        <v>5115.865</v>
      </c>
      <c r="E39" s="136" t="n">
        <v>5053.273</v>
      </c>
      <c r="F39" s="136" t="n">
        <v>5550.431</v>
      </c>
      <c r="G39" s="136" t="n">
        <v>5446.546</v>
      </c>
      <c r="H39" s="65" t="n">
        <f aca="false">G39/F39-1</f>
        <v>-0.0187165645334568</v>
      </c>
      <c r="I39" s="65" t="n">
        <f aca="false">G39/E39-1</f>
        <v>0.0778254014774187</v>
      </c>
      <c r="J39" s="133"/>
      <c r="K39" s="124"/>
      <c r="L39" s="134"/>
      <c r="M39" s="134"/>
    </row>
    <row r="40" customFormat="false" ht="12.75" hidden="false" customHeight="true" outlineLevel="0" collapsed="false">
      <c r="A40" s="135" t="s">
        <v>102</v>
      </c>
      <c r="B40" s="136" t="n">
        <v>6654.412</v>
      </c>
      <c r="C40" s="136" t="n">
        <v>9256.062</v>
      </c>
      <c r="D40" s="136" t="n">
        <v>10151.527</v>
      </c>
      <c r="E40" s="136" t="n">
        <v>10258.323</v>
      </c>
      <c r="F40" s="136" t="n">
        <v>3100.098</v>
      </c>
      <c r="G40" s="136" t="n">
        <v>2973.139</v>
      </c>
      <c r="H40" s="65" t="n">
        <f aca="false">G40/F40-1</f>
        <v>-0.0409532214788048</v>
      </c>
      <c r="I40" s="65" t="n">
        <f aca="false">G40/E40-1</f>
        <v>-0.710172998062159</v>
      </c>
      <c r="J40" s="133"/>
      <c r="K40" s="124"/>
      <c r="L40" s="134"/>
      <c r="M40" s="134"/>
    </row>
    <row r="41" customFormat="false" ht="12.75" hidden="false" customHeight="true" outlineLevel="0" collapsed="false">
      <c r="A41" s="137" t="s">
        <v>103</v>
      </c>
      <c r="B41" s="138" t="n">
        <v>11130.027</v>
      </c>
      <c r="C41" s="124" t="n">
        <v>13552.556</v>
      </c>
      <c r="D41" s="124" t="n">
        <v>14582.892</v>
      </c>
      <c r="E41" s="124" t="n">
        <v>14831.814</v>
      </c>
      <c r="F41" s="124" t="n">
        <v>16004.691</v>
      </c>
      <c r="G41" s="124" t="n">
        <v>16041.994</v>
      </c>
      <c r="H41" s="132" t="n">
        <f aca="false">G41/F41-1</f>
        <v>0.002330754152017</v>
      </c>
      <c r="I41" s="132" t="n">
        <f aca="false">G41/E41-1</f>
        <v>0.0815935259166545</v>
      </c>
      <c r="K41" s="124"/>
      <c r="L41" s="134"/>
      <c r="M41" s="134"/>
    </row>
    <row r="42" customFormat="false" ht="12.75" hidden="false" customHeight="true" outlineLevel="0" collapsed="false">
      <c r="A42" s="135" t="s">
        <v>99</v>
      </c>
      <c r="B42" s="136" t="n">
        <v>5629.685</v>
      </c>
      <c r="C42" s="136" t="n">
        <v>5334.091</v>
      </c>
      <c r="D42" s="136" t="n">
        <v>6207.21</v>
      </c>
      <c r="E42" s="136" t="n">
        <v>5976.705</v>
      </c>
      <c r="F42" s="136" t="n">
        <v>6962.975</v>
      </c>
      <c r="G42" s="136" t="n">
        <v>6953.298</v>
      </c>
      <c r="H42" s="65" t="n">
        <f aca="false">G42/F42-1</f>
        <v>-0.00138977951234931</v>
      </c>
      <c r="I42" s="65" t="n">
        <f aca="false">G42/E42-1</f>
        <v>0.163399900112186</v>
      </c>
      <c r="J42" s="133"/>
      <c r="K42" s="124"/>
      <c r="L42" s="134"/>
      <c r="M42" s="134"/>
    </row>
    <row r="43" customFormat="false" ht="12.75" hidden="false" customHeight="true" outlineLevel="0" collapsed="false">
      <c r="A43" s="135" t="s">
        <v>100</v>
      </c>
      <c r="B43" s="136" t="n">
        <v>3074.879</v>
      </c>
      <c r="C43" s="136" t="n">
        <v>3538.058</v>
      </c>
      <c r="D43" s="136" t="n">
        <v>3672.62</v>
      </c>
      <c r="E43" s="136" t="n">
        <v>4060.273</v>
      </c>
      <c r="F43" s="136" t="n">
        <v>4272.837</v>
      </c>
      <c r="G43" s="136" t="n">
        <v>4491.082</v>
      </c>
      <c r="H43" s="65" t="n">
        <f aca="false">G43/F43-1</f>
        <v>0.0510773053126061</v>
      </c>
      <c r="I43" s="65" t="n">
        <f aca="false">G43/E43-1</f>
        <v>0.106103456590234</v>
      </c>
      <c r="J43" s="133"/>
      <c r="K43" s="124"/>
      <c r="L43" s="134"/>
      <c r="M43" s="134"/>
    </row>
    <row r="44" customFormat="false" ht="12.75" hidden="false" customHeight="true" outlineLevel="0" collapsed="false">
      <c r="A44" s="135" t="s">
        <v>101</v>
      </c>
      <c r="B44" s="136" t="n">
        <v>2291.029</v>
      </c>
      <c r="C44" s="136" t="n">
        <v>4190.633</v>
      </c>
      <c r="D44" s="136" t="n">
        <v>4102.099</v>
      </c>
      <c r="E44" s="136" t="n">
        <v>4084.25</v>
      </c>
      <c r="F44" s="136" t="n">
        <v>4275.8</v>
      </c>
      <c r="G44" s="136" t="n">
        <v>4186.25</v>
      </c>
      <c r="H44" s="65" t="n">
        <f aca="false">G44/F44-1</f>
        <v>-0.0209434491791011</v>
      </c>
      <c r="I44" s="65" t="n">
        <f aca="false">G44/E44-1</f>
        <v>0.0249739854318418</v>
      </c>
      <c r="J44" s="133"/>
      <c r="K44" s="124"/>
      <c r="L44" s="134"/>
      <c r="M44" s="134"/>
    </row>
    <row r="45" customFormat="false" ht="12.75" hidden="false" customHeight="true" outlineLevel="0" collapsed="false">
      <c r="A45" s="135" t="s">
        <v>102</v>
      </c>
      <c r="B45" s="136" t="n">
        <v>134.433</v>
      </c>
      <c r="C45" s="136" t="n">
        <v>489.774</v>
      </c>
      <c r="D45" s="136" t="n">
        <v>600.963</v>
      </c>
      <c r="E45" s="136" t="n">
        <v>710.586</v>
      </c>
      <c r="F45" s="136" t="n">
        <v>493.079</v>
      </c>
      <c r="G45" s="136" t="n">
        <v>411.364</v>
      </c>
      <c r="H45" s="65" t="n">
        <f aca="false">G45/F45-1</f>
        <v>-0.165723950928756</v>
      </c>
      <c r="I45" s="65" t="n">
        <f aca="false">G45/E45-1</f>
        <v>-0.421091887540706</v>
      </c>
      <c r="J45" s="133"/>
      <c r="K45" s="124"/>
      <c r="L45" s="134"/>
      <c r="M45" s="134"/>
    </row>
    <row r="46" customFormat="false" ht="12.75" hidden="false" customHeight="true" outlineLevel="0" collapsed="false">
      <c r="A46" s="137" t="s">
        <v>104</v>
      </c>
      <c r="B46" s="138" t="n">
        <f aca="false">+B36-B41</f>
        <v>16972.031</v>
      </c>
      <c r="C46" s="138" t="n">
        <f aca="false">C36-C41</f>
        <v>21094.644</v>
      </c>
      <c r="D46" s="138" t="n">
        <f aca="false">D36-D41</f>
        <v>23305.506</v>
      </c>
      <c r="E46" s="138" t="n">
        <v>24772.619</v>
      </c>
      <c r="F46" s="138" t="n">
        <f aca="false">F36-F41</f>
        <v>17950.959</v>
      </c>
      <c r="G46" s="138" t="n">
        <f aca="false">G36-G41</f>
        <v>18338.476</v>
      </c>
      <c r="H46" s="132" t="n">
        <f aca="false">G46/F46-1</f>
        <v>0.0215875374680539</v>
      </c>
      <c r="I46" s="132" t="n">
        <f aca="false">G46/E46-1</f>
        <v>-0.259728008572691</v>
      </c>
      <c r="J46" s="138"/>
      <c r="K46" s="124"/>
      <c r="L46" s="134"/>
      <c r="M46" s="134"/>
    </row>
    <row r="47" customFormat="false" ht="12.75" hidden="false" customHeight="true" outlineLevel="0" collapsed="false">
      <c r="A47" s="135" t="s">
        <v>99</v>
      </c>
      <c r="B47" s="136" t="n">
        <f aca="false">+B37-B42</f>
        <v>6847.759</v>
      </c>
      <c r="C47" s="136" t="n">
        <f aca="false">C37-C42</f>
        <v>7002.011</v>
      </c>
      <c r="D47" s="136" t="n">
        <f aca="false">D37-D42</f>
        <v>8110.916</v>
      </c>
      <c r="E47" s="136" t="n">
        <v>9475.326</v>
      </c>
      <c r="F47" s="136" t="n">
        <f aca="false">F37-F42</f>
        <v>8532.258</v>
      </c>
      <c r="G47" s="136" t="n">
        <f aca="false">G37-G42</f>
        <v>8625.847</v>
      </c>
      <c r="H47" s="65" t="n">
        <f aca="false">G47/F47-1</f>
        <v>0.0109688431831294</v>
      </c>
      <c r="I47" s="65" t="n">
        <f aca="false">G47/E47-1</f>
        <v>-0.0896516911397032</v>
      </c>
      <c r="J47" s="136"/>
      <c r="K47" s="124"/>
      <c r="L47" s="134"/>
      <c r="M47" s="134"/>
    </row>
    <row r="48" customFormat="false" ht="12.75" hidden="false" customHeight="true" outlineLevel="0" collapsed="false">
      <c r="A48" s="135" t="s">
        <v>100</v>
      </c>
      <c r="B48" s="136" t="n">
        <f aca="false">+B38-B43</f>
        <v>3130.118</v>
      </c>
      <c r="C48" s="136" t="n">
        <f aca="false">C38-C43</f>
        <v>4361.687</v>
      </c>
      <c r="D48" s="136" t="n">
        <f aca="false">D38-D43</f>
        <v>4630.26</v>
      </c>
      <c r="E48" s="136" t="n">
        <v>4780.533</v>
      </c>
      <c r="F48" s="136" t="n">
        <f aca="false">F38-F43</f>
        <v>5537.051</v>
      </c>
      <c r="G48" s="136" t="n">
        <f aca="false">G38-G43</f>
        <v>5890.558</v>
      </c>
      <c r="H48" s="65" t="n">
        <f aca="false">G48/F48-1</f>
        <v>0.0638439125809025</v>
      </c>
      <c r="I48" s="65" t="n">
        <f aca="false">G48/E48-1</f>
        <v>0.232196911934297</v>
      </c>
      <c r="J48" s="136"/>
      <c r="K48" s="124"/>
      <c r="L48" s="134"/>
      <c r="M48" s="134"/>
    </row>
    <row r="49" customFormat="false" ht="12.75" hidden="false" customHeight="true" outlineLevel="0" collapsed="false">
      <c r="A49" s="135" t="s">
        <v>101</v>
      </c>
      <c r="B49" s="136" t="n">
        <f aca="false">+B39-B44</f>
        <v>474.17</v>
      </c>
      <c r="C49" s="136" t="n">
        <f aca="false">C39-C44</f>
        <v>964.658</v>
      </c>
      <c r="D49" s="136" t="n">
        <f aca="false">D39-D44</f>
        <v>1013.766</v>
      </c>
      <c r="E49" s="136" t="n">
        <v>969.023</v>
      </c>
      <c r="F49" s="136" t="n">
        <f aca="false">F39-F44</f>
        <v>1274.631</v>
      </c>
      <c r="G49" s="136" t="n">
        <f aca="false">G39-G44</f>
        <v>1260.296</v>
      </c>
      <c r="H49" s="65" t="n">
        <f aca="false">G49/F49-1</f>
        <v>-0.0112463920930835</v>
      </c>
      <c r="I49" s="65" t="n">
        <f aca="false">G49/E49-1</f>
        <v>0.300584196659935</v>
      </c>
      <c r="J49" s="136"/>
      <c r="K49" s="124"/>
      <c r="L49" s="134"/>
      <c r="M49" s="134"/>
    </row>
    <row r="50" customFormat="false" ht="12.75" hidden="false" customHeight="true" outlineLevel="0" collapsed="false">
      <c r="A50" s="135" t="s">
        <v>102</v>
      </c>
      <c r="B50" s="136" t="n">
        <f aca="false">+B40-B45</f>
        <v>6519.979</v>
      </c>
      <c r="C50" s="136" t="n">
        <f aca="false">C40-C45</f>
        <v>8766.288</v>
      </c>
      <c r="D50" s="136" t="n">
        <f aca="false">D40-D45</f>
        <v>9550.564</v>
      </c>
      <c r="E50" s="136" t="n">
        <v>9547.737</v>
      </c>
      <c r="F50" s="136" t="n">
        <f aca="false">F40-F45</f>
        <v>2607.019</v>
      </c>
      <c r="G50" s="136" t="n">
        <f aca="false">G40-G45</f>
        <v>2561.775</v>
      </c>
      <c r="H50" s="65" t="n">
        <f aca="false">G50/F50-1</f>
        <v>-0.0173546874802215</v>
      </c>
      <c r="I50" s="65" t="n">
        <f aca="false">G50/E50-1</f>
        <v>-0.731687728725666</v>
      </c>
      <c r="J50" s="136"/>
      <c r="K50" s="124"/>
      <c r="L50" s="134"/>
      <c r="M50" s="134"/>
    </row>
    <row r="51" customFormat="false" ht="6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65"/>
      <c r="I51" s="65"/>
      <c r="J51" s="136"/>
      <c r="K51" s="124"/>
      <c r="L51" s="134"/>
      <c r="M51" s="134"/>
    </row>
    <row r="52" customFormat="false" ht="23.25" hidden="false" customHeight="true" outlineLevel="0" collapsed="false">
      <c r="A52" s="139" t="s">
        <v>105</v>
      </c>
      <c r="B52" s="139"/>
      <c r="C52" s="139"/>
      <c r="D52" s="139"/>
      <c r="E52" s="139"/>
      <c r="F52" s="139"/>
      <c r="G52" s="139"/>
      <c r="H52" s="139"/>
      <c r="I52" s="139"/>
      <c r="J52" s="136"/>
      <c r="K52" s="124"/>
      <c r="L52" s="134"/>
      <c r="M52" s="134"/>
    </row>
    <row r="53" customFormat="false" ht="15.75" hidden="false" customHeight="true" outlineLevel="0" collapsed="false">
      <c r="A53" s="140"/>
      <c r="B53" s="141"/>
      <c r="C53" s="141"/>
      <c r="D53" s="141"/>
      <c r="E53" s="141"/>
      <c r="F53" s="141"/>
      <c r="G53" s="141"/>
      <c r="H53" s="140"/>
      <c r="I53" s="60"/>
      <c r="J53" s="142"/>
      <c r="L53" s="134"/>
    </row>
    <row r="54" customFormat="false" ht="15.75" hidden="false" customHeight="true" outlineLevel="0" collapsed="false">
      <c r="A54" s="58" t="s">
        <v>106</v>
      </c>
      <c r="B54" s="59"/>
      <c r="C54" s="143"/>
      <c r="D54" s="143"/>
      <c r="E54" s="143"/>
      <c r="F54" s="143"/>
      <c r="G54" s="143"/>
      <c r="I54" s="60"/>
    </row>
    <row r="55" customFormat="false" ht="12.75" hidden="false" customHeight="true" outlineLevel="0" collapsed="false">
      <c r="A55" s="10" t="s">
        <v>14</v>
      </c>
      <c r="B55" s="10"/>
      <c r="C55" s="10"/>
      <c r="D55" s="10"/>
      <c r="E55" s="10"/>
      <c r="F55" s="10"/>
      <c r="I55" s="60"/>
    </row>
    <row r="56" s="145" customFormat="true" ht="26.25" hidden="false" customHeight="true" outlineLevel="0" collapsed="false">
      <c r="A56" s="61"/>
      <c r="B56" s="37" t="s">
        <v>15</v>
      </c>
      <c r="C56" s="15" t="n">
        <v>40087</v>
      </c>
      <c r="D56" s="15" t="n">
        <v>40118</v>
      </c>
      <c r="E56" s="15" t="s">
        <v>4</v>
      </c>
      <c r="F56" s="15" t="n">
        <v>40452</v>
      </c>
      <c r="G56" s="15" t="n">
        <v>40483</v>
      </c>
      <c r="H56" s="38" t="s">
        <v>16</v>
      </c>
      <c r="I56" s="38" t="s">
        <v>17</v>
      </c>
      <c r="J56" s="144"/>
      <c r="K56" s="144"/>
      <c r="L56" s="144"/>
      <c r="M56" s="144"/>
      <c r="N56" s="144"/>
      <c r="O56" s="144"/>
      <c r="P56" s="144"/>
      <c r="Q56" s="144"/>
      <c r="R56" s="144"/>
    </row>
    <row r="57" customFormat="false" ht="12.75" hidden="false" customHeight="true" outlineLevel="0" collapsed="false">
      <c r="A57" s="131" t="s">
        <v>107</v>
      </c>
      <c r="B57" s="124" t="n">
        <v>25607.80638727</v>
      </c>
      <c r="C57" s="124" t="n">
        <v>25557.677</v>
      </c>
      <c r="D57" s="124" t="n">
        <v>25448.706</v>
      </c>
      <c r="E57" s="124" t="n">
        <v>25214.25</v>
      </c>
      <c r="F57" s="124" t="n">
        <v>26739.671</v>
      </c>
      <c r="G57" s="124" t="n">
        <v>26615.516</v>
      </c>
      <c r="H57" s="132" t="n">
        <f aca="false">G57/F57-1</f>
        <v>-0.00464310125580825</v>
      </c>
      <c r="I57" s="132" t="n">
        <f aca="false">G57/E57-1</f>
        <v>0.0555743676690761</v>
      </c>
      <c r="J57" s="66"/>
      <c r="K57" s="146"/>
      <c r="L57" s="147"/>
      <c r="M57" s="147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35" t="s">
        <v>108</v>
      </c>
      <c r="B58" s="136" t="n">
        <v>18978.9893126</v>
      </c>
      <c r="C58" s="136" t="n">
        <v>16291.686</v>
      </c>
      <c r="D58" s="136" t="n">
        <v>16218.467</v>
      </c>
      <c r="E58" s="136" t="n">
        <v>16221.885</v>
      </c>
      <c r="F58" s="136" t="n">
        <v>17196.662</v>
      </c>
      <c r="G58" s="136" t="n">
        <v>16876.403</v>
      </c>
      <c r="H58" s="65" t="n">
        <f aca="false">G58/F58-1</f>
        <v>-0.0186233235263914</v>
      </c>
      <c r="I58" s="65" t="n">
        <f aca="false">G58/E58-1</f>
        <v>0.0403478387376066</v>
      </c>
      <c r="J58" s="66"/>
      <c r="K58" s="146"/>
      <c r="L58" s="147"/>
      <c r="M58" s="147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35" t="s">
        <v>109</v>
      </c>
      <c r="B59" s="136" t="n">
        <v>6126.42642686</v>
      </c>
      <c r="C59" s="136" t="n">
        <v>8672.438</v>
      </c>
      <c r="D59" s="136" t="n">
        <v>8619.657</v>
      </c>
      <c r="E59" s="136" t="n">
        <v>8558.291</v>
      </c>
      <c r="F59" s="136" t="n">
        <v>8991.972</v>
      </c>
      <c r="G59" s="136" t="n">
        <v>9191.411</v>
      </c>
      <c r="H59" s="65" t="n">
        <f aca="false">G59/F59-1</f>
        <v>0.0221796731573454</v>
      </c>
      <c r="I59" s="65" t="n">
        <f aca="false">G59/E59-1</f>
        <v>0.0739773863730506</v>
      </c>
      <c r="J59" s="66"/>
      <c r="K59" s="146"/>
      <c r="L59" s="147"/>
      <c r="M59" s="147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35" t="s">
        <v>110</v>
      </c>
      <c r="B60" s="136" t="n">
        <v>502.39064781</v>
      </c>
      <c r="C60" s="136" t="n">
        <v>593.552</v>
      </c>
      <c r="D60" s="136" t="n">
        <v>610.583</v>
      </c>
      <c r="E60" s="136" t="n">
        <v>434.074</v>
      </c>
      <c r="F60" s="136" t="n">
        <v>551.036</v>
      </c>
      <c r="G60" s="136" t="n">
        <v>547.701</v>
      </c>
      <c r="H60" s="65" t="n">
        <f aca="false">G60/F60-1</f>
        <v>-0.00605223615153983</v>
      </c>
      <c r="I60" s="65" t="n">
        <f aca="false">G60/E60-1</f>
        <v>0.261768730677258</v>
      </c>
      <c r="J60" s="66"/>
      <c r="K60" s="146"/>
      <c r="L60" s="147"/>
      <c r="M60" s="147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37" t="s">
        <v>103</v>
      </c>
      <c r="B61" s="124" t="n">
        <v>9023.81050328</v>
      </c>
      <c r="C61" s="124" t="n">
        <v>9471.272</v>
      </c>
      <c r="D61" s="124" t="n">
        <v>9295.184</v>
      </c>
      <c r="E61" s="124" t="n">
        <v>9544.814</v>
      </c>
      <c r="F61" s="124" t="n">
        <v>11823.533</v>
      </c>
      <c r="G61" s="124" t="n">
        <v>11651.872</v>
      </c>
      <c r="H61" s="132" t="n">
        <f aca="false">G61/F61-1</f>
        <v>-0.0145185876336624</v>
      </c>
      <c r="I61" s="132" t="n">
        <f aca="false">G61/E61-1</f>
        <v>0.220754223183396</v>
      </c>
      <c r="J61" s="66"/>
      <c r="K61" s="146"/>
      <c r="L61" s="147"/>
      <c r="M61" s="147"/>
      <c r="N61" s="66"/>
      <c r="O61" s="66"/>
      <c r="P61" s="66"/>
      <c r="Q61" s="66"/>
      <c r="R61" s="66"/>
    </row>
    <row r="62" customFormat="false" ht="12.75" hidden="false" customHeight="true" outlineLevel="0" collapsed="false">
      <c r="A62" s="135" t="s">
        <v>108</v>
      </c>
      <c r="B62" s="136" t="n">
        <v>6795.23149299</v>
      </c>
      <c r="C62" s="136" t="n">
        <v>6224.863</v>
      </c>
      <c r="D62" s="136" t="n">
        <v>5991.001</v>
      </c>
      <c r="E62" s="136" t="n">
        <v>6153.597</v>
      </c>
      <c r="F62" s="136" t="n">
        <v>7424.698</v>
      </c>
      <c r="G62" s="136" t="n">
        <v>7249.959</v>
      </c>
      <c r="H62" s="65" t="n">
        <f aca="false">G62/F62-1</f>
        <v>-0.0235348292954138</v>
      </c>
      <c r="I62" s="65" t="n">
        <f aca="false">G62/E62-1</f>
        <v>0.178166038497484</v>
      </c>
      <c r="J62" s="66"/>
      <c r="K62" s="146"/>
      <c r="L62" s="147"/>
      <c r="M62" s="147"/>
      <c r="N62" s="66"/>
      <c r="O62" s="66"/>
      <c r="P62" s="66"/>
      <c r="Q62" s="66"/>
      <c r="R62" s="66"/>
    </row>
    <row r="63" customFormat="false" ht="12.75" hidden="false" customHeight="true" outlineLevel="0" collapsed="false">
      <c r="A63" s="135" t="s">
        <v>109</v>
      </c>
      <c r="B63" s="136" t="n">
        <v>2180.77145431</v>
      </c>
      <c r="C63" s="136" t="n">
        <v>3244.824</v>
      </c>
      <c r="D63" s="136" t="n">
        <v>3302.517</v>
      </c>
      <c r="E63" s="136" t="n">
        <v>3389.135</v>
      </c>
      <c r="F63" s="136" t="n">
        <v>4396.644</v>
      </c>
      <c r="G63" s="136" t="n">
        <v>4398.907</v>
      </c>
      <c r="H63" s="65" t="n">
        <f aca="false">G63/F63-1</f>
        <v>0.000514710765756821</v>
      </c>
      <c r="I63" s="65" t="n">
        <f aca="false">G63/E63-1</f>
        <v>0.297943870633657</v>
      </c>
      <c r="J63" s="66"/>
      <c r="K63" s="146"/>
      <c r="L63" s="147"/>
      <c r="M63" s="147"/>
      <c r="N63" s="66"/>
      <c r="O63" s="66"/>
      <c r="P63" s="66"/>
      <c r="Q63" s="66"/>
      <c r="R63" s="66"/>
    </row>
    <row r="64" customFormat="false" ht="12.75" hidden="false" customHeight="true" outlineLevel="0" collapsed="false">
      <c r="A64" s="135" t="s">
        <v>110</v>
      </c>
      <c r="B64" s="136" t="n">
        <v>47.80755598</v>
      </c>
      <c r="C64" s="136" t="n">
        <v>1.586</v>
      </c>
      <c r="D64" s="136" t="n">
        <v>1.666</v>
      </c>
      <c r="E64" s="136" t="n">
        <v>2.086</v>
      </c>
      <c r="F64" s="136" t="n">
        <v>2.19</v>
      </c>
      <c r="G64" s="136" t="n">
        <v>3.007</v>
      </c>
      <c r="H64" s="65" t="n">
        <f aca="false">G64/F64-1</f>
        <v>0.373059360730594</v>
      </c>
      <c r="I64" s="65" t="n">
        <f aca="false">G64/E64-1</f>
        <v>0.441514860977948</v>
      </c>
      <c r="J64" s="66"/>
      <c r="K64" s="146"/>
      <c r="L64" s="147"/>
      <c r="M64" s="147"/>
      <c r="N64" s="66"/>
      <c r="O64" s="66"/>
      <c r="P64" s="66"/>
      <c r="Q64" s="66"/>
      <c r="R64" s="66"/>
    </row>
    <row r="65" customFormat="false" ht="12.75" hidden="false" customHeight="true" outlineLevel="0" collapsed="false">
      <c r="A65" s="137" t="s">
        <v>104</v>
      </c>
      <c r="B65" s="124" t="n">
        <f aca="false">+B57-B61</f>
        <v>16583.99588399</v>
      </c>
      <c r="C65" s="124" t="n">
        <f aca="false">C57-C61</f>
        <v>16086.405</v>
      </c>
      <c r="D65" s="124" t="n">
        <f aca="false">D57-D61</f>
        <v>16153.522</v>
      </c>
      <c r="E65" s="124" t="n">
        <v>15669.436</v>
      </c>
      <c r="F65" s="124" t="n">
        <f aca="false">F57-F61</f>
        <v>14916.138</v>
      </c>
      <c r="G65" s="124" t="n">
        <f aca="false">G57-G61</f>
        <v>14963.644</v>
      </c>
      <c r="H65" s="132" t="n">
        <f aca="false">G65/F65-1</f>
        <v>0.00318487265269352</v>
      </c>
      <c r="I65" s="132" t="n">
        <f aca="false">G65/E65-1</f>
        <v>-0.0450425911947309</v>
      </c>
      <c r="J65" s="66"/>
      <c r="K65" s="146"/>
      <c r="L65" s="147"/>
      <c r="M65" s="147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35" t="s">
        <v>108</v>
      </c>
      <c r="B66" s="136" t="n">
        <f aca="false">+B58-B62</f>
        <v>12183.75781961</v>
      </c>
      <c r="C66" s="136" t="n">
        <f aca="false">C58-C62</f>
        <v>10066.823</v>
      </c>
      <c r="D66" s="136" t="n">
        <f aca="false">D58-D62</f>
        <v>10227.466</v>
      </c>
      <c r="E66" s="136" t="n">
        <v>10068.288</v>
      </c>
      <c r="F66" s="136" t="n">
        <f aca="false">F58-F62</f>
        <v>9771.964</v>
      </c>
      <c r="G66" s="136" t="n">
        <f aca="false">G58-G62</f>
        <v>9626.444</v>
      </c>
      <c r="H66" s="65" t="n">
        <f aca="false">G66/F66-1</f>
        <v>-0.0148915816718114</v>
      </c>
      <c r="I66" s="65" t="n">
        <f aca="false">G66/E66-1</f>
        <v>-0.0438847200239009</v>
      </c>
      <c r="J66" s="66"/>
      <c r="K66" s="146"/>
      <c r="L66" s="147"/>
      <c r="M66" s="147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35" t="s">
        <v>109</v>
      </c>
      <c r="B67" s="136" t="n">
        <f aca="false">+B59-B63</f>
        <v>3945.65497255</v>
      </c>
      <c r="C67" s="136" t="n">
        <f aca="false">C59-C63</f>
        <v>5427.614</v>
      </c>
      <c r="D67" s="136" t="n">
        <f aca="false">D59-D63</f>
        <v>5317.14</v>
      </c>
      <c r="E67" s="136" t="n">
        <v>5169.156</v>
      </c>
      <c r="F67" s="136" t="n">
        <f aca="false">F59-F63</f>
        <v>4595.328</v>
      </c>
      <c r="G67" s="136" t="n">
        <f aca="false">G59-G63</f>
        <v>4792.504</v>
      </c>
      <c r="H67" s="65" t="n">
        <f aca="false">G67/F67-1</f>
        <v>0.042907927355784</v>
      </c>
      <c r="I67" s="65" t="n">
        <f aca="false">G67/E67-1</f>
        <v>-0.0728652801347066</v>
      </c>
      <c r="J67" s="66"/>
      <c r="K67" s="146"/>
      <c r="L67" s="147"/>
      <c r="M67" s="147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35" t="s">
        <v>110</v>
      </c>
      <c r="B68" s="136" t="n">
        <f aca="false">+B60-B64</f>
        <v>454.58309183</v>
      </c>
      <c r="C68" s="136" t="n">
        <f aca="false">C60-C64</f>
        <v>591.966</v>
      </c>
      <c r="D68" s="136" t="n">
        <f aca="false">D60-D64</f>
        <v>608.917</v>
      </c>
      <c r="E68" s="136" t="n">
        <v>431.988</v>
      </c>
      <c r="F68" s="136" t="n">
        <f aca="false">F60-F64</f>
        <v>548.846</v>
      </c>
      <c r="G68" s="136" t="n">
        <f aca="false">G60-G64</f>
        <v>544.694</v>
      </c>
      <c r="H68" s="65" t="n">
        <f aca="false">G68/F68-1</f>
        <v>-0.00756496357812542</v>
      </c>
      <c r="I68" s="65" t="n">
        <f aca="false">G68/E68-1</f>
        <v>0.260900765762012</v>
      </c>
      <c r="J68" s="66"/>
      <c r="K68" s="146"/>
      <c r="L68" s="147"/>
      <c r="M68" s="147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48"/>
      <c r="C69" s="148"/>
      <c r="D69" s="148"/>
      <c r="E69" s="140"/>
      <c r="F69" s="148"/>
      <c r="G69" s="148"/>
      <c r="H69" s="148"/>
      <c r="I69" s="140"/>
      <c r="J69" s="0"/>
      <c r="K69" s="66"/>
      <c r="L69" s="146"/>
      <c r="M69" s="147"/>
      <c r="N69" s="149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0"/>
      <c r="F70" s="140"/>
      <c r="G70" s="140"/>
      <c r="H70" s="140"/>
    </row>
    <row r="71" customFormat="false" ht="11.25" hidden="false" customHeight="false" outlineLevel="0" collapsed="false">
      <c r="I71" s="124"/>
    </row>
    <row r="72" customFormat="false" ht="11.2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36"/>
    </row>
    <row r="73" customFormat="false" ht="11.25" hidden="false" customHeight="false" outlineLevel="0" collapsed="false">
      <c r="B73" s="136"/>
      <c r="C73" s="124"/>
      <c r="D73" s="136"/>
      <c r="E73" s="136"/>
      <c r="F73" s="136"/>
      <c r="G73" s="136"/>
      <c r="H73" s="136"/>
      <c r="I73" s="136"/>
    </row>
    <row r="74" customFormat="false" ht="11.2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24"/>
    </row>
    <row r="76" customFormat="false" ht="11.25" hidden="false" customHeight="false" outlineLevel="0" collapsed="false">
      <c r="B76" s="124"/>
      <c r="C76" s="124"/>
      <c r="D76" s="124"/>
      <c r="E76" s="124"/>
      <c r="F76" s="124"/>
      <c r="G76" s="124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36"/>
    </row>
    <row r="78" customFormat="false" ht="11.25" hidden="false" customHeight="false" outlineLevel="0" collapsed="false">
      <c r="B78" s="136"/>
      <c r="C78" s="136"/>
      <c r="D78" s="136"/>
      <c r="E78" s="136"/>
      <c r="F78" s="136"/>
      <c r="G78" s="136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24"/>
    </row>
    <row r="80" customFormat="false" ht="11.25" hidden="false" customHeight="false" outlineLevel="0" collapsed="false">
      <c r="B80" s="124"/>
      <c r="C80" s="124"/>
      <c r="D80" s="124"/>
      <c r="E80" s="124"/>
      <c r="F80" s="124"/>
      <c r="G80" s="124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36"/>
    </row>
    <row r="82" customFormat="false" ht="11.25" hidden="false" customHeight="false" outlineLevel="0" collapsed="false">
      <c r="B82" s="136"/>
      <c r="C82" s="136"/>
      <c r="D82" s="136"/>
      <c r="E82" s="136"/>
      <c r="F82" s="136"/>
      <c r="G82" s="136"/>
      <c r="I82" s="136"/>
    </row>
    <row r="83" customFormat="false" ht="11.25" hidden="false" customHeight="false" outlineLevel="0" collapsed="false">
      <c r="B83" s="136"/>
      <c r="C83" s="136"/>
      <c r="D83" s="136"/>
      <c r="E83" s="136"/>
      <c r="F83" s="136"/>
      <c r="G83" s="136"/>
      <c r="I83" s="124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36"/>
    </row>
  </sheetData>
  <mergeCells count="1">
    <mergeCell ref="A52:I52"/>
  </mergeCells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Администратор</cp:lastModifiedBy>
  <cp:lastPrinted>2010-12-07T03:50:36Z</cp:lastPrinted>
  <dcterms:modified xsi:type="dcterms:W3CDTF">2010-12-10T04:36:51Z</dcterms:modified>
  <cp:revision>0</cp:revision>
  <dc:subject/>
  <dc:title/>
</cp:coreProperties>
</file>