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ом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definedNames>
    <definedName function="false" hidden="false" localSheetId="2" name="_xlnm.Print_Area" vbProcedure="false">'ГКВ-ГКО'!$A$1:$H$53</definedName>
    <definedName function="false" hidden="false" localSheetId="4" name="_xlnm.Print_Area" vbProcedure="false">'Деп-Кред'!$A$1:$H$71</definedName>
    <definedName function="false" hidden="false" localSheetId="0" name="_xlnm.Print_Area" vbProcedure="false">'Макро-эконом'!$A$1:$I$41</definedName>
    <definedName function="false" hidden="false" localSheetId="3" name="_xlnm.Print_Area" vbProcedure="false">'МБКР '!$A$1:$H$36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5</xdr:rowOff>
              </xdr:from>
              <xdr:to>
                <xdr:col>2</xdr:col>
                <xdr:colOff>72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121">
  <si>
    <t xml:space="preserve">Ежемесячный Пресс-релиз Национального банка </t>
  </si>
  <si>
    <t xml:space="preserve">Октябрь 2015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3 </t>
  </si>
  <si>
    <t xml:space="preserve">2014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окт.14</t>
  </si>
  <si>
    <t xml:space="preserve">янв.-окт. 15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1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2. Депозиты, принятые коммерческими банками (на конец периода)</t>
  </si>
  <si>
    <t xml:space="preserve">2013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3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0"/>
    <numFmt numFmtId="191" formatCode="#,##0.000000"/>
    <numFmt numFmtId="192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 8" xfId="29"/>
    <cellStyle name="Обычный_Пресс-конференция (октябрь 2008)" xfId="30"/>
    <cellStyle name="Примечание 2" xfId="31"/>
    <cellStyle name="Процентный 2" xfId="32"/>
    <cellStyle name="Процентный 3" xfId="33"/>
    <cellStyle name="Стиль 1" xfId="34"/>
    <cellStyle name="ТЕКСТ" xfId="35"/>
    <cellStyle name="Тысячи [0]_4-8Окт" xfId="36"/>
    <cellStyle name="Тысячи_4-8Окт" xfId="37"/>
    <cellStyle name="Финансовый 2" xfId="38"/>
    <cellStyle name="Финансовый 3" xfId="39"/>
    <cellStyle name="Финансовый [0]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712817"/>
        <c:axId val="8874690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712817"/>
        <c:axId val="88746902"/>
      </c:lineChart>
      <c:catAx>
        <c:axId val="7471281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46902"/>
        <c:crossesAt val="0"/>
        <c:auto val="1"/>
        <c:lblAlgn val="ctr"/>
        <c:lblOffset val="100"/>
        <c:noMultiLvlLbl val="0"/>
      </c:catAx>
      <c:valAx>
        <c:axId val="8874690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1281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717173"/>
        <c:axId val="3470964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717173"/>
        <c:axId val="34709649"/>
      </c:lineChart>
      <c:catAx>
        <c:axId val="6571717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709649"/>
        <c:crossesAt val="0"/>
        <c:auto val="1"/>
        <c:lblAlgn val="ctr"/>
        <c:lblOffset val="100"/>
        <c:noMultiLvlLbl val="0"/>
      </c:catAx>
      <c:valAx>
        <c:axId val="3470964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1717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902895"/>
        <c:axId val="7901370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902895"/>
        <c:axId val="79013703"/>
      </c:lineChart>
      <c:catAx>
        <c:axId val="4090289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013703"/>
        <c:crossesAt val="0"/>
        <c:auto val="1"/>
        <c:lblAlgn val="ctr"/>
        <c:lblOffset val="100"/>
        <c:noMultiLvlLbl val="0"/>
      </c:catAx>
      <c:valAx>
        <c:axId val="7901370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90289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558253"/>
        <c:axId val="6558888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558253"/>
        <c:axId val="65588887"/>
      </c:lineChart>
      <c:catAx>
        <c:axId val="7855825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88887"/>
        <c:crossesAt val="0"/>
        <c:auto val="1"/>
        <c:lblAlgn val="ctr"/>
        <c:lblOffset val="100"/>
        <c:noMultiLvlLbl val="0"/>
      </c:catAx>
      <c:valAx>
        <c:axId val="6558888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5825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7" activeCellId="0" sqref="H1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20" customFormat="true" ht="26.25" hidden="false" customHeight="true" outlineLevel="0" collapsed="false">
      <c r="A6" s="16"/>
      <c r="B6" s="17" t="s">
        <v>4</v>
      </c>
      <c r="C6" s="17" t="s">
        <v>5</v>
      </c>
      <c r="D6" s="18" t="n">
        <v>42005</v>
      </c>
      <c r="E6" s="18" t="n">
        <v>42036</v>
      </c>
      <c r="F6" s="18" t="n">
        <v>42064</v>
      </c>
      <c r="G6" s="18" t="n">
        <v>42095</v>
      </c>
      <c r="H6" s="18" t="n">
        <v>42125</v>
      </c>
      <c r="I6" s="18" t="n">
        <v>42156</v>
      </c>
      <c r="J6" s="18" t="n">
        <v>42186</v>
      </c>
      <c r="K6" s="18" t="n">
        <v>42217</v>
      </c>
      <c r="L6" s="18" t="n">
        <v>42248</v>
      </c>
      <c r="M6" s="18" t="n">
        <v>42278</v>
      </c>
      <c r="N6" s="19"/>
      <c r="O6" s="19"/>
      <c r="P6" s="19"/>
      <c r="Q6" s="19"/>
    </row>
    <row r="7" customFormat="false" ht="26.25" hidden="false" customHeight="true" outlineLevel="0" collapsed="false">
      <c r="A7" s="21" t="s">
        <v>6</v>
      </c>
      <c r="B7" s="22" t="n">
        <v>10.9</v>
      </c>
      <c r="C7" s="22" t="n">
        <v>3.6</v>
      </c>
      <c r="D7" s="22" t="n">
        <v>8.4</v>
      </c>
      <c r="E7" s="22" t="n">
        <v>9.5</v>
      </c>
      <c r="F7" s="22" t="n">
        <v>7</v>
      </c>
      <c r="G7" s="23" t="n">
        <v>7</v>
      </c>
      <c r="H7" s="23" t="n">
        <v>6.9</v>
      </c>
      <c r="I7" s="23" t="n">
        <v>7.3</v>
      </c>
      <c r="J7" s="23" t="n">
        <v>7.1</v>
      </c>
      <c r="K7" s="23" t="n">
        <v>6.8</v>
      </c>
      <c r="L7" s="23" t="n">
        <v>6.3</v>
      </c>
      <c r="M7" s="23" t="n">
        <v>4.8</v>
      </c>
      <c r="N7" s="23"/>
      <c r="O7" s="23"/>
      <c r="P7" s="23"/>
      <c r="Q7" s="23"/>
    </row>
    <row r="8" customFormat="false" ht="26.25" hidden="false" customHeight="true" outlineLevel="0" collapsed="false">
      <c r="A8" s="21" t="s">
        <v>7</v>
      </c>
      <c r="B8" s="24" t="n">
        <v>103.969934733576</v>
      </c>
      <c r="C8" s="24" t="n">
        <v>110.475368369154</v>
      </c>
      <c r="D8" s="24" t="n">
        <v>101.461838862804</v>
      </c>
      <c r="E8" s="24" t="n">
        <v>101.736893634155</v>
      </c>
      <c r="F8" s="24" t="n">
        <v>101.5</v>
      </c>
      <c r="G8" s="25" t="n">
        <v>102</v>
      </c>
      <c r="H8" s="25" t="n">
        <v>101.181277366438</v>
      </c>
      <c r="I8" s="25" t="n">
        <v>100.2</v>
      </c>
      <c r="J8" s="25" t="n">
        <v>99.7882763468455</v>
      </c>
      <c r="K8" s="25" t="n">
        <v>100.092054011367</v>
      </c>
      <c r="L8" s="25" t="n">
        <v>101.1</v>
      </c>
      <c r="M8" s="25" t="n">
        <v>101.443138578642</v>
      </c>
      <c r="N8" s="25"/>
      <c r="O8" s="25"/>
      <c r="P8" s="25"/>
      <c r="Q8" s="25"/>
    </row>
    <row r="9" customFormat="false" ht="26.25" hidden="false" customHeight="true" outlineLevel="0" collapsed="false">
      <c r="A9" s="21" t="s">
        <v>8</v>
      </c>
      <c r="B9" s="26" t="s">
        <v>9</v>
      </c>
      <c r="C9" s="26" t="s">
        <v>9</v>
      </c>
      <c r="D9" s="24" t="n">
        <v>101.461838862804</v>
      </c>
      <c r="E9" s="24" t="n">
        <v>100.271091845402</v>
      </c>
      <c r="F9" s="24" t="n">
        <v>99.8087231735266</v>
      </c>
      <c r="G9" s="25" t="n">
        <v>100.411160071934</v>
      </c>
      <c r="H9" s="25" t="n">
        <v>99.2364455709594</v>
      </c>
      <c r="I9" s="25" t="n">
        <v>99.075985606638</v>
      </c>
      <c r="J9" s="25" t="n">
        <v>99.5430542225313</v>
      </c>
      <c r="K9" s="25" t="n">
        <v>100.304422198321</v>
      </c>
      <c r="L9" s="25" t="n">
        <v>101.009832926821</v>
      </c>
      <c r="M9" s="25" t="n">
        <v>100.336609859564</v>
      </c>
      <c r="N9" s="25"/>
      <c r="O9" s="25"/>
      <c r="P9" s="25"/>
      <c r="Q9" s="25"/>
    </row>
    <row r="10" customFormat="false" ht="26.25" hidden="false" customHeight="true" outlineLevel="0" collapsed="false">
      <c r="A10" s="21" t="s">
        <v>10</v>
      </c>
      <c r="B10" s="26" t="n">
        <v>4.17</v>
      </c>
      <c r="C10" s="26" t="n">
        <v>10.5</v>
      </c>
      <c r="D10" s="26" t="n">
        <v>11</v>
      </c>
      <c r="E10" s="26" t="n">
        <v>11</v>
      </c>
      <c r="F10" s="26" t="n">
        <v>11</v>
      </c>
      <c r="G10" s="27" t="n">
        <v>11</v>
      </c>
      <c r="H10" s="27" t="n">
        <v>9.5</v>
      </c>
      <c r="I10" s="27" t="n">
        <v>9.5</v>
      </c>
      <c r="J10" s="27" t="n">
        <v>8</v>
      </c>
      <c r="K10" s="27" t="n">
        <v>8</v>
      </c>
      <c r="L10" s="27" t="n">
        <v>10</v>
      </c>
      <c r="M10" s="27" t="n">
        <v>10</v>
      </c>
      <c r="N10" s="27"/>
      <c r="O10" s="27"/>
      <c r="P10" s="27"/>
      <c r="Q10" s="27"/>
      <c r="R10" s="26"/>
    </row>
    <row r="11" customFormat="false" ht="26.25" hidden="false" customHeight="true" outlineLevel="0" collapsed="false">
      <c r="A11" s="21" t="s">
        <v>11</v>
      </c>
      <c r="B11" s="28" t="n">
        <v>49.247</v>
      </c>
      <c r="C11" s="28" t="n">
        <v>58.8865</v>
      </c>
      <c r="D11" s="28" t="n">
        <v>59.81</v>
      </c>
      <c r="E11" s="28" t="n">
        <v>61.2914</v>
      </c>
      <c r="F11" s="28" t="n">
        <v>63.8736</v>
      </c>
      <c r="G11" s="28" t="n">
        <v>60.0705</v>
      </c>
      <c r="H11" s="28" t="n">
        <v>58.1472</v>
      </c>
      <c r="I11" s="28" t="n">
        <v>62.0788</v>
      </c>
      <c r="J11" s="28" t="n">
        <v>61.0213</v>
      </c>
      <c r="K11" s="28" t="n">
        <v>65.0953</v>
      </c>
      <c r="L11" s="28" t="n">
        <v>68.8359</v>
      </c>
      <c r="M11" s="28" t="n">
        <v>69.698</v>
      </c>
      <c r="N11" s="28"/>
      <c r="O11" s="28"/>
      <c r="P11" s="28"/>
      <c r="Q11" s="28"/>
    </row>
    <row r="12" s="31" customFormat="true" ht="26.25" hidden="false" customHeight="true" outlineLevel="0" collapsed="false">
      <c r="A12" s="21" t="s">
        <v>12</v>
      </c>
      <c r="B12" s="29" t="n">
        <v>3.89399424487142</v>
      </c>
      <c r="C12" s="29" t="n">
        <f aca="false">C11/B11*100-100</f>
        <v>19.5737811440291</v>
      </c>
      <c r="D12" s="29" t="n">
        <f aca="false">D11/C11*100-100</f>
        <v>1.56827116571712</v>
      </c>
      <c r="E12" s="29" t="n">
        <f aca="false">E11/C11*100-100</f>
        <v>4.08395812282951</v>
      </c>
      <c r="F12" s="29" t="n">
        <f aca="false">F11/C11*100-100</f>
        <v>8.46900393129155</v>
      </c>
      <c r="G12" s="29" t="n">
        <f aca="false">G11/C11*100-100</f>
        <v>2.01064760174235</v>
      </c>
      <c r="H12" s="29" t="n">
        <f aca="false">H11/C11*100-100</f>
        <v>-1.25546602362171</v>
      </c>
      <c r="I12" s="29" t="n">
        <f aca="false">I11/C11*100-100</f>
        <v>5.42110670527201</v>
      </c>
      <c r="J12" s="29" t="n">
        <f aca="false">J11/C11*100-100</f>
        <v>3.62527913868205</v>
      </c>
      <c r="K12" s="29" t="n">
        <f aca="false">K11/C11*100-100</f>
        <v>10.5436729980556</v>
      </c>
      <c r="L12" s="29" t="n">
        <f aca="false">L11/C11*100-100</f>
        <v>16.8958929466007</v>
      </c>
      <c r="M12" s="29" t="n">
        <f aca="false">M11/C11*100-100</f>
        <v>18.3598957316193</v>
      </c>
      <c r="N12" s="30"/>
      <c r="O12" s="30"/>
      <c r="P12" s="30"/>
      <c r="Q12" s="30"/>
    </row>
    <row r="13" s="31" customFormat="true" ht="26.25" hidden="false" customHeight="true" outlineLevel="0" collapsed="false">
      <c r="A13" s="21" t="s">
        <v>13</v>
      </c>
      <c r="B13" s="29" t="s">
        <v>9</v>
      </c>
      <c r="C13" s="29" t="s">
        <v>9</v>
      </c>
      <c r="D13" s="29" t="n">
        <f aca="false">D11/C11*100-100</f>
        <v>1.56827116571712</v>
      </c>
      <c r="E13" s="29" t="n">
        <f aca="false">E11/D11*100-100</f>
        <v>2.47684333723457</v>
      </c>
      <c r="F13" s="29" t="n">
        <f aca="false">F11/E11*100-100</f>
        <v>4.21298909798111</v>
      </c>
      <c r="G13" s="29" t="n">
        <f aca="false">G11/F11*100-100</f>
        <v>-5.95410310362968</v>
      </c>
      <c r="H13" s="29" t="n">
        <f aca="false">H11/G11*100-100</f>
        <v>-3.20173795789948</v>
      </c>
      <c r="I13" s="29" t="n">
        <f aca="false">I11/H11*100-100</f>
        <v>6.76146056903859</v>
      </c>
      <c r="J13" s="29" t="n">
        <f aca="false">J11/I11*100-100</f>
        <v>-1.70348009304304</v>
      </c>
      <c r="K13" s="29" t="n">
        <f aca="false">K11/J11*100-100</f>
        <v>6.67635727196895</v>
      </c>
      <c r="L13" s="29" t="n">
        <f aca="false">L11/K11*100-100</f>
        <v>5.74634420611011</v>
      </c>
      <c r="M13" s="29" t="n">
        <f aca="false">M11/L11*100-100</f>
        <v>1.25239882096406</v>
      </c>
      <c r="N13" s="30"/>
      <c r="O13" s="30"/>
      <c r="P13" s="30"/>
      <c r="Q13" s="30"/>
    </row>
    <row r="14" s="31" customFormat="true" ht="15" hidden="false" customHeight="true" outlineLevel="0" collapsed="false">
      <c r="A14" s="32"/>
      <c r="B14" s="33"/>
      <c r="C14" s="34"/>
      <c r="D14" s="34"/>
      <c r="E14" s="35"/>
      <c r="F14" s="36"/>
      <c r="G14" s="36"/>
      <c r="H14" s="36"/>
      <c r="I14" s="36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s="31" customFormat="true" ht="15" hidden="false" customHeight="true" outlineLevel="0" collapsed="false">
      <c r="A15" s="10" t="s">
        <v>14</v>
      </c>
      <c r="B15" s="33"/>
      <c r="C15" s="33"/>
      <c r="D15" s="33"/>
      <c r="E15" s="33"/>
      <c r="F15" s="33"/>
      <c r="G15" s="33"/>
      <c r="H15" s="33"/>
      <c r="I15" s="3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8"/>
      <c r="Y15" s="38"/>
      <c r="Z15" s="38"/>
    </row>
    <row r="16" s="31" customFormat="true" ht="12.75" hidden="false" customHeight="true" outlineLevel="0" collapsed="false">
      <c r="A16" s="12" t="s">
        <v>15</v>
      </c>
      <c r="B16" s="33"/>
      <c r="C16" s="33"/>
      <c r="D16" s="33"/>
      <c r="E16" s="33"/>
      <c r="F16" s="33"/>
      <c r="G16" s="33"/>
      <c r="H16" s="33"/>
      <c r="I16" s="3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s="31" customFormat="true" ht="31.5" hidden="false" customHeight="false" outlineLevel="0" collapsed="false">
      <c r="A17" s="39"/>
      <c r="B17" s="17" t="n">
        <v>2013</v>
      </c>
      <c r="C17" s="18" t="n">
        <v>41883</v>
      </c>
      <c r="D17" s="18" t="n">
        <v>41913</v>
      </c>
      <c r="E17" s="17" t="s">
        <v>5</v>
      </c>
      <c r="F17" s="18" t="n">
        <v>42248</v>
      </c>
      <c r="G17" s="18" t="n">
        <v>42278</v>
      </c>
      <c r="H17" s="40" t="s">
        <v>16</v>
      </c>
      <c r="I17" s="40" t="s">
        <v>17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</row>
    <row r="18" s="31" customFormat="true" ht="13.5" hidden="false" customHeight="true" outlineLevel="0" collapsed="false">
      <c r="A18" s="21" t="s">
        <v>18</v>
      </c>
      <c r="B18" s="26" t="n">
        <v>66954.1537</v>
      </c>
      <c r="C18" s="26" t="n">
        <v>62528.043</v>
      </c>
      <c r="D18" s="26" t="n">
        <v>60488.6426</v>
      </c>
      <c r="E18" s="26" t="n">
        <v>57074.5912</v>
      </c>
      <c r="F18" s="26" t="n">
        <v>58430.6345</v>
      </c>
      <c r="G18" s="26" t="n">
        <v>58108.6427</v>
      </c>
      <c r="H18" s="42" t="n">
        <f aca="false">G18-F18</f>
        <v>-321.991799999996</v>
      </c>
      <c r="I18" s="42" t="n">
        <f aca="false">G18-E18</f>
        <v>1034.0515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</row>
    <row r="19" s="31" customFormat="true" ht="13.5" hidden="false" customHeight="true" outlineLevel="0" collapsed="false">
      <c r="A19" s="21" t="s">
        <v>19</v>
      </c>
      <c r="B19" s="26" t="n">
        <v>73139.397</v>
      </c>
      <c r="C19" s="26" t="n">
        <v>69575.2829</v>
      </c>
      <c r="D19" s="26" t="n">
        <v>68026.1952</v>
      </c>
      <c r="E19" s="26" t="n">
        <v>64471.9118</v>
      </c>
      <c r="F19" s="26" t="n">
        <v>66558.8422</v>
      </c>
      <c r="G19" s="26" t="n">
        <v>67583.1152</v>
      </c>
      <c r="H19" s="42" t="n">
        <f aca="false">G19-F19</f>
        <v>1024.273</v>
      </c>
      <c r="I19" s="42" t="n">
        <f aca="false">G19-E19</f>
        <v>3111.20340000001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s="31" customFormat="true" ht="13.5" hidden="false" customHeight="true" outlineLevel="0" collapsed="false">
      <c r="A20" s="21" t="s">
        <v>20</v>
      </c>
      <c r="B20" s="26" t="n">
        <v>120903.44435374</v>
      </c>
      <c r="C20" s="26" t="n">
        <v>123382.16627445</v>
      </c>
      <c r="D20" s="26" t="n">
        <v>126083.1887135</v>
      </c>
      <c r="E20" s="26" t="n">
        <v>124544.3537675</v>
      </c>
      <c r="F20" s="26" t="n">
        <v>135694.86550223</v>
      </c>
      <c r="G20" s="26" t="n">
        <v>139069.72846562</v>
      </c>
      <c r="H20" s="42" t="n">
        <f aca="false">G20-F20</f>
        <v>3374.86296339004</v>
      </c>
      <c r="I20" s="42" t="n">
        <f aca="false">G20-E20</f>
        <v>14525.37469812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s="31" customFormat="true" ht="13.5" hidden="false" customHeight="true" outlineLevel="0" collapsed="false">
      <c r="A21" s="44" t="s">
        <v>21</v>
      </c>
      <c r="B21" s="27" t="n">
        <v>30.3592946473027</v>
      </c>
      <c r="C21" s="27" t="n">
        <v>31.7448239864574</v>
      </c>
      <c r="D21" s="27" t="n">
        <v>31.5965903124372</v>
      </c>
      <c r="E21" s="27" t="n">
        <v>30.9202192521429</v>
      </c>
      <c r="F21" s="27" t="n">
        <v>29.7060786512411</v>
      </c>
      <c r="G21" s="27" t="n">
        <v>29.8760561267307</v>
      </c>
      <c r="H21" s="45"/>
      <c r="I21" s="45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31" customFormat="true" ht="6" hidden="false" customHeight="true" outlineLevel="0" collapsed="false">
      <c r="A22" s="44"/>
      <c r="B22" s="27"/>
      <c r="C22" s="27"/>
      <c r="D22" s="27"/>
      <c r="E22" s="27"/>
      <c r="F22" s="27"/>
      <c r="G22" s="27"/>
      <c r="H22" s="27"/>
      <c r="I22" s="27"/>
      <c r="J22" s="46"/>
      <c r="K22" s="46"/>
      <c r="L22" s="46"/>
      <c r="M22" s="46"/>
      <c r="N22" s="46"/>
      <c r="O22" s="46"/>
      <c r="P22" s="20"/>
      <c r="Q22" s="20"/>
      <c r="R22" s="20"/>
      <c r="S22" s="20"/>
      <c r="T22" s="20"/>
      <c r="U22" s="20"/>
      <c r="V22" s="20"/>
      <c r="W22" s="20"/>
    </row>
    <row r="23" s="31" customFormat="true" ht="15" hidden="false" customHeight="true" outlineLevel="0" collapsed="false">
      <c r="A23" s="47" t="s">
        <v>2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20"/>
      <c r="Q23" s="20"/>
      <c r="R23" s="20"/>
      <c r="S23" s="20"/>
      <c r="T23" s="20"/>
      <c r="U23" s="20"/>
      <c r="V23" s="20"/>
      <c r="W23" s="20"/>
    </row>
    <row r="24" customFormat="false" ht="15.75" hidden="false" customHeight="true" outlineLevel="0" collapsed="false">
      <c r="C24" s="31"/>
      <c r="D24" s="31"/>
      <c r="E24" s="48"/>
      <c r="F24" s="49"/>
      <c r="G24" s="49"/>
      <c r="H24" s="3"/>
      <c r="I24" s="50"/>
      <c r="K24" s="51"/>
    </row>
    <row r="25" s="57" customFormat="true" ht="15" hidden="false" customHeight="true" outlineLevel="0" collapsed="false">
      <c r="A25" s="52" t="s">
        <v>23</v>
      </c>
      <c r="B25" s="53"/>
      <c r="C25" s="54"/>
      <c r="D25" s="54"/>
      <c r="E25" s="54"/>
      <c r="F25" s="55"/>
      <c r="G25" s="55"/>
      <c r="H25" s="56"/>
    </row>
    <row r="26" s="57" customFormat="true" ht="12.75" hidden="false" customHeight="true" outlineLevel="0" collapsed="false">
      <c r="A26" s="58" t="s">
        <v>24</v>
      </c>
      <c r="B26" s="53"/>
      <c r="C26" s="54"/>
      <c r="D26" s="54"/>
      <c r="E26" s="54"/>
      <c r="F26" s="55"/>
      <c r="G26" s="55"/>
      <c r="H26" s="56"/>
    </row>
    <row r="27" s="57" customFormat="true" ht="31.5" hidden="false" customHeight="false" outlineLevel="0" collapsed="false">
      <c r="A27" s="39"/>
      <c r="B27" s="17" t="n">
        <v>2013</v>
      </c>
      <c r="C27" s="18" t="n">
        <v>41883</v>
      </c>
      <c r="D27" s="18" t="n">
        <v>41913</v>
      </c>
      <c r="E27" s="17" t="s">
        <v>5</v>
      </c>
      <c r="F27" s="18" t="n">
        <v>42248</v>
      </c>
      <c r="G27" s="18" t="n">
        <v>42278</v>
      </c>
      <c r="H27" s="40" t="s">
        <v>16</v>
      </c>
      <c r="I27" s="40" t="s">
        <v>17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s="61" customFormat="true" ht="26.25" hidden="false" customHeight="true" outlineLevel="0" collapsed="false">
      <c r="A28" s="21" t="s">
        <v>25</v>
      </c>
      <c r="B28" s="59" t="n">
        <v>2238.35003959054</v>
      </c>
      <c r="C28" s="59" t="n">
        <v>2123.03299192374</v>
      </c>
      <c r="D28" s="59" t="n">
        <v>2046.2366354493</v>
      </c>
      <c r="E28" s="59" t="n">
        <v>1957.55597687923</v>
      </c>
      <c r="F28" s="59" t="n">
        <v>1795.93974072</v>
      </c>
      <c r="G28" s="59" t="n">
        <v>1897.72883871</v>
      </c>
      <c r="H28" s="42" t="n">
        <f aca="false">G28-F28</f>
        <v>101.78909799</v>
      </c>
      <c r="I28" s="42" t="n">
        <f aca="false">G28-E28</f>
        <v>-59.8271381692302</v>
      </c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30" s="64" customFormat="true" ht="15.75" hidden="false" customHeight="true" outlineLevel="0" collapsed="false">
      <c r="A30" s="62" t="s">
        <v>26</v>
      </c>
      <c r="B30" s="63"/>
    </row>
    <row r="31" s="64" customFormat="true" ht="12.75" hidden="false" customHeight="true" outlineLevel="0" collapsed="false">
      <c r="B31" s="1"/>
      <c r="C31" s="1"/>
      <c r="D31" s="1"/>
    </row>
    <row r="32" s="64" customFormat="true" ht="31.5" hidden="false" customHeight="false" outlineLevel="0" collapsed="false">
      <c r="A32" s="65"/>
      <c r="B32" s="17" t="n">
        <v>2013</v>
      </c>
      <c r="C32" s="18" t="n">
        <v>41883</v>
      </c>
      <c r="D32" s="18" t="n">
        <v>41913</v>
      </c>
      <c r="E32" s="17" t="s">
        <v>5</v>
      </c>
      <c r="F32" s="18" t="n">
        <v>42248</v>
      </c>
      <c r="G32" s="18" t="n">
        <v>42278</v>
      </c>
      <c r="H32" s="40" t="s">
        <v>16</v>
      </c>
      <c r="I32" s="40" t="s">
        <v>17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64" customFormat="true" ht="26.25" hidden="false" customHeight="true" outlineLevel="0" collapsed="false">
      <c r="A33" s="66" t="s">
        <v>27</v>
      </c>
      <c r="B33" s="67" t="n">
        <v>49.247</v>
      </c>
      <c r="C33" s="67" t="n">
        <v>54.5202</v>
      </c>
      <c r="D33" s="67" t="n">
        <v>57.3484</v>
      </c>
      <c r="E33" s="67" t="n">
        <v>58.8865</v>
      </c>
      <c r="F33" s="28" t="n">
        <v>68.8359</v>
      </c>
      <c r="G33" s="28" t="n">
        <v>69.698</v>
      </c>
      <c r="H33" s="42" t="n">
        <f aca="false">G33-F33</f>
        <v>0.862099999999998</v>
      </c>
      <c r="I33" s="42" t="n">
        <f aca="false">G33-E33</f>
        <v>10.8115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9"/>
      <c r="W33" s="69"/>
    </row>
    <row r="34" s="64" customFormat="true" ht="26.25" hidden="false" customHeight="true" outlineLevel="0" collapsed="false">
      <c r="A34" s="66" t="s">
        <v>28</v>
      </c>
      <c r="B34" s="67" t="n">
        <v>49.1894</v>
      </c>
      <c r="C34" s="67" t="n">
        <v>54.3991</v>
      </c>
      <c r="D34" s="67" t="n">
        <v>57.5712</v>
      </c>
      <c r="E34" s="67" t="n">
        <v>58.8956</v>
      </c>
      <c r="F34" s="67" t="n">
        <v>68.8248</v>
      </c>
      <c r="G34" s="67" t="n">
        <v>69.698</v>
      </c>
      <c r="H34" s="42" t="n">
        <f aca="false">G34-F34</f>
        <v>0.873199999999997</v>
      </c>
      <c r="I34" s="42" t="n">
        <f aca="false">G34-E34</f>
        <v>10.8024</v>
      </c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  <c r="W34" s="69"/>
    </row>
    <row r="35" s="64" customFormat="true" ht="26.25" hidden="false" customHeight="true" outlineLevel="0" collapsed="false">
      <c r="A35" s="66" t="s">
        <v>29</v>
      </c>
      <c r="B35" s="67" t="n">
        <v>1.3745</v>
      </c>
      <c r="C35" s="67" t="n">
        <v>1.2631</v>
      </c>
      <c r="D35" s="67" t="n">
        <v>1.2524</v>
      </c>
      <c r="E35" s="67" t="n">
        <v>1.2097</v>
      </c>
      <c r="F35" s="67" t="n">
        <v>1.1242</v>
      </c>
      <c r="G35" s="67" t="n">
        <v>1.1005</v>
      </c>
      <c r="H35" s="42" t="n">
        <f aca="false">G35-F35</f>
        <v>-0.0237000000000001</v>
      </c>
      <c r="I35" s="42" t="n">
        <f aca="false">G35-E35</f>
        <v>-0.1092</v>
      </c>
      <c r="J35" s="67"/>
      <c r="K35" s="67"/>
      <c r="L35" s="67"/>
      <c r="M35" s="68"/>
      <c r="N35" s="68"/>
      <c r="O35" s="68"/>
      <c r="P35" s="68"/>
      <c r="Q35" s="68"/>
      <c r="R35" s="68"/>
      <c r="S35" s="68"/>
      <c r="T35" s="68"/>
      <c r="U35" s="68"/>
      <c r="V35" s="69"/>
      <c r="W35" s="69"/>
    </row>
    <row r="36" s="64" customFormat="true" ht="26.25" hidden="false" customHeight="true" outlineLevel="0" collapsed="false">
      <c r="A36" s="66" t="s">
        <v>30</v>
      </c>
      <c r="B36" s="67"/>
      <c r="C36" s="67"/>
      <c r="D36" s="67"/>
      <c r="E36" s="67"/>
      <c r="F36" s="67"/>
      <c r="G36" s="67"/>
      <c r="H36" s="42"/>
      <c r="I36" s="42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9"/>
      <c r="W36" s="69"/>
    </row>
    <row r="37" s="64" customFormat="true" ht="13.5" hidden="false" customHeight="true" outlineLevel="0" collapsed="false">
      <c r="A37" s="70" t="s">
        <v>31</v>
      </c>
      <c r="B37" s="67" t="n">
        <v>49.3729992877166</v>
      </c>
      <c r="C37" s="67" t="n">
        <v>54.3484</v>
      </c>
      <c r="D37" s="67" t="n">
        <v>57.5466</v>
      </c>
      <c r="E37" s="67" t="n">
        <v>59.2205</v>
      </c>
      <c r="F37" s="67" t="n">
        <v>68.7372</v>
      </c>
      <c r="G37" s="67" t="n">
        <v>69.7504</v>
      </c>
      <c r="H37" s="42" t="n">
        <f aca="false">G37-F37</f>
        <v>1.0132</v>
      </c>
      <c r="I37" s="42" t="n">
        <f aca="false">G37-E37</f>
        <v>10.5299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9"/>
      <c r="W37" s="69"/>
    </row>
    <row r="38" s="64" customFormat="true" ht="13.5" hidden="false" customHeight="true" outlineLevel="0" collapsed="false">
      <c r="A38" s="70" t="s">
        <v>32</v>
      </c>
      <c r="B38" s="67" t="n">
        <v>67.5096512308366</v>
      </c>
      <c r="C38" s="67" t="n">
        <v>69.4983</v>
      </c>
      <c r="D38" s="67" t="n">
        <v>72.9472</v>
      </c>
      <c r="E38" s="67" t="n">
        <v>71.5211</v>
      </c>
      <c r="F38" s="67" t="n">
        <v>77.0681</v>
      </c>
      <c r="G38" s="67" t="n">
        <v>76.7558</v>
      </c>
      <c r="H38" s="42" t="n">
        <f aca="false">G38-F38</f>
        <v>-0.312300000000008</v>
      </c>
      <c r="I38" s="42" t="n">
        <f aca="false">G38-E38</f>
        <v>5.23469999999999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9"/>
      <c r="W38" s="69"/>
    </row>
    <row r="39" s="64" customFormat="true" ht="13.5" hidden="false" customHeight="true" outlineLevel="0" collapsed="false">
      <c r="A39" s="70" t="s">
        <v>33</v>
      </c>
      <c r="B39" s="67" t="n">
        <v>1.49063283890362</v>
      </c>
      <c r="C39" s="67" t="n">
        <v>1.3819</v>
      </c>
      <c r="D39" s="67" t="n">
        <v>1.3625</v>
      </c>
      <c r="E39" s="67" t="n">
        <v>1.0176</v>
      </c>
      <c r="F39" s="67" t="n">
        <v>1.0455</v>
      </c>
      <c r="G39" s="67" t="n">
        <v>1.0877</v>
      </c>
      <c r="H39" s="42" t="n">
        <f aca="false">G39-F39</f>
        <v>0.0421999999999998</v>
      </c>
      <c r="I39" s="42" t="n">
        <f aca="false">G39-E39</f>
        <v>0.0700999999999998</v>
      </c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9"/>
      <c r="W39" s="69"/>
    </row>
    <row r="40" s="64" customFormat="true" ht="13.5" hidden="false" customHeight="true" outlineLevel="0" collapsed="false">
      <c r="A40" s="70" t="s">
        <v>34</v>
      </c>
      <c r="B40" s="67" t="n">
        <v>0.317044193606591</v>
      </c>
      <c r="C40" s="67" t="n">
        <v>0.2979</v>
      </c>
      <c r="D40" s="67" t="n">
        <v>0.3171</v>
      </c>
      <c r="E40" s="67" t="n">
        <v>0.3198</v>
      </c>
      <c r="F40" s="67" t="n">
        <v>0.2536</v>
      </c>
      <c r="G40" s="67" t="n">
        <v>0.2484</v>
      </c>
      <c r="H40" s="42" t="n">
        <f aca="false">G40-F40</f>
        <v>-0.00519999999999998</v>
      </c>
      <c r="I40" s="42" t="n">
        <f aca="false">G40-E40</f>
        <v>-0.0714</v>
      </c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71"/>
      <c r="W40" s="71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2"/>
      <c r="D42" s="72"/>
      <c r="E42" s="72"/>
    </row>
    <row r="43" customFormat="false" ht="15" hidden="false" customHeight="false" outlineLevel="0" collapsed="false">
      <c r="C43" s="72"/>
      <c r="D43" s="72"/>
      <c r="E43" s="72"/>
      <c r="G43" s="73"/>
    </row>
    <row r="44" customFormat="false" ht="15" hidden="false" customHeight="false" outlineLevel="0" collapsed="false">
      <c r="C44" s="72"/>
      <c r="D44" s="72"/>
      <c r="E44" s="72"/>
      <c r="G44" s="73"/>
    </row>
    <row r="45" customFormat="false" ht="15.75" hidden="false" customHeight="false" outlineLevel="0" collapsed="false">
      <c r="C45" s="72"/>
      <c r="D45" s="72"/>
      <c r="E45" s="72"/>
      <c r="G45" s="74"/>
    </row>
    <row r="46" customFormat="false" ht="15.75" hidden="false" customHeight="false" outlineLevel="0" collapsed="false">
      <c r="G46" s="74"/>
    </row>
    <row r="47" customFormat="false" ht="15.75" hidden="false" customHeight="false" outlineLevel="0" collapsed="false">
      <c r="G47" s="74"/>
    </row>
    <row r="48" customFormat="false" ht="15.75" hidden="false" customHeight="false" outlineLevel="0" collapsed="false">
      <c r="G48" s="74"/>
    </row>
    <row r="63" customFormat="false" ht="15" hidden="false" customHeight="false" outlineLevel="0" collapsed="false">
      <c r="I63" s="3" t="e">
        <f aca="false">G63/E63-1</f>
        <v>#DIV/0!</v>
      </c>
    </row>
    <row r="71" customFormat="false" ht="15" hidden="false" customHeight="false" outlineLevel="0" collapsed="false">
      <c r="I71" s="3" t="e">
        <f aca="false">G71/E71-1</f>
        <v>#DIV/0!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4.41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6" min="5" style="64" width="10.71"/>
    <col collapsed="false" customWidth="true" hidden="false" outlineLevel="0" max="7" min="7" style="64" width="11.42"/>
    <col collapsed="false" customWidth="true" hidden="false" outlineLevel="0" max="8" min="8" style="64" width="10.71"/>
    <col collapsed="false" customWidth="true" hidden="false" outlineLevel="0" max="9" min="9" style="64" width="9.85"/>
    <col collapsed="false" customWidth="true" hidden="false" outlineLevel="0" max="10" min="10" style="64" width="8.41"/>
    <col collapsed="false" customWidth="true" hidden="false" outlineLevel="0" max="11" min="11" style="64" width="13.14"/>
    <col collapsed="false" customWidth="false" hidden="false" outlineLevel="0" max="257" min="12" style="64" width="9.14"/>
  </cols>
  <sheetData>
    <row r="1" customFormat="false" ht="15" hidden="false" customHeight="true" outlineLevel="0" collapsed="false">
      <c r="A1" s="62" t="s">
        <v>35</v>
      </c>
      <c r="B1" s="63"/>
    </row>
    <row r="2" s="77" customFormat="true" ht="12.75" hidden="false" customHeight="true" outlineLevel="0" collapsed="false">
      <c r="A2" s="75" t="s">
        <v>36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s">
        <v>5</v>
      </c>
      <c r="C3" s="18" t="s">
        <v>37</v>
      </c>
      <c r="D3" s="18" t="s">
        <v>38</v>
      </c>
      <c r="E3" s="18" t="n">
        <v>42248</v>
      </c>
      <c r="F3" s="18" t="n">
        <v>42278</v>
      </c>
      <c r="G3" s="40" t="s">
        <v>16</v>
      </c>
      <c r="H3" s="40" t="s">
        <v>39</v>
      </c>
      <c r="J3" s="79"/>
    </row>
    <row r="4" customFormat="false" ht="13.5" hidden="false" customHeight="true" outlineLevel="0" collapsed="false">
      <c r="A4" s="80" t="s">
        <v>40</v>
      </c>
      <c r="B4" s="81" t="n">
        <v>557.174464</v>
      </c>
      <c r="C4" s="81" t="n">
        <v>388.698518</v>
      </c>
      <c r="D4" s="81" t="n">
        <v>269.04</v>
      </c>
      <c r="E4" s="81" t="n">
        <v>35.87</v>
      </c>
      <c r="F4" s="81" t="n">
        <v>10.15</v>
      </c>
      <c r="G4" s="42" t="n">
        <f aca="false">F4-E4</f>
        <v>-25.72</v>
      </c>
      <c r="H4" s="42" t="n">
        <f aca="false">D4-C4</f>
        <v>-119.658518</v>
      </c>
      <c r="I4" s="82"/>
      <c r="K4" s="83"/>
      <c r="L4" s="83"/>
    </row>
    <row r="5" customFormat="false" ht="13.5" hidden="false" customHeight="true" outlineLevel="0" collapsed="false">
      <c r="A5" s="84" t="s">
        <v>41</v>
      </c>
      <c r="B5" s="24" t="n">
        <v>-516.274464</v>
      </c>
      <c r="C5" s="24" t="n">
        <v>-347.798518</v>
      </c>
      <c r="D5" s="24" t="n">
        <v>-181.14</v>
      </c>
      <c r="E5" s="24" t="n">
        <v>-35.87</v>
      </c>
      <c r="F5" s="24" t="n">
        <v>-10.15</v>
      </c>
      <c r="G5" s="42" t="n">
        <f aca="false">F5-E5</f>
        <v>25.72</v>
      </c>
      <c r="H5" s="42" t="n">
        <f aca="false">D5-C5</f>
        <v>166.658518</v>
      </c>
      <c r="I5" s="24"/>
      <c r="J5" s="85"/>
      <c r="K5" s="83"/>
      <c r="L5" s="83"/>
    </row>
    <row r="6" customFormat="false" ht="13.5" hidden="false" customHeight="true" outlineLevel="0" collapsed="false">
      <c r="A6" s="86" t="s">
        <v>42</v>
      </c>
      <c r="B6" s="26" t="n">
        <v>20.45</v>
      </c>
      <c r="C6" s="26" t="n">
        <v>20.45</v>
      </c>
      <c r="D6" s="26" t="n">
        <v>43.95</v>
      </c>
      <c r="E6" s="26" t="n">
        <v>0</v>
      </c>
      <c r="F6" s="26" t="n">
        <v>0</v>
      </c>
      <c r="G6" s="42" t="n">
        <f aca="false">F6-E6</f>
        <v>0</v>
      </c>
      <c r="H6" s="42" t="n">
        <f aca="false">D6-C6</f>
        <v>23.5</v>
      </c>
      <c r="I6" s="87"/>
      <c r="K6" s="83"/>
      <c r="L6" s="83"/>
    </row>
    <row r="7" customFormat="false" ht="13.5" hidden="false" customHeight="true" outlineLevel="0" collapsed="false">
      <c r="A7" s="86" t="s">
        <v>43</v>
      </c>
      <c r="B7" s="26" t="n">
        <v>536.724464</v>
      </c>
      <c r="C7" s="26" t="n">
        <v>368.248518</v>
      </c>
      <c r="D7" s="26" t="n">
        <v>225.09</v>
      </c>
      <c r="E7" s="26" t="n">
        <v>35.87</v>
      </c>
      <c r="F7" s="26" t="n">
        <v>10.15</v>
      </c>
      <c r="G7" s="42" t="n">
        <f aca="false">F7-E7</f>
        <v>-25.72</v>
      </c>
      <c r="H7" s="42" t="n">
        <f aca="false">D7-C7</f>
        <v>-143.158518</v>
      </c>
      <c r="I7" s="87"/>
      <c r="K7" s="83"/>
      <c r="L7" s="83"/>
    </row>
    <row r="8" customFormat="false" ht="13.5" hidden="false" customHeight="true" outlineLevel="0" collapsed="false">
      <c r="A8" s="84" t="s">
        <v>44</v>
      </c>
      <c r="B8" s="87" t="s">
        <v>9</v>
      </c>
      <c r="C8" s="87" t="s">
        <v>9</v>
      </c>
      <c r="D8" s="87" t="s">
        <v>9</v>
      </c>
      <c r="E8" s="87" t="s">
        <v>9</v>
      </c>
      <c r="F8" s="87" t="s">
        <v>9</v>
      </c>
      <c r="G8" s="87" t="s">
        <v>9</v>
      </c>
      <c r="H8" s="87" t="s">
        <v>9</v>
      </c>
      <c r="I8" s="87"/>
      <c r="J8" s="87"/>
      <c r="K8" s="83"/>
      <c r="L8" s="83"/>
    </row>
    <row r="9" customFormat="false" ht="13.5" hidden="false" customHeight="true" outlineLevel="0" collapsed="false">
      <c r="A9" s="84"/>
      <c r="B9" s="87"/>
      <c r="C9" s="87"/>
      <c r="D9" s="87"/>
      <c r="E9" s="87"/>
      <c r="F9" s="87"/>
      <c r="G9" s="87"/>
      <c r="H9" s="87"/>
      <c r="I9" s="87"/>
      <c r="J9" s="87"/>
      <c r="K9" s="83"/>
      <c r="L9" s="83"/>
    </row>
    <row r="10" s="69" customFormat="true" ht="15" hidden="false" customHeight="true" outlineLevel="0" collapsed="false">
      <c r="A10" s="88" t="s">
        <v>45</v>
      </c>
      <c r="B10" s="89"/>
      <c r="K10" s="90"/>
      <c r="L10" s="90"/>
    </row>
    <row r="11" s="77" customFormat="true" ht="12.75" hidden="false" customHeight="true" outlineLevel="0" collapsed="false">
      <c r="A11" s="75" t="s">
        <v>46</v>
      </c>
      <c r="B11" s="75"/>
      <c r="C11" s="76"/>
      <c r="D11" s="76"/>
      <c r="E11" s="76"/>
      <c r="F11" s="76"/>
      <c r="G11" s="76"/>
      <c r="J11" s="69"/>
      <c r="K11" s="83"/>
      <c r="L11" s="83"/>
    </row>
    <row r="12" customFormat="false" ht="26.25" hidden="false" customHeight="true" outlineLevel="0" collapsed="false">
      <c r="A12" s="78"/>
      <c r="B12" s="17" t="s">
        <v>5</v>
      </c>
      <c r="C12" s="18" t="s">
        <v>37</v>
      </c>
      <c r="D12" s="18" t="s">
        <v>38</v>
      </c>
      <c r="E12" s="18" t="n">
        <v>42248</v>
      </c>
      <c r="F12" s="18" t="n">
        <v>42278</v>
      </c>
      <c r="G12" s="40" t="s">
        <v>16</v>
      </c>
      <c r="H12" s="40" t="s">
        <v>39</v>
      </c>
      <c r="K12" s="83"/>
      <c r="L12" s="83"/>
    </row>
    <row r="13" customFormat="false" ht="12.75" hidden="false" customHeight="true" outlineLevel="0" collapsed="false">
      <c r="A13" s="80" t="s">
        <v>47</v>
      </c>
      <c r="B13" s="82" t="n">
        <f aca="false">B14+B18+B19+B20+B21+B23</f>
        <v>243680.71245112</v>
      </c>
      <c r="C13" s="82" t="n">
        <f aca="false">C14+C18+C19+C20+C21+C23</f>
        <v>198137.86698443</v>
      </c>
      <c r="D13" s="82" t="n">
        <f aca="false">D19+D20+D21+D18</f>
        <v>280763.98981787</v>
      </c>
      <c r="E13" s="82" t="n">
        <f aca="false">E19+E21+E18</f>
        <v>39009.01636352</v>
      </c>
      <c r="F13" s="82" t="n">
        <f aca="false">F19+F21</f>
        <v>45669.02472724</v>
      </c>
      <c r="G13" s="42" t="n">
        <f aca="false">F13-E13</f>
        <v>6660.00836372001</v>
      </c>
      <c r="H13" s="42" t="n">
        <f aca="false">+D13-C13</f>
        <v>82626.1228334401</v>
      </c>
      <c r="I13" s="91"/>
      <c r="J13" s="69"/>
      <c r="K13" s="83"/>
      <c r="L13" s="83"/>
    </row>
    <row r="14" customFormat="false" ht="12.75" hidden="false" customHeight="true" outlineLevel="0" collapsed="false">
      <c r="A14" s="84" t="s">
        <v>48</v>
      </c>
      <c r="B14" s="26" t="n">
        <v>421.43302</v>
      </c>
      <c r="C14" s="26" t="n">
        <v>421.43302</v>
      </c>
      <c r="D14" s="26" t="s">
        <v>9</v>
      </c>
      <c r="E14" s="26" t="s">
        <v>9</v>
      </c>
      <c r="F14" s="26" t="s">
        <v>9</v>
      </c>
      <c r="G14" s="42" t="s">
        <v>9</v>
      </c>
      <c r="H14" s="42" t="n">
        <f aca="false">-C14</f>
        <v>-421.43302</v>
      </c>
      <c r="I14" s="92"/>
      <c r="J14" s="69"/>
    </row>
    <row r="15" customFormat="false" ht="12.75" hidden="false" customHeight="true" outlineLevel="0" collapsed="false">
      <c r="A15" s="86" t="s">
        <v>42</v>
      </c>
      <c r="B15" s="26" t="s">
        <v>9</v>
      </c>
      <c r="C15" s="26" t="s">
        <v>9</v>
      </c>
      <c r="D15" s="26" t="s">
        <v>9</v>
      </c>
      <c r="E15" s="26" t="s">
        <v>9</v>
      </c>
      <c r="F15" s="26" t="s">
        <v>9</v>
      </c>
      <c r="G15" s="42" t="s">
        <v>9</v>
      </c>
      <c r="H15" s="42" t="s">
        <v>9</v>
      </c>
      <c r="I15" s="92"/>
      <c r="J15" s="69"/>
    </row>
    <row r="16" customFormat="false" ht="12.75" hidden="false" customHeight="true" outlineLevel="0" collapsed="false">
      <c r="A16" s="86" t="s">
        <v>43</v>
      </c>
      <c r="B16" s="26" t="n">
        <v>421.43302</v>
      </c>
      <c r="C16" s="26" t="n">
        <v>421.43302</v>
      </c>
      <c r="D16" s="26" t="s">
        <v>9</v>
      </c>
      <c r="E16" s="26" t="s">
        <v>9</v>
      </c>
      <c r="F16" s="26" t="s">
        <v>9</v>
      </c>
      <c r="G16" s="42" t="s">
        <v>9</v>
      </c>
      <c r="H16" s="42" t="n">
        <f aca="false">-C16</f>
        <v>-421.43302</v>
      </c>
      <c r="I16" s="92"/>
      <c r="J16" s="69"/>
    </row>
    <row r="17" customFormat="false" ht="12.75" hidden="true" customHeight="true" outlineLevel="0" collapsed="false">
      <c r="A17" s="93" t="s">
        <v>49</v>
      </c>
      <c r="B17" s="87" t="s">
        <v>9</v>
      </c>
      <c r="C17" s="87"/>
      <c r="D17" s="26"/>
      <c r="E17" s="26"/>
      <c r="F17" s="26" t="s">
        <v>9</v>
      </c>
      <c r="G17" s="42" t="s">
        <v>9</v>
      </c>
      <c r="H17" s="42" t="n">
        <f aca="false">-C17</f>
        <v>-0</v>
      </c>
      <c r="I17" s="92"/>
      <c r="J17" s="69"/>
    </row>
    <row r="18" customFormat="false" ht="12.75" hidden="false" customHeight="true" outlineLevel="0" collapsed="false">
      <c r="A18" s="84" t="s">
        <v>50</v>
      </c>
      <c r="B18" s="87" t="n">
        <v>4345.58918121</v>
      </c>
      <c r="C18" s="87" t="n">
        <v>4345.58918121</v>
      </c>
      <c r="D18" s="87" t="n">
        <v>139.3580909</v>
      </c>
      <c r="E18" s="87" t="n">
        <v>45.45454545</v>
      </c>
      <c r="F18" s="26" t="s">
        <v>9</v>
      </c>
      <c r="G18" s="42" t="n">
        <f aca="false">-E18</f>
        <v>-45.45454545</v>
      </c>
      <c r="H18" s="42" t="n">
        <f aca="false">D18-C18</f>
        <v>-4206.23109031</v>
      </c>
      <c r="I18" s="92"/>
      <c r="J18" s="69"/>
    </row>
    <row r="19" customFormat="false" ht="12.75" hidden="false" customHeight="true" outlineLevel="0" collapsed="false">
      <c r="A19" s="84" t="s">
        <v>51</v>
      </c>
      <c r="B19" s="87" t="n">
        <v>56724.64658991</v>
      </c>
      <c r="C19" s="87" t="n">
        <v>52331.58078322</v>
      </c>
      <c r="D19" s="87" t="n">
        <v>26595.60172697</v>
      </c>
      <c r="E19" s="87" t="n">
        <v>5286.18181807</v>
      </c>
      <c r="F19" s="87" t="n">
        <v>741.62472724</v>
      </c>
      <c r="G19" s="42" t="n">
        <f aca="false">F19-E19</f>
        <v>-4544.55709083</v>
      </c>
      <c r="H19" s="42" t="n">
        <f aca="false">+D19-C19</f>
        <v>-25735.97905625</v>
      </c>
      <c r="I19" s="94"/>
      <c r="J19" s="95"/>
    </row>
    <row r="20" customFormat="false" ht="12.75" hidden="false" customHeight="true" outlineLevel="0" collapsed="false">
      <c r="A20" s="84" t="s">
        <v>52</v>
      </c>
      <c r="B20" s="87" t="n">
        <v>3190</v>
      </c>
      <c r="C20" s="87" t="n">
        <v>3190</v>
      </c>
      <c r="D20" s="87" t="n">
        <v>1475</v>
      </c>
      <c r="E20" s="87" t="s">
        <v>9</v>
      </c>
      <c r="F20" s="87" t="s">
        <v>9</v>
      </c>
      <c r="G20" s="87" t="s">
        <v>9</v>
      </c>
      <c r="H20" s="42" t="n">
        <f aca="false">+D20-C20</f>
        <v>-1715</v>
      </c>
      <c r="I20" s="94"/>
      <c r="J20" s="69"/>
    </row>
    <row r="21" customFormat="false" ht="12.75" hidden="false" customHeight="true" outlineLevel="0" collapsed="false">
      <c r="A21" s="96" t="s">
        <v>53</v>
      </c>
      <c r="B21" s="87" t="n">
        <v>137629.5</v>
      </c>
      <c r="C21" s="87" t="n">
        <v>97919</v>
      </c>
      <c r="D21" s="87" t="n">
        <v>252554.03</v>
      </c>
      <c r="E21" s="87" t="n">
        <v>33677.38</v>
      </c>
      <c r="F21" s="87" t="n">
        <v>44927.4</v>
      </c>
      <c r="G21" s="42" t="n">
        <f aca="false">F21-E21</f>
        <v>11250.02</v>
      </c>
      <c r="H21" s="42" t="n">
        <f aca="false">+D21-C21</f>
        <v>154635.03</v>
      </c>
      <c r="I21" s="92"/>
      <c r="J21" s="69"/>
    </row>
    <row r="22" s="69" customFormat="true" ht="27" hidden="true" customHeight="true" outlineLevel="0" collapsed="false">
      <c r="A22" s="96" t="s">
        <v>54</v>
      </c>
      <c r="B22" s="97" t="s">
        <v>9</v>
      </c>
      <c r="C22" s="97"/>
      <c r="D22" s="97"/>
      <c r="E22" s="97"/>
      <c r="F22" s="97"/>
      <c r="G22" s="42" t="s">
        <v>9</v>
      </c>
      <c r="H22" s="42" t="s">
        <v>9</v>
      </c>
      <c r="I22" s="94"/>
      <c r="J22" s="95"/>
    </row>
    <row r="23" customFormat="false" ht="25.5" hidden="false" customHeight="true" outlineLevel="0" collapsed="false">
      <c r="A23" s="96" t="s">
        <v>55</v>
      </c>
      <c r="B23" s="26" t="n">
        <v>41369.54366</v>
      </c>
      <c r="C23" s="26" t="n">
        <v>39930.264</v>
      </c>
      <c r="D23" s="26" t="s">
        <v>9</v>
      </c>
      <c r="E23" s="26" t="s">
        <v>9</v>
      </c>
      <c r="F23" s="26" t="s">
        <v>9</v>
      </c>
      <c r="G23" s="42" t="s">
        <v>9</v>
      </c>
      <c r="H23" s="42" t="n">
        <f aca="false">-C23</f>
        <v>-39930.264</v>
      </c>
      <c r="I23" s="98"/>
      <c r="J23" s="95"/>
    </row>
    <row r="24" customFormat="false" ht="12.75" hidden="false" customHeight="true" outlineLevel="0" collapsed="false">
      <c r="A24" s="99" t="s">
        <v>56</v>
      </c>
      <c r="B24" s="97"/>
      <c r="C24" s="97"/>
      <c r="D24" s="26"/>
      <c r="E24" s="97"/>
      <c r="F24" s="97"/>
      <c r="G24" s="42"/>
      <c r="H24" s="42"/>
      <c r="I24" s="77"/>
      <c r="J24" s="95"/>
    </row>
    <row r="25" customFormat="false" ht="26.25" hidden="false" customHeight="true" outlineLevel="0" collapsed="false">
      <c r="A25" s="96" t="s">
        <v>57</v>
      </c>
      <c r="B25" s="97" t="n">
        <v>10.5</v>
      </c>
      <c r="C25" s="97" t="n">
        <v>9</v>
      </c>
      <c r="D25" s="97" t="n">
        <v>10</v>
      </c>
      <c r="E25" s="97" t="n">
        <v>10</v>
      </c>
      <c r="F25" s="97" t="n">
        <v>10</v>
      </c>
      <c r="G25" s="42" t="n">
        <f aca="false">F25-E25</f>
        <v>0</v>
      </c>
      <c r="H25" s="42" t="n">
        <f aca="false">+D25-C25</f>
        <v>1</v>
      </c>
      <c r="I25" s="100"/>
      <c r="J25" s="95"/>
    </row>
    <row r="26" customFormat="false" ht="12.75" hidden="false" customHeight="true" outlineLevel="0" collapsed="false">
      <c r="A26" s="96" t="s">
        <v>58</v>
      </c>
      <c r="B26" s="97" t="s">
        <v>9</v>
      </c>
      <c r="C26" s="97" t="s">
        <v>9</v>
      </c>
      <c r="D26" s="97" t="s">
        <v>9</v>
      </c>
      <c r="E26" s="97" t="s">
        <v>9</v>
      </c>
      <c r="F26" s="97" t="s">
        <v>9</v>
      </c>
      <c r="G26" s="42" t="s">
        <v>9</v>
      </c>
      <c r="H26" s="42" t="s">
        <v>9</v>
      </c>
      <c r="I26" s="100"/>
      <c r="J26" s="95"/>
    </row>
    <row r="27" customFormat="false" ht="12.75" hidden="false" customHeight="true" outlineLevel="0" collapsed="false">
      <c r="A27" s="96" t="s">
        <v>59</v>
      </c>
      <c r="B27" s="97" t="n">
        <v>4.01491693665239</v>
      </c>
      <c r="C27" s="97" t="n">
        <v>4.01491693665239</v>
      </c>
      <c r="D27" s="97" t="s">
        <v>9</v>
      </c>
      <c r="E27" s="97" t="s">
        <v>9</v>
      </c>
      <c r="F27" s="97" t="s">
        <v>9</v>
      </c>
      <c r="G27" s="42" t="s">
        <v>9</v>
      </c>
      <c r="H27" s="42" t="n">
        <f aca="false">-C27</f>
        <v>-4.01491693665239</v>
      </c>
      <c r="I27" s="101"/>
      <c r="J27" s="102"/>
    </row>
    <row r="28" customFormat="false" ht="12.75" hidden="true" customHeight="true" outlineLevel="0" collapsed="false">
      <c r="A28" s="96" t="s">
        <v>60</v>
      </c>
      <c r="B28" s="97" t="s">
        <v>9</v>
      </c>
      <c r="C28" s="97"/>
      <c r="D28" s="97"/>
      <c r="E28" s="97"/>
      <c r="F28" s="97"/>
      <c r="G28" s="42" t="s">
        <v>9</v>
      </c>
      <c r="H28" s="42" t="s">
        <v>9</v>
      </c>
      <c r="I28" s="101"/>
      <c r="J28" s="102"/>
    </row>
    <row r="29" customFormat="false" ht="26.25" hidden="false" customHeight="true" outlineLevel="0" collapsed="false">
      <c r="A29" s="96" t="s">
        <v>61</v>
      </c>
      <c r="B29" s="97" t="n">
        <v>9.08163766059502</v>
      </c>
      <c r="C29" s="97" t="n">
        <v>8.68</v>
      </c>
      <c r="D29" s="97" t="n">
        <v>12.1365283603994</v>
      </c>
      <c r="E29" s="97" t="n">
        <v>12</v>
      </c>
      <c r="F29" s="97" t="n">
        <v>12</v>
      </c>
      <c r="G29" s="42" t="n">
        <f aca="false">F29-E29</f>
        <v>0</v>
      </c>
      <c r="H29" s="42" t="n">
        <f aca="false">+D29-C29</f>
        <v>3.45652836039939</v>
      </c>
      <c r="I29" s="101"/>
      <c r="J29" s="102"/>
    </row>
    <row r="30" customFormat="false" ht="11.25" hidden="false" customHeight="false" outlineLevel="0" collapsed="false">
      <c r="A30" s="96" t="s">
        <v>62</v>
      </c>
      <c r="B30" s="97" t="n">
        <v>10.2757345850243</v>
      </c>
      <c r="C30" s="97" t="n">
        <v>10.2757345850243</v>
      </c>
      <c r="D30" s="97" t="n">
        <v>11.14</v>
      </c>
      <c r="E30" s="97" t="s">
        <v>9</v>
      </c>
      <c r="F30" s="97" t="s">
        <v>9</v>
      </c>
      <c r="G30" s="97" t="s">
        <v>9</v>
      </c>
      <c r="H30" s="42" t="n">
        <f aca="false">+D30-C30</f>
        <v>0.86426541497573</v>
      </c>
      <c r="I30" s="101"/>
      <c r="J30" s="69"/>
    </row>
    <row r="31" customFormat="false" ht="11.25" hidden="false" customHeight="false" outlineLevel="0" collapsed="false">
      <c r="A31" s="96" t="s">
        <v>53</v>
      </c>
      <c r="B31" s="97" t="n">
        <v>2.00763982663594</v>
      </c>
      <c r="C31" s="97" t="n">
        <v>1.49</v>
      </c>
      <c r="D31" s="97" t="n">
        <v>3.71327770135465</v>
      </c>
      <c r="E31" s="97" t="n">
        <v>4</v>
      </c>
      <c r="F31" s="97" t="n">
        <v>3.0508954446507</v>
      </c>
      <c r="G31" s="42" t="n">
        <f aca="false">F31-E31</f>
        <v>-0.949104555349297</v>
      </c>
      <c r="H31" s="42" t="n">
        <f aca="false">+D31-C31</f>
        <v>2.22327770135465</v>
      </c>
      <c r="I31" s="101"/>
      <c r="J31" s="69"/>
    </row>
    <row r="32" customFormat="false" ht="27" hidden="true" customHeight="true" outlineLevel="0" collapsed="false">
      <c r="A32" s="84" t="s">
        <v>54</v>
      </c>
      <c r="B32" s="97" t="s">
        <v>9</v>
      </c>
      <c r="C32" s="97" t="s">
        <v>9</v>
      </c>
      <c r="D32" s="97"/>
      <c r="E32" s="97" t="s">
        <v>9</v>
      </c>
      <c r="F32" s="97"/>
      <c r="G32" s="42" t="s">
        <v>9</v>
      </c>
      <c r="H32" s="42" t="s">
        <v>9</v>
      </c>
      <c r="I32" s="103"/>
      <c r="J32" s="95"/>
    </row>
    <row r="33" customFormat="false" ht="12" hidden="false" customHeight="true" outlineLevel="0" collapsed="false">
      <c r="A33" s="12" t="s">
        <v>63</v>
      </c>
      <c r="D33" s="97"/>
    </row>
    <row r="34" customFormat="false" ht="15" hidden="false" customHeight="true" outlineLevel="0" collapsed="false">
      <c r="A34" s="12"/>
      <c r="D34" s="97"/>
    </row>
    <row r="35" customFormat="false" ht="15" hidden="false" customHeight="true" outlineLevel="0" collapsed="false">
      <c r="A35" s="62" t="s">
        <v>64</v>
      </c>
      <c r="B35" s="63"/>
    </row>
    <row r="36" s="77" customFormat="true" ht="12.75" hidden="false" customHeight="true" outlineLevel="0" collapsed="false">
      <c r="A36" s="75" t="s">
        <v>46</v>
      </c>
      <c r="B36" s="75"/>
      <c r="C36" s="76"/>
      <c r="D36" s="64"/>
      <c r="E36" s="76"/>
      <c r="F36" s="76"/>
      <c r="G36" s="76"/>
      <c r="I36" s="64"/>
    </row>
    <row r="37" customFormat="false" ht="26.25" hidden="false" customHeight="true" outlineLevel="0" collapsed="false">
      <c r="A37" s="78"/>
      <c r="B37" s="17" t="s">
        <v>5</v>
      </c>
      <c r="C37" s="18" t="s">
        <v>37</v>
      </c>
      <c r="D37" s="18" t="s">
        <v>38</v>
      </c>
      <c r="E37" s="18" t="n">
        <v>42248</v>
      </c>
      <c r="F37" s="18" t="n">
        <v>42278</v>
      </c>
      <c r="G37" s="40" t="s">
        <v>16</v>
      </c>
      <c r="H37" s="40" t="s">
        <v>39</v>
      </c>
      <c r="J37" s="77"/>
    </row>
    <row r="38" customFormat="false" ht="23.25" hidden="false" customHeight="true" outlineLevel="0" collapsed="false">
      <c r="A38" s="80" t="s">
        <v>65</v>
      </c>
      <c r="B38" s="104" t="n">
        <f aca="false">SUM(B39:B41)</f>
        <v>137860</v>
      </c>
      <c r="C38" s="104" t="n">
        <f aca="false">SUM(C39:C41)</f>
        <v>47660</v>
      </c>
      <c r="D38" s="104" t="n">
        <v>105500</v>
      </c>
      <c r="E38" s="104" t="n">
        <v>11500</v>
      </c>
      <c r="F38" s="104" t="n">
        <v>10000</v>
      </c>
      <c r="G38" s="42" t="n">
        <f aca="false">F38-E38</f>
        <v>-1500</v>
      </c>
      <c r="H38" s="42" t="n">
        <f aca="false">D38-C38</f>
        <v>57840</v>
      </c>
    </row>
    <row r="39" customFormat="false" ht="12.75" hidden="false" customHeight="true" outlineLevel="0" collapsed="false">
      <c r="A39" s="105" t="s">
        <v>66</v>
      </c>
      <c r="B39" s="106" t="n">
        <v>125200</v>
      </c>
      <c r="C39" s="106" t="n">
        <v>35000</v>
      </c>
      <c r="D39" s="106" t="n">
        <v>105500</v>
      </c>
      <c r="E39" s="106" t="n">
        <v>11500</v>
      </c>
      <c r="F39" s="106" t="n">
        <v>10000</v>
      </c>
      <c r="G39" s="42" t="n">
        <f aca="false">F39-E39</f>
        <v>-1500</v>
      </c>
      <c r="H39" s="42" t="n">
        <f aca="false">D39-C39</f>
        <v>70500</v>
      </c>
    </row>
    <row r="40" customFormat="false" ht="12.75" hidden="false" customHeight="true" outlineLevel="0" collapsed="false">
      <c r="A40" s="105" t="s">
        <v>67</v>
      </c>
      <c r="B40" s="106" t="s">
        <v>9</v>
      </c>
      <c r="C40" s="106" t="s">
        <v>9</v>
      </c>
      <c r="D40" s="106" t="s">
        <v>9</v>
      </c>
      <c r="E40" s="106" t="s">
        <v>9</v>
      </c>
      <c r="F40" s="106" t="s">
        <v>9</v>
      </c>
      <c r="G40" s="106" t="s">
        <v>9</v>
      </c>
      <c r="H40" s="42" t="s">
        <v>9</v>
      </c>
      <c r="J40" s="107"/>
      <c r="K40" s="108"/>
    </row>
    <row r="41" customFormat="false" ht="12.75" hidden="false" customHeight="true" outlineLevel="0" collapsed="false">
      <c r="A41" s="105" t="s">
        <v>68</v>
      </c>
      <c r="B41" s="106" t="n">
        <v>12660</v>
      </c>
      <c r="C41" s="106" t="n">
        <v>12660</v>
      </c>
      <c r="D41" s="106" t="s">
        <v>9</v>
      </c>
      <c r="E41" s="106" t="s">
        <v>9</v>
      </c>
      <c r="F41" s="106" t="s">
        <v>9</v>
      </c>
      <c r="G41" s="106" t="s">
        <v>9</v>
      </c>
      <c r="H41" s="42" t="n">
        <f aca="false">-C41</f>
        <v>-12660</v>
      </c>
      <c r="J41" s="107"/>
    </row>
    <row r="42" customFormat="false" ht="12.75" hidden="true" customHeight="true" outlineLevel="0" collapsed="false">
      <c r="A42" s="105" t="s">
        <v>69</v>
      </c>
      <c r="B42" s="106"/>
      <c r="C42" s="106"/>
      <c r="D42" s="109"/>
      <c r="E42" s="109"/>
      <c r="F42" s="109"/>
      <c r="G42" s="42" t="n">
        <f aca="false">F42-E42</f>
        <v>0</v>
      </c>
      <c r="H42" s="42" t="n">
        <f aca="false">D42-C42</f>
        <v>0</v>
      </c>
      <c r="J42" s="107"/>
    </row>
    <row r="43" customFormat="false" ht="12.75" hidden="true" customHeight="true" outlineLevel="0" collapsed="false">
      <c r="A43" s="105" t="s">
        <v>70</v>
      </c>
      <c r="B43" s="110"/>
      <c r="C43" s="110"/>
      <c r="D43" s="111"/>
      <c r="E43" s="111"/>
      <c r="F43" s="111"/>
      <c r="G43" s="42" t="n">
        <f aca="false">F43-E43</f>
        <v>0</v>
      </c>
      <c r="H43" s="42" t="n">
        <f aca="false">D43-C43</f>
        <v>0</v>
      </c>
      <c r="J43" s="107"/>
    </row>
    <row r="44" customFormat="false" ht="12.75" hidden="false" customHeight="true" outlineLevel="0" collapsed="false">
      <c r="A44" s="80" t="s">
        <v>71</v>
      </c>
      <c r="B44" s="104" t="n">
        <f aca="false">SUM(B45:B47)</f>
        <v>81773.2</v>
      </c>
      <c r="C44" s="104" t="n">
        <f aca="false">SUM(C45:C47)</f>
        <v>74605.69</v>
      </c>
      <c r="D44" s="104" t="n">
        <v>52711.77</v>
      </c>
      <c r="E44" s="104" t="n">
        <v>7617.02</v>
      </c>
      <c r="F44" s="104" t="n">
        <v>5460.78</v>
      </c>
      <c r="G44" s="42" t="n">
        <f aca="false">F44-E44</f>
        <v>-2156.24</v>
      </c>
      <c r="H44" s="42" t="n">
        <f aca="false">D44-C44</f>
        <v>-21893.92</v>
      </c>
      <c r="J44" s="107"/>
    </row>
    <row r="45" customFormat="false" ht="12.75" hidden="false" customHeight="true" outlineLevel="0" collapsed="false">
      <c r="A45" s="105" t="s">
        <v>66</v>
      </c>
      <c r="B45" s="106" t="n">
        <v>69340.85</v>
      </c>
      <c r="C45" s="106" t="n">
        <v>62173.34</v>
      </c>
      <c r="D45" s="106" t="n">
        <v>52711.77</v>
      </c>
      <c r="E45" s="106" t="n">
        <v>7617.02</v>
      </c>
      <c r="F45" s="106" t="n">
        <v>5460.78</v>
      </c>
      <c r="G45" s="42" t="n">
        <f aca="false">F45-E45</f>
        <v>-2156.24</v>
      </c>
      <c r="H45" s="42" t="n">
        <f aca="false">D45-C45</f>
        <v>-9461.57</v>
      </c>
      <c r="J45" s="107"/>
    </row>
    <row r="46" customFormat="false" ht="12.75" hidden="false" customHeight="true" outlineLevel="0" collapsed="false">
      <c r="A46" s="105" t="s">
        <v>67</v>
      </c>
      <c r="B46" s="106" t="s">
        <v>9</v>
      </c>
      <c r="C46" s="106" t="s">
        <v>9</v>
      </c>
      <c r="D46" s="106" t="s">
        <v>9</v>
      </c>
      <c r="E46" s="106" t="s">
        <v>9</v>
      </c>
      <c r="F46" s="106" t="s">
        <v>9</v>
      </c>
      <c r="G46" s="106" t="s">
        <v>9</v>
      </c>
      <c r="H46" s="42" t="s">
        <v>9</v>
      </c>
      <c r="J46" s="107"/>
    </row>
    <row r="47" customFormat="false" ht="12.75" hidden="false" customHeight="true" outlineLevel="0" collapsed="false">
      <c r="A47" s="105" t="s">
        <v>68</v>
      </c>
      <c r="B47" s="106" t="n">
        <v>12432.35</v>
      </c>
      <c r="C47" s="106" t="n">
        <v>12432.35</v>
      </c>
      <c r="D47" s="106" t="s">
        <v>9</v>
      </c>
      <c r="E47" s="106" t="s">
        <v>9</v>
      </c>
      <c r="F47" s="106" t="s">
        <v>9</v>
      </c>
      <c r="G47" s="106" t="s">
        <v>9</v>
      </c>
      <c r="H47" s="42" t="n">
        <f aca="false">-C47</f>
        <v>-12432.35</v>
      </c>
      <c r="J47" s="107"/>
    </row>
    <row r="48" customFormat="false" ht="12.75" hidden="true" customHeight="true" outlineLevel="0" collapsed="false">
      <c r="A48" s="105" t="s">
        <v>69</v>
      </c>
      <c r="B48" s="110"/>
      <c r="C48" s="110"/>
      <c r="D48" s="111"/>
      <c r="E48" s="111"/>
      <c r="F48" s="111"/>
      <c r="G48" s="42" t="n">
        <f aca="false">F48-E48</f>
        <v>0</v>
      </c>
      <c r="H48" s="42" t="n">
        <f aca="false">D48-C48</f>
        <v>0</v>
      </c>
      <c r="I48" s="64" t="n">
        <v>7421</v>
      </c>
      <c r="J48" s="107"/>
    </row>
    <row r="49" customFormat="false" ht="12.75" hidden="true" customHeight="true" outlineLevel="0" collapsed="false">
      <c r="A49" s="105" t="s">
        <v>70</v>
      </c>
      <c r="B49" s="110"/>
      <c r="C49" s="110"/>
      <c r="D49" s="111"/>
      <c r="E49" s="111"/>
      <c r="F49" s="111"/>
      <c r="G49" s="42" t="n">
        <f aca="false">F49-E49</f>
        <v>0</v>
      </c>
      <c r="H49" s="42" t="n">
        <f aca="false">D49-C49</f>
        <v>0</v>
      </c>
      <c r="J49" s="107"/>
    </row>
    <row r="50" customFormat="false" ht="12.75" hidden="false" customHeight="true" outlineLevel="0" collapsed="false">
      <c r="A50" s="80" t="s">
        <v>72</v>
      </c>
      <c r="B50" s="104" t="n">
        <f aca="false">SUM(B51:B53)</f>
        <v>78756.17</v>
      </c>
      <c r="C50" s="104" t="n">
        <f aca="false">SUM(C51:C53)</f>
        <v>71008.66</v>
      </c>
      <c r="D50" s="104" t="n">
        <v>51629.23</v>
      </c>
      <c r="E50" s="104" t="n">
        <v>6717.5</v>
      </c>
      <c r="F50" s="104" t="n">
        <v>5460.78</v>
      </c>
      <c r="G50" s="42" t="n">
        <f aca="false">F50-E50</f>
        <v>-1256.72</v>
      </c>
      <c r="H50" s="42" t="n">
        <f aca="false">D50-C50</f>
        <v>-19379.43</v>
      </c>
      <c r="J50" s="107"/>
    </row>
    <row r="51" customFormat="false" ht="12.75" hidden="false" customHeight="true" outlineLevel="0" collapsed="false">
      <c r="A51" s="105" t="s">
        <v>66</v>
      </c>
      <c r="B51" s="106" t="n">
        <v>68172.62</v>
      </c>
      <c r="C51" s="106" t="n">
        <v>60425.11</v>
      </c>
      <c r="D51" s="106" t="n">
        <v>51629.23</v>
      </c>
      <c r="E51" s="106" t="n">
        <v>6717.5</v>
      </c>
      <c r="F51" s="106" t="n">
        <v>5460.78</v>
      </c>
      <c r="G51" s="42" t="n">
        <f aca="false">F51-E51</f>
        <v>-1256.72</v>
      </c>
      <c r="H51" s="42" t="n">
        <f aca="false">D51-C51</f>
        <v>-8795.88</v>
      </c>
      <c r="J51" s="107"/>
    </row>
    <row r="52" customFormat="false" ht="12.75" hidden="false" customHeight="true" outlineLevel="0" collapsed="false">
      <c r="A52" s="105" t="s">
        <v>67</v>
      </c>
      <c r="B52" s="106" t="s">
        <v>9</v>
      </c>
      <c r="C52" s="106" t="s">
        <v>9</v>
      </c>
      <c r="D52" s="106" t="s">
        <v>9</v>
      </c>
      <c r="E52" s="106" t="s">
        <v>9</v>
      </c>
      <c r="F52" s="106" t="s">
        <v>9</v>
      </c>
      <c r="G52" s="106" t="s">
        <v>9</v>
      </c>
      <c r="H52" s="42" t="s">
        <v>9</v>
      </c>
      <c r="J52" s="107"/>
    </row>
    <row r="53" customFormat="false" ht="12.75" hidden="false" customHeight="true" outlineLevel="0" collapsed="false">
      <c r="A53" s="105" t="s">
        <v>68</v>
      </c>
      <c r="B53" s="106" t="n">
        <v>10583.55</v>
      </c>
      <c r="C53" s="106" t="n">
        <v>10583.55</v>
      </c>
      <c r="D53" s="106" t="s">
        <v>9</v>
      </c>
      <c r="E53" s="106" t="s">
        <v>9</v>
      </c>
      <c r="F53" s="106" t="s">
        <v>9</v>
      </c>
      <c r="G53" s="106" t="s">
        <v>9</v>
      </c>
      <c r="H53" s="42" t="n">
        <f aca="false">-C53</f>
        <v>-10583.55</v>
      </c>
      <c r="J53" s="107"/>
    </row>
    <row r="54" customFormat="false" ht="12.75" hidden="true" customHeight="true" outlineLevel="0" collapsed="false">
      <c r="A54" s="105" t="s">
        <v>69</v>
      </c>
      <c r="B54" s="110"/>
      <c r="C54" s="110"/>
      <c r="D54" s="111"/>
      <c r="E54" s="111"/>
      <c r="F54" s="111"/>
      <c r="G54" s="42" t="n">
        <f aca="false">F54-E54</f>
        <v>0</v>
      </c>
      <c r="H54" s="42" t="n">
        <f aca="false">D54-C54</f>
        <v>0</v>
      </c>
      <c r="J54" s="107"/>
    </row>
    <row r="55" customFormat="false" ht="12.75" hidden="true" customHeight="true" outlineLevel="0" collapsed="false">
      <c r="A55" s="105" t="s">
        <v>70</v>
      </c>
      <c r="B55" s="110"/>
      <c r="C55" s="110"/>
      <c r="D55" s="111"/>
      <c r="E55" s="111"/>
      <c r="F55" s="111"/>
      <c r="G55" s="42" t="n">
        <f aca="false">F55-E55</f>
        <v>0</v>
      </c>
      <c r="H55" s="42" t="n">
        <f aca="false">D55-C55</f>
        <v>0</v>
      </c>
      <c r="J55" s="107"/>
    </row>
    <row r="56" customFormat="false" ht="23.25" hidden="false" customHeight="true" outlineLevel="0" collapsed="false">
      <c r="A56" s="80" t="s">
        <v>73</v>
      </c>
      <c r="B56" s="112" t="n">
        <v>6.35</v>
      </c>
      <c r="C56" s="112" t="n">
        <v>5.71</v>
      </c>
      <c r="D56" s="112" t="n">
        <v>9.91</v>
      </c>
      <c r="E56" s="112" t="n">
        <v>8.08654097331738</v>
      </c>
      <c r="F56" s="112" t="n">
        <v>9.99761980944512</v>
      </c>
      <c r="G56" s="113" t="n">
        <f aca="false">F56-E56</f>
        <v>1.91107883612774</v>
      </c>
      <c r="H56" s="113" t="n">
        <f aca="false">D56-C56</f>
        <v>4.2</v>
      </c>
      <c r="I56" s="114"/>
      <c r="J56" s="107"/>
    </row>
    <row r="57" customFormat="false" ht="12" hidden="false" customHeight="true" outlineLevel="0" collapsed="false">
      <c r="A57" s="105" t="s">
        <v>66</v>
      </c>
      <c r="B57" s="115" t="n">
        <v>6.11</v>
      </c>
      <c r="C57" s="115" t="n">
        <v>5.43</v>
      </c>
      <c r="D57" s="112" t="n">
        <v>9.91</v>
      </c>
      <c r="E57" s="115" t="n">
        <v>8.08654097331738</v>
      </c>
      <c r="F57" s="115" t="n">
        <v>9.99761980944512</v>
      </c>
      <c r="G57" s="113" t="n">
        <f aca="false">F57-E57</f>
        <v>1.91107883612774</v>
      </c>
      <c r="H57" s="113" t="n">
        <f aca="false">D57-C57</f>
        <v>4.48</v>
      </c>
      <c r="I57" s="114"/>
      <c r="J57" s="107"/>
    </row>
    <row r="58" customFormat="false" ht="12" hidden="false" customHeight="true" outlineLevel="0" collapsed="false">
      <c r="A58" s="105" t="s">
        <v>67</v>
      </c>
      <c r="B58" s="115" t="s">
        <v>9</v>
      </c>
      <c r="C58" s="115" t="s">
        <v>9</v>
      </c>
      <c r="D58" s="115" t="s">
        <v>9</v>
      </c>
      <c r="E58" s="115" t="s">
        <v>9</v>
      </c>
      <c r="F58" s="115" t="s">
        <v>9</v>
      </c>
      <c r="G58" s="115" t="s">
        <v>9</v>
      </c>
      <c r="H58" s="113" t="s">
        <v>9</v>
      </c>
      <c r="I58" s="114"/>
      <c r="J58" s="107"/>
    </row>
    <row r="59" customFormat="false" ht="12" hidden="false" customHeight="true" outlineLevel="0" collapsed="false">
      <c r="A59" s="105" t="s">
        <v>68</v>
      </c>
      <c r="B59" s="115" t="n">
        <v>4.81</v>
      </c>
      <c r="C59" s="115" t="n">
        <v>4.81</v>
      </c>
      <c r="D59" s="115" t="s">
        <v>9</v>
      </c>
      <c r="E59" s="115" t="s">
        <v>9</v>
      </c>
      <c r="F59" s="115" t="s">
        <v>9</v>
      </c>
      <c r="G59" s="115" t="s">
        <v>9</v>
      </c>
      <c r="H59" s="113" t="n">
        <f aca="false">-C59</f>
        <v>-4.81</v>
      </c>
      <c r="I59" s="114"/>
      <c r="J59" s="107"/>
    </row>
    <row r="60" customFormat="false" ht="12" hidden="true" customHeight="true" outlineLevel="0" collapsed="false">
      <c r="A60" s="105" t="s">
        <v>69</v>
      </c>
      <c r="B60" s="116" t="n">
        <v>0</v>
      </c>
      <c r="C60" s="116"/>
      <c r="D60" s="106"/>
      <c r="E60" s="116" t="n">
        <v>0</v>
      </c>
      <c r="F60" s="116"/>
      <c r="G60" s="42" t="n">
        <f aca="false">F60-E60</f>
        <v>0</v>
      </c>
      <c r="H60" s="42" t="n">
        <f aca="false">G60-F60</f>
        <v>0</v>
      </c>
      <c r="I60" s="107"/>
      <c r="J60" s="114"/>
      <c r="K60" s="107"/>
    </row>
    <row r="61" customFormat="false" ht="12" hidden="true" customHeight="true" outlineLevel="0" collapsed="false">
      <c r="A61" s="105" t="s">
        <v>70</v>
      </c>
      <c r="B61" s="116" t="n">
        <v>0</v>
      </c>
      <c r="C61" s="116"/>
      <c r="D61" s="106"/>
      <c r="E61" s="116" t="n">
        <v>0</v>
      </c>
      <c r="F61" s="116"/>
      <c r="G61" s="42" t="n">
        <f aca="false">F61-E61</f>
        <v>0</v>
      </c>
      <c r="H61" s="42" t="n">
        <f aca="false">G61-F61</f>
        <v>0</v>
      </c>
    </row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:F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28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8" min="5" style="64" width="10.71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62" t="s">
        <v>74</v>
      </c>
      <c r="B1" s="63"/>
      <c r="J1" s="0"/>
    </row>
    <row r="2" s="77" customFormat="true" ht="12.75" hidden="false" customHeight="true" outlineLevel="0" collapsed="false">
      <c r="A2" s="75" t="s">
        <v>46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s">
        <v>5</v>
      </c>
      <c r="C3" s="18" t="s">
        <v>37</v>
      </c>
      <c r="D3" s="18" t="s">
        <v>38</v>
      </c>
      <c r="E3" s="18" t="n">
        <v>42248</v>
      </c>
      <c r="F3" s="18" t="n">
        <v>42278</v>
      </c>
      <c r="G3" s="40" t="s">
        <v>16</v>
      </c>
      <c r="H3" s="40" t="s">
        <v>39</v>
      </c>
    </row>
    <row r="4" customFormat="false" ht="12.75" hidden="false" customHeight="true" outlineLevel="0" collapsed="false">
      <c r="A4" s="117" t="s">
        <v>75</v>
      </c>
      <c r="B4" s="104" t="n">
        <f aca="false">SUM(B5:B7)</f>
        <v>5375.5</v>
      </c>
      <c r="C4" s="104" t="n">
        <f aca="false">SUM(C5:C7)</f>
        <v>4674</v>
      </c>
      <c r="D4" s="104" t="n">
        <f aca="false">SUM(D5:D7)</f>
        <v>5298.4</v>
      </c>
      <c r="E4" s="104" t="n">
        <f aca="false">SUM(E5:E7)</f>
        <v>412</v>
      </c>
      <c r="F4" s="104" t="n">
        <f aca="false">SUM(F5:F7)</f>
        <v>670</v>
      </c>
      <c r="G4" s="42" t="n">
        <f aca="false">F4-E4</f>
        <v>258</v>
      </c>
      <c r="H4" s="42" t="n">
        <f aca="false">+D4-C4</f>
        <v>624.4</v>
      </c>
      <c r="K4" s="118"/>
      <c r="L4" s="118"/>
      <c r="M4" s="118"/>
    </row>
    <row r="5" customFormat="false" ht="12.75" hidden="false" customHeight="true" outlineLevel="0" collapsed="false">
      <c r="A5" s="119" t="s">
        <v>76</v>
      </c>
      <c r="B5" s="106" t="n">
        <v>233</v>
      </c>
      <c r="C5" s="106" t="n">
        <v>188</v>
      </c>
      <c r="D5" s="106" t="n">
        <v>253</v>
      </c>
      <c r="E5" s="106" t="n">
        <v>22</v>
      </c>
      <c r="F5" s="106" t="n">
        <v>40</v>
      </c>
      <c r="G5" s="42" t="n">
        <f aca="false">F5-E5</f>
        <v>18</v>
      </c>
      <c r="H5" s="42" t="n">
        <f aca="false">+D5-C5</f>
        <v>65</v>
      </c>
      <c r="K5" s="118"/>
      <c r="L5" s="118"/>
      <c r="M5" s="118"/>
    </row>
    <row r="6" customFormat="false" ht="12.75" hidden="false" customHeight="true" outlineLevel="0" collapsed="false">
      <c r="A6" s="119" t="s">
        <v>77</v>
      </c>
      <c r="B6" s="106" t="n">
        <v>1332</v>
      </c>
      <c r="C6" s="106" t="n">
        <v>1131</v>
      </c>
      <c r="D6" s="106" t="n">
        <v>1228</v>
      </c>
      <c r="E6" s="106" t="n">
        <v>110</v>
      </c>
      <c r="F6" s="106" t="n">
        <v>210</v>
      </c>
      <c r="G6" s="42" t="n">
        <f aca="false">F6-E6</f>
        <v>100</v>
      </c>
      <c r="H6" s="42" t="n">
        <f aca="false">+D6-C6</f>
        <v>97</v>
      </c>
      <c r="K6" s="118"/>
      <c r="L6" s="118"/>
      <c r="M6" s="118"/>
    </row>
    <row r="7" customFormat="false" ht="12.75" hidden="false" customHeight="true" outlineLevel="0" collapsed="false">
      <c r="A7" s="119" t="s">
        <v>78</v>
      </c>
      <c r="B7" s="106" t="n">
        <v>3810.5</v>
      </c>
      <c r="C7" s="106" t="n">
        <v>3355</v>
      </c>
      <c r="D7" s="106" t="n">
        <v>3817.4</v>
      </c>
      <c r="E7" s="106" t="n">
        <v>280</v>
      </c>
      <c r="F7" s="106" t="n">
        <v>420</v>
      </c>
      <c r="G7" s="42" t="n">
        <f aca="false">F7-E7</f>
        <v>140</v>
      </c>
      <c r="H7" s="42" t="n">
        <f aca="false">+D7-C7</f>
        <v>462.4</v>
      </c>
      <c r="K7" s="118"/>
      <c r="L7" s="118"/>
      <c r="M7" s="118"/>
    </row>
    <row r="8" customFormat="false" ht="13.5" hidden="true" customHeight="true" outlineLevel="0" collapsed="false">
      <c r="A8" s="119" t="s">
        <v>79</v>
      </c>
      <c r="B8" s="106"/>
      <c r="C8" s="106"/>
      <c r="D8" s="106"/>
      <c r="E8" s="106"/>
      <c r="F8" s="106"/>
      <c r="G8" s="42" t="n">
        <f aca="false">F8-E8</f>
        <v>0</v>
      </c>
      <c r="H8" s="42" t="n">
        <f aca="false">+D8-C8</f>
        <v>0</v>
      </c>
      <c r="K8" s="118"/>
      <c r="L8" s="118"/>
      <c r="M8" s="118"/>
    </row>
    <row r="9" customFormat="false" ht="12.75" hidden="true" customHeight="true" outlineLevel="0" collapsed="false">
      <c r="A9" s="119" t="s">
        <v>80</v>
      </c>
      <c r="B9" s="106"/>
      <c r="C9" s="106"/>
      <c r="D9" s="106"/>
      <c r="E9" s="106"/>
      <c r="F9" s="106"/>
      <c r="G9" s="42" t="n">
        <f aca="false">F9-E9</f>
        <v>0</v>
      </c>
      <c r="H9" s="42" t="n">
        <f aca="false">+D9-C9</f>
        <v>0</v>
      </c>
      <c r="K9" s="118"/>
      <c r="L9" s="118"/>
      <c r="M9" s="118"/>
    </row>
    <row r="10" customFormat="false" ht="12.75" hidden="false" customHeight="true" outlineLevel="0" collapsed="false">
      <c r="A10" s="117" t="s">
        <v>81</v>
      </c>
      <c r="B10" s="104" t="n">
        <f aca="false">SUM(B11:B13)</f>
        <v>7739.435</v>
      </c>
      <c r="C10" s="104" t="n">
        <f aca="false">SUM(C11:C13)</f>
        <v>6231.805</v>
      </c>
      <c r="D10" s="104" t="n">
        <f aca="false">SUM(D11:D13)</f>
        <v>4289.334</v>
      </c>
      <c r="E10" s="104" t="n">
        <f aca="false">SUM(E11:E13)</f>
        <v>275.85</v>
      </c>
      <c r="F10" s="104" t="n">
        <f aca="false">SUM(F11:F13)</f>
        <v>222.48</v>
      </c>
      <c r="G10" s="42" t="n">
        <f aca="false">F10-E10</f>
        <v>-53.37</v>
      </c>
      <c r="H10" s="42" t="n">
        <f aca="false">+D10-C10</f>
        <v>-1942.471</v>
      </c>
      <c r="J10" s="120"/>
      <c r="K10" s="118"/>
      <c r="L10" s="118"/>
      <c r="M10" s="118"/>
    </row>
    <row r="11" customFormat="false" ht="12.75" hidden="false" customHeight="true" outlineLevel="0" collapsed="false">
      <c r="A11" s="119" t="s">
        <v>76</v>
      </c>
      <c r="B11" s="106" t="n">
        <v>56.27</v>
      </c>
      <c r="C11" s="106" t="n">
        <v>52.57</v>
      </c>
      <c r="D11" s="106" t="n">
        <v>25.55</v>
      </c>
      <c r="E11" s="106" t="s">
        <v>9</v>
      </c>
      <c r="F11" s="106" t="s">
        <v>9</v>
      </c>
      <c r="G11" s="106" t="str">
        <f aca="false">F11</f>
        <v>-</v>
      </c>
      <c r="H11" s="42" t="n">
        <f aca="false">+D11-C11</f>
        <v>-27.02</v>
      </c>
      <c r="J11" s="120"/>
      <c r="K11" s="118"/>
      <c r="L11" s="118"/>
      <c r="M11" s="118"/>
    </row>
    <row r="12" customFormat="false" ht="12.75" hidden="false" customHeight="true" outlineLevel="0" collapsed="false">
      <c r="A12" s="119" t="s">
        <v>77</v>
      </c>
      <c r="B12" s="106" t="n">
        <v>1522.705</v>
      </c>
      <c r="C12" s="106" t="n">
        <v>1233.175</v>
      </c>
      <c r="D12" s="106" t="n">
        <v>1044.82</v>
      </c>
      <c r="E12" s="106" t="n">
        <v>91.6</v>
      </c>
      <c r="F12" s="106" t="n">
        <v>145.48</v>
      </c>
      <c r="G12" s="42" t="n">
        <f aca="false">F12-E12</f>
        <v>53.88</v>
      </c>
      <c r="H12" s="42" t="n">
        <f aca="false">+D12-C12</f>
        <v>-188.355</v>
      </c>
      <c r="K12" s="118"/>
      <c r="L12" s="118"/>
      <c r="M12" s="118"/>
    </row>
    <row r="13" customFormat="false" ht="12.75" hidden="false" customHeight="true" outlineLevel="0" collapsed="false">
      <c r="A13" s="121" t="s">
        <v>78</v>
      </c>
      <c r="B13" s="106" t="n">
        <v>6160.46</v>
      </c>
      <c r="C13" s="106" t="n">
        <v>4946.06</v>
      </c>
      <c r="D13" s="106" t="n">
        <v>3218.964</v>
      </c>
      <c r="E13" s="106" t="n">
        <v>184.25</v>
      </c>
      <c r="F13" s="106" t="n">
        <v>77</v>
      </c>
      <c r="G13" s="42" t="n">
        <f aca="false">F13-E13</f>
        <v>-107.25</v>
      </c>
      <c r="H13" s="42" t="n">
        <f aca="false">+D13-C13</f>
        <v>-1727.096</v>
      </c>
      <c r="K13" s="118"/>
      <c r="L13" s="118"/>
      <c r="M13" s="118"/>
    </row>
    <row r="14" customFormat="false" ht="12.75" hidden="true" customHeight="true" outlineLevel="0" collapsed="false">
      <c r="A14" s="121" t="s">
        <v>79</v>
      </c>
      <c r="B14" s="106"/>
      <c r="C14" s="106"/>
      <c r="D14" s="106"/>
      <c r="E14" s="106"/>
      <c r="F14" s="106"/>
      <c r="G14" s="42" t="n">
        <f aca="false">F14-E14</f>
        <v>0</v>
      </c>
      <c r="H14" s="42" t="n">
        <f aca="false">+D14-C14</f>
        <v>0</v>
      </c>
      <c r="K14" s="118"/>
      <c r="L14" s="118"/>
      <c r="M14" s="118"/>
    </row>
    <row r="15" customFormat="false" ht="12.75" hidden="true" customHeight="true" outlineLevel="0" collapsed="false">
      <c r="A15" s="121" t="s">
        <v>80</v>
      </c>
      <c r="B15" s="106"/>
      <c r="C15" s="106"/>
      <c r="D15" s="106"/>
      <c r="E15" s="106"/>
      <c r="F15" s="106"/>
      <c r="G15" s="42" t="n">
        <f aca="false">F15-E15</f>
        <v>0</v>
      </c>
      <c r="H15" s="42" t="n">
        <f aca="false">+D15-C15</f>
        <v>0</v>
      </c>
      <c r="K15" s="118"/>
      <c r="L15" s="118"/>
      <c r="M15" s="118"/>
    </row>
    <row r="16" customFormat="false" ht="12.75" hidden="false" customHeight="true" outlineLevel="0" collapsed="false">
      <c r="A16" s="122" t="s">
        <v>82</v>
      </c>
      <c r="B16" s="104" t="n">
        <f aca="false">SUM(B17:B19)</f>
        <v>3419.86</v>
      </c>
      <c r="C16" s="104" t="n">
        <f aca="false">SUM(C17:C19)</f>
        <v>2741.86</v>
      </c>
      <c r="D16" s="104" t="n">
        <f aca="false">SUM(D17:D19)</f>
        <v>3266.19</v>
      </c>
      <c r="E16" s="104" t="n">
        <f aca="false">SUM(E17:E19)</f>
        <v>208.75</v>
      </c>
      <c r="F16" s="104" t="n">
        <f aca="false">SUM(F17:F19)</f>
        <v>217.48</v>
      </c>
      <c r="G16" s="42" t="n">
        <f aca="false">F16-E16</f>
        <v>8.72999999999999</v>
      </c>
      <c r="H16" s="42" t="n">
        <f aca="false">+D16-C16</f>
        <v>524.33</v>
      </c>
      <c r="K16" s="118"/>
      <c r="L16" s="118"/>
      <c r="M16" s="118"/>
    </row>
    <row r="17" customFormat="false" ht="12.75" hidden="false" customHeight="true" outlineLevel="0" collapsed="false">
      <c r="A17" s="119" t="s">
        <v>76</v>
      </c>
      <c r="B17" s="106" t="n">
        <v>15</v>
      </c>
      <c r="C17" s="106" t="n">
        <v>15</v>
      </c>
      <c r="D17" s="106" t="n">
        <v>4</v>
      </c>
      <c r="E17" s="106" t="s">
        <v>9</v>
      </c>
      <c r="F17" s="106" t="s">
        <v>9</v>
      </c>
      <c r="G17" s="42" t="str">
        <f aca="false">E17</f>
        <v>-</v>
      </c>
      <c r="H17" s="42" t="n">
        <f aca="false">+D17-C17</f>
        <v>-11</v>
      </c>
      <c r="K17" s="118"/>
      <c r="L17" s="118"/>
      <c r="M17" s="118"/>
    </row>
    <row r="18" customFormat="false" ht="12.75" hidden="false" customHeight="true" outlineLevel="0" collapsed="false">
      <c r="A18" s="119" t="s">
        <v>77</v>
      </c>
      <c r="B18" s="106" t="n">
        <v>615.46</v>
      </c>
      <c r="C18" s="106" t="n">
        <v>551.46</v>
      </c>
      <c r="D18" s="106" t="n">
        <v>679.53</v>
      </c>
      <c r="E18" s="106" t="n">
        <v>68.75</v>
      </c>
      <c r="F18" s="106" t="n">
        <v>145.48</v>
      </c>
      <c r="G18" s="42" t="n">
        <f aca="false">F18-E18</f>
        <v>76.73</v>
      </c>
      <c r="H18" s="42" t="n">
        <f aca="false">+D18-C18</f>
        <v>128.07</v>
      </c>
      <c r="I18" s="123"/>
      <c r="K18" s="118"/>
      <c r="L18" s="118"/>
      <c r="M18" s="118"/>
    </row>
    <row r="19" customFormat="false" ht="12.75" hidden="false" customHeight="true" outlineLevel="0" collapsed="false">
      <c r="A19" s="121" t="s">
        <v>78</v>
      </c>
      <c r="B19" s="106" t="n">
        <v>2789.4</v>
      </c>
      <c r="C19" s="106" t="n">
        <v>2175.4</v>
      </c>
      <c r="D19" s="106" t="n">
        <v>2582.66</v>
      </c>
      <c r="E19" s="106" t="n">
        <v>140</v>
      </c>
      <c r="F19" s="106" t="n">
        <v>72</v>
      </c>
      <c r="G19" s="42" t="n">
        <f aca="false">F19-E19</f>
        <v>-68</v>
      </c>
      <c r="H19" s="42" t="n">
        <f aca="false">+D19-C19</f>
        <v>407.26</v>
      </c>
      <c r="K19" s="118"/>
      <c r="L19" s="118"/>
      <c r="M19" s="118"/>
    </row>
    <row r="20" customFormat="false" ht="12.75" hidden="true" customHeight="true" outlineLevel="0" collapsed="false">
      <c r="A20" s="121" t="s">
        <v>79</v>
      </c>
      <c r="B20" s="106"/>
      <c r="C20" s="106"/>
      <c r="D20" s="106"/>
      <c r="E20" s="106"/>
      <c r="F20" s="106"/>
      <c r="G20" s="42" t="n">
        <f aca="false">F20-E20</f>
        <v>0</v>
      </c>
      <c r="H20" s="42" t="n">
        <f aca="false">+D20-C20</f>
        <v>0</v>
      </c>
      <c r="K20" s="118"/>
      <c r="L20" s="118"/>
      <c r="M20" s="118"/>
    </row>
    <row r="21" customFormat="false" ht="12.75" hidden="true" customHeight="true" outlineLevel="0" collapsed="false">
      <c r="A21" s="121" t="s">
        <v>80</v>
      </c>
      <c r="B21" s="106"/>
      <c r="C21" s="106"/>
      <c r="D21" s="106"/>
      <c r="E21" s="106"/>
      <c r="F21" s="106"/>
      <c r="G21" s="42" t="n">
        <f aca="false">F21-E21</f>
        <v>0</v>
      </c>
      <c r="H21" s="42" t="n">
        <f aca="false">+D21-C21</f>
        <v>0</v>
      </c>
      <c r="K21" s="118"/>
      <c r="L21" s="118"/>
      <c r="M21" s="118"/>
    </row>
    <row r="22" customFormat="false" ht="12.75" hidden="false" customHeight="true" outlineLevel="0" collapsed="false">
      <c r="A22" s="122" t="s">
        <v>83</v>
      </c>
      <c r="B22" s="112" t="n">
        <v>9.46</v>
      </c>
      <c r="C22" s="112" t="n">
        <v>9.12</v>
      </c>
      <c r="D22" s="112" t="n">
        <v>12.63</v>
      </c>
      <c r="E22" s="112" t="n">
        <v>12.8774850299401</v>
      </c>
      <c r="F22" s="112" t="n">
        <v>12.77</v>
      </c>
      <c r="G22" s="124" t="n">
        <f aca="false">F22-E22</f>
        <v>-0.10748502994012</v>
      </c>
      <c r="H22" s="124" t="n">
        <f aca="false">+D22-C22</f>
        <v>3.51</v>
      </c>
      <c r="J22" s="114"/>
      <c r="K22" s="118"/>
      <c r="L22" s="118"/>
      <c r="M22" s="118"/>
    </row>
    <row r="23" customFormat="false" ht="12.75" hidden="false" customHeight="true" outlineLevel="0" collapsed="false">
      <c r="A23" s="119" t="s">
        <v>76</v>
      </c>
      <c r="B23" s="115" t="n">
        <v>5.17</v>
      </c>
      <c r="C23" s="115" t="n">
        <v>5.17</v>
      </c>
      <c r="D23" s="115" t="n">
        <v>4.63</v>
      </c>
      <c r="E23" s="115" t="s">
        <v>9</v>
      </c>
      <c r="F23" s="115" t="s">
        <v>9</v>
      </c>
      <c r="G23" s="124" t="s">
        <v>9</v>
      </c>
      <c r="H23" s="124" t="n">
        <f aca="false">+D23-C23</f>
        <v>-0.54</v>
      </c>
      <c r="J23" s="114"/>
      <c r="K23" s="118"/>
      <c r="L23" s="118"/>
      <c r="M23" s="118"/>
    </row>
    <row r="24" customFormat="false" ht="12.75" hidden="false" customHeight="true" outlineLevel="0" collapsed="false">
      <c r="A24" s="119" t="s">
        <v>77</v>
      </c>
      <c r="B24" s="115" t="n">
        <v>8.77</v>
      </c>
      <c r="C24" s="115" t="n">
        <v>8.42</v>
      </c>
      <c r="D24" s="115" t="n">
        <v>11.89</v>
      </c>
      <c r="E24" s="115" t="n">
        <v>12.18</v>
      </c>
      <c r="F24" s="115" t="n">
        <v>12.37</v>
      </c>
      <c r="G24" s="124" t="n">
        <f aca="false">F24-E24</f>
        <v>0.19</v>
      </c>
      <c r="H24" s="124" t="n">
        <f aca="false">+D24-C24</f>
        <v>3.47</v>
      </c>
      <c r="J24" s="114"/>
      <c r="K24" s="118"/>
      <c r="L24" s="118"/>
      <c r="M24" s="118"/>
    </row>
    <row r="25" customFormat="false" ht="12.75" hidden="false" customHeight="true" outlineLevel="0" collapsed="false">
      <c r="A25" s="119" t="s">
        <v>78</v>
      </c>
      <c r="B25" s="115" t="n">
        <v>9.74</v>
      </c>
      <c r="C25" s="115" t="n">
        <v>9.44</v>
      </c>
      <c r="D25" s="115" t="n">
        <v>12.89</v>
      </c>
      <c r="E25" s="115" t="n">
        <v>13.22</v>
      </c>
      <c r="F25" s="115" t="n">
        <v>13.57</v>
      </c>
      <c r="G25" s="124" t="n">
        <f aca="false">F25-E25</f>
        <v>0.35</v>
      </c>
      <c r="H25" s="124" t="n">
        <f aca="false">+D25-C25</f>
        <v>3.45</v>
      </c>
      <c r="J25" s="114"/>
      <c r="K25" s="118"/>
      <c r="L25" s="118"/>
      <c r="M25" s="118"/>
    </row>
    <row r="26" customFormat="false" ht="12.75" hidden="true" customHeight="true" outlineLevel="0" collapsed="false">
      <c r="A26" s="119" t="s">
        <v>79</v>
      </c>
      <c r="B26" s="125" t="n">
        <v>0</v>
      </c>
      <c r="C26" s="126" t="n">
        <v>0</v>
      </c>
      <c r="D26" s="125" t="n">
        <v>0</v>
      </c>
      <c r="E26" s="125"/>
      <c r="F26" s="125"/>
      <c r="G26" s="42" t="n">
        <f aca="false">F26-E26</f>
        <v>0</v>
      </c>
      <c r="H26" s="42" t="n">
        <f aca="false">+D26-C26</f>
        <v>0</v>
      </c>
      <c r="I26" s="0"/>
      <c r="K26" s="64" t="n">
        <f aca="false">B26=C26</f>
        <v>1</v>
      </c>
      <c r="M26" s="118"/>
      <c r="N26" s="118"/>
      <c r="O26" s="118"/>
    </row>
    <row r="27" customFormat="false" ht="12.75" hidden="true" customHeight="true" outlineLevel="0" collapsed="false">
      <c r="A27" s="119" t="s">
        <v>80</v>
      </c>
      <c r="B27" s="125" t="n">
        <v>0</v>
      </c>
      <c r="C27" s="126" t="n">
        <v>0</v>
      </c>
      <c r="D27" s="125" t="n">
        <v>0</v>
      </c>
      <c r="E27" s="125"/>
      <c r="F27" s="125"/>
      <c r="G27" s="42" t="n">
        <f aca="false">F27-E27</f>
        <v>0</v>
      </c>
      <c r="H27" s="42" t="n">
        <f aca="false">+D27-C27</f>
        <v>0</v>
      </c>
      <c r="I27" s="0"/>
      <c r="K27" s="64" t="n">
        <f aca="false">B27=C27</f>
        <v>1</v>
      </c>
      <c r="M27" s="118"/>
      <c r="N27" s="118"/>
      <c r="O27" s="118"/>
    </row>
    <row r="28" customFormat="false" ht="15" hidden="false" customHeight="true" outlineLevel="0" collapsed="false">
      <c r="C28" s="69"/>
    </row>
    <row r="29" customFormat="false" ht="15" hidden="false" customHeight="true" outlineLevel="0" collapsed="false">
      <c r="A29" s="62"/>
      <c r="B29" s="63"/>
      <c r="J29" s="0"/>
    </row>
    <row r="30" s="77" customFormat="true" ht="12.75" hidden="false" customHeight="true" outlineLevel="0" collapsed="false">
      <c r="A30" s="127" t="s">
        <v>84</v>
      </c>
      <c r="B30" s="128"/>
      <c r="C30" s="129"/>
      <c r="D30" s="129"/>
      <c r="E30" s="129"/>
      <c r="F30" s="129"/>
      <c r="G30" s="129"/>
      <c r="H30" s="129"/>
      <c r="K30" s="130"/>
    </row>
    <row r="31" customFormat="false" ht="12.75" hidden="false" customHeight="true" outlineLevel="0" collapsed="false">
      <c r="A31" s="131" t="s">
        <v>46</v>
      </c>
      <c r="B31" s="131"/>
      <c r="C31" s="132"/>
      <c r="D31" s="132"/>
      <c r="E31" s="132"/>
      <c r="F31" s="132"/>
      <c r="G31" s="132"/>
      <c r="H31" s="133"/>
      <c r="I31" s="104"/>
      <c r="J31" s="106"/>
      <c r="K31" s="97"/>
      <c r="L31" s="134"/>
    </row>
    <row r="32" customFormat="false" ht="26.25" hidden="false" customHeight="true" outlineLevel="0" collapsed="false">
      <c r="A32" s="78"/>
      <c r="B32" s="17" t="s">
        <v>5</v>
      </c>
      <c r="C32" s="18" t="s">
        <v>37</v>
      </c>
      <c r="D32" s="18" t="s">
        <v>38</v>
      </c>
      <c r="E32" s="18" t="n">
        <v>42248</v>
      </c>
      <c r="F32" s="18" t="n">
        <v>42278</v>
      </c>
      <c r="G32" s="40" t="s">
        <v>16</v>
      </c>
      <c r="H32" s="40" t="s">
        <v>39</v>
      </c>
    </row>
    <row r="33" customFormat="false" ht="12.75" hidden="false" customHeight="true" outlineLevel="0" collapsed="false">
      <c r="A33" s="135" t="s">
        <v>75</v>
      </c>
      <c r="B33" s="136" t="n">
        <f aca="false">B34+B35+B36</f>
        <v>4004.7</v>
      </c>
      <c r="C33" s="136" t="n">
        <f aca="false">C34+C35+C36</f>
        <v>3598.7</v>
      </c>
      <c r="D33" s="136" t="n">
        <f aca="false">D34+D35+D36</f>
        <v>5651.8</v>
      </c>
      <c r="E33" s="136" t="n">
        <f aca="false">E34+E35</f>
        <v>880</v>
      </c>
      <c r="F33" s="136" t="n">
        <f aca="false">F34+F35</f>
        <v>1000</v>
      </c>
      <c r="G33" s="137" t="n">
        <f aca="false">+F33-E33</f>
        <v>120</v>
      </c>
      <c r="H33" s="137" t="n">
        <f aca="false">+D33-C33</f>
        <v>2053.1</v>
      </c>
      <c r="I33" s="106"/>
      <c r="J33" s="106"/>
      <c r="K33" s="138"/>
      <c r="L33" s="134"/>
    </row>
    <row r="34" customFormat="false" ht="12.75" hidden="false" customHeight="true" outlineLevel="0" collapsed="false">
      <c r="A34" s="139" t="s">
        <v>85</v>
      </c>
      <c r="B34" s="140" t="n">
        <v>3454.7</v>
      </c>
      <c r="C34" s="140" t="n">
        <v>3148.7</v>
      </c>
      <c r="D34" s="140" t="n">
        <v>3526.8</v>
      </c>
      <c r="E34" s="140" t="n">
        <v>500</v>
      </c>
      <c r="F34" s="140" t="n">
        <v>500</v>
      </c>
      <c r="G34" s="137" t="n">
        <f aca="false">+F34-E34</f>
        <v>0</v>
      </c>
      <c r="H34" s="137" t="n">
        <f aca="false">+D34-C34</f>
        <v>378.1</v>
      </c>
      <c r="I34" s="106"/>
      <c r="J34" s="60"/>
      <c r="K34" s="134"/>
      <c r="L34" s="134"/>
    </row>
    <row r="35" customFormat="false" ht="12.75" hidden="false" customHeight="true" outlineLevel="0" collapsed="false">
      <c r="A35" s="139" t="s">
        <v>86</v>
      </c>
      <c r="B35" s="140" t="n">
        <v>100</v>
      </c>
      <c r="C35" s="140" t="n">
        <v>100</v>
      </c>
      <c r="D35" s="140" t="n">
        <v>1410</v>
      </c>
      <c r="E35" s="140" t="n">
        <v>380</v>
      </c>
      <c r="F35" s="140" t="n">
        <v>500</v>
      </c>
      <c r="G35" s="137" t="n">
        <f aca="false">+F35-E35</f>
        <v>120</v>
      </c>
      <c r="H35" s="137" t="n">
        <f aca="false">+D35-C35</f>
        <v>1310</v>
      </c>
      <c r="I35" s="106"/>
      <c r="J35" s="60"/>
      <c r="K35" s="134"/>
      <c r="L35" s="134"/>
    </row>
    <row r="36" customFormat="false" ht="12.75" hidden="false" customHeight="true" outlineLevel="0" collapsed="false">
      <c r="A36" s="139" t="s">
        <v>87</v>
      </c>
      <c r="B36" s="140" t="n">
        <v>450</v>
      </c>
      <c r="C36" s="140" t="n">
        <v>350</v>
      </c>
      <c r="D36" s="140" t="n">
        <v>715</v>
      </c>
      <c r="E36" s="140" t="s">
        <v>9</v>
      </c>
      <c r="F36" s="140" t="s">
        <v>9</v>
      </c>
      <c r="G36" s="137" t="s">
        <v>9</v>
      </c>
      <c r="H36" s="137" t="n">
        <f aca="false">+D36-C36</f>
        <v>365</v>
      </c>
      <c r="I36" s="60"/>
      <c r="J36" s="60"/>
      <c r="K36" s="134"/>
      <c r="L36" s="134"/>
    </row>
    <row r="37" customFormat="false" ht="12.75" hidden="false" customHeight="true" outlineLevel="0" collapsed="false">
      <c r="A37" s="139"/>
      <c r="B37" s="140"/>
      <c r="C37" s="140"/>
      <c r="D37" s="140"/>
      <c r="E37" s="140"/>
      <c r="F37" s="140"/>
      <c r="G37" s="137"/>
      <c r="H37" s="137"/>
      <c r="I37" s="60"/>
      <c r="J37" s="60"/>
      <c r="K37" s="134"/>
      <c r="L37" s="134"/>
    </row>
    <row r="38" customFormat="false" ht="12.75" hidden="false" customHeight="true" outlineLevel="0" collapsed="false">
      <c r="A38" s="135" t="s">
        <v>81</v>
      </c>
      <c r="B38" s="136" t="n">
        <f aca="false">B39+B40+B41</f>
        <v>7656.31</v>
      </c>
      <c r="C38" s="136" t="n">
        <f aca="false">C39+C40+C41</f>
        <v>6706.05</v>
      </c>
      <c r="D38" s="136" t="n">
        <f aca="false">D39+D40+D41</f>
        <v>5377.2175</v>
      </c>
      <c r="E38" s="136" t="n">
        <f aca="false">E39+E40</f>
        <v>452.5</v>
      </c>
      <c r="F38" s="136" t="n">
        <f aca="false">F39+F40</f>
        <v>555.491</v>
      </c>
      <c r="G38" s="137" t="n">
        <f aca="false">+F38-E38</f>
        <v>102.991</v>
      </c>
      <c r="H38" s="137" t="n">
        <f aca="false">+D38-C38</f>
        <v>-1328.8325</v>
      </c>
      <c r="I38" s="60"/>
      <c r="J38" s="60"/>
      <c r="K38" s="134"/>
      <c r="L38" s="134"/>
    </row>
    <row r="39" customFormat="false" ht="12.75" hidden="false" customHeight="true" outlineLevel="0" collapsed="false">
      <c r="A39" s="139" t="s">
        <v>85</v>
      </c>
      <c r="B39" s="140" t="n">
        <v>6906.81</v>
      </c>
      <c r="C39" s="140" t="n">
        <v>6165.55</v>
      </c>
      <c r="D39" s="140" t="n">
        <v>2709.891</v>
      </c>
      <c r="E39" s="141" t="n">
        <v>370.5</v>
      </c>
      <c r="F39" s="141" t="n">
        <v>151.491</v>
      </c>
      <c r="G39" s="137" t="n">
        <f aca="false">+F39-E39</f>
        <v>-219.009</v>
      </c>
      <c r="H39" s="137" t="n">
        <f aca="false">+D39-C39</f>
        <v>-3455.659</v>
      </c>
      <c r="I39" s="60"/>
      <c r="J39" s="142"/>
      <c r="K39" s="134"/>
      <c r="L39" s="134"/>
    </row>
    <row r="40" customFormat="false" ht="12.75" hidden="false" customHeight="true" outlineLevel="0" collapsed="false">
      <c r="A40" s="139" t="s">
        <v>86</v>
      </c>
      <c r="B40" s="140" t="n">
        <v>180.5</v>
      </c>
      <c r="C40" s="140" t="n">
        <v>180.5</v>
      </c>
      <c r="D40" s="140" t="n">
        <v>1271.15</v>
      </c>
      <c r="E40" s="141" t="n">
        <v>82</v>
      </c>
      <c r="F40" s="141" t="n">
        <v>404</v>
      </c>
      <c r="G40" s="137" t="n">
        <f aca="false">+F40-E40</f>
        <v>322</v>
      </c>
      <c r="H40" s="137" t="n">
        <f aca="false">+D40-C40</f>
        <v>1090.65</v>
      </c>
      <c r="I40" s="60"/>
      <c r="J40" s="106"/>
      <c r="K40" s="134"/>
      <c r="L40" s="134"/>
    </row>
    <row r="41" customFormat="false" ht="12.75" hidden="false" customHeight="true" outlineLevel="0" collapsed="false">
      <c r="A41" s="139" t="s">
        <v>87</v>
      </c>
      <c r="B41" s="140" t="n">
        <v>569</v>
      </c>
      <c r="C41" s="140" t="n">
        <v>360</v>
      </c>
      <c r="D41" s="140" t="n">
        <v>1396.1765</v>
      </c>
      <c r="E41" s="140" t="s">
        <v>9</v>
      </c>
      <c r="F41" s="140" t="s">
        <v>9</v>
      </c>
      <c r="G41" s="137" t="str">
        <f aca="false">F41</f>
        <v>-</v>
      </c>
      <c r="H41" s="137" t="n">
        <f aca="false">+D41-C41</f>
        <v>1036.1765</v>
      </c>
      <c r="I41" s="142"/>
      <c r="J41" s="106"/>
      <c r="K41" s="134"/>
      <c r="L41" s="134"/>
    </row>
    <row r="42" customFormat="false" ht="12.75" hidden="false" customHeight="true" outlineLevel="0" collapsed="false">
      <c r="A42" s="143"/>
      <c r="B42" s="140"/>
      <c r="C42" s="140"/>
      <c r="D42" s="140"/>
      <c r="E42" s="140"/>
      <c r="F42" s="140"/>
      <c r="G42" s="137"/>
      <c r="H42" s="137"/>
      <c r="I42" s="106"/>
      <c r="J42" s="106"/>
      <c r="K42" s="134"/>
      <c r="L42" s="134"/>
    </row>
    <row r="43" customFormat="false" ht="12.75" hidden="false" customHeight="true" outlineLevel="0" collapsed="false">
      <c r="A43" s="144" t="s">
        <v>82</v>
      </c>
      <c r="B43" s="136" t="n">
        <f aca="false">B44+B45+B46</f>
        <v>4793.8</v>
      </c>
      <c r="C43" s="136" t="n">
        <f aca="false">C44+C45+C46</f>
        <v>4468.5</v>
      </c>
      <c r="D43" s="136" t="n">
        <f aca="false">D44+D45+D46</f>
        <v>4316.34</v>
      </c>
      <c r="E43" s="136" t="n">
        <f aca="false">E44+E45</f>
        <v>452.5</v>
      </c>
      <c r="F43" s="136" t="n">
        <f aca="false">F44+F45</f>
        <v>555.49</v>
      </c>
      <c r="G43" s="137" t="n">
        <f aca="false">+F43-E43</f>
        <v>102.99</v>
      </c>
      <c r="H43" s="137" t="n">
        <f aca="false">+D43-C43</f>
        <v>-152.16</v>
      </c>
      <c r="I43" s="106"/>
      <c r="J43" s="106"/>
      <c r="K43" s="134"/>
      <c r="L43" s="134"/>
    </row>
    <row r="44" customFormat="false" ht="12.75" hidden="false" customHeight="true" outlineLevel="0" collapsed="false">
      <c r="A44" s="139" t="s">
        <v>85</v>
      </c>
      <c r="B44" s="140" t="n">
        <v>4333.8</v>
      </c>
      <c r="C44" s="140" t="n">
        <v>4068.5</v>
      </c>
      <c r="D44" s="140" t="n">
        <v>2452.84</v>
      </c>
      <c r="E44" s="140" t="n">
        <v>370.5</v>
      </c>
      <c r="F44" s="140" t="n">
        <v>151.49</v>
      </c>
      <c r="G44" s="137" t="n">
        <f aca="false">+F44-E44</f>
        <v>-219.01</v>
      </c>
      <c r="H44" s="137" t="n">
        <f aca="false">+D44-C44</f>
        <v>-1615.66</v>
      </c>
      <c r="I44" s="106"/>
      <c r="J44" s="106"/>
      <c r="K44" s="134"/>
      <c r="L44" s="134"/>
    </row>
    <row r="45" customFormat="false" ht="12.75" hidden="false" customHeight="true" outlineLevel="0" collapsed="false">
      <c r="A45" s="139" t="s">
        <v>86</v>
      </c>
      <c r="B45" s="140" t="n">
        <v>50</v>
      </c>
      <c r="C45" s="140" t="n">
        <v>50</v>
      </c>
      <c r="D45" s="140" t="n">
        <v>828.5</v>
      </c>
      <c r="E45" s="140" t="n">
        <v>82</v>
      </c>
      <c r="F45" s="140" t="n">
        <v>404</v>
      </c>
      <c r="G45" s="137" t="n">
        <f aca="false">+F45-E45</f>
        <v>322</v>
      </c>
      <c r="H45" s="137" t="n">
        <f aca="false">+D45-C45</f>
        <v>778.5</v>
      </c>
      <c r="I45" s="106"/>
      <c r="J45" s="106"/>
      <c r="K45" s="134"/>
      <c r="L45" s="134"/>
    </row>
    <row r="46" customFormat="false" ht="12.75" hidden="false" customHeight="true" outlineLevel="0" collapsed="false">
      <c r="A46" s="139" t="s">
        <v>87</v>
      </c>
      <c r="B46" s="140" t="n">
        <v>410</v>
      </c>
      <c r="C46" s="140" t="n">
        <v>350</v>
      </c>
      <c r="D46" s="140" t="n">
        <v>1035</v>
      </c>
      <c r="E46" s="140" t="s">
        <v>9</v>
      </c>
      <c r="F46" s="140" t="s">
        <v>9</v>
      </c>
      <c r="G46" s="136" t="s">
        <v>9</v>
      </c>
      <c r="H46" s="137" t="n">
        <f aca="false">+D46-C46</f>
        <v>685</v>
      </c>
      <c r="I46" s="106"/>
      <c r="J46" s="106"/>
      <c r="K46" s="134"/>
      <c r="L46" s="134"/>
    </row>
    <row r="47" customFormat="false" ht="12.75" hidden="false" customHeight="true" outlineLevel="0" collapsed="false">
      <c r="A47" s="143"/>
      <c r="B47" s="140"/>
      <c r="C47" s="140"/>
      <c r="D47" s="140"/>
      <c r="E47" s="140"/>
      <c r="F47" s="140"/>
      <c r="G47" s="137"/>
      <c r="H47" s="137"/>
      <c r="I47" s="106"/>
      <c r="J47" s="106"/>
      <c r="K47" s="134"/>
      <c r="L47" s="134"/>
    </row>
    <row r="48" customFormat="false" ht="12.75" hidden="false" customHeight="true" outlineLevel="0" collapsed="false">
      <c r="A48" s="144" t="s">
        <v>83</v>
      </c>
      <c r="B48" s="145" t="n">
        <v>14.41</v>
      </c>
      <c r="C48" s="145" t="n">
        <v>14.4</v>
      </c>
      <c r="D48" s="145" t="n">
        <v>15.74</v>
      </c>
      <c r="E48" s="145" t="n">
        <v>15.93</v>
      </c>
      <c r="F48" s="145" t="n">
        <v>15.71</v>
      </c>
      <c r="G48" s="124" t="n">
        <f aca="false">+F48-E48</f>
        <v>-0.219999999999999</v>
      </c>
      <c r="H48" s="124" t="n">
        <f aca="false">+D48-C48</f>
        <v>1.34</v>
      </c>
      <c r="I48" s="106"/>
      <c r="J48" s="106"/>
      <c r="K48" s="134"/>
      <c r="L48" s="134"/>
    </row>
    <row r="49" customFormat="false" ht="12.75" hidden="false" customHeight="true" outlineLevel="0" collapsed="false">
      <c r="A49" s="139" t="s">
        <v>85</v>
      </c>
      <c r="B49" s="146" t="n">
        <v>13.91</v>
      </c>
      <c r="C49" s="146" t="n">
        <v>13.8</v>
      </c>
      <c r="D49" s="146" t="n">
        <v>15.46</v>
      </c>
      <c r="E49" s="146" t="n">
        <v>15.87</v>
      </c>
      <c r="F49" s="146" t="n">
        <v>15.68</v>
      </c>
      <c r="G49" s="124" t="n">
        <f aca="false">+F49-E49</f>
        <v>-0.19</v>
      </c>
      <c r="H49" s="124" t="n">
        <f aca="false">+D49-C49</f>
        <v>1.66</v>
      </c>
      <c r="I49" s="106"/>
      <c r="J49" s="142"/>
      <c r="K49" s="134"/>
      <c r="L49" s="134"/>
    </row>
    <row r="50" customFormat="false" ht="12.75" hidden="false" customHeight="true" outlineLevel="0" collapsed="false">
      <c r="A50" s="139" t="s">
        <v>86</v>
      </c>
      <c r="B50" s="146" t="n">
        <v>16.35</v>
      </c>
      <c r="C50" s="146" t="n">
        <v>16.35</v>
      </c>
      <c r="D50" s="146" t="n">
        <v>16.28</v>
      </c>
      <c r="E50" s="146" t="n">
        <v>16.2</v>
      </c>
      <c r="F50" s="146" t="n">
        <v>15.72</v>
      </c>
      <c r="G50" s="124" t="n">
        <f aca="false">+F50-E50</f>
        <v>-0.479999999999999</v>
      </c>
      <c r="H50" s="124" t="n">
        <f aca="false">+D50-C50</f>
        <v>-0.0700000000000003</v>
      </c>
      <c r="I50" s="106"/>
    </row>
    <row r="51" customFormat="false" ht="12.75" hidden="false" customHeight="true" outlineLevel="0" collapsed="false">
      <c r="A51" s="139" t="s">
        <v>87</v>
      </c>
      <c r="B51" s="146" t="n">
        <v>19.59</v>
      </c>
      <c r="C51" s="146" t="n">
        <v>19.92</v>
      </c>
      <c r="D51" s="146" t="n">
        <v>17.81</v>
      </c>
      <c r="E51" s="146" t="s">
        <v>9</v>
      </c>
      <c r="F51" s="145" t="s">
        <v>9</v>
      </c>
      <c r="G51" s="124" t="s">
        <v>9</v>
      </c>
      <c r="H51" s="124" t="n">
        <f aca="false">+D51-C51</f>
        <v>-2.11</v>
      </c>
      <c r="I51" s="142"/>
      <c r="J51" s="106"/>
      <c r="K51" s="147"/>
      <c r="L51" s="147"/>
    </row>
    <row r="52" customFormat="false" ht="12.75" hidden="false" customHeight="true" outlineLevel="0" collapsed="false">
      <c r="A52" s="148"/>
      <c r="B52" s="149"/>
      <c r="C52" s="149"/>
      <c r="D52" s="149"/>
      <c r="E52" s="149"/>
      <c r="F52" s="149"/>
      <c r="G52" s="42"/>
      <c r="H52" s="42"/>
      <c r="I52" s="106"/>
      <c r="J52" s="106"/>
      <c r="K52" s="147"/>
      <c r="L52" s="147"/>
    </row>
    <row r="53" customFormat="false" ht="12.75" hidden="false" customHeight="true" outlineLevel="0" collapsed="false">
      <c r="A53" s="148"/>
      <c r="B53" s="149"/>
      <c r="C53" s="149"/>
      <c r="D53" s="149"/>
      <c r="E53" s="149"/>
      <c r="F53" s="149"/>
      <c r="G53" s="42"/>
      <c r="H53" s="42"/>
      <c r="I53" s="106"/>
      <c r="J53" s="106"/>
      <c r="K53" s="147"/>
      <c r="L53" s="14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28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8" min="5" style="64" width="10.71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9.14"/>
  </cols>
  <sheetData>
    <row r="1" customFormat="false" ht="12.75" hidden="true" customHeight="true" outlineLevel="0" collapsed="false">
      <c r="A1" s="119" t="s">
        <v>79</v>
      </c>
      <c r="B1" s="125" t="n">
        <v>0</v>
      </c>
      <c r="C1" s="126" t="n">
        <v>0</v>
      </c>
      <c r="D1" s="125" t="n">
        <v>0</v>
      </c>
      <c r="E1" s="125"/>
      <c r="F1" s="125"/>
      <c r="G1" s="42" t="n">
        <f aca="false">F1-E1</f>
        <v>0</v>
      </c>
      <c r="H1" s="42" t="n">
        <f aca="false">+D1-C1</f>
        <v>0</v>
      </c>
      <c r="I1" s="0"/>
      <c r="K1" s="64" t="n">
        <f aca="false">B1=C1</f>
        <v>1</v>
      </c>
      <c r="M1" s="118"/>
      <c r="N1" s="118"/>
      <c r="O1" s="118"/>
    </row>
    <row r="2" customFormat="false" ht="12.75" hidden="true" customHeight="true" outlineLevel="0" collapsed="false">
      <c r="A2" s="119" t="s">
        <v>80</v>
      </c>
      <c r="B2" s="125" t="n">
        <v>0</v>
      </c>
      <c r="C2" s="126" t="n">
        <v>0</v>
      </c>
      <c r="D2" s="125" t="n">
        <v>0</v>
      </c>
      <c r="E2" s="125"/>
      <c r="F2" s="125"/>
      <c r="G2" s="42" t="n">
        <f aca="false">F2-E2</f>
        <v>0</v>
      </c>
      <c r="H2" s="42" t="n">
        <f aca="false">+D2-C2</f>
        <v>0</v>
      </c>
      <c r="I2" s="0"/>
      <c r="K2" s="64" t="n">
        <f aca="false">B2=C2</f>
        <v>1</v>
      </c>
      <c r="M2" s="118"/>
      <c r="N2" s="118"/>
      <c r="O2" s="118"/>
    </row>
    <row r="3" customFormat="false" ht="15" hidden="false" customHeight="true" outlineLevel="0" collapsed="false">
      <c r="C3" s="69"/>
    </row>
    <row r="4" customFormat="false" ht="15" hidden="false" customHeight="true" outlineLevel="0" collapsed="false">
      <c r="A4" s="62" t="s">
        <v>88</v>
      </c>
      <c r="B4" s="63"/>
      <c r="J4" s="0"/>
    </row>
    <row r="5" s="77" customFormat="true" ht="12.75" hidden="false" customHeight="true" outlineLevel="0" collapsed="false">
      <c r="A5" s="75" t="s">
        <v>89</v>
      </c>
      <c r="B5" s="75"/>
      <c r="C5" s="76"/>
      <c r="D5" s="76"/>
      <c r="E5" s="76"/>
      <c r="F5" s="76"/>
      <c r="G5" s="76"/>
      <c r="K5" s="130"/>
    </row>
    <row r="6" customFormat="false" ht="26.25" hidden="false" customHeight="true" outlineLevel="0" collapsed="false">
      <c r="A6" s="78"/>
      <c r="B6" s="17" t="s">
        <v>5</v>
      </c>
      <c r="C6" s="18" t="s">
        <v>37</v>
      </c>
      <c r="D6" s="18" t="s">
        <v>38</v>
      </c>
      <c r="E6" s="18" t="n">
        <v>42248</v>
      </c>
      <c r="F6" s="18" t="n">
        <v>42278</v>
      </c>
      <c r="G6" s="40" t="s">
        <v>16</v>
      </c>
      <c r="H6" s="40" t="s">
        <v>39</v>
      </c>
      <c r="I6" s="150"/>
      <c r="J6" s="104"/>
      <c r="K6" s="104"/>
      <c r="L6" s="134"/>
      <c r="M6" s="147"/>
    </row>
    <row r="7" customFormat="false" ht="12.75" hidden="false" customHeight="true" outlineLevel="0" collapsed="false">
      <c r="A7" s="122" t="s">
        <v>48</v>
      </c>
      <c r="B7" s="151" t="n">
        <v>6.77209299028764</v>
      </c>
      <c r="C7" s="151" t="n">
        <v>6.30165035246926</v>
      </c>
      <c r="D7" s="151" t="n">
        <v>9.16782509031583</v>
      </c>
      <c r="E7" s="151" t="n">
        <v>6.48009976839038</v>
      </c>
      <c r="F7" s="151" t="n">
        <v>8.87</v>
      </c>
      <c r="G7" s="42" t="n">
        <f aca="false">F7-E7</f>
        <v>2.38990023160962</v>
      </c>
      <c r="H7" s="42" t="n">
        <f aca="false">+D7-C7</f>
        <v>2.86617473784657</v>
      </c>
      <c r="I7" s="104"/>
      <c r="J7" s="60"/>
      <c r="K7" s="60"/>
      <c r="L7" s="104"/>
      <c r="M7" s="104"/>
    </row>
    <row r="8" customFormat="false" ht="12.75" hidden="false" customHeight="true" outlineLevel="0" collapsed="false">
      <c r="A8" s="148" t="s">
        <v>90</v>
      </c>
      <c r="B8" s="97" t="n">
        <v>6.75020094358527</v>
      </c>
      <c r="C8" s="97" t="n">
        <v>6.24908818738158</v>
      </c>
      <c r="D8" s="97" t="n">
        <v>8.96924307479464</v>
      </c>
      <c r="E8" s="97" t="n">
        <v>6.06096386868358</v>
      </c>
      <c r="F8" s="97" t="n">
        <v>8.16306597141891</v>
      </c>
      <c r="G8" s="42" t="n">
        <f aca="false">F8-E8</f>
        <v>2.10210210273533</v>
      </c>
      <c r="H8" s="42" t="n">
        <f aca="false">+D8-C8</f>
        <v>2.72015488741305</v>
      </c>
      <c r="I8" s="60"/>
      <c r="J8" s="106"/>
      <c r="K8" s="106"/>
      <c r="L8" s="60"/>
      <c r="M8" s="60"/>
    </row>
    <row r="9" customFormat="false" ht="12.75" hidden="false" customHeight="true" outlineLevel="0" collapsed="false">
      <c r="A9" s="148" t="s">
        <v>91</v>
      </c>
      <c r="B9" s="97" t="n">
        <v>6.80237807562149</v>
      </c>
      <c r="C9" s="97" t="n">
        <v>6.34194991056589</v>
      </c>
      <c r="D9" s="97" t="n">
        <v>9.18814821073922</v>
      </c>
      <c r="E9" s="97" t="n">
        <v>7.28348500323162</v>
      </c>
      <c r="F9" s="97" t="n">
        <v>8.6993121625349</v>
      </c>
      <c r="G9" s="42" t="n">
        <f aca="false">F9-E9</f>
        <v>1.41582715930328</v>
      </c>
      <c r="H9" s="42" t="n">
        <f aca="false">+D9-C9</f>
        <v>2.84619830017333</v>
      </c>
      <c r="I9" s="106"/>
      <c r="J9" s="106"/>
      <c r="K9" s="106"/>
      <c r="L9" s="106"/>
      <c r="M9" s="106"/>
    </row>
    <row r="10" customFormat="false" ht="12.75" hidden="false" customHeight="true" outlineLevel="0" collapsed="false">
      <c r="A10" s="148" t="s">
        <v>92</v>
      </c>
      <c r="B10" s="97" t="n">
        <v>7.6655854447412</v>
      </c>
      <c r="C10" s="97" t="n">
        <v>7.28426572496448</v>
      </c>
      <c r="D10" s="97" t="n">
        <v>9.58200350214699</v>
      </c>
      <c r="E10" s="97" t="s">
        <v>9</v>
      </c>
      <c r="F10" s="97" t="n">
        <v>10</v>
      </c>
      <c r="G10" s="42" t="n">
        <f aca="false">F10</f>
        <v>10</v>
      </c>
      <c r="H10" s="42" t="n">
        <f aca="false">+D10-C10</f>
        <v>2.29773777718251</v>
      </c>
      <c r="I10" s="106"/>
      <c r="J10" s="106"/>
      <c r="K10" s="106"/>
      <c r="L10" s="106"/>
      <c r="M10" s="106"/>
    </row>
    <row r="11" customFormat="false" ht="12.75" hidden="false" customHeight="true" outlineLevel="0" collapsed="false">
      <c r="A11" s="148" t="s">
        <v>93</v>
      </c>
      <c r="B11" s="97" t="n">
        <v>9.47446552393845</v>
      </c>
      <c r="C11" s="97" t="n">
        <v>8</v>
      </c>
      <c r="D11" s="97" t="n">
        <v>9.5</v>
      </c>
      <c r="E11" s="152" t="s">
        <v>9</v>
      </c>
      <c r="F11" s="152" t="s">
        <v>9</v>
      </c>
      <c r="G11" s="42" t="str">
        <f aca="false">F11</f>
        <v>-</v>
      </c>
      <c r="H11" s="42" t="n">
        <f aca="false">+D11-C11</f>
        <v>1.5</v>
      </c>
      <c r="I11" s="106"/>
      <c r="J11" s="60"/>
      <c r="K11" s="60"/>
      <c r="L11" s="106"/>
      <c r="M11" s="106"/>
    </row>
    <row r="12" customFormat="false" ht="12.75" hidden="false" customHeight="true" outlineLevel="0" collapsed="false">
      <c r="A12" s="148" t="s">
        <v>94</v>
      </c>
      <c r="B12" s="90" t="s">
        <v>9</v>
      </c>
      <c r="C12" s="90" t="s">
        <v>9</v>
      </c>
      <c r="D12" s="90" t="s">
        <v>9</v>
      </c>
      <c r="E12" s="90" t="s">
        <v>9</v>
      </c>
      <c r="F12" s="90" t="s">
        <v>9</v>
      </c>
      <c r="G12" s="42" t="s">
        <v>9</v>
      </c>
      <c r="H12" s="42" t="s">
        <v>9</v>
      </c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148" t="s">
        <v>95</v>
      </c>
      <c r="B13" s="90" t="s">
        <v>9</v>
      </c>
      <c r="C13" s="90" t="s">
        <v>9</v>
      </c>
      <c r="D13" s="90" t="s">
        <v>9</v>
      </c>
      <c r="E13" s="90" t="s">
        <v>9</v>
      </c>
      <c r="F13" s="90" t="s">
        <v>9</v>
      </c>
      <c r="G13" s="42" t="s">
        <v>9</v>
      </c>
      <c r="H13" s="42" t="s">
        <v>9</v>
      </c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148" t="s">
        <v>96</v>
      </c>
      <c r="B14" s="90" t="s">
        <v>9</v>
      </c>
      <c r="C14" s="90" t="s">
        <v>9</v>
      </c>
      <c r="D14" s="90" t="s">
        <v>9</v>
      </c>
      <c r="E14" s="90" t="s">
        <v>9</v>
      </c>
      <c r="F14" s="90" t="s">
        <v>9</v>
      </c>
      <c r="G14" s="42" t="s">
        <v>9</v>
      </c>
      <c r="H14" s="42" t="s">
        <v>9</v>
      </c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148" t="s">
        <v>97</v>
      </c>
      <c r="B15" s="90" t="s">
        <v>9</v>
      </c>
      <c r="C15" s="90" t="s">
        <v>9</v>
      </c>
      <c r="D15" s="90" t="s">
        <v>9</v>
      </c>
      <c r="E15" s="90" t="s">
        <v>9</v>
      </c>
      <c r="F15" s="90" t="s">
        <v>9</v>
      </c>
      <c r="G15" s="42" t="s">
        <v>9</v>
      </c>
      <c r="H15" s="42" t="s">
        <v>9</v>
      </c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148" t="s">
        <v>98</v>
      </c>
      <c r="B16" s="90" t="s">
        <v>9</v>
      </c>
      <c r="C16" s="90" t="s">
        <v>9</v>
      </c>
      <c r="D16" s="90" t="s">
        <v>9</v>
      </c>
      <c r="E16" s="90" t="s">
        <v>9</v>
      </c>
      <c r="F16" s="90" t="s">
        <v>9</v>
      </c>
      <c r="G16" s="42" t="s">
        <v>9</v>
      </c>
      <c r="H16" s="42" t="s">
        <v>9</v>
      </c>
      <c r="I16" s="60"/>
      <c r="J16" s="142"/>
      <c r="K16" s="104"/>
      <c r="L16" s="60"/>
      <c r="M16" s="60"/>
    </row>
    <row r="17" customFormat="false" ht="12.75" hidden="false" customHeight="true" outlineLevel="0" collapsed="false">
      <c r="A17" s="122" t="s">
        <v>99</v>
      </c>
      <c r="B17" s="153" t="n">
        <v>10.548093168631</v>
      </c>
      <c r="C17" s="153" t="n">
        <v>9.22277536340284</v>
      </c>
      <c r="D17" s="153" t="n">
        <v>15</v>
      </c>
      <c r="E17" s="153" t="s">
        <v>9</v>
      </c>
      <c r="F17" s="153" t="n">
        <v>12</v>
      </c>
      <c r="G17" s="42" t="n">
        <f aca="false">F17</f>
        <v>12</v>
      </c>
      <c r="H17" s="42" t="n">
        <f aca="false">D17-C17</f>
        <v>5.77722463659716</v>
      </c>
      <c r="I17" s="142"/>
      <c r="J17" s="106"/>
      <c r="K17" s="60"/>
      <c r="L17" s="142"/>
      <c r="M17" s="142"/>
    </row>
    <row r="18" customFormat="false" ht="12.75" hidden="false" customHeight="true" outlineLevel="0" collapsed="false">
      <c r="A18" s="148" t="s">
        <v>90</v>
      </c>
      <c r="B18" s="149" t="s">
        <v>9</v>
      </c>
      <c r="C18" s="149" t="s">
        <v>9</v>
      </c>
      <c r="D18" s="149" t="s">
        <v>9</v>
      </c>
      <c r="E18" s="149" t="s">
        <v>9</v>
      </c>
      <c r="F18" s="149" t="s">
        <v>9</v>
      </c>
      <c r="G18" s="42" t="s">
        <v>9</v>
      </c>
      <c r="H18" s="42" t="s">
        <v>9</v>
      </c>
      <c r="I18" s="106"/>
      <c r="J18" s="106"/>
      <c r="K18" s="106"/>
      <c r="L18" s="106"/>
      <c r="M18" s="106"/>
    </row>
    <row r="19" customFormat="false" ht="12.75" hidden="false" customHeight="true" outlineLevel="0" collapsed="false">
      <c r="A19" s="148" t="s">
        <v>91</v>
      </c>
      <c r="B19" s="149" t="n">
        <v>7</v>
      </c>
      <c r="C19" s="149" t="n">
        <v>7</v>
      </c>
      <c r="D19" s="149" t="s">
        <v>9</v>
      </c>
      <c r="E19" s="149" t="s">
        <v>9</v>
      </c>
      <c r="F19" s="149" t="s">
        <v>9</v>
      </c>
      <c r="G19" s="42" t="s">
        <v>9</v>
      </c>
      <c r="H19" s="42" t="n">
        <f aca="false">-C19</f>
        <v>-7</v>
      </c>
      <c r="I19" s="106"/>
      <c r="J19" s="106"/>
      <c r="K19" s="106"/>
      <c r="L19" s="106"/>
      <c r="M19" s="106"/>
    </row>
    <row r="20" customFormat="false" ht="12.75" hidden="false" customHeight="true" outlineLevel="0" collapsed="false">
      <c r="A20" s="148" t="s">
        <v>92</v>
      </c>
      <c r="B20" s="149" t="n">
        <v>11.75</v>
      </c>
      <c r="C20" s="149" t="n">
        <v>9.5</v>
      </c>
      <c r="D20" s="149" t="n">
        <v>15</v>
      </c>
      <c r="E20" s="149" t="s">
        <v>9</v>
      </c>
      <c r="F20" s="149" t="s">
        <v>9</v>
      </c>
      <c r="G20" s="42" t="s">
        <v>9</v>
      </c>
      <c r="H20" s="42" t="n">
        <f aca="false">D20-C20</f>
        <v>5.5</v>
      </c>
      <c r="I20" s="106"/>
      <c r="J20" s="106"/>
      <c r="K20" s="106"/>
      <c r="L20" s="106"/>
      <c r="M20" s="106"/>
    </row>
    <row r="21" customFormat="false" ht="12.75" hidden="false" customHeight="true" outlineLevel="0" collapsed="false">
      <c r="A21" s="148" t="s">
        <v>93</v>
      </c>
      <c r="B21" s="149" t="s">
        <v>9</v>
      </c>
      <c r="C21" s="149" t="s">
        <v>9</v>
      </c>
      <c r="D21" s="149" t="s">
        <v>9</v>
      </c>
      <c r="E21" s="149" t="s">
        <v>9</v>
      </c>
      <c r="F21" s="149" t="s">
        <v>9</v>
      </c>
      <c r="G21" s="42" t="s">
        <v>9</v>
      </c>
      <c r="H21" s="42" t="s">
        <v>9</v>
      </c>
      <c r="I21" s="106"/>
      <c r="J21" s="106"/>
      <c r="K21" s="60"/>
      <c r="L21" s="106"/>
      <c r="M21" s="106"/>
    </row>
    <row r="22" customFormat="false" ht="12.75" hidden="false" customHeight="true" outlineLevel="0" collapsed="false">
      <c r="A22" s="148" t="s">
        <v>94</v>
      </c>
      <c r="B22" s="138" t="s">
        <v>9</v>
      </c>
      <c r="C22" s="138" t="s">
        <v>9</v>
      </c>
      <c r="D22" s="138" t="n">
        <v>12</v>
      </c>
      <c r="E22" s="138" t="s">
        <v>9</v>
      </c>
      <c r="F22" s="138" t="n">
        <v>12</v>
      </c>
      <c r="G22" s="42" t="n">
        <f aca="false">F22</f>
        <v>12</v>
      </c>
      <c r="H22" s="42" t="n">
        <f aca="false">D22</f>
        <v>12</v>
      </c>
      <c r="I22" s="106"/>
      <c r="J22" s="106"/>
      <c r="K22" s="60"/>
      <c r="L22" s="106"/>
      <c r="M22" s="106"/>
    </row>
    <row r="23" customFormat="false" ht="12.75" hidden="false" customHeight="true" outlineLevel="0" collapsed="false">
      <c r="A23" s="148" t="s">
        <v>95</v>
      </c>
      <c r="B23" s="90" t="s">
        <v>9</v>
      </c>
      <c r="C23" s="90" t="s">
        <v>9</v>
      </c>
      <c r="D23" s="90" t="s">
        <v>9</v>
      </c>
      <c r="E23" s="90" t="s">
        <v>9</v>
      </c>
      <c r="F23" s="90" t="s">
        <v>9</v>
      </c>
      <c r="G23" s="42" t="s">
        <v>9</v>
      </c>
      <c r="H23" s="42" t="s">
        <v>9</v>
      </c>
      <c r="I23" s="106"/>
      <c r="J23" s="106"/>
      <c r="K23" s="60"/>
      <c r="L23" s="106"/>
      <c r="M23" s="106"/>
    </row>
    <row r="24" customFormat="false" ht="12.75" hidden="false" customHeight="true" outlineLevel="0" collapsed="false">
      <c r="A24" s="148" t="s">
        <v>96</v>
      </c>
      <c r="B24" s="149" t="n">
        <v>7.50369781915604</v>
      </c>
      <c r="C24" s="149" t="n">
        <v>7.50369781915604</v>
      </c>
      <c r="D24" s="149" t="n">
        <v>18</v>
      </c>
      <c r="E24" s="138" t="s">
        <v>9</v>
      </c>
      <c r="F24" s="138" t="s">
        <v>9</v>
      </c>
      <c r="G24" s="42" t="s">
        <v>9</v>
      </c>
      <c r="H24" s="42" t="n">
        <f aca="false">D24-C24</f>
        <v>10.496302180844</v>
      </c>
      <c r="I24" s="106"/>
      <c r="J24" s="106"/>
      <c r="K24" s="60"/>
      <c r="L24" s="106"/>
      <c r="M24" s="106"/>
    </row>
    <row r="25" customFormat="false" ht="12.75" hidden="false" customHeight="true" outlineLevel="0" collapsed="false">
      <c r="A25" s="148" t="s">
        <v>97</v>
      </c>
      <c r="B25" s="149" t="n">
        <v>9.75</v>
      </c>
      <c r="C25" s="149" t="n">
        <v>9.75</v>
      </c>
      <c r="D25" s="149" t="s">
        <v>9</v>
      </c>
      <c r="E25" s="138" t="s">
        <v>9</v>
      </c>
      <c r="F25" s="138" t="s">
        <v>9</v>
      </c>
      <c r="G25" s="42" t="s">
        <v>9</v>
      </c>
      <c r="H25" s="42" t="n">
        <f aca="false">-C25</f>
        <v>-9.75</v>
      </c>
      <c r="I25" s="106"/>
      <c r="J25" s="106"/>
      <c r="K25" s="60"/>
      <c r="L25" s="106"/>
      <c r="M25" s="106"/>
    </row>
    <row r="26" customFormat="false" ht="12.75" hidden="false" customHeight="true" outlineLevel="0" collapsed="false">
      <c r="A26" s="148" t="s">
        <v>98</v>
      </c>
      <c r="B26" s="138" t="s">
        <v>9</v>
      </c>
      <c r="C26" s="138" t="s">
        <v>9</v>
      </c>
      <c r="D26" s="90" t="s">
        <v>9</v>
      </c>
      <c r="E26" s="90" t="s">
        <v>9</v>
      </c>
      <c r="F26" s="90" t="s">
        <v>9</v>
      </c>
      <c r="G26" s="42" t="s">
        <v>9</v>
      </c>
      <c r="H26" s="42" t="s">
        <v>9</v>
      </c>
      <c r="I26" s="106"/>
      <c r="J26" s="142"/>
      <c r="K26" s="142"/>
      <c r="L26" s="106"/>
      <c r="M26" s="106"/>
    </row>
    <row r="27" customFormat="false" ht="12.75" hidden="false" customHeight="true" outlineLevel="0" collapsed="false">
      <c r="A27" s="122" t="s">
        <v>100</v>
      </c>
      <c r="B27" s="153" t="n">
        <v>0.5</v>
      </c>
      <c r="C27" s="153" t="s">
        <v>9</v>
      </c>
      <c r="D27" s="153" t="n">
        <v>1.40565310254182</v>
      </c>
      <c r="E27" s="153" t="s">
        <v>9</v>
      </c>
      <c r="F27" s="153" t="s">
        <v>9</v>
      </c>
      <c r="G27" s="153" t="s">
        <v>9</v>
      </c>
      <c r="H27" s="42" t="n">
        <f aca="false">D27</f>
        <v>1.40565310254182</v>
      </c>
      <c r="I27" s="142"/>
      <c r="J27" s="106"/>
      <c r="K27" s="106"/>
      <c r="L27" s="142"/>
      <c r="M27" s="142"/>
    </row>
    <row r="28" customFormat="false" ht="12.75" hidden="false" customHeight="true" outlineLevel="0" collapsed="false">
      <c r="A28" s="148" t="s">
        <v>90</v>
      </c>
      <c r="B28" s="149" t="s">
        <v>9</v>
      </c>
      <c r="C28" s="149" t="s">
        <v>9</v>
      </c>
      <c r="D28" s="149" t="s">
        <v>9</v>
      </c>
      <c r="E28" s="149" t="s">
        <v>9</v>
      </c>
      <c r="F28" s="149" t="s">
        <v>9</v>
      </c>
      <c r="G28" s="149" t="s">
        <v>9</v>
      </c>
      <c r="H28" s="42" t="s">
        <v>9</v>
      </c>
      <c r="I28" s="106"/>
      <c r="J28" s="106"/>
      <c r="K28" s="106"/>
      <c r="L28" s="106"/>
      <c r="M28" s="106"/>
    </row>
    <row r="29" customFormat="false" ht="12.75" hidden="false" customHeight="true" outlineLevel="0" collapsed="false">
      <c r="A29" s="148" t="s">
        <v>91</v>
      </c>
      <c r="B29" s="149" t="n">
        <v>0.5</v>
      </c>
      <c r="C29" s="149" t="s">
        <v>9</v>
      </c>
      <c r="D29" s="149" t="n">
        <v>1.40565310254182</v>
      </c>
      <c r="E29" s="149" t="s">
        <v>9</v>
      </c>
      <c r="F29" s="149" t="s">
        <v>9</v>
      </c>
      <c r="G29" s="149" t="s">
        <v>9</v>
      </c>
      <c r="H29" s="42" t="n">
        <f aca="false">D29</f>
        <v>1.40565310254182</v>
      </c>
      <c r="I29" s="106"/>
      <c r="J29" s="106"/>
      <c r="K29" s="106"/>
      <c r="L29" s="106"/>
      <c r="M29" s="106"/>
    </row>
    <row r="30" customFormat="false" ht="12.75" hidden="false" customHeight="true" outlineLevel="0" collapsed="false">
      <c r="A30" s="148" t="s">
        <v>92</v>
      </c>
      <c r="B30" s="149" t="s">
        <v>9</v>
      </c>
      <c r="C30" s="149" t="s">
        <v>9</v>
      </c>
      <c r="D30" s="149" t="s">
        <v>9</v>
      </c>
      <c r="E30" s="149" t="s">
        <v>9</v>
      </c>
      <c r="F30" s="149" t="s">
        <v>9</v>
      </c>
      <c r="G30" s="149" t="s">
        <v>9</v>
      </c>
      <c r="H30" s="42" t="s">
        <v>9</v>
      </c>
      <c r="I30" s="106"/>
      <c r="J30" s="106"/>
      <c r="K30" s="106"/>
      <c r="L30" s="106"/>
      <c r="M30" s="106"/>
    </row>
    <row r="31" customFormat="false" ht="12.75" hidden="false" customHeight="true" outlineLevel="0" collapsed="false">
      <c r="A31" s="148" t="s">
        <v>93</v>
      </c>
      <c r="B31" s="149" t="s">
        <v>9</v>
      </c>
      <c r="C31" s="149" t="s">
        <v>9</v>
      </c>
      <c r="D31" s="149" t="s">
        <v>9</v>
      </c>
      <c r="E31" s="149" t="s">
        <v>9</v>
      </c>
      <c r="F31" s="149" t="s">
        <v>9</v>
      </c>
      <c r="G31" s="149" t="s">
        <v>9</v>
      </c>
      <c r="H31" s="42" t="s">
        <v>9</v>
      </c>
      <c r="I31" s="106"/>
      <c r="J31" s="106"/>
      <c r="K31" s="106"/>
      <c r="L31" s="106"/>
      <c r="M31" s="106"/>
    </row>
    <row r="32" customFormat="false" ht="12.75" hidden="false" customHeight="true" outlineLevel="0" collapsed="false">
      <c r="A32" s="148" t="s">
        <v>94</v>
      </c>
      <c r="B32" s="138" t="s">
        <v>9</v>
      </c>
      <c r="C32" s="138" t="s">
        <v>9</v>
      </c>
      <c r="D32" s="138" t="s">
        <v>9</v>
      </c>
      <c r="E32" s="138" t="s">
        <v>9</v>
      </c>
      <c r="F32" s="138" t="s">
        <v>9</v>
      </c>
      <c r="G32" s="138" t="s">
        <v>9</v>
      </c>
      <c r="H32" s="42" t="s">
        <v>9</v>
      </c>
      <c r="I32" s="106"/>
      <c r="J32" s="106"/>
      <c r="K32" s="106"/>
      <c r="L32" s="106"/>
      <c r="M32" s="106"/>
    </row>
    <row r="33" customFormat="false" ht="12.75" hidden="false" customHeight="true" outlineLevel="0" collapsed="false">
      <c r="A33" s="148" t="s">
        <v>95</v>
      </c>
      <c r="B33" s="90" t="s">
        <v>9</v>
      </c>
      <c r="C33" s="90" t="s">
        <v>9</v>
      </c>
      <c r="D33" s="90" t="s">
        <v>9</v>
      </c>
      <c r="E33" s="90" t="s">
        <v>9</v>
      </c>
      <c r="F33" s="90" t="s">
        <v>9</v>
      </c>
      <c r="G33" s="90" t="s">
        <v>9</v>
      </c>
      <c r="H33" s="42" t="s">
        <v>9</v>
      </c>
      <c r="I33" s="106"/>
      <c r="J33" s="106"/>
      <c r="K33" s="106"/>
      <c r="L33" s="106"/>
      <c r="M33" s="106"/>
    </row>
    <row r="34" customFormat="false" ht="12.75" hidden="false" customHeight="true" outlineLevel="0" collapsed="false">
      <c r="A34" s="148" t="s">
        <v>96</v>
      </c>
      <c r="B34" s="138" t="s">
        <v>9</v>
      </c>
      <c r="C34" s="138" t="s">
        <v>9</v>
      </c>
      <c r="D34" s="138" t="s">
        <v>9</v>
      </c>
      <c r="E34" s="138" t="s">
        <v>9</v>
      </c>
      <c r="F34" s="138" t="s">
        <v>9</v>
      </c>
      <c r="G34" s="138" t="s">
        <v>9</v>
      </c>
      <c r="H34" s="42" t="s">
        <v>9</v>
      </c>
      <c r="I34" s="106"/>
      <c r="J34" s="106"/>
      <c r="K34" s="106"/>
      <c r="L34" s="106"/>
      <c r="M34" s="106"/>
    </row>
    <row r="35" customFormat="false" ht="12.75" hidden="false" customHeight="true" outlineLevel="0" collapsed="false">
      <c r="A35" s="148" t="s">
        <v>97</v>
      </c>
      <c r="B35" s="90" t="s">
        <v>9</v>
      </c>
      <c r="C35" s="90" t="s">
        <v>9</v>
      </c>
      <c r="D35" s="90" t="s">
        <v>9</v>
      </c>
      <c r="E35" s="90" t="s">
        <v>9</v>
      </c>
      <c r="F35" s="90" t="s">
        <v>9</v>
      </c>
      <c r="G35" s="90" t="s">
        <v>9</v>
      </c>
      <c r="H35" s="42" t="s">
        <v>9</v>
      </c>
      <c r="I35" s="106"/>
      <c r="J35" s="106"/>
      <c r="K35" s="106"/>
      <c r="L35" s="106"/>
      <c r="M35" s="106"/>
    </row>
    <row r="36" customFormat="false" ht="12.75" hidden="false" customHeight="true" outlineLevel="0" collapsed="false">
      <c r="A36" s="148" t="s">
        <v>98</v>
      </c>
      <c r="B36" s="90" t="s">
        <v>9</v>
      </c>
      <c r="C36" s="90" t="s">
        <v>9</v>
      </c>
      <c r="D36" s="90" t="s">
        <v>9</v>
      </c>
      <c r="E36" s="90" t="s">
        <v>9</v>
      </c>
      <c r="F36" s="90" t="s">
        <v>9</v>
      </c>
      <c r="G36" s="90" t="s">
        <v>9</v>
      </c>
      <c r="H36" s="42" t="s">
        <v>9</v>
      </c>
      <c r="I36" s="106"/>
      <c r="L36" s="106"/>
      <c r="M36" s="10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1.42"/>
    <col collapsed="false" customWidth="true" hidden="false" outlineLevel="0" max="2" min="2" style="64" width="9.85"/>
    <col collapsed="false" customWidth="true" hidden="false" outlineLevel="0" max="4" min="3" style="64" width="11.13"/>
    <col collapsed="false" customWidth="true" hidden="false" outlineLevel="0" max="7" min="5" style="64" width="9.85"/>
    <col collapsed="false" customWidth="true" hidden="false" outlineLevel="0" max="8" min="8" style="64" width="10.71"/>
    <col collapsed="false" customWidth="true" hidden="false" outlineLevel="0" max="9" min="9" style="0" width="12.28"/>
    <col collapsed="false" customWidth="true" hidden="false" outlineLevel="0" max="10" min="10" style="64" width="10.13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62" t="s">
        <v>101</v>
      </c>
      <c r="B1" s="63"/>
    </row>
    <row r="2" s="77" customFormat="true" ht="12.75" hidden="false" customHeight="true" outlineLevel="0" collapsed="false">
      <c r="A2" s="75" t="s">
        <v>102</v>
      </c>
      <c r="B2" s="75"/>
      <c r="C2" s="76"/>
      <c r="D2" s="76"/>
      <c r="E2" s="76"/>
      <c r="F2" s="76"/>
    </row>
    <row r="3" customFormat="false" ht="26.25" hidden="false" customHeight="true" outlineLevel="0" collapsed="false">
      <c r="A3" s="78"/>
      <c r="B3" s="17" t="s">
        <v>5</v>
      </c>
      <c r="C3" s="18" t="s">
        <v>37</v>
      </c>
      <c r="D3" s="18" t="s">
        <v>38</v>
      </c>
      <c r="E3" s="18" t="n">
        <v>42248</v>
      </c>
      <c r="F3" s="18" t="n">
        <v>42278</v>
      </c>
      <c r="G3" s="40" t="s">
        <v>16</v>
      </c>
      <c r="H3" s="40" t="s">
        <v>39</v>
      </c>
      <c r="I3" s="64"/>
    </row>
    <row r="4" customFormat="false" ht="12.75" hidden="false" customHeight="true" outlineLevel="0" collapsed="false">
      <c r="A4" s="117" t="s">
        <v>103</v>
      </c>
      <c r="B4" s="150" t="n">
        <f aca="false">B5+B15+B25</f>
        <v>50138.2695</v>
      </c>
      <c r="C4" s="150" t="n">
        <v>486.5571936</v>
      </c>
      <c r="D4" s="150" t="n">
        <v>712.4842879</v>
      </c>
      <c r="E4" s="150" t="n">
        <v>807.3499</v>
      </c>
      <c r="F4" s="150" t="n">
        <v>621.2644</v>
      </c>
      <c r="G4" s="42" t="n">
        <f aca="false">F4-E4</f>
        <v>-186.0855</v>
      </c>
      <c r="H4" s="42" t="n">
        <f aca="false">+D4-C4</f>
        <v>225.9270943</v>
      </c>
      <c r="I4" s="120"/>
    </row>
    <row r="5" customFormat="false" ht="12.75" hidden="false" customHeight="true" outlineLevel="0" collapsed="false">
      <c r="A5" s="154" t="s">
        <v>104</v>
      </c>
      <c r="B5" s="104" t="n">
        <v>49459.6602</v>
      </c>
      <c r="C5" s="104" t="n">
        <v>43.1478936</v>
      </c>
      <c r="D5" s="104" t="n">
        <v>30.9312879</v>
      </c>
      <c r="E5" s="104" t="n">
        <v>807.3499</v>
      </c>
      <c r="F5" s="104" t="n">
        <v>521.2644</v>
      </c>
      <c r="G5" s="42" t="n">
        <f aca="false">F5-E5</f>
        <v>-286.0855</v>
      </c>
      <c r="H5" s="42" t="n">
        <f aca="false">+D5-C5</f>
        <v>-12.2166057</v>
      </c>
      <c r="I5" s="120"/>
      <c r="J5" s="155"/>
    </row>
    <row r="6" customFormat="false" ht="12.75" hidden="false" customHeight="true" outlineLevel="0" collapsed="false">
      <c r="A6" s="156" t="s">
        <v>90</v>
      </c>
      <c r="B6" s="60" t="n">
        <v>16820.9875</v>
      </c>
      <c r="C6" s="60" t="n">
        <v>15.5048618</v>
      </c>
      <c r="D6" s="60" t="n">
        <v>11.7715082</v>
      </c>
      <c r="E6" s="60" t="n">
        <v>530.5536</v>
      </c>
      <c r="F6" s="60" t="n">
        <v>140.4775</v>
      </c>
      <c r="G6" s="42" t="n">
        <f aca="false">F6-E6</f>
        <v>-390.0761</v>
      </c>
      <c r="H6" s="42" t="n">
        <f aca="false">+D6-C6</f>
        <v>-3.7333536</v>
      </c>
      <c r="I6" s="120"/>
      <c r="J6" s="155"/>
    </row>
    <row r="7" customFormat="false" ht="12.75" hidden="false" customHeight="true" outlineLevel="0" collapsed="false">
      <c r="A7" s="156" t="s">
        <v>91</v>
      </c>
      <c r="B7" s="106" t="n">
        <v>31286.0543</v>
      </c>
      <c r="C7" s="106" t="n">
        <v>26.5718457</v>
      </c>
      <c r="D7" s="106" t="n">
        <v>17.0578517</v>
      </c>
      <c r="E7" s="106" t="n">
        <v>276.7963</v>
      </c>
      <c r="F7" s="106" t="n">
        <v>254.5078</v>
      </c>
      <c r="G7" s="42" t="n">
        <f aca="false">F7-E7</f>
        <v>-22.2885</v>
      </c>
      <c r="H7" s="42" t="n">
        <f aca="false">+D7-C7</f>
        <v>-9.51399399999999</v>
      </c>
      <c r="I7" s="120"/>
      <c r="J7" s="155"/>
    </row>
    <row r="8" customFormat="false" ht="12.75" hidden="false" customHeight="true" outlineLevel="0" collapsed="false">
      <c r="A8" s="156" t="s">
        <v>92</v>
      </c>
      <c r="B8" s="106" t="n">
        <v>1277.4213</v>
      </c>
      <c r="C8" s="106" t="n">
        <v>1.0219911</v>
      </c>
      <c r="D8" s="106" t="n">
        <v>2.0741048</v>
      </c>
      <c r="E8" s="106" t="n">
        <v>0</v>
      </c>
      <c r="F8" s="106" t="n">
        <v>126.2791</v>
      </c>
      <c r="G8" s="42" t="n">
        <f aca="false">F8-E8</f>
        <v>126.2791</v>
      </c>
      <c r="H8" s="42" t="n">
        <f aca="false">+D8-C8</f>
        <v>1.0521137</v>
      </c>
      <c r="I8" s="120"/>
      <c r="J8" s="155"/>
    </row>
    <row r="9" customFormat="false" ht="12.75" hidden="false" customHeight="true" outlineLevel="0" collapsed="false">
      <c r="A9" s="156" t="s">
        <v>93</v>
      </c>
      <c r="B9" s="106" t="n">
        <v>75.1971</v>
      </c>
      <c r="C9" s="106" t="n">
        <v>0.049195</v>
      </c>
      <c r="D9" s="106" t="n">
        <v>0.0278232</v>
      </c>
      <c r="E9" s="106" t="s">
        <v>9</v>
      </c>
      <c r="F9" s="106" t="s">
        <v>9</v>
      </c>
      <c r="G9" s="42" t="str">
        <f aca="false">F9</f>
        <v>-</v>
      </c>
      <c r="H9" s="42" t="n">
        <f aca="false">+D9-C9</f>
        <v>-0.0213718</v>
      </c>
      <c r="I9" s="120"/>
      <c r="J9" s="155"/>
    </row>
    <row r="10" customFormat="false" ht="12.75" hidden="false" customHeight="true" outlineLevel="0" collapsed="false">
      <c r="A10" s="156" t="s">
        <v>94</v>
      </c>
      <c r="B10" s="60" t="s">
        <v>9</v>
      </c>
      <c r="C10" s="60" t="s">
        <v>9</v>
      </c>
      <c r="D10" s="60" t="s">
        <v>9</v>
      </c>
      <c r="E10" s="60" t="s">
        <v>9</v>
      </c>
      <c r="F10" s="60" t="s">
        <v>9</v>
      </c>
      <c r="G10" s="42" t="s">
        <v>9</v>
      </c>
      <c r="H10" s="42" t="s">
        <v>9</v>
      </c>
      <c r="J10" s="155"/>
    </row>
    <row r="11" customFormat="false" ht="12.75" hidden="false" customHeight="true" outlineLevel="0" collapsed="false">
      <c r="A11" s="156" t="s">
        <v>95</v>
      </c>
      <c r="B11" s="60" t="s">
        <v>9</v>
      </c>
      <c r="C11" s="60" t="s">
        <v>9</v>
      </c>
      <c r="D11" s="60" t="s">
        <v>9</v>
      </c>
      <c r="E11" s="60" t="s">
        <v>9</v>
      </c>
      <c r="F11" s="60" t="s">
        <v>9</v>
      </c>
      <c r="G11" s="42" t="s">
        <v>9</v>
      </c>
      <c r="H11" s="42" t="s">
        <v>9</v>
      </c>
      <c r="J11" s="155"/>
    </row>
    <row r="12" customFormat="false" ht="12.75" hidden="false" customHeight="true" outlineLevel="0" collapsed="false">
      <c r="A12" s="156" t="s">
        <v>96</v>
      </c>
      <c r="B12" s="60" t="s">
        <v>9</v>
      </c>
      <c r="C12" s="60" t="s">
        <v>9</v>
      </c>
      <c r="D12" s="60" t="s">
        <v>9</v>
      </c>
      <c r="E12" s="60" t="s">
        <v>9</v>
      </c>
      <c r="F12" s="60" t="s">
        <v>9</v>
      </c>
      <c r="G12" s="42" t="s">
        <v>9</v>
      </c>
      <c r="H12" s="42" t="s">
        <v>9</v>
      </c>
      <c r="J12" s="155"/>
    </row>
    <row r="13" customFormat="false" ht="12.75" hidden="false" customHeight="true" outlineLevel="0" collapsed="false">
      <c r="A13" s="156" t="s">
        <v>97</v>
      </c>
      <c r="B13" s="60" t="s">
        <v>9</v>
      </c>
      <c r="C13" s="60" t="s">
        <v>9</v>
      </c>
      <c r="D13" s="60" t="s">
        <v>9</v>
      </c>
      <c r="E13" s="60" t="s">
        <v>9</v>
      </c>
      <c r="F13" s="60" t="s">
        <v>9</v>
      </c>
      <c r="G13" s="42" t="s">
        <v>9</v>
      </c>
      <c r="H13" s="42" t="s">
        <v>9</v>
      </c>
      <c r="J13" s="155"/>
    </row>
    <row r="14" customFormat="false" ht="12.75" hidden="false" customHeight="true" outlineLevel="0" collapsed="false">
      <c r="A14" s="148" t="s">
        <v>98</v>
      </c>
      <c r="B14" s="60" t="s">
        <v>9</v>
      </c>
      <c r="C14" s="60" t="s">
        <v>9</v>
      </c>
      <c r="D14" s="60" t="s">
        <v>9</v>
      </c>
      <c r="E14" s="60" t="s">
        <v>9</v>
      </c>
      <c r="F14" s="60" t="s">
        <v>9</v>
      </c>
      <c r="G14" s="42" t="s">
        <v>9</v>
      </c>
      <c r="H14" s="42" t="s">
        <v>9</v>
      </c>
      <c r="J14" s="155"/>
    </row>
    <row r="15" customFormat="false" ht="12.75" hidden="false" customHeight="true" outlineLevel="0" collapsed="false">
      <c r="A15" s="154" t="s">
        <v>105</v>
      </c>
      <c r="B15" s="142" t="n">
        <v>563.4093</v>
      </c>
      <c r="C15" s="142" t="n">
        <v>443.4093</v>
      </c>
      <c r="D15" s="142" t="n">
        <v>260.8</v>
      </c>
      <c r="E15" s="142" t="s">
        <v>9</v>
      </c>
      <c r="F15" s="142" t="n">
        <v>100</v>
      </c>
      <c r="G15" s="42" t="n">
        <f aca="false">F15</f>
        <v>100</v>
      </c>
      <c r="H15" s="42" t="n">
        <f aca="false">D15-C15</f>
        <v>-182.6093</v>
      </c>
      <c r="I15" s="120"/>
      <c r="J15" s="155"/>
    </row>
    <row r="16" customFormat="false" ht="12.75" hidden="false" customHeight="true" outlineLevel="0" collapsed="false">
      <c r="A16" s="156" t="s">
        <v>90</v>
      </c>
      <c r="B16" s="106" t="s">
        <v>9</v>
      </c>
      <c r="C16" s="106" t="s">
        <v>9</v>
      </c>
      <c r="D16" s="106" t="s">
        <v>9</v>
      </c>
      <c r="E16" s="106" t="s">
        <v>9</v>
      </c>
      <c r="F16" s="106" t="s">
        <v>9</v>
      </c>
      <c r="G16" s="42" t="s">
        <v>9</v>
      </c>
      <c r="H16" s="42" t="s">
        <v>9</v>
      </c>
      <c r="I16" s="120"/>
      <c r="J16" s="155"/>
    </row>
    <row r="17" customFormat="false" ht="12.75" hidden="false" customHeight="true" outlineLevel="0" collapsed="false">
      <c r="A17" s="156" t="s">
        <v>91</v>
      </c>
      <c r="B17" s="106" t="n">
        <v>104</v>
      </c>
      <c r="C17" s="106" t="n">
        <v>104</v>
      </c>
      <c r="D17" s="106" t="s">
        <v>9</v>
      </c>
      <c r="E17" s="106" t="s">
        <v>9</v>
      </c>
      <c r="F17" s="106" t="s">
        <v>9</v>
      </c>
      <c r="G17" s="42" t="s">
        <v>9</v>
      </c>
      <c r="H17" s="42" t="n">
        <f aca="false">-C17</f>
        <v>-104</v>
      </c>
      <c r="I17" s="120"/>
      <c r="J17" s="155"/>
    </row>
    <row r="18" customFormat="false" ht="12.75" hidden="false" customHeight="true" outlineLevel="0" collapsed="false">
      <c r="A18" s="156" t="s">
        <v>92</v>
      </c>
      <c r="B18" s="106" t="n">
        <v>224.8404</v>
      </c>
      <c r="C18" s="106" t="n">
        <v>104.8404</v>
      </c>
      <c r="D18" s="106" t="n">
        <v>60.8</v>
      </c>
      <c r="E18" s="106" t="s">
        <v>9</v>
      </c>
      <c r="F18" s="106" t="s">
        <v>9</v>
      </c>
      <c r="G18" s="42" t="s">
        <v>9</v>
      </c>
      <c r="H18" s="42" t="n">
        <f aca="false">D18-C18</f>
        <v>-44.0404</v>
      </c>
      <c r="I18" s="120"/>
      <c r="J18" s="155"/>
    </row>
    <row r="19" customFormat="false" ht="12.75" hidden="false" customHeight="true" outlineLevel="0" collapsed="false">
      <c r="A19" s="156" t="s">
        <v>93</v>
      </c>
      <c r="B19" s="106" t="s">
        <v>9</v>
      </c>
      <c r="C19" s="106" t="s">
        <v>9</v>
      </c>
      <c r="D19" s="106" t="s">
        <v>9</v>
      </c>
      <c r="E19" s="106" t="s">
        <v>9</v>
      </c>
      <c r="F19" s="106" t="s">
        <v>9</v>
      </c>
      <c r="G19" s="42" t="s">
        <v>9</v>
      </c>
      <c r="H19" s="42" t="s">
        <v>9</v>
      </c>
      <c r="I19" s="120"/>
      <c r="J19" s="155"/>
    </row>
    <row r="20" customFormat="false" ht="12.75" hidden="false" customHeight="true" outlineLevel="0" collapsed="false">
      <c r="A20" s="156" t="s">
        <v>94</v>
      </c>
      <c r="B20" s="106" t="s">
        <v>9</v>
      </c>
      <c r="C20" s="106" t="s">
        <v>9</v>
      </c>
      <c r="D20" s="106" t="n">
        <v>100</v>
      </c>
      <c r="E20" s="106" t="s">
        <v>9</v>
      </c>
      <c r="F20" s="106" t="n">
        <v>100</v>
      </c>
      <c r="G20" s="42" t="n">
        <f aca="false">F20</f>
        <v>100</v>
      </c>
      <c r="H20" s="42" t="n">
        <f aca="false">D20</f>
        <v>100</v>
      </c>
      <c r="I20" s="120"/>
      <c r="J20" s="155"/>
    </row>
    <row r="21" customFormat="false" ht="12.75" hidden="false" customHeight="true" outlineLevel="0" collapsed="false">
      <c r="A21" s="156" t="s">
        <v>95</v>
      </c>
      <c r="B21" s="106" t="s">
        <v>9</v>
      </c>
      <c r="C21" s="106" t="s">
        <v>9</v>
      </c>
      <c r="D21" s="106" t="s">
        <v>9</v>
      </c>
      <c r="E21" s="106" t="s">
        <v>9</v>
      </c>
      <c r="F21" s="106" t="s">
        <v>9</v>
      </c>
      <c r="G21" s="42" t="s">
        <v>9</v>
      </c>
      <c r="H21" s="42" t="s">
        <v>9</v>
      </c>
      <c r="I21" s="120"/>
      <c r="J21" s="155"/>
    </row>
    <row r="22" customFormat="false" ht="12.75" hidden="false" customHeight="true" outlineLevel="0" collapsed="false">
      <c r="A22" s="156" t="s">
        <v>96</v>
      </c>
      <c r="B22" s="106" t="n">
        <v>104.1019</v>
      </c>
      <c r="C22" s="106" t="n">
        <v>104.1019</v>
      </c>
      <c r="D22" s="106" t="n">
        <v>100</v>
      </c>
      <c r="E22" s="106" t="s">
        <v>9</v>
      </c>
      <c r="F22" s="106" t="s">
        <v>9</v>
      </c>
      <c r="G22" s="42" t="s">
        <v>9</v>
      </c>
      <c r="H22" s="42" t="n">
        <f aca="false">D22-C22</f>
        <v>-4.10190000000002</v>
      </c>
      <c r="I22" s="120"/>
      <c r="J22" s="155"/>
    </row>
    <row r="23" customFormat="false" ht="12.75" hidden="false" customHeight="true" outlineLevel="0" collapsed="false">
      <c r="A23" s="156" t="s">
        <v>97</v>
      </c>
      <c r="B23" s="106" t="n">
        <v>130.467</v>
      </c>
      <c r="C23" s="106" t="n">
        <v>130.467</v>
      </c>
      <c r="D23" s="106" t="s">
        <v>9</v>
      </c>
      <c r="E23" s="106" t="s">
        <v>9</v>
      </c>
      <c r="F23" s="106" t="s">
        <v>9</v>
      </c>
      <c r="G23" s="42" t="s">
        <v>9</v>
      </c>
      <c r="H23" s="42" t="n">
        <f aca="false">-C23</f>
        <v>-130.467</v>
      </c>
      <c r="I23" s="120"/>
      <c r="J23" s="155"/>
    </row>
    <row r="24" customFormat="false" ht="12.75" hidden="false" customHeight="true" outlineLevel="0" collapsed="false">
      <c r="A24" s="148" t="s">
        <v>98</v>
      </c>
      <c r="B24" s="106" t="s">
        <v>9</v>
      </c>
      <c r="C24" s="106" t="s">
        <v>9</v>
      </c>
      <c r="D24" s="106" t="s">
        <v>9</v>
      </c>
      <c r="E24" s="106" t="s">
        <v>9</v>
      </c>
      <c r="F24" s="106" t="s">
        <v>9</v>
      </c>
      <c r="G24" s="42" t="s">
        <v>9</v>
      </c>
      <c r="H24" s="42" t="s">
        <v>9</v>
      </c>
      <c r="I24" s="120"/>
      <c r="J24" s="155"/>
    </row>
    <row r="25" customFormat="false" ht="12.75" hidden="false" customHeight="true" outlineLevel="0" collapsed="false">
      <c r="A25" s="154" t="s">
        <v>106</v>
      </c>
      <c r="B25" s="142" t="n">
        <v>115.2</v>
      </c>
      <c r="C25" s="142" t="s">
        <v>9</v>
      </c>
      <c r="D25" s="142" t="n">
        <v>420.753</v>
      </c>
      <c r="E25" s="142" t="s">
        <v>9</v>
      </c>
      <c r="F25" s="142" t="s">
        <v>9</v>
      </c>
      <c r="G25" s="42" t="s">
        <v>9</v>
      </c>
      <c r="H25" s="42" t="n">
        <f aca="false">D25</f>
        <v>420.753</v>
      </c>
      <c r="I25" s="157"/>
      <c r="J25" s="155"/>
    </row>
    <row r="26" customFormat="false" ht="12.75" hidden="false" customHeight="true" outlineLevel="0" collapsed="false">
      <c r="A26" s="156" t="s">
        <v>90</v>
      </c>
      <c r="B26" s="106" t="s">
        <v>9</v>
      </c>
      <c r="C26" s="106" t="s">
        <v>9</v>
      </c>
      <c r="D26" s="106" t="s">
        <v>9</v>
      </c>
      <c r="E26" s="106" t="s">
        <v>9</v>
      </c>
      <c r="F26" s="106" t="s">
        <v>9</v>
      </c>
      <c r="G26" s="42" t="s">
        <v>9</v>
      </c>
      <c r="H26" s="42" t="s">
        <v>9</v>
      </c>
      <c r="I26" s="157"/>
      <c r="J26" s="155"/>
    </row>
    <row r="27" customFormat="false" ht="12.75" hidden="false" customHeight="true" outlineLevel="0" collapsed="false">
      <c r="A27" s="156" t="s">
        <v>91</v>
      </c>
      <c r="B27" s="106" t="n">
        <v>115.2</v>
      </c>
      <c r="C27" s="106" t="s">
        <v>9</v>
      </c>
      <c r="D27" s="106" t="n">
        <v>420.753</v>
      </c>
      <c r="E27" s="106" t="s">
        <v>9</v>
      </c>
      <c r="F27" s="106" t="s">
        <v>9</v>
      </c>
      <c r="G27" s="42" t="s">
        <v>9</v>
      </c>
      <c r="H27" s="42" t="n">
        <f aca="false">D27</f>
        <v>420.753</v>
      </c>
      <c r="I27" s="157"/>
      <c r="J27" s="155"/>
    </row>
    <row r="28" customFormat="false" ht="12.75" hidden="false" customHeight="true" outlineLevel="0" collapsed="false">
      <c r="A28" s="156" t="s">
        <v>92</v>
      </c>
      <c r="B28" s="106" t="s">
        <v>9</v>
      </c>
      <c r="C28" s="106" t="s">
        <v>9</v>
      </c>
      <c r="D28" s="106" t="s">
        <v>9</v>
      </c>
      <c r="E28" s="106" t="s">
        <v>9</v>
      </c>
      <c r="F28" s="106" t="s">
        <v>9</v>
      </c>
      <c r="G28" s="42" t="s">
        <v>9</v>
      </c>
      <c r="H28" s="42" t="s">
        <v>9</v>
      </c>
      <c r="I28" s="157"/>
      <c r="J28" s="155"/>
    </row>
    <row r="29" customFormat="false" ht="12.75" hidden="false" customHeight="true" outlineLevel="0" collapsed="false">
      <c r="A29" s="156" t="s">
        <v>93</v>
      </c>
      <c r="B29" s="106" t="s">
        <v>9</v>
      </c>
      <c r="C29" s="106" t="s">
        <v>9</v>
      </c>
      <c r="D29" s="106" t="s">
        <v>9</v>
      </c>
      <c r="E29" s="106" t="s">
        <v>9</v>
      </c>
      <c r="F29" s="106" t="s">
        <v>9</v>
      </c>
      <c r="G29" s="42" t="s">
        <v>9</v>
      </c>
      <c r="H29" s="42" t="s">
        <v>9</v>
      </c>
      <c r="I29" s="157"/>
      <c r="J29" s="155"/>
    </row>
    <row r="30" customFormat="false" ht="12.75" hidden="false" customHeight="true" outlineLevel="0" collapsed="false">
      <c r="A30" s="156" t="s">
        <v>94</v>
      </c>
      <c r="B30" s="106" t="s">
        <v>9</v>
      </c>
      <c r="C30" s="106" t="s">
        <v>9</v>
      </c>
      <c r="D30" s="106" t="s">
        <v>9</v>
      </c>
      <c r="E30" s="106" t="s">
        <v>9</v>
      </c>
      <c r="F30" s="106" t="s">
        <v>9</v>
      </c>
      <c r="G30" s="42" t="s">
        <v>9</v>
      </c>
      <c r="H30" s="42" t="s">
        <v>9</v>
      </c>
      <c r="I30" s="157"/>
      <c r="J30" s="155"/>
    </row>
    <row r="31" customFormat="false" ht="12.75" hidden="false" customHeight="true" outlineLevel="0" collapsed="false">
      <c r="A31" s="156" t="s">
        <v>95</v>
      </c>
      <c r="B31" s="106" t="s">
        <v>9</v>
      </c>
      <c r="C31" s="106" t="s">
        <v>9</v>
      </c>
      <c r="D31" s="106" t="s">
        <v>9</v>
      </c>
      <c r="E31" s="106" t="s">
        <v>9</v>
      </c>
      <c r="F31" s="106" t="s">
        <v>9</v>
      </c>
      <c r="G31" s="42" t="s">
        <v>9</v>
      </c>
      <c r="H31" s="42" t="s">
        <v>9</v>
      </c>
      <c r="I31" s="157"/>
      <c r="J31" s="155"/>
    </row>
    <row r="32" customFormat="false" ht="12.75" hidden="false" customHeight="true" outlineLevel="0" collapsed="false">
      <c r="A32" s="156" t="s">
        <v>96</v>
      </c>
      <c r="B32" s="106" t="s">
        <v>9</v>
      </c>
      <c r="C32" s="106" t="s">
        <v>9</v>
      </c>
      <c r="D32" s="106" t="s">
        <v>9</v>
      </c>
      <c r="E32" s="106" t="s">
        <v>9</v>
      </c>
      <c r="F32" s="106" t="s">
        <v>9</v>
      </c>
      <c r="G32" s="42" t="s">
        <v>9</v>
      </c>
      <c r="H32" s="42" t="s">
        <v>9</v>
      </c>
      <c r="I32" s="157"/>
      <c r="J32" s="155"/>
    </row>
    <row r="33" customFormat="false" ht="12.75" hidden="false" customHeight="true" outlineLevel="0" collapsed="false">
      <c r="A33" s="156" t="s">
        <v>97</v>
      </c>
      <c r="B33" s="106" t="s">
        <v>9</v>
      </c>
      <c r="C33" s="106" t="s">
        <v>9</v>
      </c>
      <c r="D33" s="106" t="s">
        <v>9</v>
      </c>
      <c r="E33" s="106" t="s">
        <v>9</v>
      </c>
      <c r="F33" s="106" t="s">
        <v>9</v>
      </c>
      <c r="G33" s="42" t="s">
        <v>9</v>
      </c>
      <c r="H33" s="42" t="s">
        <v>9</v>
      </c>
      <c r="I33" s="157"/>
      <c r="J33" s="155"/>
    </row>
    <row r="34" customFormat="false" ht="12.75" hidden="false" customHeight="true" outlineLevel="0" collapsed="false">
      <c r="A34" s="148" t="s">
        <v>98</v>
      </c>
      <c r="B34" s="106" t="s">
        <v>9</v>
      </c>
      <c r="C34" s="106" t="s">
        <v>9</v>
      </c>
      <c r="D34" s="106" t="s">
        <v>9</v>
      </c>
      <c r="E34" s="106" t="s">
        <v>9</v>
      </c>
      <c r="F34" s="106" t="s">
        <v>9</v>
      </c>
      <c r="G34" s="42" t="s">
        <v>9</v>
      </c>
      <c r="H34" s="42" t="s">
        <v>9</v>
      </c>
      <c r="I34" s="157"/>
      <c r="J34" s="155"/>
    </row>
    <row r="35" customFormat="false" ht="15" hidden="false" customHeight="true" outlineLevel="0" collapsed="false">
      <c r="F35" s="69"/>
    </row>
    <row r="36" customFormat="false" ht="15" hidden="false" customHeight="true" outlineLevel="0" collapsed="false">
      <c r="A36" s="62" t="s">
        <v>107</v>
      </c>
      <c r="G36" s="120"/>
      <c r="I36" s="64"/>
    </row>
    <row r="37" customFormat="false" ht="12.75" hidden="false" customHeight="true" outlineLevel="0" collapsed="false">
      <c r="A37" s="12" t="s">
        <v>15</v>
      </c>
      <c r="G37" s="120"/>
    </row>
    <row r="38" customFormat="false" ht="31.5" hidden="false" customHeight="true" outlineLevel="0" collapsed="false">
      <c r="A38" s="65"/>
      <c r="B38" s="17" t="s">
        <v>108</v>
      </c>
      <c r="C38" s="18" t="n">
        <v>41883</v>
      </c>
      <c r="D38" s="18" t="n">
        <v>41913</v>
      </c>
      <c r="E38" s="17" t="s">
        <v>5</v>
      </c>
      <c r="F38" s="18" t="n">
        <v>42248</v>
      </c>
      <c r="G38" s="18" t="n">
        <v>42278</v>
      </c>
      <c r="H38" s="40" t="s">
        <v>16</v>
      </c>
      <c r="I38" s="40" t="s">
        <v>17</v>
      </c>
    </row>
    <row r="39" customFormat="false" ht="12.75" hidden="false" customHeight="true" outlineLevel="0" collapsed="false">
      <c r="A39" s="158" t="s">
        <v>109</v>
      </c>
      <c r="B39" s="150" t="n">
        <v>67334.18303821</v>
      </c>
      <c r="C39" s="150" t="n">
        <v>74629.13060363</v>
      </c>
      <c r="D39" s="150" t="n">
        <v>79359.8413652</v>
      </c>
      <c r="E39" s="150" t="n">
        <v>82534.65401928</v>
      </c>
      <c r="F39" s="150" t="n">
        <v>93376.07113089</v>
      </c>
      <c r="G39" s="150" t="n">
        <v>97868.97879526</v>
      </c>
      <c r="H39" s="159" t="n">
        <f aca="false">G39/F39-1</f>
        <v>0.0481162637274817</v>
      </c>
      <c r="I39" s="159" t="n">
        <f aca="false">G39/E39-1</f>
        <v>0.185792561417873</v>
      </c>
      <c r="K39" s="160"/>
      <c r="L39" s="160"/>
      <c r="M39" s="160"/>
      <c r="N39" s="160"/>
    </row>
    <row r="40" customFormat="false" ht="12.75" hidden="false" customHeight="true" outlineLevel="0" collapsed="false">
      <c r="A40" s="148" t="s">
        <v>110</v>
      </c>
      <c r="B40" s="161" t="n">
        <v>30229.96764498</v>
      </c>
      <c r="C40" s="161" t="n">
        <v>33558.53412838</v>
      </c>
      <c r="D40" s="161" t="n">
        <v>35438.50906783</v>
      </c>
      <c r="E40" s="161" t="n">
        <v>37501.24031672</v>
      </c>
      <c r="F40" s="161" t="n">
        <v>39900.18145997</v>
      </c>
      <c r="G40" s="161" t="n">
        <v>42452.5337741</v>
      </c>
      <c r="H40" s="159" t="n">
        <f aca="false">G40/F40-1</f>
        <v>0.0639684387573689</v>
      </c>
      <c r="I40" s="159" t="n">
        <f aca="false">G40/E40-1</f>
        <v>0.132030125285548</v>
      </c>
      <c r="K40" s="160"/>
      <c r="L40" s="160"/>
      <c r="M40" s="160"/>
      <c r="N40" s="160"/>
      <c r="O40" s="160"/>
      <c r="P40" s="160"/>
      <c r="Q40" s="160"/>
    </row>
    <row r="41" customFormat="false" ht="12.75" hidden="false" customHeight="true" outlineLevel="0" collapsed="false">
      <c r="A41" s="148" t="s">
        <v>111</v>
      </c>
      <c r="B41" s="161" t="n">
        <v>28351.13450765</v>
      </c>
      <c r="C41" s="161" t="n">
        <v>31455.8515328</v>
      </c>
      <c r="D41" s="161" t="n">
        <v>33921.78325964</v>
      </c>
      <c r="E41" s="161" t="n">
        <v>34615.5947059</v>
      </c>
      <c r="F41" s="161" t="n">
        <v>41319.89050533</v>
      </c>
      <c r="G41" s="161" t="n">
        <v>42694.17741146</v>
      </c>
      <c r="H41" s="159" t="n">
        <f aca="false">G41/F41-1</f>
        <v>0.0332596938017715</v>
      </c>
      <c r="I41" s="159" t="n">
        <f aca="false">G41/E41-1</f>
        <v>0.233379861712532</v>
      </c>
      <c r="K41" s="160"/>
      <c r="L41" s="160"/>
      <c r="M41" s="160"/>
      <c r="N41" s="160"/>
    </row>
    <row r="42" customFormat="false" ht="12.75" hidden="false" customHeight="true" outlineLevel="0" collapsed="false">
      <c r="A42" s="148" t="s">
        <v>112</v>
      </c>
      <c r="B42" s="161" t="n">
        <v>6033.29587517</v>
      </c>
      <c r="C42" s="161" t="n">
        <v>5669.69020308</v>
      </c>
      <c r="D42" s="161" t="n">
        <v>5763.36698674</v>
      </c>
      <c r="E42" s="161" t="n">
        <v>6252.77739328</v>
      </c>
      <c r="F42" s="161" t="n">
        <v>6400.521</v>
      </c>
      <c r="G42" s="161" t="n">
        <v>6428.131</v>
      </c>
      <c r="H42" s="159" t="n">
        <f aca="false">G42/F42-1</f>
        <v>0.00431371133693648</v>
      </c>
      <c r="I42" s="159" t="n">
        <f aca="false">G42/E42-1</f>
        <v>0.0280441147494643</v>
      </c>
      <c r="K42" s="160"/>
      <c r="L42" s="160"/>
      <c r="M42" s="160"/>
      <c r="N42" s="160"/>
    </row>
    <row r="43" customFormat="false" ht="12.75" hidden="false" customHeight="true" outlineLevel="0" collapsed="false">
      <c r="A43" s="148" t="s">
        <v>113</v>
      </c>
      <c r="B43" s="161" t="n">
        <v>2719.78501041</v>
      </c>
      <c r="C43" s="161" t="n">
        <v>3945.05473937</v>
      </c>
      <c r="D43" s="161" t="n">
        <v>4236.18205099</v>
      </c>
      <c r="E43" s="161" t="n">
        <v>4165.04160338</v>
      </c>
      <c r="F43" s="161" t="n">
        <v>5755.47804395</v>
      </c>
      <c r="G43" s="161" t="n">
        <v>6294.13708219</v>
      </c>
      <c r="H43" s="159" t="n">
        <f aca="false">G43/F43-1</f>
        <v>0.0935906685989747</v>
      </c>
      <c r="I43" s="159" t="n">
        <f aca="false">G43/E43-1</f>
        <v>0.511182283769315</v>
      </c>
      <c r="K43" s="160"/>
      <c r="L43" s="160"/>
      <c r="M43" s="160"/>
      <c r="N43" s="160"/>
    </row>
    <row r="44" customFormat="false" ht="12.75" hidden="false" customHeight="true" outlineLevel="0" collapsed="false">
      <c r="A44" s="162" t="s">
        <v>114</v>
      </c>
      <c r="B44" s="150" t="n">
        <v>34485.86241869</v>
      </c>
      <c r="C44" s="150" t="n">
        <v>33303.00176867</v>
      </c>
      <c r="D44" s="150" t="n">
        <v>33386.15389415</v>
      </c>
      <c r="E44" s="150" t="n">
        <v>36033.65858829</v>
      </c>
      <c r="F44" s="150" t="n">
        <v>32900.01563086</v>
      </c>
      <c r="G44" s="150" t="n">
        <v>34467.86810638</v>
      </c>
      <c r="H44" s="159" t="n">
        <f aca="false">G44/F44-1</f>
        <v>0.0476550678003134</v>
      </c>
      <c r="I44" s="159" t="n">
        <f aca="false">G44/E44-1</f>
        <v>-0.0434535526852895</v>
      </c>
      <c r="K44" s="160"/>
      <c r="L44" s="160"/>
      <c r="M44" s="160"/>
      <c r="N44" s="160"/>
    </row>
    <row r="45" customFormat="false" ht="12.75" hidden="false" customHeight="true" outlineLevel="0" collapsed="false">
      <c r="A45" s="148" t="s">
        <v>110</v>
      </c>
      <c r="B45" s="161" t="n">
        <v>14289.9706816</v>
      </c>
      <c r="C45" s="161" t="n">
        <v>13484.97590189</v>
      </c>
      <c r="D45" s="161" t="n">
        <v>13932.04515489</v>
      </c>
      <c r="E45" s="161" t="n">
        <v>16204.94785713</v>
      </c>
      <c r="F45" s="161" t="n">
        <v>12307.81814457</v>
      </c>
      <c r="G45" s="161" t="n">
        <v>13172.091</v>
      </c>
      <c r="H45" s="159" t="n">
        <f aca="false">G45/F45-1</f>
        <v>0.0702214515422706</v>
      </c>
      <c r="I45" s="159" t="n">
        <f aca="false">G45/E45-1</f>
        <v>-0.187156224374741</v>
      </c>
      <c r="K45" s="160"/>
      <c r="L45" s="160"/>
      <c r="M45" s="160"/>
      <c r="N45" s="163"/>
    </row>
    <row r="46" customFormat="false" ht="12.75" hidden="false" customHeight="true" outlineLevel="0" collapsed="false">
      <c r="A46" s="148" t="s">
        <v>111</v>
      </c>
      <c r="B46" s="161" t="n">
        <v>14521.07696716</v>
      </c>
      <c r="C46" s="161" t="n">
        <v>14412.99328547</v>
      </c>
      <c r="D46" s="161" t="n">
        <v>13996.39664157</v>
      </c>
      <c r="E46" s="161" t="n">
        <v>14001.55295276</v>
      </c>
      <c r="F46" s="161" t="n">
        <v>14665.77046303</v>
      </c>
      <c r="G46" s="161" t="n">
        <v>15239.53804982</v>
      </c>
      <c r="H46" s="159" t="n">
        <f aca="false">G46/F46-1</f>
        <v>0.0391229078783397</v>
      </c>
      <c r="I46" s="159" t="n">
        <f aca="false">G46/E46-1</f>
        <v>0.0884176991821444</v>
      </c>
      <c r="K46" s="160"/>
      <c r="L46" s="160"/>
      <c r="M46" s="160"/>
      <c r="N46" s="163"/>
    </row>
    <row r="47" customFormat="false" ht="12.75" hidden="false" customHeight="true" outlineLevel="0" collapsed="false">
      <c r="A47" s="148" t="s">
        <v>112</v>
      </c>
      <c r="B47" s="161" t="n">
        <v>5263.48988577</v>
      </c>
      <c r="C47" s="161" t="n">
        <v>5017.45184184</v>
      </c>
      <c r="D47" s="161" t="n">
        <v>5057</v>
      </c>
      <c r="E47" s="161" t="n">
        <v>5490.10313239</v>
      </c>
      <c r="F47" s="161" t="n">
        <v>5510.4979527</v>
      </c>
      <c r="G47" s="161" t="n">
        <v>5598.84429129</v>
      </c>
      <c r="H47" s="159" t="n">
        <f aca="false">G47/F47-1</f>
        <v>0.0160323693699429</v>
      </c>
      <c r="I47" s="159" t="n">
        <f aca="false">G47/E47-1</f>
        <v>0.0198067606887855</v>
      </c>
      <c r="K47" s="160"/>
      <c r="L47" s="160"/>
      <c r="M47" s="160"/>
      <c r="N47" s="163"/>
    </row>
    <row r="48" customFormat="false" ht="12.75" hidden="false" customHeight="true" outlineLevel="0" collapsed="false">
      <c r="A48" s="148" t="s">
        <v>113</v>
      </c>
      <c r="B48" s="161" t="n">
        <v>411.32488416</v>
      </c>
      <c r="C48" s="161" t="n">
        <v>387.58073947</v>
      </c>
      <c r="D48" s="161" t="n">
        <v>400.712</v>
      </c>
      <c r="E48" s="161" t="n">
        <v>337.05464601</v>
      </c>
      <c r="F48" s="161" t="n">
        <v>415.92907056</v>
      </c>
      <c r="G48" s="161" t="n">
        <v>457.39487269</v>
      </c>
      <c r="H48" s="159" t="n">
        <f aca="false">G48/F48-1</f>
        <v>0.0996944072078712</v>
      </c>
      <c r="I48" s="159" t="n">
        <f aca="false">G48/E48-1</f>
        <v>0.357034766037403</v>
      </c>
      <c r="K48" s="160"/>
      <c r="L48" s="160"/>
      <c r="M48" s="160"/>
      <c r="N48" s="163"/>
    </row>
    <row r="49" customFormat="false" ht="12.75" hidden="false" customHeight="true" outlineLevel="0" collapsed="false">
      <c r="A49" s="162" t="s">
        <v>115</v>
      </c>
      <c r="B49" s="164" t="n">
        <f aca="false">+B39-B44</f>
        <v>32848.32061952</v>
      </c>
      <c r="C49" s="164" t="n">
        <v>41326.12883496</v>
      </c>
      <c r="D49" s="164" t="n">
        <f aca="false">+D39-D44</f>
        <v>45973.68747105</v>
      </c>
      <c r="E49" s="164" t="n">
        <f aca="false">+E39-E44</f>
        <v>46500.99543099</v>
      </c>
      <c r="F49" s="164" t="n">
        <f aca="false">+F39-F44</f>
        <v>60476.05550003</v>
      </c>
      <c r="G49" s="164" t="n">
        <f aca="false">+G39-G44</f>
        <v>63401.11068888</v>
      </c>
      <c r="H49" s="159" t="n">
        <f aca="false">G49/F49-1</f>
        <v>0.048367162253969</v>
      </c>
      <c r="I49" s="159" t="n">
        <f aca="false">G49/E49-1</f>
        <v>0.363435558771439</v>
      </c>
      <c r="K49" s="165"/>
      <c r="L49" s="165"/>
      <c r="M49" s="160"/>
    </row>
    <row r="50" customFormat="false" ht="12.75" hidden="false" customHeight="true" outlineLevel="0" collapsed="false">
      <c r="A50" s="148" t="s">
        <v>110</v>
      </c>
      <c r="B50" s="161" t="n">
        <f aca="false">+B40-B45</f>
        <v>15939.99696338</v>
      </c>
      <c r="C50" s="161" t="n">
        <v>20073.55822649</v>
      </c>
      <c r="D50" s="161" t="n">
        <f aca="false">+D40-D45</f>
        <v>21506.46391294</v>
      </c>
      <c r="E50" s="161" t="n">
        <f aca="false">+E40-E45</f>
        <v>21296.29245959</v>
      </c>
      <c r="F50" s="161" t="n">
        <f aca="false">+F40-F45</f>
        <v>27592.3633154</v>
      </c>
      <c r="G50" s="161" t="n">
        <f aca="false">+G40-G45</f>
        <v>29280.4427741</v>
      </c>
      <c r="H50" s="159" t="n">
        <f aca="false">G50/F50-1</f>
        <v>0.0611792269985745</v>
      </c>
      <c r="I50" s="159" t="n">
        <f aca="false">G50/E50-1</f>
        <v>0.374907995354592</v>
      </c>
      <c r="K50" s="166"/>
      <c r="L50" s="166"/>
      <c r="M50" s="160"/>
      <c r="N50" s="166"/>
    </row>
    <row r="51" customFormat="false" ht="12.75" hidden="false" customHeight="true" outlineLevel="0" collapsed="false">
      <c r="A51" s="148" t="s">
        <v>111</v>
      </c>
      <c r="B51" s="161" t="n">
        <f aca="false">+B41-B46</f>
        <v>13830.05754049</v>
      </c>
      <c r="C51" s="161" t="n">
        <v>17042.85824733</v>
      </c>
      <c r="D51" s="161" t="n">
        <f aca="false">+D41-D46</f>
        <v>19925.38661807</v>
      </c>
      <c r="E51" s="161" t="n">
        <f aca="false">+E41-E46</f>
        <v>20614.04175314</v>
      </c>
      <c r="F51" s="161" t="n">
        <f aca="false">+F41-F46</f>
        <v>26654.1200423</v>
      </c>
      <c r="G51" s="161" t="n">
        <f aca="false">+G41-G46</f>
        <v>27454.63936164</v>
      </c>
      <c r="H51" s="159" t="n">
        <f aca="false">G51/F51-1</f>
        <v>0.0300336052388741</v>
      </c>
      <c r="I51" s="159" t="n">
        <f aca="false">G51/E51-1</f>
        <v>0.33184164902829</v>
      </c>
      <c r="J51" s="167"/>
      <c r="K51" s="168"/>
      <c r="L51" s="168"/>
      <c r="M51" s="168"/>
      <c r="N51" s="168"/>
    </row>
    <row r="52" customFormat="false" ht="12.75" hidden="false" customHeight="true" outlineLevel="0" collapsed="false">
      <c r="A52" s="148" t="s">
        <v>112</v>
      </c>
      <c r="B52" s="161" t="n">
        <f aca="false">+B42-B47</f>
        <v>769.805989399999</v>
      </c>
      <c r="C52" s="161" t="n">
        <v>652.238361240001</v>
      </c>
      <c r="D52" s="161" t="n">
        <f aca="false">+D42-D47</f>
        <v>706.36698674</v>
      </c>
      <c r="E52" s="161" t="n">
        <f aca="false">+E42-E47</f>
        <v>762.67426089</v>
      </c>
      <c r="F52" s="161" t="n">
        <f aca="false">+F42-F47</f>
        <v>890.0230473</v>
      </c>
      <c r="G52" s="161" t="n">
        <f aca="false">+G42-G47</f>
        <v>829.28670871</v>
      </c>
      <c r="H52" s="159" t="n">
        <f aca="false">G52/F52-1</f>
        <v>-0.0682413099011889</v>
      </c>
      <c r="I52" s="159" t="n">
        <f aca="false">G52/E52-1</f>
        <v>0.0873406265766288</v>
      </c>
      <c r="J52" s="167"/>
      <c r="K52" s="168"/>
      <c r="L52" s="168"/>
      <c r="M52" s="168"/>
      <c r="N52" s="168"/>
    </row>
    <row r="53" customFormat="false" ht="12.75" hidden="false" customHeight="true" outlineLevel="0" collapsed="false">
      <c r="A53" s="148" t="s">
        <v>113</v>
      </c>
      <c r="B53" s="161" t="n">
        <f aca="false">+B43-B48</f>
        <v>2308.46012625</v>
      </c>
      <c r="C53" s="161" t="n">
        <v>3557.4739999</v>
      </c>
      <c r="D53" s="161" t="n">
        <f aca="false">+D43-D48</f>
        <v>3835.47005099</v>
      </c>
      <c r="E53" s="161" t="n">
        <f aca="false">+E43-E48</f>
        <v>3827.98695737</v>
      </c>
      <c r="F53" s="161" t="n">
        <f aca="false">+F43-F48</f>
        <v>5339.54897339</v>
      </c>
      <c r="G53" s="161" t="n">
        <f aca="false">+G43-G48</f>
        <v>5836.7422095</v>
      </c>
      <c r="H53" s="159" t="n">
        <f aca="false">G53/F53-1</f>
        <v>0.0931152122750059</v>
      </c>
      <c r="I53" s="159" t="n">
        <f aca="false">G53/E53-1</f>
        <v>0.524754988588077</v>
      </c>
      <c r="J53" s="167"/>
      <c r="K53" s="168"/>
      <c r="L53" s="168"/>
      <c r="M53" s="168"/>
      <c r="N53" s="168"/>
    </row>
    <row r="54" customFormat="false" ht="12.75" hidden="false" customHeight="true" outlineLevel="0" collapsed="false">
      <c r="A54" s="148"/>
      <c r="B54" s="161"/>
      <c r="C54" s="161"/>
      <c r="D54" s="161"/>
      <c r="E54" s="161"/>
      <c r="F54" s="161"/>
      <c r="G54" s="161"/>
      <c r="H54" s="161"/>
      <c r="I54" s="68"/>
      <c r="J54" s="68"/>
      <c r="K54" s="160"/>
      <c r="L54" s="160"/>
      <c r="M54" s="160"/>
      <c r="N54" s="160"/>
    </row>
    <row r="55" customFormat="false" ht="12.75" hidden="false" customHeight="true" outlineLevel="0" collapsed="false">
      <c r="A55" s="169"/>
      <c r="B55" s="170"/>
      <c r="C55" s="170"/>
      <c r="D55" s="170"/>
      <c r="E55" s="170"/>
      <c r="F55" s="170"/>
      <c r="G55" s="170"/>
      <c r="H55" s="170"/>
      <c r="I55" s="169"/>
      <c r="K55" s="171"/>
      <c r="L55" s="171"/>
      <c r="M55" s="168"/>
      <c r="N55" s="163"/>
    </row>
    <row r="56" customFormat="false" ht="12.75" hidden="false" customHeight="true" outlineLevel="0" collapsed="false">
      <c r="A56" s="169"/>
      <c r="B56" s="170"/>
      <c r="C56" s="170"/>
      <c r="D56" s="170"/>
      <c r="E56" s="170"/>
      <c r="F56" s="170"/>
      <c r="G56" s="170"/>
      <c r="H56" s="170"/>
      <c r="I56" s="169"/>
      <c r="K56" s="171"/>
      <c r="L56" s="171"/>
      <c r="M56" s="168"/>
      <c r="N56" s="163"/>
    </row>
    <row r="57" customFormat="false" ht="15.75" hidden="false" customHeight="true" outlineLevel="0" collapsed="false">
      <c r="A57" s="62" t="s">
        <v>116</v>
      </c>
      <c r="B57" s="63"/>
      <c r="C57" s="172"/>
      <c r="D57" s="172"/>
      <c r="E57" s="172"/>
      <c r="F57" s="172"/>
      <c r="G57" s="172"/>
      <c r="H57" s="172"/>
      <c r="I57" s="64"/>
      <c r="K57" s="171"/>
      <c r="L57" s="171"/>
      <c r="M57" s="168"/>
      <c r="N57" s="163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64"/>
      <c r="K58" s="171"/>
      <c r="L58" s="171"/>
      <c r="M58" s="168"/>
      <c r="N58" s="163"/>
    </row>
    <row r="59" s="163" customFormat="true" ht="32.25" hidden="false" customHeight="true" outlineLevel="0" collapsed="false">
      <c r="A59" s="65"/>
      <c r="B59" s="17" t="s">
        <v>108</v>
      </c>
      <c r="C59" s="18" t="n">
        <v>41883</v>
      </c>
      <c r="D59" s="18" t="n">
        <v>41913</v>
      </c>
      <c r="E59" s="17" t="s">
        <v>5</v>
      </c>
      <c r="F59" s="18" t="n">
        <v>42248</v>
      </c>
      <c r="G59" s="18" t="n">
        <v>42278</v>
      </c>
      <c r="H59" s="40" t="s">
        <v>16</v>
      </c>
      <c r="I59" s="40" t="s">
        <v>17</v>
      </c>
      <c r="J59" s="173"/>
      <c r="K59" s="171"/>
      <c r="L59" s="171"/>
      <c r="M59" s="168"/>
    </row>
    <row r="60" customFormat="false" ht="12.75" hidden="false" customHeight="true" outlineLevel="0" collapsed="false">
      <c r="A60" s="158" t="s">
        <v>117</v>
      </c>
      <c r="B60" s="150" t="n">
        <v>53961.59959505</v>
      </c>
      <c r="C60" s="150" t="n">
        <v>72496.9349591</v>
      </c>
      <c r="D60" s="150" t="n">
        <v>76107.1069723</v>
      </c>
      <c r="E60" s="150" t="n">
        <v>78756.32171564</v>
      </c>
      <c r="F60" s="150" t="n">
        <v>93669.91063721</v>
      </c>
      <c r="G60" s="150" t="n">
        <v>93046.80811377</v>
      </c>
      <c r="H60" s="159" t="n">
        <f aca="false">G60/F60-1</f>
        <v>-0.0066521097244695</v>
      </c>
      <c r="I60" s="159" t="n">
        <f aca="false">G60/E60-1</f>
        <v>0.181451927754164</v>
      </c>
      <c r="J60" s="174"/>
      <c r="K60" s="163"/>
      <c r="L60" s="163"/>
      <c r="M60" s="168"/>
      <c r="N60" s="163"/>
    </row>
    <row r="61" customFormat="false" ht="12.75" hidden="false" customHeight="true" outlineLevel="0" collapsed="false">
      <c r="A61" s="148" t="s">
        <v>118</v>
      </c>
      <c r="B61" s="161" t="n">
        <v>35589.49771267</v>
      </c>
      <c r="C61" s="161" t="n">
        <v>49074.45803472</v>
      </c>
      <c r="D61" s="161" t="n">
        <v>51454.76341538</v>
      </c>
      <c r="E61" s="161" t="n">
        <v>53137.92552443</v>
      </c>
      <c r="F61" s="161" t="n">
        <v>65153.83944249</v>
      </c>
      <c r="G61" s="161" t="n">
        <v>64694.22145121</v>
      </c>
      <c r="H61" s="159" t="n">
        <f aca="false">G61/F61-1</f>
        <v>-0.00705435006152921</v>
      </c>
      <c r="I61" s="159" t="n">
        <f aca="false">G61/E61-1</f>
        <v>0.217477363158767</v>
      </c>
      <c r="J61" s="174"/>
      <c r="M61" s="168"/>
      <c r="N61" s="163"/>
    </row>
    <row r="62" customFormat="false" ht="12.75" hidden="false" customHeight="true" outlineLevel="0" collapsed="false">
      <c r="A62" s="148" t="s">
        <v>119</v>
      </c>
      <c r="B62" s="161" t="n">
        <v>18300.01649367</v>
      </c>
      <c r="C62" s="161" t="n">
        <v>23032.31456433</v>
      </c>
      <c r="D62" s="161" t="n">
        <v>24252.77306086</v>
      </c>
      <c r="E62" s="161" t="n">
        <v>25106.65793807</v>
      </c>
      <c r="F62" s="161" t="n">
        <v>27182.46085296</v>
      </c>
      <c r="G62" s="161" t="n">
        <v>26996.60315963</v>
      </c>
      <c r="H62" s="159" t="n">
        <f aca="false">G62/F62-1</f>
        <v>-0.00683741234229573</v>
      </c>
      <c r="I62" s="159" t="n">
        <f aca="false">G62/E62-1</f>
        <v>0.0752766547511772</v>
      </c>
      <c r="J62" s="174"/>
      <c r="M62" s="168"/>
      <c r="N62" s="163"/>
    </row>
    <row r="63" customFormat="false" ht="12.75" hidden="false" customHeight="true" outlineLevel="0" collapsed="false">
      <c r="A63" s="148" t="s">
        <v>120</v>
      </c>
      <c r="B63" s="161" t="n">
        <v>72.08538871</v>
      </c>
      <c r="C63" s="161" t="n">
        <v>390.16236005</v>
      </c>
      <c r="D63" s="161" t="n">
        <v>399.57049606</v>
      </c>
      <c r="E63" s="161" t="n">
        <v>511.73825314</v>
      </c>
      <c r="F63" s="161" t="n">
        <v>1333.61034176</v>
      </c>
      <c r="G63" s="161" t="n">
        <v>1355.98350293</v>
      </c>
      <c r="H63" s="159" t="n">
        <f aca="false">G63/F63-1</f>
        <v>0.0167763854773904</v>
      </c>
      <c r="I63" s="159" t="n">
        <f aca="false">G63/E63-1</f>
        <v>1.64975990090589</v>
      </c>
      <c r="J63" s="174"/>
      <c r="M63" s="168"/>
      <c r="N63" s="163"/>
    </row>
    <row r="64" customFormat="false" ht="12.75" hidden="false" customHeight="true" outlineLevel="0" collapsed="false">
      <c r="A64" s="162" t="s">
        <v>114</v>
      </c>
      <c r="B64" s="150" t="n">
        <v>25037.12375852</v>
      </c>
      <c r="C64" s="150" t="n">
        <v>32306.44559315</v>
      </c>
      <c r="D64" s="150" t="n">
        <v>33189.21863013</v>
      </c>
      <c r="E64" s="150" t="n">
        <v>33363.15788411</v>
      </c>
      <c r="F64" s="150" t="n">
        <v>42029.37734644</v>
      </c>
      <c r="G64" s="150" t="n">
        <v>42054.10228346</v>
      </c>
      <c r="H64" s="159" t="n">
        <f aca="false">G64/F64-1</f>
        <v>0.00058827749971635</v>
      </c>
      <c r="I64" s="159" t="n">
        <f aca="false">G64/E64-1</f>
        <v>0.260495257359594</v>
      </c>
      <c r="J64" s="174"/>
      <c r="M64" s="168"/>
      <c r="N64" s="163"/>
    </row>
    <row r="65" customFormat="false" ht="12.75" hidden="false" customHeight="true" outlineLevel="0" collapsed="false">
      <c r="A65" s="148" t="s">
        <v>118</v>
      </c>
      <c r="B65" s="161" t="n">
        <v>15783.56345506</v>
      </c>
      <c r="C65" s="161" t="n">
        <v>21188.75665515</v>
      </c>
      <c r="D65" s="161" t="n">
        <v>21794.97120006</v>
      </c>
      <c r="E65" s="161" t="n">
        <v>21916.23166876</v>
      </c>
      <c r="F65" s="161" t="n">
        <v>30203.32318165</v>
      </c>
      <c r="G65" s="161" t="n">
        <v>30144.42941731</v>
      </c>
      <c r="H65" s="159" t="n">
        <f aca="false">G65/F65-1</f>
        <v>-0.00194991008061585</v>
      </c>
      <c r="I65" s="159" t="n">
        <f aca="false">G65/E65-1</f>
        <v>0.375438527613243</v>
      </c>
      <c r="J65" s="174"/>
      <c r="K65" s="120"/>
      <c r="L65" s="120"/>
      <c r="M65" s="168"/>
      <c r="N65" s="163"/>
    </row>
    <row r="66" customFormat="false" ht="12.75" hidden="false" customHeight="true" outlineLevel="0" collapsed="false">
      <c r="A66" s="148" t="s">
        <v>119</v>
      </c>
      <c r="B66" s="161" t="n">
        <v>9248.53188656</v>
      </c>
      <c r="C66" s="161" t="n">
        <v>10961.45913459</v>
      </c>
      <c r="D66" s="161" t="n">
        <v>11238.03246724</v>
      </c>
      <c r="E66" s="161" t="n">
        <v>11289.14837355</v>
      </c>
      <c r="F66" s="161" t="n">
        <v>11657.25809739</v>
      </c>
      <c r="G66" s="161" t="n">
        <v>11741.55595173</v>
      </c>
      <c r="H66" s="159" t="n">
        <f aca="false">G66/F66-1</f>
        <v>0.00723136209524888</v>
      </c>
      <c r="I66" s="159" t="n">
        <f aca="false">G66/E66-1</f>
        <v>0.0400745532975695</v>
      </c>
      <c r="J66" s="174"/>
      <c r="K66" s="120"/>
      <c r="L66" s="120"/>
      <c r="M66" s="168"/>
      <c r="N66" s="163"/>
    </row>
    <row r="67" customFormat="false" ht="12.75" hidden="false" customHeight="true" outlineLevel="0" collapsed="false">
      <c r="A67" s="148" t="s">
        <v>120</v>
      </c>
      <c r="B67" s="161" t="n">
        <v>5.0284169</v>
      </c>
      <c r="C67" s="161" t="n">
        <v>156.22980341</v>
      </c>
      <c r="D67" s="161" t="n">
        <v>156.21496283</v>
      </c>
      <c r="E67" s="161" t="n">
        <v>157.7778418</v>
      </c>
      <c r="F67" s="161" t="n">
        <v>168.7960674</v>
      </c>
      <c r="G67" s="161" t="n">
        <v>168.11691442</v>
      </c>
      <c r="H67" s="159" t="n">
        <f aca="false">G67/F67-1</f>
        <v>-0.00402351186530059</v>
      </c>
      <c r="I67" s="159" t="n">
        <f aca="false">G67/E67-1</f>
        <v>0.0655293069169107</v>
      </c>
      <c r="J67" s="174"/>
      <c r="K67" s="175"/>
      <c r="M67" s="168"/>
    </row>
    <row r="68" customFormat="false" ht="12.75" hidden="false" customHeight="true" outlineLevel="0" collapsed="false">
      <c r="A68" s="162" t="s">
        <v>115</v>
      </c>
      <c r="B68" s="150" t="n">
        <f aca="false">+B60-B64</f>
        <v>28924.47583653</v>
      </c>
      <c r="C68" s="150" t="n">
        <v>40190.48936595</v>
      </c>
      <c r="D68" s="150" t="n">
        <f aca="false">+D60-D64</f>
        <v>42917.88834217</v>
      </c>
      <c r="E68" s="150" t="n">
        <f aca="false">+E60-E64</f>
        <v>45393.16383153</v>
      </c>
      <c r="F68" s="150" t="n">
        <f aca="false">+F60-F64</f>
        <v>51640.53329077</v>
      </c>
      <c r="G68" s="150" t="n">
        <f aca="false">+G60-G64</f>
        <v>50992.70583031</v>
      </c>
      <c r="H68" s="159" t="n">
        <f aca="false">G68/F68-1</f>
        <v>-0.0125449413314979</v>
      </c>
      <c r="I68" s="159" t="n">
        <f aca="false">G68/E68-1</f>
        <v>0.123356504066601</v>
      </c>
      <c r="J68" s="174"/>
      <c r="K68" s="120"/>
      <c r="L68" s="120"/>
      <c r="M68" s="168"/>
    </row>
    <row r="69" customFormat="false" ht="12.75" hidden="false" customHeight="true" outlineLevel="0" collapsed="false">
      <c r="A69" s="148" t="s">
        <v>118</v>
      </c>
      <c r="B69" s="161" t="n">
        <f aca="false">+B61-B65</f>
        <v>19805.93425761</v>
      </c>
      <c r="C69" s="161" t="n">
        <v>27885.70137957</v>
      </c>
      <c r="D69" s="161" t="n">
        <f aca="false">+D61-D65</f>
        <v>29659.79221532</v>
      </c>
      <c r="E69" s="161" t="n">
        <f aca="false">+E61-E65</f>
        <v>31221.69385567</v>
      </c>
      <c r="F69" s="161" t="n">
        <f aca="false">+F61-F65</f>
        <v>34950.51626084</v>
      </c>
      <c r="G69" s="161" t="n">
        <f aca="false">+G61-G65</f>
        <v>34549.7920339</v>
      </c>
      <c r="H69" s="159" t="n">
        <f aca="false">G69/F69-1</f>
        <v>-0.0114654737557907</v>
      </c>
      <c r="I69" s="159" t="n">
        <f aca="false">G69/E69-1</f>
        <v>0.1065956957241</v>
      </c>
      <c r="J69" s="174"/>
      <c r="K69" s="120"/>
      <c r="L69" s="120"/>
      <c r="M69" s="168"/>
      <c r="N69" s="120"/>
      <c r="O69" s="120"/>
    </row>
    <row r="70" customFormat="false" ht="12.75" hidden="false" customHeight="true" outlineLevel="0" collapsed="false">
      <c r="A70" s="148" t="s">
        <v>119</v>
      </c>
      <c r="B70" s="161" t="n">
        <f aca="false">+B62-B66</f>
        <v>9051.48460711</v>
      </c>
      <c r="C70" s="161" t="n">
        <v>12070.85542974</v>
      </c>
      <c r="D70" s="161" t="n">
        <f aca="false">+D62-D66</f>
        <v>13014.74059362</v>
      </c>
      <c r="E70" s="161" t="n">
        <f aca="false">+E62-E66</f>
        <v>13817.50956452</v>
      </c>
      <c r="F70" s="161" t="n">
        <f aca="false">+F62-F66</f>
        <v>15525.20275557</v>
      </c>
      <c r="G70" s="161" t="n">
        <f aca="false">+G62-G66</f>
        <v>15255.0472079</v>
      </c>
      <c r="H70" s="159" t="n">
        <f aca="false">G70/F70-1</f>
        <v>-0.0174010962641421</v>
      </c>
      <c r="I70" s="159" t="n">
        <f aca="false">G70/E70-1</f>
        <v>0.104037390867544</v>
      </c>
      <c r="J70" s="174"/>
      <c r="K70" s="120"/>
      <c r="L70" s="120"/>
      <c r="M70" s="168"/>
      <c r="N70" s="120"/>
      <c r="O70" s="120"/>
    </row>
    <row r="71" customFormat="false" ht="12.75" hidden="false" customHeight="true" outlineLevel="0" collapsed="false">
      <c r="A71" s="148" t="s">
        <v>120</v>
      </c>
      <c r="B71" s="161" t="n">
        <f aca="false">+B63-B67</f>
        <v>67.05697181</v>
      </c>
      <c r="C71" s="161" t="n">
        <v>233.93255664</v>
      </c>
      <c r="D71" s="161" t="n">
        <f aca="false">+D63-D67</f>
        <v>243.35553323</v>
      </c>
      <c r="E71" s="161" t="n">
        <f aca="false">+E63-E67</f>
        <v>353.96041134</v>
      </c>
      <c r="F71" s="161" t="n">
        <f aca="false">+F63-F67</f>
        <v>1164.81427436</v>
      </c>
      <c r="G71" s="161" t="n">
        <f aca="false">+G63-G67</f>
        <v>1187.86658851</v>
      </c>
      <c r="H71" s="159" t="n">
        <f aca="false">G71/F71-1</f>
        <v>0.0197905491522807</v>
      </c>
      <c r="I71" s="159" t="n">
        <f aca="false">G71/E71-1</f>
        <v>2.35593063646031</v>
      </c>
      <c r="J71" s="174"/>
      <c r="K71" s="120"/>
      <c r="L71" s="120"/>
      <c r="M71" s="168"/>
      <c r="N71" s="120"/>
      <c r="O71" s="120"/>
    </row>
    <row r="72" customFormat="false" ht="12" hidden="false" customHeight="true" outlineLevel="0" collapsed="false">
      <c r="B72" s="120"/>
      <c r="C72" s="120"/>
      <c r="D72" s="120"/>
      <c r="E72" s="120"/>
      <c r="F72" s="159"/>
      <c r="G72" s="159"/>
      <c r="H72" s="176"/>
      <c r="I72" s="169"/>
      <c r="J72" s="0"/>
      <c r="K72" s="120"/>
      <c r="L72" s="120"/>
      <c r="M72" s="168"/>
      <c r="N72" s="120"/>
      <c r="O72" s="120"/>
    </row>
    <row r="73" customFormat="false" ht="11.25" hidden="false" customHeight="false" outlineLevel="0" collapsed="false">
      <c r="B73" s="161"/>
      <c r="C73" s="161"/>
      <c r="I73" s="150"/>
      <c r="K73" s="120"/>
      <c r="L73" s="120"/>
      <c r="M73" s="168"/>
      <c r="N73" s="120"/>
      <c r="O73" s="120"/>
    </row>
    <row r="74" customFormat="false" ht="11.25" hidden="false" customHeight="false" outlineLevel="0" collapsed="false">
      <c r="B74" s="150"/>
      <c r="C74" s="150"/>
      <c r="I74" s="161"/>
      <c r="K74" s="120"/>
      <c r="L74" s="120"/>
      <c r="M74" s="168"/>
      <c r="N74" s="120"/>
      <c r="O74" s="120"/>
    </row>
    <row r="75" customFormat="false" ht="11.25" hidden="false" customHeight="false" outlineLevel="0" collapsed="false">
      <c r="B75" s="161"/>
      <c r="C75" s="161"/>
      <c r="I75" s="161"/>
      <c r="K75" s="120"/>
      <c r="L75" s="120"/>
      <c r="M75" s="168"/>
      <c r="N75" s="120"/>
      <c r="O75" s="120"/>
    </row>
    <row r="76" customFormat="false" ht="11.25" hidden="false" customHeight="false" outlineLevel="0" collapsed="false">
      <c r="B76" s="161"/>
      <c r="C76" s="161"/>
      <c r="D76" s="161"/>
      <c r="F76" s="161"/>
      <c r="G76" s="161"/>
      <c r="I76" s="161"/>
      <c r="K76" s="120"/>
      <c r="L76" s="120"/>
      <c r="M76" s="120"/>
      <c r="N76" s="120"/>
      <c r="O76" s="120"/>
    </row>
    <row r="77" customFormat="false" ht="11.25" hidden="false" customHeight="false" outlineLevel="0" collapsed="false">
      <c r="B77" s="161"/>
      <c r="C77" s="161"/>
      <c r="D77" s="161"/>
      <c r="F77" s="161"/>
      <c r="G77" s="161"/>
      <c r="I77" s="150"/>
      <c r="K77" s="175"/>
      <c r="M77" s="120"/>
    </row>
    <row r="78" customFormat="false" ht="11.25" hidden="false" customHeight="false" outlineLevel="0" collapsed="false">
      <c r="B78" s="114"/>
      <c r="C78" s="114"/>
      <c r="D78" s="114"/>
      <c r="E78" s="114"/>
      <c r="F78" s="114"/>
      <c r="I78" s="161"/>
      <c r="K78" s="175"/>
      <c r="M78" s="120"/>
    </row>
    <row r="79" customFormat="false" ht="12.75" hidden="false" customHeight="false" outlineLevel="0" collapsed="false">
      <c r="C79" s="120"/>
      <c r="D79" s="120"/>
      <c r="E79" s="120"/>
      <c r="F79" s="120"/>
      <c r="K79" s="175"/>
    </row>
    <row r="80" customFormat="false" ht="12.75" hidden="false" customHeight="false" outlineLevel="0" collapsed="false">
      <c r="C80" s="120"/>
      <c r="D80" s="120"/>
      <c r="E80" s="120"/>
      <c r="F80" s="120"/>
    </row>
    <row r="81" customFormat="false" ht="12.75" hidden="false" customHeight="false" outlineLevel="0" collapsed="false">
      <c r="C81" s="120"/>
      <c r="D81" s="120"/>
      <c r="E81" s="120"/>
      <c r="F81" s="120"/>
    </row>
    <row r="82" customFormat="false" ht="12.75" hidden="false" customHeight="false" outlineLevel="0" collapsed="false">
      <c r="C82" s="120"/>
      <c r="D82" s="120"/>
      <c r="E82" s="120"/>
      <c r="F82" s="120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Kubanychbek Toguzzakov</cp:lastModifiedBy>
  <cp:lastPrinted>2015-06-09T02:49:37Z</cp:lastPrinted>
  <dcterms:modified xsi:type="dcterms:W3CDTF">2015-11-13T03:41:14Z</dcterms:modified>
  <cp:revision>0</cp:revision>
  <dc:subject/>
  <dc:title/>
</cp:coreProperties>
</file>