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1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5</xdr:rowOff>
              </xdr:from>
              <xdr:to>
                <xdr:col>2</xdr:col>
                <xdr:colOff>72</xdr:colOff>
                <xdr:row>3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22">
  <si>
    <t xml:space="preserve">Ежемесячный Пресс-релиз Национального банка </t>
  </si>
  <si>
    <t xml:space="preserve">Август 2016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4</t>
  </si>
  <si>
    <t xml:space="preserve">2015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авг. 15</t>
  </si>
  <si>
    <t xml:space="preserve">янв.-авг. 16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#,##0.0000"/>
    <numFmt numFmtId="190" formatCode="0"/>
    <numFmt numFmtId="191" formatCode="0.0"/>
    <numFmt numFmtId="192" formatCode="#,##0.000000"/>
    <numFmt numFmtId="193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811900808740828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589924"/>
        <c:axId val="867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589924"/>
        <c:axId val="86713"/>
      </c:lineChart>
      <c:catAx>
        <c:axId val="815899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13"/>
        <c:crossesAt val="0"/>
        <c:auto val="1"/>
        <c:lblAlgn val="ctr"/>
        <c:lblOffset val="100"/>
        <c:noMultiLvlLbl val="0"/>
      </c:catAx>
      <c:valAx>
        <c:axId val="867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899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47812115045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6846361185984"/>
          <c:w val="0.731615874886187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72885"/>
        <c:axId val="887456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72885"/>
        <c:axId val="88745633"/>
      </c:lineChart>
      <c:catAx>
        <c:axId val="74728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45633"/>
        <c:crossesAt val="0"/>
        <c:auto val="1"/>
        <c:lblAlgn val="ctr"/>
        <c:lblOffset val="100"/>
        <c:noMultiLvlLbl val="0"/>
      </c:catAx>
      <c:valAx>
        <c:axId val="8874563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28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112313213"/>
          <c:y val="0.268817204301075"/>
          <c:w val="0.731615874886187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662982"/>
        <c:axId val="88147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662982"/>
        <c:axId val="8814790"/>
      </c:lineChart>
      <c:catAx>
        <c:axId val="4866298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14790"/>
        <c:crossesAt val="0"/>
        <c:auto val="1"/>
        <c:lblAlgn val="ctr"/>
        <c:lblOffset val="100"/>
        <c:noMultiLvlLbl val="0"/>
      </c:catAx>
      <c:valAx>
        <c:axId val="88147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6298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236559139785"/>
          <c:w val="0.166247121204006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58440445587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275921165381"/>
          <c:y val="0.268817204301075"/>
          <c:w val="0.731630248500429"/>
          <c:h val="0.7311827956989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72159"/>
        <c:axId val="7835106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72159"/>
        <c:axId val="78351065"/>
      </c:lineChart>
      <c:catAx>
        <c:axId val="452721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51065"/>
        <c:crossesAt val="0"/>
        <c:auto val="1"/>
        <c:lblAlgn val="ctr"/>
        <c:lblOffset val="100"/>
        <c:noMultiLvlLbl val="0"/>
      </c:catAx>
      <c:valAx>
        <c:axId val="7835106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80634104542"/>
              <c:y val="0.42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721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41045415596"/>
          <c:y val="0.71236559139785"/>
          <c:w val="0.166238217652099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5</xdr:row>
      <xdr:rowOff>0</xdr:rowOff>
    </xdr:from>
    <xdr:to>
      <xdr:col>36</xdr:col>
      <xdr:colOff>41040</xdr:colOff>
      <xdr:row>25</xdr:row>
      <xdr:rowOff>133560</xdr:rowOff>
    </xdr:to>
    <xdr:graphicFrame>
      <xdr:nvGraphicFramePr>
        <xdr:cNvPr id="2" name="Chart 18"/>
        <xdr:cNvGraphicFramePr/>
      </xdr:nvGraphicFramePr>
      <xdr:xfrm>
        <a:off x="18682920" y="418140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1040</xdr:colOff>
      <xdr:row>0</xdr:row>
      <xdr:rowOff>133560</xdr:rowOff>
    </xdr:to>
    <xdr:graphicFrame>
      <xdr:nvGraphicFramePr>
        <xdr:cNvPr id="3" name="Chart 7"/>
        <xdr:cNvGraphicFramePr/>
      </xdr:nvGraphicFramePr>
      <xdr:xfrm>
        <a:off x="13812840" y="0"/>
        <a:ext cx="672156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" activeCellId="0" sqref="O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"/>
    <col collapsed="false" customWidth="true" hidden="false" outlineLevel="0" max="26" min="25" style="1" width="8.41"/>
    <col collapsed="false" customWidth="false" hidden="false" outlineLevel="0" max="257" min="27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370</v>
      </c>
      <c r="E6" s="18" t="n">
        <v>42401</v>
      </c>
      <c r="F6" s="18" t="n">
        <v>42430</v>
      </c>
      <c r="G6" s="18" t="n">
        <v>42461</v>
      </c>
      <c r="H6" s="18" t="n">
        <v>42491</v>
      </c>
      <c r="I6" s="18" t="n">
        <v>42522</v>
      </c>
      <c r="J6" s="18" t="n">
        <v>42552</v>
      </c>
      <c r="K6" s="18" t="n">
        <v>42583</v>
      </c>
    </row>
    <row r="7" customFormat="false" ht="26.25" hidden="false" customHeight="true" outlineLevel="0" collapsed="false">
      <c r="A7" s="20" t="s">
        <v>6</v>
      </c>
      <c r="B7" s="21" t="n">
        <v>4</v>
      </c>
      <c r="C7" s="22" t="n">
        <v>3.5</v>
      </c>
      <c r="D7" s="21" t="n">
        <f aca="false">89.3-100</f>
        <v>-10.7</v>
      </c>
      <c r="E7" s="21" t="n">
        <v>-7.8</v>
      </c>
      <c r="F7" s="21" t="n">
        <v>-4.9</v>
      </c>
      <c r="G7" s="21" t="n">
        <v>-4.9</v>
      </c>
      <c r="H7" s="21" t="n">
        <v>-4</v>
      </c>
      <c r="I7" s="21" t="n">
        <v>-2.3</v>
      </c>
      <c r="J7" s="21" t="n">
        <v>-1.2</v>
      </c>
      <c r="K7" s="21" t="n">
        <v>0.4</v>
      </c>
      <c r="L7" s="23"/>
    </row>
    <row r="8" customFormat="false" ht="26.25" hidden="false" customHeight="true" outlineLevel="0" collapsed="false">
      <c r="A8" s="20" t="s">
        <v>7</v>
      </c>
      <c r="B8" s="24" t="n">
        <v>110.475368369154</v>
      </c>
      <c r="C8" s="25" t="n">
        <v>103.351915595234</v>
      </c>
      <c r="D8" s="24" t="n">
        <v>99.9530499426595</v>
      </c>
      <c r="E8" s="24" t="n">
        <v>99.7229245176458</v>
      </c>
      <c r="F8" s="24" t="n">
        <v>98.7752959593553</v>
      </c>
      <c r="G8" s="24" t="n">
        <v>98.0558475336701</v>
      </c>
      <c r="H8" s="24" t="n">
        <v>98.2188101880128</v>
      </c>
      <c r="I8" s="24" t="n">
        <v>98.2</v>
      </c>
      <c r="J8" s="24" t="n">
        <v>97.7129936552094</v>
      </c>
      <c r="K8" s="24" t="n">
        <v>97.3051270139883</v>
      </c>
    </row>
    <row r="9" customFormat="false" ht="26.25" hidden="false" customHeight="true" outlineLevel="0" collapsed="false">
      <c r="A9" s="20" t="s">
        <v>8</v>
      </c>
      <c r="B9" s="26" t="s">
        <v>9</v>
      </c>
      <c r="C9" s="27" t="s">
        <v>9</v>
      </c>
      <c r="D9" s="24" t="n">
        <v>99.9530499426595</v>
      </c>
      <c r="E9" s="24" t="n">
        <v>99.7697664802168</v>
      </c>
      <c r="F9" s="24" t="n">
        <v>99.049738500075</v>
      </c>
      <c r="G9" s="24" t="n">
        <v>99.2716312123416</v>
      </c>
      <c r="H9" s="24" t="n">
        <v>100.166193713523</v>
      </c>
      <c r="I9" s="24" t="n">
        <v>101.3</v>
      </c>
      <c r="J9" s="24" t="n">
        <v>99.4909782617284</v>
      </c>
      <c r="K9" s="24" t="n">
        <v>99.582587099255</v>
      </c>
    </row>
    <row r="10" customFormat="false" ht="26.25" hidden="false" customHeight="true" outlineLevel="0" collapsed="false">
      <c r="A10" s="20" t="s">
        <v>10</v>
      </c>
      <c r="B10" s="26" t="n">
        <v>10.5</v>
      </c>
      <c r="C10" s="27" t="n">
        <v>10</v>
      </c>
      <c r="D10" s="26" t="n">
        <v>10</v>
      </c>
      <c r="E10" s="26" t="n">
        <v>10</v>
      </c>
      <c r="F10" s="26" t="n">
        <v>8</v>
      </c>
      <c r="G10" s="26" t="n">
        <v>8</v>
      </c>
      <c r="H10" s="26" t="n">
        <v>6</v>
      </c>
      <c r="I10" s="26" t="n">
        <v>6</v>
      </c>
      <c r="J10" s="26" t="n">
        <v>6</v>
      </c>
      <c r="K10" s="26" t="n">
        <v>6</v>
      </c>
      <c r="L10" s="23"/>
    </row>
    <row r="11" customFormat="false" ht="26.25" hidden="false" customHeight="true" outlineLevel="0" collapsed="false">
      <c r="A11" s="20" t="s">
        <v>11</v>
      </c>
      <c r="B11" s="28" t="n">
        <v>58.8865</v>
      </c>
      <c r="C11" s="28" t="n">
        <v>75.8993</v>
      </c>
      <c r="D11" s="28" t="n">
        <v>75.8826</v>
      </c>
      <c r="E11" s="28" t="n">
        <v>74.2525</v>
      </c>
      <c r="F11" s="28" t="n">
        <v>70.0158</v>
      </c>
      <c r="G11" s="28" t="n">
        <v>68.42</v>
      </c>
      <c r="H11" s="28" t="n">
        <v>68.2986</v>
      </c>
      <c r="I11" s="28" t="n">
        <v>67.486</v>
      </c>
      <c r="J11" s="28" t="n">
        <v>67.9699</v>
      </c>
      <c r="K11" s="28" t="n">
        <v>68.899</v>
      </c>
    </row>
    <row r="12" s="23" customFormat="true" ht="26.25" hidden="false" customHeight="true" outlineLevel="0" collapsed="false">
      <c r="A12" s="20" t="s">
        <v>12</v>
      </c>
      <c r="B12" s="29" t="n">
        <v>19.5737811440291</v>
      </c>
      <c r="C12" s="29" t="n">
        <f aca="false">C11/B11*100-100</f>
        <v>28.8908323639544</v>
      </c>
      <c r="D12" s="29" t="n">
        <f aca="false">D11/$C$11*100-100</f>
        <v>-0.022002837970831</v>
      </c>
      <c r="E12" s="29" t="n">
        <f aca="false">E11/$C$11*100-100</f>
        <v>-2.16971698026201</v>
      </c>
      <c r="F12" s="29" t="n">
        <f aca="false">F11/$C$11*100-100</f>
        <v>-7.75171839529482</v>
      </c>
      <c r="G12" s="29" t="n">
        <f aca="false">G11/$C$11*100-100</f>
        <v>-9.85424107995725</v>
      </c>
      <c r="H12" s="29" t="n">
        <f aca="false">H11/$C$11*100-100</f>
        <v>-10.0141898541884</v>
      </c>
      <c r="I12" s="29" t="n">
        <f aca="false">I11/$C$11*100-100</f>
        <v>-11.0848189640748</v>
      </c>
      <c r="J12" s="29" t="n">
        <f aca="false">J11/$C$11*100-100</f>
        <v>-10.4472636770036</v>
      </c>
      <c r="K12" s="29" t="n">
        <f aca="false">K11/$C$11*100-100</f>
        <v>-9.22314171540448</v>
      </c>
    </row>
    <row r="13" s="23" customFormat="true" ht="26.25" hidden="false" customHeight="true" outlineLevel="0" collapsed="false">
      <c r="A13" s="20" t="s">
        <v>13</v>
      </c>
      <c r="B13" s="29" t="s">
        <v>9</v>
      </c>
      <c r="C13" s="29" t="s">
        <v>9</v>
      </c>
      <c r="D13" s="29" t="n">
        <f aca="false">D11/C11*100-100</f>
        <v>-0.022002837970831</v>
      </c>
      <c r="E13" s="29" t="n">
        <f aca="false">E11/D11*100-100</f>
        <v>-2.14818680435303</v>
      </c>
      <c r="F13" s="29" t="n">
        <f aca="false">F11/E11*100-100</f>
        <v>-5.70580115147638</v>
      </c>
      <c r="G13" s="29" t="n">
        <f aca="false">G11/F11*100-100</f>
        <v>-2.27919983775089</v>
      </c>
      <c r="H13" s="29" t="n">
        <f aca="false">H11/G11*100-100</f>
        <v>-0.177433498976924</v>
      </c>
      <c r="I13" s="29" t="n">
        <f aca="false">I11/H11*100-100</f>
        <v>-1.1897754858811</v>
      </c>
      <c r="J13" s="29" t="n">
        <f aca="false">J11/I11*100-100</f>
        <v>0.717037607800137</v>
      </c>
      <c r="K13" s="29" t="n">
        <f aca="false">K11/J11*100-100</f>
        <v>1.36692859633456</v>
      </c>
    </row>
    <row r="14" s="23" customFormat="true" ht="15" hidden="false" customHeight="true" outlineLevel="0" collapsed="false">
      <c r="A14" s="30"/>
      <c r="B14" s="31"/>
      <c r="C14" s="32"/>
      <c r="D14" s="32"/>
      <c r="E14" s="33"/>
      <c r="F14" s="34"/>
      <c r="G14" s="34"/>
      <c r="H14" s="34"/>
      <c r="I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23" customFormat="true" ht="15" hidden="false" customHeight="true" outlineLevel="0" collapsed="false">
      <c r="A15" s="10" t="s">
        <v>14</v>
      </c>
      <c r="B15" s="31"/>
      <c r="C15" s="31"/>
      <c r="D15" s="31"/>
      <c r="E15" s="31"/>
      <c r="F15" s="31"/>
      <c r="G15" s="31"/>
      <c r="H15" s="31"/>
      <c r="I15" s="3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6"/>
      <c r="Z15" s="36"/>
      <c r="AA15" s="36"/>
    </row>
    <row r="16" s="23" customFormat="true" ht="12.75" hidden="false" customHeight="true" outlineLevel="0" collapsed="false">
      <c r="A16" s="12" t="s">
        <v>15</v>
      </c>
      <c r="B16" s="31"/>
      <c r="C16" s="31"/>
      <c r="D16" s="31"/>
      <c r="E16" s="31"/>
      <c r="F16" s="31"/>
      <c r="G16" s="31"/>
      <c r="H16" s="31"/>
      <c r="I16" s="3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31.5" hidden="false" customHeight="false" outlineLevel="0" collapsed="false">
      <c r="A17" s="37"/>
      <c r="B17" s="17" t="s">
        <v>4</v>
      </c>
      <c r="C17" s="18" t="n">
        <v>42186</v>
      </c>
      <c r="D17" s="18" t="n">
        <v>42217</v>
      </c>
      <c r="E17" s="17" t="s">
        <v>5</v>
      </c>
      <c r="F17" s="18" t="n">
        <v>42552</v>
      </c>
      <c r="G17" s="18" t="n">
        <v>42583</v>
      </c>
      <c r="H17" s="38" t="s">
        <v>16</v>
      </c>
      <c r="I17" s="38" t="s">
        <v>1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23" customFormat="true" ht="13.5" hidden="false" customHeight="true" outlineLevel="0" collapsed="false">
      <c r="A18" s="20" t="s">
        <v>18</v>
      </c>
      <c r="B18" s="26" t="n">
        <v>57074.5912</v>
      </c>
      <c r="C18" s="26" t="n">
        <v>58354.1602</v>
      </c>
      <c r="D18" s="26" t="n">
        <v>59544.8326</v>
      </c>
      <c r="E18" s="26" t="n">
        <v>58398.0154</v>
      </c>
      <c r="F18" s="26" t="n">
        <v>69546.56452321</v>
      </c>
      <c r="G18" s="26" t="n">
        <v>71326.3708046</v>
      </c>
      <c r="H18" s="40" t="n">
        <f aca="false">G18-F18</f>
        <v>1779.80628138999</v>
      </c>
      <c r="I18" s="40" t="n">
        <f aca="false">G18-E18</f>
        <v>12928.3554046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s="23" customFormat="true" ht="13.5" hidden="false" customHeight="true" outlineLevel="0" collapsed="false">
      <c r="A19" s="20" t="s">
        <v>19</v>
      </c>
      <c r="B19" s="26" t="n">
        <v>64471.9118</v>
      </c>
      <c r="C19" s="26" t="n">
        <v>66598.0094</v>
      </c>
      <c r="D19" s="26" t="n">
        <v>68502.546</v>
      </c>
      <c r="E19" s="26" t="n">
        <v>67055.3192</v>
      </c>
      <c r="F19" s="26" t="n">
        <v>79032.97907117</v>
      </c>
      <c r="G19" s="26" t="n">
        <v>82089.62232448</v>
      </c>
      <c r="H19" s="40" t="n">
        <f aca="false">G19-F19</f>
        <v>3056.64325330999</v>
      </c>
      <c r="I19" s="40" t="n">
        <f aca="false">G19-E19</f>
        <v>15034.30312448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  <row r="20" s="23" customFormat="true" ht="13.5" hidden="false" customHeight="true" outlineLevel="0" collapsed="false">
      <c r="A20" s="20" t="s">
        <v>20</v>
      </c>
      <c r="B20" s="26" t="n">
        <v>124544.3537675</v>
      </c>
      <c r="C20" s="26" t="n">
        <v>131231.03788363</v>
      </c>
      <c r="D20" s="26" t="n">
        <v>134526.87933415</v>
      </c>
      <c r="E20" s="26" t="n">
        <v>143142.99196366</v>
      </c>
      <c r="F20" s="26" t="n">
        <v>151796.27720436</v>
      </c>
      <c r="G20" s="26" t="n">
        <v>154134.99826409</v>
      </c>
      <c r="H20" s="40" t="n">
        <f aca="false">G20-F20</f>
        <v>2338.72105973001</v>
      </c>
      <c r="I20" s="40" t="n">
        <f aca="false">G20-E20</f>
        <v>10992.00630043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42" t="s">
        <v>21</v>
      </c>
      <c r="B21" s="27" t="n">
        <v>30.6565484780294</v>
      </c>
      <c r="C21" s="27" t="n">
        <v>29.2383395433912</v>
      </c>
      <c r="D21" s="27" t="n">
        <v>29.3200976780784</v>
      </c>
      <c r="E21" s="27" t="n">
        <v>30.5198384921076</v>
      </c>
      <c r="F21" s="27" t="n">
        <v>32.4780186798467</v>
      </c>
      <c r="G21" s="27" t="n">
        <v>32.5058343997782</v>
      </c>
      <c r="H21" s="40" t="n">
        <f aca="false">G21-F21</f>
        <v>0.0278157199314961</v>
      </c>
      <c r="I21" s="40" t="n">
        <f aca="false">G21-E21</f>
        <v>1.98599590767063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3" customFormat="true" ht="6" hidden="false" customHeight="true" outlineLevel="0" collapsed="false">
      <c r="A22" s="42"/>
      <c r="B22" s="27"/>
      <c r="C22" s="27"/>
      <c r="D22" s="27"/>
      <c r="E22" s="27"/>
      <c r="F22" s="27"/>
      <c r="G22" s="27"/>
      <c r="H22" s="27"/>
      <c r="I22" s="27"/>
      <c r="J22" s="43"/>
      <c r="K22" s="43"/>
      <c r="L22" s="43"/>
      <c r="M22" s="43"/>
      <c r="N22" s="43"/>
      <c r="O22" s="43"/>
      <c r="P22" s="43"/>
      <c r="Q22" s="19"/>
      <c r="R22" s="19"/>
      <c r="S22" s="19"/>
      <c r="T22" s="19"/>
      <c r="U22" s="19"/>
      <c r="V22" s="19"/>
      <c r="W22" s="19"/>
      <c r="X22" s="19"/>
    </row>
    <row r="23" s="23" customFormat="true" ht="15" hidden="false" customHeight="true" outlineLevel="0" collapsed="false">
      <c r="A23" s="44" t="s">
        <v>22</v>
      </c>
      <c r="B23" s="42"/>
      <c r="C23" s="42"/>
      <c r="D23" s="42"/>
      <c r="E23" s="42"/>
      <c r="F23" s="42"/>
      <c r="G23" s="42"/>
      <c r="H23" s="42"/>
      <c r="I23" s="42"/>
      <c r="J23" s="42"/>
      <c r="K23" s="45"/>
      <c r="L23" s="45"/>
      <c r="M23" s="45"/>
      <c r="N23" s="45"/>
      <c r="O23" s="45"/>
      <c r="P23" s="45"/>
      <c r="Q23" s="19"/>
      <c r="R23" s="19"/>
      <c r="S23" s="19"/>
      <c r="T23" s="19"/>
      <c r="U23" s="19"/>
      <c r="V23" s="19"/>
      <c r="W23" s="19"/>
      <c r="X23" s="19"/>
    </row>
    <row r="24" customFormat="false" ht="15.75" hidden="false" customHeight="true" outlineLevel="0" collapsed="false">
      <c r="B24" s="23"/>
      <c r="C24" s="23"/>
      <c r="D24" s="23"/>
      <c r="E24" s="46"/>
      <c r="F24" s="47"/>
      <c r="G24" s="47"/>
      <c r="H24" s="3"/>
      <c r="I24" s="48"/>
      <c r="K24" s="49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7"/>
      <c r="B27" s="17" t="s">
        <v>4</v>
      </c>
      <c r="C27" s="18" t="n">
        <v>42186</v>
      </c>
      <c r="D27" s="18" t="n">
        <v>42217</v>
      </c>
      <c r="E27" s="17" t="s">
        <v>5</v>
      </c>
      <c r="F27" s="18" t="n">
        <v>42552</v>
      </c>
      <c r="G27" s="18" t="n">
        <v>42583</v>
      </c>
      <c r="H27" s="38" t="s">
        <v>16</v>
      </c>
      <c r="I27" s="38" t="s">
        <v>1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s="59" customFormat="true" ht="26.25" hidden="false" customHeight="true" outlineLevel="0" collapsed="false">
      <c r="A28" s="20" t="s">
        <v>25</v>
      </c>
      <c r="B28" s="57" t="n">
        <v>1957.55597687923</v>
      </c>
      <c r="C28" s="57" t="n">
        <v>1890.23549329</v>
      </c>
      <c r="D28" s="57" t="n">
        <v>1855.99382597</v>
      </c>
      <c r="E28" s="57" t="n">
        <v>1778.26210273</v>
      </c>
      <c r="F28" s="57" t="n">
        <v>1994.88127319</v>
      </c>
      <c r="G28" s="57" t="n">
        <v>2025.73017019</v>
      </c>
      <c r="H28" s="40" t="n">
        <f aca="false">G28-F28</f>
        <v>30.8488970000003</v>
      </c>
      <c r="I28" s="40" t="n">
        <f aca="false">G28-E28</f>
        <v>247.46806746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8" t="n">
        <v>42186</v>
      </c>
      <c r="D32" s="18" t="n">
        <v>42217</v>
      </c>
      <c r="E32" s="17" t="s">
        <v>5</v>
      </c>
      <c r="F32" s="18" t="n">
        <v>42552</v>
      </c>
      <c r="G32" s="18" t="n">
        <v>42583</v>
      </c>
      <c r="H32" s="38" t="s">
        <v>16</v>
      </c>
      <c r="I32" s="38" t="s">
        <v>17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s="62" customFormat="true" ht="26.25" hidden="false" customHeight="true" outlineLevel="0" collapsed="false">
      <c r="A33" s="64" t="s">
        <v>27</v>
      </c>
      <c r="B33" s="65" t="n">
        <v>58.8865</v>
      </c>
      <c r="C33" s="65" t="n">
        <v>61.0213</v>
      </c>
      <c r="D33" s="28" t="n">
        <v>65.0953</v>
      </c>
      <c r="E33" s="65" t="n">
        <v>75.8993</v>
      </c>
      <c r="F33" s="28" t="n">
        <v>67.9699</v>
      </c>
      <c r="G33" s="28" t="n">
        <v>68.899</v>
      </c>
      <c r="H33" s="40" t="n">
        <f aca="false">G33-F33</f>
        <v>0.929100000000005</v>
      </c>
      <c r="I33" s="40" t="n">
        <f aca="false">G33-E33</f>
        <v>-7.0003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7"/>
      <c r="X33" s="67"/>
    </row>
    <row r="34" s="62" customFormat="true" ht="26.25" hidden="false" customHeight="true" outlineLevel="0" collapsed="false">
      <c r="A34" s="64" t="s">
        <v>28</v>
      </c>
      <c r="B34" s="65" t="n">
        <v>58.8956</v>
      </c>
      <c r="C34" s="65" t="n">
        <v>61.1094</v>
      </c>
      <c r="D34" s="65" t="n">
        <v>65.0952</v>
      </c>
      <c r="E34" s="65" t="n">
        <v>75.8969</v>
      </c>
      <c r="F34" s="65" t="n">
        <v>67.9699</v>
      </c>
      <c r="G34" s="65" t="n">
        <v>68.899</v>
      </c>
      <c r="H34" s="40" t="n">
        <f aca="false">G34-F34</f>
        <v>0.929100000000005</v>
      </c>
      <c r="I34" s="40" t="n">
        <f aca="false">G34-E34</f>
        <v>-6.9979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7"/>
      <c r="X34" s="67"/>
    </row>
    <row r="35" s="62" customFormat="true" ht="26.25" hidden="false" customHeight="true" outlineLevel="0" collapsed="false">
      <c r="A35" s="64" t="s">
        <v>29</v>
      </c>
      <c r="B35" s="65" t="n">
        <v>1.2097</v>
      </c>
      <c r="C35" s="65" t="n">
        <v>1.0987</v>
      </c>
      <c r="D35" s="65" t="n">
        <v>1.1211</v>
      </c>
      <c r="E35" s="65" t="n">
        <v>1.086</v>
      </c>
      <c r="F35" s="65" t="n">
        <v>1.117</v>
      </c>
      <c r="G35" s="65" t="n">
        <v>1.1156</v>
      </c>
      <c r="H35" s="40" t="n">
        <f aca="false">G35-F35</f>
        <v>-0.00140000000000007</v>
      </c>
      <c r="I35" s="40" t="n">
        <f aca="false">G35-E35</f>
        <v>0.0295999999999999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0"/>
      <c r="I36" s="40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13.5" hidden="false" customHeight="true" outlineLevel="0" collapsed="false">
      <c r="A37" s="68" t="s">
        <v>31</v>
      </c>
      <c r="B37" s="65" t="n">
        <v>59.2204577892341</v>
      </c>
      <c r="C37" s="65" t="n">
        <v>61.3934</v>
      </c>
      <c r="D37" s="65" t="n">
        <v>64.2799</v>
      </c>
      <c r="E37" s="65" t="n">
        <v>75.9736829200685</v>
      </c>
      <c r="F37" s="65" t="n">
        <v>68.0594112486752</v>
      </c>
      <c r="G37" s="65" t="n">
        <v>68.961908993533</v>
      </c>
      <c r="H37" s="40" t="n">
        <f aca="false">G37-F37</f>
        <v>0.902497744857783</v>
      </c>
      <c r="I37" s="40" t="n">
        <f aca="false">G37-E37</f>
        <v>-7.01177392653558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13.5" hidden="false" customHeight="true" outlineLevel="0" collapsed="false">
      <c r="A38" s="68" t="s">
        <v>32</v>
      </c>
      <c r="B38" s="65" t="n">
        <v>71.5210939336878</v>
      </c>
      <c r="C38" s="65" t="n">
        <v>67.2222</v>
      </c>
      <c r="D38" s="65" t="n">
        <v>72.0313</v>
      </c>
      <c r="E38" s="65" t="n">
        <v>82.8510922925815</v>
      </c>
      <c r="F38" s="65" t="n">
        <v>75.2529936625075</v>
      </c>
      <c r="G38" s="65" t="n">
        <v>76.2531991119704</v>
      </c>
      <c r="H38" s="40" t="n">
        <f aca="false">G38-F38</f>
        <v>1.00020544946287</v>
      </c>
      <c r="I38" s="40" t="n">
        <f aca="false">G38-E38</f>
        <v>-6.59789318061111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1.01762205133181</v>
      </c>
      <c r="C39" s="65" t="n">
        <v>1.0233</v>
      </c>
      <c r="D39" s="65" t="n">
        <v>0.9668</v>
      </c>
      <c r="E39" s="65" t="n">
        <v>1.03806813237652</v>
      </c>
      <c r="F39" s="65" t="n">
        <v>1.0204828371212</v>
      </c>
      <c r="G39" s="65" t="n">
        <v>1.06038901274806</v>
      </c>
      <c r="H39" s="40" t="n">
        <f aca="false">G39-F39</f>
        <v>0.0399061756268568</v>
      </c>
      <c r="I39" s="40" t="n">
        <f aca="false">G39-E39</f>
        <v>0.0223208803715358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0.319835500818979</v>
      </c>
      <c r="C40" s="65" t="n">
        <v>0.3259</v>
      </c>
      <c r="D40" s="65" t="n">
        <v>0.269</v>
      </c>
      <c r="E40" s="65" t="n">
        <v>0.22414089742635</v>
      </c>
      <c r="F40" s="65" t="n">
        <v>0.194546266286375</v>
      </c>
      <c r="G40" s="65" t="n">
        <v>0.203734218859298</v>
      </c>
      <c r="H40" s="40" t="n">
        <f aca="false">G40-F40</f>
        <v>0.00918795257292335</v>
      </c>
      <c r="I40" s="40" t="n">
        <f aca="false">G40-E40</f>
        <v>-0.0204066785670519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9"/>
      <c r="X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552</v>
      </c>
      <c r="F3" s="18" t="n">
        <v>42583</v>
      </c>
      <c r="G3" s="38" t="s">
        <v>16</v>
      </c>
      <c r="H3" s="38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383.06</v>
      </c>
      <c r="C4" s="79" t="n">
        <f aca="false">C6+C7</f>
        <v>223.02</v>
      </c>
      <c r="D4" s="79" t="n">
        <f aca="false">D6+D7</f>
        <v>296.345</v>
      </c>
      <c r="E4" s="79" t="n">
        <f aca="false">E6+E7</f>
        <v>43.4</v>
      </c>
      <c r="F4" s="79" t="n">
        <f aca="false">F6+F7</f>
        <v>21.73</v>
      </c>
      <c r="G4" s="40" t="n">
        <f aca="false">F4-E4</f>
        <v>-21.67</v>
      </c>
      <c r="H4" s="40" t="n">
        <f aca="false">D4-C4</f>
        <v>73.3250000000001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4" t="n">
        <f aca="false">B6-B7</f>
        <v>-295.16</v>
      </c>
      <c r="C5" s="24" t="n">
        <f aca="false">C6-C7</f>
        <v>-135.12</v>
      </c>
      <c r="D5" s="24" t="n">
        <f aca="false">D6-D7</f>
        <v>53.795</v>
      </c>
      <c r="E5" s="24" t="n">
        <f aca="false">E6-E7</f>
        <v>14.3</v>
      </c>
      <c r="F5" s="24" t="n">
        <f aca="false">F6-F7</f>
        <v>-8.23</v>
      </c>
      <c r="G5" s="83" t="n">
        <f aca="false">F5-E5</f>
        <v>-22.53</v>
      </c>
      <c r="H5" s="83" t="n">
        <f aca="false">D5-C5</f>
        <v>188.915</v>
      </c>
      <c r="I5" s="24"/>
      <c r="J5" s="84"/>
      <c r="K5" s="81"/>
      <c r="L5" s="81"/>
    </row>
    <row r="6" customFormat="false" ht="13.5" hidden="false" customHeight="true" outlineLevel="0" collapsed="false">
      <c r="A6" s="85" t="s">
        <v>42</v>
      </c>
      <c r="B6" s="26" t="n">
        <v>43.95</v>
      </c>
      <c r="C6" s="26" t="n">
        <v>43.95</v>
      </c>
      <c r="D6" s="26" t="n">
        <v>175.07</v>
      </c>
      <c r="E6" s="26" t="n">
        <v>28.85</v>
      </c>
      <c r="F6" s="26" t="n">
        <v>6.75</v>
      </c>
      <c r="G6" s="83" t="n">
        <f aca="false">F6-E6</f>
        <v>-22.1</v>
      </c>
      <c r="H6" s="83" t="n">
        <f aca="false">D6-C6</f>
        <v>131.12</v>
      </c>
      <c r="I6" s="86"/>
      <c r="K6" s="81"/>
      <c r="L6" s="81"/>
    </row>
    <row r="7" customFormat="false" ht="13.5" hidden="false" customHeight="true" outlineLevel="0" collapsed="false">
      <c r="A7" s="85" t="s">
        <v>43</v>
      </c>
      <c r="B7" s="26" t="n">
        <v>339.11</v>
      </c>
      <c r="C7" s="26" t="n">
        <v>179.07</v>
      </c>
      <c r="D7" s="26" t="n">
        <v>121.275</v>
      </c>
      <c r="E7" s="26" t="n">
        <v>14.55</v>
      </c>
      <c r="F7" s="26" t="n">
        <v>14.98</v>
      </c>
      <c r="G7" s="83" t="n">
        <f aca="false">F7</f>
        <v>14.98</v>
      </c>
      <c r="H7" s="83" t="n">
        <f aca="false">D7-C7</f>
        <v>-57.795</v>
      </c>
      <c r="I7" s="86"/>
      <c r="K7" s="81"/>
      <c r="L7" s="81"/>
    </row>
    <row r="8" customFormat="false" ht="13.5" hidden="false" customHeight="true" outlineLevel="0" collapsed="false">
      <c r="A8" s="82" t="s">
        <v>44</v>
      </c>
      <c r="B8" s="86" t="s">
        <v>9</v>
      </c>
      <c r="C8" s="86" t="s">
        <v>9</v>
      </c>
      <c r="D8" s="86" t="s">
        <v>9</v>
      </c>
      <c r="E8" s="86" t="s">
        <v>9</v>
      </c>
      <c r="F8" s="86" t="s">
        <v>9</v>
      </c>
      <c r="G8" s="83" t="s">
        <v>9</v>
      </c>
      <c r="H8" s="83" t="s">
        <v>9</v>
      </c>
      <c r="I8" s="86"/>
      <c r="J8" s="86"/>
      <c r="K8" s="81"/>
      <c r="L8" s="81"/>
    </row>
    <row r="9" customFormat="false" ht="13.5" hidden="false" customHeight="true" outlineLevel="0" collapsed="false">
      <c r="A9" s="82"/>
      <c r="B9" s="86"/>
      <c r="C9" s="86"/>
      <c r="D9" s="86"/>
      <c r="E9" s="86"/>
      <c r="F9" s="86"/>
      <c r="G9" s="86"/>
      <c r="H9" s="86"/>
      <c r="I9" s="86"/>
      <c r="J9" s="86"/>
      <c r="K9" s="81"/>
      <c r="L9" s="81"/>
    </row>
    <row r="10" s="67" customFormat="true" ht="15" hidden="false" customHeight="true" outlineLevel="0" collapsed="false">
      <c r="A10" s="87" t="s">
        <v>45</v>
      </c>
      <c r="B10" s="88"/>
      <c r="K10" s="89"/>
      <c r="L10" s="89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8" t="s">
        <v>37</v>
      </c>
      <c r="D12" s="18" t="s">
        <v>38</v>
      </c>
      <c r="E12" s="18" t="n">
        <v>42552</v>
      </c>
      <c r="F12" s="18" t="n">
        <v>42583</v>
      </c>
      <c r="G12" s="90" t="s">
        <v>16</v>
      </c>
      <c r="H12" s="90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v>353838.48099969</v>
      </c>
      <c r="C13" s="80" t="n">
        <f aca="false">C19+C21</f>
        <v>194517.04518166</v>
      </c>
      <c r="D13" s="80" t="n">
        <f aca="false">D19+D21</f>
        <v>1131202.03463642</v>
      </c>
      <c r="E13" s="80" t="n">
        <f aca="false">+E21</f>
        <v>180504.26</v>
      </c>
      <c r="F13" s="80" t="n">
        <f aca="false">+F21</f>
        <v>208242.5</v>
      </c>
      <c r="G13" s="91" t="n">
        <f aca="false">F13-E13</f>
        <v>27738.24</v>
      </c>
      <c r="H13" s="91" t="n">
        <f aca="false">+D13-C13</f>
        <v>936684.98945476</v>
      </c>
      <c r="I13" s="92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6" t="s">
        <v>9</v>
      </c>
      <c r="C14" s="26" t="s">
        <v>9</v>
      </c>
      <c r="D14" s="26" t="s">
        <v>9</v>
      </c>
      <c r="E14" s="26" t="s">
        <v>9</v>
      </c>
      <c r="F14" s="26" t="s">
        <v>9</v>
      </c>
      <c r="G14" s="83" t="s">
        <v>9</v>
      </c>
      <c r="H14" s="83" t="s">
        <v>9</v>
      </c>
      <c r="I14" s="93"/>
      <c r="J14" s="67"/>
    </row>
    <row r="15" customFormat="false" ht="12.75" hidden="false" customHeight="true" outlineLevel="0" collapsed="false">
      <c r="A15" s="85" t="s">
        <v>42</v>
      </c>
      <c r="B15" s="26" t="s">
        <v>9</v>
      </c>
      <c r="C15" s="26" t="s">
        <v>9</v>
      </c>
      <c r="D15" s="26" t="s">
        <v>9</v>
      </c>
      <c r="E15" s="26" t="s">
        <v>9</v>
      </c>
      <c r="F15" s="26" t="s">
        <v>9</v>
      </c>
      <c r="G15" s="83" t="s">
        <v>9</v>
      </c>
      <c r="H15" s="83" t="s">
        <v>9</v>
      </c>
      <c r="I15" s="93"/>
      <c r="J15" s="67"/>
    </row>
    <row r="16" customFormat="false" ht="12.75" hidden="false" customHeight="true" outlineLevel="0" collapsed="false">
      <c r="A16" s="85" t="s">
        <v>43</v>
      </c>
      <c r="B16" s="26" t="s">
        <v>9</v>
      </c>
      <c r="C16" s="26" t="s">
        <v>9</v>
      </c>
      <c r="D16" s="26" t="s">
        <v>9</v>
      </c>
      <c r="E16" s="26" t="s">
        <v>9</v>
      </c>
      <c r="F16" s="26" t="s">
        <v>9</v>
      </c>
      <c r="G16" s="83" t="s">
        <v>9</v>
      </c>
      <c r="H16" s="83" t="s">
        <v>9</v>
      </c>
      <c r="I16" s="93"/>
      <c r="J16" s="67"/>
    </row>
    <row r="17" customFormat="false" ht="11.25" hidden="true" customHeight="true" outlineLevel="0" collapsed="false">
      <c r="A17" s="94" t="s">
        <v>49</v>
      </c>
      <c r="B17" s="86"/>
      <c r="C17" s="26"/>
      <c r="D17" s="86"/>
      <c r="E17" s="86" t="s">
        <v>9</v>
      </c>
      <c r="F17" s="86"/>
      <c r="G17" s="95"/>
      <c r="H17" s="95"/>
      <c r="I17" s="93"/>
      <c r="J17" s="67"/>
    </row>
    <row r="18" customFormat="false" ht="12.75" hidden="false" customHeight="true" outlineLevel="0" collapsed="false">
      <c r="A18" s="82" t="s">
        <v>50</v>
      </c>
      <c r="B18" s="86" t="n">
        <v>139.3580909</v>
      </c>
      <c r="C18" s="86" t="n">
        <v>93.90354545</v>
      </c>
      <c r="D18" s="86" t="s">
        <v>9</v>
      </c>
      <c r="E18" s="86" t="s">
        <v>9</v>
      </c>
      <c r="F18" s="86" t="s">
        <v>9</v>
      </c>
      <c r="G18" s="95" t="s">
        <v>9</v>
      </c>
      <c r="H18" s="95" t="n">
        <f aca="false">-C18</f>
        <v>-93.90354545</v>
      </c>
      <c r="I18" s="93"/>
      <c r="J18" s="67"/>
    </row>
    <row r="19" customFormat="false" ht="12.75" hidden="false" customHeight="true" outlineLevel="0" collapsed="false">
      <c r="A19" s="82" t="s">
        <v>51</v>
      </c>
      <c r="B19" s="86" t="n">
        <v>26663.29290879</v>
      </c>
      <c r="C19" s="86" t="n">
        <v>20567.79518166</v>
      </c>
      <c r="D19" s="86" t="n">
        <v>2045.57463642</v>
      </c>
      <c r="E19" s="86" t="s">
        <v>9</v>
      </c>
      <c r="F19" s="86" t="s">
        <v>9</v>
      </c>
      <c r="G19" s="95" t="s">
        <v>9</v>
      </c>
      <c r="H19" s="95" t="n">
        <f aca="false">+D19-C19</f>
        <v>-18522.22054524</v>
      </c>
      <c r="I19" s="96"/>
      <c r="J19" s="97"/>
    </row>
    <row r="20" customFormat="false" ht="12.75" hidden="false" customHeight="true" outlineLevel="0" collapsed="false">
      <c r="A20" s="82" t="s">
        <v>52</v>
      </c>
      <c r="B20" s="86" t="n">
        <v>1475</v>
      </c>
      <c r="C20" s="86" t="n">
        <v>1475</v>
      </c>
      <c r="D20" s="86" t="n">
        <v>1440</v>
      </c>
      <c r="E20" s="86" t="s">
        <v>9</v>
      </c>
      <c r="F20" s="86" t="n">
        <v>370</v>
      </c>
      <c r="G20" s="95" t="n">
        <f aca="false">F20</f>
        <v>370</v>
      </c>
      <c r="H20" s="95" t="n">
        <f aca="false">+D20-C20</f>
        <v>-35</v>
      </c>
      <c r="I20" s="96"/>
      <c r="J20" s="67"/>
    </row>
    <row r="21" customFormat="false" ht="12.75" hidden="false" customHeight="true" outlineLevel="0" collapsed="false">
      <c r="A21" s="98" t="s">
        <v>53</v>
      </c>
      <c r="B21" s="86" t="n">
        <v>325560.83</v>
      </c>
      <c r="C21" s="86" t="n">
        <v>173949.25</v>
      </c>
      <c r="D21" s="86" t="n">
        <v>1129156.46</v>
      </c>
      <c r="E21" s="86" t="n">
        <v>180504.26</v>
      </c>
      <c r="F21" s="86" t="n">
        <v>208242.5</v>
      </c>
      <c r="G21" s="95" t="n">
        <f aca="false">F21-E21</f>
        <v>27738.24</v>
      </c>
      <c r="H21" s="95" t="n">
        <f aca="false">+D21-C21</f>
        <v>955207.21</v>
      </c>
      <c r="I21" s="93"/>
      <c r="J21" s="67"/>
    </row>
    <row r="22" s="67" customFormat="true" ht="27" hidden="true" customHeight="true" outlineLevel="0" collapsed="false">
      <c r="A22" s="98" t="s">
        <v>54</v>
      </c>
      <c r="B22" s="99"/>
      <c r="C22" s="100"/>
      <c r="D22" s="99"/>
      <c r="E22" s="99"/>
      <c r="F22" s="99"/>
      <c r="G22" s="101" t="n">
        <f aca="false">F22-E22</f>
        <v>0</v>
      </c>
      <c r="H22" s="101" t="n">
        <f aca="false">+D22-C22</f>
        <v>0</v>
      </c>
      <c r="I22" s="96"/>
      <c r="J22" s="97"/>
    </row>
    <row r="23" customFormat="false" ht="25.5" hidden="false" customHeight="true" outlineLevel="0" collapsed="false">
      <c r="A23" s="98" t="s">
        <v>55</v>
      </c>
      <c r="B23" s="26" t="s">
        <v>9</v>
      </c>
      <c r="C23" s="100" t="s">
        <v>9</v>
      </c>
      <c r="D23" s="100" t="s">
        <v>9</v>
      </c>
      <c r="E23" s="100" t="s">
        <v>9</v>
      </c>
      <c r="F23" s="100" t="s">
        <v>9</v>
      </c>
      <c r="G23" s="83" t="s">
        <v>9</v>
      </c>
      <c r="H23" s="83" t="s">
        <v>9</v>
      </c>
      <c r="I23" s="102"/>
      <c r="J23" s="97"/>
    </row>
    <row r="24" customFormat="false" ht="12.75" hidden="false" customHeight="true" outlineLevel="0" collapsed="false">
      <c r="A24" s="103" t="s">
        <v>56</v>
      </c>
      <c r="B24" s="100"/>
      <c r="C24" s="26"/>
      <c r="D24" s="100"/>
      <c r="E24" s="100"/>
      <c r="F24" s="100"/>
      <c r="G24" s="104"/>
      <c r="H24" s="104"/>
      <c r="I24" s="75"/>
      <c r="J24" s="97"/>
    </row>
    <row r="25" customFormat="false" ht="26.25" hidden="false" customHeight="true" outlineLevel="0" collapsed="false">
      <c r="A25" s="98" t="s">
        <v>57</v>
      </c>
      <c r="B25" s="100" t="n">
        <v>10</v>
      </c>
      <c r="C25" s="100" t="n">
        <v>8</v>
      </c>
      <c r="D25" s="100" t="n">
        <v>6</v>
      </c>
      <c r="E25" s="100" t="n">
        <v>6</v>
      </c>
      <c r="F25" s="100" t="n">
        <v>6</v>
      </c>
      <c r="G25" s="104" t="n">
        <f aca="false">F25-E25</f>
        <v>0</v>
      </c>
      <c r="H25" s="104" t="n">
        <f aca="false">+D25-C25</f>
        <v>-2</v>
      </c>
      <c r="I25" s="105"/>
      <c r="J25" s="97"/>
    </row>
    <row r="26" customFormat="false" ht="12.75" hidden="false" customHeight="true" outlineLevel="0" collapsed="false">
      <c r="A26" s="98" t="s">
        <v>58</v>
      </c>
      <c r="B26" s="100" t="s">
        <v>9</v>
      </c>
      <c r="C26" s="100" t="s">
        <v>9</v>
      </c>
      <c r="D26" s="100" t="s">
        <v>9</v>
      </c>
      <c r="E26" s="100" t="s">
        <v>9</v>
      </c>
      <c r="F26" s="100" t="s">
        <v>9</v>
      </c>
      <c r="G26" s="104" t="s">
        <v>9</v>
      </c>
      <c r="H26" s="104" t="s">
        <v>9</v>
      </c>
      <c r="I26" s="105"/>
      <c r="J26" s="97"/>
    </row>
    <row r="27" customFormat="false" ht="12.75" hidden="false" customHeight="true" outlineLevel="0" collapsed="false">
      <c r="A27" s="98" t="s">
        <v>59</v>
      </c>
      <c r="B27" s="100" t="s">
        <v>9</v>
      </c>
      <c r="C27" s="100" t="s">
        <v>9</v>
      </c>
      <c r="D27" s="100" t="s">
        <v>9</v>
      </c>
      <c r="E27" s="100" t="s">
        <v>9</v>
      </c>
      <c r="F27" s="100" t="s">
        <v>9</v>
      </c>
      <c r="G27" s="104" t="s">
        <v>9</v>
      </c>
      <c r="H27" s="104" t="s">
        <v>9</v>
      </c>
      <c r="I27" s="106"/>
      <c r="J27" s="107"/>
    </row>
    <row r="28" customFormat="false" ht="12.75" hidden="true" customHeight="true" outlineLevel="0" collapsed="false">
      <c r="A28" s="98" t="s">
        <v>60</v>
      </c>
      <c r="B28" s="99"/>
      <c r="C28" s="100"/>
      <c r="D28" s="99"/>
      <c r="E28" s="99"/>
      <c r="F28" s="99"/>
      <c r="G28" s="101" t="s">
        <v>9</v>
      </c>
      <c r="H28" s="101" t="n">
        <f aca="false">+D28-C28</f>
        <v>0</v>
      </c>
      <c r="I28" s="106"/>
      <c r="J28" s="107"/>
    </row>
    <row r="29" customFormat="false" ht="26.25" hidden="false" customHeight="true" outlineLevel="0" collapsed="false">
      <c r="A29" s="98" t="s">
        <v>61</v>
      </c>
      <c r="B29" s="100" t="n">
        <v>12.1241166912722</v>
      </c>
      <c r="C29" s="100" t="n">
        <v>11</v>
      </c>
      <c r="D29" s="100" t="n">
        <v>12</v>
      </c>
      <c r="E29" s="100" t="s">
        <v>9</v>
      </c>
      <c r="F29" s="100" t="s">
        <v>9</v>
      </c>
      <c r="G29" s="104" t="s">
        <v>9</v>
      </c>
      <c r="H29" s="104" t="n">
        <f aca="false">+D29-C29</f>
        <v>1</v>
      </c>
      <c r="I29" s="106"/>
      <c r="J29" s="107"/>
    </row>
    <row r="30" customFormat="false" ht="11.25" hidden="false" customHeight="false" outlineLevel="0" collapsed="false">
      <c r="A30" s="98" t="s">
        <v>62</v>
      </c>
      <c r="B30" s="100" t="n">
        <v>11.14</v>
      </c>
      <c r="C30" s="100" t="n">
        <v>11.14</v>
      </c>
      <c r="D30" s="100" t="n">
        <v>8.72549886334933</v>
      </c>
      <c r="E30" s="100" t="s">
        <v>9</v>
      </c>
      <c r="F30" s="100" t="n">
        <v>7.31081081081081</v>
      </c>
      <c r="G30" s="104" t="n">
        <f aca="false">F30</f>
        <v>7.31081081081081</v>
      </c>
      <c r="H30" s="104" t="n">
        <f aca="false">+D30-C30</f>
        <v>-2.41450113665067</v>
      </c>
      <c r="I30" s="106"/>
      <c r="J30" s="67"/>
    </row>
    <row r="31" customFormat="false" ht="11.25" hidden="false" customHeight="false" outlineLevel="0" collapsed="false">
      <c r="A31" s="98" t="s">
        <v>53</v>
      </c>
      <c r="B31" s="100" t="n">
        <v>3.76106475112887</v>
      </c>
      <c r="C31" s="100" t="n">
        <v>3.98712621316852</v>
      </c>
      <c r="D31" s="100" t="n">
        <v>1.65640928817958</v>
      </c>
      <c r="E31" s="100" t="n">
        <v>0.5</v>
      </c>
      <c r="F31" s="100" t="n">
        <v>0.492473438419151</v>
      </c>
      <c r="G31" s="104" t="n">
        <f aca="false">F31-E31</f>
        <v>-0.00752656158084925</v>
      </c>
      <c r="H31" s="104" t="n">
        <f aca="false">+D31-C31</f>
        <v>-2.33071692498894</v>
      </c>
      <c r="I31" s="106"/>
      <c r="J31" s="67"/>
    </row>
    <row r="32" customFormat="false" ht="27" hidden="true" customHeight="true" outlineLevel="0" collapsed="false">
      <c r="A32" s="82" t="s">
        <v>54</v>
      </c>
      <c r="B32" s="100" t="s">
        <v>9</v>
      </c>
      <c r="C32" s="100" t="s">
        <v>9</v>
      </c>
      <c r="D32" s="100"/>
      <c r="E32" s="100" t="s">
        <v>9</v>
      </c>
      <c r="F32" s="100"/>
      <c r="G32" s="100"/>
      <c r="H32" s="40" t="s">
        <v>9</v>
      </c>
      <c r="I32" s="40" t="s">
        <v>9</v>
      </c>
      <c r="J32" s="108"/>
      <c r="K32" s="97"/>
      <c r="N32" s="62" t="s">
        <v>54</v>
      </c>
      <c r="O32" s="62" t="s">
        <v>9</v>
      </c>
    </row>
    <row r="33" customFormat="false" ht="12" hidden="false" customHeight="true" outlineLevel="0" collapsed="false">
      <c r="A33" s="12" t="s">
        <v>63</v>
      </c>
      <c r="D33" s="100"/>
    </row>
    <row r="34" customFormat="false" ht="15" hidden="false" customHeight="true" outlineLevel="0" collapsed="false">
      <c r="A34" s="12"/>
      <c r="D34" s="100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109" t="s">
        <v>46</v>
      </c>
      <c r="B36" s="109"/>
      <c r="C36" s="74"/>
      <c r="D36" s="67"/>
      <c r="E36" s="74"/>
      <c r="F36" s="74"/>
      <c r="G36" s="74"/>
      <c r="H36" s="102"/>
      <c r="I36" s="67"/>
    </row>
    <row r="37" customFormat="false" ht="26.25" hidden="false" customHeight="true" outlineLevel="0" collapsed="false">
      <c r="A37" s="76"/>
      <c r="B37" s="17" t="s">
        <v>5</v>
      </c>
      <c r="C37" s="18" t="s">
        <v>37</v>
      </c>
      <c r="D37" s="18" t="s">
        <v>38</v>
      </c>
      <c r="E37" s="18" t="n">
        <v>42552</v>
      </c>
      <c r="F37" s="18" t="n">
        <v>42583</v>
      </c>
      <c r="G37" s="38" t="s">
        <v>16</v>
      </c>
      <c r="H37" s="38" t="s">
        <v>39</v>
      </c>
      <c r="I37" s="67"/>
      <c r="J37" s="75"/>
    </row>
    <row r="38" customFormat="false" ht="23.25" hidden="false" customHeight="true" outlineLevel="0" collapsed="false">
      <c r="A38" s="103" t="s">
        <v>65</v>
      </c>
      <c r="B38" s="110" t="n">
        <v>130500</v>
      </c>
      <c r="C38" s="110" t="n">
        <v>84000</v>
      </c>
      <c r="D38" s="110" t="n">
        <v>78000</v>
      </c>
      <c r="E38" s="110" t="n">
        <v>8000</v>
      </c>
      <c r="F38" s="110" t="n">
        <v>10000</v>
      </c>
      <c r="G38" s="40" t="n">
        <f aca="false">F38-E38</f>
        <v>2000</v>
      </c>
      <c r="H38" s="40" t="n">
        <f aca="false">D38-C38</f>
        <v>-6000</v>
      </c>
      <c r="I38" s="67"/>
    </row>
    <row r="39" customFormat="false" ht="12.75" hidden="false" customHeight="true" outlineLevel="0" collapsed="false">
      <c r="A39" s="111" t="s">
        <v>66</v>
      </c>
      <c r="B39" s="112" t="n">
        <v>128500</v>
      </c>
      <c r="C39" s="112" t="n">
        <v>84000</v>
      </c>
      <c r="D39" s="112" t="n">
        <v>74000</v>
      </c>
      <c r="E39" s="112" t="n">
        <v>8000</v>
      </c>
      <c r="F39" s="112" t="n">
        <v>10000</v>
      </c>
      <c r="G39" s="40" t="n">
        <f aca="false">F39-E39</f>
        <v>2000</v>
      </c>
      <c r="H39" s="40" t="n">
        <f aca="false">D39-C39</f>
        <v>-10000</v>
      </c>
      <c r="I39" s="67"/>
    </row>
    <row r="40" customFormat="false" ht="12.75" hidden="false" customHeight="true" outlineLevel="0" collapsed="false">
      <c r="A40" s="111" t="s">
        <v>67</v>
      </c>
      <c r="B40" s="112" t="n">
        <v>2000</v>
      </c>
      <c r="C40" s="112" t="s">
        <v>9</v>
      </c>
      <c r="D40" s="112" t="n">
        <v>4000</v>
      </c>
      <c r="E40" s="112" t="s">
        <v>9</v>
      </c>
      <c r="F40" s="112" t="s">
        <v>9</v>
      </c>
      <c r="G40" s="40" t="s">
        <v>9</v>
      </c>
      <c r="H40" s="40" t="n">
        <f aca="false">D40</f>
        <v>4000</v>
      </c>
      <c r="I40" s="67"/>
      <c r="J40" s="113"/>
      <c r="K40" s="114"/>
    </row>
    <row r="41" customFormat="false" ht="12.75" hidden="false" customHeight="true" outlineLevel="0" collapsed="false">
      <c r="A41" s="111" t="s">
        <v>68</v>
      </c>
      <c r="B41" s="112" t="s">
        <v>9</v>
      </c>
      <c r="C41" s="112" t="s">
        <v>9</v>
      </c>
      <c r="D41" s="112" t="s">
        <v>9</v>
      </c>
      <c r="E41" s="112" t="s">
        <v>9</v>
      </c>
      <c r="F41" s="112" t="s">
        <v>9</v>
      </c>
      <c r="G41" s="40" t="s">
        <v>9</v>
      </c>
      <c r="H41" s="40" t="s">
        <v>9</v>
      </c>
      <c r="I41" s="67"/>
      <c r="J41" s="113"/>
    </row>
    <row r="42" customFormat="false" ht="12.75" hidden="true" customHeight="true" outlineLevel="0" collapsed="false">
      <c r="A42" s="111" t="s">
        <v>69</v>
      </c>
      <c r="B42" s="112"/>
      <c r="C42" s="115"/>
      <c r="D42" s="112"/>
      <c r="E42" s="112"/>
      <c r="F42" s="112"/>
      <c r="G42" s="40" t="n">
        <f aca="false">F42-E42</f>
        <v>0</v>
      </c>
      <c r="H42" s="40" t="n">
        <f aca="false">D42-C42</f>
        <v>0</v>
      </c>
      <c r="I42" s="67"/>
      <c r="J42" s="113"/>
    </row>
    <row r="43" customFormat="false" ht="12.75" hidden="true" customHeight="true" outlineLevel="0" collapsed="false">
      <c r="A43" s="111" t="s">
        <v>70</v>
      </c>
      <c r="B43" s="116"/>
      <c r="C43" s="117"/>
      <c r="D43" s="116"/>
      <c r="E43" s="116"/>
      <c r="F43" s="116"/>
      <c r="G43" s="40" t="n">
        <f aca="false">F43-E43</f>
        <v>0</v>
      </c>
      <c r="H43" s="40" t="n">
        <f aca="false">D43-C43</f>
        <v>0</v>
      </c>
      <c r="I43" s="67"/>
      <c r="J43" s="113"/>
    </row>
    <row r="44" customFormat="false" ht="12.75" hidden="false" customHeight="true" outlineLevel="0" collapsed="false">
      <c r="A44" s="103" t="s">
        <v>71</v>
      </c>
      <c r="B44" s="110" t="n">
        <v>69439.22</v>
      </c>
      <c r="C44" s="110" t="n">
        <v>39633.97</v>
      </c>
      <c r="D44" s="110" t="n">
        <f aca="false">D45+D46</f>
        <v>142032.98</v>
      </c>
      <c r="E44" s="110" t="n">
        <f aca="false">E45</f>
        <v>19781</v>
      </c>
      <c r="F44" s="110" t="n">
        <v>18416</v>
      </c>
      <c r="G44" s="40" t="n">
        <f aca="false">F44-E44</f>
        <v>-1365</v>
      </c>
      <c r="H44" s="40" t="n">
        <f aca="false">D44-C44</f>
        <v>102399.01</v>
      </c>
      <c r="I44" s="67"/>
      <c r="J44" s="113"/>
    </row>
    <row r="45" customFormat="false" ht="12.75" hidden="false" customHeight="true" outlineLevel="0" collapsed="false">
      <c r="A45" s="111" t="s">
        <v>66</v>
      </c>
      <c r="B45" s="112" t="n">
        <v>68639.22</v>
      </c>
      <c r="C45" s="112" t="n">
        <v>39633.97</v>
      </c>
      <c r="D45" s="112" t="n">
        <v>137483.98</v>
      </c>
      <c r="E45" s="112" t="n">
        <v>19781</v>
      </c>
      <c r="F45" s="112" t="n">
        <v>18416</v>
      </c>
      <c r="G45" s="40" t="n">
        <f aca="false">F45-E45</f>
        <v>-1365</v>
      </c>
      <c r="H45" s="40" t="n">
        <f aca="false">D45-C45</f>
        <v>97850.01</v>
      </c>
      <c r="I45" s="67"/>
      <c r="J45" s="113"/>
    </row>
    <row r="46" customFormat="false" ht="12.75" hidden="false" customHeight="true" outlineLevel="0" collapsed="false">
      <c r="A46" s="111" t="s">
        <v>67</v>
      </c>
      <c r="B46" s="112" t="n">
        <v>800</v>
      </c>
      <c r="C46" s="112" t="s">
        <v>9</v>
      </c>
      <c r="D46" s="112" t="n">
        <v>4549</v>
      </c>
      <c r="E46" s="112" t="s">
        <v>9</v>
      </c>
      <c r="F46" s="112" t="s">
        <v>9</v>
      </c>
      <c r="G46" s="40" t="s">
        <v>9</v>
      </c>
      <c r="H46" s="40" t="n">
        <f aca="false">D46</f>
        <v>4549</v>
      </c>
      <c r="I46" s="67"/>
      <c r="J46" s="113"/>
    </row>
    <row r="47" customFormat="false" ht="12.75" hidden="false" customHeight="true" outlineLevel="0" collapsed="false">
      <c r="A47" s="111" t="s">
        <v>68</v>
      </c>
      <c r="B47" s="112" t="s">
        <v>9</v>
      </c>
      <c r="C47" s="112" t="s">
        <v>9</v>
      </c>
      <c r="D47" s="112" t="s">
        <v>9</v>
      </c>
      <c r="E47" s="112" t="s">
        <v>9</v>
      </c>
      <c r="F47" s="112" t="s">
        <v>9</v>
      </c>
      <c r="G47" s="40" t="s">
        <v>9</v>
      </c>
      <c r="H47" s="40" t="s">
        <v>9</v>
      </c>
      <c r="I47" s="67"/>
      <c r="J47" s="113"/>
    </row>
    <row r="48" customFormat="false" ht="12.75" hidden="true" customHeight="true" outlineLevel="0" collapsed="false">
      <c r="A48" s="111" t="s">
        <v>69</v>
      </c>
      <c r="B48" s="116"/>
      <c r="C48" s="117"/>
      <c r="D48" s="116"/>
      <c r="E48" s="116"/>
      <c r="F48" s="116"/>
      <c r="G48" s="40" t="n">
        <f aca="false">F48-E48</f>
        <v>0</v>
      </c>
      <c r="H48" s="40" t="n">
        <f aca="false">D48-C48</f>
        <v>0</v>
      </c>
      <c r="I48" s="67" t="n">
        <v>7421</v>
      </c>
      <c r="J48" s="113"/>
    </row>
    <row r="49" customFormat="false" ht="12.75" hidden="true" customHeight="true" outlineLevel="0" collapsed="false">
      <c r="A49" s="111" t="s">
        <v>70</v>
      </c>
      <c r="B49" s="116"/>
      <c r="C49" s="117"/>
      <c r="D49" s="116"/>
      <c r="E49" s="116"/>
      <c r="F49" s="116"/>
      <c r="G49" s="40" t="n">
        <f aca="false">F49-E49</f>
        <v>0</v>
      </c>
      <c r="H49" s="40" t="n">
        <f aca="false">D49-C49</f>
        <v>0</v>
      </c>
      <c r="I49" s="67"/>
      <c r="J49" s="113"/>
    </row>
    <row r="50" customFormat="false" ht="12.75" hidden="false" customHeight="true" outlineLevel="0" collapsed="false">
      <c r="A50" s="103" t="s">
        <v>72</v>
      </c>
      <c r="B50" s="110" t="n">
        <v>67939.68</v>
      </c>
      <c r="C50" s="110" t="n">
        <v>39450.95</v>
      </c>
      <c r="D50" s="110" t="n">
        <f aca="false">D51+D52</f>
        <v>73049.37</v>
      </c>
      <c r="E50" s="110" t="n">
        <f aca="false">E51</f>
        <v>8000</v>
      </c>
      <c r="F50" s="110" t="n">
        <v>10000</v>
      </c>
      <c r="G50" s="40" t="n">
        <f aca="false">F50-E50</f>
        <v>2000</v>
      </c>
      <c r="H50" s="40" t="n">
        <f aca="false">D50-C50</f>
        <v>33598.42</v>
      </c>
      <c r="I50" s="118"/>
      <c r="J50" s="113"/>
    </row>
    <row r="51" customFormat="false" ht="12.75" hidden="false" customHeight="true" outlineLevel="0" collapsed="false">
      <c r="A51" s="111" t="s">
        <v>66</v>
      </c>
      <c r="B51" s="112" t="n">
        <v>67139.68</v>
      </c>
      <c r="C51" s="112" t="n">
        <v>39450.95</v>
      </c>
      <c r="D51" s="112" t="n">
        <v>69049.37</v>
      </c>
      <c r="E51" s="112" t="n">
        <v>8000</v>
      </c>
      <c r="F51" s="112" t="n">
        <v>10000</v>
      </c>
      <c r="G51" s="40" t="n">
        <f aca="false">F51-E51</f>
        <v>2000</v>
      </c>
      <c r="H51" s="40" t="n">
        <f aca="false">D51-C51</f>
        <v>29598.42</v>
      </c>
      <c r="I51" s="118"/>
      <c r="J51" s="113"/>
    </row>
    <row r="52" customFormat="false" ht="12.75" hidden="false" customHeight="true" outlineLevel="0" collapsed="false">
      <c r="A52" s="111" t="s">
        <v>67</v>
      </c>
      <c r="B52" s="112" t="n">
        <v>800</v>
      </c>
      <c r="C52" s="112" t="s">
        <v>9</v>
      </c>
      <c r="D52" s="112" t="n">
        <v>4000</v>
      </c>
      <c r="E52" s="112" t="s">
        <v>9</v>
      </c>
      <c r="F52" s="112" t="s">
        <v>9</v>
      </c>
      <c r="G52" s="40" t="s">
        <v>9</v>
      </c>
      <c r="H52" s="40" t="n">
        <f aca="false">D52</f>
        <v>4000</v>
      </c>
      <c r="I52" s="67"/>
      <c r="J52" s="113"/>
    </row>
    <row r="53" customFormat="false" ht="12.75" hidden="false" customHeight="true" outlineLevel="0" collapsed="false">
      <c r="A53" s="111" t="s">
        <v>68</v>
      </c>
      <c r="B53" s="112" t="s">
        <v>9</v>
      </c>
      <c r="C53" s="112" t="s">
        <v>9</v>
      </c>
      <c r="D53" s="112" t="s">
        <v>9</v>
      </c>
      <c r="E53" s="112" t="s">
        <v>9</v>
      </c>
      <c r="F53" s="112" t="s">
        <v>9</v>
      </c>
      <c r="G53" s="40" t="s">
        <v>9</v>
      </c>
      <c r="H53" s="40" t="s">
        <v>9</v>
      </c>
      <c r="I53" s="67"/>
      <c r="J53" s="113"/>
    </row>
    <row r="54" customFormat="false" ht="12.75" hidden="true" customHeight="true" outlineLevel="0" collapsed="false">
      <c r="A54" s="111" t="s">
        <v>69</v>
      </c>
      <c r="B54" s="116"/>
      <c r="C54" s="117"/>
      <c r="D54" s="116"/>
      <c r="E54" s="116"/>
      <c r="F54" s="116"/>
      <c r="G54" s="40" t="n">
        <f aca="false">F54-E54</f>
        <v>0</v>
      </c>
      <c r="H54" s="40" t="n">
        <f aca="false">D54-C54</f>
        <v>0</v>
      </c>
      <c r="I54" s="67"/>
      <c r="J54" s="113"/>
    </row>
    <row r="55" customFormat="false" ht="12.75" hidden="true" customHeight="true" outlineLevel="0" collapsed="false">
      <c r="A55" s="111" t="s">
        <v>70</v>
      </c>
      <c r="B55" s="116"/>
      <c r="C55" s="117"/>
      <c r="D55" s="116"/>
      <c r="E55" s="116"/>
      <c r="F55" s="116"/>
      <c r="G55" s="40" t="n">
        <f aca="false">F55-E55</f>
        <v>0</v>
      </c>
      <c r="H55" s="40" t="n">
        <f aca="false">D55-C55</f>
        <v>0</v>
      </c>
      <c r="I55" s="67"/>
      <c r="J55" s="113"/>
    </row>
    <row r="56" customFormat="false" ht="23.25" hidden="false" customHeight="true" outlineLevel="0" collapsed="false">
      <c r="A56" s="103" t="s">
        <v>73</v>
      </c>
      <c r="B56" s="119" t="n">
        <v>9.9158618299759</v>
      </c>
      <c r="C56" s="110" t="n">
        <v>10.13</v>
      </c>
      <c r="D56" s="119" t="n">
        <v>3.73122847512046</v>
      </c>
      <c r="E56" s="119" t="n">
        <v>0.572209232461343</v>
      </c>
      <c r="F56" s="119" t="n">
        <v>0.445410014658368</v>
      </c>
      <c r="G56" s="40" t="n">
        <f aca="false">F56-E56</f>
        <v>-0.126799217802974</v>
      </c>
      <c r="H56" s="40" t="n">
        <f aca="false">D56-C56</f>
        <v>-6.39877152487954</v>
      </c>
      <c r="I56" s="120"/>
      <c r="J56" s="113"/>
    </row>
    <row r="57" customFormat="false" ht="12" hidden="false" customHeight="true" outlineLevel="0" collapsed="false">
      <c r="A57" s="111" t="s">
        <v>66</v>
      </c>
      <c r="B57" s="121" t="n">
        <v>9.91704293313828</v>
      </c>
      <c r="C57" s="112" t="n">
        <v>10.13</v>
      </c>
      <c r="D57" s="121" t="n">
        <v>3.71776727721481</v>
      </c>
      <c r="E57" s="121" t="n">
        <v>0.572209232461343</v>
      </c>
      <c r="F57" s="121" t="n">
        <v>0.445410014658368</v>
      </c>
      <c r="G57" s="40" t="n">
        <f aca="false">F57-E57</f>
        <v>-0.126799217802974</v>
      </c>
      <c r="H57" s="40" t="n">
        <f aca="false">D57-C57</f>
        <v>-6.4122327227852</v>
      </c>
      <c r="I57" s="120"/>
      <c r="J57" s="113"/>
    </row>
    <row r="58" customFormat="false" ht="12" hidden="false" customHeight="true" outlineLevel="0" collapsed="false">
      <c r="A58" s="111" t="s">
        <v>67</v>
      </c>
      <c r="B58" s="121" t="n">
        <v>9.85015963774904</v>
      </c>
      <c r="C58" s="112" t="s">
        <v>9</v>
      </c>
      <c r="D58" s="121" t="n">
        <v>1.04058086600088</v>
      </c>
      <c r="E58" s="121" t="n">
        <v>1.04058086600088</v>
      </c>
      <c r="F58" s="121" t="s">
        <v>9</v>
      </c>
      <c r="G58" s="40" t="n">
        <f aca="false">-E58</f>
        <v>-1.04058086600088</v>
      </c>
      <c r="H58" s="40" t="n">
        <f aca="false">D58</f>
        <v>1.04058086600088</v>
      </c>
      <c r="I58" s="120"/>
      <c r="J58" s="113"/>
    </row>
    <row r="59" customFormat="false" ht="12" hidden="false" customHeight="true" outlineLevel="0" collapsed="false">
      <c r="A59" s="111" t="s">
        <v>68</v>
      </c>
      <c r="B59" s="121" t="s">
        <v>9</v>
      </c>
      <c r="C59" s="112" t="s">
        <v>9</v>
      </c>
      <c r="D59" s="112" t="s">
        <v>9</v>
      </c>
      <c r="E59" s="121" t="s">
        <v>9</v>
      </c>
      <c r="F59" s="121" t="s">
        <v>9</v>
      </c>
      <c r="G59" s="40" t="s">
        <v>9</v>
      </c>
      <c r="H59" s="40" t="s">
        <v>9</v>
      </c>
      <c r="I59" s="120"/>
      <c r="J59" s="113"/>
    </row>
    <row r="60" customFormat="false" ht="12" hidden="true" customHeight="true" outlineLevel="0" collapsed="false">
      <c r="A60" s="111" t="s">
        <v>69</v>
      </c>
      <c r="B60" s="122" t="n">
        <v>0</v>
      </c>
      <c r="C60" s="122"/>
      <c r="D60" s="112"/>
      <c r="E60" s="122" t="n">
        <v>0</v>
      </c>
      <c r="F60" s="122"/>
      <c r="G60" s="40" t="n">
        <f aca="false">F60-E60</f>
        <v>0</v>
      </c>
      <c r="H60" s="40" t="n">
        <f aca="false">D60-C60</f>
        <v>0</v>
      </c>
      <c r="I60" s="123"/>
      <c r="J60" s="124"/>
      <c r="K60" s="40" t="n">
        <f aca="false">F60-E60</f>
        <v>0</v>
      </c>
      <c r="L60" s="40" t="n">
        <f aca="false">F60-D60</f>
        <v>0</v>
      </c>
    </row>
    <row r="61" customFormat="false" ht="12" hidden="true" customHeight="true" outlineLevel="0" collapsed="false">
      <c r="A61" s="111" t="s">
        <v>70</v>
      </c>
      <c r="B61" s="122" t="n">
        <v>0</v>
      </c>
      <c r="C61" s="122"/>
      <c r="D61" s="112"/>
      <c r="E61" s="122" t="n">
        <v>0</v>
      </c>
      <c r="F61" s="122"/>
      <c r="G61" s="40" t="n">
        <f aca="false">F61-E61</f>
        <v>0</v>
      </c>
      <c r="H61" s="40" t="n">
        <f aca="false">D61-C61</f>
        <v>0</v>
      </c>
      <c r="I61" s="67"/>
      <c r="K61" s="40" t="n">
        <f aca="false">F61-E61</f>
        <v>0</v>
      </c>
      <c r="L61" s="40" t="n">
        <f aca="false">F61-D61</f>
        <v>0</v>
      </c>
    </row>
    <row r="62" customFormat="false" ht="13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11.25" hidden="false" customHeight="false" outlineLevel="0" collapsed="false">
      <c r="A63" s="67"/>
      <c r="B63" s="67"/>
      <c r="C63" s="67"/>
      <c r="D63" s="67"/>
      <c r="E63" s="125"/>
      <c r="F63" s="67"/>
      <c r="G63" s="67"/>
      <c r="H63" s="67"/>
      <c r="I63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552</v>
      </c>
      <c r="F3" s="18" t="n">
        <v>42583</v>
      </c>
      <c r="G3" s="90" t="s">
        <v>16</v>
      </c>
      <c r="H3" s="90" t="s">
        <v>39</v>
      </c>
    </row>
    <row r="4" customFormat="false" ht="12.75" hidden="false" customHeight="true" outlineLevel="0" collapsed="false">
      <c r="A4" s="126" t="s">
        <v>75</v>
      </c>
      <c r="B4" s="110" t="n">
        <v>6638.4</v>
      </c>
      <c r="C4" s="110" t="n">
        <v>4216.4</v>
      </c>
      <c r="D4" s="110" t="n">
        <v>3981</v>
      </c>
      <c r="E4" s="110" t="n">
        <f aca="false">E5+E6+E7</f>
        <v>570</v>
      </c>
      <c r="F4" s="110" t="n">
        <f aca="false">F5+F6+F7</f>
        <v>350</v>
      </c>
      <c r="G4" s="127" t="n">
        <f aca="false">F4-E4</f>
        <v>-220</v>
      </c>
      <c r="H4" s="127" t="n">
        <f aca="false">+D4-C4</f>
        <v>-235.4</v>
      </c>
      <c r="K4" s="128"/>
      <c r="L4" s="128"/>
      <c r="M4" s="128"/>
    </row>
    <row r="5" customFormat="false" ht="12.75" hidden="false" customHeight="true" outlineLevel="0" collapsed="false">
      <c r="A5" s="129" t="s">
        <v>76</v>
      </c>
      <c r="B5" s="112" t="n">
        <v>393</v>
      </c>
      <c r="C5" s="112" t="n">
        <v>191</v>
      </c>
      <c r="D5" s="112" t="n">
        <v>511</v>
      </c>
      <c r="E5" s="112" t="n">
        <v>120</v>
      </c>
      <c r="F5" s="112" t="n">
        <v>40</v>
      </c>
      <c r="G5" s="130" t="n">
        <f aca="false">F5-E5</f>
        <v>-80</v>
      </c>
      <c r="H5" s="130" t="n">
        <f aca="false">+D5-C5</f>
        <v>320</v>
      </c>
      <c r="K5" s="128"/>
      <c r="L5" s="128"/>
      <c r="M5" s="128"/>
    </row>
    <row r="6" customFormat="false" ht="12.75" hidden="false" customHeight="true" outlineLevel="0" collapsed="false">
      <c r="A6" s="129" t="s">
        <v>77</v>
      </c>
      <c r="B6" s="112" t="n">
        <v>1508</v>
      </c>
      <c r="C6" s="112" t="n">
        <v>908</v>
      </c>
      <c r="D6" s="112" t="n">
        <v>1160</v>
      </c>
      <c r="E6" s="112" t="n">
        <v>150</v>
      </c>
      <c r="F6" s="112" t="n">
        <v>100</v>
      </c>
      <c r="G6" s="131" t="n">
        <f aca="false">F6-E6</f>
        <v>-50</v>
      </c>
      <c r="H6" s="130" t="n">
        <f aca="false">+D6-C6</f>
        <v>252</v>
      </c>
      <c r="K6" s="128"/>
      <c r="L6" s="128"/>
      <c r="M6" s="128"/>
    </row>
    <row r="7" customFormat="false" ht="12.75" hidden="false" customHeight="true" outlineLevel="0" collapsed="false">
      <c r="A7" s="129" t="s">
        <v>78</v>
      </c>
      <c r="B7" s="112" t="n">
        <v>4737.4</v>
      </c>
      <c r="C7" s="112" t="n">
        <v>3117.4</v>
      </c>
      <c r="D7" s="112" t="n">
        <v>2310</v>
      </c>
      <c r="E7" s="112" t="n">
        <v>300</v>
      </c>
      <c r="F7" s="112" t="n">
        <v>210</v>
      </c>
      <c r="G7" s="130" t="n">
        <f aca="false">F7-E7</f>
        <v>-90</v>
      </c>
      <c r="H7" s="131" t="n">
        <f aca="false">+D7-C7</f>
        <v>-807.4</v>
      </c>
      <c r="K7" s="128"/>
      <c r="L7" s="128"/>
      <c r="M7" s="128"/>
    </row>
    <row r="8" customFormat="false" ht="13.5" hidden="true" customHeight="true" outlineLevel="0" collapsed="false">
      <c r="A8" s="129" t="s">
        <v>79</v>
      </c>
      <c r="B8" s="112"/>
      <c r="C8" s="112"/>
      <c r="D8" s="112"/>
      <c r="E8" s="112"/>
      <c r="F8" s="112"/>
      <c r="G8" s="130" t="n">
        <f aca="false">F8-E8</f>
        <v>0</v>
      </c>
      <c r="H8" s="130" t="n">
        <f aca="false">+D8-C8</f>
        <v>0</v>
      </c>
      <c r="K8" s="128"/>
      <c r="L8" s="128"/>
      <c r="M8" s="128"/>
    </row>
    <row r="9" customFormat="false" ht="12.75" hidden="true" customHeight="true" outlineLevel="0" collapsed="false">
      <c r="A9" s="129" t="s">
        <v>80</v>
      </c>
      <c r="B9" s="112"/>
      <c r="C9" s="112"/>
      <c r="D9" s="112"/>
      <c r="E9" s="112"/>
      <c r="F9" s="112"/>
      <c r="G9" s="130" t="n">
        <f aca="false">F9-E9</f>
        <v>0</v>
      </c>
      <c r="H9" s="130" t="n">
        <f aca="false">+D9-C9</f>
        <v>0</v>
      </c>
      <c r="K9" s="128"/>
      <c r="L9" s="128"/>
      <c r="M9" s="128"/>
    </row>
    <row r="10" customFormat="false" ht="12.75" hidden="false" customHeight="true" outlineLevel="0" collapsed="false">
      <c r="A10" s="126" t="s">
        <v>81</v>
      </c>
      <c r="B10" s="110" t="n">
        <v>4806.174</v>
      </c>
      <c r="C10" s="110" t="n">
        <f aca="false">C11+C12+C13</f>
        <v>3791.0037</v>
      </c>
      <c r="D10" s="110" t="n">
        <v>8611.763</v>
      </c>
      <c r="E10" s="110" t="n">
        <f aca="false">SUM(E11:E13)</f>
        <v>2060.095</v>
      </c>
      <c r="F10" s="110" t="n">
        <f aca="false">F11+F12+F13</f>
        <v>1073.31</v>
      </c>
      <c r="G10" s="40" t="n">
        <f aca="false">F10-E10</f>
        <v>-986.785</v>
      </c>
      <c r="H10" s="132" t="n">
        <f aca="false">+D10-C10</f>
        <v>4820.7593</v>
      </c>
      <c r="J10" s="133"/>
      <c r="K10" s="128"/>
      <c r="L10" s="128"/>
      <c r="M10" s="128"/>
    </row>
    <row r="11" customFormat="false" ht="12.75" hidden="false" customHeight="true" outlineLevel="0" collapsed="false">
      <c r="A11" s="129" t="s">
        <v>76</v>
      </c>
      <c r="B11" s="112" t="n">
        <v>35.55</v>
      </c>
      <c r="C11" s="112" t="n">
        <v>25.55</v>
      </c>
      <c r="D11" s="112" t="n">
        <v>605.3</v>
      </c>
      <c r="E11" s="112" t="n">
        <v>270</v>
      </c>
      <c r="F11" s="112" t="n">
        <v>80.8</v>
      </c>
      <c r="G11" s="130" t="n">
        <f aca="false">F11-E11</f>
        <v>-189.2</v>
      </c>
      <c r="H11" s="130" t="n">
        <f aca="false">+D11-C11</f>
        <v>579.75</v>
      </c>
      <c r="J11" s="133"/>
      <c r="K11" s="128"/>
      <c r="L11" s="128"/>
      <c r="M11" s="128"/>
    </row>
    <row r="12" customFormat="false" ht="12.75" hidden="false" customHeight="true" outlineLevel="0" collapsed="false">
      <c r="A12" s="129" t="s">
        <v>77</v>
      </c>
      <c r="B12" s="112" t="n">
        <v>1184.16</v>
      </c>
      <c r="C12" s="112" t="n">
        <v>807.7401</v>
      </c>
      <c r="D12" s="112" t="n">
        <v>3181.39</v>
      </c>
      <c r="E12" s="112" t="n">
        <v>540.51</v>
      </c>
      <c r="F12" s="112" t="n">
        <v>270.38</v>
      </c>
      <c r="G12" s="130" t="n">
        <f aca="false">F12-E12</f>
        <v>-270.13</v>
      </c>
      <c r="H12" s="130" t="n">
        <f aca="false">+D12-C12</f>
        <v>2373.6499</v>
      </c>
      <c r="K12" s="128"/>
      <c r="L12" s="128"/>
      <c r="M12" s="128"/>
    </row>
    <row r="13" customFormat="false" ht="12.75" hidden="false" customHeight="true" outlineLevel="0" collapsed="false">
      <c r="A13" s="134" t="s">
        <v>78</v>
      </c>
      <c r="B13" s="112" t="n">
        <v>3586.464</v>
      </c>
      <c r="C13" s="112" t="n">
        <v>2957.7136</v>
      </c>
      <c r="D13" s="112" t="n">
        <v>4825.073</v>
      </c>
      <c r="E13" s="112" t="n">
        <v>1249.585</v>
      </c>
      <c r="F13" s="112" t="n">
        <v>722.13</v>
      </c>
      <c r="G13" s="130" t="n">
        <f aca="false">F13-E13</f>
        <v>-527.455</v>
      </c>
      <c r="H13" s="130" t="n">
        <f aca="false">+D13-C13</f>
        <v>1867.3594</v>
      </c>
      <c r="K13" s="128"/>
      <c r="L13" s="128"/>
      <c r="M13" s="128"/>
    </row>
    <row r="14" customFormat="false" ht="12.75" hidden="true" customHeight="true" outlineLevel="0" collapsed="false">
      <c r="A14" s="134" t="s">
        <v>79</v>
      </c>
      <c r="B14" s="115"/>
      <c r="C14" s="112"/>
      <c r="D14" s="115"/>
      <c r="E14" s="115"/>
      <c r="F14" s="115"/>
      <c r="G14" s="135" t="n">
        <f aca="false">F14-E14</f>
        <v>0</v>
      </c>
      <c r="H14" s="135" t="n">
        <f aca="false">+D14-C14</f>
        <v>0</v>
      </c>
      <c r="K14" s="128"/>
      <c r="L14" s="128"/>
      <c r="M14" s="128"/>
    </row>
    <row r="15" customFormat="false" ht="12.75" hidden="true" customHeight="true" outlineLevel="0" collapsed="false">
      <c r="A15" s="134" t="s">
        <v>80</v>
      </c>
      <c r="B15" s="115"/>
      <c r="C15" s="112"/>
      <c r="D15" s="115"/>
      <c r="E15" s="115"/>
      <c r="F15" s="115"/>
      <c r="G15" s="135" t="n">
        <f aca="false">F15-E15</f>
        <v>0</v>
      </c>
      <c r="H15" s="135" t="n">
        <f aca="false">+D15-C15</f>
        <v>0</v>
      </c>
      <c r="K15" s="128"/>
      <c r="L15" s="128"/>
      <c r="M15" s="128"/>
    </row>
    <row r="16" customFormat="false" ht="12.75" hidden="false" customHeight="true" outlineLevel="0" collapsed="false">
      <c r="A16" s="136" t="s">
        <v>82</v>
      </c>
      <c r="B16" s="110" t="n">
        <v>3777.33</v>
      </c>
      <c r="C16" s="110" t="n">
        <v>2839.96</v>
      </c>
      <c r="D16" s="110" t="n">
        <v>4564.11</v>
      </c>
      <c r="E16" s="110" t="n">
        <f aca="false">SUM(E17:E19)</f>
        <v>700</v>
      </c>
      <c r="F16" s="110" t="n">
        <f aca="false">SUM(F17:F19)</f>
        <v>500</v>
      </c>
      <c r="G16" s="127" t="n">
        <f aca="false">F16-E16</f>
        <v>-200</v>
      </c>
      <c r="H16" s="132" t="n">
        <f aca="false">+D16-C16</f>
        <v>1724.15</v>
      </c>
      <c r="K16" s="128"/>
      <c r="L16" s="128"/>
      <c r="M16" s="128"/>
    </row>
    <row r="17" customFormat="false" ht="12.75" hidden="false" customHeight="true" outlineLevel="0" collapsed="false">
      <c r="A17" s="129" t="s">
        <v>76</v>
      </c>
      <c r="B17" s="112" t="n">
        <v>14</v>
      </c>
      <c r="C17" s="112" t="n">
        <v>4</v>
      </c>
      <c r="D17" s="112" t="n">
        <v>327</v>
      </c>
      <c r="E17" s="112" t="n">
        <v>100</v>
      </c>
      <c r="F17" s="112" t="n">
        <v>40</v>
      </c>
      <c r="G17" s="130" t="n">
        <f aca="false">F17-E17</f>
        <v>-60</v>
      </c>
      <c r="H17" s="130" t="n">
        <f aca="false">+D17-C17</f>
        <v>323</v>
      </c>
      <c r="K17" s="128"/>
      <c r="L17" s="128"/>
      <c r="M17" s="128"/>
    </row>
    <row r="18" customFormat="false" ht="12.75" hidden="false" customHeight="true" outlineLevel="0" collapsed="false">
      <c r="A18" s="129" t="s">
        <v>77</v>
      </c>
      <c r="B18" s="112" t="n">
        <v>878.87</v>
      </c>
      <c r="C18" s="112" t="n">
        <v>465.3</v>
      </c>
      <c r="D18" s="112" t="n">
        <v>1435</v>
      </c>
      <c r="E18" s="112" t="n">
        <v>150</v>
      </c>
      <c r="F18" s="112" t="n">
        <v>100</v>
      </c>
      <c r="G18" s="131" t="n">
        <f aca="false">F18-E18</f>
        <v>-50</v>
      </c>
      <c r="H18" s="130" t="n">
        <f aca="false">+D18-C18</f>
        <v>969.7</v>
      </c>
      <c r="I18" s="137"/>
      <c r="K18" s="128"/>
      <c r="L18" s="128"/>
      <c r="M18" s="128"/>
    </row>
    <row r="19" customFormat="false" ht="12.75" hidden="false" customHeight="true" outlineLevel="0" collapsed="false">
      <c r="A19" s="134" t="s">
        <v>78</v>
      </c>
      <c r="B19" s="112" t="n">
        <v>2884.46</v>
      </c>
      <c r="C19" s="112" t="n">
        <v>2370.66</v>
      </c>
      <c r="D19" s="112" t="n">
        <v>2802.11</v>
      </c>
      <c r="E19" s="112" t="n">
        <v>450</v>
      </c>
      <c r="F19" s="112" t="n">
        <v>360</v>
      </c>
      <c r="G19" s="130" t="n">
        <f aca="false">F19-E19</f>
        <v>-90</v>
      </c>
      <c r="H19" s="130" t="n">
        <f aca="false">+D19-C19</f>
        <v>431.45</v>
      </c>
      <c r="K19" s="128"/>
      <c r="L19" s="128"/>
      <c r="M19" s="128"/>
    </row>
    <row r="20" customFormat="false" ht="12.75" hidden="true" customHeight="true" outlineLevel="0" collapsed="false">
      <c r="A20" s="134" t="s">
        <v>79</v>
      </c>
      <c r="B20" s="115"/>
      <c r="C20" s="112"/>
      <c r="D20" s="115"/>
      <c r="E20" s="115"/>
      <c r="F20" s="115"/>
      <c r="G20" s="135" t="n">
        <f aca="false">F20-E20</f>
        <v>0</v>
      </c>
      <c r="H20" s="135" t="n">
        <f aca="false">+D20-C20</f>
        <v>0</v>
      </c>
      <c r="K20" s="128"/>
      <c r="L20" s="128"/>
      <c r="M20" s="128"/>
    </row>
    <row r="21" customFormat="false" ht="12.75" hidden="true" customHeight="true" outlineLevel="0" collapsed="false">
      <c r="A21" s="134" t="s">
        <v>80</v>
      </c>
      <c r="B21" s="115"/>
      <c r="C21" s="112"/>
      <c r="D21" s="115"/>
      <c r="E21" s="115"/>
      <c r="F21" s="115"/>
      <c r="G21" s="135" t="n">
        <f aca="false">F21-E21</f>
        <v>0</v>
      </c>
      <c r="H21" s="135" t="n">
        <f aca="false">+D21-C21</f>
        <v>0</v>
      </c>
      <c r="K21" s="128"/>
      <c r="L21" s="128"/>
      <c r="M21" s="128"/>
    </row>
    <row r="22" customFormat="false" ht="12.75" hidden="false" customHeight="true" outlineLevel="0" collapsed="false">
      <c r="A22" s="136" t="s">
        <v>83</v>
      </c>
      <c r="B22" s="119" t="n">
        <v>12.762447126133</v>
      </c>
      <c r="C22" s="119" t="n">
        <v>12.5825265744712</v>
      </c>
      <c r="D22" s="119" t="n">
        <v>11.424425849307</v>
      </c>
      <c r="E22" s="119" t="n">
        <v>7.75290909090909</v>
      </c>
      <c r="F22" s="119" t="n">
        <v>5.67171428571429</v>
      </c>
      <c r="G22" s="138" t="n">
        <f aca="false">F22-E22</f>
        <v>-2.08119480519481</v>
      </c>
      <c r="H22" s="138" t="n">
        <f aca="false">+D22-C22</f>
        <v>-1.15810072516426</v>
      </c>
      <c r="J22" s="124"/>
      <c r="K22" s="128"/>
      <c r="L22" s="128"/>
      <c r="M22" s="128"/>
    </row>
    <row r="23" customFormat="false" ht="12.75" hidden="false" customHeight="true" outlineLevel="0" collapsed="false">
      <c r="A23" s="129" t="s">
        <v>76</v>
      </c>
      <c r="B23" s="121" t="n">
        <v>8.065</v>
      </c>
      <c r="C23" s="121" t="n">
        <v>4.63</v>
      </c>
      <c r="D23" s="121" t="n">
        <v>3.86183333333333</v>
      </c>
      <c r="E23" s="121" t="n">
        <v>2.686</v>
      </c>
      <c r="F23" s="121" t="n">
        <v>2.2</v>
      </c>
      <c r="G23" s="139" t="n">
        <f aca="false">F23-E23</f>
        <v>-0.486</v>
      </c>
      <c r="H23" s="139" t="n">
        <f aca="false">+D23-C23</f>
        <v>-0.768166666666667</v>
      </c>
      <c r="J23" s="124"/>
      <c r="K23" s="128"/>
      <c r="L23" s="128"/>
      <c r="M23" s="128"/>
    </row>
    <row r="24" customFormat="false" ht="12.75" hidden="false" customHeight="true" outlineLevel="0" collapsed="false">
      <c r="A24" s="129" t="s">
        <v>77</v>
      </c>
      <c r="B24" s="121" t="n">
        <v>12.0847206932602</v>
      </c>
      <c r="C24" s="121" t="n">
        <v>11.7811419281314</v>
      </c>
      <c r="D24" s="121" t="n">
        <v>9.57321428571429</v>
      </c>
      <c r="E24" s="121" t="n">
        <v>6.38666666666667</v>
      </c>
      <c r="F24" s="121" t="n">
        <v>3.83</v>
      </c>
      <c r="G24" s="139" t="n">
        <f aca="false">F24-E24</f>
        <v>-2.55666666666667</v>
      </c>
      <c r="H24" s="139" t="n">
        <f aca="false">+D24-C24</f>
        <v>-2.20792764241707</v>
      </c>
      <c r="J24" s="124"/>
      <c r="K24" s="128"/>
      <c r="L24" s="128"/>
      <c r="M24" s="128"/>
    </row>
    <row r="25" customFormat="false" ht="12.75" hidden="false" customHeight="true" outlineLevel="0" collapsed="false">
      <c r="A25" s="129" t="s">
        <v>78</v>
      </c>
      <c r="B25" s="121" t="n">
        <v>13.0207770814586</v>
      </c>
      <c r="C25" s="121" t="n">
        <v>12.768265890202</v>
      </c>
      <c r="D25" s="121" t="n">
        <v>12.9521268953062</v>
      </c>
      <c r="E25" s="121" t="n">
        <v>10.125</v>
      </c>
      <c r="F25" s="121" t="n">
        <v>7.21</v>
      </c>
      <c r="G25" s="139" t="n">
        <f aca="false">F25-E25</f>
        <v>-2.915</v>
      </c>
      <c r="H25" s="139" t="n">
        <f aca="false">+D25-C25</f>
        <v>0.183861005104182</v>
      </c>
      <c r="J25" s="124"/>
      <c r="K25" s="128"/>
      <c r="L25" s="128"/>
      <c r="M25" s="128"/>
    </row>
    <row r="26" customFormat="false" ht="12.75" hidden="true" customHeight="true" outlineLevel="0" collapsed="false">
      <c r="A26" s="129" t="s">
        <v>79</v>
      </c>
      <c r="B26" s="140" t="n">
        <v>0</v>
      </c>
      <c r="C26" s="141" t="n">
        <v>0</v>
      </c>
      <c r="D26" s="140" t="n">
        <v>0</v>
      </c>
      <c r="E26" s="140"/>
      <c r="F26" s="140"/>
      <c r="G26" s="40" t="n">
        <f aca="false">F26-E26</f>
        <v>0</v>
      </c>
      <c r="H26" s="40" t="n">
        <f aca="false">+D26-C26</f>
        <v>0</v>
      </c>
      <c r="I26" s="0"/>
      <c r="K26" s="62" t="n">
        <f aca="false">B26=C26</f>
        <v>1</v>
      </c>
      <c r="M26" s="128"/>
      <c r="N26" s="128"/>
      <c r="O26" s="128"/>
    </row>
    <row r="27" customFormat="false" ht="12.75" hidden="true" customHeight="true" outlineLevel="0" collapsed="false">
      <c r="A27" s="129" t="s">
        <v>80</v>
      </c>
      <c r="B27" s="140" t="n">
        <v>0</v>
      </c>
      <c r="C27" s="141" t="n">
        <v>0</v>
      </c>
      <c r="D27" s="140" t="n">
        <v>0</v>
      </c>
      <c r="E27" s="140"/>
      <c r="F27" s="140"/>
      <c r="G27" s="40" t="n">
        <f aca="false">F27-E27</f>
        <v>0</v>
      </c>
      <c r="H27" s="40" t="n">
        <f aca="false">+D27-C27</f>
        <v>0</v>
      </c>
      <c r="I27" s="0"/>
      <c r="K27" s="62" t="n">
        <f aca="false">B27=C27</f>
        <v>1</v>
      </c>
      <c r="M27" s="128"/>
      <c r="N27" s="128"/>
      <c r="O27" s="128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42" t="s">
        <v>84</v>
      </c>
      <c r="B30" s="143"/>
      <c r="C30" s="144"/>
      <c r="D30" s="144"/>
      <c r="E30" s="144"/>
      <c r="F30" s="144"/>
      <c r="G30" s="144"/>
      <c r="H30" s="144"/>
      <c r="K30" s="145"/>
    </row>
    <row r="31" customFormat="false" ht="12.75" hidden="false" customHeight="true" outlineLevel="0" collapsed="false">
      <c r="A31" s="146" t="s">
        <v>46</v>
      </c>
      <c r="B31" s="146"/>
      <c r="C31" s="147"/>
      <c r="D31" s="147"/>
      <c r="E31" s="147"/>
      <c r="F31" s="147"/>
      <c r="G31" s="147"/>
      <c r="H31" s="148"/>
      <c r="I31" s="110"/>
      <c r="J31" s="112"/>
      <c r="K31" s="100"/>
      <c r="L31" s="149"/>
    </row>
    <row r="32" customFormat="false" ht="26.25" hidden="false" customHeight="true" outlineLevel="0" collapsed="false">
      <c r="A32" s="76"/>
      <c r="B32" s="17" t="s">
        <v>5</v>
      </c>
      <c r="C32" s="18" t="s">
        <v>37</v>
      </c>
      <c r="D32" s="18" t="s">
        <v>38</v>
      </c>
      <c r="E32" s="18" t="n">
        <v>42552</v>
      </c>
      <c r="F32" s="18" t="n">
        <v>42583</v>
      </c>
      <c r="G32" s="90" t="s">
        <v>16</v>
      </c>
      <c r="H32" s="90" t="s">
        <v>39</v>
      </c>
    </row>
    <row r="33" customFormat="false" ht="12.75" hidden="false" customHeight="true" outlineLevel="0" collapsed="false">
      <c r="A33" s="150" t="s">
        <v>75</v>
      </c>
      <c r="B33" s="151" t="n">
        <v>7651.8</v>
      </c>
      <c r="C33" s="151" t="n">
        <v>3771.8</v>
      </c>
      <c r="D33" s="151" t="n">
        <v>3965</v>
      </c>
      <c r="E33" s="151" t="n">
        <f aca="false">E34+E35</f>
        <v>455</v>
      </c>
      <c r="F33" s="151" t="n">
        <v>720</v>
      </c>
      <c r="G33" s="152" t="n">
        <f aca="false">+F33-E33</f>
        <v>265</v>
      </c>
      <c r="H33" s="152" t="n">
        <f aca="false">+D33-C33</f>
        <v>193.2</v>
      </c>
      <c r="I33" s="112"/>
      <c r="J33" s="112"/>
      <c r="K33" s="153"/>
      <c r="L33" s="149"/>
    </row>
    <row r="34" customFormat="false" ht="12.75" hidden="false" customHeight="true" outlineLevel="0" collapsed="false">
      <c r="A34" s="154" t="s">
        <v>85</v>
      </c>
      <c r="B34" s="155" t="n">
        <v>5226.8</v>
      </c>
      <c r="C34" s="155" t="n">
        <v>2526.8</v>
      </c>
      <c r="D34" s="155" t="n">
        <v>3009</v>
      </c>
      <c r="E34" s="155" t="n">
        <v>255</v>
      </c>
      <c r="F34" s="155" t="n">
        <v>410</v>
      </c>
      <c r="G34" s="156" t="n">
        <f aca="false">+F34-E34</f>
        <v>155</v>
      </c>
      <c r="H34" s="157" t="n">
        <f aca="false">+D34-C34</f>
        <v>482.2</v>
      </c>
      <c r="I34" s="112"/>
      <c r="J34" s="58"/>
      <c r="K34" s="149"/>
      <c r="L34" s="149"/>
    </row>
    <row r="35" customFormat="false" ht="12.75" hidden="false" customHeight="true" outlineLevel="0" collapsed="false">
      <c r="A35" s="154" t="s">
        <v>86</v>
      </c>
      <c r="B35" s="155" t="n">
        <v>1410</v>
      </c>
      <c r="C35" s="155" t="n">
        <v>530</v>
      </c>
      <c r="D35" s="155" t="n">
        <v>200</v>
      </c>
      <c r="E35" s="155" t="n">
        <v>200</v>
      </c>
      <c r="F35" s="155" t="s">
        <v>9</v>
      </c>
      <c r="G35" s="156" t="n">
        <f aca="false">-E35</f>
        <v>-200</v>
      </c>
      <c r="H35" s="157" t="n">
        <f aca="false">-C35</f>
        <v>-530</v>
      </c>
      <c r="I35" s="112"/>
      <c r="J35" s="58"/>
      <c r="K35" s="149"/>
      <c r="L35" s="149"/>
    </row>
    <row r="36" customFormat="false" ht="12.75" hidden="false" customHeight="true" outlineLevel="0" collapsed="false">
      <c r="A36" s="154" t="s">
        <v>87</v>
      </c>
      <c r="B36" s="155" t="n">
        <v>1015</v>
      </c>
      <c r="C36" s="155" t="n">
        <v>715</v>
      </c>
      <c r="D36" s="155" t="n">
        <v>756</v>
      </c>
      <c r="E36" s="155" t="s">
        <v>9</v>
      </c>
      <c r="F36" s="155" t="n">
        <v>310</v>
      </c>
      <c r="G36" s="156" t="n">
        <f aca="false">+F36</f>
        <v>310</v>
      </c>
      <c r="H36" s="157" t="n">
        <f aca="false">+D36</f>
        <v>756</v>
      </c>
      <c r="I36" s="58"/>
      <c r="J36" s="58"/>
      <c r="K36" s="149"/>
      <c r="L36" s="149"/>
    </row>
    <row r="37" customFormat="false" ht="12.75" hidden="false" customHeight="true" outlineLevel="0" collapsed="false">
      <c r="A37" s="154"/>
      <c r="B37" s="155"/>
      <c r="C37" s="155"/>
      <c r="D37" s="155"/>
      <c r="E37" s="155"/>
      <c r="F37" s="155"/>
      <c r="G37" s="157"/>
      <c r="H37" s="157"/>
      <c r="I37" s="58"/>
      <c r="J37" s="58"/>
      <c r="K37" s="149"/>
      <c r="L37" s="149"/>
    </row>
    <row r="38" customFormat="false" ht="12.75" hidden="false" customHeight="true" outlineLevel="0" collapsed="false">
      <c r="A38" s="150" t="s">
        <v>81</v>
      </c>
      <c r="B38" s="151" t="n">
        <v>6319.1916</v>
      </c>
      <c r="C38" s="151" t="n">
        <f aca="false">C39+C40+C41</f>
        <v>4369.2265</v>
      </c>
      <c r="D38" s="151" t="n">
        <v>5075.687</v>
      </c>
      <c r="E38" s="151" t="n">
        <f aca="false">E39+E40</f>
        <v>812</v>
      </c>
      <c r="F38" s="151" t="n">
        <f aca="false">F39+F41</f>
        <v>948.147</v>
      </c>
      <c r="G38" s="152" t="n">
        <f aca="false">+F38-E38</f>
        <v>136.147</v>
      </c>
      <c r="H38" s="152" t="n">
        <f aca="false">+D38-C38</f>
        <v>706.460499999999</v>
      </c>
      <c r="I38" s="58"/>
      <c r="J38" s="58"/>
      <c r="K38" s="149"/>
      <c r="L38" s="149"/>
    </row>
    <row r="39" customFormat="false" ht="12.75" hidden="false" customHeight="true" outlineLevel="0" collapsed="false">
      <c r="A39" s="154" t="s">
        <v>85</v>
      </c>
      <c r="B39" s="155" t="n">
        <v>3266.2676</v>
      </c>
      <c r="C39" s="155" t="n">
        <v>2187.9</v>
      </c>
      <c r="D39" s="155" t="n">
        <v>4078.45</v>
      </c>
      <c r="E39" s="155" t="n">
        <v>350</v>
      </c>
      <c r="F39" s="155" t="n">
        <v>605</v>
      </c>
      <c r="G39" s="156" t="n">
        <f aca="false">+F39-E39</f>
        <v>255</v>
      </c>
      <c r="H39" s="157" t="n">
        <f aca="false">+D39-C39</f>
        <v>1890.55</v>
      </c>
      <c r="I39" s="58"/>
      <c r="J39" s="132"/>
      <c r="K39" s="149"/>
      <c r="L39" s="149"/>
    </row>
    <row r="40" customFormat="false" ht="12.75" hidden="false" customHeight="true" outlineLevel="0" collapsed="false">
      <c r="A40" s="154" t="s">
        <v>86</v>
      </c>
      <c r="B40" s="155" t="n">
        <v>1271.15</v>
      </c>
      <c r="C40" s="155" t="n">
        <v>785.15</v>
      </c>
      <c r="D40" s="155" t="n">
        <v>462</v>
      </c>
      <c r="E40" s="155" t="n">
        <v>462</v>
      </c>
      <c r="F40" s="155" t="s">
        <v>9</v>
      </c>
      <c r="G40" s="156" t="n">
        <f aca="false">-E40</f>
        <v>-462</v>
      </c>
      <c r="H40" s="156" t="n">
        <f aca="false">-C40</f>
        <v>-785.15</v>
      </c>
      <c r="I40" s="58"/>
      <c r="J40" s="112"/>
      <c r="K40" s="149"/>
      <c r="L40" s="149"/>
    </row>
    <row r="41" customFormat="false" ht="12.75" hidden="false" customHeight="true" outlineLevel="0" collapsed="false">
      <c r="A41" s="154" t="s">
        <v>87</v>
      </c>
      <c r="B41" s="155" t="n">
        <v>1781.774</v>
      </c>
      <c r="C41" s="155" t="n">
        <v>1396.1765</v>
      </c>
      <c r="D41" s="155" t="n">
        <v>535.237</v>
      </c>
      <c r="E41" s="155" t="s">
        <v>9</v>
      </c>
      <c r="F41" s="155" t="n">
        <v>343.147</v>
      </c>
      <c r="G41" s="156" t="n">
        <f aca="false">+F41</f>
        <v>343.147</v>
      </c>
      <c r="H41" s="157" t="n">
        <f aca="false">+D41</f>
        <v>535.237</v>
      </c>
      <c r="I41" s="132"/>
      <c r="J41" s="112"/>
      <c r="K41" s="149"/>
      <c r="L41" s="149"/>
    </row>
    <row r="42" customFormat="false" ht="12.75" hidden="false" customHeight="true" outlineLevel="0" collapsed="false">
      <c r="A42" s="158"/>
      <c r="B42" s="155"/>
      <c r="C42" s="155"/>
      <c r="D42" s="155"/>
      <c r="E42" s="155"/>
      <c r="F42" s="155"/>
      <c r="G42" s="157"/>
      <c r="H42" s="157"/>
      <c r="I42" s="112"/>
      <c r="J42" s="112"/>
      <c r="K42" s="149"/>
      <c r="L42" s="149"/>
    </row>
    <row r="43" customFormat="false" ht="12.75" hidden="false" customHeight="true" outlineLevel="0" collapsed="false">
      <c r="A43" s="159" t="s">
        <v>82</v>
      </c>
      <c r="B43" s="151" t="n">
        <v>5243.462</v>
      </c>
      <c r="C43" s="151" t="n">
        <f aca="false">C44+C45+C46</f>
        <v>3008.35</v>
      </c>
      <c r="D43" s="151" t="n">
        <v>4583.8</v>
      </c>
      <c r="E43" s="151" t="n">
        <f aca="false">E44+E45</f>
        <v>655</v>
      </c>
      <c r="F43" s="151" t="n">
        <v>900</v>
      </c>
      <c r="G43" s="152" t="n">
        <f aca="false">+F43-E43</f>
        <v>245</v>
      </c>
      <c r="H43" s="152" t="n">
        <f aca="false">+D43-C43</f>
        <v>1575.45</v>
      </c>
      <c r="I43" s="112"/>
      <c r="J43" s="112"/>
      <c r="K43" s="149"/>
      <c r="L43" s="149"/>
    </row>
    <row r="44" customFormat="false" ht="12.75" hidden="false" customHeight="true" outlineLevel="0" collapsed="false">
      <c r="A44" s="154" t="s">
        <v>85</v>
      </c>
      <c r="B44" s="155" t="n">
        <v>3009.217</v>
      </c>
      <c r="C44" s="155" t="n">
        <v>1930.85</v>
      </c>
      <c r="D44" s="155" t="n">
        <v>3688.5</v>
      </c>
      <c r="E44" s="155" t="n">
        <v>255</v>
      </c>
      <c r="F44" s="155" t="n">
        <v>590</v>
      </c>
      <c r="G44" s="156" t="n">
        <f aca="false">+F44-E44</f>
        <v>335</v>
      </c>
      <c r="H44" s="157" t="n">
        <f aca="false">+D44-C44</f>
        <v>1757.65</v>
      </c>
      <c r="I44" s="112"/>
      <c r="J44" s="112"/>
      <c r="K44" s="149"/>
      <c r="L44" s="149"/>
    </row>
    <row r="45" customFormat="false" ht="12.75" hidden="false" customHeight="true" outlineLevel="0" collapsed="false">
      <c r="A45" s="154" t="s">
        <v>86</v>
      </c>
      <c r="B45" s="155" t="n">
        <v>828.5</v>
      </c>
      <c r="C45" s="155" t="n">
        <v>342.5</v>
      </c>
      <c r="D45" s="155" t="n">
        <v>400</v>
      </c>
      <c r="E45" s="155" t="n">
        <v>400</v>
      </c>
      <c r="F45" s="155" t="s">
        <v>9</v>
      </c>
      <c r="G45" s="156" t="n">
        <f aca="false">-E45</f>
        <v>-400</v>
      </c>
      <c r="H45" s="157" t="n">
        <f aca="false">+D45-C45</f>
        <v>57.5</v>
      </c>
      <c r="I45" s="112"/>
      <c r="J45" s="112"/>
      <c r="K45" s="149"/>
      <c r="L45" s="149"/>
    </row>
    <row r="46" customFormat="false" ht="12.75" hidden="false" customHeight="true" outlineLevel="0" collapsed="false">
      <c r="A46" s="154" t="s">
        <v>87</v>
      </c>
      <c r="B46" s="155" t="n">
        <v>1405.745</v>
      </c>
      <c r="C46" s="155" t="n">
        <v>735</v>
      </c>
      <c r="D46" s="155" t="n">
        <v>495.3</v>
      </c>
      <c r="E46" s="155" t="s">
        <v>9</v>
      </c>
      <c r="F46" s="155" t="n">
        <v>310</v>
      </c>
      <c r="G46" s="156" t="n">
        <f aca="false">+F46</f>
        <v>310</v>
      </c>
      <c r="H46" s="157" t="n">
        <f aca="false">+D46</f>
        <v>495.3</v>
      </c>
      <c r="I46" s="112"/>
      <c r="J46" s="112"/>
      <c r="K46" s="149"/>
      <c r="L46" s="149"/>
    </row>
    <row r="47" customFormat="false" ht="12.75" hidden="false" customHeight="true" outlineLevel="0" collapsed="false">
      <c r="A47" s="158"/>
      <c r="B47" s="155"/>
      <c r="C47" s="155"/>
      <c r="D47" s="155"/>
      <c r="E47" s="155"/>
      <c r="F47" s="155"/>
      <c r="G47" s="157"/>
      <c r="H47" s="157"/>
      <c r="I47" s="112"/>
      <c r="J47" s="112"/>
      <c r="K47" s="149"/>
      <c r="L47" s="149"/>
    </row>
    <row r="48" customFormat="false" ht="12.75" hidden="false" customHeight="true" outlineLevel="0" collapsed="false">
      <c r="A48" s="159" t="s">
        <v>83</v>
      </c>
      <c r="B48" s="160" t="n">
        <v>15.835829868668</v>
      </c>
      <c r="C48" s="151" t="n">
        <v>15.93</v>
      </c>
      <c r="D48" s="160" t="n">
        <v>17.0969751205794</v>
      </c>
      <c r="E48" s="160" t="n">
        <v>15.7604395604396</v>
      </c>
      <c r="F48" s="160" t="n">
        <v>16.4008333333333</v>
      </c>
      <c r="G48" s="161" t="n">
        <f aca="false">+F48-E48</f>
        <v>0.640393772893773</v>
      </c>
      <c r="H48" s="162" t="n">
        <f aca="false">+D48-C48</f>
        <v>1.16697512057937</v>
      </c>
      <c r="I48" s="112"/>
      <c r="J48" s="112"/>
      <c r="K48" s="149"/>
      <c r="L48" s="149"/>
    </row>
    <row r="49" customFormat="false" ht="12.75" hidden="false" customHeight="true" outlineLevel="0" collapsed="false">
      <c r="A49" s="154" t="s">
        <v>85</v>
      </c>
      <c r="B49" s="163" t="n">
        <v>15.4902883083026</v>
      </c>
      <c r="C49" s="155" t="n">
        <v>15.36</v>
      </c>
      <c r="D49" s="163" t="n">
        <v>16.63</v>
      </c>
      <c r="E49" s="163" t="n">
        <v>15</v>
      </c>
      <c r="F49" s="163" t="n">
        <v>14.67</v>
      </c>
      <c r="G49" s="164" t="n">
        <f aca="false">+F49-E49</f>
        <v>-0.33</v>
      </c>
      <c r="H49" s="165" t="n">
        <f aca="false">+D49-C49</f>
        <v>1.27</v>
      </c>
      <c r="I49" s="112"/>
      <c r="J49" s="132"/>
      <c r="K49" s="149"/>
      <c r="L49" s="149"/>
    </row>
    <row r="50" customFormat="false" ht="12.75" hidden="false" customHeight="true" outlineLevel="0" collapsed="false">
      <c r="A50" s="154" t="s">
        <v>86</v>
      </c>
      <c r="B50" s="163" t="n">
        <v>16.2775</v>
      </c>
      <c r="C50" s="155" t="n">
        <v>16.595</v>
      </c>
      <c r="D50" s="163" t="n">
        <v>16.73</v>
      </c>
      <c r="E50" s="163" t="n">
        <v>16.73</v>
      </c>
      <c r="F50" s="163" t="s">
        <v>9</v>
      </c>
      <c r="G50" s="164" t="n">
        <f aca="false">-E50</f>
        <v>-16.73</v>
      </c>
      <c r="H50" s="164" t="n">
        <f aca="false">-C50</f>
        <v>-16.595</v>
      </c>
      <c r="I50" s="112"/>
    </row>
    <row r="51" customFormat="false" ht="12.75" hidden="false" customHeight="true" outlineLevel="0" collapsed="false">
      <c r="A51" s="154" t="s">
        <v>87</v>
      </c>
      <c r="B51" s="163" t="n">
        <v>17.7258282756852</v>
      </c>
      <c r="C51" s="155" t="n">
        <v>17.81</v>
      </c>
      <c r="D51" s="163" t="n">
        <v>19.47</v>
      </c>
      <c r="E51" s="163" t="s">
        <v>9</v>
      </c>
      <c r="F51" s="163" t="n">
        <v>18.69</v>
      </c>
      <c r="G51" s="164" t="n">
        <f aca="false">F51</f>
        <v>18.69</v>
      </c>
      <c r="H51" s="165" t="n">
        <f aca="false">+D51</f>
        <v>19.47</v>
      </c>
      <c r="I51" s="132"/>
      <c r="J51" s="112"/>
      <c r="K51" s="166"/>
      <c r="L51" s="166"/>
    </row>
    <row r="52" customFormat="false" ht="12.75" hidden="false" customHeight="true" outlineLevel="0" collapsed="false">
      <c r="A52" s="167"/>
      <c r="B52" s="168"/>
      <c r="C52" s="168"/>
      <c r="D52" s="168"/>
      <c r="E52" s="168"/>
      <c r="F52" s="168"/>
      <c r="G52" s="40"/>
      <c r="H52" s="40"/>
      <c r="I52" s="112"/>
      <c r="J52" s="112"/>
      <c r="K52" s="166"/>
      <c r="L52" s="166"/>
    </row>
    <row r="53" customFormat="false" ht="12.75" hidden="false" customHeight="true" outlineLevel="0" collapsed="false">
      <c r="A53" s="167"/>
      <c r="B53" s="168"/>
      <c r="C53" s="168"/>
      <c r="D53" s="168"/>
      <c r="E53" s="168"/>
      <c r="F53" s="168"/>
      <c r="G53" s="40"/>
      <c r="H53" s="40"/>
      <c r="I53" s="112"/>
      <c r="J53" s="112"/>
      <c r="K53" s="166"/>
      <c r="L53" s="166"/>
    </row>
    <row r="54" s="75" customFormat="true" ht="12.75" hidden="false" customHeight="true" outlineLevel="0" collapsed="false">
      <c r="A54" s="142" t="s">
        <v>88</v>
      </c>
      <c r="B54" s="143"/>
      <c r="C54" s="144"/>
      <c r="D54" s="144"/>
      <c r="E54" s="144"/>
      <c r="F54" s="144"/>
      <c r="G54" s="144"/>
      <c r="H54" s="144"/>
      <c r="K54" s="145"/>
    </row>
    <row r="55" customFormat="false" ht="12.75" hidden="false" customHeight="true" outlineLevel="0" collapsed="false">
      <c r="A55" s="146" t="s">
        <v>89</v>
      </c>
      <c r="B55" s="146"/>
      <c r="C55" s="147"/>
      <c r="D55" s="147"/>
      <c r="E55" s="147"/>
      <c r="F55" s="147"/>
      <c r="G55" s="147"/>
      <c r="H55" s="148"/>
      <c r="I55" s="110"/>
      <c r="J55" s="112"/>
      <c r="K55" s="100"/>
      <c r="L55" s="149"/>
    </row>
    <row r="56" customFormat="false" ht="26.25" hidden="false" customHeight="true" outlineLevel="0" collapsed="false">
      <c r="A56" s="76"/>
      <c r="B56" s="17" t="s">
        <v>5</v>
      </c>
      <c r="C56" s="18" t="s">
        <v>37</v>
      </c>
      <c r="D56" s="18" t="s">
        <v>38</v>
      </c>
      <c r="E56" s="18" t="n">
        <v>42552</v>
      </c>
      <c r="F56" s="18" t="n">
        <v>42583</v>
      </c>
      <c r="G56" s="90" t="s">
        <v>16</v>
      </c>
      <c r="H56" s="90" t="s">
        <v>39</v>
      </c>
    </row>
    <row r="57" customFormat="false" ht="12.75" hidden="false" customHeight="true" outlineLevel="0" collapsed="false">
      <c r="A57" s="150" t="s">
        <v>75</v>
      </c>
      <c r="B57" s="151" t="s">
        <v>9</v>
      </c>
      <c r="C57" s="151" t="s">
        <v>9</v>
      </c>
      <c r="D57" s="151" t="n">
        <f aca="false">E58</f>
        <v>340</v>
      </c>
      <c r="E57" s="151" t="n">
        <f aca="false">E58</f>
        <v>340</v>
      </c>
      <c r="F57" s="151" t="s">
        <v>9</v>
      </c>
      <c r="G57" s="152" t="str">
        <f aca="false">+F57</f>
        <v>-</v>
      </c>
      <c r="H57" s="152" t="n">
        <f aca="false">+D57</f>
        <v>340</v>
      </c>
      <c r="I57" s="112"/>
      <c r="J57" s="112"/>
      <c r="K57" s="153"/>
      <c r="L57" s="149"/>
    </row>
    <row r="58" customFormat="false" ht="12.75" hidden="false" customHeight="true" outlineLevel="0" collapsed="false">
      <c r="A58" s="154" t="s">
        <v>87</v>
      </c>
      <c r="B58" s="155" t="s">
        <v>9</v>
      </c>
      <c r="C58" s="155" t="s">
        <v>9</v>
      </c>
      <c r="D58" s="155" t="n">
        <f aca="false">D57</f>
        <v>340</v>
      </c>
      <c r="E58" s="155" t="n">
        <v>340</v>
      </c>
      <c r="F58" s="151" t="s">
        <v>9</v>
      </c>
      <c r="G58" s="157" t="str">
        <f aca="false">+F58</f>
        <v>-</v>
      </c>
      <c r="H58" s="157" t="n">
        <f aca="false">+D58</f>
        <v>340</v>
      </c>
      <c r="I58" s="58"/>
      <c r="J58" s="58"/>
      <c r="K58" s="149"/>
      <c r="L58" s="149"/>
    </row>
    <row r="59" customFormat="false" ht="12.75" hidden="false" customHeight="true" outlineLevel="0" collapsed="false">
      <c r="A59" s="154"/>
      <c r="B59" s="155"/>
      <c r="C59" s="155"/>
      <c r="D59" s="155"/>
      <c r="E59" s="155"/>
      <c r="F59" s="151"/>
      <c r="G59" s="157"/>
      <c r="H59" s="157"/>
      <c r="I59" s="58"/>
      <c r="J59" s="58"/>
      <c r="K59" s="149"/>
      <c r="L59" s="149"/>
    </row>
    <row r="60" customFormat="false" ht="12.75" hidden="false" customHeight="true" outlineLevel="0" collapsed="false">
      <c r="A60" s="150" t="s">
        <v>81</v>
      </c>
      <c r="B60" s="151" t="s">
        <v>9</v>
      </c>
      <c r="C60" s="151" t="s">
        <v>9</v>
      </c>
      <c r="D60" s="151" t="n">
        <v>49.4</v>
      </c>
      <c r="E60" s="151" t="n">
        <f aca="false">E61</f>
        <v>49.4</v>
      </c>
      <c r="F60" s="151" t="s">
        <v>9</v>
      </c>
      <c r="G60" s="152" t="str">
        <f aca="false">+F60</f>
        <v>-</v>
      </c>
      <c r="H60" s="152" t="n">
        <f aca="false">+D60</f>
        <v>49.4</v>
      </c>
      <c r="I60" s="58"/>
      <c r="J60" s="58"/>
      <c r="K60" s="149"/>
      <c r="L60" s="149"/>
    </row>
    <row r="61" customFormat="false" ht="12.75" hidden="false" customHeight="true" outlineLevel="0" collapsed="false">
      <c r="A61" s="154" t="s">
        <v>87</v>
      </c>
      <c r="B61" s="151" t="s">
        <v>9</v>
      </c>
      <c r="C61" s="151" t="s">
        <v>9</v>
      </c>
      <c r="D61" s="155" t="n">
        <v>49.4</v>
      </c>
      <c r="E61" s="155" t="n">
        <v>49.4</v>
      </c>
      <c r="F61" s="151" t="s">
        <v>9</v>
      </c>
      <c r="G61" s="157" t="str">
        <f aca="false">F61</f>
        <v>-</v>
      </c>
      <c r="H61" s="157" t="n">
        <f aca="false">+D61</f>
        <v>49.4</v>
      </c>
      <c r="I61" s="132"/>
      <c r="J61" s="112"/>
      <c r="K61" s="149"/>
      <c r="L61" s="149"/>
    </row>
    <row r="62" customFormat="false" ht="12.75" hidden="false" customHeight="true" outlineLevel="0" collapsed="false">
      <c r="A62" s="158"/>
      <c r="B62" s="155"/>
      <c r="C62" s="155"/>
      <c r="D62" s="155"/>
      <c r="E62" s="155"/>
      <c r="F62" s="151"/>
      <c r="G62" s="157"/>
      <c r="H62" s="157"/>
      <c r="I62" s="112"/>
      <c r="J62" s="112"/>
      <c r="K62" s="149"/>
      <c r="L62" s="149"/>
    </row>
    <row r="63" customFormat="false" ht="12.75" hidden="false" customHeight="true" outlineLevel="0" collapsed="false">
      <c r="A63" s="159" t="s">
        <v>82</v>
      </c>
      <c r="B63" s="151" t="s">
        <v>9</v>
      </c>
      <c r="C63" s="151" t="s">
        <v>9</v>
      </c>
      <c r="D63" s="151" t="n">
        <v>49.4</v>
      </c>
      <c r="E63" s="151" t="n">
        <f aca="false">E64</f>
        <v>49.4</v>
      </c>
      <c r="F63" s="151" t="s">
        <v>9</v>
      </c>
      <c r="G63" s="152" t="str">
        <f aca="false">+F63</f>
        <v>-</v>
      </c>
      <c r="H63" s="152" t="n">
        <f aca="false">+D63</f>
        <v>49.4</v>
      </c>
      <c r="I63" s="112"/>
      <c r="J63" s="112"/>
      <c r="K63" s="149"/>
      <c r="L63" s="149"/>
    </row>
    <row r="64" customFormat="false" ht="12.75" hidden="false" customHeight="true" outlineLevel="0" collapsed="false">
      <c r="A64" s="154" t="s">
        <v>87</v>
      </c>
      <c r="B64" s="151" t="s">
        <v>9</v>
      </c>
      <c r="C64" s="151" t="s">
        <v>9</v>
      </c>
      <c r="D64" s="155" t="n">
        <v>49.4</v>
      </c>
      <c r="E64" s="155" t="n">
        <v>49.4</v>
      </c>
      <c r="F64" s="151" t="s">
        <v>9</v>
      </c>
      <c r="G64" s="157" t="str">
        <f aca="false">F64</f>
        <v>-</v>
      </c>
      <c r="H64" s="157" t="n">
        <f aca="false">+D64</f>
        <v>49.4</v>
      </c>
      <c r="I64" s="112"/>
      <c r="J64" s="112"/>
      <c r="K64" s="149"/>
      <c r="L64" s="149"/>
    </row>
    <row r="65" customFormat="false" ht="12.75" hidden="false" customHeight="true" outlineLevel="0" collapsed="false">
      <c r="A65" s="158"/>
      <c r="B65" s="155"/>
      <c r="C65" s="155"/>
      <c r="D65" s="155"/>
      <c r="E65" s="155"/>
      <c r="F65" s="151"/>
      <c r="G65" s="157"/>
      <c r="H65" s="157"/>
      <c r="I65" s="112"/>
      <c r="J65" s="112"/>
      <c r="K65" s="149"/>
      <c r="L65" s="149"/>
    </row>
    <row r="66" customFormat="false" ht="12.75" hidden="false" customHeight="true" outlineLevel="0" collapsed="false">
      <c r="A66" s="159" t="s">
        <v>83</v>
      </c>
      <c r="B66" s="160" t="s">
        <v>9</v>
      </c>
      <c r="C66" s="160" t="s">
        <v>9</v>
      </c>
      <c r="D66" s="160" t="n">
        <v>1.75</v>
      </c>
      <c r="E66" s="160" t="n">
        <f aca="false">E67</f>
        <v>1.75</v>
      </c>
      <c r="F66" s="151" t="s">
        <v>9</v>
      </c>
      <c r="G66" s="162" t="str">
        <f aca="false">+F66</f>
        <v>-</v>
      </c>
      <c r="H66" s="162" t="n">
        <f aca="false">+D66</f>
        <v>1.75</v>
      </c>
      <c r="I66" s="112"/>
      <c r="J66" s="112"/>
      <c r="K66" s="149"/>
      <c r="L66" s="149"/>
    </row>
    <row r="67" customFormat="false" ht="12.75" hidden="false" customHeight="true" outlineLevel="0" collapsed="false">
      <c r="A67" s="154" t="s">
        <v>87</v>
      </c>
      <c r="B67" s="160" t="s">
        <v>9</v>
      </c>
      <c r="C67" s="160" t="s">
        <v>9</v>
      </c>
      <c r="D67" s="163" t="n">
        <v>1.75</v>
      </c>
      <c r="E67" s="163" t="n">
        <v>1.75</v>
      </c>
      <c r="F67" s="151" t="s">
        <v>9</v>
      </c>
      <c r="G67" s="165" t="str">
        <f aca="false">F67</f>
        <v>-</v>
      </c>
      <c r="H67" s="165" t="n">
        <f aca="false">+D67</f>
        <v>1.75</v>
      </c>
      <c r="I67" s="132"/>
      <c r="J67" s="112"/>
      <c r="K67" s="166"/>
      <c r="L67" s="16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8" min="2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0" t="s">
        <v>90</v>
      </c>
      <c r="B1" s="61"/>
      <c r="J1" s="0"/>
    </row>
    <row r="2" s="75" customFormat="true" ht="11.25" hidden="false" customHeight="false" outlineLevel="0" collapsed="false">
      <c r="A2" s="73" t="s">
        <v>91</v>
      </c>
      <c r="B2" s="73"/>
      <c r="C2" s="74"/>
      <c r="D2" s="74"/>
      <c r="E2" s="74"/>
      <c r="F2" s="74"/>
      <c r="G2" s="74"/>
      <c r="H2" s="102"/>
      <c r="K2" s="145"/>
    </row>
    <row r="3" customFormat="false" ht="26.25" hidden="false" customHeight="true" outlineLevel="0" collapsed="false">
      <c r="A3" s="76"/>
      <c r="B3" s="17" t="s">
        <v>5</v>
      </c>
      <c r="C3" s="18" t="s">
        <v>37</v>
      </c>
      <c r="D3" s="18" t="s">
        <v>38</v>
      </c>
      <c r="E3" s="18" t="n">
        <v>42552</v>
      </c>
      <c r="F3" s="18" t="n">
        <v>42583</v>
      </c>
      <c r="G3" s="38" t="s">
        <v>16</v>
      </c>
      <c r="H3" s="38" t="s">
        <v>39</v>
      </c>
      <c r="I3" s="169"/>
      <c r="J3" s="110"/>
      <c r="K3" s="110"/>
      <c r="L3" s="149"/>
      <c r="M3" s="166"/>
    </row>
    <row r="4" customFormat="false" ht="12.75" hidden="false" customHeight="true" outlineLevel="0" collapsed="false">
      <c r="A4" s="136" t="s">
        <v>48</v>
      </c>
      <c r="B4" s="170" t="n">
        <v>9.26247532298632</v>
      </c>
      <c r="C4" s="170" t="n">
        <v>9.54</v>
      </c>
      <c r="D4" s="170" t="n">
        <v>5.51586914699553</v>
      </c>
      <c r="E4" s="170" t="s">
        <v>9</v>
      </c>
      <c r="F4" s="170" t="s">
        <v>9</v>
      </c>
      <c r="G4" s="40" t="s">
        <v>9</v>
      </c>
      <c r="H4" s="40" t="n">
        <f aca="false">+D4-C4</f>
        <v>-4.02413085300447</v>
      </c>
      <c r="I4" s="110"/>
      <c r="J4" s="58"/>
      <c r="K4" s="58"/>
      <c r="L4" s="110"/>
      <c r="M4" s="110"/>
    </row>
    <row r="5" customFormat="false" ht="11.25" hidden="false" customHeight="false" outlineLevel="0" collapsed="false">
      <c r="A5" s="167" t="s">
        <v>92</v>
      </c>
      <c r="B5" s="100" t="n">
        <v>8.87163840921083</v>
      </c>
      <c r="C5" s="100" t="n">
        <v>9.43</v>
      </c>
      <c r="D5" s="100" t="n">
        <v>5.91274833623937</v>
      </c>
      <c r="E5" s="170" t="s">
        <v>9</v>
      </c>
      <c r="F5" s="170" t="s">
        <v>9</v>
      </c>
      <c r="G5" s="83" t="s">
        <v>9</v>
      </c>
      <c r="H5" s="83" t="n">
        <f aca="false">+D5-C5</f>
        <v>-3.51725166376063</v>
      </c>
      <c r="I5" s="58"/>
      <c r="J5" s="112"/>
      <c r="K5" s="112"/>
      <c r="L5" s="58"/>
      <c r="M5" s="58"/>
    </row>
    <row r="6" customFormat="false" ht="12.75" hidden="false" customHeight="true" outlineLevel="0" collapsed="false">
      <c r="A6" s="167" t="s">
        <v>93</v>
      </c>
      <c r="B6" s="100" t="n">
        <v>9.19006867709673</v>
      </c>
      <c r="C6" s="100" t="n">
        <v>9.49</v>
      </c>
      <c r="D6" s="100" t="n">
        <v>5.09301875438819</v>
      </c>
      <c r="E6" s="170" t="s">
        <v>9</v>
      </c>
      <c r="F6" s="170" t="s">
        <v>9</v>
      </c>
      <c r="G6" s="83" t="s">
        <v>9</v>
      </c>
      <c r="H6" s="83" t="n">
        <f aca="false">+D6-C6</f>
        <v>-4.39698124561182</v>
      </c>
      <c r="I6" s="112"/>
      <c r="J6" s="112"/>
      <c r="K6" s="112"/>
      <c r="L6" s="112"/>
      <c r="M6" s="112"/>
    </row>
    <row r="7" customFormat="false" ht="12.75" hidden="false" customHeight="true" outlineLevel="0" collapsed="false">
      <c r="A7" s="167" t="s">
        <v>94</v>
      </c>
      <c r="B7" s="100" t="n">
        <v>10.1211489706033</v>
      </c>
      <c r="C7" s="100" t="n">
        <v>9.52</v>
      </c>
      <c r="D7" s="100" t="n">
        <v>6.09569678925491</v>
      </c>
      <c r="E7" s="170" t="s">
        <v>9</v>
      </c>
      <c r="F7" s="170" t="s">
        <v>9</v>
      </c>
      <c r="G7" s="83" t="s">
        <v>9</v>
      </c>
      <c r="H7" s="83" t="n">
        <f aca="false">+D7-C7</f>
        <v>-3.42430321074509</v>
      </c>
      <c r="I7" s="112"/>
      <c r="J7" s="112"/>
      <c r="K7" s="112"/>
      <c r="L7" s="112"/>
      <c r="M7" s="112"/>
    </row>
    <row r="8" customFormat="false" ht="12.75" hidden="false" customHeight="true" outlineLevel="0" collapsed="false">
      <c r="A8" s="167" t="s">
        <v>95</v>
      </c>
      <c r="B8" s="100" t="n">
        <v>10.6666666666667</v>
      </c>
      <c r="C8" s="171" t="n">
        <v>9.5</v>
      </c>
      <c r="D8" s="100" t="n">
        <v>1.5</v>
      </c>
      <c r="E8" s="170" t="s">
        <v>9</v>
      </c>
      <c r="F8" s="170" t="s">
        <v>9</v>
      </c>
      <c r="G8" s="83" t="s">
        <v>9</v>
      </c>
      <c r="H8" s="83" t="n">
        <f aca="false">+D8-C8</f>
        <v>-8</v>
      </c>
      <c r="I8" s="112"/>
      <c r="J8" s="58"/>
      <c r="K8" s="58"/>
      <c r="L8" s="112"/>
      <c r="M8" s="112"/>
    </row>
    <row r="9" customFormat="false" ht="12.75" hidden="false" customHeight="true" outlineLevel="0" collapsed="false">
      <c r="A9" s="167" t="s">
        <v>96</v>
      </c>
      <c r="B9" s="89" t="s">
        <v>9</v>
      </c>
      <c r="C9" s="89" t="s">
        <v>9</v>
      </c>
      <c r="D9" s="89" t="s">
        <v>9</v>
      </c>
      <c r="E9" s="172" t="s">
        <v>9</v>
      </c>
      <c r="F9" s="172" t="s">
        <v>9</v>
      </c>
      <c r="G9" s="83" t="s">
        <v>9</v>
      </c>
      <c r="H9" s="83" t="s">
        <v>9</v>
      </c>
      <c r="I9" s="58"/>
      <c r="J9" s="58"/>
      <c r="K9" s="58"/>
      <c r="L9" s="58"/>
      <c r="M9" s="58"/>
    </row>
    <row r="10" customFormat="false" ht="12.75" hidden="false" customHeight="true" outlineLevel="0" collapsed="false">
      <c r="A10" s="167" t="s">
        <v>97</v>
      </c>
      <c r="B10" s="89" t="s">
        <v>9</v>
      </c>
      <c r="C10" s="89" t="s">
        <v>9</v>
      </c>
      <c r="D10" s="89" t="s">
        <v>9</v>
      </c>
      <c r="E10" s="173" t="s">
        <v>9</v>
      </c>
      <c r="F10" s="173" t="s">
        <v>9</v>
      </c>
      <c r="G10" s="83" t="s">
        <v>9</v>
      </c>
      <c r="H10" s="83" t="s">
        <v>9</v>
      </c>
      <c r="I10" s="58"/>
      <c r="J10" s="58"/>
      <c r="K10" s="58"/>
      <c r="L10" s="58"/>
      <c r="M10" s="58"/>
    </row>
    <row r="11" customFormat="false" ht="12.75" hidden="false" customHeight="true" outlineLevel="0" collapsed="false">
      <c r="A11" s="167" t="s">
        <v>98</v>
      </c>
      <c r="B11" s="89" t="s">
        <v>9</v>
      </c>
      <c r="C11" s="89" t="s">
        <v>9</v>
      </c>
      <c r="D11" s="89" t="s">
        <v>9</v>
      </c>
      <c r="E11" s="173" t="s">
        <v>9</v>
      </c>
      <c r="F11" s="173" t="s">
        <v>9</v>
      </c>
      <c r="G11" s="83" t="s">
        <v>9</v>
      </c>
      <c r="H11" s="83" t="s">
        <v>9</v>
      </c>
      <c r="I11" s="58"/>
      <c r="J11" s="58"/>
      <c r="K11" s="58"/>
      <c r="L11" s="58"/>
      <c r="M11" s="58"/>
    </row>
    <row r="12" customFormat="false" ht="12.75" hidden="false" customHeight="true" outlineLevel="0" collapsed="false">
      <c r="A12" s="167" t="s">
        <v>99</v>
      </c>
      <c r="B12" s="89" t="s">
        <v>9</v>
      </c>
      <c r="C12" s="89" t="s">
        <v>9</v>
      </c>
      <c r="D12" s="89" t="s">
        <v>9</v>
      </c>
      <c r="E12" s="173" t="s">
        <v>9</v>
      </c>
      <c r="F12" s="173" t="s">
        <v>9</v>
      </c>
      <c r="G12" s="83" t="s">
        <v>9</v>
      </c>
      <c r="H12" s="83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67" t="s">
        <v>100</v>
      </c>
      <c r="B13" s="89" t="s">
        <v>9</v>
      </c>
      <c r="C13" s="89" t="s">
        <v>9</v>
      </c>
      <c r="D13" s="89" t="s">
        <v>9</v>
      </c>
      <c r="E13" s="173" t="s">
        <v>9</v>
      </c>
      <c r="F13" s="173" t="s">
        <v>9</v>
      </c>
      <c r="G13" s="83" t="s">
        <v>9</v>
      </c>
      <c r="H13" s="83" t="s">
        <v>9</v>
      </c>
      <c r="I13" s="58"/>
      <c r="J13" s="132"/>
      <c r="K13" s="110"/>
      <c r="L13" s="58"/>
      <c r="M13" s="58"/>
    </row>
    <row r="14" customFormat="false" ht="12.75" hidden="false" customHeight="true" outlineLevel="0" collapsed="false">
      <c r="A14" s="136" t="s">
        <v>101</v>
      </c>
      <c r="B14" s="170" t="n">
        <v>14.0577872369748</v>
      </c>
      <c r="C14" s="174" t="n">
        <v>16.5</v>
      </c>
      <c r="D14" s="170" t="n">
        <v>11.2409636426406</v>
      </c>
      <c r="E14" s="170" t="n">
        <v>5.33333333333333</v>
      </c>
      <c r="F14" s="170" t="n">
        <v>3.5</v>
      </c>
      <c r="G14" s="40" t="n">
        <f aca="false">F14-E14</f>
        <v>-1.83333333333333</v>
      </c>
      <c r="H14" s="40" t="n">
        <f aca="false">+D14-C14</f>
        <v>-5.25903635735943</v>
      </c>
      <c r="I14" s="132"/>
      <c r="J14" s="112"/>
      <c r="K14" s="58"/>
      <c r="L14" s="132"/>
      <c r="M14" s="132"/>
    </row>
    <row r="15" customFormat="false" ht="12.75" hidden="false" customHeight="true" outlineLevel="0" collapsed="false">
      <c r="A15" s="167" t="s">
        <v>92</v>
      </c>
      <c r="B15" s="168" t="s">
        <v>9</v>
      </c>
      <c r="C15" s="168" t="s">
        <v>9</v>
      </c>
      <c r="D15" s="168" t="s">
        <v>9</v>
      </c>
      <c r="E15" s="168" t="s">
        <v>9</v>
      </c>
      <c r="F15" s="168" t="s">
        <v>9</v>
      </c>
      <c r="G15" s="83" t="s">
        <v>9</v>
      </c>
      <c r="H15" s="83" t="s">
        <v>9</v>
      </c>
      <c r="I15" s="112"/>
      <c r="J15" s="112"/>
      <c r="K15" s="112"/>
      <c r="L15" s="112"/>
      <c r="M15" s="112"/>
    </row>
    <row r="16" customFormat="false" ht="12.75" hidden="false" customHeight="true" outlineLevel="0" collapsed="false">
      <c r="A16" s="167" t="s">
        <v>93</v>
      </c>
      <c r="B16" s="168" t="n">
        <v>10.9591836734694</v>
      </c>
      <c r="C16" s="168" t="s">
        <v>9</v>
      </c>
      <c r="D16" s="168" t="n">
        <v>12.6964259151598</v>
      </c>
      <c r="E16" s="168" t="s">
        <v>9</v>
      </c>
      <c r="F16" s="168" t="s">
        <v>9</v>
      </c>
      <c r="G16" s="83" t="s">
        <v>9</v>
      </c>
      <c r="H16" s="83" t="s">
        <v>9</v>
      </c>
      <c r="I16" s="112"/>
      <c r="J16" s="112"/>
      <c r="K16" s="112"/>
      <c r="L16" s="112"/>
      <c r="M16" s="112"/>
    </row>
    <row r="17" customFormat="false" ht="12.75" hidden="false" customHeight="true" outlineLevel="0" collapsed="false">
      <c r="A17" s="167" t="s">
        <v>94</v>
      </c>
      <c r="B17" s="168" t="n">
        <v>13</v>
      </c>
      <c r="C17" s="168" t="n">
        <v>15</v>
      </c>
      <c r="D17" s="168" t="n">
        <v>3.5</v>
      </c>
      <c r="E17" s="168" t="n">
        <v>3.5</v>
      </c>
      <c r="F17" s="168" t="n">
        <v>3.5</v>
      </c>
      <c r="G17" s="83" t="n">
        <f aca="false">F17-E17</f>
        <v>0</v>
      </c>
      <c r="H17" s="83" t="n">
        <f aca="false">+D17-C17</f>
        <v>-11.5</v>
      </c>
      <c r="I17" s="112"/>
      <c r="J17" s="112"/>
      <c r="K17" s="112"/>
      <c r="L17" s="112"/>
      <c r="M17" s="112"/>
    </row>
    <row r="18" customFormat="false" ht="12.75" hidden="false" customHeight="true" outlineLevel="0" collapsed="false">
      <c r="A18" s="167" t="s">
        <v>95</v>
      </c>
      <c r="B18" s="168" t="s">
        <v>9</v>
      </c>
      <c r="C18" s="168" t="s">
        <v>9</v>
      </c>
      <c r="D18" s="153" t="n">
        <v>12.8333333333333</v>
      </c>
      <c r="E18" s="168" t="s">
        <v>9</v>
      </c>
      <c r="F18" s="168" t="s">
        <v>9</v>
      </c>
      <c r="G18" s="83" t="s">
        <v>9</v>
      </c>
      <c r="H18" s="83" t="s">
        <v>9</v>
      </c>
      <c r="I18" s="112"/>
      <c r="J18" s="112"/>
      <c r="K18" s="58"/>
      <c r="L18" s="112"/>
      <c r="M18" s="112"/>
    </row>
    <row r="19" customFormat="false" ht="12.75" hidden="false" customHeight="true" outlineLevel="0" collapsed="false">
      <c r="A19" s="167" t="s">
        <v>96</v>
      </c>
      <c r="B19" s="153" t="n">
        <v>13</v>
      </c>
      <c r="C19" s="153" t="s">
        <v>9</v>
      </c>
      <c r="D19" s="153" t="s">
        <v>9</v>
      </c>
      <c r="E19" s="153" t="s">
        <v>9</v>
      </c>
      <c r="F19" s="153" t="s">
        <v>9</v>
      </c>
      <c r="G19" s="83" t="s">
        <v>9</v>
      </c>
      <c r="H19" s="83" t="s">
        <v>9</v>
      </c>
      <c r="I19" s="112"/>
      <c r="J19" s="112"/>
      <c r="K19" s="58"/>
      <c r="L19" s="112"/>
      <c r="M19" s="112"/>
    </row>
    <row r="20" customFormat="false" ht="12.75" hidden="false" customHeight="true" outlineLevel="0" collapsed="false">
      <c r="A20" s="167" t="s">
        <v>97</v>
      </c>
      <c r="B20" s="89" t="s">
        <v>9</v>
      </c>
      <c r="C20" s="89" t="s">
        <v>9</v>
      </c>
      <c r="D20" s="175" t="n">
        <v>10</v>
      </c>
      <c r="E20" s="153" t="s">
        <v>9</v>
      </c>
      <c r="F20" s="153" t="s">
        <v>9</v>
      </c>
      <c r="G20" s="83" t="s">
        <v>9</v>
      </c>
      <c r="H20" s="83" t="s">
        <v>9</v>
      </c>
      <c r="I20" s="112"/>
      <c r="J20" s="112"/>
      <c r="K20" s="58"/>
      <c r="L20" s="112"/>
      <c r="M20" s="112"/>
    </row>
    <row r="21" customFormat="false" ht="12.75" hidden="false" customHeight="true" outlineLevel="0" collapsed="false">
      <c r="A21" s="167" t="s">
        <v>98</v>
      </c>
      <c r="B21" s="168" t="n">
        <v>18</v>
      </c>
      <c r="C21" s="153" t="n">
        <v>18</v>
      </c>
      <c r="D21" s="175" t="n">
        <v>16</v>
      </c>
      <c r="E21" s="175" t="s">
        <v>9</v>
      </c>
      <c r="F21" s="175" t="s">
        <v>9</v>
      </c>
      <c r="G21" s="83" t="s">
        <v>9</v>
      </c>
      <c r="H21" s="83" t="n">
        <f aca="false">+D21-C21</f>
        <v>-2</v>
      </c>
      <c r="I21" s="112"/>
      <c r="J21" s="112"/>
      <c r="K21" s="58"/>
      <c r="L21" s="112"/>
      <c r="M21" s="112"/>
    </row>
    <row r="22" customFormat="false" ht="12.75" hidden="false" customHeight="true" outlineLevel="0" collapsed="false">
      <c r="A22" s="167" t="s">
        <v>99</v>
      </c>
      <c r="B22" s="168" t="s">
        <v>9</v>
      </c>
      <c r="C22" s="153" t="s">
        <v>9</v>
      </c>
      <c r="D22" s="153" t="n">
        <v>11.4545454545455</v>
      </c>
      <c r="E22" s="168" t="n">
        <v>9</v>
      </c>
      <c r="F22" s="168" t="s">
        <v>9</v>
      </c>
      <c r="G22" s="83" t="s">
        <v>9</v>
      </c>
      <c r="H22" s="83" t="s">
        <v>9</v>
      </c>
      <c r="I22" s="112"/>
      <c r="J22" s="112"/>
      <c r="K22" s="58"/>
      <c r="L22" s="112"/>
      <c r="M22" s="112"/>
    </row>
    <row r="23" customFormat="false" ht="12.75" hidden="false" customHeight="true" outlineLevel="0" collapsed="false">
      <c r="A23" s="167" t="s">
        <v>100</v>
      </c>
      <c r="B23" s="153" t="s">
        <v>9</v>
      </c>
      <c r="C23" s="89" t="s">
        <v>9</v>
      </c>
      <c r="D23" s="89" t="s">
        <v>9</v>
      </c>
      <c r="E23" s="153" t="s">
        <v>9</v>
      </c>
      <c r="F23" s="153" t="s">
        <v>9</v>
      </c>
      <c r="G23" s="83" t="s">
        <v>9</v>
      </c>
      <c r="H23" s="83" t="s">
        <v>9</v>
      </c>
      <c r="I23" s="112"/>
      <c r="J23" s="132"/>
      <c r="K23" s="132"/>
      <c r="L23" s="112"/>
      <c r="M23" s="112"/>
    </row>
    <row r="24" customFormat="false" ht="12.75" hidden="false" customHeight="true" outlineLevel="0" collapsed="false">
      <c r="A24" s="136" t="s">
        <v>102</v>
      </c>
      <c r="B24" s="170" t="n">
        <v>1.40565310254182</v>
      </c>
      <c r="C24" s="174" t="n">
        <v>1.41</v>
      </c>
      <c r="D24" s="170" t="s">
        <v>9</v>
      </c>
      <c r="E24" s="100" t="s">
        <v>9</v>
      </c>
      <c r="F24" s="100" t="s">
        <v>9</v>
      </c>
      <c r="G24" s="40" t="s">
        <v>9</v>
      </c>
      <c r="H24" s="40" t="s">
        <v>9</v>
      </c>
      <c r="I24" s="132"/>
      <c r="J24" s="112"/>
      <c r="K24" s="112"/>
      <c r="L24" s="132"/>
      <c r="M24" s="132"/>
    </row>
    <row r="25" customFormat="false" ht="12.75" hidden="false" customHeight="true" outlineLevel="0" collapsed="false">
      <c r="A25" s="167" t="s">
        <v>92</v>
      </c>
      <c r="B25" s="168" t="s">
        <v>9</v>
      </c>
      <c r="C25" s="168" t="s">
        <v>9</v>
      </c>
      <c r="D25" s="168" t="s">
        <v>9</v>
      </c>
      <c r="E25" s="168" t="s">
        <v>9</v>
      </c>
      <c r="F25" s="168" t="s">
        <v>9</v>
      </c>
      <c r="G25" s="83" t="s">
        <v>9</v>
      </c>
      <c r="H25" s="83" t="s">
        <v>9</v>
      </c>
      <c r="I25" s="112"/>
      <c r="J25" s="112"/>
      <c r="K25" s="112"/>
      <c r="L25" s="112"/>
      <c r="M25" s="112"/>
    </row>
    <row r="26" customFormat="false" ht="12.75" hidden="false" customHeight="true" outlineLevel="0" collapsed="false">
      <c r="A26" s="167" t="s">
        <v>93</v>
      </c>
      <c r="B26" s="168" t="n">
        <v>1.40565310254182</v>
      </c>
      <c r="C26" s="168" t="n">
        <v>1.41</v>
      </c>
      <c r="D26" s="168" t="s">
        <v>9</v>
      </c>
      <c r="E26" s="168" t="s">
        <v>9</v>
      </c>
      <c r="F26" s="168" t="s">
        <v>9</v>
      </c>
      <c r="G26" s="83" t="s">
        <v>9</v>
      </c>
      <c r="H26" s="83" t="s">
        <v>9</v>
      </c>
      <c r="I26" s="112"/>
      <c r="J26" s="112"/>
      <c r="K26" s="112"/>
      <c r="L26" s="112"/>
      <c r="M26" s="112"/>
    </row>
    <row r="27" customFormat="false" ht="12.75" hidden="false" customHeight="true" outlineLevel="0" collapsed="false">
      <c r="A27" s="167" t="s">
        <v>94</v>
      </c>
      <c r="B27" s="168" t="s">
        <v>9</v>
      </c>
      <c r="C27" s="168" t="s">
        <v>9</v>
      </c>
      <c r="D27" s="168" t="s">
        <v>9</v>
      </c>
      <c r="E27" s="168" t="s">
        <v>9</v>
      </c>
      <c r="F27" s="168" t="s">
        <v>9</v>
      </c>
      <c r="G27" s="83" t="s">
        <v>9</v>
      </c>
      <c r="H27" s="83" t="s">
        <v>9</v>
      </c>
      <c r="I27" s="112"/>
      <c r="J27" s="112"/>
      <c r="K27" s="112"/>
      <c r="L27" s="112"/>
      <c r="M27" s="112"/>
    </row>
    <row r="28" customFormat="false" ht="12.75" hidden="false" customHeight="true" outlineLevel="0" collapsed="false">
      <c r="A28" s="167" t="s">
        <v>95</v>
      </c>
      <c r="B28" s="168" t="s">
        <v>9</v>
      </c>
      <c r="C28" s="168" t="s">
        <v>9</v>
      </c>
      <c r="D28" s="168" t="s">
        <v>9</v>
      </c>
      <c r="E28" s="168" t="s">
        <v>9</v>
      </c>
      <c r="F28" s="168" t="s">
        <v>9</v>
      </c>
      <c r="G28" s="83" t="s">
        <v>9</v>
      </c>
      <c r="H28" s="83" t="s">
        <v>9</v>
      </c>
      <c r="I28" s="112"/>
      <c r="J28" s="112"/>
      <c r="K28" s="112"/>
      <c r="L28" s="112"/>
      <c r="M28" s="112"/>
    </row>
    <row r="29" customFormat="false" ht="12.75" hidden="false" customHeight="true" outlineLevel="0" collapsed="false">
      <c r="A29" s="167" t="s">
        <v>96</v>
      </c>
      <c r="B29" s="153" t="s">
        <v>9</v>
      </c>
      <c r="C29" s="153" t="s">
        <v>9</v>
      </c>
      <c r="D29" s="153" t="s">
        <v>9</v>
      </c>
      <c r="E29" s="153" t="s">
        <v>9</v>
      </c>
      <c r="F29" s="153" t="s">
        <v>9</v>
      </c>
      <c r="G29" s="83" t="s">
        <v>9</v>
      </c>
      <c r="H29" s="83" t="s">
        <v>9</v>
      </c>
      <c r="I29" s="112"/>
      <c r="J29" s="112"/>
      <c r="K29" s="112"/>
      <c r="L29" s="112"/>
      <c r="M29" s="112"/>
    </row>
    <row r="30" customFormat="false" ht="12.75" hidden="false" customHeight="true" outlineLevel="0" collapsed="false">
      <c r="A30" s="167" t="s">
        <v>97</v>
      </c>
      <c r="B30" s="89" t="s">
        <v>9</v>
      </c>
      <c r="C30" s="89" t="s">
        <v>9</v>
      </c>
      <c r="D30" s="89" t="s">
        <v>9</v>
      </c>
      <c r="E30" s="89" t="s">
        <v>9</v>
      </c>
      <c r="F30" s="89" t="s">
        <v>9</v>
      </c>
      <c r="G30" s="83" t="s">
        <v>9</v>
      </c>
      <c r="H30" s="83" t="s">
        <v>9</v>
      </c>
      <c r="I30" s="112"/>
      <c r="J30" s="112"/>
      <c r="K30" s="112"/>
      <c r="L30" s="112"/>
      <c r="M30" s="112"/>
    </row>
    <row r="31" customFormat="false" ht="12.75" hidden="false" customHeight="true" outlineLevel="0" collapsed="false">
      <c r="A31" s="167" t="s">
        <v>98</v>
      </c>
      <c r="B31" s="153" t="s">
        <v>9</v>
      </c>
      <c r="C31" s="153" t="s">
        <v>9</v>
      </c>
      <c r="D31" s="153" t="s">
        <v>9</v>
      </c>
      <c r="E31" s="153" t="s">
        <v>9</v>
      </c>
      <c r="F31" s="153" t="s">
        <v>9</v>
      </c>
      <c r="G31" s="83" t="s">
        <v>9</v>
      </c>
      <c r="H31" s="83" t="s">
        <v>9</v>
      </c>
      <c r="I31" s="112"/>
      <c r="J31" s="112"/>
      <c r="K31" s="112"/>
      <c r="L31" s="112"/>
      <c r="M31" s="112"/>
    </row>
    <row r="32" customFormat="false" ht="12.75" hidden="false" customHeight="true" outlineLevel="0" collapsed="false">
      <c r="A32" s="167" t="s">
        <v>99</v>
      </c>
      <c r="B32" s="89" t="s">
        <v>9</v>
      </c>
      <c r="C32" s="153" t="s">
        <v>9</v>
      </c>
      <c r="D32" s="89" t="s">
        <v>9</v>
      </c>
      <c r="E32" s="89" t="s">
        <v>9</v>
      </c>
      <c r="F32" s="89" t="s">
        <v>9</v>
      </c>
      <c r="G32" s="83" t="s">
        <v>9</v>
      </c>
      <c r="H32" s="83" t="s">
        <v>9</v>
      </c>
      <c r="I32" s="112"/>
      <c r="J32" s="112"/>
      <c r="K32" s="112"/>
      <c r="L32" s="112"/>
      <c r="M32" s="112"/>
    </row>
    <row r="33" customFormat="false" ht="12.75" hidden="false" customHeight="true" outlineLevel="0" collapsed="false">
      <c r="A33" s="167" t="s">
        <v>100</v>
      </c>
      <c r="B33" s="89" t="s">
        <v>9</v>
      </c>
      <c r="C33" s="89" t="s">
        <v>9</v>
      </c>
      <c r="D33" s="89" t="s">
        <v>9</v>
      </c>
      <c r="E33" s="89" t="s">
        <v>9</v>
      </c>
      <c r="F33" s="89" t="s">
        <v>9</v>
      </c>
      <c r="G33" s="83" t="s">
        <v>9</v>
      </c>
      <c r="H33" s="83" t="s">
        <v>9</v>
      </c>
      <c r="I33" s="112"/>
      <c r="L33" s="112"/>
      <c r="M33" s="112"/>
    </row>
    <row r="34" customFormat="false" ht="11.25" hidden="false" customHeight="false" outlineLevel="0" collapsed="false">
      <c r="D34" s="176"/>
      <c r="E34" s="67"/>
    </row>
    <row r="35" customFormat="false" ht="11.25" hidden="false" customHeight="false" outlineLevel="0" collapsed="false">
      <c r="E35" s="67"/>
    </row>
    <row r="36" customFormat="false" ht="11.25" hidden="false" customHeight="false" outlineLevel="0" collapsed="false">
      <c r="E36" s="67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7" width="20.85"/>
    <col collapsed="false" customWidth="true" hidden="false" outlineLevel="0" max="8" min="2" style="177" width="10.71"/>
    <col collapsed="false" customWidth="true" hidden="false" outlineLevel="0" max="9" min="9" style="177" width="12.28"/>
    <col collapsed="false" customWidth="false" hidden="false" outlineLevel="0" max="257" min="10" style="177" width="9.14"/>
  </cols>
  <sheetData>
    <row r="1" customFormat="false" ht="14.25" hidden="false" customHeight="true" outlineLevel="0" collapsed="false">
      <c r="A1" s="178" t="s">
        <v>103</v>
      </c>
    </row>
    <row r="2" s="181" customFormat="true" ht="12.75" hidden="false" customHeight="true" outlineLevel="0" collapsed="false">
      <c r="A2" s="179" t="s">
        <v>104</v>
      </c>
      <c r="B2" s="180"/>
      <c r="C2" s="44"/>
      <c r="D2" s="44"/>
      <c r="E2" s="44"/>
      <c r="F2" s="44"/>
      <c r="G2" s="44"/>
    </row>
    <row r="3" customFormat="false" ht="24" hidden="false" customHeight="true" outlineLevel="0" collapsed="false">
      <c r="A3" s="182"/>
      <c r="B3" s="183" t="s">
        <v>5</v>
      </c>
      <c r="C3" s="18" t="s">
        <v>37</v>
      </c>
      <c r="D3" s="18" t="s">
        <v>38</v>
      </c>
      <c r="E3" s="18" t="n">
        <v>42552</v>
      </c>
      <c r="F3" s="18" t="n">
        <v>42583</v>
      </c>
      <c r="G3" s="184" t="s">
        <v>16</v>
      </c>
      <c r="H3" s="185" t="s">
        <v>39</v>
      </c>
    </row>
    <row r="4" customFormat="false" ht="12.75" hidden="false" customHeight="true" outlineLevel="0" collapsed="false">
      <c r="A4" s="186" t="s">
        <v>105</v>
      </c>
      <c r="B4" s="187" t="n">
        <v>33556.7728</v>
      </c>
      <c r="C4" s="169" t="n">
        <f aca="false">C5+C15+C25</f>
        <v>30184.227</v>
      </c>
      <c r="D4" s="187" t="n">
        <v>4847.665</v>
      </c>
      <c r="E4" s="187" t="n">
        <v>150</v>
      </c>
      <c r="F4" s="187" t="n">
        <v>100</v>
      </c>
      <c r="G4" s="188" t="n">
        <f aca="false">F4-E4</f>
        <v>-50</v>
      </c>
      <c r="H4" s="189" t="n">
        <f aca="false">D4-C4</f>
        <v>-25336.562</v>
      </c>
      <c r="I4" s="190"/>
    </row>
    <row r="5" customFormat="false" ht="12.75" hidden="false" customHeight="true" outlineLevel="0" collapsed="false">
      <c r="A5" s="191" t="s">
        <v>106</v>
      </c>
      <c r="B5" s="192" t="n">
        <v>32077.0548</v>
      </c>
      <c r="C5" s="110" t="n">
        <v>29602.674</v>
      </c>
      <c r="D5" s="192" t="n">
        <v>3457.5833</v>
      </c>
      <c r="E5" s="187" t="s">
        <v>9</v>
      </c>
      <c r="F5" s="187" t="s">
        <v>9</v>
      </c>
      <c r="G5" s="193" t="s">
        <v>9</v>
      </c>
      <c r="H5" s="194" t="n">
        <f aca="false">D5-C5</f>
        <v>-26145.0907</v>
      </c>
      <c r="I5" s="190"/>
    </row>
    <row r="6" customFormat="false" ht="12.75" hidden="false" customHeight="true" outlineLevel="0" collapsed="false">
      <c r="A6" s="195" t="s">
        <v>92</v>
      </c>
      <c r="B6" s="196" t="n">
        <v>12086.7366</v>
      </c>
      <c r="C6" s="58" t="n">
        <v>11100.477</v>
      </c>
      <c r="D6" s="196" t="n">
        <v>544.6168</v>
      </c>
      <c r="E6" s="192" t="s">
        <v>9</v>
      </c>
      <c r="F6" s="192" t="s">
        <v>9</v>
      </c>
      <c r="G6" s="193" t="s">
        <v>9</v>
      </c>
      <c r="H6" s="194" t="n">
        <f aca="false">D6-C6</f>
        <v>-10555.8602</v>
      </c>
      <c r="I6" s="190"/>
      <c r="J6" s="197"/>
    </row>
    <row r="7" customFormat="false" ht="12.75" hidden="false" customHeight="true" outlineLevel="0" collapsed="false">
      <c r="A7" s="195" t="s">
        <v>93</v>
      </c>
      <c r="B7" s="196" t="n">
        <v>17633.8792</v>
      </c>
      <c r="C7" s="112" t="n">
        <v>16526.548</v>
      </c>
      <c r="D7" s="196" t="n">
        <v>1661.9189</v>
      </c>
      <c r="E7" s="192" t="s">
        <v>9</v>
      </c>
      <c r="F7" s="192" t="s">
        <v>9</v>
      </c>
      <c r="G7" s="193" t="s">
        <v>9</v>
      </c>
      <c r="H7" s="194" t="n">
        <f aca="false">D7-C7</f>
        <v>-14864.6291</v>
      </c>
      <c r="I7" s="190"/>
      <c r="J7" s="197"/>
    </row>
    <row r="8" customFormat="false" ht="12.75" hidden="false" customHeight="true" outlineLevel="0" collapsed="false">
      <c r="A8" s="195" t="s">
        <v>94</v>
      </c>
      <c r="B8" s="196" t="n">
        <v>2229.2566</v>
      </c>
      <c r="C8" s="112" t="n">
        <v>1947.826</v>
      </c>
      <c r="D8" s="196" t="n">
        <v>1154.0126</v>
      </c>
      <c r="E8" s="192" t="s">
        <v>9</v>
      </c>
      <c r="F8" s="192" t="s">
        <v>9</v>
      </c>
      <c r="G8" s="193" t="s">
        <v>9</v>
      </c>
      <c r="H8" s="194" t="n">
        <f aca="false">D8-C8</f>
        <v>-793.8134</v>
      </c>
      <c r="I8" s="190"/>
      <c r="J8" s="197"/>
    </row>
    <row r="9" customFormat="false" ht="12.75" hidden="false" customHeight="true" outlineLevel="0" collapsed="false">
      <c r="A9" s="195" t="s">
        <v>95</v>
      </c>
      <c r="B9" s="196" t="n">
        <v>127.1824</v>
      </c>
      <c r="C9" s="112" t="n">
        <v>27.823</v>
      </c>
      <c r="D9" s="196" t="n">
        <v>97.035</v>
      </c>
      <c r="E9" s="192" t="s">
        <v>9</v>
      </c>
      <c r="F9" s="192" t="s">
        <v>9</v>
      </c>
      <c r="G9" s="193" t="s">
        <v>9</v>
      </c>
      <c r="H9" s="194" t="n">
        <f aca="false">D9-C9</f>
        <v>69.212</v>
      </c>
      <c r="I9" s="190"/>
      <c r="J9" s="197"/>
    </row>
    <row r="10" customFormat="false" ht="12.75" hidden="false" customHeight="true" outlineLevel="0" collapsed="false">
      <c r="A10" s="195" t="s">
        <v>96</v>
      </c>
      <c r="B10" s="196" t="s">
        <v>9</v>
      </c>
      <c r="C10" s="58" t="s">
        <v>9</v>
      </c>
      <c r="D10" s="198" t="s">
        <v>9</v>
      </c>
      <c r="E10" s="192" t="s">
        <v>9</v>
      </c>
      <c r="F10" s="192" t="s">
        <v>9</v>
      </c>
      <c r="G10" s="199" t="s">
        <v>9</v>
      </c>
      <c r="H10" s="194" t="s">
        <v>9</v>
      </c>
      <c r="J10" s="197"/>
    </row>
    <row r="11" customFormat="false" ht="12.75" hidden="false" customHeight="true" outlineLevel="0" collapsed="false">
      <c r="A11" s="195" t="s">
        <v>97</v>
      </c>
      <c r="B11" s="196" t="s">
        <v>9</v>
      </c>
      <c r="C11" s="58" t="s">
        <v>9</v>
      </c>
      <c r="D11" s="198" t="s">
        <v>9</v>
      </c>
      <c r="E11" s="192" t="s">
        <v>9</v>
      </c>
      <c r="F11" s="192" t="s">
        <v>9</v>
      </c>
      <c r="G11" s="199" t="s">
        <v>9</v>
      </c>
      <c r="H11" s="194" t="s">
        <v>9</v>
      </c>
      <c r="J11" s="197"/>
    </row>
    <row r="12" customFormat="false" ht="12.75" hidden="false" customHeight="true" outlineLevel="0" collapsed="false">
      <c r="A12" s="195" t="s">
        <v>98</v>
      </c>
      <c r="B12" s="196" t="s">
        <v>9</v>
      </c>
      <c r="C12" s="58" t="s">
        <v>9</v>
      </c>
      <c r="D12" s="198" t="s">
        <v>9</v>
      </c>
      <c r="E12" s="192" t="s">
        <v>9</v>
      </c>
      <c r="F12" s="192" t="s">
        <v>9</v>
      </c>
      <c r="G12" s="199" t="s">
        <v>9</v>
      </c>
      <c r="H12" s="194" t="s">
        <v>9</v>
      </c>
      <c r="J12" s="197"/>
    </row>
    <row r="13" customFormat="false" ht="12.75" hidden="false" customHeight="true" outlineLevel="0" collapsed="false">
      <c r="A13" s="195" t="s">
        <v>99</v>
      </c>
      <c r="B13" s="196" t="s">
        <v>9</v>
      </c>
      <c r="C13" s="58" t="s">
        <v>9</v>
      </c>
      <c r="D13" s="198" t="s">
        <v>9</v>
      </c>
      <c r="E13" s="192" t="s">
        <v>9</v>
      </c>
      <c r="F13" s="192" t="s">
        <v>9</v>
      </c>
      <c r="G13" s="199" t="s">
        <v>9</v>
      </c>
      <c r="H13" s="194" t="s">
        <v>9</v>
      </c>
      <c r="J13" s="197"/>
    </row>
    <row r="14" customFormat="false" ht="12.75" hidden="false" customHeight="true" outlineLevel="0" collapsed="false">
      <c r="A14" s="195" t="s">
        <v>100</v>
      </c>
      <c r="B14" s="196" t="s">
        <v>9</v>
      </c>
      <c r="C14" s="58" t="s">
        <v>9</v>
      </c>
      <c r="D14" s="198" t="s">
        <v>9</v>
      </c>
      <c r="E14" s="192" t="s">
        <v>9</v>
      </c>
      <c r="F14" s="192" t="s">
        <v>9</v>
      </c>
      <c r="G14" s="199" t="s">
        <v>9</v>
      </c>
      <c r="H14" s="194" t="s">
        <v>9</v>
      </c>
      <c r="J14" s="197"/>
    </row>
    <row r="15" customFormat="false" ht="12.75" hidden="false" customHeight="true" outlineLevel="0" collapsed="false">
      <c r="A15" s="191" t="s">
        <v>107</v>
      </c>
      <c r="B15" s="192" t="n">
        <v>1058.965</v>
      </c>
      <c r="C15" s="132" t="n">
        <v>160.8</v>
      </c>
      <c r="D15" s="192" t="n">
        <v>1390.0817</v>
      </c>
      <c r="E15" s="192" t="n">
        <v>150</v>
      </c>
      <c r="F15" s="192" t="n">
        <v>100</v>
      </c>
      <c r="G15" s="200" t="n">
        <f aca="false">F15-E15</f>
        <v>-50</v>
      </c>
      <c r="H15" s="189" t="n">
        <f aca="false">+D15-C15</f>
        <v>1229.2817</v>
      </c>
      <c r="I15" s="190"/>
      <c r="J15" s="197"/>
    </row>
    <row r="16" customFormat="false" ht="12.75" hidden="false" customHeight="true" outlineLevel="0" collapsed="false">
      <c r="A16" s="195" t="s">
        <v>92</v>
      </c>
      <c r="B16" s="196" t="s">
        <v>9</v>
      </c>
      <c r="C16" s="112" t="s">
        <v>9</v>
      </c>
      <c r="D16" s="196" t="s">
        <v>9</v>
      </c>
      <c r="E16" s="196" t="s">
        <v>9</v>
      </c>
      <c r="F16" s="196" t="s">
        <v>9</v>
      </c>
      <c r="G16" s="199" t="s">
        <v>9</v>
      </c>
      <c r="H16" s="194" t="s">
        <v>9</v>
      </c>
      <c r="I16" s="190"/>
      <c r="J16" s="197"/>
    </row>
    <row r="17" customFormat="false" ht="12.75" hidden="false" customHeight="true" outlineLevel="0" collapsed="false">
      <c r="A17" s="195" t="s">
        <v>93</v>
      </c>
      <c r="B17" s="196" t="n">
        <v>490</v>
      </c>
      <c r="C17" s="112" t="s">
        <v>9</v>
      </c>
      <c r="D17" s="196" t="n">
        <v>330.0817</v>
      </c>
      <c r="E17" s="196" t="s">
        <v>9</v>
      </c>
      <c r="F17" s="196" t="s">
        <v>9</v>
      </c>
      <c r="G17" s="199" t="s">
        <v>9</v>
      </c>
      <c r="H17" s="194" t="n">
        <f aca="false">+D17</f>
        <v>330.0817</v>
      </c>
      <c r="I17" s="190"/>
      <c r="J17" s="197"/>
    </row>
    <row r="18" customFormat="false" ht="12.75" hidden="false" customHeight="true" outlineLevel="0" collapsed="false">
      <c r="A18" s="195" t="s">
        <v>94</v>
      </c>
      <c r="B18" s="196" t="n">
        <v>300.8</v>
      </c>
      <c r="C18" s="112" t="n">
        <v>60.8</v>
      </c>
      <c r="D18" s="196" t="n">
        <v>200</v>
      </c>
      <c r="E18" s="196" t="n">
        <v>100</v>
      </c>
      <c r="F18" s="196" t="n">
        <v>100</v>
      </c>
      <c r="G18" s="199" t="n">
        <f aca="false">F18-E18</f>
        <v>0</v>
      </c>
      <c r="H18" s="194" t="n">
        <f aca="false">+D18-C18</f>
        <v>139.2</v>
      </c>
      <c r="I18" s="190"/>
      <c r="J18" s="197"/>
    </row>
    <row r="19" customFormat="false" ht="12.75" hidden="false" customHeight="true" outlineLevel="0" collapsed="false">
      <c r="A19" s="195" t="s">
        <v>95</v>
      </c>
      <c r="B19" s="196" t="s">
        <v>9</v>
      </c>
      <c r="C19" s="112" t="s">
        <v>9</v>
      </c>
      <c r="D19" s="196" t="n">
        <v>450</v>
      </c>
      <c r="E19" s="196" t="s">
        <v>9</v>
      </c>
      <c r="F19" s="196" t="s">
        <v>9</v>
      </c>
      <c r="G19" s="201"/>
      <c r="H19" s="194" t="n">
        <f aca="false">+D19</f>
        <v>450</v>
      </c>
      <c r="I19" s="190"/>
      <c r="J19" s="197"/>
    </row>
    <row r="20" customFormat="false" ht="12.75" hidden="false" customHeight="true" outlineLevel="0" collapsed="false">
      <c r="A20" s="195" t="s">
        <v>96</v>
      </c>
      <c r="B20" s="196" t="n">
        <v>168.165</v>
      </c>
      <c r="C20" s="112" t="s">
        <v>9</v>
      </c>
      <c r="D20" s="196" t="s">
        <v>9</v>
      </c>
      <c r="E20" s="196" t="s">
        <v>9</v>
      </c>
      <c r="F20" s="196" t="s">
        <v>9</v>
      </c>
      <c r="G20" s="199" t="s">
        <v>9</v>
      </c>
      <c r="H20" s="194" t="s">
        <v>9</v>
      </c>
      <c r="I20" s="190"/>
      <c r="J20" s="197"/>
    </row>
    <row r="21" customFormat="false" ht="12.75" hidden="false" customHeight="true" outlineLevel="0" collapsed="false">
      <c r="A21" s="195" t="s">
        <v>97</v>
      </c>
      <c r="B21" s="196" t="s">
        <v>9</v>
      </c>
      <c r="C21" s="112" t="s">
        <v>9</v>
      </c>
      <c r="D21" s="196" t="n">
        <v>100</v>
      </c>
      <c r="E21" s="196" t="s">
        <v>9</v>
      </c>
      <c r="F21" s="196" t="s">
        <v>9</v>
      </c>
      <c r="G21" s="199" t="s">
        <v>9</v>
      </c>
      <c r="H21" s="194" t="n">
        <f aca="false">+D21</f>
        <v>100</v>
      </c>
      <c r="I21" s="190"/>
      <c r="J21" s="197"/>
    </row>
    <row r="22" customFormat="false" ht="12.75" hidden="false" customHeight="true" outlineLevel="0" collapsed="false">
      <c r="A22" s="195" t="s">
        <v>98</v>
      </c>
      <c r="B22" s="196" t="n">
        <v>100</v>
      </c>
      <c r="C22" s="112" t="n">
        <v>100</v>
      </c>
      <c r="D22" s="196" t="n">
        <v>90</v>
      </c>
      <c r="E22" s="196" t="s">
        <v>9</v>
      </c>
      <c r="F22" s="196" t="s">
        <v>9</v>
      </c>
      <c r="G22" s="199" t="s">
        <v>9</v>
      </c>
      <c r="H22" s="194" t="n">
        <f aca="false">+D22-C22</f>
        <v>-10</v>
      </c>
      <c r="I22" s="190"/>
      <c r="J22" s="197"/>
    </row>
    <row r="23" customFormat="false" ht="12.75" hidden="false" customHeight="true" outlineLevel="0" collapsed="false">
      <c r="A23" s="195" t="s">
        <v>99</v>
      </c>
      <c r="B23" s="196" t="s">
        <v>9</v>
      </c>
      <c r="C23" s="112" t="s">
        <v>9</v>
      </c>
      <c r="D23" s="196" t="n">
        <v>220</v>
      </c>
      <c r="E23" s="196" t="n">
        <v>50</v>
      </c>
      <c r="F23" s="196" t="s">
        <v>9</v>
      </c>
      <c r="G23" s="199" t="n">
        <f aca="false">-E23</f>
        <v>-50</v>
      </c>
      <c r="H23" s="194" t="n">
        <f aca="false">+D23</f>
        <v>220</v>
      </c>
      <c r="I23" s="190"/>
      <c r="J23" s="197"/>
    </row>
    <row r="24" customFormat="false" ht="12.75" hidden="false" customHeight="true" outlineLevel="0" collapsed="false">
      <c r="A24" s="202" t="s">
        <v>100</v>
      </c>
      <c r="B24" s="196" t="s">
        <v>9</v>
      </c>
      <c r="C24" s="112" t="s">
        <v>9</v>
      </c>
      <c r="D24" s="196" t="s">
        <v>9</v>
      </c>
      <c r="E24" s="196" t="s">
        <v>9</v>
      </c>
      <c r="F24" s="196" t="s">
        <v>9</v>
      </c>
      <c r="G24" s="199" t="s">
        <v>9</v>
      </c>
      <c r="H24" s="194" t="s">
        <v>9</v>
      </c>
      <c r="I24" s="190"/>
      <c r="J24" s="197"/>
    </row>
    <row r="25" customFormat="false" ht="12.75" hidden="false" customHeight="true" outlineLevel="0" collapsed="false">
      <c r="A25" s="191" t="s">
        <v>108</v>
      </c>
      <c r="B25" s="192" t="n">
        <v>420.753</v>
      </c>
      <c r="C25" s="132" t="n">
        <v>420.753</v>
      </c>
      <c r="D25" s="196" t="s">
        <v>9</v>
      </c>
      <c r="E25" s="196" t="s">
        <v>9</v>
      </c>
      <c r="F25" s="196" t="s">
        <v>9</v>
      </c>
      <c r="G25" s="200" t="s">
        <v>9</v>
      </c>
      <c r="H25" s="189" t="n">
        <f aca="false">-C25</f>
        <v>-420.753</v>
      </c>
      <c r="I25" s="203"/>
      <c r="J25" s="197"/>
    </row>
    <row r="26" customFormat="false" ht="12.75" hidden="false" customHeight="true" outlineLevel="0" collapsed="false">
      <c r="A26" s="195" t="s">
        <v>92</v>
      </c>
      <c r="B26" s="196" t="s">
        <v>9</v>
      </c>
      <c r="C26" s="112" t="s">
        <v>9</v>
      </c>
      <c r="D26" s="196" t="s">
        <v>9</v>
      </c>
      <c r="E26" s="196" t="s">
        <v>9</v>
      </c>
      <c r="F26" s="196" t="s">
        <v>9</v>
      </c>
      <c r="G26" s="199" t="s">
        <v>9</v>
      </c>
      <c r="H26" s="194" t="s">
        <v>9</v>
      </c>
      <c r="I26" s="203"/>
      <c r="J26" s="197"/>
    </row>
    <row r="27" customFormat="false" ht="12.75" hidden="false" customHeight="true" outlineLevel="0" collapsed="false">
      <c r="A27" s="195" t="s">
        <v>93</v>
      </c>
      <c r="B27" s="196" t="n">
        <v>420.753</v>
      </c>
      <c r="C27" s="112" t="n">
        <v>420.753</v>
      </c>
      <c r="D27" s="196" t="s">
        <v>9</v>
      </c>
      <c r="E27" s="196" t="s">
        <v>9</v>
      </c>
      <c r="F27" s="196" t="s">
        <v>9</v>
      </c>
      <c r="G27" s="199" t="s">
        <v>9</v>
      </c>
      <c r="H27" s="194" t="n">
        <f aca="false">-C27</f>
        <v>-420.753</v>
      </c>
      <c r="I27" s="203"/>
      <c r="J27" s="197"/>
    </row>
    <row r="28" customFormat="false" ht="12.75" hidden="false" customHeight="true" outlineLevel="0" collapsed="false">
      <c r="A28" s="195" t="s">
        <v>94</v>
      </c>
      <c r="B28" s="196" t="s">
        <v>9</v>
      </c>
      <c r="C28" s="112" t="s">
        <v>9</v>
      </c>
      <c r="D28" s="196" t="s">
        <v>9</v>
      </c>
      <c r="E28" s="196" t="s">
        <v>9</v>
      </c>
      <c r="F28" s="196" t="s">
        <v>9</v>
      </c>
      <c r="G28" s="199" t="s">
        <v>9</v>
      </c>
      <c r="H28" s="194" t="s">
        <v>9</v>
      </c>
      <c r="I28" s="203"/>
      <c r="J28" s="197"/>
    </row>
    <row r="29" customFormat="false" ht="12.75" hidden="false" customHeight="true" outlineLevel="0" collapsed="false">
      <c r="A29" s="195" t="s">
        <v>95</v>
      </c>
      <c r="B29" s="196" t="s">
        <v>9</v>
      </c>
      <c r="C29" s="112" t="s">
        <v>9</v>
      </c>
      <c r="D29" s="196" t="s">
        <v>9</v>
      </c>
      <c r="E29" s="196" t="s">
        <v>9</v>
      </c>
      <c r="F29" s="196" t="s">
        <v>9</v>
      </c>
      <c r="G29" s="199" t="s">
        <v>9</v>
      </c>
      <c r="H29" s="194" t="s">
        <v>9</v>
      </c>
      <c r="I29" s="203"/>
      <c r="J29" s="197"/>
    </row>
    <row r="30" customFormat="false" ht="12.75" hidden="false" customHeight="true" outlineLevel="0" collapsed="false">
      <c r="A30" s="195" t="s">
        <v>96</v>
      </c>
      <c r="B30" s="196" t="s">
        <v>9</v>
      </c>
      <c r="C30" s="112" t="s">
        <v>9</v>
      </c>
      <c r="D30" s="196" t="s">
        <v>9</v>
      </c>
      <c r="E30" s="196" t="s">
        <v>9</v>
      </c>
      <c r="F30" s="196" t="s">
        <v>9</v>
      </c>
      <c r="G30" s="199" t="s">
        <v>9</v>
      </c>
      <c r="H30" s="194" t="s">
        <v>9</v>
      </c>
      <c r="I30" s="203"/>
      <c r="J30" s="197"/>
    </row>
    <row r="31" customFormat="false" ht="12.75" hidden="false" customHeight="true" outlineLevel="0" collapsed="false">
      <c r="A31" s="195" t="s">
        <v>97</v>
      </c>
      <c r="B31" s="196" t="s">
        <v>9</v>
      </c>
      <c r="C31" s="112" t="s">
        <v>9</v>
      </c>
      <c r="D31" s="196" t="s">
        <v>9</v>
      </c>
      <c r="E31" s="196" t="s">
        <v>9</v>
      </c>
      <c r="F31" s="196" t="s">
        <v>9</v>
      </c>
      <c r="G31" s="199" t="s">
        <v>9</v>
      </c>
      <c r="H31" s="194" t="s">
        <v>9</v>
      </c>
      <c r="I31" s="203"/>
      <c r="J31" s="197"/>
    </row>
    <row r="32" customFormat="false" ht="12.75" hidden="false" customHeight="true" outlineLevel="0" collapsed="false">
      <c r="A32" s="195" t="s">
        <v>98</v>
      </c>
      <c r="B32" s="196" t="s">
        <v>9</v>
      </c>
      <c r="C32" s="112" t="s">
        <v>9</v>
      </c>
      <c r="D32" s="196" t="s">
        <v>9</v>
      </c>
      <c r="E32" s="196" t="s">
        <v>9</v>
      </c>
      <c r="F32" s="196" t="s">
        <v>9</v>
      </c>
      <c r="G32" s="199" t="s">
        <v>9</v>
      </c>
      <c r="H32" s="194" t="s">
        <v>9</v>
      </c>
      <c r="I32" s="203"/>
      <c r="J32" s="197"/>
    </row>
    <row r="33" customFormat="false" ht="12.75" hidden="false" customHeight="true" outlineLevel="0" collapsed="false">
      <c r="A33" s="195" t="s">
        <v>99</v>
      </c>
      <c r="B33" s="196" t="s">
        <v>9</v>
      </c>
      <c r="C33" s="112" t="s">
        <v>9</v>
      </c>
      <c r="D33" s="196" t="s">
        <v>9</v>
      </c>
      <c r="E33" s="196" t="s">
        <v>9</v>
      </c>
      <c r="F33" s="196" t="s">
        <v>9</v>
      </c>
      <c r="G33" s="199" t="s">
        <v>9</v>
      </c>
      <c r="H33" s="194" t="s">
        <v>9</v>
      </c>
      <c r="I33" s="203"/>
      <c r="J33" s="197"/>
    </row>
    <row r="34" customFormat="false" ht="12.75" hidden="false" customHeight="true" outlineLevel="0" collapsed="false">
      <c r="A34" s="202" t="s">
        <v>100</v>
      </c>
      <c r="B34" s="196" t="s">
        <v>9</v>
      </c>
      <c r="C34" s="112" t="s">
        <v>9</v>
      </c>
      <c r="D34" s="196" t="s">
        <v>9</v>
      </c>
      <c r="E34" s="196" t="s">
        <v>9</v>
      </c>
      <c r="F34" s="196" t="s">
        <v>9</v>
      </c>
      <c r="G34" s="199" t="s">
        <v>9</v>
      </c>
      <c r="H34" s="194" t="s">
        <v>9</v>
      </c>
      <c r="I34" s="203"/>
      <c r="J34" s="197"/>
    </row>
    <row r="36" customFormat="false" ht="14.25" hidden="false" customHeight="true" outlineLevel="0" collapsed="false">
      <c r="A36" s="178" t="s">
        <v>109</v>
      </c>
    </row>
    <row r="37" customFormat="false" ht="12.75" hidden="false" customHeight="true" outlineLevel="0" collapsed="false">
      <c r="A37" s="204" t="s">
        <v>15</v>
      </c>
    </row>
    <row r="38" customFormat="false" ht="24" hidden="false" customHeight="true" outlineLevel="0" collapsed="false">
      <c r="A38" s="205"/>
      <c r="B38" s="183" t="s">
        <v>4</v>
      </c>
      <c r="C38" s="18" t="n">
        <v>42186</v>
      </c>
      <c r="D38" s="18" t="n">
        <v>42217</v>
      </c>
      <c r="E38" s="183" t="s">
        <v>5</v>
      </c>
      <c r="F38" s="206" t="n">
        <v>42552</v>
      </c>
      <c r="G38" s="206" t="n">
        <v>42583</v>
      </c>
      <c r="H38" s="185" t="s">
        <v>16</v>
      </c>
      <c r="I38" s="185" t="s">
        <v>17</v>
      </c>
      <c r="J38" s="207"/>
    </row>
    <row r="39" customFormat="false" ht="12.75" hidden="false" customHeight="true" outlineLevel="0" collapsed="false">
      <c r="A39" s="208" t="s">
        <v>110</v>
      </c>
      <c r="B39" s="187" t="n">
        <v>82534.65401928</v>
      </c>
      <c r="C39" s="169" t="n">
        <v>88026.59799668</v>
      </c>
      <c r="D39" s="169" t="n">
        <v>90754.37234489</v>
      </c>
      <c r="E39" s="187" t="n">
        <v>102877.68537795</v>
      </c>
      <c r="F39" s="187" t="n">
        <v>101225.03088788</v>
      </c>
      <c r="G39" s="187" t="n">
        <v>101463.76689929</v>
      </c>
      <c r="H39" s="188" t="n">
        <f aca="false">G39/F39-1</f>
        <v>0.00235846815077201</v>
      </c>
      <c r="I39" s="188" t="n">
        <f aca="false">G39/E39-1</f>
        <v>-0.0137436847793141</v>
      </c>
      <c r="M39" s="209"/>
      <c r="N39" s="209"/>
    </row>
    <row r="40" customFormat="false" ht="12.75" hidden="false" customHeight="true" outlineLevel="0" collapsed="false">
      <c r="A40" s="210" t="s">
        <v>111</v>
      </c>
      <c r="B40" s="211" t="n">
        <v>37501.24031672</v>
      </c>
      <c r="C40" s="212" t="n">
        <v>37782.32557389</v>
      </c>
      <c r="D40" s="212" t="n">
        <v>37937.76850793</v>
      </c>
      <c r="E40" s="211" t="n">
        <v>42225.5922449</v>
      </c>
      <c r="F40" s="211" t="n">
        <v>38952.05976984</v>
      </c>
      <c r="G40" s="211" t="n">
        <v>38274.28262437</v>
      </c>
      <c r="H40" s="193" t="n">
        <f aca="false">G40/F40-1</f>
        <v>-0.0174002902407435</v>
      </c>
      <c r="I40" s="213" t="n">
        <f aca="false">G40/E40-1</f>
        <v>-0.0935761800003467</v>
      </c>
      <c r="M40" s="209"/>
      <c r="N40" s="209"/>
      <c r="O40" s="209"/>
      <c r="P40" s="209"/>
      <c r="Q40" s="209"/>
    </row>
    <row r="41" customFormat="false" ht="12.75" hidden="false" customHeight="true" outlineLevel="0" collapsed="false">
      <c r="A41" s="210" t="s">
        <v>112</v>
      </c>
      <c r="B41" s="211" t="n">
        <v>34615.5947059</v>
      </c>
      <c r="C41" s="212" t="n">
        <v>38961.96276958</v>
      </c>
      <c r="D41" s="212" t="n">
        <v>41019.53816247</v>
      </c>
      <c r="E41" s="211" t="n">
        <v>47128.88711009</v>
      </c>
      <c r="F41" s="211" t="n">
        <v>48496.49285473</v>
      </c>
      <c r="G41" s="211" t="n">
        <v>49567.88556411</v>
      </c>
      <c r="H41" s="193" t="n">
        <f aca="false">G41/F41-1</f>
        <v>0.0220921688623821</v>
      </c>
      <c r="I41" s="193" t="n">
        <f aca="false">G41/E41-1</f>
        <v>0.0517516666226949</v>
      </c>
      <c r="M41" s="209"/>
      <c r="N41" s="209"/>
    </row>
    <row r="42" customFormat="false" ht="12.75" hidden="false" customHeight="true" outlineLevel="0" collapsed="false">
      <c r="A42" s="210" t="s">
        <v>113</v>
      </c>
      <c r="B42" s="211" t="n">
        <v>6252.77739328</v>
      </c>
      <c r="C42" s="212" t="n">
        <v>6535.69613007</v>
      </c>
      <c r="D42" s="212" t="n">
        <v>6379.72257546</v>
      </c>
      <c r="E42" s="211" t="n">
        <v>7108.06084383</v>
      </c>
      <c r="F42" s="211" t="n">
        <v>8083.63405444</v>
      </c>
      <c r="G42" s="211" t="n">
        <v>7872.17418119</v>
      </c>
      <c r="H42" s="193" t="n">
        <f aca="false">G42/F42-1</f>
        <v>-0.0261590111360688</v>
      </c>
      <c r="I42" s="193" t="n">
        <f aca="false">G42/E42-1</f>
        <v>0.107499549335354</v>
      </c>
      <c r="M42" s="209"/>
      <c r="N42" s="209"/>
    </row>
    <row r="43" customFormat="false" ht="12.75" hidden="false" customHeight="true" outlineLevel="0" collapsed="false">
      <c r="A43" s="210" t="s">
        <v>114</v>
      </c>
      <c r="B43" s="211" t="n">
        <v>4165.04160338</v>
      </c>
      <c r="C43" s="212" t="n">
        <v>4746.61352314</v>
      </c>
      <c r="D43" s="212" t="n">
        <v>5417.34309903</v>
      </c>
      <c r="E43" s="211" t="n">
        <v>6415.14517913</v>
      </c>
      <c r="F43" s="211" t="n">
        <v>5692.84420887</v>
      </c>
      <c r="G43" s="211" t="n">
        <v>5749.42452962</v>
      </c>
      <c r="H43" s="213" t="n">
        <f aca="false">G43/F43-1</f>
        <v>0.00993884931223699</v>
      </c>
      <c r="I43" s="213" t="n">
        <f aca="false">G43/E43-1</f>
        <v>-0.103773278845777</v>
      </c>
      <c r="M43" s="209"/>
      <c r="N43" s="209"/>
    </row>
    <row r="44" customFormat="false" ht="12.75" hidden="false" customHeight="true" outlineLevel="0" collapsed="false">
      <c r="A44" s="214" t="s">
        <v>115</v>
      </c>
      <c r="B44" s="187" t="n">
        <v>36033.65858829</v>
      </c>
      <c r="C44" s="169" t="n">
        <v>34117.4489377</v>
      </c>
      <c r="D44" s="169" t="n">
        <v>33783.43098362</v>
      </c>
      <c r="E44" s="187" t="n">
        <v>35383.4640178</v>
      </c>
      <c r="F44" s="187" t="n">
        <v>46094.9657186</v>
      </c>
      <c r="G44" s="187" t="n">
        <v>45733.09048278</v>
      </c>
      <c r="H44" s="188" t="n">
        <f aca="false">G44/F44-1</f>
        <v>-0.00785064551363768</v>
      </c>
      <c r="I44" s="188" t="n">
        <f aca="false">G44/E44-1</f>
        <v>0.292498961090229</v>
      </c>
      <c r="K44" s="215"/>
      <c r="L44" s="215"/>
      <c r="M44" s="209"/>
      <c r="N44" s="209"/>
    </row>
    <row r="45" customFormat="false" ht="12.75" hidden="false" customHeight="true" outlineLevel="0" collapsed="false">
      <c r="A45" s="210" t="s">
        <v>111</v>
      </c>
      <c r="B45" s="211" t="n">
        <v>16204.94785713</v>
      </c>
      <c r="C45" s="212" t="n">
        <v>12766.15138906</v>
      </c>
      <c r="D45" s="212" t="n">
        <v>12561.46186536</v>
      </c>
      <c r="E45" s="211" t="n">
        <v>12997.21744736</v>
      </c>
      <c r="F45" s="211" t="n">
        <v>16886.65651516</v>
      </c>
      <c r="G45" s="211" t="n">
        <v>16642.82012263</v>
      </c>
      <c r="H45" s="193" t="n">
        <f aca="false">G45/F45-1</f>
        <v>-0.0144395897619577</v>
      </c>
      <c r="I45" s="193" t="n">
        <f aca="false">G45/E45-1</f>
        <v>0.280491012021231</v>
      </c>
      <c r="K45" s="215"/>
      <c r="L45" s="215"/>
      <c r="M45" s="209"/>
      <c r="N45" s="216"/>
    </row>
    <row r="46" customFormat="false" ht="12.75" hidden="false" customHeight="true" outlineLevel="0" collapsed="false">
      <c r="A46" s="210" t="s">
        <v>112</v>
      </c>
      <c r="B46" s="211" t="n">
        <v>14001.55295276</v>
      </c>
      <c r="C46" s="212" t="n">
        <v>15086.34320755</v>
      </c>
      <c r="D46" s="212" t="n">
        <v>15234.93164283</v>
      </c>
      <c r="E46" s="211" t="n">
        <v>15860.4432707</v>
      </c>
      <c r="F46" s="211" t="n">
        <v>21461.13718199</v>
      </c>
      <c r="G46" s="211" t="n">
        <v>21558.67065298</v>
      </c>
      <c r="H46" s="193" t="n">
        <f aca="false">G46/F46-1</f>
        <v>0.00454465530707515</v>
      </c>
      <c r="I46" s="193" t="n">
        <f aca="false">G46/E46-1</f>
        <v>0.359272895783858</v>
      </c>
      <c r="K46" s="215"/>
      <c r="L46" s="215"/>
      <c r="M46" s="209"/>
      <c r="N46" s="216"/>
    </row>
    <row r="47" customFormat="false" ht="12.75" hidden="false" customHeight="true" outlineLevel="0" collapsed="false">
      <c r="A47" s="210" t="s">
        <v>113</v>
      </c>
      <c r="B47" s="211" t="n">
        <v>5490.10313239</v>
      </c>
      <c r="C47" s="212" t="n">
        <v>5847.5520938</v>
      </c>
      <c r="D47" s="212" t="n">
        <v>5594.29302614</v>
      </c>
      <c r="E47" s="211" t="n">
        <v>6112.28155894</v>
      </c>
      <c r="F47" s="211" t="n">
        <v>7187.948871</v>
      </c>
      <c r="G47" s="211" t="n">
        <v>6943.687349</v>
      </c>
      <c r="H47" s="213" t="n">
        <f aca="false">G47/F47-1</f>
        <v>-0.0339820895200689</v>
      </c>
      <c r="I47" s="193" t="n">
        <f aca="false">G47/E47-1</f>
        <v>0.136022168161406</v>
      </c>
      <c r="K47" s="215"/>
      <c r="L47" s="215"/>
      <c r="M47" s="209"/>
      <c r="N47" s="216"/>
    </row>
    <row r="48" customFormat="false" ht="12.75" hidden="false" customHeight="true" outlineLevel="0" collapsed="false">
      <c r="A48" s="210" t="s">
        <v>114</v>
      </c>
      <c r="B48" s="211" t="n">
        <v>337.05464601</v>
      </c>
      <c r="C48" s="212" t="n">
        <v>417.4020336</v>
      </c>
      <c r="D48" s="212" t="n">
        <v>392.74444929</v>
      </c>
      <c r="E48" s="211" t="n">
        <v>413.5217408</v>
      </c>
      <c r="F48" s="211" t="n">
        <v>559.22315045</v>
      </c>
      <c r="G48" s="211" t="n">
        <v>587.91235817</v>
      </c>
      <c r="H48" s="213" t="n">
        <f aca="false">G48/F48-1</f>
        <v>0.0513018956688651</v>
      </c>
      <c r="I48" s="193" t="n">
        <f aca="false">G48/E48-1</f>
        <v>0.421720553392486</v>
      </c>
      <c r="K48" s="215"/>
      <c r="L48" s="215"/>
      <c r="M48" s="209"/>
      <c r="N48" s="216"/>
    </row>
    <row r="49" customFormat="false" ht="12.75" hidden="false" customHeight="true" outlineLevel="0" collapsed="false">
      <c r="A49" s="214" t="s">
        <v>116</v>
      </c>
      <c r="B49" s="188" t="n">
        <f aca="false">+B39-B44</f>
        <v>46500.99543099</v>
      </c>
      <c r="C49" s="217" t="n">
        <f aca="false">+C39-C44</f>
        <v>53909.14905898</v>
      </c>
      <c r="D49" s="217" t="n">
        <f aca="false">+D39-D44</f>
        <v>56970.94136127</v>
      </c>
      <c r="E49" s="188" t="n">
        <f aca="false">E39-E44</f>
        <v>67494.22136015</v>
      </c>
      <c r="F49" s="188" t="n">
        <f aca="false">F39-F44</f>
        <v>55130.06516928</v>
      </c>
      <c r="G49" s="188" t="n">
        <f aca="false">G39-G44</f>
        <v>55730.67641651</v>
      </c>
      <c r="H49" s="188" t="n">
        <f aca="false">G49/F49-1</f>
        <v>0.0108944410891911</v>
      </c>
      <c r="I49" s="218" t="n">
        <f aca="false">G49/E49-1</f>
        <v>-0.174289660752875</v>
      </c>
      <c r="K49" s="219"/>
      <c r="L49" s="219"/>
      <c r="M49" s="209"/>
    </row>
    <row r="50" customFormat="false" ht="12.75" hidden="false" customHeight="true" outlineLevel="0" collapsed="false">
      <c r="A50" s="210" t="s">
        <v>111</v>
      </c>
      <c r="B50" s="211" t="n">
        <f aca="false">+B40-B45</f>
        <v>21296.29245959</v>
      </c>
      <c r="C50" s="212" t="n">
        <f aca="false">+C40-C45</f>
        <v>25016.17418483</v>
      </c>
      <c r="D50" s="212" t="n">
        <f aca="false">+D40-D45</f>
        <v>25376.30664257</v>
      </c>
      <c r="E50" s="211" t="n">
        <f aca="false">E40-E45</f>
        <v>29228.37479754</v>
      </c>
      <c r="F50" s="211" t="n">
        <f aca="false">F40-F45</f>
        <v>22065.40325468</v>
      </c>
      <c r="G50" s="211" t="n">
        <f aca="false">G40-G45</f>
        <v>21631.46250174</v>
      </c>
      <c r="H50" s="193" t="n">
        <f aca="false">G50/F50-1</f>
        <v>-0.019666114773949</v>
      </c>
      <c r="I50" s="213" t="n">
        <f aca="false">G50/E50-1</f>
        <v>-0.25991565895889</v>
      </c>
      <c r="K50" s="215"/>
      <c r="L50" s="215"/>
      <c r="M50" s="209"/>
      <c r="N50" s="215"/>
    </row>
    <row r="51" customFormat="false" ht="12.75" hidden="false" customHeight="true" outlineLevel="0" collapsed="false">
      <c r="A51" s="210" t="s">
        <v>112</v>
      </c>
      <c r="B51" s="211" t="n">
        <f aca="false">+B41-B46</f>
        <v>20614.04175314</v>
      </c>
      <c r="C51" s="212" t="n">
        <f aca="false">+C41-C46</f>
        <v>23875.61956203</v>
      </c>
      <c r="D51" s="212" t="n">
        <f aca="false">+D41-D46</f>
        <v>25784.60651964</v>
      </c>
      <c r="E51" s="211" t="n">
        <f aca="false">E41-E46</f>
        <v>31268.44383939</v>
      </c>
      <c r="F51" s="211" t="n">
        <f aca="false">F41-F46</f>
        <v>27035.35567274</v>
      </c>
      <c r="G51" s="211" t="n">
        <f aca="false">G41-G46</f>
        <v>28009.21491113</v>
      </c>
      <c r="H51" s="193" t="n">
        <f aca="false">G51/F51-1</f>
        <v>0.0360216913799272</v>
      </c>
      <c r="I51" s="213" t="n">
        <f aca="false">G51/E51-1</f>
        <v>-0.104233806613498</v>
      </c>
      <c r="J51" s="220"/>
      <c r="K51" s="221"/>
      <c r="L51" s="221"/>
      <c r="M51" s="221"/>
      <c r="N51" s="221"/>
    </row>
    <row r="52" customFormat="false" ht="12.75" hidden="false" customHeight="true" outlineLevel="0" collapsed="false">
      <c r="A52" s="210" t="s">
        <v>113</v>
      </c>
      <c r="B52" s="211" t="n">
        <f aca="false">+B42-B47</f>
        <v>762.67426089</v>
      </c>
      <c r="C52" s="212" t="n">
        <f aca="false">+C42-C47</f>
        <v>688.144036270001</v>
      </c>
      <c r="D52" s="212" t="n">
        <f aca="false">+D42-D47</f>
        <v>785.429549320001</v>
      </c>
      <c r="E52" s="211" t="n">
        <f aca="false">E42-E47</f>
        <v>995.779284890001</v>
      </c>
      <c r="F52" s="211" t="n">
        <f aca="false">F42-F47</f>
        <v>895.685183440001</v>
      </c>
      <c r="G52" s="211" t="n">
        <f aca="false">G42-G47</f>
        <v>928.48683219</v>
      </c>
      <c r="H52" s="193" t="n">
        <f aca="false">G52/F52-1</f>
        <v>0.0366218503515039</v>
      </c>
      <c r="I52" s="213" t="n">
        <f aca="false">G52/E52-1</f>
        <v>-0.0675776788301375</v>
      </c>
      <c r="J52" s="220"/>
      <c r="K52" s="221"/>
      <c r="L52" s="221"/>
      <c r="M52" s="221"/>
      <c r="N52" s="221"/>
    </row>
    <row r="53" customFormat="false" ht="12.75" hidden="false" customHeight="true" outlineLevel="0" collapsed="false">
      <c r="A53" s="210" t="s">
        <v>114</v>
      </c>
      <c r="B53" s="211" t="n">
        <f aca="false">+B43-B48</f>
        <v>3827.98695737</v>
      </c>
      <c r="C53" s="212" t="n">
        <f aca="false">+C43-C48</f>
        <v>4329.21148954</v>
      </c>
      <c r="D53" s="212" t="n">
        <f aca="false">+D43-D48</f>
        <v>5024.59864974</v>
      </c>
      <c r="E53" s="211" t="n">
        <f aca="false">E43-E48</f>
        <v>6001.62343833</v>
      </c>
      <c r="F53" s="211" t="n">
        <f aca="false">F43-F48</f>
        <v>5133.62105842</v>
      </c>
      <c r="G53" s="211" t="n">
        <f aca="false">G43-G48</f>
        <v>5161.51217145</v>
      </c>
      <c r="H53" s="213" t="n">
        <f aca="false">G53/F53-1</f>
        <v>0.00543302918400146</v>
      </c>
      <c r="I53" s="213" t="n">
        <f aca="false">G53/E53-1</f>
        <v>-0.139980669482617</v>
      </c>
      <c r="J53" s="220"/>
      <c r="K53" s="221"/>
      <c r="L53" s="221"/>
      <c r="M53" s="221"/>
      <c r="N53" s="221"/>
    </row>
    <row r="54" customFormat="false" ht="11.25" hidden="false" customHeight="false" outlineLevel="0" collapsed="false">
      <c r="A54" s="42"/>
      <c r="B54" s="211"/>
      <c r="C54" s="211"/>
      <c r="D54" s="211"/>
      <c r="E54" s="211"/>
      <c r="F54" s="211"/>
      <c r="G54" s="211"/>
      <c r="H54" s="211"/>
      <c r="I54" s="222"/>
      <c r="J54" s="222"/>
      <c r="K54" s="209"/>
      <c r="L54" s="209"/>
      <c r="M54" s="209"/>
      <c r="N54" s="209"/>
    </row>
    <row r="55" customFormat="false" ht="14.25" hidden="false" customHeight="true" outlineLevel="0" collapsed="false">
      <c r="A55" s="178" t="s">
        <v>117</v>
      </c>
      <c r="C55" s="223"/>
      <c r="D55" s="223"/>
      <c r="E55" s="223"/>
      <c r="F55" s="223"/>
      <c r="G55" s="223"/>
      <c r="H55" s="223"/>
      <c r="K55" s="224"/>
      <c r="L55" s="224"/>
      <c r="M55" s="221"/>
      <c r="N55" s="216"/>
    </row>
    <row r="56" customFormat="false" ht="12.75" hidden="false" customHeight="true" outlineLevel="0" collapsed="false">
      <c r="A56" s="204" t="s">
        <v>15</v>
      </c>
      <c r="B56" s="204"/>
      <c r="C56" s="204"/>
      <c r="D56" s="204"/>
      <c r="E56" s="204"/>
      <c r="F56" s="204"/>
      <c r="G56" s="204"/>
      <c r="H56" s="207"/>
      <c r="I56" s="207"/>
      <c r="J56" s="207"/>
      <c r="K56" s="224"/>
      <c r="L56" s="224"/>
      <c r="M56" s="221"/>
      <c r="N56" s="216"/>
    </row>
    <row r="57" s="216" customFormat="true" ht="24" hidden="false" customHeight="true" outlineLevel="0" collapsed="false">
      <c r="A57" s="205"/>
      <c r="B57" s="183" t="s">
        <v>4</v>
      </c>
      <c r="C57" s="18" t="n">
        <v>42186</v>
      </c>
      <c r="D57" s="18" t="n">
        <v>42217</v>
      </c>
      <c r="E57" s="183" t="s">
        <v>5</v>
      </c>
      <c r="F57" s="206" t="n">
        <v>42552</v>
      </c>
      <c r="G57" s="206" t="n">
        <v>42583</v>
      </c>
      <c r="H57" s="185" t="s">
        <v>16</v>
      </c>
      <c r="I57" s="185" t="s">
        <v>17</v>
      </c>
      <c r="J57" s="225"/>
      <c r="K57" s="224"/>
      <c r="L57" s="224"/>
      <c r="M57" s="221"/>
    </row>
    <row r="58" customFormat="false" ht="12.75" hidden="false" customHeight="true" outlineLevel="0" collapsed="false">
      <c r="A58" s="208" t="s">
        <v>118</v>
      </c>
      <c r="B58" s="187" t="n">
        <f aca="false">B59+B60+B61</f>
        <v>78756.32171564</v>
      </c>
      <c r="C58" s="169" t="n">
        <v>88664.03304974</v>
      </c>
      <c r="D58" s="169" t="n">
        <v>91396.83187261</v>
      </c>
      <c r="E58" s="187" t="n">
        <f aca="false">E59+E60+E61</f>
        <v>93953.51624837</v>
      </c>
      <c r="F58" s="187" t="n">
        <f aca="false">F59+F60+F61</f>
        <v>90779.06424614</v>
      </c>
      <c r="G58" s="187" t="n">
        <v>92095.87926642</v>
      </c>
      <c r="H58" s="226" t="n">
        <f aca="false">G58/F58-1</f>
        <v>0.0145057126465808</v>
      </c>
      <c r="I58" s="226" t="n">
        <f aca="false">G58/E58-1</f>
        <v>-0.0197718729019065</v>
      </c>
      <c r="J58" s="227"/>
      <c r="K58" s="216"/>
      <c r="L58" s="216"/>
      <c r="M58" s="221"/>
      <c r="N58" s="216"/>
    </row>
    <row r="59" customFormat="false" ht="12.75" hidden="false" customHeight="true" outlineLevel="0" collapsed="false">
      <c r="A59" s="210" t="s">
        <v>119</v>
      </c>
      <c r="B59" s="211" t="n">
        <v>53137.92552443</v>
      </c>
      <c r="C59" s="212" t="n">
        <v>62721.52524823</v>
      </c>
      <c r="D59" s="212" t="n">
        <v>64435.26078739</v>
      </c>
      <c r="E59" s="211" t="n">
        <v>65526.56994598</v>
      </c>
      <c r="F59" s="211" t="n">
        <v>61220.99269835</v>
      </c>
      <c r="G59" s="211" t="n">
        <v>62135.64917387</v>
      </c>
      <c r="H59" s="222" t="n">
        <f aca="false">G59/F59-1</f>
        <v>0.0149402424757588</v>
      </c>
      <c r="I59" s="222" t="n">
        <f aca="false">G59/E59-1</f>
        <v>-0.0517487909851754</v>
      </c>
      <c r="J59" s="227"/>
      <c r="M59" s="221"/>
      <c r="N59" s="216"/>
    </row>
    <row r="60" customFormat="false" ht="12.75" hidden="false" customHeight="true" outlineLevel="0" collapsed="false">
      <c r="A60" s="210" t="s">
        <v>120</v>
      </c>
      <c r="B60" s="211" t="n">
        <v>25106.65793807</v>
      </c>
      <c r="C60" s="212" t="n">
        <v>25420.94344416</v>
      </c>
      <c r="D60" s="212" t="n">
        <v>26446.50631962</v>
      </c>
      <c r="E60" s="211" t="n">
        <v>27523.47089684</v>
      </c>
      <c r="F60" s="211" t="n">
        <v>28827.65499613</v>
      </c>
      <c r="G60" s="211" t="n">
        <v>29204.42773387</v>
      </c>
      <c r="H60" s="222" t="n">
        <f aca="false">G60/F60-1</f>
        <v>0.0130698365090944</v>
      </c>
      <c r="I60" s="222" t="n">
        <f aca="false">G60/E60-1</f>
        <v>0.0610735776505207</v>
      </c>
      <c r="J60" s="227"/>
      <c r="M60" s="221"/>
      <c r="N60" s="216"/>
    </row>
    <row r="61" customFormat="false" ht="12.75" hidden="false" customHeight="true" outlineLevel="0" collapsed="false">
      <c r="A61" s="210" t="s">
        <v>121</v>
      </c>
      <c r="B61" s="211" t="n">
        <v>511.73825314</v>
      </c>
      <c r="C61" s="212" t="n">
        <v>521.56435735</v>
      </c>
      <c r="D61" s="212" t="n">
        <v>515.0647656</v>
      </c>
      <c r="E61" s="211" t="n">
        <v>903.47540555</v>
      </c>
      <c r="F61" s="211" t="n">
        <v>730.41655166</v>
      </c>
      <c r="G61" s="211" t="n">
        <v>755.80235868</v>
      </c>
      <c r="H61" s="222" t="n">
        <f aca="false">G61/F61-1</f>
        <v>0.0347552461158041</v>
      </c>
      <c r="I61" s="222" t="n">
        <f aca="false">G61/E61-1</f>
        <v>-0.163449990960299</v>
      </c>
      <c r="J61" s="227"/>
      <c r="M61" s="221"/>
      <c r="N61" s="216"/>
    </row>
    <row r="62" customFormat="false" ht="12.75" hidden="false" customHeight="true" outlineLevel="0" collapsed="false">
      <c r="A62" s="214" t="s">
        <v>115</v>
      </c>
      <c r="B62" s="187" t="n">
        <f aca="false">B63+B64+B65</f>
        <v>33363.15788411</v>
      </c>
      <c r="C62" s="169" t="n">
        <v>42071.51287037</v>
      </c>
      <c r="D62" s="169" t="n">
        <v>41921.03699214</v>
      </c>
      <c r="E62" s="187" t="n">
        <f aca="false">E63+E64+E65</f>
        <v>42215.26383393</v>
      </c>
      <c r="F62" s="187" t="n">
        <f aca="false">F63+F64+F65</f>
        <v>50510.0271795</v>
      </c>
      <c r="G62" s="187" t="n">
        <v>51200.69400006</v>
      </c>
      <c r="H62" s="226" t="n">
        <f aca="false">G62/F62-1</f>
        <v>0.0136738556505926</v>
      </c>
      <c r="I62" s="226" t="n">
        <f aca="false">G62/E62-1</f>
        <v>0.212847897894886</v>
      </c>
      <c r="J62" s="227"/>
      <c r="M62" s="221"/>
      <c r="N62" s="216"/>
    </row>
    <row r="63" customFormat="false" ht="12.75" hidden="false" customHeight="true" outlineLevel="0" collapsed="false">
      <c r="A63" s="210" t="s">
        <v>119</v>
      </c>
      <c r="B63" s="211" t="n">
        <v>21916.23166876</v>
      </c>
      <c r="C63" s="212" t="n">
        <v>30584.90210779</v>
      </c>
      <c r="D63" s="212" t="n">
        <v>30325.08388572</v>
      </c>
      <c r="E63" s="211" t="n">
        <v>30202.87464953</v>
      </c>
      <c r="F63" s="211" t="n">
        <v>32004.37738075</v>
      </c>
      <c r="G63" s="211" t="n">
        <v>32206.92817383</v>
      </c>
      <c r="H63" s="222" t="n">
        <f aca="false">G63/F63-1</f>
        <v>0.00632884654090571</v>
      </c>
      <c r="I63" s="222" t="n">
        <f aca="false">G63/E63-1</f>
        <v>0.0663530722672845</v>
      </c>
      <c r="J63" s="227"/>
      <c r="K63" s="190"/>
      <c r="L63" s="190"/>
      <c r="M63" s="221"/>
      <c r="N63" s="216"/>
    </row>
    <row r="64" customFormat="false" ht="12.75" hidden="false" customHeight="true" outlineLevel="0" collapsed="false">
      <c r="A64" s="210" t="s">
        <v>120</v>
      </c>
      <c r="B64" s="211" t="n">
        <v>11289.14837355</v>
      </c>
      <c r="C64" s="212" t="n">
        <v>11322.2268979</v>
      </c>
      <c r="D64" s="212" t="n">
        <v>11433.12638728</v>
      </c>
      <c r="E64" s="211" t="n">
        <v>11847.75926779</v>
      </c>
      <c r="F64" s="211" t="n">
        <v>18477.05909182</v>
      </c>
      <c r="G64" s="211" t="n">
        <v>18965.3094491</v>
      </c>
      <c r="H64" s="222" t="n">
        <f aca="false">G64/F64-1</f>
        <v>0.0264246791036213</v>
      </c>
      <c r="I64" s="222" t="n">
        <f aca="false">G64/E64-1</f>
        <v>0.600750742856514</v>
      </c>
      <c r="J64" s="227"/>
      <c r="K64" s="190"/>
      <c r="L64" s="190"/>
      <c r="M64" s="221"/>
      <c r="N64" s="216"/>
    </row>
    <row r="65" customFormat="false" ht="12.75" hidden="false" customHeight="true" outlineLevel="0" collapsed="false">
      <c r="A65" s="210" t="s">
        <v>121</v>
      </c>
      <c r="B65" s="211" t="n">
        <v>157.7778418</v>
      </c>
      <c r="C65" s="212" t="n">
        <v>164.38386468</v>
      </c>
      <c r="D65" s="212" t="n">
        <v>162.82671914</v>
      </c>
      <c r="E65" s="211" t="n">
        <v>164.62991661</v>
      </c>
      <c r="F65" s="211" t="n">
        <v>28.59070693</v>
      </c>
      <c r="G65" s="211" t="n">
        <v>28.45637713</v>
      </c>
      <c r="H65" s="222" t="n">
        <f aca="false">G65/F65-1</f>
        <v>-0.00469837280795071</v>
      </c>
      <c r="I65" s="222" t="n">
        <f aca="false">G65/E65-1</f>
        <v>-0.827149416606875</v>
      </c>
      <c r="J65" s="227"/>
      <c r="K65" s="228"/>
      <c r="M65" s="221"/>
    </row>
    <row r="66" customFormat="false" ht="12.75" hidden="false" customHeight="true" outlineLevel="0" collapsed="false">
      <c r="A66" s="214" t="s">
        <v>116</v>
      </c>
      <c r="B66" s="187" t="n">
        <f aca="false">+B58-B62</f>
        <v>45393.16383153</v>
      </c>
      <c r="C66" s="169" t="n">
        <v>46592.52017937</v>
      </c>
      <c r="D66" s="169" t="n">
        <v>49475.79488047</v>
      </c>
      <c r="E66" s="187" t="n">
        <f aca="false">+E58-E62</f>
        <v>51738.25241444</v>
      </c>
      <c r="F66" s="187" t="n">
        <f aca="false">+F58-F62</f>
        <v>40269.03706664</v>
      </c>
      <c r="G66" s="187" t="n">
        <v>40895.18526636</v>
      </c>
      <c r="H66" s="226" t="n">
        <f aca="false">G66/F66-1</f>
        <v>0.0155491227337723</v>
      </c>
      <c r="I66" s="226" t="n">
        <f aca="false">G66/E66-1</f>
        <v>-0.209575442580154</v>
      </c>
      <c r="J66" s="227"/>
      <c r="K66" s="190"/>
      <c r="L66" s="190"/>
      <c r="M66" s="221"/>
    </row>
    <row r="67" customFormat="false" ht="12.75" hidden="false" customHeight="true" outlineLevel="0" collapsed="false">
      <c r="A67" s="210" t="s">
        <v>119</v>
      </c>
      <c r="B67" s="211" t="n">
        <f aca="false">+B59-B63</f>
        <v>31221.69385567</v>
      </c>
      <c r="C67" s="212" t="n">
        <v>32136.62314044</v>
      </c>
      <c r="D67" s="212" t="n">
        <v>34110.17690167</v>
      </c>
      <c r="E67" s="211" t="n">
        <f aca="false">+E59-E63</f>
        <v>35323.69529645</v>
      </c>
      <c r="F67" s="211" t="n">
        <f aca="false">+F59-F63</f>
        <v>29216.6153176</v>
      </c>
      <c r="G67" s="211" t="n">
        <v>29928.72100004</v>
      </c>
      <c r="H67" s="222" t="n">
        <f aca="false">G67/F67-1</f>
        <v>0.0243733120588761</v>
      </c>
      <c r="I67" s="222" t="n">
        <f aca="false">G67/E67-1</f>
        <v>-0.152729612548554</v>
      </c>
      <c r="J67" s="227"/>
      <c r="K67" s="190"/>
      <c r="L67" s="190"/>
      <c r="M67" s="221"/>
      <c r="N67" s="190"/>
      <c r="O67" s="190"/>
    </row>
    <row r="68" customFormat="false" ht="12.75" hidden="false" customHeight="true" outlineLevel="0" collapsed="false">
      <c r="A68" s="210" t="s">
        <v>120</v>
      </c>
      <c r="B68" s="211" t="n">
        <f aca="false">+B60-B64</f>
        <v>13817.50956452</v>
      </c>
      <c r="C68" s="212" t="n">
        <v>14098.71654626</v>
      </c>
      <c r="D68" s="212" t="n">
        <v>15013.37993234</v>
      </c>
      <c r="E68" s="211" t="n">
        <f aca="false">+E60-E64</f>
        <v>15675.71162905</v>
      </c>
      <c r="F68" s="211" t="n">
        <f aca="false">+F60-F64</f>
        <v>10350.59590431</v>
      </c>
      <c r="G68" s="211" t="n">
        <v>10239.11828477</v>
      </c>
      <c r="H68" s="222" t="n">
        <f aca="false">G68/F68-1</f>
        <v>-0.0107701644012181</v>
      </c>
      <c r="I68" s="222" t="n">
        <f aca="false">G68/E68-1</f>
        <v>-0.346816366167707</v>
      </c>
      <c r="J68" s="227"/>
      <c r="K68" s="190"/>
      <c r="L68" s="190"/>
      <c r="M68" s="221"/>
      <c r="N68" s="190"/>
      <c r="O68" s="190"/>
    </row>
    <row r="69" customFormat="false" ht="12.75" hidden="false" customHeight="true" outlineLevel="0" collapsed="false">
      <c r="A69" s="210" t="s">
        <v>121</v>
      </c>
      <c r="B69" s="211" t="n">
        <f aca="false">+B61-B65</f>
        <v>353.96041134</v>
      </c>
      <c r="C69" s="212" t="n">
        <v>357.18049267</v>
      </c>
      <c r="D69" s="212" t="n">
        <v>352.23804646</v>
      </c>
      <c r="E69" s="211" t="n">
        <f aca="false">+E61-E65</f>
        <v>738.84548894</v>
      </c>
      <c r="F69" s="211" t="n">
        <f aca="false">+F61-F65</f>
        <v>701.82584473</v>
      </c>
      <c r="G69" s="211" t="n">
        <v>727.34598155</v>
      </c>
      <c r="H69" s="222" t="n">
        <f aca="false">G69/F69-1</f>
        <v>0.0363624922217252</v>
      </c>
      <c r="I69" s="222" t="n">
        <f aca="false">G69/E69-1</f>
        <v>-0.015564157272582</v>
      </c>
      <c r="J69" s="227"/>
      <c r="K69" s="190"/>
      <c r="L69" s="190"/>
      <c r="M69" s="221"/>
      <c r="N69" s="190"/>
      <c r="O69" s="190"/>
    </row>
    <row r="70" customFormat="false" ht="11.25" hidden="false" customHeight="false" outlineLevel="0" collapsed="false">
      <c r="B70" s="190"/>
      <c r="C70" s="190"/>
      <c r="D70" s="190"/>
      <c r="E70" s="190"/>
      <c r="F70" s="190"/>
      <c r="G70" s="190"/>
      <c r="H70" s="229"/>
      <c r="I70" s="230"/>
      <c r="J70" s="207"/>
      <c r="K70" s="190"/>
      <c r="L70" s="190"/>
      <c r="M70" s="221"/>
      <c r="N70" s="190"/>
      <c r="O70" s="190"/>
    </row>
    <row r="71" customFormat="false" ht="11.25" hidden="false" customHeight="false" outlineLevel="0" collapsed="false">
      <c r="B71" s="211"/>
      <c r="C71" s="211"/>
      <c r="H71" s="207"/>
      <c r="I71" s="187"/>
      <c r="J71" s="207"/>
      <c r="K71" s="190"/>
      <c r="L71" s="190"/>
      <c r="M71" s="221"/>
      <c r="N71" s="190"/>
      <c r="O71" s="190"/>
    </row>
    <row r="72" customFormat="false" ht="11.25" hidden="false" customHeight="false" outlineLevel="0" collapsed="false">
      <c r="B72" s="187"/>
      <c r="C72" s="187"/>
      <c r="H72" s="207"/>
      <c r="I72" s="211"/>
      <c r="J72" s="207"/>
      <c r="K72" s="190"/>
      <c r="L72" s="190"/>
      <c r="M72" s="221"/>
      <c r="N72" s="190"/>
      <c r="O72" s="190"/>
    </row>
    <row r="73" customFormat="false" ht="11.25" hidden="false" customHeight="false" outlineLevel="0" collapsed="false">
      <c r="B73" s="211"/>
      <c r="C73" s="211"/>
      <c r="I73" s="211"/>
      <c r="K73" s="190"/>
      <c r="L73" s="190"/>
      <c r="M73" s="221"/>
      <c r="N73" s="190"/>
      <c r="O73" s="190"/>
    </row>
    <row r="74" customFormat="false" ht="11.25" hidden="false" customHeight="false" outlineLevel="0" collapsed="false">
      <c r="C74" s="190"/>
      <c r="D74" s="190"/>
      <c r="E74" s="190"/>
      <c r="F74" s="190"/>
      <c r="G74" s="190"/>
      <c r="K74" s="228"/>
    </row>
    <row r="75" customFormat="false" ht="11.25" hidden="false" customHeight="false" outlineLevel="0" collapsed="false">
      <c r="C75" s="190"/>
      <c r="D75" s="190"/>
      <c r="E75" s="190"/>
      <c r="F75" s="190"/>
      <c r="G75" s="190"/>
    </row>
    <row r="76" customFormat="false" ht="11.25" hidden="false" customHeight="false" outlineLevel="0" collapsed="false">
      <c r="C76" s="190"/>
      <c r="D76" s="190"/>
      <c r="E76" s="190"/>
      <c r="F76" s="190"/>
      <c r="G76" s="190"/>
    </row>
    <row r="77" customFormat="false" ht="11.25" hidden="false" customHeight="false" outlineLevel="0" collapsed="false">
      <c r="C77" s="190"/>
      <c r="D77" s="190"/>
      <c r="E77" s="190"/>
      <c r="F77" s="190"/>
      <c r="G77" s="19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Belek Aiylchiev</cp:lastModifiedBy>
  <cp:lastPrinted>2015-06-09T02:49:37Z</cp:lastPrinted>
  <dcterms:modified xsi:type="dcterms:W3CDTF">2016-09-13T10:41:42Z</dcterms:modified>
  <cp:revision>0</cp:revision>
  <dc:subject/>
  <dc:title/>
</cp:coreProperties>
</file>