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H$71</definedName>
    <definedName function="false" hidden="false" localSheetId="0" name="_xlnm.Print_Area" vbProcedure="false">Macroeconom!$A$1:$H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11">
  <si>
    <t xml:space="preserve">Monthly Press-Release of the NBKR </t>
  </si>
  <si>
    <t xml:space="preserve">January 2015</t>
  </si>
  <si>
    <t xml:space="preserve">Table 1. Major macroeconomic indicators of the Kyrgyz Republic</t>
  </si>
  <si>
    <t xml:space="preserve">(percent/som/USD)</t>
  </si>
  <si>
    <t xml:space="preserve">Jan 2015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4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Dec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0%"/>
    <numFmt numFmtId="173" formatCode="0.000000%"/>
    <numFmt numFmtId="174" formatCode="0.00"/>
    <numFmt numFmtId="175" formatCode="#,##0.000_ ;[RED]\-#,##0.000\ "/>
    <numFmt numFmtId="176" formatCode="#,##0.00_ ;[RED]\-#,##0.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"/>
    <numFmt numFmtId="188" formatCode="0.0"/>
    <numFmt numFmtId="189" formatCode="#,##0.00000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027003"/>
        <c:axId val="809396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27003"/>
        <c:axId val="80939666"/>
      </c:lineChart>
      <c:catAx>
        <c:axId val="4102700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39666"/>
        <c:crossesAt val="0"/>
        <c:auto val="1"/>
        <c:lblAlgn val="ctr"/>
        <c:lblOffset val="100"/>
        <c:noMultiLvlLbl val="0"/>
      </c:catAx>
      <c:valAx>
        <c:axId val="809396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2700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15735"/>
        <c:axId val="325518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5735"/>
        <c:axId val="32551859"/>
      </c:lineChart>
      <c:catAx>
        <c:axId val="10157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51859"/>
        <c:crossesAt val="0"/>
        <c:auto val="1"/>
        <c:lblAlgn val="ctr"/>
        <c:lblOffset val="100"/>
        <c:noMultiLvlLbl val="0"/>
      </c:catAx>
      <c:valAx>
        <c:axId val="325518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57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6846361185984"/>
          <c:w val="0.731630248500429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255731"/>
        <c:axId val="345628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255731"/>
        <c:axId val="34562883"/>
      </c:lineChart>
      <c:catAx>
        <c:axId val="832557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62883"/>
        <c:crossesAt val="0"/>
        <c:auto val="1"/>
        <c:lblAlgn val="ctr"/>
        <c:lblOffset val="100"/>
        <c:noMultiLvlLbl val="0"/>
      </c:catAx>
      <c:valAx>
        <c:axId val="345628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5573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4285714285714"/>
          <c:w val="0.166238217652099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2120</xdr:colOff>
      <xdr:row>0</xdr:row>
      <xdr:rowOff>0</xdr:rowOff>
    </xdr:from>
    <xdr:to>
      <xdr:col>39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816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104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8848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104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823640" y="0"/>
        <a:ext cx="672156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11" min="9" style="1" width="10.71"/>
    <col collapsed="false" customWidth="true" hidden="false" outlineLevel="0" max="15" min="12" style="1" width="9.7"/>
    <col collapsed="false" customWidth="true" hidden="false" outlineLevel="0" max="17" min="16" style="1" width="8.41"/>
    <col collapsed="false" customWidth="false" hidden="false" outlineLevel="0" max="257" min="18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9" t="s">
        <v>2</v>
      </c>
      <c r="B4" s="10"/>
      <c r="C4" s="10"/>
      <c r="D4" s="10"/>
    </row>
    <row r="5" customFormat="false" ht="15" hidden="false" customHeight="true" outlineLevel="0" collapsed="false">
      <c r="A5" s="11" t="s">
        <v>3</v>
      </c>
      <c r="B5" s="12"/>
      <c r="C5" s="12"/>
      <c r="D5" s="12"/>
      <c r="F5" s="1"/>
      <c r="G5" s="1"/>
      <c r="H5" s="1"/>
    </row>
    <row r="6" s="16" customFormat="true" ht="26.25" hidden="false" customHeight="true" outlineLevel="0" collapsed="false">
      <c r="A6" s="13"/>
      <c r="B6" s="14" t="n">
        <v>2013</v>
      </c>
      <c r="C6" s="14" t="n">
        <v>2014</v>
      </c>
      <c r="D6" s="15" t="s">
        <v>4</v>
      </c>
    </row>
    <row r="7" customFormat="false" ht="26.25" hidden="false" customHeight="true" outlineLevel="0" collapsed="false">
      <c r="A7" s="17" t="s">
        <v>5</v>
      </c>
      <c r="B7" s="18" t="n">
        <v>10.9</v>
      </c>
      <c r="C7" s="18" t="n">
        <v>3.6</v>
      </c>
      <c r="D7" s="18" t="n">
        <v>8.4</v>
      </c>
      <c r="F7" s="1"/>
      <c r="G7" s="1"/>
      <c r="H7" s="1"/>
    </row>
    <row r="8" customFormat="false" ht="26.25" hidden="false" customHeight="true" outlineLevel="0" collapsed="false">
      <c r="A8" s="17" t="s">
        <v>6</v>
      </c>
      <c r="B8" s="19" t="n">
        <v>103.969934733576</v>
      </c>
      <c r="C8" s="19" t="n">
        <v>110.475368369154</v>
      </c>
      <c r="D8" s="19" t="n">
        <v>101.461838862804</v>
      </c>
      <c r="F8" s="1"/>
      <c r="G8" s="1"/>
      <c r="H8" s="1"/>
    </row>
    <row r="9" customFormat="false" ht="26.25" hidden="false" customHeight="true" outlineLevel="0" collapsed="false">
      <c r="A9" s="17" t="s">
        <v>7</v>
      </c>
      <c r="B9" s="20" t="s">
        <v>8</v>
      </c>
      <c r="C9" s="20" t="s">
        <v>8</v>
      </c>
      <c r="D9" s="19" t="n">
        <v>101.461838862804</v>
      </c>
      <c r="F9" s="1"/>
      <c r="G9" s="1"/>
      <c r="H9" s="1"/>
    </row>
    <row r="10" customFormat="false" ht="26.25" hidden="false" customHeight="true" outlineLevel="0" collapsed="false">
      <c r="A10" s="17" t="s">
        <v>9</v>
      </c>
      <c r="B10" s="20" t="n">
        <v>4.17</v>
      </c>
      <c r="C10" s="20" t="n">
        <v>10.5</v>
      </c>
      <c r="D10" s="20" t="n">
        <v>11</v>
      </c>
      <c r="F10" s="1"/>
      <c r="G10" s="1"/>
      <c r="H10" s="1"/>
    </row>
    <row r="11" customFormat="false" ht="26.25" hidden="false" customHeight="true" outlineLevel="0" collapsed="false">
      <c r="A11" s="17" t="s">
        <v>10</v>
      </c>
      <c r="B11" s="21" t="n">
        <v>49.247</v>
      </c>
      <c r="C11" s="21" t="n">
        <v>58.8865</v>
      </c>
      <c r="D11" s="21" t="n">
        <v>59.81</v>
      </c>
      <c r="F11" s="1"/>
      <c r="G11" s="1"/>
      <c r="H11" s="1"/>
    </row>
    <row r="12" s="23" customFormat="true" ht="26.25" hidden="false" customHeight="true" outlineLevel="0" collapsed="false">
      <c r="A12" s="17" t="s">
        <v>11</v>
      </c>
      <c r="B12" s="22" t="n">
        <v>3.89399424487142</v>
      </c>
      <c r="C12" s="22" t="n">
        <f aca="false">C11/B11*100-100</f>
        <v>19.5737811440291</v>
      </c>
      <c r="D12" s="22" t="n">
        <f aca="false">D11/C11*100-100</f>
        <v>1.56827116571712</v>
      </c>
    </row>
    <row r="13" s="23" customFormat="true" ht="26.25" hidden="false" customHeight="true" outlineLevel="0" collapsed="false">
      <c r="A13" s="17" t="s">
        <v>12</v>
      </c>
      <c r="B13" s="22" t="s">
        <v>8</v>
      </c>
      <c r="C13" s="22" t="s">
        <v>8</v>
      </c>
      <c r="D13" s="22" t="n">
        <f aca="false">D11/C11*100-100</f>
        <v>1.56827116571712</v>
      </c>
    </row>
    <row r="14" s="23" customFormat="true" ht="15" hidden="false" customHeight="true" outlineLevel="0" collapsed="false">
      <c r="A14" s="24"/>
      <c r="B14" s="25"/>
      <c r="C14" s="26"/>
      <c r="D14" s="26"/>
      <c r="E14" s="27"/>
      <c r="F14" s="27"/>
      <c r="G14" s="27"/>
      <c r="H14" s="27"/>
      <c r="I14" s="27"/>
    </row>
    <row r="15" s="23" customFormat="true" ht="15" hidden="false" customHeight="true" outlineLevel="0" collapsed="false">
      <c r="A15" s="28" t="s">
        <v>13</v>
      </c>
      <c r="B15" s="25"/>
      <c r="C15" s="25"/>
      <c r="D15" s="25"/>
      <c r="E15" s="27"/>
      <c r="F15" s="27"/>
      <c r="G15" s="27"/>
      <c r="H15" s="27"/>
      <c r="I15" s="27"/>
      <c r="J15" s="29"/>
      <c r="K15" s="29"/>
      <c r="L15" s="29"/>
    </row>
    <row r="16" s="23" customFormat="true" ht="12.75" hidden="false" customHeight="true" outlineLevel="0" collapsed="false">
      <c r="A16" s="11" t="s">
        <v>14</v>
      </c>
      <c r="B16" s="25"/>
      <c r="C16" s="25"/>
      <c r="D16" s="25"/>
      <c r="E16" s="25"/>
      <c r="F16" s="25"/>
      <c r="G16" s="25"/>
      <c r="H16" s="25"/>
      <c r="I16" s="27"/>
      <c r="J16" s="27"/>
      <c r="K16" s="27"/>
      <c r="L16" s="27"/>
      <c r="M16" s="27"/>
      <c r="N16" s="27"/>
      <c r="O16" s="27"/>
    </row>
    <row r="17" s="23" customFormat="true" ht="42" hidden="false" customHeight="false" outlineLevel="0" collapsed="false">
      <c r="A17" s="30"/>
      <c r="B17" s="14" t="n">
        <v>2013</v>
      </c>
      <c r="C17" s="15" t="s">
        <v>15</v>
      </c>
      <c r="D17" s="14" t="n">
        <v>2014</v>
      </c>
      <c r="E17" s="15" t="s">
        <v>4</v>
      </c>
      <c r="F17" s="31" t="s">
        <v>16</v>
      </c>
      <c r="G17" s="31" t="s">
        <v>17</v>
      </c>
      <c r="H17" s="32"/>
      <c r="I17" s="32"/>
      <c r="J17" s="32"/>
      <c r="K17" s="32"/>
    </row>
    <row r="18" s="23" customFormat="true" ht="13.5" hidden="false" customHeight="true" outlineLevel="0" collapsed="false">
      <c r="A18" s="17" t="s">
        <v>18</v>
      </c>
      <c r="B18" s="20" t="n">
        <v>66954.1537</v>
      </c>
      <c r="C18" s="20" t="n">
        <v>62551.1424</v>
      </c>
      <c r="D18" s="20" t="n">
        <v>57074.5912</v>
      </c>
      <c r="E18" s="20" t="n">
        <v>50990.4803</v>
      </c>
      <c r="F18" s="33" t="n">
        <f aca="false">E18-D18</f>
        <v>-6084.11090000001</v>
      </c>
      <c r="G18" s="33" t="n">
        <f aca="false">E18-D18</f>
        <v>-6084.11090000001</v>
      </c>
      <c r="H18" s="34"/>
      <c r="I18" s="34"/>
      <c r="J18" s="34"/>
      <c r="K18" s="34"/>
    </row>
    <row r="19" s="23" customFormat="true" ht="13.5" hidden="false" customHeight="true" outlineLevel="0" collapsed="false">
      <c r="A19" s="17" t="s">
        <v>19</v>
      </c>
      <c r="B19" s="20" t="n">
        <v>73139.397</v>
      </c>
      <c r="C19" s="20" t="n">
        <v>70525.0811</v>
      </c>
      <c r="D19" s="20" t="n">
        <v>64471.9118</v>
      </c>
      <c r="E19" s="20" t="n">
        <v>58947.7885</v>
      </c>
      <c r="F19" s="33" t="n">
        <f aca="false">E19-D19</f>
        <v>-5524.12329999999</v>
      </c>
      <c r="G19" s="33" t="n">
        <f aca="false">E19-D19</f>
        <v>-5524.12329999999</v>
      </c>
      <c r="H19" s="34"/>
      <c r="I19" s="34"/>
      <c r="J19" s="34"/>
      <c r="K19" s="34"/>
    </row>
    <row r="20" s="23" customFormat="true" ht="13.5" hidden="false" customHeight="true" outlineLevel="0" collapsed="false">
      <c r="A20" s="17" t="s">
        <v>20</v>
      </c>
      <c r="B20" s="20" t="n">
        <v>120903.44435374</v>
      </c>
      <c r="C20" s="20" t="n">
        <v>120157.38573381</v>
      </c>
      <c r="D20" s="20" t="n">
        <v>124544.3537675</v>
      </c>
      <c r="E20" s="20" t="n">
        <v>118760.44169132</v>
      </c>
      <c r="F20" s="33" t="n">
        <f aca="false">E20-D20</f>
        <v>-5783.91207618003</v>
      </c>
      <c r="G20" s="33" t="n">
        <f aca="false">E20-D20</f>
        <v>-5783.91207618003</v>
      </c>
      <c r="H20" s="34"/>
      <c r="I20" s="34"/>
      <c r="J20" s="34"/>
      <c r="K20" s="34"/>
    </row>
    <row r="21" s="23" customFormat="true" ht="13.5" hidden="false" customHeight="true" outlineLevel="0" collapsed="false">
      <c r="A21" s="35" t="s">
        <v>21</v>
      </c>
      <c r="B21" s="36" t="n">
        <v>30.3592946473027</v>
      </c>
      <c r="C21" s="36" t="n">
        <v>30.7611322416414</v>
      </c>
      <c r="D21" s="36" t="n">
        <v>30.9202192521429</v>
      </c>
      <c r="E21" s="36" t="n">
        <v>30.5470675359526</v>
      </c>
      <c r="F21" s="37"/>
      <c r="G21" s="37"/>
      <c r="H21" s="16"/>
      <c r="I21" s="16"/>
      <c r="J21" s="16"/>
      <c r="K21" s="16"/>
    </row>
    <row r="22" s="23" customFormat="true" ht="6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16"/>
      <c r="J22" s="16"/>
      <c r="K22" s="16"/>
      <c r="L22" s="16"/>
      <c r="M22" s="16"/>
      <c r="N22" s="16"/>
      <c r="O22" s="16"/>
    </row>
    <row r="23" s="23" customFormat="true" ht="15" hidden="false" customHeight="true" outlineLevel="0" collapsed="false">
      <c r="A23" s="38" t="s">
        <v>22</v>
      </c>
      <c r="B23" s="35"/>
      <c r="C23" s="35"/>
      <c r="D23" s="35"/>
      <c r="E23" s="35"/>
      <c r="F23" s="35"/>
      <c r="G23" s="35"/>
      <c r="H23" s="35"/>
      <c r="I23" s="16"/>
      <c r="J23" s="16"/>
      <c r="K23" s="16"/>
      <c r="L23" s="16"/>
      <c r="M23" s="16"/>
      <c r="N23" s="16"/>
      <c r="O23" s="16"/>
    </row>
    <row r="24" customFormat="false" ht="15.75" hidden="false" customHeight="true" outlineLevel="0" collapsed="false">
      <c r="E24" s="39"/>
      <c r="F24" s="40"/>
      <c r="G24" s="40"/>
    </row>
    <row r="25" s="46" customFormat="true" ht="15" hidden="false" customHeight="true" outlineLevel="0" collapsed="false">
      <c r="A25" s="41" t="s">
        <v>23</v>
      </c>
      <c r="B25" s="42"/>
      <c r="C25" s="43"/>
      <c r="D25" s="43"/>
      <c r="E25" s="43"/>
      <c r="F25" s="44"/>
      <c r="G25" s="44"/>
      <c r="H25" s="45"/>
    </row>
    <row r="26" s="46" customFormat="true" ht="12.75" hidden="false" customHeight="true" outlineLevel="0" collapsed="false">
      <c r="A26" s="47" t="s">
        <v>24</v>
      </c>
      <c r="B26" s="42"/>
      <c r="C26" s="43"/>
      <c r="D26" s="43"/>
      <c r="E26" s="43"/>
      <c r="F26" s="44"/>
      <c r="G26" s="44"/>
      <c r="H26" s="45"/>
    </row>
    <row r="27" s="46" customFormat="true" ht="42" hidden="false" customHeight="false" outlineLevel="0" collapsed="false">
      <c r="A27" s="30"/>
      <c r="B27" s="14" t="n">
        <v>2013</v>
      </c>
      <c r="C27" s="15" t="s">
        <v>15</v>
      </c>
      <c r="D27" s="14" t="n">
        <v>2014</v>
      </c>
      <c r="E27" s="15" t="s">
        <v>4</v>
      </c>
      <c r="F27" s="31" t="s">
        <v>16</v>
      </c>
      <c r="G27" s="31" t="s">
        <v>17</v>
      </c>
      <c r="H27" s="32"/>
      <c r="I27" s="32"/>
      <c r="J27" s="32"/>
      <c r="K27" s="32"/>
    </row>
    <row r="28" s="50" customFormat="true" ht="26.25" hidden="false" customHeight="true" outlineLevel="0" collapsed="false">
      <c r="A28" s="17" t="s">
        <v>25</v>
      </c>
      <c r="B28" s="48" t="n">
        <v>2238.35003959054</v>
      </c>
      <c r="C28" s="48" t="n">
        <v>2212.23637104119</v>
      </c>
      <c r="D28" s="48" t="n">
        <v>1957.55597687923</v>
      </c>
      <c r="E28" s="48" t="n">
        <v>1874.79249176</v>
      </c>
      <c r="F28" s="33" t="n">
        <f aca="false">E28-D28</f>
        <v>-82.7634851192302</v>
      </c>
      <c r="G28" s="33" t="n">
        <f aca="false">E28-D28</f>
        <v>-82.7634851192302</v>
      </c>
      <c r="H28" s="49"/>
      <c r="I28" s="49"/>
      <c r="J28" s="49"/>
      <c r="K28" s="49"/>
    </row>
    <row r="30" s="53" customFormat="true" ht="15.75" hidden="false" customHeight="true" outlineLevel="0" collapsed="false">
      <c r="A30" s="51" t="s">
        <v>26</v>
      </c>
      <c r="B30" s="52"/>
    </row>
    <row r="31" s="53" customFormat="true" ht="12.75" hidden="false" customHeight="true" outlineLevel="0" collapsed="false">
      <c r="B31" s="1"/>
      <c r="C31" s="1"/>
      <c r="D31" s="1"/>
    </row>
    <row r="32" s="53" customFormat="true" ht="42" hidden="false" customHeight="false" outlineLevel="0" collapsed="false">
      <c r="A32" s="54"/>
      <c r="B32" s="14" t="n">
        <v>2013</v>
      </c>
      <c r="C32" s="15" t="s">
        <v>15</v>
      </c>
      <c r="D32" s="14" t="n">
        <v>2014</v>
      </c>
      <c r="E32" s="15" t="s">
        <v>4</v>
      </c>
      <c r="F32" s="31" t="s">
        <v>16</v>
      </c>
      <c r="G32" s="31" t="s">
        <v>17</v>
      </c>
      <c r="H32" s="32"/>
      <c r="I32" s="32"/>
      <c r="J32" s="32"/>
      <c r="K32" s="32"/>
    </row>
    <row r="33" s="53" customFormat="true" ht="26.25" hidden="false" customHeight="true" outlineLevel="0" collapsed="false">
      <c r="A33" s="55" t="s">
        <v>27</v>
      </c>
      <c r="B33" s="56" t="n">
        <v>49.247</v>
      </c>
      <c r="C33" s="56" t="n">
        <v>50.4158</v>
      </c>
      <c r="D33" s="56" t="n">
        <v>58.8865</v>
      </c>
      <c r="E33" s="56" t="n">
        <v>59.81</v>
      </c>
      <c r="F33" s="33" t="n">
        <f aca="false">E33-D33</f>
        <v>0.923500000000004</v>
      </c>
      <c r="G33" s="33" t="n">
        <f aca="false">E33-D33</f>
        <v>0.923500000000004</v>
      </c>
      <c r="H33" s="57"/>
      <c r="I33" s="57"/>
      <c r="J33" s="57"/>
      <c r="K33" s="57"/>
      <c r="L33" s="58"/>
      <c r="M33" s="58"/>
    </row>
    <row r="34" s="53" customFormat="true" ht="26.25" hidden="false" customHeight="true" outlineLevel="0" collapsed="false">
      <c r="A34" s="55" t="s">
        <v>28</v>
      </c>
      <c r="B34" s="56" t="n">
        <v>49.1894</v>
      </c>
      <c r="C34" s="56" t="n">
        <v>50.3893</v>
      </c>
      <c r="D34" s="56" t="n">
        <v>58.8956</v>
      </c>
      <c r="E34" s="56" t="n">
        <v>59.81</v>
      </c>
      <c r="F34" s="33" t="n">
        <f aca="false">E34-D34</f>
        <v>0.914400000000001</v>
      </c>
      <c r="G34" s="33" t="n">
        <f aca="false">E34-D34</f>
        <v>0.914400000000001</v>
      </c>
      <c r="H34" s="57"/>
      <c r="I34" s="57"/>
      <c r="J34" s="57"/>
      <c r="K34" s="57"/>
      <c r="L34" s="58"/>
      <c r="M34" s="58"/>
    </row>
    <row r="35" s="53" customFormat="true" ht="26.25" hidden="false" customHeight="true" outlineLevel="0" collapsed="false">
      <c r="A35" s="55" t="s">
        <v>29</v>
      </c>
      <c r="B35" s="56" t="n">
        <v>1.3745</v>
      </c>
      <c r="C35" s="56" t="n">
        <v>1.3485</v>
      </c>
      <c r="D35" s="56" t="n">
        <v>1.2097</v>
      </c>
      <c r="E35" s="56" t="n">
        <v>1.1286</v>
      </c>
      <c r="F35" s="33" t="n">
        <f aca="false">E35-D35</f>
        <v>-0.0811</v>
      </c>
      <c r="G35" s="33" t="n">
        <f aca="false">E35-D35</f>
        <v>-0.0811</v>
      </c>
      <c r="H35" s="57"/>
      <c r="I35" s="57"/>
      <c r="J35" s="57"/>
      <c r="K35" s="57"/>
      <c r="L35" s="58"/>
      <c r="M35" s="58"/>
    </row>
    <row r="36" s="53" customFormat="true" ht="26.25" hidden="false" customHeight="true" outlineLevel="0" collapsed="false">
      <c r="A36" s="55" t="s">
        <v>30</v>
      </c>
      <c r="B36" s="56"/>
      <c r="C36" s="56"/>
      <c r="D36" s="56"/>
      <c r="E36" s="56"/>
      <c r="F36" s="33"/>
      <c r="G36" s="33"/>
      <c r="H36" s="57"/>
      <c r="I36" s="57"/>
      <c r="J36" s="57"/>
      <c r="K36" s="57"/>
      <c r="L36" s="58"/>
      <c r="M36" s="58"/>
    </row>
    <row r="37" s="53" customFormat="true" ht="13.5" hidden="false" customHeight="true" outlineLevel="0" collapsed="false">
      <c r="A37" s="59" t="s">
        <v>31</v>
      </c>
      <c r="B37" s="56" t="n">
        <v>49.3729992877166</v>
      </c>
      <c r="C37" s="56" t="n">
        <v>50.3783317313942</v>
      </c>
      <c r="D37" s="56" t="n">
        <v>59.2205</v>
      </c>
      <c r="E37" s="56" t="n">
        <v>60.4026</v>
      </c>
      <c r="F37" s="33" t="n">
        <f aca="false">E37-D37</f>
        <v>1.1821</v>
      </c>
      <c r="G37" s="33" t="n">
        <f aca="false">E37-D37</f>
        <v>1.1821</v>
      </c>
      <c r="H37" s="57"/>
      <c r="I37" s="57"/>
      <c r="J37" s="57"/>
      <c r="K37" s="57"/>
      <c r="L37" s="58"/>
      <c r="M37" s="58"/>
    </row>
    <row r="38" s="53" customFormat="true" ht="13.5" hidden="false" customHeight="true" outlineLevel="0" collapsed="false">
      <c r="A38" s="59" t="s">
        <v>32</v>
      </c>
      <c r="B38" s="56" t="n">
        <v>67.5096512308366</v>
      </c>
      <c r="C38" s="56" t="n">
        <v>68.659655836586</v>
      </c>
      <c r="D38" s="56" t="n">
        <v>71.5211</v>
      </c>
      <c r="E38" s="56" t="n">
        <v>68.673</v>
      </c>
      <c r="F38" s="33" t="n">
        <f aca="false">E38-D38</f>
        <v>-2.8481</v>
      </c>
      <c r="G38" s="33" t="n">
        <f aca="false">E38-D38</f>
        <v>-2.8481</v>
      </c>
      <c r="H38" s="57"/>
      <c r="I38" s="57"/>
      <c r="J38" s="57"/>
      <c r="K38" s="57"/>
      <c r="L38" s="58"/>
      <c r="M38" s="58"/>
    </row>
    <row r="39" s="53" customFormat="true" ht="13.5" hidden="false" customHeight="true" outlineLevel="0" collapsed="false">
      <c r="A39" s="59" t="s">
        <v>33</v>
      </c>
      <c r="B39" s="56" t="n">
        <v>1.49063283890362</v>
      </c>
      <c r="C39" s="56" t="n">
        <v>1.43465206564937</v>
      </c>
      <c r="D39" s="56" t="n">
        <v>1.0176</v>
      </c>
      <c r="E39" s="56" t="n">
        <v>0.8871</v>
      </c>
      <c r="F39" s="33" t="n">
        <f aca="false">E39-D39</f>
        <v>-0.1305</v>
      </c>
      <c r="G39" s="33" t="n">
        <f aca="false">E39-D39</f>
        <v>-0.1305</v>
      </c>
      <c r="H39" s="57"/>
      <c r="I39" s="57"/>
      <c r="J39" s="57"/>
      <c r="K39" s="57"/>
      <c r="L39" s="58"/>
      <c r="M39" s="58"/>
    </row>
    <row r="40" s="53" customFormat="true" ht="13.5" hidden="false" customHeight="true" outlineLevel="0" collapsed="false">
      <c r="A40" s="59" t="s">
        <v>34</v>
      </c>
      <c r="B40" s="56" t="n">
        <v>0.317044193606591</v>
      </c>
      <c r="C40" s="56" t="n">
        <v>0.323952787139145</v>
      </c>
      <c r="D40" s="56" t="n">
        <v>0.3198</v>
      </c>
      <c r="E40" s="56" t="n">
        <v>0.3255</v>
      </c>
      <c r="F40" s="33" t="n">
        <f aca="false">E40-D40</f>
        <v>0.00570000000000004</v>
      </c>
      <c r="G40" s="33" t="n">
        <f aca="false">E40-D40</f>
        <v>0.00570000000000004</v>
      </c>
      <c r="H40" s="57"/>
      <c r="I40" s="57"/>
      <c r="J40" s="57"/>
      <c r="K40" s="57"/>
      <c r="L40" s="60"/>
      <c r="M40" s="60"/>
    </row>
    <row r="41" customFormat="false" ht="15" hidden="false" customHeight="false" outlineLevel="0" collapsed="false">
      <c r="F41" s="61"/>
      <c r="G41" s="61"/>
    </row>
    <row r="42" customFormat="false" ht="15" hidden="false" customHeight="false" outlineLevel="0" collapsed="false">
      <c r="C42" s="62"/>
      <c r="D42" s="62"/>
      <c r="E42" s="62"/>
    </row>
    <row r="43" customFormat="false" ht="15" hidden="false" customHeight="false" outlineLevel="0" collapsed="false">
      <c r="C43" s="62"/>
      <c r="D43" s="62"/>
      <c r="E43" s="62"/>
      <c r="G43" s="63"/>
    </row>
    <row r="44" customFormat="false" ht="15" hidden="false" customHeight="false" outlineLevel="0" collapsed="false">
      <c r="C44" s="62"/>
      <c r="D44" s="62"/>
      <c r="E44" s="62"/>
      <c r="G44" s="63"/>
    </row>
    <row r="45" customFormat="false" ht="15.75" hidden="false" customHeight="false" outlineLevel="0" collapsed="false">
      <c r="C45" s="62"/>
      <c r="D45" s="62"/>
      <c r="E45" s="62"/>
      <c r="G45" s="64"/>
    </row>
    <row r="46" customFormat="false" ht="15.75" hidden="false" customHeight="false" outlineLevel="0" collapsed="false">
      <c r="G46" s="64"/>
    </row>
    <row r="47" customFormat="false" ht="15.75" hidden="false" customHeight="false" outlineLevel="0" collapsed="false">
      <c r="G47" s="64"/>
    </row>
    <row r="48" customFormat="false" ht="15.75" hidden="false" customHeight="false" outlineLevel="0" collapsed="false">
      <c r="G48" s="64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4.41"/>
    <col collapsed="false" customWidth="true" hidden="false" outlineLevel="0" max="2" min="2" style="53" width="10.71"/>
    <col collapsed="false" customWidth="true" hidden="false" outlineLevel="0" max="4" min="3" style="53" width="11.13"/>
    <col collapsed="false" customWidth="true" hidden="false" outlineLevel="0" max="6" min="5" style="53" width="10.71"/>
    <col collapsed="false" customWidth="true" hidden="false" outlineLevel="0" max="7" min="7" style="53" width="11.42"/>
    <col collapsed="false" customWidth="true" hidden="false" outlineLevel="0" max="8" min="8" style="53" width="10.71"/>
    <col collapsed="false" customWidth="true" hidden="false" outlineLevel="0" max="9" min="9" style="53" width="9.85"/>
    <col collapsed="false" customWidth="true" hidden="false" outlineLevel="0" max="10" min="10" style="53" width="8.41"/>
    <col collapsed="false" customWidth="true" hidden="false" outlineLevel="0" max="11" min="11" style="53" width="13.14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51" t="s">
        <v>35</v>
      </c>
      <c r="B1" s="52"/>
    </row>
    <row r="2" s="67" customFormat="true" ht="12.75" hidden="false" customHeight="true" outlineLevel="0" collapsed="false">
      <c r="A2" s="65" t="s">
        <v>36</v>
      </c>
      <c r="B2" s="65"/>
      <c r="C2" s="66"/>
      <c r="D2" s="66"/>
      <c r="E2" s="66"/>
      <c r="F2" s="66"/>
      <c r="G2" s="66"/>
    </row>
    <row r="3" customFormat="false" ht="26.25" hidden="false" customHeight="true" outlineLevel="0" collapsed="false">
      <c r="A3" s="68"/>
      <c r="B3" s="14" t="n">
        <v>2013</v>
      </c>
      <c r="C3" s="14" t="n">
        <v>2014</v>
      </c>
      <c r="D3" s="15" t="s">
        <v>15</v>
      </c>
      <c r="E3" s="15" t="s">
        <v>37</v>
      </c>
      <c r="F3" s="15" t="s">
        <v>4</v>
      </c>
      <c r="G3" s="31" t="s">
        <v>16</v>
      </c>
      <c r="H3" s="31" t="s">
        <v>38</v>
      </c>
      <c r="J3" s="69"/>
    </row>
    <row r="4" customFormat="false" ht="13.5" hidden="false" customHeight="true" outlineLevel="0" collapsed="false">
      <c r="A4" s="70" t="s">
        <v>39</v>
      </c>
      <c r="B4" s="71" t="n">
        <v>14.7</v>
      </c>
      <c r="C4" s="71" t="n">
        <v>557.174464</v>
      </c>
      <c r="D4" s="71" t="n">
        <v>27.5</v>
      </c>
      <c r="E4" s="71" t="n">
        <v>96.185946</v>
      </c>
      <c r="F4" s="71" t="n">
        <v>60.47</v>
      </c>
      <c r="G4" s="33" t="n">
        <f aca="false">F4-E4</f>
        <v>-35.715946</v>
      </c>
      <c r="H4" s="33" t="n">
        <f aca="false">F4-D4</f>
        <v>32.97</v>
      </c>
      <c r="I4" s="71"/>
      <c r="K4" s="72"/>
      <c r="L4" s="72"/>
    </row>
    <row r="5" customFormat="false" ht="13.5" hidden="false" customHeight="true" outlineLevel="0" collapsed="false">
      <c r="A5" s="73" t="s">
        <v>40</v>
      </c>
      <c r="B5" s="19" t="n">
        <v>-14.7</v>
      </c>
      <c r="C5" s="19" t="n">
        <v>-516.274464</v>
      </c>
      <c r="D5" s="19" t="n">
        <v>-27.5</v>
      </c>
      <c r="E5" s="19" t="n">
        <v>-96.185946</v>
      </c>
      <c r="F5" s="19" t="n">
        <v>-60.47</v>
      </c>
      <c r="G5" s="33" t="n">
        <f aca="false">F5-E5</f>
        <v>35.715946</v>
      </c>
      <c r="H5" s="33" t="n">
        <f aca="false">F5-D5</f>
        <v>-32.97</v>
      </c>
      <c r="I5" s="19"/>
      <c r="J5" s="74"/>
      <c r="K5" s="72"/>
      <c r="L5" s="72"/>
    </row>
    <row r="6" customFormat="false" ht="13.5" hidden="false" customHeight="true" outlineLevel="0" collapsed="false">
      <c r="A6" s="75" t="s">
        <v>41</v>
      </c>
      <c r="B6" s="20" t="n">
        <v>0</v>
      </c>
      <c r="C6" s="20" t="n">
        <v>20.45</v>
      </c>
      <c r="D6" s="20" t="n">
        <v>0</v>
      </c>
      <c r="E6" s="20" t="n">
        <v>0</v>
      </c>
      <c r="F6" s="20" t="n">
        <v>0</v>
      </c>
      <c r="G6" s="33" t="n">
        <f aca="false">F6-E6</f>
        <v>0</v>
      </c>
      <c r="H6" s="33" t="n">
        <f aca="false">F6-D6</f>
        <v>0</v>
      </c>
      <c r="I6" s="76"/>
      <c r="K6" s="72"/>
      <c r="L6" s="72"/>
    </row>
    <row r="7" customFormat="false" ht="13.5" hidden="false" customHeight="true" outlineLevel="0" collapsed="false">
      <c r="A7" s="75" t="s">
        <v>42</v>
      </c>
      <c r="B7" s="20" t="n">
        <v>14.7</v>
      </c>
      <c r="C7" s="20" t="n">
        <v>536.724464</v>
      </c>
      <c r="D7" s="20" t="n">
        <v>27.5</v>
      </c>
      <c r="E7" s="20" t="n">
        <v>96.185946</v>
      </c>
      <c r="F7" s="20" t="n">
        <v>60.47</v>
      </c>
      <c r="G7" s="33" t="n">
        <f aca="false">F7-E7</f>
        <v>-35.715946</v>
      </c>
      <c r="H7" s="33" t="n">
        <f aca="false">F7-D7</f>
        <v>32.97</v>
      </c>
      <c r="I7" s="76"/>
      <c r="K7" s="72"/>
      <c r="L7" s="72"/>
    </row>
    <row r="8" customFormat="false" ht="13.5" hidden="false" customHeight="true" outlineLevel="0" collapsed="false">
      <c r="A8" s="73" t="s">
        <v>43</v>
      </c>
      <c r="B8" s="76" t="s">
        <v>8</v>
      </c>
      <c r="C8" s="76" t="s">
        <v>8</v>
      </c>
      <c r="D8" s="76" t="s">
        <v>8</v>
      </c>
      <c r="E8" s="76" t="s">
        <v>8</v>
      </c>
      <c r="F8" s="76" t="s">
        <v>8</v>
      </c>
      <c r="G8" s="33" t="s">
        <v>8</v>
      </c>
      <c r="H8" s="33" t="s">
        <v>8</v>
      </c>
      <c r="I8" s="76"/>
      <c r="J8" s="76"/>
      <c r="K8" s="72"/>
      <c r="L8" s="72"/>
    </row>
    <row r="9" customFormat="false" ht="13.5" hidden="false" customHeight="true" outlineLevel="0" collapsed="false">
      <c r="A9" s="73"/>
      <c r="B9" s="76"/>
      <c r="C9" s="76"/>
      <c r="D9" s="76"/>
      <c r="E9" s="76"/>
      <c r="F9" s="76"/>
      <c r="G9" s="76"/>
      <c r="H9" s="76"/>
      <c r="I9" s="76"/>
      <c r="J9" s="76"/>
      <c r="K9" s="72"/>
      <c r="L9" s="72"/>
    </row>
    <row r="10" s="58" customFormat="true" ht="15" hidden="false" customHeight="true" outlineLevel="0" collapsed="false">
      <c r="A10" s="77" t="s">
        <v>44</v>
      </c>
      <c r="B10" s="78"/>
      <c r="K10" s="79"/>
      <c r="L10" s="79"/>
    </row>
    <row r="11" s="67" customFormat="true" ht="12.75" hidden="false" customHeight="true" outlineLevel="0" collapsed="false">
      <c r="A11" s="80" t="s">
        <v>45</v>
      </c>
      <c r="B11" s="65"/>
      <c r="C11" s="66"/>
      <c r="D11" s="66"/>
      <c r="E11" s="66"/>
      <c r="F11" s="66"/>
      <c r="G11" s="66"/>
      <c r="J11" s="58"/>
      <c r="K11" s="72"/>
      <c r="L11" s="72"/>
    </row>
    <row r="12" customFormat="false" ht="26.25" hidden="false" customHeight="true" outlineLevel="0" collapsed="false">
      <c r="A12" s="68"/>
      <c r="B12" s="14" t="n">
        <v>2013</v>
      </c>
      <c r="C12" s="14" t="n">
        <v>2014</v>
      </c>
      <c r="D12" s="14" t="s">
        <v>15</v>
      </c>
      <c r="E12" s="15" t="s">
        <v>37</v>
      </c>
      <c r="F12" s="15" t="s">
        <v>4</v>
      </c>
      <c r="G12" s="31" t="s">
        <v>16</v>
      </c>
      <c r="H12" s="31" t="s">
        <v>38</v>
      </c>
      <c r="K12" s="72"/>
      <c r="L12" s="72"/>
    </row>
    <row r="13" customFormat="false" ht="12.75" hidden="false" customHeight="true" outlineLevel="0" collapsed="false">
      <c r="A13" s="70" t="s">
        <v>39</v>
      </c>
      <c r="B13" s="71" t="n">
        <v>19879.30862231</v>
      </c>
      <c r="C13" s="71" t="n">
        <v>243750.71245112</v>
      </c>
      <c r="D13" s="71" t="n">
        <v>481.57062</v>
      </c>
      <c r="E13" s="71" t="n">
        <v>29158.57299092</v>
      </c>
      <c r="F13" s="71" t="n">
        <v>30550.27272727</v>
      </c>
      <c r="G13" s="33" t="n">
        <f aca="false">F13-E13</f>
        <v>1391.69973635</v>
      </c>
      <c r="H13" s="33" t="n">
        <f aca="false">+F13-D13</f>
        <v>30068.70210727</v>
      </c>
      <c r="I13" s="33"/>
      <c r="J13" s="58"/>
      <c r="K13" s="72"/>
      <c r="L13" s="72"/>
    </row>
    <row r="14" customFormat="false" ht="12.75" hidden="false" customHeight="true" outlineLevel="0" collapsed="false">
      <c r="A14" s="73" t="s">
        <v>46</v>
      </c>
      <c r="B14" s="20" t="n">
        <v>3225.83640453</v>
      </c>
      <c r="C14" s="20" t="n">
        <v>421.43302</v>
      </c>
      <c r="D14" s="20" t="n">
        <v>401.57062</v>
      </c>
      <c r="E14" s="20" t="s">
        <v>8</v>
      </c>
      <c r="F14" s="20" t="s">
        <v>8</v>
      </c>
      <c r="G14" s="20" t="s">
        <v>8</v>
      </c>
      <c r="H14" s="33" t="n">
        <f aca="false">-D14</f>
        <v>-401.57062</v>
      </c>
      <c r="I14" s="37"/>
      <c r="J14" s="58"/>
    </row>
    <row r="15" customFormat="false" ht="12.75" hidden="false" customHeight="true" outlineLevel="0" collapsed="false">
      <c r="A15" s="75" t="s">
        <v>41</v>
      </c>
      <c r="B15" s="20" t="s">
        <v>8</v>
      </c>
      <c r="C15" s="20" t="s">
        <v>8</v>
      </c>
      <c r="D15" s="20" t="s">
        <v>8</v>
      </c>
      <c r="E15" s="20" t="s">
        <v>8</v>
      </c>
      <c r="F15" s="20" t="s">
        <v>8</v>
      </c>
      <c r="G15" s="20" t="s">
        <v>8</v>
      </c>
      <c r="H15" s="20" t="s">
        <v>8</v>
      </c>
      <c r="I15" s="37"/>
      <c r="J15" s="58"/>
    </row>
    <row r="16" customFormat="false" ht="12.75" hidden="false" customHeight="true" outlineLevel="0" collapsed="false">
      <c r="A16" s="75" t="s">
        <v>42</v>
      </c>
      <c r="B16" s="76" t="n">
        <v>3225.83640453</v>
      </c>
      <c r="C16" s="20" t="n">
        <v>421.43302</v>
      </c>
      <c r="D16" s="20" t="n">
        <v>401.57062</v>
      </c>
      <c r="E16" s="20" t="s">
        <v>8</v>
      </c>
      <c r="F16" s="20" t="s">
        <v>8</v>
      </c>
      <c r="G16" s="20" t="s">
        <v>8</v>
      </c>
      <c r="H16" s="33" t="n">
        <f aca="false">-D16</f>
        <v>-401.57062</v>
      </c>
      <c r="I16" s="37"/>
      <c r="J16" s="58"/>
    </row>
    <row r="17" customFormat="false" ht="12.75" hidden="false" customHeight="true" outlineLevel="0" collapsed="false">
      <c r="A17" s="81" t="s">
        <v>47</v>
      </c>
      <c r="B17" s="76" t="s">
        <v>8</v>
      </c>
      <c r="C17" s="76" t="s">
        <v>8</v>
      </c>
      <c r="D17" s="76" t="s">
        <v>8</v>
      </c>
      <c r="E17" s="76" t="s">
        <v>8</v>
      </c>
      <c r="F17" s="76" t="s">
        <v>8</v>
      </c>
      <c r="G17" s="76" t="s">
        <v>8</v>
      </c>
      <c r="H17" s="76" t="s">
        <v>8</v>
      </c>
      <c r="I17" s="37"/>
      <c r="J17" s="58"/>
    </row>
    <row r="18" customFormat="false" ht="12.75" hidden="false" customHeight="true" outlineLevel="0" collapsed="false">
      <c r="A18" s="73" t="s">
        <v>48</v>
      </c>
      <c r="B18" s="76" t="s">
        <v>8</v>
      </c>
      <c r="C18" s="76" t="n">
        <v>4345.58918121</v>
      </c>
      <c r="D18" s="76" t="s">
        <v>8</v>
      </c>
      <c r="E18" s="76" t="s">
        <v>8</v>
      </c>
      <c r="F18" s="76" t="s">
        <v>8</v>
      </c>
      <c r="G18" s="76" t="s">
        <v>8</v>
      </c>
      <c r="H18" s="76" t="s">
        <v>8</v>
      </c>
      <c r="I18" s="37"/>
      <c r="J18" s="58"/>
    </row>
    <row r="19" customFormat="false" ht="12.75" hidden="false" customHeight="true" outlineLevel="0" collapsed="false">
      <c r="A19" s="73" t="s">
        <v>49</v>
      </c>
      <c r="B19" s="76" t="n">
        <v>8095.2</v>
      </c>
      <c r="C19" s="76" t="n">
        <v>56724.64658991</v>
      </c>
      <c r="D19" s="76" t="s">
        <v>8</v>
      </c>
      <c r="E19" s="76" t="n">
        <v>2501.07299092</v>
      </c>
      <c r="F19" s="76" t="n">
        <v>1967.27272727</v>
      </c>
      <c r="G19" s="33" t="n">
        <f aca="false">F19-E19</f>
        <v>-533.80026365</v>
      </c>
      <c r="H19" s="33" t="n">
        <f aca="false">+F19</f>
        <v>1967.27272727</v>
      </c>
      <c r="I19" s="82"/>
      <c r="J19" s="83"/>
    </row>
    <row r="20" customFormat="false" ht="12.75" hidden="false" customHeight="true" outlineLevel="0" collapsed="false">
      <c r="A20" s="73" t="s">
        <v>50</v>
      </c>
      <c r="B20" s="76" t="n">
        <v>900.9026</v>
      </c>
      <c r="C20" s="76" t="n">
        <v>3260</v>
      </c>
      <c r="D20" s="76" t="n">
        <v>80</v>
      </c>
      <c r="E20" s="76" t="s">
        <v>8</v>
      </c>
      <c r="F20" s="76" t="s">
        <v>8</v>
      </c>
      <c r="G20" s="76" t="s">
        <v>8</v>
      </c>
      <c r="H20" s="33" t="n">
        <f aca="false">-D20</f>
        <v>-80</v>
      </c>
      <c r="I20" s="82"/>
      <c r="J20" s="58"/>
    </row>
    <row r="21" customFormat="false" ht="12.75" hidden="false" customHeight="true" outlineLevel="0" collapsed="false">
      <c r="A21" s="73" t="s">
        <v>51</v>
      </c>
      <c r="B21" s="76" t="s">
        <v>8</v>
      </c>
      <c r="C21" s="76" t="n">
        <v>137629.5</v>
      </c>
      <c r="D21" s="76" t="s">
        <v>8</v>
      </c>
      <c r="E21" s="76" t="n">
        <v>26657.5</v>
      </c>
      <c r="F21" s="76" t="n">
        <v>28583</v>
      </c>
      <c r="G21" s="33" t="n">
        <f aca="false">F21-E21</f>
        <v>1925.5</v>
      </c>
      <c r="H21" s="33" t="n">
        <f aca="false">+F21</f>
        <v>28583</v>
      </c>
      <c r="I21" s="82"/>
      <c r="J21" s="58"/>
    </row>
    <row r="22" s="58" customFormat="true" ht="27" hidden="false" customHeight="true" outlineLevel="0" collapsed="false">
      <c r="A22" s="84" t="s">
        <v>52</v>
      </c>
      <c r="B22" s="85" t="s">
        <v>8</v>
      </c>
      <c r="C22" s="85" t="s">
        <v>8</v>
      </c>
      <c r="D22" s="85" t="s">
        <v>8</v>
      </c>
      <c r="E22" s="85" t="s">
        <v>8</v>
      </c>
      <c r="F22" s="85" t="s">
        <v>8</v>
      </c>
      <c r="G22" s="85" t="s">
        <v>8</v>
      </c>
      <c r="H22" s="85" t="s">
        <v>8</v>
      </c>
      <c r="J22" s="83"/>
    </row>
    <row r="23" customFormat="false" ht="25.5" hidden="false" customHeight="true" outlineLevel="0" collapsed="false">
      <c r="A23" s="73" t="s">
        <v>53</v>
      </c>
      <c r="B23" s="20" t="n">
        <v>8558.27221778</v>
      </c>
      <c r="C23" s="20" t="n">
        <v>41369.54366</v>
      </c>
      <c r="D23" s="20" t="s">
        <v>8</v>
      </c>
      <c r="E23" s="20" t="s">
        <v>8</v>
      </c>
      <c r="F23" s="20" t="s">
        <v>8</v>
      </c>
      <c r="G23" s="20" t="s">
        <v>8</v>
      </c>
      <c r="H23" s="20" t="s">
        <v>8</v>
      </c>
      <c r="J23" s="83"/>
    </row>
    <row r="24" customFormat="false" ht="12.75" hidden="false" customHeight="true" outlineLevel="0" collapsed="false">
      <c r="A24" s="70" t="s">
        <v>54</v>
      </c>
      <c r="B24" s="85"/>
      <c r="C24" s="85"/>
      <c r="D24" s="85"/>
      <c r="E24" s="85"/>
      <c r="F24" s="85"/>
      <c r="G24" s="33"/>
      <c r="H24" s="33"/>
      <c r="I24" s="86"/>
      <c r="J24" s="83"/>
    </row>
    <row r="25" customFormat="false" ht="26.25" hidden="false" customHeight="true" outlineLevel="0" collapsed="false">
      <c r="A25" s="73" t="s">
        <v>55</v>
      </c>
      <c r="B25" s="85" t="n">
        <v>4.17</v>
      </c>
      <c r="C25" s="85" t="n">
        <v>10.5</v>
      </c>
      <c r="D25" s="85" t="n">
        <v>4.11</v>
      </c>
      <c r="E25" s="85" t="n">
        <v>10.5</v>
      </c>
      <c r="F25" s="85" t="n">
        <v>11</v>
      </c>
      <c r="G25" s="33" t="n">
        <f aca="false">F25-E25</f>
        <v>0.5</v>
      </c>
      <c r="H25" s="33" t="n">
        <f aca="false">+F25-D25</f>
        <v>6.89</v>
      </c>
      <c r="I25" s="86"/>
      <c r="J25" s="83"/>
    </row>
    <row r="26" customFormat="false" ht="12.75" hidden="false" customHeight="true" outlineLevel="0" collapsed="false">
      <c r="A26" s="73" t="s">
        <v>56</v>
      </c>
      <c r="B26" s="85" t="s">
        <v>8</v>
      </c>
      <c r="C26" s="85" t="s">
        <v>8</v>
      </c>
      <c r="D26" s="85" t="s">
        <v>8</v>
      </c>
      <c r="E26" s="85" t="s">
        <v>8</v>
      </c>
      <c r="F26" s="85" t="s">
        <v>8</v>
      </c>
      <c r="G26" s="85" t="s">
        <v>8</v>
      </c>
      <c r="H26" s="85" t="s">
        <v>8</v>
      </c>
      <c r="I26" s="87"/>
      <c r="J26" s="83"/>
    </row>
    <row r="27" customFormat="false" ht="12.75" hidden="false" customHeight="true" outlineLevel="0" collapsed="false">
      <c r="A27" s="73" t="s">
        <v>57</v>
      </c>
      <c r="B27" s="85" t="n">
        <v>3.33538099267539</v>
      </c>
      <c r="C27" s="85" t="n">
        <v>4.01491693665239</v>
      </c>
      <c r="D27" s="85" t="n">
        <v>4.02983387330478</v>
      </c>
      <c r="E27" s="85" t="s">
        <v>8</v>
      </c>
      <c r="F27" s="85" t="s">
        <v>8</v>
      </c>
      <c r="G27" s="85" t="s">
        <v>8</v>
      </c>
      <c r="H27" s="85" t="s">
        <v>8</v>
      </c>
      <c r="I27" s="87"/>
      <c r="J27" s="88"/>
    </row>
    <row r="28" customFormat="false" ht="12.75" hidden="false" customHeight="true" outlineLevel="0" collapsed="false">
      <c r="A28" s="73" t="s">
        <v>47</v>
      </c>
      <c r="B28" s="85" t="s">
        <v>8</v>
      </c>
      <c r="C28" s="85" t="s">
        <v>8</v>
      </c>
      <c r="D28" s="85" t="s">
        <v>8</v>
      </c>
      <c r="E28" s="85" t="s">
        <v>8</v>
      </c>
      <c r="F28" s="85" t="s">
        <v>8</v>
      </c>
      <c r="G28" s="85" t="s">
        <v>8</v>
      </c>
      <c r="H28" s="85" t="s">
        <v>8</v>
      </c>
      <c r="I28" s="87"/>
      <c r="J28" s="88"/>
    </row>
    <row r="29" customFormat="false" ht="26.25" hidden="false" customHeight="true" outlineLevel="0" collapsed="false">
      <c r="A29" s="73" t="s">
        <v>58</v>
      </c>
      <c r="B29" s="85" t="n">
        <v>5.004</v>
      </c>
      <c r="C29" s="85" t="n">
        <v>11.5</v>
      </c>
      <c r="D29" s="85" t="n">
        <v>4.932</v>
      </c>
      <c r="E29" s="85" t="n">
        <v>11.5</v>
      </c>
      <c r="F29" s="85" t="n">
        <v>12</v>
      </c>
      <c r="G29" s="33" t="n">
        <f aca="false">F29-E29</f>
        <v>0.5</v>
      </c>
      <c r="H29" s="33" t="n">
        <f aca="false">+F29-D29</f>
        <v>7.068</v>
      </c>
      <c r="I29" s="87"/>
      <c r="J29" s="88"/>
    </row>
    <row r="30" customFormat="false" ht="11.25" hidden="false" customHeight="false" outlineLevel="0" collapsed="false">
      <c r="A30" s="73" t="s">
        <v>50</v>
      </c>
      <c r="B30" s="85" t="n">
        <v>5.70635105472551</v>
      </c>
      <c r="C30" s="85" t="n">
        <v>10.2757345850243</v>
      </c>
      <c r="D30" s="85" t="n">
        <v>5.48125</v>
      </c>
      <c r="E30" s="85" t="s">
        <v>8</v>
      </c>
      <c r="F30" s="85" t="s">
        <v>8</v>
      </c>
      <c r="G30" s="85" t="s">
        <v>8</v>
      </c>
      <c r="H30" s="85" t="s">
        <v>8</v>
      </c>
      <c r="I30" s="87"/>
      <c r="J30" s="58"/>
    </row>
    <row r="31" customFormat="false" ht="11.25" hidden="false" customHeight="false" outlineLevel="0" collapsed="false">
      <c r="A31" s="73" t="s">
        <v>51</v>
      </c>
      <c r="B31" s="85" t="s">
        <v>8</v>
      </c>
      <c r="C31" s="85" t="n">
        <v>2.00763982663594</v>
      </c>
      <c r="D31" s="85" t="s">
        <v>8</v>
      </c>
      <c r="E31" s="85" t="n">
        <v>4.5</v>
      </c>
      <c r="F31" s="85" t="n">
        <v>4.6081761886436</v>
      </c>
      <c r="G31" s="33" t="n">
        <f aca="false">F31-E31</f>
        <v>0.1081761886436</v>
      </c>
      <c r="H31" s="33" t="s">
        <v>8</v>
      </c>
      <c r="I31" s="87"/>
      <c r="J31" s="58"/>
    </row>
    <row r="32" customFormat="false" ht="27" hidden="false" customHeight="true" outlineLevel="0" collapsed="false">
      <c r="A32" s="73" t="s">
        <v>52</v>
      </c>
      <c r="B32" s="85" t="s">
        <v>8</v>
      </c>
      <c r="C32" s="85" t="s">
        <v>8</v>
      </c>
      <c r="D32" s="85" t="s">
        <v>8</v>
      </c>
      <c r="E32" s="85" t="s">
        <v>8</v>
      </c>
      <c r="F32" s="85" t="s">
        <v>8</v>
      </c>
      <c r="G32" s="85" t="s">
        <v>8</v>
      </c>
      <c r="H32" s="85" t="s">
        <v>8</v>
      </c>
      <c r="J32" s="83"/>
    </row>
    <row r="33" customFormat="false" ht="12" hidden="false" customHeight="true" outlineLevel="0" collapsed="false">
      <c r="A33" s="89" t="s">
        <v>59</v>
      </c>
    </row>
    <row r="34" customFormat="false" ht="15" hidden="false" customHeight="true" outlineLevel="0" collapsed="false">
      <c r="A34" s="89"/>
    </row>
    <row r="35" customFormat="false" ht="15" hidden="false" customHeight="true" outlineLevel="0" collapsed="false">
      <c r="A35" s="77" t="s">
        <v>60</v>
      </c>
      <c r="B35" s="52"/>
    </row>
    <row r="36" s="67" customFormat="true" ht="12.75" hidden="false" customHeight="true" outlineLevel="0" collapsed="false">
      <c r="A36" s="80" t="s">
        <v>45</v>
      </c>
      <c r="B36" s="65"/>
      <c r="C36" s="66"/>
      <c r="D36" s="66"/>
      <c r="E36" s="66"/>
      <c r="F36" s="66"/>
      <c r="G36" s="66"/>
    </row>
    <row r="37" customFormat="false" ht="26.25" hidden="false" customHeight="true" outlineLevel="0" collapsed="false">
      <c r="A37" s="68"/>
      <c r="B37" s="14" t="n">
        <v>2013</v>
      </c>
      <c r="C37" s="14" t="n">
        <v>2014</v>
      </c>
      <c r="D37" s="14" t="s">
        <v>15</v>
      </c>
      <c r="E37" s="15" t="s">
        <v>37</v>
      </c>
      <c r="F37" s="15" t="s">
        <v>4</v>
      </c>
      <c r="G37" s="31" t="s">
        <v>16</v>
      </c>
      <c r="H37" s="31" t="s">
        <v>38</v>
      </c>
    </row>
    <row r="38" customFormat="false" ht="23.25" hidden="false" customHeight="true" outlineLevel="0" collapsed="false">
      <c r="A38" s="90" t="s">
        <v>61</v>
      </c>
      <c r="B38" s="91" t="n">
        <v>50600</v>
      </c>
      <c r="C38" s="91" t="n">
        <v>137500</v>
      </c>
      <c r="D38" s="91" t="n">
        <v>9500</v>
      </c>
      <c r="E38" s="91" t="n">
        <v>15500</v>
      </c>
      <c r="F38" s="91" t="n">
        <v>10500</v>
      </c>
      <c r="G38" s="33" t="n">
        <f aca="false">F38-E38</f>
        <v>-5000</v>
      </c>
      <c r="H38" s="33" t="n">
        <f aca="false">F38-D38</f>
        <v>1000</v>
      </c>
    </row>
    <row r="39" customFormat="false" ht="12.75" hidden="false" customHeight="true" outlineLevel="0" collapsed="false">
      <c r="A39" s="92" t="s">
        <v>62</v>
      </c>
      <c r="B39" s="93" t="n">
        <v>2800</v>
      </c>
      <c r="C39" s="93" t="n">
        <v>125200</v>
      </c>
      <c r="D39" s="93" t="n">
        <v>3900</v>
      </c>
      <c r="E39" s="93" t="n">
        <v>15500</v>
      </c>
      <c r="F39" s="93" t="n">
        <v>10500</v>
      </c>
      <c r="G39" s="33" t="n">
        <f aca="false">F39-E39</f>
        <v>-5000</v>
      </c>
      <c r="H39" s="33" t="n">
        <f aca="false">F39-D39</f>
        <v>6600</v>
      </c>
      <c r="J39" s="94"/>
    </row>
    <row r="40" customFormat="false" ht="12.75" hidden="false" customHeight="true" outlineLevel="0" collapsed="false">
      <c r="A40" s="92" t="s">
        <v>63</v>
      </c>
      <c r="B40" s="93" t="n">
        <v>3200</v>
      </c>
      <c r="C40" s="93" t="s">
        <v>8</v>
      </c>
      <c r="D40" s="93" t="s">
        <v>8</v>
      </c>
      <c r="E40" s="93" t="s">
        <v>8</v>
      </c>
      <c r="F40" s="93" t="s">
        <v>8</v>
      </c>
      <c r="G40" s="93" t="s">
        <v>8</v>
      </c>
      <c r="H40" s="93" t="s">
        <v>8</v>
      </c>
      <c r="J40" s="94"/>
    </row>
    <row r="41" customFormat="false" ht="12.75" hidden="false" customHeight="true" outlineLevel="0" collapsed="false">
      <c r="A41" s="92" t="s">
        <v>64</v>
      </c>
      <c r="B41" s="93" t="n">
        <v>44600</v>
      </c>
      <c r="C41" s="93" t="n">
        <v>12300</v>
      </c>
      <c r="D41" s="93" t="n">
        <v>5600</v>
      </c>
      <c r="E41" s="93" t="s">
        <v>8</v>
      </c>
      <c r="F41" s="93" t="s">
        <v>8</v>
      </c>
      <c r="G41" s="93" t="s">
        <v>8</v>
      </c>
      <c r="H41" s="33" t="n">
        <f aca="false">-D41</f>
        <v>-5600</v>
      </c>
      <c r="J41" s="94"/>
    </row>
    <row r="42" customFormat="false" ht="12.75" hidden="true" customHeight="true" outlineLevel="0" collapsed="false">
      <c r="A42" s="92" t="s">
        <v>65</v>
      </c>
      <c r="B42" s="93"/>
      <c r="C42" s="93"/>
      <c r="D42" s="93"/>
      <c r="E42" s="93"/>
      <c r="F42" s="93"/>
      <c r="G42" s="33" t="n">
        <f aca="false">F42-E42</f>
        <v>0</v>
      </c>
      <c r="H42" s="33" t="n">
        <f aca="false">F42-D42</f>
        <v>0</v>
      </c>
      <c r="J42" s="94"/>
    </row>
    <row r="43" customFormat="false" ht="12.75" hidden="true" customHeight="true" outlineLevel="0" collapsed="false">
      <c r="A43" s="92" t="s">
        <v>66</v>
      </c>
      <c r="B43" s="95"/>
      <c r="C43" s="95"/>
      <c r="D43" s="95"/>
      <c r="E43" s="95"/>
      <c r="F43" s="95"/>
      <c r="G43" s="33" t="n">
        <f aca="false">F43-E43</f>
        <v>0</v>
      </c>
      <c r="H43" s="33" t="n">
        <f aca="false">F43-D43</f>
        <v>0</v>
      </c>
      <c r="J43" s="94"/>
    </row>
    <row r="44" customFormat="false" ht="21" hidden="false" customHeight="false" outlineLevel="0" collapsed="false">
      <c r="A44" s="90" t="s">
        <v>67</v>
      </c>
      <c r="B44" s="91" t="n">
        <v>53803.01</v>
      </c>
      <c r="C44" s="91" t="n">
        <v>81773.2</v>
      </c>
      <c r="D44" s="91" t="n">
        <v>9412.3</v>
      </c>
      <c r="E44" s="91" t="n">
        <v>5807.41</v>
      </c>
      <c r="F44" s="91" t="n">
        <v>3478</v>
      </c>
      <c r="G44" s="33" t="n">
        <f aca="false">F44-E44</f>
        <v>-2329.41</v>
      </c>
      <c r="H44" s="33" t="n">
        <f aca="false">F44-D44</f>
        <v>-5934.3</v>
      </c>
      <c r="J44" s="94"/>
    </row>
    <row r="45" customFormat="false" ht="12.75" hidden="false" customHeight="true" outlineLevel="0" collapsed="false">
      <c r="A45" s="92" t="s">
        <v>62</v>
      </c>
      <c r="B45" s="93" t="n">
        <v>3266.8</v>
      </c>
      <c r="C45" s="93" t="n">
        <v>69340.85</v>
      </c>
      <c r="D45" s="93" t="n">
        <v>2798</v>
      </c>
      <c r="E45" s="93" t="n">
        <v>5807.41</v>
      </c>
      <c r="F45" s="93" t="n">
        <v>3478</v>
      </c>
      <c r="G45" s="33" t="n">
        <f aca="false">F45-E45</f>
        <v>-2329.41</v>
      </c>
      <c r="H45" s="33" t="n">
        <f aca="false">F45-D45</f>
        <v>680</v>
      </c>
      <c r="J45" s="94"/>
    </row>
    <row r="46" customFormat="false" ht="12.75" hidden="false" customHeight="true" outlineLevel="0" collapsed="false">
      <c r="A46" s="92" t="s">
        <v>63</v>
      </c>
      <c r="B46" s="93" t="n">
        <v>2524.9</v>
      </c>
      <c r="C46" s="93" t="s">
        <v>8</v>
      </c>
      <c r="D46" s="93" t="s">
        <v>8</v>
      </c>
      <c r="E46" s="93" t="s">
        <v>8</v>
      </c>
      <c r="F46" s="93" t="s">
        <v>8</v>
      </c>
      <c r="G46" s="93" t="s">
        <v>8</v>
      </c>
      <c r="H46" s="93" t="s">
        <v>8</v>
      </c>
      <c r="J46" s="94"/>
    </row>
    <row r="47" customFormat="false" ht="12.75" hidden="false" customHeight="true" outlineLevel="0" collapsed="false">
      <c r="A47" s="92" t="s">
        <v>64</v>
      </c>
      <c r="B47" s="93" t="n">
        <v>48011.31</v>
      </c>
      <c r="C47" s="93" t="n">
        <v>12432.35</v>
      </c>
      <c r="D47" s="93" t="n">
        <v>6614.3</v>
      </c>
      <c r="E47" s="93" t="s">
        <v>8</v>
      </c>
      <c r="F47" s="93" t="s">
        <v>8</v>
      </c>
      <c r="G47" s="93" t="s">
        <v>8</v>
      </c>
      <c r="H47" s="33" t="n">
        <f aca="false">-D47</f>
        <v>-6614.3</v>
      </c>
      <c r="J47" s="94"/>
    </row>
    <row r="48" customFormat="false" ht="12.75" hidden="true" customHeight="true" outlineLevel="0" collapsed="false">
      <c r="A48" s="92" t="s">
        <v>65</v>
      </c>
      <c r="B48" s="95"/>
      <c r="C48" s="95"/>
      <c r="D48" s="95"/>
      <c r="E48" s="95"/>
      <c r="F48" s="95"/>
      <c r="G48" s="33" t="n">
        <f aca="false">F48-E48</f>
        <v>0</v>
      </c>
      <c r="H48" s="33" t="n">
        <f aca="false">F48-D48</f>
        <v>0</v>
      </c>
      <c r="I48" s="53" t="n">
        <v>7421</v>
      </c>
      <c r="J48" s="94"/>
    </row>
    <row r="49" customFormat="false" ht="12.75" hidden="true" customHeight="true" outlineLevel="0" collapsed="false">
      <c r="A49" s="92" t="s">
        <v>66</v>
      </c>
      <c r="B49" s="95"/>
      <c r="C49" s="95"/>
      <c r="D49" s="95"/>
      <c r="E49" s="95"/>
      <c r="F49" s="95"/>
      <c r="G49" s="33" t="n">
        <f aca="false">F49-E49</f>
        <v>0</v>
      </c>
      <c r="H49" s="33" t="n">
        <f aca="false">F49-D49</f>
        <v>0</v>
      </c>
      <c r="J49" s="94"/>
    </row>
    <row r="50" customFormat="false" ht="21" hidden="false" customHeight="false" outlineLevel="0" collapsed="false">
      <c r="A50" s="90" t="s">
        <v>68</v>
      </c>
      <c r="B50" s="91" t="n">
        <v>44565.05</v>
      </c>
      <c r="C50" s="91" t="n">
        <v>78756.17</v>
      </c>
      <c r="D50" s="91" t="n">
        <v>8323.5</v>
      </c>
      <c r="E50" s="91" t="n">
        <v>5807.41</v>
      </c>
      <c r="F50" s="91" t="n">
        <v>3478</v>
      </c>
      <c r="G50" s="33" t="n">
        <f aca="false">F50-E50</f>
        <v>-2329.41</v>
      </c>
      <c r="H50" s="33" t="n">
        <f aca="false">F50-D50</f>
        <v>-4845.5</v>
      </c>
      <c r="J50" s="94"/>
    </row>
    <row r="51" customFormat="false" ht="12.75" hidden="false" customHeight="true" outlineLevel="0" collapsed="false">
      <c r="A51" s="92" t="s">
        <v>62</v>
      </c>
      <c r="B51" s="93" t="n">
        <v>2280</v>
      </c>
      <c r="C51" s="93" t="n">
        <v>68172.62</v>
      </c>
      <c r="D51" s="93" t="n">
        <v>2873</v>
      </c>
      <c r="E51" s="93" t="n">
        <v>5807.41</v>
      </c>
      <c r="F51" s="93" t="n">
        <v>3478</v>
      </c>
      <c r="G51" s="33" t="n">
        <f aca="false">F51-E51</f>
        <v>-2329.41</v>
      </c>
      <c r="H51" s="33" t="n">
        <f aca="false">F51-D51</f>
        <v>605</v>
      </c>
      <c r="J51" s="94"/>
    </row>
    <row r="52" customFormat="false" ht="12.75" hidden="false" customHeight="true" outlineLevel="0" collapsed="false">
      <c r="A52" s="92" t="s">
        <v>63</v>
      </c>
      <c r="B52" s="93" t="n">
        <v>1234.5</v>
      </c>
      <c r="C52" s="93" t="s">
        <v>8</v>
      </c>
      <c r="D52" s="93" t="s">
        <v>8</v>
      </c>
      <c r="E52" s="93" t="s">
        <v>8</v>
      </c>
      <c r="F52" s="93" t="s">
        <v>8</v>
      </c>
      <c r="G52" s="93" t="s">
        <v>8</v>
      </c>
      <c r="H52" s="93" t="s">
        <v>8</v>
      </c>
      <c r="J52" s="94"/>
    </row>
    <row r="53" customFormat="false" ht="12.75" hidden="false" customHeight="true" outlineLevel="0" collapsed="false">
      <c r="A53" s="92" t="s">
        <v>64</v>
      </c>
      <c r="B53" s="93" t="n">
        <v>41050.55</v>
      </c>
      <c r="C53" s="93" t="n">
        <v>10583.55</v>
      </c>
      <c r="D53" s="93" t="n">
        <v>5450.5</v>
      </c>
      <c r="E53" s="93" t="s">
        <v>8</v>
      </c>
      <c r="F53" s="93" t="s">
        <v>8</v>
      </c>
      <c r="G53" s="93" t="s">
        <v>8</v>
      </c>
      <c r="H53" s="33" t="n">
        <f aca="false">-D53</f>
        <v>-5450.5</v>
      </c>
      <c r="J53" s="94"/>
    </row>
    <row r="54" customFormat="false" ht="12.75" hidden="true" customHeight="true" outlineLevel="0" collapsed="false">
      <c r="A54" s="92" t="s">
        <v>65</v>
      </c>
      <c r="B54" s="95"/>
      <c r="C54" s="95"/>
      <c r="D54" s="95"/>
      <c r="E54" s="95"/>
      <c r="F54" s="95"/>
      <c r="G54" s="33" t="n">
        <f aca="false">F54-E54</f>
        <v>0</v>
      </c>
      <c r="H54" s="33" t="n">
        <f aca="false">F54-D54</f>
        <v>0</v>
      </c>
      <c r="J54" s="94"/>
    </row>
    <row r="55" customFormat="false" ht="12.75" hidden="true" customHeight="true" outlineLevel="0" collapsed="false">
      <c r="A55" s="92" t="s">
        <v>66</v>
      </c>
      <c r="B55" s="95"/>
      <c r="C55" s="95"/>
      <c r="D55" s="95"/>
      <c r="E55" s="95"/>
      <c r="F55" s="95"/>
      <c r="G55" s="33" t="n">
        <f aca="false">F55-E55</f>
        <v>0</v>
      </c>
      <c r="H55" s="33" t="n">
        <f aca="false">F55-D55</f>
        <v>0</v>
      </c>
      <c r="J55" s="94"/>
    </row>
    <row r="56" customFormat="false" ht="23.25" hidden="false" customHeight="true" outlineLevel="0" collapsed="false">
      <c r="A56" s="90" t="s">
        <v>69</v>
      </c>
      <c r="B56" s="91" t="n">
        <v>3.54</v>
      </c>
      <c r="C56" s="91" t="n">
        <v>6.35</v>
      </c>
      <c r="D56" s="91" t="n">
        <v>3.48</v>
      </c>
      <c r="E56" s="91" t="n">
        <v>10</v>
      </c>
      <c r="F56" s="91" t="n">
        <v>10.9983275738999</v>
      </c>
      <c r="G56" s="33" t="n">
        <f aca="false">F56-E56</f>
        <v>0.998327573899919</v>
      </c>
      <c r="H56" s="33" t="n">
        <f aca="false">F56-D56</f>
        <v>7.51832757389992</v>
      </c>
      <c r="I56" s="96"/>
      <c r="J56" s="94"/>
    </row>
    <row r="57" customFormat="false" ht="12" hidden="false" customHeight="true" outlineLevel="0" collapsed="false">
      <c r="A57" s="92" t="s">
        <v>62</v>
      </c>
      <c r="B57" s="93" t="n">
        <v>3.16</v>
      </c>
      <c r="C57" s="93" t="n">
        <v>6.11</v>
      </c>
      <c r="D57" s="93" t="n">
        <v>2.13</v>
      </c>
      <c r="E57" s="93" t="n">
        <v>10.0048695890819</v>
      </c>
      <c r="F57" s="93" t="n">
        <v>10.9983275738999</v>
      </c>
      <c r="G57" s="33" t="n">
        <f aca="false">F57-E57</f>
        <v>0.993457984818043</v>
      </c>
      <c r="H57" s="33" t="n">
        <f aca="false">F57-D57</f>
        <v>8.86832757389992</v>
      </c>
      <c r="I57" s="96"/>
      <c r="J57" s="94"/>
    </row>
    <row r="58" customFormat="false" ht="12" hidden="false" customHeight="true" outlineLevel="0" collapsed="false">
      <c r="A58" s="92" t="s">
        <v>63</v>
      </c>
      <c r="B58" s="93" t="n">
        <v>3.91</v>
      </c>
      <c r="C58" s="93" t="s">
        <v>8</v>
      </c>
      <c r="D58" s="93" t="s">
        <v>8</v>
      </c>
      <c r="E58" s="93" t="s">
        <v>8</v>
      </c>
      <c r="F58" s="93" t="s">
        <v>8</v>
      </c>
      <c r="G58" s="93" t="s">
        <v>8</v>
      </c>
      <c r="H58" s="93" t="s">
        <v>8</v>
      </c>
      <c r="I58" s="96"/>
      <c r="J58" s="94"/>
    </row>
    <row r="59" customFormat="false" ht="12" hidden="false" customHeight="true" outlineLevel="0" collapsed="false">
      <c r="A59" s="92" t="s">
        <v>64</v>
      </c>
      <c r="B59" s="93" t="n">
        <v>3.57</v>
      </c>
      <c r="C59" s="93" t="n">
        <v>4.81</v>
      </c>
      <c r="D59" s="93" t="n">
        <v>4.10545724691808</v>
      </c>
      <c r="E59" s="93" t="s">
        <v>8</v>
      </c>
      <c r="F59" s="93" t="s">
        <v>8</v>
      </c>
      <c r="G59" s="93" t="s">
        <v>8</v>
      </c>
      <c r="H59" s="93" t="s">
        <v>8</v>
      </c>
      <c r="I59" s="96"/>
      <c r="J59" s="94"/>
    </row>
    <row r="60" customFormat="false" ht="12" hidden="true" customHeight="true" outlineLevel="0" collapsed="false">
      <c r="A60" s="97" t="s">
        <v>70</v>
      </c>
      <c r="B60" s="98" t="n">
        <v>0</v>
      </c>
      <c r="C60" s="98" t="n">
        <v>0</v>
      </c>
      <c r="D60" s="98"/>
      <c r="E60" s="98" t="n">
        <v>0</v>
      </c>
      <c r="F60" s="98" t="n">
        <v>0</v>
      </c>
      <c r="G60" s="33" t="n">
        <f aca="false">F60-E60</f>
        <v>0</v>
      </c>
      <c r="H60" s="33" t="n">
        <f aca="false">G60-F60</f>
        <v>0</v>
      </c>
      <c r="J60" s="96"/>
      <c r="K60" s="94"/>
    </row>
    <row r="61" customFormat="false" ht="12" hidden="true" customHeight="true" outlineLevel="0" collapsed="false">
      <c r="A61" s="97" t="s">
        <v>71</v>
      </c>
      <c r="B61" s="98" t="n">
        <v>0</v>
      </c>
      <c r="C61" s="98" t="n">
        <v>0</v>
      </c>
      <c r="D61" s="98"/>
      <c r="E61" s="98" t="n">
        <v>0</v>
      </c>
      <c r="F61" s="98" t="n">
        <v>0</v>
      </c>
      <c r="G61" s="33" t="n">
        <f aca="false">F61-E61</f>
        <v>0</v>
      </c>
      <c r="H61" s="33" t="n">
        <f aca="false">G61-F61</f>
        <v>0</v>
      </c>
    </row>
    <row r="62" customFormat="false" ht="13.5" hidden="false" customHeight="true" outlineLevel="0" collapsed="false">
      <c r="E62" s="5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7.28"/>
    <col collapsed="false" customWidth="true" hidden="false" outlineLevel="0" max="2" min="2" style="53" width="10.71"/>
    <col collapsed="false" customWidth="true" hidden="false" outlineLevel="0" max="5" min="3" style="53" width="11.13"/>
    <col collapsed="false" customWidth="true" hidden="false" outlineLevel="0" max="9" min="6" style="53" width="10.71"/>
    <col collapsed="false" customWidth="true" hidden="false" outlineLevel="0" max="10" min="10" style="53" width="8.99"/>
    <col collapsed="false" customWidth="true" hidden="false" outlineLevel="0" max="11" min="11" style="53" width="11.13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51" t="s">
        <v>72</v>
      </c>
      <c r="B1" s="52"/>
      <c r="K1" s="0"/>
    </row>
    <row r="2" s="67" customFormat="true" ht="12.75" hidden="false" customHeight="true" outlineLevel="0" collapsed="false">
      <c r="A2" s="65" t="s">
        <v>73</v>
      </c>
      <c r="B2" s="65"/>
      <c r="C2" s="66"/>
      <c r="D2" s="66"/>
      <c r="E2" s="66"/>
      <c r="F2" s="66"/>
      <c r="G2" s="66"/>
      <c r="H2" s="66"/>
    </row>
    <row r="3" customFormat="false" ht="26.25" hidden="false" customHeight="true" outlineLevel="0" collapsed="false">
      <c r="A3" s="68"/>
      <c r="B3" s="14" t="n">
        <v>2013</v>
      </c>
      <c r="C3" s="14" t="n">
        <v>2014</v>
      </c>
      <c r="D3" s="14" t="s">
        <v>15</v>
      </c>
      <c r="E3" s="15" t="s">
        <v>37</v>
      </c>
      <c r="F3" s="15" t="s">
        <v>4</v>
      </c>
      <c r="G3" s="31" t="s">
        <v>16</v>
      </c>
      <c r="H3" s="31" t="s">
        <v>38</v>
      </c>
    </row>
    <row r="4" customFormat="false" ht="12.75" hidden="false" customHeight="true" outlineLevel="0" collapsed="false">
      <c r="A4" s="99" t="s">
        <v>74</v>
      </c>
      <c r="B4" s="91" t="n">
        <v>5914.5</v>
      </c>
      <c r="C4" s="91" t="n">
        <v>5375.5</v>
      </c>
      <c r="D4" s="91" t="n">
        <v>518</v>
      </c>
      <c r="E4" s="91" t="n">
        <v>265</v>
      </c>
      <c r="F4" s="91" t="n">
        <v>576.4</v>
      </c>
      <c r="G4" s="33" t="n">
        <f aca="false">F4-E4</f>
        <v>311.4</v>
      </c>
      <c r="H4" s="33" t="n">
        <f aca="false">+F4-D4</f>
        <v>58.4</v>
      </c>
      <c r="K4" s="100"/>
      <c r="L4" s="100"/>
      <c r="M4" s="100"/>
    </row>
    <row r="5" customFormat="false" ht="12.75" hidden="false" customHeight="true" outlineLevel="0" collapsed="false">
      <c r="A5" s="101" t="s">
        <v>75</v>
      </c>
      <c r="B5" s="93" t="n">
        <v>273</v>
      </c>
      <c r="C5" s="93" t="n">
        <v>233</v>
      </c>
      <c r="D5" s="93" t="n">
        <v>18</v>
      </c>
      <c r="E5" s="93" t="n">
        <v>15</v>
      </c>
      <c r="F5" s="93" t="n">
        <v>22</v>
      </c>
      <c r="G5" s="33" t="n">
        <f aca="false">F5-E5</f>
        <v>7</v>
      </c>
      <c r="H5" s="33" t="n">
        <f aca="false">+F5-D5</f>
        <v>4</v>
      </c>
      <c r="K5" s="100"/>
      <c r="L5" s="100"/>
      <c r="M5" s="100"/>
    </row>
    <row r="6" customFormat="false" ht="12.75" hidden="false" customHeight="true" outlineLevel="0" collapsed="false">
      <c r="A6" s="101" t="s">
        <v>76</v>
      </c>
      <c r="B6" s="93" t="n">
        <v>1609.5</v>
      </c>
      <c r="C6" s="93" t="n">
        <v>1332</v>
      </c>
      <c r="D6" s="93" t="n">
        <v>160</v>
      </c>
      <c r="E6" s="93" t="n">
        <v>100</v>
      </c>
      <c r="F6" s="93" t="n">
        <v>187</v>
      </c>
      <c r="G6" s="33" t="n">
        <f aca="false">F6-E6</f>
        <v>87</v>
      </c>
      <c r="H6" s="33" t="n">
        <f aca="false">+F6-D6</f>
        <v>27</v>
      </c>
      <c r="K6" s="100"/>
      <c r="L6" s="100"/>
      <c r="M6" s="100"/>
    </row>
    <row r="7" customFormat="false" ht="12.75" hidden="false" customHeight="true" outlineLevel="0" collapsed="false">
      <c r="A7" s="101" t="s">
        <v>77</v>
      </c>
      <c r="B7" s="93" t="n">
        <v>4032</v>
      </c>
      <c r="C7" s="93" t="n">
        <v>3810.5</v>
      </c>
      <c r="D7" s="93" t="n">
        <v>340</v>
      </c>
      <c r="E7" s="93" t="n">
        <v>150</v>
      </c>
      <c r="F7" s="93" t="n">
        <v>367.4</v>
      </c>
      <c r="G7" s="33" t="n">
        <f aca="false">F7-E7</f>
        <v>217.4</v>
      </c>
      <c r="H7" s="33" t="n">
        <f aca="false">+F7-D7</f>
        <v>27.4</v>
      </c>
      <c r="K7" s="100"/>
      <c r="L7" s="100"/>
      <c r="M7" s="100"/>
    </row>
    <row r="8" customFormat="false" ht="13.5" hidden="true" customHeight="true" outlineLevel="0" collapsed="false">
      <c r="A8" s="101" t="s">
        <v>78</v>
      </c>
      <c r="B8" s="93"/>
      <c r="C8" s="93"/>
      <c r="D8" s="93"/>
      <c r="E8" s="93"/>
      <c r="F8" s="93"/>
      <c r="G8" s="33" t="n">
        <f aca="false">F8-E8</f>
        <v>0</v>
      </c>
      <c r="H8" s="33" t="n">
        <f aca="false">+F8-D8</f>
        <v>0</v>
      </c>
      <c r="K8" s="100"/>
      <c r="L8" s="100"/>
      <c r="M8" s="100"/>
    </row>
    <row r="9" customFormat="false" ht="12.75" hidden="true" customHeight="true" outlineLevel="0" collapsed="false">
      <c r="A9" s="101" t="s">
        <v>79</v>
      </c>
      <c r="B9" s="93"/>
      <c r="C9" s="93"/>
      <c r="D9" s="93"/>
      <c r="E9" s="93"/>
      <c r="F9" s="93"/>
      <c r="G9" s="33" t="n">
        <f aca="false">F9-E9</f>
        <v>0</v>
      </c>
      <c r="H9" s="33" t="n">
        <f aca="false">+F9-D9</f>
        <v>0</v>
      </c>
      <c r="K9" s="100"/>
      <c r="L9" s="100"/>
      <c r="M9" s="100"/>
    </row>
    <row r="10" customFormat="false" ht="12.75" hidden="false" customHeight="true" outlineLevel="0" collapsed="false">
      <c r="A10" s="99" t="s">
        <v>80</v>
      </c>
      <c r="B10" s="91" t="n">
        <v>9872.65</v>
      </c>
      <c r="C10" s="91" t="n">
        <v>7739.435</v>
      </c>
      <c r="D10" s="91" t="n">
        <v>829.67</v>
      </c>
      <c r="E10" s="91" t="n">
        <v>529.4</v>
      </c>
      <c r="F10" s="91" t="n">
        <v>308.4201</v>
      </c>
      <c r="G10" s="33" t="n">
        <f aca="false">F10-E10</f>
        <v>-220.9799</v>
      </c>
      <c r="H10" s="33" t="n">
        <f aca="false">+F10-D10</f>
        <v>-521.2499</v>
      </c>
      <c r="J10" s="102"/>
      <c r="K10" s="100"/>
      <c r="L10" s="100"/>
      <c r="M10" s="100"/>
    </row>
    <row r="11" customFormat="false" ht="12.75" hidden="false" customHeight="true" outlineLevel="0" collapsed="false">
      <c r="A11" s="101" t="s">
        <v>81</v>
      </c>
      <c r="B11" s="93" t="n">
        <v>446.27</v>
      </c>
      <c r="C11" s="93" t="n">
        <v>56.27</v>
      </c>
      <c r="D11" s="93" t="n">
        <v>3</v>
      </c>
      <c r="E11" s="93" t="s">
        <v>8</v>
      </c>
      <c r="F11" s="93" t="s">
        <v>8</v>
      </c>
      <c r="G11" s="93" t="s">
        <v>8</v>
      </c>
      <c r="H11" s="93" t="s">
        <v>8</v>
      </c>
      <c r="J11" s="102"/>
      <c r="K11" s="100"/>
      <c r="L11" s="100"/>
      <c r="M11" s="100"/>
    </row>
    <row r="12" customFormat="false" ht="12.75" hidden="false" customHeight="true" outlineLevel="0" collapsed="false">
      <c r="A12" s="101" t="s">
        <v>76</v>
      </c>
      <c r="B12" s="93" t="n">
        <v>2694.509</v>
      </c>
      <c r="C12" s="93" t="n">
        <v>1522.705</v>
      </c>
      <c r="D12" s="93" t="n">
        <v>235.33</v>
      </c>
      <c r="E12" s="93" t="n">
        <v>99.5</v>
      </c>
      <c r="F12" s="93" t="n">
        <v>55.0001</v>
      </c>
      <c r="G12" s="33" t="n">
        <f aca="false">F12-E12</f>
        <v>-44.4999</v>
      </c>
      <c r="H12" s="33" t="n">
        <f aca="false">+F12-D12</f>
        <v>-180.3299</v>
      </c>
      <c r="K12" s="100"/>
      <c r="L12" s="100"/>
      <c r="M12" s="100"/>
    </row>
    <row r="13" customFormat="false" ht="12.75" hidden="false" customHeight="true" outlineLevel="0" collapsed="false">
      <c r="A13" s="103" t="s">
        <v>77</v>
      </c>
      <c r="B13" s="93" t="n">
        <v>6731.871</v>
      </c>
      <c r="C13" s="93" t="n">
        <v>6160.46</v>
      </c>
      <c r="D13" s="93" t="n">
        <v>591.34</v>
      </c>
      <c r="E13" s="93" t="n">
        <v>429.9</v>
      </c>
      <c r="F13" s="93" t="n">
        <v>253.42</v>
      </c>
      <c r="G13" s="33" t="n">
        <f aca="false">F13-E13</f>
        <v>-176.48</v>
      </c>
      <c r="H13" s="33" t="n">
        <f aca="false">+F13-D13</f>
        <v>-337.92</v>
      </c>
      <c r="K13" s="100"/>
      <c r="L13" s="100"/>
      <c r="M13" s="100"/>
    </row>
    <row r="14" customFormat="false" ht="12.75" hidden="true" customHeight="true" outlineLevel="0" collapsed="false">
      <c r="A14" s="103" t="s">
        <v>78</v>
      </c>
      <c r="B14" s="93"/>
      <c r="C14" s="93"/>
      <c r="D14" s="93"/>
      <c r="E14" s="93"/>
      <c r="F14" s="93"/>
      <c r="G14" s="33" t="n">
        <f aca="false">F14-E14</f>
        <v>0</v>
      </c>
      <c r="H14" s="33" t="n">
        <f aca="false">+F14-D14</f>
        <v>0</v>
      </c>
      <c r="K14" s="100"/>
      <c r="L14" s="100"/>
      <c r="M14" s="100"/>
    </row>
    <row r="15" customFormat="false" ht="12.75" hidden="true" customHeight="true" outlineLevel="0" collapsed="false">
      <c r="A15" s="103" t="s">
        <v>79</v>
      </c>
      <c r="B15" s="93"/>
      <c r="C15" s="93"/>
      <c r="D15" s="93"/>
      <c r="E15" s="93"/>
      <c r="F15" s="93"/>
      <c r="G15" s="33" t="n">
        <f aca="false">F15-E15</f>
        <v>0</v>
      </c>
      <c r="H15" s="33" t="n">
        <f aca="false">+F15-D15</f>
        <v>0</v>
      </c>
      <c r="K15" s="100"/>
      <c r="L15" s="100"/>
      <c r="M15" s="100"/>
    </row>
    <row r="16" customFormat="false" ht="12.75" hidden="false" customHeight="true" outlineLevel="0" collapsed="false">
      <c r="A16" s="104" t="s">
        <v>82</v>
      </c>
      <c r="B16" s="91" t="n">
        <v>5746.32</v>
      </c>
      <c r="C16" s="91" t="n">
        <v>3419.86</v>
      </c>
      <c r="D16" s="91" t="n">
        <v>275</v>
      </c>
      <c r="E16" s="91" t="n">
        <v>275</v>
      </c>
      <c r="F16" s="91" t="n">
        <v>282.52</v>
      </c>
      <c r="G16" s="33" t="n">
        <f aca="false">F16-E16</f>
        <v>7.51999999999998</v>
      </c>
      <c r="H16" s="33" t="n">
        <f aca="false">+F16-D16</f>
        <v>7.51999999999998</v>
      </c>
      <c r="K16" s="100"/>
      <c r="L16" s="100"/>
      <c r="M16" s="100"/>
    </row>
    <row r="17" customFormat="false" ht="12.75" hidden="false" customHeight="true" outlineLevel="0" collapsed="false">
      <c r="A17" s="101" t="s">
        <v>81</v>
      </c>
      <c r="B17" s="93" t="n">
        <v>208.5</v>
      </c>
      <c r="C17" s="93" t="n">
        <v>15</v>
      </c>
      <c r="D17" s="93" t="s">
        <v>8</v>
      </c>
      <c r="E17" s="93" t="s">
        <v>8</v>
      </c>
      <c r="F17" s="93" t="n">
        <v>4</v>
      </c>
      <c r="G17" s="33" t="n">
        <f aca="false">F17</f>
        <v>4</v>
      </c>
      <c r="H17" s="33" t="n">
        <f aca="false">F17</f>
        <v>4</v>
      </c>
      <c r="K17" s="100"/>
      <c r="L17" s="100"/>
      <c r="M17" s="100"/>
    </row>
    <row r="18" customFormat="false" ht="12.75" hidden="false" customHeight="true" outlineLevel="0" collapsed="false">
      <c r="A18" s="101" t="s">
        <v>76</v>
      </c>
      <c r="B18" s="93" t="n">
        <v>1566.58</v>
      </c>
      <c r="C18" s="93" t="n">
        <v>615.46</v>
      </c>
      <c r="D18" s="93" t="n">
        <v>120</v>
      </c>
      <c r="E18" s="93" t="n">
        <v>25</v>
      </c>
      <c r="F18" s="93" t="n">
        <v>61</v>
      </c>
      <c r="G18" s="33" t="n">
        <f aca="false">F18-E18</f>
        <v>36</v>
      </c>
      <c r="H18" s="33" t="n">
        <f aca="false">+F18-D18</f>
        <v>-59</v>
      </c>
      <c r="I18" s="105"/>
      <c r="K18" s="100"/>
      <c r="L18" s="100"/>
      <c r="M18" s="100"/>
    </row>
    <row r="19" customFormat="false" ht="12.75" hidden="false" customHeight="true" outlineLevel="0" collapsed="false">
      <c r="A19" s="103" t="s">
        <v>77</v>
      </c>
      <c r="B19" s="93" t="n">
        <v>3971.24</v>
      </c>
      <c r="C19" s="93" t="n">
        <v>2789.4</v>
      </c>
      <c r="D19" s="93" t="n">
        <v>155</v>
      </c>
      <c r="E19" s="93" t="n">
        <v>250</v>
      </c>
      <c r="F19" s="93" t="n">
        <v>217.52</v>
      </c>
      <c r="G19" s="33" t="n">
        <f aca="false">F19-E19</f>
        <v>-32.48</v>
      </c>
      <c r="H19" s="33" t="n">
        <f aca="false">+F19-D19</f>
        <v>62.52</v>
      </c>
      <c r="K19" s="100"/>
      <c r="L19" s="100"/>
      <c r="M19" s="100"/>
    </row>
    <row r="20" customFormat="false" ht="12.75" hidden="true" customHeight="true" outlineLevel="0" collapsed="false">
      <c r="A20" s="103" t="s">
        <v>78</v>
      </c>
      <c r="B20" s="93"/>
      <c r="C20" s="93"/>
      <c r="D20" s="93"/>
      <c r="E20" s="93"/>
      <c r="F20" s="93"/>
      <c r="G20" s="33" t="n">
        <f aca="false">F20-E20</f>
        <v>0</v>
      </c>
      <c r="H20" s="33" t="n">
        <f aca="false">+F20-D20</f>
        <v>0</v>
      </c>
      <c r="K20" s="100"/>
      <c r="L20" s="100"/>
      <c r="M20" s="100"/>
    </row>
    <row r="21" customFormat="false" ht="12.75" hidden="true" customHeight="true" outlineLevel="0" collapsed="false">
      <c r="A21" s="103" t="s">
        <v>79</v>
      </c>
      <c r="B21" s="93"/>
      <c r="C21" s="93"/>
      <c r="D21" s="93"/>
      <c r="E21" s="93"/>
      <c r="F21" s="93"/>
      <c r="G21" s="33" t="n">
        <f aca="false">F21-E21</f>
        <v>0</v>
      </c>
      <c r="H21" s="33" t="n">
        <f aca="false">+F21-D21</f>
        <v>0</v>
      </c>
      <c r="K21" s="100"/>
      <c r="L21" s="100"/>
      <c r="M21" s="100"/>
    </row>
    <row r="22" customFormat="false" ht="12.75" hidden="false" customHeight="true" outlineLevel="0" collapsed="false">
      <c r="A22" s="104" t="s">
        <v>83</v>
      </c>
      <c r="B22" s="91" t="n">
        <v>8.52</v>
      </c>
      <c r="C22" s="91" t="n">
        <v>9.46</v>
      </c>
      <c r="D22" s="91" t="n">
        <v>7.41</v>
      </c>
      <c r="E22" s="91" t="n">
        <v>11.1292857142857</v>
      </c>
      <c r="F22" s="91" t="n">
        <v>11.3403270564916</v>
      </c>
      <c r="G22" s="33" t="n">
        <f aca="false">F22-E22</f>
        <v>0.21104134220586</v>
      </c>
      <c r="H22" s="33" t="n">
        <f aca="false">+F22-D22</f>
        <v>3.93032705649157</v>
      </c>
      <c r="J22" s="96"/>
      <c r="K22" s="100"/>
      <c r="L22" s="100"/>
      <c r="M22" s="100"/>
    </row>
    <row r="23" customFormat="false" ht="12.75" hidden="false" customHeight="true" outlineLevel="0" collapsed="false">
      <c r="A23" s="101" t="s">
        <v>81</v>
      </c>
      <c r="B23" s="93" t="n">
        <v>4.85</v>
      </c>
      <c r="C23" s="93" t="n">
        <v>5.17</v>
      </c>
      <c r="D23" s="93" t="s">
        <v>8</v>
      </c>
      <c r="E23" s="93" t="s">
        <v>8</v>
      </c>
      <c r="F23" s="93" t="n">
        <v>4.63</v>
      </c>
      <c r="G23" s="93" t="s">
        <v>8</v>
      </c>
      <c r="H23" s="93" t="s">
        <v>8</v>
      </c>
      <c r="J23" s="96"/>
      <c r="K23" s="100"/>
      <c r="L23" s="100"/>
      <c r="M23" s="100"/>
    </row>
    <row r="24" customFormat="false" ht="12.75" hidden="false" customHeight="true" outlineLevel="0" collapsed="false">
      <c r="A24" s="101" t="s">
        <v>76</v>
      </c>
      <c r="B24" s="93" t="n">
        <v>6.46</v>
      </c>
      <c r="C24" s="93" t="n">
        <v>8.77</v>
      </c>
      <c r="D24" s="93" t="n">
        <v>6.1</v>
      </c>
      <c r="E24" s="93" t="n">
        <v>10.585</v>
      </c>
      <c r="F24" s="93" t="n">
        <v>11.17</v>
      </c>
      <c r="G24" s="33" t="n">
        <f aca="false">F24-E24</f>
        <v>0.584999999999999</v>
      </c>
      <c r="H24" s="33" t="n">
        <f aca="false">+F24-D24</f>
        <v>5.07</v>
      </c>
      <c r="J24" s="96"/>
      <c r="K24" s="100"/>
      <c r="L24" s="100"/>
      <c r="M24" s="100"/>
    </row>
    <row r="25" customFormat="false" ht="12.75" hidden="false" customHeight="true" outlineLevel="0" collapsed="false">
      <c r="A25" s="101" t="s">
        <v>77</v>
      </c>
      <c r="B25" s="93" t="n">
        <v>9.55</v>
      </c>
      <c r="C25" s="93" t="n">
        <v>9.74</v>
      </c>
      <c r="D25" s="93" t="n">
        <v>8.43</v>
      </c>
      <c r="E25" s="93" t="n">
        <v>11.22</v>
      </c>
      <c r="F25" s="93" t="n">
        <v>11.5114895182052</v>
      </c>
      <c r="G25" s="33" t="n">
        <f aca="false">F25-E25</f>
        <v>0.291489518205221</v>
      </c>
      <c r="H25" s="33" t="n">
        <f aca="false">+F25-D25</f>
        <v>3.08148951820522</v>
      </c>
      <c r="J25" s="96"/>
      <c r="K25" s="100"/>
      <c r="L25" s="100"/>
      <c r="M25" s="100"/>
    </row>
    <row r="26" customFormat="false" ht="12.75" hidden="true" customHeight="true" outlineLevel="0" collapsed="false">
      <c r="A26" s="101" t="s">
        <v>84</v>
      </c>
      <c r="B26" s="106" t="n">
        <v>0</v>
      </c>
      <c r="C26" s="107" t="n">
        <v>0</v>
      </c>
      <c r="D26" s="107"/>
      <c r="E26" s="106" t="n">
        <v>0</v>
      </c>
      <c r="F26" s="106" t="n">
        <v>0</v>
      </c>
      <c r="G26" s="106"/>
      <c r="H26" s="33" t="n">
        <f aca="false">G26-F26</f>
        <v>0</v>
      </c>
      <c r="I26" s="33" t="n">
        <f aca="false">+E26-C26</f>
        <v>0</v>
      </c>
      <c r="J26" s="0"/>
      <c r="L26" s="53" t="n">
        <f aca="false">B26=C26</f>
        <v>1</v>
      </c>
      <c r="N26" s="100"/>
      <c r="O26" s="100"/>
      <c r="P26" s="100"/>
    </row>
    <row r="27" customFormat="false" ht="12.75" hidden="true" customHeight="true" outlineLevel="0" collapsed="false">
      <c r="A27" s="101" t="s">
        <v>85</v>
      </c>
      <c r="B27" s="106" t="n">
        <v>0</v>
      </c>
      <c r="C27" s="107" t="n">
        <v>0</v>
      </c>
      <c r="D27" s="107"/>
      <c r="E27" s="106" t="n">
        <v>0</v>
      </c>
      <c r="F27" s="106" t="n">
        <v>0</v>
      </c>
      <c r="G27" s="106"/>
      <c r="H27" s="33" t="n">
        <f aca="false">G27-F27</f>
        <v>0</v>
      </c>
      <c r="I27" s="33" t="n">
        <f aca="false">+E27-C27</f>
        <v>0</v>
      </c>
      <c r="J27" s="0"/>
      <c r="L27" s="53" t="n">
        <f aca="false">B27=C27</f>
        <v>1</v>
      </c>
      <c r="N27" s="100"/>
      <c r="O27" s="100"/>
      <c r="P27" s="100"/>
    </row>
    <row r="28" customFormat="false" ht="15" hidden="false" customHeight="true" outlineLevel="0" collapsed="false">
      <c r="C28" s="58"/>
      <c r="D28" s="58"/>
    </row>
    <row r="29" customFormat="false" ht="15" hidden="false" customHeight="true" outlineLevel="0" collapsed="false">
      <c r="A29" s="77" t="s">
        <v>86</v>
      </c>
      <c r="B29" s="52"/>
      <c r="K29" s="0"/>
    </row>
    <row r="30" s="67" customFormat="true" ht="12.75" hidden="false" customHeight="true" outlineLevel="0" collapsed="false">
      <c r="A30" s="80" t="s">
        <v>87</v>
      </c>
      <c r="B30" s="65"/>
      <c r="C30" s="66"/>
      <c r="D30" s="66"/>
      <c r="E30" s="66"/>
      <c r="F30" s="66"/>
      <c r="G30" s="66"/>
      <c r="H30" s="66"/>
      <c r="L30" s="108"/>
    </row>
    <row r="31" customFormat="false" ht="26.25" hidden="false" customHeight="true" outlineLevel="0" collapsed="false">
      <c r="A31" s="68"/>
      <c r="B31" s="14" t="n">
        <v>2013</v>
      </c>
      <c r="C31" s="14" t="n">
        <v>2014</v>
      </c>
      <c r="D31" s="14" t="s">
        <v>15</v>
      </c>
      <c r="E31" s="15" t="s">
        <v>37</v>
      </c>
      <c r="F31" s="15" t="s">
        <v>4</v>
      </c>
      <c r="G31" s="31" t="s">
        <v>16</v>
      </c>
      <c r="H31" s="31" t="s">
        <v>38</v>
      </c>
      <c r="I31" s="109"/>
      <c r="J31" s="109"/>
    </row>
    <row r="32" customFormat="false" ht="12.75" hidden="false" customHeight="true" outlineLevel="0" collapsed="false">
      <c r="A32" s="104" t="s">
        <v>46</v>
      </c>
      <c r="B32" s="110" t="n">
        <v>3.79829174609162</v>
      </c>
      <c r="C32" s="110" t="n">
        <v>6.77209299028764</v>
      </c>
      <c r="D32" s="110" t="n">
        <v>3.6</v>
      </c>
      <c r="E32" s="110" t="n">
        <v>9.83383347042065</v>
      </c>
      <c r="F32" s="110" t="n">
        <v>10.0247921732727</v>
      </c>
      <c r="G32" s="33" t="n">
        <f aca="false">F32-E32</f>
        <v>0.190958702852098</v>
      </c>
      <c r="H32" s="33" t="n">
        <f aca="false">+F32-D32</f>
        <v>6.42479217327275</v>
      </c>
      <c r="I32" s="91"/>
      <c r="J32" s="49"/>
      <c r="K32" s="85"/>
      <c r="L32" s="111"/>
      <c r="M32" s="112"/>
    </row>
    <row r="33" customFormat="false" ht="12.75" hidden="false" customHeight="true" outlineLevel="0" collapsed="false">
      <c r="A33" s="113" t="s">
        <v>88</v>
      </c>
      <c r="B33" s="85" t="n">
        <v>3.80865975725729</v>
      </c>
      <c r="C33" s="85" t="n">
        <v>6.75020094358527</v>
      </c>
      <c r="D33" s="85" t="n">
        <v>3.5</v>
      </c>
      <c r="E33" s="85" t="n">
        <v>9.70165992247458</v>
      </c>
      <c r="F33" s="85" t="n">
        <v>10.002983789058</v>
      </c>
      <c r="G33" s="33" t="n">
        <f aca="false">F33-E33</f>
        <v>0.301323866583415</v>
      </c>
      <c r="H33" s="33" t="n">
        <f aca="false">+F33-D33</f>
        <v>6.50298378905799</v>
      </c>
      <c r="I33" s="93"/>
      <c r="J33" s="93"/>
      <c r="K33" s="85"/>
      <c r="L33" s="111"/>
    </row>
    <row r="34" customFormat="false" ht="12.75" hidden="false" customHeight="true" outlineLevel="0" collapsed="false">
      <c r="A34" s="113" t="s">
        <v>89</v>
      </c>
      <c r="B34" s="85" t="n">
        <v>3.70497662178908</v>
      </c>
      <c r="C34" s="85" t="n">
        <v>6.80237807562149</v>
      </c>
      <c r="D34" s="85" t="n">
        <v>3.8</v>
      </c>
      <c r="E34" s="85" t="n">
        <v>9.83134702878934</v>
      </c>
      <c r="F34" s="85" t="n">
        <v>10.0413748437859</v>
      </c>
      <c r="G34" s="33" t="n">
        <f aca="false">F34-E34</f>
        <v>0.21002781499659</v>
      </c>
      <c r="H34" s="33" t="n">
        <f aca="false">+F34-D34</f>
        <v>6.24137484378593</v>
      </c>
      <c r="I34" s="93"/>
      <c r="J34" s="93"/>
      <c r="K34" s="114"/>
      <c r="L34" s="111"/>
    </row>
    <row r="35" customFormat="false" ht="12.75" hidden="false" customHeight="true" outlineLevel="0" collapsed="false">
      <c r="A35" s="113" t="s">
        <v>90</v>
      </c>
      <c r="B35" s="85" t="n">
        <v>4.33333333333333</v>
      </c>
      <c r="C35" s="85" t="n">
        <v>7.6655854447412</v>
      </c>
      <c r="D35" s="85" t="s">
        <v>8</v>
      </c>
      <c r="E35" s="85" t="n">
        <v>10.3817286476961</v>
      </c>
      <c r="F35" s="85" t="n">
        <v>10.0925626938575</v>
      </c>
      <c r="G35" s="33" t="n">
        <f aca="false">F35-E35</f>
        <v>-0.289165953838598</v>
      </c>
      <c r="H35" s="33" t="n">
        <f aca="false">F35</f>
        <v>10.0925626938575</v>
      </c>
      <c r="I35" s="93"/>
      <c r="J35" s="93"/>
      <c r="K35" s="114"/>
      <c r="L35" s="111"/>
    </row>
    <row r="36" customFormat="false" ht="12.75" hidden="false" customHeight="true" outlineLevel="0" collapsed="false">
      <c r="A36" s="113" t="s">
        <v>91</v>
      </c>
      <c r="B36" s="79" t="s">
        <v>8</v>
      </c>
      <c r="C36" s="114" t="n">
        <v>9.47446552393845</v>
      </c>
      <c r="D36" s="114" t="s">
        <v>8</v>
      </c>
      <c r="E36" s="115" t="n">
        <v>10.9489310478769</v>
      </c>
      <c r="F36" s="115" t="n">
        <v>10</v>
      </c>
      <c r="G36" s="33" t="n">
        <f aca="false">F36-E36</f>
        <v>-0.948931047876902</v>
      </c>
      <c r="H36" s="33" t="n">
        <f aca="false">F36</f>
        <v>10</v>
      </c>
      <c r="I36" s="93"/>
      <c r="J36" s="49"/>
      <c r="K36" s="111"/>
      <c r="L36" s="111"/>
    </row>
    <row r="37" customFormat="false" ht="12.75" hidden="false" customHeight="true" outlineLevel="0" collapsed="false">
      <c r="A37" s="113" t="s">
        <v>92</v>
      </c>
      <c r="B37" s="79" t="n">
        <v>7.5</v>
      </c>
      <c r="C37" s="79" t="s">
        <v>8</v>
      </c>
      <c r="D37" s="79" t="s">
        <v>8</v>
      </c>
      <c r="E37" s="79" t="s">
        <v>8</v>
      </c>
      <c r="F37" s="79" t="s">
        <v>8</v>
      </c>
      <c r="G37" s="33" t="s">
        <v>8</v>
      </c>
      <c r="H37" s="33" t="s">
        <v>8</v>
      </c>
      <c r="I37" s="49"/>
      <c r="J37" s="49"/>
      <c r="K37" s="111"/>
      <c r="L37" s="111"/>
    </row>
    <row r="38" customFormat="false" ht="12.75" hidden="false" customHeight="true" outlineLevel="0" collapsed="false">
      <c r="A38" s="113" t="s">
        <v>93</v>
      </c>
      <c r="B38" s="79" t="s">
        <v>8</v>
      </c>
      <c r="C38" s="79" t="s">
        <v>8</v>
      </c>
      <c r="D38" s="79" t="s">
        <v>8</v>
      </c>
      <c r="E38" s="79" t="s">
        <v>8</v>
      </c>
      <c r="F38" s="79" t="s">
        <v>8</v>
      </c>
      <c r="G38" s="33" t="s">
        <v>8</v>
      </c>
      <c r="H38" s="33" t="s">
        <v>8</v>
      </c>
      <c r="I38" s="49"/>
      <c r="J38" s="49"/>
      <c r="K38" s="111"/>
      <c r="L38" s="111"/>
    </row>
    <row r="39" customFormat="false" ht="12.75" hidden="false" customHeight="true" outlineLevel="0" collapsed="false">
      <c r="A39" s="113" t="s">
        <v>94</v>
      </c>
      <c r="B39" s="79" t="s">
        <v>8</v>
      </c>
      <c r="C39" s="79" t="s">
        <v>8</v>
      </c>
      <c r="D39" s="79" t="s">
        <v>8</v>
      </c>
      <c r="E39" s="79" t="s">
        <v>8</v>
      </c>
      <c r="F39" s="79" t="s">
        <v>8</v>
      </c>
      <c r="G39" s="33" t="s">
        <v>8</v>
      </c>
      <c r="H39" s="33" t="s">
        <v>8</v>
      </c>
      <c r="I39" s="49"/>
      <c r="J39" s="49"/>
      <c r="K39" s="111"/>
      <c r="L39" s="111"/>
    </row>
    <row r="40" customFormat="false" ht="12.75" hidden="false" customHeight="true" outlineLevel="0" collapsed="false">
      <c r="A40" s="113" t="s">
        <v>95</v>
      </c>
      <c r="B40" s="79" t="s">
        <v>8</v>
      </c>
      <c r="C40" s="79" t="s">
        <v>8</v>
      </c>
      <c r="D40" s="79" t="s">
        <v>8</v>
      </c>
      <c r="E40" s="79" t="s">
        <v>8</v>
      </c>
      <c r="F40" s="79" t="s">
        <v>8</v>
      </c>
      <c r="G40" s="33" t="s">
        <v>8</v>
      </c>
      <c r="H40" s="33" t="s">
        <v>8</v>
      </c>
      <c r="I40" s="49"/>
      <c r="J40" s="49"/>
      <c r="K40" s="111"/>
      <c r="L40" s="111"/>
    </row>
    <row r="41" customFormat="false" ht="12.75" hidden="false" customHeight="true" outlineLevel="0" collapsed="false">
      <c r="A41" s="113" t="s">
        <v>96</v>
      </c>
      <c r="B41" s="79" t="s">
        <v>8</v>
      </c>
      <c r="C41" s="79" t="s">
        <v>8</v>
      </c>
      <c r="D41" s="79" t="s">
        <v>8</v>
      </c>
      <c r="E41" s="79" t="s">
        <v>8</v>
      </c>
      <c r="F41" s="79" t="s">
        <v>8</v>
      </c>
      <c r="G41" s="33" t="s">
        <v>8</v>
      </c>
      <c r="H41" s="33" t="s">
        <v>8</v>
      </c>
      <c r="I41" s="49"/>
      <c r="J41" s="116"/>
      <c r="K41" s="111"/>
      <c r="L41" s="111"/>
    </row>
    <row r="42" customFormat="false" ht="12.75" hidden="false" customHeight="true" outlineLevel="0" collapsed="false">
      <c r="A42" s="104" t="s">
        <v>97</v>
      </c>
      <c r="B42" s="117" t="n">
        <v>7.24884986313549</v>
      </c>
      <c r="C42" s="117" t="n">
        <v>10.548093168631</v>
      </c>
      <c r="D42" s="117" t="s">
        <v>8</v>
      </c>
      <c r="E42" s="117" t="n">
        <v>18.5</v>
      </c>
      <c r="F42" s="117" t="s">
        <v>8</v>
      </c>
      <c r="G42" s="33" t="n">
        <f aca="false">-E42</f>
        <v>-18.5</v>
      </c>
      <c r="H42" s="33" t="s">
        <v>8</v>
      </c>
      <c r="I42" s="116"/>
      <c r="J42" s="93"/>
      <c r="K42" s="111"/>
      <c r="L42" s="111"/>
    </row>
    <row r="43" customFormat="false" ht="12.75" hidden="false" customHeight="true" outlineLevel="0" collapsed="false">
      <c r="A43" s="113" t="s">
        <v>88</v>
      </c>
      <c r="B43" s="85" t="s">
        <v>8</v>
      </c>
      <c r="C43" s="118" t="s">
        <v>8</v>
      </c>
      <c r="D43" s="118" t="s">
        <v>8</v>
      </c>
      <c r="E43" s="118" t="s">
        <v>8</v>
      </c>
      <c r="F43" s="118" t="s">
        <v>8</v>
      </c>
      <c r="G43" s="33" t="s">
        <v>8</v>
      </c>
      <c r="H43" s="33" t="s">
        <v>8</v>
      </c>
      <c r="I43" s="93"/>
      <c r="J43" s="93"/>
      <c r="K43" s="111"/>
      <c r="L43" s="111"/>
    </row>
    <row r="44" customFormat="false" ht="12.75" hidden="false" customHeight="true" outlineLevel="0" collapsed="false">
      <c r="A44" s="113" t="s">
        <v>89</v>
      </c>
      <c r="B44" s="85" t="n">
        <v>3.875</v>
      </c>
      <c r="C44" s="118" t="n">
        <v>7</v>
      </c>
      <c r="D44" s="118" t="s">
        <v>8</v>
      </c>
      <c r="E44" s="118" t="s">
        <v>8</v>
      </c>
      <c r="F44" s="118" t="s">
        <v>8</v>
      </c>
      <c r="G44" s="33" t="s">
        <v>8</v>
      </c>
      <c r="H44" s="33" t="s">
        <v>8</v>
      </c>
      <c r="I44" s="93"/>
      <c r="J44" s="93"/>
      <c r="K44" s="111"/>
      <c r="L44" s="111"/>
    </row>
    <row r="45" customFormat="false" ht="12.75" hidden="false" customHeight="true" outlineLevel="0" collapsed="false">
      <c r="A45" s="113" t="s">
        <v>90</v>
      </c>
      <c r="B45" s="85" t="n">
        <v>3</v>
      </c>
      <c r="C45" s="118" t="n">
        <v>11.75</v>
      </c>
      <c r="D45" s="118" t="s">
        <v>8</v>
      </c>
      <c r="E45" s="118" t="n">
        <v>18.5</v>
      </c>
      <c r="F45" s="118" t="s">
        <v>8</v>
      </c>
      <c r="G45" s="33" t="n">
        <f aca="false">-E45</f>
        <v>-18.5</v>
      </c>
      <c r="H45" s="33" t="s">
        <v>8</v>
      </c>
      <c r="I45" s="93"/>
      <c r="J45" s="93"/>
      <c r="K45" s="111"/>
      <c r="L45" s="111"/>
    </row>
    <row r="46" customFormat="false" ht="12.75" hidden="false" customHeight="true" outlineLevel="0" collapsed="false">
      <c r="A46" s="113" t="s">
        <v>91</v>
      </c>
      <c r="B46" s="114" t="n">
        <v>6.5</v>
      </c>
      <c r="C46" s="118" t="s">
        <v>8</v>
      </c>
      <c r="D46" s="118" t="s">
        <v>8</v>
      </c>
      <c r="E46" s="118" t="s">
        <v>8</v>
      </c>
      <c r="F46" s="118" t="s">
        <v>8</v>
      </c>
      <c r="G46" s="33" t="s">
        <v>8</v>
      </c>
      <c r="H46" s="33" t="s">
        <v>8</v>
      </c>
      <c r="I46" s="93"/>
      <c r="J46" s="93"/>
      <c r="K46" s="111"/>
      <c r="L46" s="111"/>
    </row>
    <row r="47" customFormat="false" ht="12.75" hidden="false" customHeight="true" outlineLevel="0" collapsed="false">
      <c r="A47" s="113" t="s">
        <v>92</v>
      </c>
      <c r="B47" s="114" t="s">
        <v>8</v>
      </c>
      <c r="C47" s="114" t="s">
        <v>8</v>
      </c>
      <c r="D47" s="114" t="s">
        <v>8</v>
      </c>
      <c r="E47" s="114" t="s">
        <v>8</v>
      </c>
      <c r="F47" s="114" t="s">
        <v>8</v>
      </c>
      <c r="G47" s="33" t="s">
        <v>8</v>
      </c>
      <c r="H47" s="33" t="s">
        <v>8</v>
      </c>
      <c r="I47" s="93"/>
      <c r="J47" s="93"/>
      <c r="K47" s="111"/>
      <c r="L47" s="111"/>
    </row>
    <row r="48" customFormat="false" ht="12.75" hidden="false" customHeight="true" outlineLevel="0" collapsed="false">
      <c r="A48" s="113" t="s">
        <v>93</v>
      </c>
      <c r="B48" s="114" t="s">
        <v>8</v>
      </c>
      <c r="C48" s="79" t="s">
        <v>8</v>
      </c>
      <c r="D48" s="79" t="s">
        <v>8</v>
      </c>
      <c r="E48" s="79" t="s">
        <v>8</v>
      </c>
      <c r="F48" s="79" t="s">
        <v>8</v>
      </c>
      <c r="G48" s="33" t="s">
        <v>8</v>
      </c>
      <c r="H48" s="33" t="s">
        <v>8</v>
      </c>
      <c r="I48" s="93"/>
      <c r="J48" s="93"/>
      <c r="K48" s="111"/>
      <c r="L48" s="111"/>
    </row>
    <row r="49" customFormat="false" ht="12.75" hidden="false" customHeight="true" outlineLevel="0" collapsed="false">
      <c r="A49" s="113" t="s">
        <v>94</v>
      </c>
      <c r="B49" s="114" t="n">
        <v>7.3609616202662</v>
      </c>
      <c r="C49" s="114" t="n">
        <v>7.50369781915604</v>
      </c>
      <c r="D49" s="114" t="s">
        <v>8</v>
      </c>
      <c r="E49" s="114" t="s">
        <v>8</v>
      </c>
      <c r="F49" s="114" t="s">
        <v>8</v>
      </c>
      <c r="G49" s="33" t="s">
        <v>8</v>
      </c>
      <c r="H49" s="33" t="s">
        <v>8</v>
      </c>
      <c r="I49" s="93"/>
      <c r="J49" s="93"/>
      <c r="K49" s="111"/>
      <c r="L49" s="111"/>
    </row>
    <row r="50" customFormat="false" ht="12.75" hidden="false" customHeight="true" outlineLevel="0" collapsed="false">
      <c r="A50" s="113" t="s">
        <v>95</v>
      </c>
      <c r="B50" s="114" t="n">
        <v>7.68338815789474</v>
      </c>
      <c r="C50" s="114" t="n">
        <v>9.75</v>
      </c>
      <c r="D50" s="114" t="s">
        <v>8</v>
      </c>
      <c r="E50" s="114" t="s">
        <v>8</v>
      </c>
      <c r="F50" s="114" t="s">
        <v>8</v>
      </c>
      <c r="G50" s="33" t="s">
        <v>8</v>
      </c>
      <c r="H50" s="33" t="s">
        <v>8</v>
      </c>
      <c r="I50" s="93"/>
      <c r="J50" s="93"/>
      <c r="K50" s="111"/>
      <c r="L50" s="111"/>
    </row>
    <row r="51" customFormat="false" ht="12.75" hidden="false" customHeight="true" outlineLevel="0" collapsed="false">
      <c r="A51" s="113" t="s">
        <v>96</v>
      </c>
      <c r="B51" s="114" t="n">
        <v>9.83333333333333</v>
      </c>
      <c r="C51" s="114" t="s">
        <v>8</v>
      </c>
      <c r="D51" s="114" t="s">
        <v>8</v>
      </c>
      <c r="E51" s="79" t="s">
        <v>8</v>
      </c>
      <c r="F51" s="79" t="s">
        <v>8</v>
      </c>
      <c r="G51" s="33" t="s">
        <v>8</v>
      </c>
      <c r="H51" s="33" t="s">
        <v>8</v>
      </c>
      <c r="I51" s="93"/>
      <c r="J51" s="116"/>
      <c r="K51" s="111"/>
      <c r="L51" s="111"/>
    </row>
    <row r="52" customFormat="false" ht="12.75" hidden="false" customHeight="true" outlineLevel="0" collapsed="false">
      <c r="A52" s="104" t="s">
        <v>98</v>
      </c>
      <c r="B52" s="117" t="s">
        <v>8</v>
      </c>
      <c r="C52" s="117" t="n">
        <v>0.5</v>
      </c>
      <c r="D52" s="117" t="s">
        <v>8</v>
      </c>
      <c r="E52" s="117" t="n">
        <v>0.5</v>
      </c>
      <c r="F52" s="117" t="n">
        <v>0.811306205083632</v>
      </c>
      <c r="G52" s="33" t="n">
        <f aca="false">F52-E52</f>
        <v>0.311306205083632</v>
      </c>
      <c r="H52" s="33" t="n">
        <f aca="false">F52</f>
        <v>0.811306205083632</v>
      </c>
      <c r="I52" s="116"/>
    </row>
    <row r="53" customFormat="false" ht="12.75" hidden="false" customHeight="true" outlineLevel="0" collapsed="false">
      <c r="A53" s="113" t="s">
        <v>88</v>
      </c>
      <c r="B53" s="118" t="s">
        <v>8</v>
      </c>
      <c r="C53" s="118" t="s">
        <v>8</v>
      </c>
      <c r="D53" s="118" t="s">
        <v>8</v>
      </c>
      <c r="E53" s="118" t="s">
        <v>8</v>
      </c>
      <c r="F53" s="118" t="s">
        <v>8</v>
      </c>
      <c r="G53" s="33" t="s">
        <v>8</v>
      </c>
      <c r="H53" s="33" t="s">
        <v>8</v>
      </c>
      <c r="I53" s="93"/>
      <c r="J53" s="93"/>
      <c r="K53" s="112"/>
      <c r="L53" s="112"/>
    </row>
    <row r="54" customFormat="false" ht="12.75" hidden="false" customHeight="true" outlineLevel="0" collapsed="false">
      <c r="A54" s="113" t="s">
        <v>89</v>
      </c>
      <c r="B54" s="118" t="s">
        <v>8</v>
      </c>
      <c r="C54" s="118" t="n">
        <v>0.5</v>
      </c>
      <c r="D54" s="118" t="s">
        <v>8</v>
      </c>
      <c r="E54" s="118" t="n">
        <v>0.5</v>
      </c>
      <c r="F54" s="118" t="n">
        <v>0.811306205083632</v>
      </c>
      <c r="G54" s="33" t="n">
        <f aca="false">F54-E54</f>
        <v>0.311306205083632</v>
      </c>
      <c r="H54" s="33" t="n">
        <f aca="false">F54</f>
        <v>0.811306205083632</v>
      </c>
      <c r="I54" s="93"/>
      <c r="J54" s="93"/>
      <c r="K54" s="112"/>
      <c r="L54" s="112"/>
    </row>
    <row r="55" customFormat="false" ht="12.75" hidden="false" customHeight="true" outlineLevel="0" collapsed="false">
      <c r="A55" s="113" t="s">
        <v>90</v>
      </c>
      <c r="B55" s="118" t="s">
        <v>8</v>
      </c>
      <c r="C55" s="118" t="s">
        <v>8</v>
      </c>
      <c r="D55" s="118" t="s">
        <v>8</v>
      </c>
      <c r="E55" s="118" t="s">
        <v>8</v>
      </c>
      <c r="F55" s="118" t="s">
        <v>8</v>
      </c>
      <c r="G55" s="33" t="s">
        <v>8</v>
      </c>
      <c r="H55" s="33" t="s">
        <v>8</v>
      </c>
      <c r="I55" s="93"/>
      <c r="J55" s="93"/>
      <c r="K55" s="112"/>
      <c r="L55" s="112"/>
    </row>
    <row r="56" customFormat="false" ht="12.75" hidden="false" customHeight="true" outlineLevel="0" collapsed="false">
      <c r="A56" s="113" t="s">
        <v>91</v>
      </c>
      <c r="B56" s="118" t="s">
        <v>8</v>
      </c>
      <c r="C56" s="118" t="s">
        <v>8</v>
      </c>
      <c r="D56" s="118" t="s">
        <v>8</v>
      </c>
      <c r="E56" s="118" t="s">
        <v>8</v>
      </c>
      <c r="F56" s="118" t="s">
        <v>8</v>
      </c>
      <c r="G56" s="33" t="s">
        <v>8</v>
      </c>
      <c r="H56" s="33" t="s">
        <v>8</v>
      </c>
      <c r="I56" s="93"/>
      <c r="J56" s="93"/>
      <c r="K56" s="112"/>
      <c r="L56" s="112"/>
    </row>
    <row r="57" customFormat="false" ht="12.75" hidden="false" customHeight="true" outlineLevel="0" collapsed="false">
      <c r="A57" s="113" t="s">
        <v>92</v>
      </c>
      <c r="B57" s="114" t="s">
        <v>8</v>
      </c>
      <c r="C57" s="114" t="s">
        <v>8</v>
      </c>
      <c r="D57" s="114" t="s">
        <v>8</v>
      </c>
      <c r="E57" s="114" t="s">
        <v>8</v>
      </c>
      <c r="F57" s="114" t="s">
        <v>8</v>
      </c>
      <c r="G57" s="33" t="s">
        <v>8</v>
      </c>
      <c r="H57" s="33" t="s">
        <v>8</v>
      </c>
      <c r="I57" s="93"/>
      <c r="J57" s="93"/>
      <c r="K57" s="112"/>
      <c r="L57" s="112"/>
    </row>
    <row r="58" customFormat="false" ht="12.75" hidden="false" customHeight="true" outlineLevel="0" collapsed="false">
      <c r="A58" s="113" t="s">
        <v>93</v>
      </c>
      <c r="B58" s="79" t="s">
        <v>8</v>
      </c>
      <c r="C58" s="79" t="s">
        <v>8</v>
      </c>
      <c r="D58" s="79" t="s">
        <v>8</v>
      </c>
      <c r="E58" s="79" t="s">
        <v>8</v>
      </c>
      <c r="F58" s="79" t="s">
        <v>8</v>
      </c>
      <c r="G58" s="33" t="s">
        <v>8</v>
      </c>
      <c r="H58" s="33" t="s">
        <v>8</v>
      </c>
      <c r="I58" s="93"/>
      <c r="J58" s="93"/>
      <c r="K58" s="112"/>
      <c r="L58" s="112"/>
    </row>
    <row r="59" customFormat="false" ht="12.75" hidden="false" customHeight="true" outlineLevel="0" collapsed="false">
      <c r="A59" s="113" t="s">
        <v>94</v>
      </c>
      <c r="B59" s="114" t="s">
        <v>8</v>
      </c>
      <c r="C59" s="114" t="s">
        <v>8</v>
      </c>
      <c r="D59" s="114" t="s">
        <v>8</v>
      </c>
      <c r="E59" s="114" t="s">
        <v>8</v>
      </c>
      <c r="F59" s="114" t="s">
        <v>8</v>
      </c>
      <c r="G59" s="33" t="s">
        <v>8</v>
      </c>
      <c r="H59" s="33" t="s">
        <v>8</v>
      </c>
      <c r="I59" s="93"/>
      <c r="J59" s="93"/>
      <c r="K59" s="112"/>
      <c r="L59" s="112"/>
    </row>
    <row r="60" customFormat="false" ht="12.75" hidden="false" customHeight="true" outlineLevel="0" collapsed="false">
      <c r="A60" s="113" t="s">
        <v>95</v>
      </c>
      <c r="B60" s="79" t="s">
        <v>8</v>
      </c>
      <c r="C60" s="79" t="s">
        <v>8</v>
      </c>
      <c r="D60" s="79" t="s">
        <v>8</v>
      </c>
      <c r="E60" s="79" t="s">
        <v>8</v>
      </c>
      <c r="F60" s="79" t="s">
        <v>8</v>
      </c>
      <c r="G60" s="33" t="s">
        <v>8</v>
      </c>
      <c r="H60" s="33" t="s">
        <v>8</v>
      </c>
      <c r="I60" s="93"/>
      <c r="J60" s="93"/>
      <c r="K60" s="112"/>
      <c r="L60" s="112"/>
    </row>
    <row r="61" customFormat="false" ht="12.75" hidden="false" customHeight="true" outlineLevel="0" collapsed="false">
      <c r="A61" s="113" t="s">
        <v>96</v>
      </c>
      <c r="B61" s="79" t="s">
        <v>8</v>
      </c>
      <c r="C61" s="79" t="s">
        <v>8</v>
      </c>
      <c r="D61" s="79" t="s">
        <v>8</v>
      </c>
      <c r="E61" s="79" t="s">
        <v>8</v>
      </c>
      <c r="F61" s="79" t="s">
        <v>8</v>
      </c>
      <c r="G61" s="33" t="s">
        <v>8</v>
      </c>
      <c r="H61" s="33" t="s">
        <v>8</v>
      </c>
      <c r="I61" s="93"/>
      <c r="J61" s="93"/>
      <c r="K61" s="112"/>
      <c r="L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1.42"/>
    <col collapsed="false" customWidth="true" hidden="false" outlineLevel="0" max="6" min="2" style="53" width="10.13"/>
    <col collapsed="false" customWidth="true" hidden="false" outlineLevel="0" max="8" min="7" style="53" width="11.42"/>
    <col collapsed="false" customWidth="true" hidden="false" outlineLevel="0" max="9" min="9" style="0" width="12.28"/>
    <col collapsed="false" customWidth="true" hidden="false" outlineLevel="0" max="10" min="10" style="53" width="10.13"/>
    <col collapsed="false" customWidth="false" hidden="false" outlineLevel="0" max="257" min="11" style="53" width="9.14"/>
  </cols>
  <sheetData>
    <row r="1" customFormat="false" ht="15" hidden="false" customHeight="true" outlineLevel="0" collapsed="false">
      <c r="A1" s="77" t="s">
        <v>99</v>
      </c>
      <c r="B1" s="52"/>
    </row>
    <row r="2" s="67" customFormat="true" ht="12.75" hidden="false" customHeight="true" outlineLevel="0" collapsed="false">
      <c r="A2" s="80" t="s">
        <v>14</v>
      </c>
      <c r="B2" s="65"/>
      <c r="C2" s="66"/>
      <c r="D2" s="66"/>
      <c r="E2" s="66"/>
      <c r="F2" s="66"/>
    </row>
    <row r="3" customFormat="false" ht="26.25" hidden="false" customHeight="true" outlineLevel="0" collapsed="false">
      <c r="A3" s="68"/>
      <c r="B3" s="14" t="n">
        <v>2013</v>
      </c>
      <c r="C3" s="14" t="n">
        <v>2014</v>
      </c>
      <c r="D3" s="14" t="s">
        <v>15</v>
      </c>
      <c r="E3" s="15" t="s">
        <v>37</v>
      </c>
      <c r="F3" s="15" t="s">
        <v>4</v>
      </c>
      <c r="G3" s="31" t="s">
        <v>16</v>
      </c>
      <c r="H3" s="31" t="s">
        <v>38</v>
      </c>
      <c r="I3" s="53"/>
    </row>
    <row r="4" customFormat="false" ht="12.75" hidden="false" customHeight="true" outlineLevel="0" collapsed="false">
      <c r="A4" s="104" t="s">
        <v>100</v>
      </c>
      <c r="B4" s="109" t="n">
        <v>10523.8663</v>
      </c>
      <c r="C4" s="109" t="n">
        <v>50138.2695</v>
      </c>
      <c r="D4" s="109" t="n">
        <v>101.4456</v>
      </c>
      <c r="E4" s="109" t="n">
        <v>2994.8767</v>
      </c>
      <c r="F4" s="109" t="n">
        <v>5374.5116</v>
      </c>
      <c r="G4" s="33" t="n">
        <f aca="false">F4-E4</f>
        <v>2379.6349</v>
      </c>
      <c r="H4" s="33" t="n">
        <f aca="false">+F4-D4</f>
        <v>5273.066</v>
      </c>
      <c r="I4" s="102"/>
    </row>
    <row r="5" customFormat="false" ht="12.75" hidden="false" customHeight="true" outlineLevel="0" collapsed="false">
      <c r="A5" s="119" t="s">
        <v>46</v>
      </c>
      <c r="B5" s="91" t="n">
        <v>8680.5906</v>
      </c>
      <c r="C5" s="91" t="n">
        <v>49459.6602</v>
      </c>
      <c r="D5" s="91" t="n">
        <v>101.4456</v>
      </c>
      <c r="E5" s="91" t="n">
        <v>2759.6767</v>
      </c>
      <c r="F5" s="91" t="n">
        <v>4997.1436</v>
      </c>
      <c r="G5" s="33" t="n">
        <f aca="false">F5-E5</f>
        <v>2237.4669</v>
      </c>
      <c r="H5" s="33" t="n">
        <f aca="false">+F5-D5</f>
        <v>4895.698</v>
      </c>
      <c r="I5" s="102"/>
      <c r="J5" s="120"/>
    </row>
    <row r="6" customFormat="false" ht="12.75" hidden="false" customHeight="true" outlineLevel="0" collapsed="false">
      <c r="A6" s="113" t="s">
        <v>88</v>
      </c>
      <c r="B6" s="49" t="n">
        <v>2601.1655</v>
      </c>
      <c r="C6" s="49" t="n">
        <v>16820.9875</v>
      </c>
      <c r="D6" s="49" t="n">
        <v>66.1648</v>
      </c>
      <c r="E6" s="49" t="n">
        <v>948.0503</v>
      </c>
      <c r="F6" s="49" t="n">
        <v>2180.1139</v>
      </c>
      <c r="G6" s="33" t="n">
        <f aca="false">F6-E6</f>
        <v>1232.0636</v>
      </c>
      <c r="H6" s="33" t="n">
        <f aca="false">+F6-D6</f>
        <v>2113.9491</v>
      </c>
      <c r="I6" s="102"/>
      <c r="J6" s="120"/>
    </row>
    <row r="7" customFormat="false" ht="12.75" hidden="false" customHeight="true" outlineLevel="0" collapsed="false">
      <c r="A7" s="113" t="s">
        <v>89</v>
      </c>
      <c r="B7" s="93" t="n">
        <v>5682.1257</v>
      </c>
      <c r="C7" s="93" t="n">
        <v>31286.0543</v>
      </c>
      <c r="D7" s="93" t="n">
        <v>35.2808</v>
      </c>
      <c r="E7" s="93" t="n">
        <v>1602.5656</v>
      </c>
      <c r="F7" s="93" t="n">
        <v>2787.9211</v>
      </c>
      <c r="G7" s="33" t="n">
        <f aca="false">F7-E7</f>
        <v>1185.3555</v>
      </c>
      <c r="H7" s="33" t="n">
        <f aca="false">+F7-D7</f>
        <v>2752.6403</v>
      </c>
      <c r="I7" s="102"/>
      <c r="J7" s="120"/>
    </row>
    <row r="8" customFormat="false" ht="12.75" hidden="false" customHeight="true" outlineLevel="0" collapsed="false">
      <c r="A8" s="113" t="s">
        <v>90</v>
      </c>
      <c r="B8" s="93" t="n">
        <v>296.5234</v>
      </c>
      <c r="C8" s="93" t="n">
        <v>1277.4213</v>
      </c>
      <c r="D8" s="93" t="s">
        <v>8</v>
      </c>
      <c r="E8" s="93" t="n">
        <v>183.0587</v>
      </c>
      <c r="F8" s="93" t="n">
        <v>21.9878</v>
      </c>
      <c r="G8" s="33" t="n">
        <f aca="false">F8-E8</f>
        <v>-161.0709</v>
      </c>
      <c r="H8" s="33" t="n">
        <f aca="false">F8</f>
        <v>21.9878</v>
      </c>
      <c r="I8" s="102"/>
      <c r="J8" s="120"/>
    </row>
    <row r="9" customFormat="false" ht="12.75" hidden="false" customHeight="true" outlineLevel="0" collapsed="false">
      <c r="A9" s="113" t="s">
        <v>91</v>
      </c>
      <c r="B9" s="93" t="s">
        <v>8</v>
      </c>
      <c r="C9" s="93" t="n">
        <v>75.1971</v>
      </c>
      <c r="D9" s="93" t="s">
        <v>8</v>
      </c>
      <c r="E9" s="93" t="n">
        <v>26.0021</v>
      </c>
      <c r="F9" s="93" t="n">
        <v>7.1208</v>
      </c>
      <c r="G9" s="33" t="n">
        <f aca="false">F9-E9</f>
        <v>-18.8813</v>
      </c>
      <c r="H9" s="33" t="n">
        <f aca="false">F9</f>
        <v>7.1208</v>
      </c>
      <c r="I9" s="102"/>
      <c r="J9" s="120"/>
    </row>
    <row r="10" customFormat="false" ht="12.75" hidden="false" customHeight="true" outlineLevel="0" collapsed="false">
      <c r="A10" s="113" t="s">
        <v>92</v>
      </c>
      <c r="B10" s="49" t="n">
        <v>100.776</v>
      </c>
      <c r="C10" s="49" t="s">
        <v>8</v>
      </c>
      <c r="D10" s="49" t="s">
        <v>8</v>
      </c>
      <c r="E10" s="49" t="s">
        <v>8</v>
      </c>
      <c r="F10" s="49" t="s">
        <v>8</v>
      </c>
      <c r="G10" s="33" t="s">
        <v>8</v>
      </c>
      <c r="H10" s="33" t="s">
        <v>8</v>
      </c>
      <c r="J10" s="120"/>
    </row>
    <row r="11" customFormat="false" ht="12.75" hidden="false" customHeight="true" outlineLevel="0" collapsed="false">
      <c r="A11" s="113" t="s">
        <v>93</v>
      </c>
      <c r="B11" s="49" t="s">
        <v>8</v>
      </c>
      <c r="C11" s="49" t="s">
        <v>8</v>
      </c>
      <c r="D11" s="49" t="s">
        <v>8</v>
      </c>
      <c r="E11" s="49" t="s">
        <v>8</v>
      </c>
      <c r="F11" s="49" t="s">
        <v>8</v>
      </c>
      <c r="G11" s="33" t="s">
        <v>8</v>
      </c>
      <c r="H11" s="33" t="s">
        <v>8</v>
      </c>
      <c r="J11" s="120"/>
    </row>
    <row r="12" customFormat="false" ht="12.75" hidden="false" customHeight="true" outlineLevel="0" collapsed="false">
      <c r="A12" s="113" t="s">
        <v>94</v>
      </c>
      <c r="B12" s="49" t="s">
        <v>8</v>
      </c>
      <c r="C12" s="49" t="s">
        <v>8</v>
      </c>
      <c r="D12" s="49" t="s">
        <v>8</v>
      </c>
      <c r="E12" s="49" t="s">
        <v>8</v>
      </c>
      <c r="F12" s="49" t="s">
        <v>8</v>
      </c>
      <c r="G12" s="33" t="s">
        <v>8</v>
      </c>
      <c r="H12" s="33" t="s">
        <v>8</v>
      </c>
      <c r="J12" s="120"/>
    </row>
    <row r="13" customFormat="false" ht="12.75" hidden="false" customHeight="true" outlineLevel="0" collapsed="false">
      <c r="A13" s="113" t="s">
        <v>95</v>
      </c>
      <c r="B13" s="49" t="s">
        <v>8</v>
      </c>
      <c r="C13" s="49" t="s">
        <v>8</v>
      </c>
      <c r="D13" s="49" t="s">
        <v>8</v>
      </c>
      <c r="E13" s="49" t="s">
        <v>8</v>
      </c>
      <c r="F13" s="49" t="s">
        <v>8</v>
      </c>
      <c r="G13" s="33" t="s">
        <v>8</v>
      </c>
      <c r="H13" s="33" t="s">
        <v>8</v>
      </c>
      <c r="J13" s="120"/>
    </row>
    <row r="14" customFormat="false" ht="12.75" hidden="false" customHeight="true" outlineLevel="0" collapsed="false">
      <c r="A14" s="113" t="s">
        <v>96</v>
      </c>
      <c r="B14" s="49" t="s">
        <v>8</v>
      </c>
      <c r="C14" s="49" t="s">
        <v>8</v>
      </c>
      <c r="D14" s="49" t="s">
        <v>8</v>
      </c>
      <c r="E14" s="49" t="s">
        <v>8</v>
      </c>
      <c r="F14" s="49" t="s">
        <v>8</v>
      </c>
      <c r="G14" s="33" t="s">
        <v>8</v>
      </c>
      <c r="H14" s="33" t="s">
        <v>8</v>
      </c>
      <c r="J14" s="120"/>
    </row>
    <row r="15" customFormat="false" ht="22.5" hidden="false" customHeight="false" outlineLevel="0" collapsed="false">
      <c r="A15" s="119" t="s">
        <v>97</v>
      </c>
      <c r="B15" s="116" t="n">
        <v>1843.2757</v>
      </c>
      <c r="C15" s="116" t="n">
        <v>563.4093</v>
      </c>
      <c r="D15" s="116" t="s">
        <v>8</v>
      </c>
      <c r="E15" s="116" t="n">
        <v>120</v>
      </c>
      <c r="F15" s="116" t="s">
        <v>8</v>
      </c>
      <c r="G15" s="33" t="n">
        <f aca="false">-E15</f>
        <v>-120</v>
      </c>
      <c r="H15" s="33" t="s">
        <v>8</v>
      </c>
      <c r="I15" s="102"/>
      <c r="J15" s="120"/>
    </row>
    <row r="16" customFormat="false" ht="12.75" hidden="false" customHeight="true" outlineLevel="0" collapsed="false">
      <c r="A16" s="113" t="s">
        <v>88</v>
      </c>
      <c r="B16" s="93" t="s">
        <v>8</v>
      </c>
      <c r="C16" s="93" t="s">
        <v>8</v>
      </c>
      <c r="D16" s="93" t="s">
        <v>8</v>
      </c>
      <c r="E16" s="93" t="s">
        <v>8</v>
      </c>
      <c r="F16" s="93" t="s">
        <v>8</v>
      </c>
      <c r="G16" s="33" t="s">
        <v>8</v>
      </c>
      <c r="H16" s="33" t="s">
        <v>8</v>
      </c>
      <c r="I16" s="102"/>
      <c r="J16" s="120"/>
    </row>
    <row r="17" customFormat="false" ht="12.75" hidden="false" customHeight="true" outlineLevel="0" collapsed="false">
      <c r="A17" s="113" t="s">
        <v>89</v>
      </c>
      <c r="B17" s="93" t="n">
        <v>130.62</v>
      </c>
      <c r="C17" s="93" t="n">
        <v>104</v>
      </c>
      <c r="D17" s="93" t="s">
        <v>8</v>
      </c>
      <c r="E17" s="93" t="s">
        <v>8</v>
      </c>
      <c r="F17" s="93" t="s">
        <v>8</v>
      </c>
      <c r="G17" s="33" t="s">
        <v>8</v>
      </c>
      <c r="H17" s="33" t="s">
        <v>8</v>
      </c>
      <c r="I17" s="102"/>
      <c r="J17" s="120"/>
    </row>
    <row r="18" customFormat="false" ht="12.75" hidden="false" customHeight="true" outlineLevel="0" collapsed="false">
      <c r="A18" s="113" t="s">
        <v>90</v>
      </c>
      <c r="B18" s="93" t="n">
        <v>40</v>
      </c>
      <c r="C18" s="93" t="n">
        <v>224.8404</v>
      </c>
      <c r="D18" s="93" t="s">
        <v>8</v>
      </c>
      <c r="E18" s="93" t="n">
        <v>120</v>
      </c>
      <c r="F18" s="93" t="s">
        <v>8</v>
      </c>
      <c r="G18" s="33" t="n">
        <f aca="false">-E18</f>
        <v>-120</v>
      </c>
      <c r="H18" s="33" t="s">
        <v>8</v>
      </c>
      <c r="I18" s="102"/>
      <c r="J18" s="120"/>
    </row>
    <row r="19" customFormat="false" ht="12.75" hidden="false" customHeight="true" outlineLevel="0" collapsed="false">
      <c r="A19" s="113" t="s">
        <v>91</v>
      </c>
      <c r="B19" s="93" t="n">
        <v>200</v>
      </c>
      <c r="C19" s="93" t="s">
        <v>8</v>
      </c>
      <c r="D19" s="93" t="s">
        <v>8</v>
      </c>
      <c r="E19" s="93" t="s">
        <v>8</v>
      </c>
      <c r="F19" s="93" t="s">
        <v>8</v>
      </c>
      <c r="G19" s="33" t="s">
        <v>8</v>
      </c>
      <c r="H19" s="33" t="s">
        <v>8</v>
      </c>
      <c r="I19" s="102"/>
      <c r="J19" s="120"/>
    </row>
    <row r="20" customFormat="false" ht="12.75" hidden="false" customHeight="true" outlineLevel="0" collapsed="false">
      <c r="A20" s="113" t="s">
        <v>92</v>
      </c>
      <c r="B20" s="93" t="s">
        <v>8</v>
      </c>
      <c r="C20" s="93" t="s">
        <v>8</v>
      </c>
      <c r="D20" s="93" t="s">
        <v>8</v>
      </c>
      <c r="E20" s="93" t="s">
        <v>8</v>
      </c>
      <c r="F20" s="93" t="s">
        <v>8</v>
      </c>
      <c r="G20" s="33" t="s">
        <v>8</v>
      </c>
      <c r="H20" s="33" t="s">
        <v>8</v>
      </c>
      <c r="I20" s="102"/>
      <c r="J20" s="120"/>
    </row>
    <row r="21" customFormat="false" ht="12.75" hidden="false" customHeight="true" outlineLevel="0" collapsed="false">
      <c r="A21" s="113" t="s">
        <v>93</v>
      </c>
      <c r="B21" s="93" t="s">
        <v>8</v>
      </c>
      <c r="C21" s="93" t="s">
        <v>8</v>
      </c>
      <c r="D21" s="93" t="s">
        <v>8</v>
      </c>
      <c r="E21" s="93" t="s">
        <v>8</v>
      </c>
      <c r="F21" s="93" t="s">
        <v>8</v>
      </c>
      <c r="G21" s="33" t="s">
        <v>8</v>
      </c>
      <c r="H21" s="33" t="s">
        <v>8</v>
      </c>
      <c r="I21" s="102"/>
      <c r="J21" s="120"/>
    </row>
    <row r="22" customFormat="false" ht="12.75" hidden="false" customHeight="true" outlineLevel="0" collapsed="false">
      <c r="A22" s="113" t="s">
        <v>94</v>
      </c>
      <c r="B22" s="93" t="n">
        <v>334.9265</v>
      </c>
      <c r="C22" s="93" t="n">
        <v>104.1019</v>
      </c>
      <c r="D22" s="93" t="s">
        <v>8</v>
      </c>
      <c r="E22" s="93" t="s">
        <v>8</v>
      </c>
      <c r="F22" s="93" t="s">
        <v>8</v>
      </c>
      <c r="G22" s="33" t="s">
        <v>8</v>
      </c>
      <c r="H22" s="33" t="s">
        <v>8</v>
      </c>
      <c r="I22" s="102"/>
      <c r="J22" s="120"/>
    </row>
    <row r="23" customFormat="false" ht="12.75" hidden="false" customHeight="true" outlineLevel="0" collapsed="false">
      <c r="A23" s="113" t="s">
        <v>95</v>
      </c>
      <c r="B23" s="93" t="n">
        <v>790.8148</v>
      </c>
      <c r="C23" s="93" t="n">
        <v>130.467</v>
      </c>
      <c r="D23" s="93" t="s">
        <v>8</v>
      </c>
      <c r="E23" s="93" t="s">
        <v>8</v>
      </c>
      <c r="F23" s="93" t="s">
        <v>8</v>
      </c>
      <c r="G23" s="33" t="s">
        <v>8</v>
      </c>
      <c r="H23" s="33" t="s">
        <v>8</v>
      </c>
      <c r="I23" s="102"/>
      <c r="J23" s="120"/>
    </row>
    <row r="24" customFormat="false" ht="12.75" hidden="false" customHeight="true" outlineLevel="0" collapsed="false">
      <c r="A24" s="113" t="s">
        <v>96</v>
      </c>
      <c r="B24" s="93" t="n">
        <v>346.9144</v>
      </c>
      <c r="C24" s="93" t="s">
        <v>8</v>
      </c>
      <c r="D24" s="93" t="s">
        <v>8</v>
      </c>
      <c r="E24" s="93" t="s">
        <v>8</v>
      </c>
      <c r="F24" s="93" t="s">
        <v>8</v>
      </c>
      <c r="G24" s="33" t="s">
        <v>8</v>
      </c>
      <c r="H24" s="33" t="s">
        <v>8</v>
      </c>
      <c r="I24" s="102"/>
      <c r="J24" s="120"/>
    </row>
    <row r="25" customFormat="false" ht="22.5" hidden="false" customHeight="false" outlineLevel="0" collapsed="false">
      <c r="A25" s="119" t="s">
        <v>98</v>
      </c>
      <c r="B25" s="116" t="s">
        <v>8</v>
      </c>
      <c r="C25" s="116" t="n">
        <v>115.2</v>
      </c>
      <c r="D25" s="116" t="s">
        <v>8</v>
      </c>
      <c r="E25" s="116" t="n">
        <v>115.2</v>
      </c>
      <c r="F25" s="116" t="n">
        <v>377.368</v>
      </c>
      <c r="G25" s="33" t="n">
        <f aca="false">F25-E25</f>
        <v>262.168</v>
      </c>
      <c r="H25" s="33" t="n">
        <f aca="false">F25</f>
        <v>377.368</v>
      </c>
      <c r="I25" s="121"/>
      <c r="J25" s="120"/>
    </row>
    <row r="26" customFormat="false" ht="12.75" hidden="false" customHeight="true" outlineLevel="0" collapsed="false">
      <c r="A26" s="113" t="s">
        <v>88</v>
      </c>
      <c r="B26" s="93" t="s">
        <v>8</v>
      </c>
      <c r="C26" s="93" t="s">
        <v>8</v>
      </c>
      <c r="D26" s="93" t="s">
        <v>8</v>
      </c>
      <c r="E26" s="93" t="s">
        <v>8</v>
      </c>
      <c r="F26" s="93" t="s">
        <v>8</v>
      </c>
      <c r="G26" s="33" t="s">
        <v>8</v>
      </c>
      <c r="H26" s="33" t="s">
        <v>8</v>
      </c>
      <c r="I26" s="121"/>
      <c r="J26" s="120"/>
    </row>
    <row r="27" customFormat="false" ht="12.75" hidden="false" customHeight="true" outlineLevel="0" collapsed="false">
      <c r="A27" s="113" t="s">
        <v>89</v>
      </c>
      <c r="B27" s="93" t="s">
        <v>8</v>
      </c>
      <c r="C27" s="93" t="n">
        <v>115.2</v>
      </c>
      <c r="D27" s="93" t="s">
        <v>8</v>
      </c>
      <c r="E27" s="93" t="n">
        <v>115.2</v>
      </c>
      <c r="F27" s="93" t="n">
        <v>377.368</v>
      </c>
      <c r="G27" s="33" t="n">
        <f aca="false">F27-E27</f>
        <v>262.168</v>
      </c>
      <c r="H27" s="33" t="n">
        <f aca="false">F27</f>
        <v>377.368</v>
      </c>
      <c r="I27" s="121"/>
      <c r="J27" s="120"/>
    </row>
    <row r="28" customFormat="false" ht="12.75" hidden="false" customHeight="true" outlineLevel="0" collapsed="false">
      <c r="A28" s="113" t="s">
        <v>90</v>
      </c>
      <c r="B28" s="93" t="s">
        <v>8</v>
      </c>
      <c r="C28" s="93" t="s">
        <v>8</v>
      </c>
      <c r="D28" s="93" t="s">
        <v>8</v>
      </c>
      <c r="E28" s="93" t="s">
        <v>8</v>
      </c>
      <c r="F28" s="93" t="s">
        <v>8</v>
      </c>
      <c r="G28" s="33" t="s">
        <v>8</v>
      </c>
      <c r="H28" s="33" t="s">
        <v>8</v>
      </c>
      <c r="I28" s="121"/>
      <c r="J28" s="120"/>
    </row>
    <row r="29" customFormat="false" ht="12.75" hidden="false" customHeight="true" outlineLevel="0" collapsed="false">
      <c r="A29" s="113" t="s">
        <v>91</v>
      </c>
      <c r="B29" s="93" t="s">
        <v>8</v>
      </c>
      <c r="C29" s="93" t="s">
        <v>8</v>
      </c>
      <c r="D29" s="93" t="s">
        <v>8</v>
      </c>
      <c r="E29" s="93" t="s">
        <v>8</v>
      </c>
      <c r="F29" s="93" t="s">
        <v>8</v>
      </c>
      <c r="G29" s="33" t="s">
        <v>8</v>
      </c>
      <c r="H29" s="33" t="s">
        <v>8</v>
      </c>
      <c r="I29" s="121"/>
      <c r="J29" s="120"/>
    </row>
    <row r="30" customFormat="false" ht="12.75" hidden="false" customHeight="true" outlineLevel="0" collapsed="false">
      <c r="A30" s="113" t="s">
        <v>92</v>
      </c>
      <c r="B30" s="93" t="s">
        <v>8</v>
      </c>
      <c r="C30" s="93" t="s">
        <v>8</v>
      </c>
      <c r="D30" s="93" t="s">
        <v>8</v>
      </c>
      <c r="E30" s="93" t="s">
        <v>8</v>
      </c>
      <c r="F30" s="93" t="s">
        <v>8</v>
      </c>
      <c r="G30" s="33" t="s">
        <v>8</v>
      </c>
      <c r="H30" s="33" t="s">
        <v>8</v>
      </c>
      <c r="I30" s="121"/>
      <c r="J30" s="120"/>
    </row>
    <row r="31" customFormat="false" ht="12.75" hidden="false" customHeight="true" outlineLevel="0" collapsed="false">
      <c r="A31" s="113" t="s">
        <v>93</v>
      </c>
      <c r="B31" s="93" t="s">
        <v>8</v>
      </c>
      <c r="C31" s="93" t="s">
        <v>8</v>
      </c>
      <c r="D31" s="93" t="s">
        <v>8</v>
      </c>
      <c r="E31" s="93" t="s">
        <v>8</v>
      </c>
      <c r="F31" s="93" t="s">
        <v>8</v>
      </c>
      <c r="G31" s="33" t="s">
        <v>8</v>
      </c>
      <c r="H31" s="33" t="s">
        <v>8</v>
      </c>
      <c r="I31" s="121"/>
      <c r="J31" s="120"/>
    </row>
    <row r="32" customFormat="false" ht="12.75" hidden="false" customHeight="true" outlineLevel="0" collapsed="false">
      <c r="A32" s="113" t="s">
        <v>94</v>
      </c>
      <c r="B32" s="93" t="s">
        <v>8</v>
      </c>
      <c r="C32" s="93" t="s">
        <v>8</v>
      </c>
      <c r="D32" s="93" t="s">
        <v>8</v>
      </c>
      <c r="E32" s="93" t="s">
        <v>8</v>
      </c>
      <c r="F32" s="93" t="s">
        <v>8</v>
      </c>
      <c r="G32" s="33" t="s">
        <v>8</v>
      </c>
      <c r="H32" s="33" t="s">
        <v>8</v>
      </c>
      <c r="I32" s="121"/>
      <c r="J32" s="120"/>
    </row>
    <row r="33" customFormat="false" ht="12.75" hidden="false" customHeight="true" outlineLevel="0" collapsed="false">
      <c r="A33" s="113" t="s">
        <v>95</v>
      </c>
      <c r="B33" s="93" t="s">
        <v>8</v>
      </c>
      <c r="C33" s="93" t="s">
        <v>8</v>
      </c>
      <c r="D33" s="93" t="s">
        <v>8</v>
      </c>
      <c r="E33" s="93" t="s">
        <v>8</v>
      </c>
      <c r="F33" s="93" t="s">
        <v>8</v>
      </c>
      <c r="G33" s="33" t="s">
        <v>8</v>
      </c>
      <c r="H33" s="33" t="s">
        <v>8</v>
      </c>
      <c r="I33" s="121"/>
      <c r="J33" s="120"/>
    </row>
    <row r="34" customFormat="false" ht="12.75" hidden="false" customHeight="true" outlineLevel="0" collapsed="false">
      <c r="A34" s="113" t="s">
        <v>96</v>
      </c>
      <c r="B34" s="93" t="s">
        <v>8</v>
      </c>
      <c r="C34" s="93" t="s">
        <v>8</v>
      </c>
      <c r="D34" s="93" t="s">
        <v>8</v>
      </c>
      <c r="E34" s="93" t="s">
        <v>8</v>
      </c>
      <c r="F34" s="93" t="s">
        <v>8</v>
      </c>
      <c r="G34" s="33" t="s">
        <v>8</v>
      </c>
      <c r="H34" s="33" t="s">
        <v>8</v>
      </c>
      <c r="I34" s="121"/>
      <c r="J34" s="120"/>
    </row>
    <row r="35" customFormat="false" ht="15" hidden="false" customHeight="true" outlineLevel="0" collapsed="false">
      <c r="F35" s="58"/>
    </row>
    <row r="36" customFormat="false" ht="15" hidden="false" customHeight="true" outlineLevel="0" collapsed="false">
      <c r="A36" s="77" t="s">
        <v>101</v>
      </c>
      <c r="G36" s="102"/>
      <c r="I36" s="53"/>
    </row>
    <row r="37" customFormat="false" ht="12.75" hidden="false" customHeight="true" outlineLevel="0" collapsed="false">
      <c r="A37" s="80" t="s">
        <v>14</v>
      </c>
      <c r="G37" s="102"/>
    </row>
    <row r="38" customFormat="false" ht="42" hidden="false" customHeight="false" outlineLevel="0" collapsed="false">
      <c r="A38" s="54"/>
      <c r="B38" s="14" t="n">
        <v>2013</v>
      </c>
      <c r="C38" s="15" t="s">
        <v>15</v>
      </c>
      <c r="D38" s="14" t="n">
        <v>2014</v>
      </c>
      <c r="E38" s="15" t="s">
        <v>4</v>
      </c>
      <c r="F38" s="31" t="s">
        <v>16</v>
      </c>
      <c r="G38" s="31" t="s">
        <v>17</v>
      </c>
      <c r="I38" s="53"/>
    </row>
    <row r="39" customFormat="false" ht="12.75" hidden="false" customHeight="true" outlineLevel="0" collapsed="false">
      <c r="A39" s="122" t="s">
        <v>102</v>
      </c>
      <c r="B39" s="109" t="n">
        <v>67334.18303821</v>
      </c>
      <c r="C39" s="109" t="n">
        <v>70280.4859214</v>
      </c>
      <c r="D39" s="109" t="n">
        <v>82534.65401928</v>
      </c>
      <c r="E39" s="109" t="n">
        <v>81916.99259441</v>
      </c>
      <c r="F39" s="123" t="n">
        <f aca="false">E39/D39-1</f>
        <v>-0.0074836616474544</v>
      </c>
      <c r="G39" s="123" t="n">
        <f aca="false">E39/D39-1</f>
        <v>-0.0074836616474544</v>
      </c>
      <c r="I39" s="124"/>
      <c r="J39" s="124"/>
      <c r="K39" s="124"/>
      <c r="L39" s="124"/>
    </row>
    <row r="40" customFormat="false" ht="12.75" hidden="false" customHeight="true" outlineLevel="0" collapsed="false">
      <c r="A40" s="113" t="s">
        <v>103</v>
      </c>
      <c r="B40" s="125" t="n">
        <v>30229.96764498</v>
      </c>
      <c r="C40" s="125" t="n">
        <v>32306.25190717</v>
      </c>
      <c r="D40" s="125" t="n">
        <v>37501.24031672</v>
      </c>
      <c r="E40" s="125" t="n">
        <v>36517.84439325</v>
      </c>
      <c r="F40" s="123" t="n">
        <f aca="false">E40/D40-1</f>
        <v>-0.0262230239630646</v>
      </c>
      <c r="G40" s="123" t="n">
        <f aca="false">E40/D40-1</f>
        <v>-0.0262230239630646</v>
      </c>
      <c r="I40" s="124"/>
      <c r="J40" s="124"/>
      <c r="K40" s="124"/>
      <c r="L40" s="124"/>
    </row>
    <row r="41" customFormat="false" ht="12.75" hidden="false" customHeight="true" outlineLevel="0" collapsed="false">
      <c r="A41" s="113" t="s">
        <v>104</v>
      </c>
      <c r="B41" s="125" t="n">
        <v>28351.13450765</v>
      </c>
      <c r="C41" s="125" t="n">
        <v>29295.81499526</v>
      </c>
      <c r="D41" s="125" t="n">
        <v>34615.5947059</v>
      </c>
      <c r="E41" s="125" t="n">
        <v>34957.32407011</v>
      </c>
      <c r="F41" s="123" t="n">
        <f aca="false">E41/D41-1</f>
        <v>0.00987212171604712</v>
      </c>
      <c r="G41" s="123" t="n">
        <f aca="false">E41/D41-1</f>
        <v>0.00987212171604712</v>
      </c>
      <c r="I41" s="124"/>
      <c r="J41" s="124"/>
      <c r="K41" s="124"/>
      <c r="L41" s="124"/>
    </row>
    <row r="42" customFormat="false" ht="12.75" hidden="false" customHeight="true" outlineLevel="0" collapsed="false">
      <c r="A42" s="113" t="s">
        <v>105</v>
      </c>
      <c r="B42" s="125" t="n">
        <v>6033.29587517</v>
      </c>
      <c r="C42" s="125" t="n">
        <v>5500.27204387</v>
      </c>
      <c r="D42" s="125" t="n">
        <v>6252.77739328</v>
      </c>
      <c r="E42" s="125" t="n">
        <v>5805.10841162</v>
      </c>
      <c r="F42" s="123" t="n">
        <f aca="false">E42/D42-1</f>
        <v>-0.0715952213717255</v>
      </c>
      <c r="G42" s="123" t="n">
        <f aca="false">E42/D42-1</f>
        <v>-0.0715952213717255</v>
      </c>
      <c r="I42" s="124"/>
      <c r="J42" s="124"/>
      <c r="K42" s="124"/>
      <c r="L42" s="124"/>
    </row>
    <row r="43" customFormat="false" ht="12.75" hidden="false" customHeight="true" outlineLevel="0" collapsed="false">
      <c r="A43" s="113" t="s">
        <v>106</v>
      </c>
      <c r="B43" s="125" t="n">
        <v>2719.78501041</v>
      </c>
      <c r="C43" s="125" t="n">
        <v>3178.1469751</v>
      </c>
      <c r="D43" s="125" t="n">
        <v>4165.04160338</v>
      </c>
      <c r="E43" s="125" t="n">
        <v>4636.71571943</v>
      </c>
      <c r="F43" s="123" t="n">
        <f aca="false">E43/D43-1</f>
        <v>0.113245955494713</v>
      </c>
      <c r="G43" s="123" t="n">
        <f aca="false">E43/D43-1</f>
        <v>0.113245955494713</v>
      </c>
      <c r="I43" s="124"/>
      <c r="J43" s="124"/>
      <c r="K43" s="124"/>
      <c r="L43" s="124"/>
    </row>
    <row r="44" customFormat="false" ht="12.75" hidden="false" customHeight="true" outlineLevel="0" collapsed="false">
      <c r="A44" s="126" t="s">
        <v>107</v>
      </c>
      <c r="B44" s="109" t="n">
        <v>34485.86241869</v>
      </c>
      <c r="C44" s="109" t="n">
        <v>35681.58505086</v>
      </c>
      <c r="D44" s="109" t="n">
        <v>36033.65858829</v>
      </c>
      <c r="E44" s="109" t="n">
        <v>35608.22838051</v>
      </c>
      <c r="F44" s="123" t="n">
        <f aca="false">E44/D44-1</f>
        <v>-0.0118064671878266</v>
      </c>
      <c r="G44" s="123" t="n">
        <f aca="false">E44/D44-1</f>
        <v>-0.0118064671878266</v>
      </c>
      <c r="I44" s="124"/>
      <c r="J44" s="124"/>
      <c r="K44" s="127"/>
      <c r="L44" s="127"/>
    </row>
    <row r="45" customFormat="false" ht="12.75" hidden="false" customHeight="true" outlineLevel="0" collapsed="false">
      <c r="A45" s="113" t="s">
        <v>103</v>
      </c>
      <c r="B45" s="125" t="n">
        <v>14289.9706816</v>
      </c>
      <c r="C45" s="125" t="n">
        <v>15608.78708709</v>
      </c>
      <c r="D45" s="125" t="n">
        <v>16204.94785713</v>
      </c>
      <c r="E45" s="125" t="n">
        <v>16310.17403201</v>
      </c>
      <c r="F45" s="123" t="n">
        <f aca="false">E45/D45-1</f>
        <v>0.00649345964008785</v>
      </c>
      <c r="G45" s="123" t="n">
        <f aca="false">E45/D45-1</f>
        <v>0.00649345964008785</v>
      </c>
      <c r="I45" s="124"/>
      <c r="J45" s="124"/>
      <c r="K45" s="124"/>
      <c r="L45" s="127"/>
    </row>
    <row r="46" customFormat="false" ht="12.75" hidden="false" customHeight="true" outlineLevel="0" collapsed="false">
      <c r="A46" s="113" t="s">
        <v>104</v>
      </c>
      <c r="B46" s="125" t="n">
        <v>14521.07696716</v>
      </c>
      <c r="C46" s="125" t="n">
        <v>14669.88784212</v>
      </c>
      <c r="D46" s="125" t="n">
        <v>14001.55295276</v>
      </c>
      <c r="E46" s="125" t="n">
        <v>13929.34910528</v>
      </c>
      <c r="F46" s="123" t="n">
        <f aca="false">E46/D46-1</f>
        <v>-0.00515684565302221</v>
      </c>
      <c r="G46" s="123" t="n">
        <f aca="false">E46/D46-1</f>
        <v>-0.00515684565302221</v>
      </c>
      <c r="I46" s="124"/>
      <c r="J46" s="124"/>
      <c r="K46" s="124"/>
      <c r="L46" s="127"/>
    </row>
    <row r="47" customFormat="false" ht="12.75" hidden="false" customHeight="true" outlineLevel="0" collapsed="false">
      <c r="A47" s="113" t="s">
        <v>105</v>
      </c>
      <c r="B47" s="125" t="n">
        <v>5263.48988577</v>
      </c>
      <c r="C47" s="125" t="n">
        <v>4964.36488573</v>
      </c>
      <c r="D47" s="125" t="n">
        <v>5490.10313239</v>
      </c>
      <c r="E47" s="125" t="n">
        <v>4995.77875335</v>
      </c>
      <c r="F47" s="123" t="n">
        <f aca="false">E47/D47-1</f>
        <v>-0.0900391790681729</v>
      </c>
      <c r="G47" s="123" t="n">
        <f aca="false">E47/D47-1</f>
        <v>-0.0900391790681729</v>
      </c>
      <c r="I47" s="124"/>
      <c r="J47" s="124"/>
      <c r="K47" s="124"/>
      <c r="L47" s="127"/>
    </row>
    <row r="48" customFormat="false" ht="12.75" hidden="false" customHeight="true" outlineLevel="0" collapsed="false">
      <c r="A48" s="113" t="s">
        <v>106</v>
      </c>
      <c r="B48" s="125" t="n">
        <v>411.32488416</v>
      </c>
      <c r="C48" s="125" t="n">
        <v>438.54523592</v>
      </c>
      <c r="D48" s="125" t="n">
        <v>337.05464601</v>
      </c>
      <c r="E48" s="125" t="n">
        <v>372.92648987</v>
      </c>
      <c r="F48" s="123" t="n">
        <f aca="false">E48/D48-1</f>
        <v>0.106427382872912</v>
      </c>
      <c r="G48" s="123" t="n">
        <f aca="false">E48/D48-1</f>
        <v>0.106427382872912</v>
      </c>
      <c r="I48" s="124"/>
      <c r="J48" s="124"/>
      <c r="K48" s="124"/>
      <c r="L48" s="127"/>
    </row>
    <row r="49" customFormat="false" ht="12.75" hidden="false" customHeight="true" outlineLevel="0" collapsed="false">
      <c r="A49" s="126" t="s">
        <v>108</v>
      </c>
      <c r="B49" s="128" t="n">
        <v>32848.32061952</v>
      </c>
      <c r="C49" s="128" t="n">
        <v>34598.90087054</v>
      </c>
      <c r="D49" s="128" t="n">
        <v>46500.99543099</v>
      </c>
      <c r="E49" s="128" t="n">
        <v>46308.7642139</v>
      </c>
      <c r="F49" s="123" t="n">
        <f aca="false">E49/D49-1</f>
        <v>-0.00413391617337078</v>
      </c>
      <c r="G49" s="123" t="n">
        <f aca="false">E49/D49-1</f>
        <v>-0.00413391617337078</v>
      </c>
      <c r="I49" s="53"/>
    </row>
    <row r="50" customFormat="false" ht="12.75" hidden="false" customHeight="true" outlineLevel="0" collapsed="false">
      <c r="A50" s="113" t="s">
        <v>103</v>
      </c>
      <c r="B50" s="125" t="n">
        <v>15939.99696338</v>
      </c>
      <c r="C50" s="125" t="n">
        <v>16697.46482008</v>
      </c>
      <c r="D50" s="125" t="n">
        <v>21296.29245959</v>
      </c>
      <c r="E50" s="125" t="n">
        <v>20207.67036124</v>
      </c>
      <c r="F50" s="123" t="n">
        <f aca="false">E50/D50-1</f>
        <v>-0.0511179164361905</v>
      </c>
      <c r="G50" s="123" t="n">
        <f aca="false">E50/D50-1</f>
        <v>-0.0511179164361905</v>
      </c>
      <c r="I50" s="129"/>
      <c r="J50" s="129"/>
      <c r="K50" s="129"/>
      <c r="L50" s="129"/>
    </row>
    <row r="51" customFormat="false" ht="12.75" hidden="false" customHeight="true" outlineLevel="0" collapsed="false">
      <c r="A51" s="113" t="s">
        <v>104</v>
      </c>
      <c r="B51" s="125" t="n">
        <v>13830.05754049</v>
      </c>
      <c r="C51" s="125" t="n">
        <v>14625.92715314</v>
      </c>
      <c r="D51" s="125" t="n">
        <v>20614.04175314</v>
      </c>
      <c r="E51" s="125" t="n">
        <v>21027.97496483</v>
      </c>
      <c r="F51" s="123" t="n">
        <f aca="false">E51/D51-1</f>
        <v>0.0200801578189753</v>
      </c>
      <c r="G51" s="123" t="n">
        <f aca="false">E51/D51-1</f>
        <v>0.0200801578189753</v>
      </c>
      <c r="H51" s="130"/>
      <c r="I51" s="131"/>
      <c r="J51" s="131"/>
      <c r="K51" s="131"/>
      <c r="L51" s="131"/>
    </row>
    <row r="52" customFormat="false" ht="12.75" hidden="false" customHeight="true" outlineLevel="0" collapsed="false">
      <c r="A52" s="113" t="s">
        <v>105</v>
      </c>
      <c r="B52" s="125" t="n">
        <v>769.805989399999</v>
      </c>
      <c r="C52" s="125" t="n">
        <v>535.90715814</v>
      </c>
      <c r="D52" s="125" t="n">
        <v>762.674260890001</v>
      </c>
      <c r="E52" s="125" t="n">
        <v>809.32965827</v>
      </c>
      <c r="F52" s="123" t="n">
        <f aca="false">E52/D52-1</f>
        <v>0.0611734258942394</v>
      </c>
      <c r="G52" s="123" t="n">
        <f aca="false">E52/D52-1</f>
        <v>0.0611734258942394</v>
      </c>
      <c r="H52" s="130"/>
      <c r="I52" s="131"/>
      <c r="J52" s="131"/>
      <c r="K52" s="131"/>
      <c r="L52" s="131"/>
    </row>
    <row r="53" customFormat="false" ht="12.75" hidden="false" customHeight="true" outlineLevel="0" collapsed="false">
      <c r="A53" s="113" t="s">
        <v>106</v>
      </c>
      <c r="B53" s="125" t="n">
        <v>2308.46012625</v>
      </c>
      <c r="C53" s="125" t="n">
        <v>2739.60173918</v>
      </c>
      <c r="D53" s="125" t="n">
        <v>3827.98695737</v>
      </c>
      <c r="E53" s="125" t="n">
        <v>4263.78922956</v>
      </c>
      <c r="F53" s="123" t="n">
        <f aca="false">E53/D53-1</f>
        <v>0.113846331516609</v>
      </c>
      <c r="G53" s="123" t="n">
        <f aca="false">E53/D53-1</f>
        <v>0.113846331516609</v>
      </c>
      <c r="H53" s="130"/>
      <c r="I53" s="131"/>
      <c r="J53" s="131"/>
      <c r="K53" s="131"/>
      <c r="L53" s="131"/>
    </row>
    <row r="54" customFormat="false" ht="12.75" hidden="false" customHeight="true" outlineLevel="0" collapsed="false">
      <c r="A54" s="113"/>
      <c r="B54" s="125"/>
      <c r="C54" s="125"/>
      <c r="D54" s="125"/>
      <c r="E54" s="125"/>
      <c r="F54" s="125"/>
      <c r="G54" s="125"/>
      <c r="H54" s="57"/>
      <c r="I54" s="57"/>
      <c r="J54" s="124"/>
      <c r="K54" s="124"/>
      <c r="L54" s="124"/>
      <c r="M54" s="124"/>
    </row>
    <row r="55" customFormat="false" ht="12.75" hidden="false" customHeight="true" outlineLevel="0" collapsed="false">
      <c r="A55" s="132"/>
      <c r="B55" s="133"/>
      <c r="C55" s="133"/>
      <c r="D55" s="133"/>
      <c r="E55" s="133"/>
      <c r="F55" s="133"/>
      <c r="G55" s="133"/>
      <c r="H55" s="132"/>
      <c r="I55" s="53"/>
      <c r="J55" s="134"/>
      <c r="K55" s="134"/>
      <c r="L55" s="131"/>
      <c r="M55" s="127"/>
    </row>
    <row r="56" customFormat="false" ht="12.75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2"/>
      <c r="I56" s="53"/>
      <c r="J56" s="134"/>
      <c r="K56" s="134"/>
      <c r="L56" s="131"/>
      <c r="M56" s="127"/>
    </row>
    <row r="57" customFormat="false" ht="15.75" hidden="false" customHeight="true" outlineLevel="0" collapsed="false">
      <c r="A57" s="77" t="s">
        <v>109</v>
      </c>
      <c r="B57" s="52"/>
      <c r="C57" s="135"/>
      <c r="D57" s="135"/>
      <c r="E57" s="135"/>
      <c r="F57" s="135"/>
      <c r="G57" s="135"/>
      <c r="I57" s="53"/>
      <c r="J57" s="134"/>
      <c r="K57" s="134"/>
      <c r="L57" s="131"/>
      <c r="M57" s="127"/>
    </row>
    <row r="58" customFormat="false" ht="12.75" hidden="false" customHeight="true" outlineLevel="0" collapsed="false">
      <c r="A58" s="80" t="s">
        <v>14</v>
      </c>
      <c r="B58" s="89"/>
      <c r="C58" s="89"/>
      <c r="D58" s="89"/>
      <c r="E58" s="89"/>
      <c r="I58" s="53"/>
      <c r="J58" s="134"/>
      <c r="K58" s="134"/>
      <c r="L58" s="131"/>
      <c r="M58" s="127"/>
    </row>
    <row r="59" s="127" customFormat="true" ht="42" hidden="false" customHeight="false" outlineLevel="0" collapsed="false">
      <c r="A59" s="54"/>
      <c r="B59" s="14" t="n">
        <v>2013</v>
      </c>
      <c r="C59" s="15" t="s">
        <v>15</v>
      </c>
      <c r="D59" s="14" t="n">
        <v>2014</v>
      </c>
      <c r="E59" s="15" t="s">
        <v>4</v>
      </c>
      <c r="F59" s="31" t="s">
        <v>16</v>
      </c>
      <c r="G59" s="31" t="s">
        <v>17</v>
      </c>
      <c r="H59" s="136"/>
      <c r="I59" s="134"/>
      <c r="J59" s="134"/>
      <c r="K59" s="131"/>
    </row>
    <row r="60" customFormat="false" ht="12.75" hidden="false" customHeight="true" outlineLevel="0" collapsed="false">
      <c r="A60" s="122" t="s">
        <v>110</v>
      </c>
      <c r="B60" s="109" t="n">
        <v>53961.59959505</v>
      </c>
      <c r="C60" s="109" t="n">
        <v>54813.31335172</v>
      </c>
      <c r="D60" s="109" t="n">
        <v>78756.32171564</v>
      </c>
      <c r="E60" s="109" t="n">
        <v>78457.12538976</v>
      </c>
      <c r="F60" s="123" t="n">
        <f aca="false">E60/D60-1</f>
        <v>-0.00379901345520273</v>
      </c>
      <c r="G60" s="123" t="n">
        <f aca="false">E60/D60-1</f>
        <v>-0.00379901345520273</v>
      </c>
      <c r="H60" s="137"/>
      <c r="I60" s="127"/>
      <c r="J60" s="127"/>
      <c r="K60" s="127"/>
      <c r="L60" s="127"/>
    </row>
    <row r="61" customFormat="false" ht="12.75" hidden="false" customHeight="true" outlineLevel="0" collapsed="false">
      <c r="A61" s="113" t="s">
        <v>103</v>
      </c>
      <c r="B61" s="125" t="n">
        <v>35589.49771267</v>
      </c>
      <c r="C61" s="125" t="n">
        <v>36225.56339269</v>
      </c>
      <c r="D61" s="125" t="n">
        <v>53137.92552443</v>
      </c>
      <c r="E61" s="125" t="n">
        <v>53036.914549</v>
      </c>
      <c r="F61" s="123" t="n">
        <f aca="false">E61/D61-1</f>
        <v>-0.00190092056536084</v>
      </c>
      <c r="G61" s="123" t="n">
        <f aca="false">E61/D61-1</f>
        <v>-0.00190092056536084</v>
      </c>
      <c r="H61" s="137"/>
      <c r="I61" s="53"/>
      <c r="K61" s="127"/>
      <c r="L61" s="127"/>
    </row>
    <row r="62" customFormat="false" ht="12.75" hidden="false" customHeight="true" outlineLevel="0" collapsed="false">
      <c r="A62" s="113" t="s">
        <v>104</v>
      </c>
      <c r="B62" s="125" t="n">
        <v>18300.01649367</v>
      </c>
      <c r="C62" s="125" t="n">
        <v>18500.32621554</v>
      </c>
      <c r="D62" s="125" t="n">
        <v>25106.65793807</v>
      </c>
      <c r="E62" s="125" t="n">
        <v>24945.76223307</v>
      </c>
      <c r="F62" s="123" t="n">
        <f aca="false">E62/D62-1</f>
        <v>-0.00640848755724</v>
      </c>
      <c r="G62" s="123" t="n">
        <f aca="false">E62/D62-1</f>
        <v>-0.00640848755724</v>
      </c>
      <c r="H62" s="137"/>
      <c r="I62" s="53"/>
      <c r="K62" s="127"/>
      <c r="L62" s="127"/>
    </row>
    <row r="63" customFormat="false" ht="12.75" hidden="false" customHeight="true" outlineLevel="0" collapsed="false">
      <c r="A63" s="113" t="s">
        <v>106</v>
      </c>
      <c r="B63" s="125" t="n">
        <v>72.08538871</v>
      </c>
      <c r="C63" s="125" t="n">
        <v>87.42374349</v>
      </c>
      <c r="D63" s="125" t="n">
        <v>511.73825314</v>
      </c>
      <c r="E63" s="125" t="n">
        <v>474.44860769</v>
      </c>
      <c r="F63" s="123" t="n">
        <f aca="false">E63/D63-1</f>
        <v>-0.0728685909665588</v>
      </c>
      <c r="G63" s="123" t="n">
        <f aca="false">E63/D63-1</f>
        <v>-0.0728685909665588</v>
      </c>
      <c r="H63" s="137"/>
      <c r="I63" s="53"/>
      <c r="K63" s="127"/>
      <c r="L63" s="127"/>
    </row>
    <row r="64" customFormat="false" ht="12.75" hidden="false" customHeight="true" outlineLevel="0" collapsed="false">
      <c r="A64" s="126" t="s">
        <v>107</v>
      </c>
      <c r="B64" s="109" t="n">
        <v>25037.12375852</v>
      </c>
      <c r="C64" s="109" t="n">
        <v>24878.31960075</v>
      </c>
      <c r="D64" s="109" t="n">
        <v>33363.15788411</v>
      </c>
      <c r="E64" s="109" t="n">
        <v>32941.43320477</v>
      </c>
      <c r="F64" s="123" t="n">
        <f aca="false">E64/D64-1</f>
        <v>-0.0126404305253387</v>
      </c>
      <c r="G64" s="123" t="n">
        <f aca="false">E64/D64-1</f>
        <v>-0.0126404305253387</v>
      </c>
      <c r="H64" s="137"/>
      <c r="I64" s="53"/>
      <c r="K64" s="127"/>
      <c r="L64" s="127"/>
    </row>
    <row r="65" customFormat="false" ht="12.75" hidden="false" customHeight="true" outlineLevel="0" collapsed="false">
      <c r="A65" s="113" t="s">
        <v>103</v>
      </c>
      <c r="B65" s="125" t="n">
        <v>15783.56345506</v>
      </c>
      <c r="C65" s="125" t="n">
        <v>15582.23318553</v>
      </c>
      <c r="D65" s="125" t="n">
        <v>21916.23166876</v>
      </c>
      <c r="E65" s="125" t="n">
        <v>21627.92695028</v>
      </c>
      <c r="F65" s="123" t="n">
        <f aca="false">E65/D65-1</f>
        <v>-0.013154849010424</v>
      </c>
      <c r="G65" s="123" t="n">
        <f aca="false">E65/D65-1</f>
        <v>-0.013154849010424</v>
      </c>
      <c r="H65" s="137"/>
      <c r="I65" s="102"/>
      <c r="J65" s="102"/>
      <c r="K65" s="131"/>
      <c r="L65" s="127"/>
    </row>
    <row r="66" customFormat="false" ht="12.75" hidden="false" customHeight="true" outlineLevel="0" collapsed="false">
      <c r="A66" s="113" t="s">
        <v>104</v>
      </c>
      <c r="B66" s="125" t="n">
        <v>9248.53188656</v>
      </c>
      <c r="C66" s="125" t="n">
        <v>9291.23078262</v>
      </c>
      <c r="D66" s="125" t="n">
        <v>11289.14837355</v>
      </c>
      <c r="E66" s="125" t="n">
        <v>11164.28794266</v>
      </c>
      <c r="F66" s="123" t="n">
        <f aca="false">E66/D66-1</f>
        <v>-0.0110602170118115</v>
      </c>
      <c r="G66" s="123" t="n">
        <f aca="false">E66/D66-1</f>
        <v>-0.0110602170118115</v>
      </c>
      <c r="H66" s="137"/>
      <c r="I66" s="102"/>
      <c r="J66" s="102"/>
      <c r="K66" s="131"/>
      <c r="L66" s="127"/>
    </row>
    <row r="67" customFormat="false" ht="12.75" hidden="false" customHeight="true" outlineLevel="0" collapsed="false">
      <c r="A67" s="113" t="s">
        <v>106</v>
      </c>
      <c r="B67" s="125" t="n">
        <v>5.0284169</v>
      </c>
      <c r="C67" s="125" t="n">
        <v>4.8556326</v>
      </c>
      <c r="D67" s="125" t="n">
        <v>157.7778418</v>
      </c>
      <c r="E67" s="125" t="n">
        <v>149.21831183</v>
      </c>
      <c r="F67" s="123" t="n">
        <f aca="false">E67/D67-1</f>
        <v>-0.0542505200498946</v>
      </c>
      <c r="G67" s="123" t="n">
        <f aca="false">E67/D67-1</f>
        <v>-0.0542505200498946</v>
      </c>
      <c r="H67" s="137"/>
      <c r="I67" s="138"/>
    </row>
    <row r="68" customFormat="false" ht="12.75" hidden="false" customHeight="true" outlineLevel="0" collapsed="false">
      <c r="A68" s="126" t="s">
        <v>108</v>
      </c>
      <c r="B68" s="109" t="n">
        <v>28924.47583653</v>
      </c>
      <c r="C68" s="109" t="n">
        <v>29934.99375097</v>
      </c>
      <c r="D68" s="109" t="n">
        <v>45393.16383153</v>
      </c>
      <c r="E68" s="109" t="n">
        <v>45515.69218499</v>
      </c>
      <c r="F68" s="123" t="n">
        <f aca="false">E68/D68-1</f>
        <v>0.00269926885719496</v>
      </c>
      <c r="G68" s="123" t="n">
        <f aca="false">E68/D68-1</f>
        <v>0.00269926885719496</v>
      </c>
      <c r="H68" s="137"/>
      <c r="I68" s="102"/>
      <c r="J68" s="102"/>
      <c r="K68" s="131"/>
    </row>
    <row r="69" customFormat="false" ht="12.75" hidden="false" customHeight="true" outlineLevel="0" collapsed="false">
      <c r="A69" s="113" t="s">
        <v>103</v>
      </c>
      <c r="B69" s="125" t="n">
        <v>19805.93425761</v>
      </c>
      <c r="C69" s="125" t="n">
        <v>20643.33020716</v>
      </c>
      <c r="D69" s="125" t="n">
        <v>31221.69385567</v>
      </c>
      <c r="E69" s="125" t="n">
        <v>31408.98759872</v>
      </c>
      <c r="F69" s="123" t="n">
        <f aca="false">E69/D69-1</f>
        <v>0.00599883350070063</v>
      </c>
      <c r="G69" s="123" t="n">
        <f aca="false">E69/D69-1</f>
        <v>0.00599883350070063</v>
      </c>
      <c r="H69" s="137"/>
      <c r="I69" s="102"/>
      <c r="J69" s="102"/>
      <c r="K69" s="131"/>
      <c r="L69" s="102"/>
      <c r="M69" s="102"/>
    </row>
    <row r="70" customFormat="false" ht="12.75" hidden="false" customHeight="true" outlineLevel="0" collapsed="false">
      <c r="A70" s="113" t="s">
        <v>104</v>
      </c>
      <c r="B70" s="125" t="n">
        <v>9051.48460711</v>
      </c>
      <c r="C70" s="125" t="n">
        <v>9209.09543292</v>
      </c>
      <c r="D70" s="125" t="n">
        <v>13817.50956452</v>
      </c>
      <c r="E70" s="125" t="n">
        <v>13781.47429041</v>
      </c>
      <c r="F70" s="123" t="n">
        <f aca="false">E70/D70-1</f>
        <v>-0.00260794276578835</v>
      </c>
      <c r="G70" s="123" t="n">
        <f aca="false">E70/D70-1</f>
        <v>-0.00260794276578835</v>
      </c>
      <c r="H70" s="137"/>
      <c r="I70" s="102"/>
      <c r="J70" s="102"/>
      <c r="K70" s="131"/>
      <c r="L70" s="102"/>
      <c r="M70" s="102"/>
    </row>
    <row r="71" customFormat="false" ht="12.75" hidden="false" customHeight="true" outlineLevel="0" collapsed="false">
      <c r="A71" s="113" t="s">
        <v>106</v>
      </c>
      <c r="B71" s="125" t="n">
        <v>67.05697181</v>
      </c>
      <c r="C71" s="125" t="n">
        <v>82.56811089</v>
      </c>
      <c r="D71" s="125" t="n">
        <v>353.96041134</v>
      </c>
      <c r="E71" s="125" t="n">
        <v>325.23029586</v>
      </c>
      <c r="F71" s="123" t="n">
        <f aca="false">E71/D71-1</f>
        <v>-0.0811675954698874</v>
      </c>
      <c r="G71" s="123" t="n">
        <f aca="false">E71/D71-1</f>
        <v>-0.0811675954698874</v>
      </c>
      <c r="H71" s="137"/>
      <c r="I71" s="102"/>
      <c r="J71" s="102"/>
      <c r="K71" s="131"/>
      <c r="L71" s="102"/>
      <c r="M71" s="102"/>
    </row>
    <row r="72" customFormat="false" ht="12" hidden="false" customHeight="true" outlineLevel="0" collapsed="false">
      <c r="B72" s="102"/>
      <c r="C72" s="102"/>
      <c r="D72" s="102"/>
      <c r="E72" s="123"/>
      <c r="F72" s="123"/>
      <c r="G72" s="139"/>
      <c r="H72" s="132"/>
      <c r="J72" s="102"/>
      <c r="K72" s="102"/>
      <c r="L72" s="131"/>
      <c r="M72" s="102"/>
      <c r="N72" s="102"/>
    </row>
    <row r="73" customFormat="false" ht="11.25" hidden="false" customHeight="false" outlineLevel="0" collapsed="false">
      <c r="B73" s="125"/>
      <c r="C73" s="125"/>
      <c r="I73" s="109"/>
      <c r="K73" s="102"/>
      <c r="L73" s="102"/>
      <c r="M73" s="131"/>
      <c r="N73" s="102"/>
      <c r="O73" s="102"/>
    </row>
    <row r="74" customFormat="false" ht="11.25" hidden="false" customHeight="false" outlineLevel="0" collapsed="false">
      <c r="B74" s="109"/>
      <c r="C74" s="109"/>
      <c r="I74" s="125"/>
      <c r="K74" s="102"/>
      <c r="L74" s="102"/>
      <c r="M74" s="131"/>
      <c r="N74" s="102"/>
      <c r="O74" s="102"/>
    </row>
    <row r="75" customFormat="false" ht="11.25" hidden="false" customHeight="false" outlineLevel="0" collapsed="false">
      <c r="B75" s="125"/>
      <c r="C75" s="125"/>
      <c r="I75" s="125"/>
      <c r="K75" s="102"/>
      <c r="L75" s="102"/>
      <c r="M75" s="131"/>
      <c r="N75" s="102"/>
      <c r="O75" s="102"/>
    </row>
    <row r="76" customFormat="false" ht="11.25" hidden="false" customHeight="false" outlineLevel="0" collapsed="false">
      <c r="B76" s="125"/>
      <c r="C76" s="125"/>
      <c r="D76" s="125"/>
      <c r="F76" s="125"/>
      <c r="G76" s="125"/>
      <c r="I76" s="125"/>
      <c r="K76" s="102"/>
      <c r="L76" s="102"/>
      <c r="M76" s="102"/>
      <c r="N76" s="102"/>
      <c r="O76" s="102"/>
    </row>
    <row r="77" customFormat="false" ht="11.25" hidden="false" customHeight="false" outlineLevel="0" collapsed="false">
      <c r="B77" s="125"/>
      <c r="C77" s="125"/>
      <c r="D77" s="125"/>
      <c r="F77" s="125"/>
      <c r="G77" s="125"/>
      <c r="I77" s="109"/>
      <c r="K77" s="138"/>
      <c r="M77" s="102"/>
    </row>
    <row r="78" customFormat="false" ht="11.25" hidden="false" customHeight="false" outlineLevel="0" collapsed="false">
      <c r="B78" s="96"/>
      <c r="C78" s="96"/>
      <c r="D78" s="96"/>
      <c r="E78" s="96"/>
      <c r="F78" s="96"/>
      <c r="I78" s="125"/>
      <c r="K78" s="138"/>
      <c r="M78" s="102"/>
    </row>
    <row r="79" customFormat="false" ht="12.75" hidden="false" customHeight="false" outlineLevel="0" collapsed="false">
      <c r="C79" s="102"/>
      <c r="D79" s="102"/>
      <c r="E79" s="102"/>
      <c r="F79" s="102"/>
      <c r="K79" s="138"/>
    </row>
    <row r="80" customFormat="false" ht="12.75" hidden="false" customHeight="false" outlineLevel="0" collapsed="false">
      <c r="C80" s="102"/>
      <c r="D80" s="102"/>
      <c r="E80" s="102"/>
      <c r="F80" s="102"/>
    </row>
    <row r="81" customFormat="false" ht="12.75" hidden="false" customHeight="false" outlineLevel="0" collapsed="false">
      <c r="C81" s="102"/>
      <c r="D81" s="102"/>
      <c r="E81" s="102"/>
      <c r="F81" s="102"/>
    </row>
    <row r="82" customFormat="false" ht="12.75" hidden="false" customHeight="false" outlineLevel="0" collapsed="false">
      <c r="C82" s="102"/>
      <c r="D82" s="102"/>
      <c r="E82" s="102"/>
      <c r="F82" s="10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5-02-12T10:15:03Z</cp:lastPrinted>
  <dcterms:modified xsi:type="dcterms:W3CDTF">2015-02-12T11:09:19Z</dcterms:modified>
  <cp:revision>0</cp:revision>
  <dc:subject/>
  <dc:title/>
</cp:coreProperties>
</file>