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econom" sheetId="1" state="visible" r:id="rId2"/>
    <sheet name="NBKR operations" sheetId="2" state="visible" r:id="rId3"/>
    <sheet name="T-bills, T-bonds" sheetId="3" state="visible" r:id="rId4"/>
    <sheet name="Interbank credit" sheetId="4" state="visible" r:id="rId5"/>
    <sheet name="Deposits, credits" sheetId="5" state="visible" r:id="rId6"/>
  </sheets>
  <externalReferences>
    <externalReference r:id="rId7"/>
  </externalReferences>
  <definedNames>
    <definedName function="false" hidden="false" localSheetId="4" name="_xlnm.Print_Area" vbProcedure="false">'Deposits, credits'!$A$1:$H$69</definedName>
    <definedName function="false" hidden="false" localSheetId="3" name="_xlnm.Print_Area" vbProcedure="false">'Interbank credit'!$A$1:$H$33</definedName>
    <definedName function="false" hidden="false" localSheetId="0" name="_xlnm.Print_Area" vbProcedure="false">Macroeconom!$A$1:$I$41</definedName>
    <definedName function="false" hidden="false" localSheetId="1" name="_xlnm.Print_Area" vbProcedure="false">'NBKR operations'!$A$10:$H$62</definedName>
    <definedName function="false" hidden="false" localSheetId="2" name="_xlnm.Print_Area" vbProcedure="false">'T-bills, T-bonds'!$A$1:$H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1" uniqueCount="129">
  <si>
    <t xml:space="preserve">Monthly Press-Release of the NBKR</t>
  </si>
  <si>
    <t xml:space="preserve">December 2016</t>
  </si>
  <si>
    <t xml:space="preserve">Table 1. Major macroeconomic indicators of the Kyrgyz Republic</t>
  </si>
  <si>
    <t xml:space="preserve">(percent/som/USD)</t>
  </si>
  <si>
    <t xml:space="preserve">2014</t>
  </si>
  <si>
    <t xml:space="preserve">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e 2016</t>
  </si>
  <si>
    <t xml:space="preserve">July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Nov 2015</t>
  </si>
  <si>
    <t xml:space="preserve">Dec 2015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Dec 2015</t>
  </si>
  <si>
    <t xml:space="preserve">Jan-Dec 2016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    Покупка ЦБ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Депозитные операции в нац. валюте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Покупка ЦБ</t>
  </si>
  <si>
    <t xml:space="preserve">Overnight credits (end of period)</t>
  </si>
  <si>
    <t xml:space="preserve">* 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дн.</t>
  </si>
  <si>
    <t xml:space="preserve">180-дн.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мес. </t>
  </si>
  <si>
    <t xml:space="preserve">24-мес.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T-bonds auctions (for the period)</t>
  </si>
  <si>
    <t xml:space="preserve">2-years T-bonds</t>
  </si>
  <si>
    <t xml:space="preserve">3-years T-bonds</t>
  </si>
  <si>
    <t xml:space="preserve">5-years T-bonds</t>
  </si>
  <si>
    <t xml:space="preserve">Table 10. T-bonds auctions in foreign currency (for the period)</t>
  </si>
  <si>
    <t xml:space="preserve">(mln. of US Dollars / percent)</t>
  </si>
  <si>
    <t xml:space="preserve">Table 11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2. The volume of transactions at the interbank credit market (for the period)</t>
  </si>
  <si>
    <t xml:space="preserve">Total volume</t>
  </si>
  <si>
    <t xml:space="preserve">Table 13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4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#,##0.0000"/>
    <numFmt numFmtId="191" formatCode="0"/>
    <numFmt numFmtId="192" formatCode="#,##0.000000"/>
    <numFmt numFmtId="193" formatCode="#,##0.000"/>
    <numFmt numFmtId="194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1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1.75"/>
      <color rgb="FF000000"/>
      <name val="Arial Cyr"/>
      <family val="2"/>
    </font>
    <font>
      <sz val="7.35"/>
      <color rgb="FF000000"/>
      <name val="Arial Cyr"/>
      <family val="2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.0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6613857"/>
        <c:axId val="975004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13857"/>
        <c:axId val="9750048"/>
      </c:lineChart>
      <c:catAx>
        <c:axId val="8661385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750048"/>
        <c:crosses val="autoZero"/>
        <c:auto val="1"/>
        <c:lblAlgn val="ctr"/>
        <c:lblOffset val="100"/>
        <c:noMultiLvlLbl val="0"/>
      </c:catAx>
      <c:valAx>
        <c:axId val="9750048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6613857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8666914"/>
        <c:axId val="43644634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66914"/>
        <c:axId val="43644634"/>
      </c:lineChart>
      <c:catAx>
        <c:axId val="2866691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3644634"/>
        <c:crosses val="autoZero"/>
        <c:auto val="1"/>
        <c:lblAlgn val="ctr"/>
        <c:lblOffset val="100"/>
        <c:noMultiLvlLbl val="0"/>
      </c:catAx>
      <c:valAx>
        <c:axId val="43644634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8666914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Динамика депозитов и кредитов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9332"/>
        <c:axId val="1748395"/>
      </c:lineChart>
      <c:catAx>
        <c:axId val="4849332"/>
        <c:scaling>
          <c:orientation val="minMax"/>
        </c:scaling>
        <c:delete val="0"/>
        <c:axPos val="b"/>
        <c:numFmt formatCode="d\ 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748395"/>
        <c:crosses val="autoZero"/>
        <c:auto val="1"/>
        <c:lblAlgn val="ctr"/>
        <c:lblOffset val="100"/>
        <c:noMultiLvlLbl val="0"/>
      </c:catAx>
      <c:valAx>
        <c:axId val="1748395"/>
        <c:scaling>
          <c:orientation val="minMax"/>
          <c:max val="20000"/>
          <c:min val="10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сомов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849332"/>
        <c:crosses val="autoZero"/>
        <c:crossBetween val="between"/>
        <c:majorUnit val="1000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7. Операции банков с безналичными казахскими тенге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Вал-рынок(тенге) '!$AD$7</c:f>
              <c:strCache>
                <c:ptCount val="1"/>
                <c:pt idx="0">
                  <c:v>1860.93297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7:$Y$7</c:f>
              <c:numCache>
                <c:formatCode>General</c:formatCode>
                <c:ptCount val="24"/>
                <c:pt idx="0">
                  <c:v>3507.926865</c:v>
                </c:pt>
                <c:pt idx="1">
                  <c:v>4203.400783</c:v>
                </c:pt>
                <c:pt idx="2">
                  <c:v>3847.021839</c:v>
                </c:pt>
                <c:pt idx="3">
                  <c:v>4422.036601</c:v>
                </c:pt>
                <c:pt idx="4">
                  <c:v>6106.640871</c:v>
                </c:pt>
                <c:pt idx="5">
                  <c:v>6992.507461</c:v>
                </c:pt>
                <c:pt idx="6">
                  <c:v>6979.837765</c:v>
                </c:pt>
                <c:pt idx="7">
                  <c:v>8578.792129</c:v>
                </c:pt>
                <c:pt idx="8">
                  <c:v>7104.220861</c:v>
                </c:pt>
                <c:pt idx="9">
                  <c:v>7655.096459</c:v>
                </c:pt>
                <c:pt idx="10">
                  <c:v>7768.560379</c:v>
                </c:pt>
                <c:pt idx="11">
                  <c:v>7976.786361</c:v>
                </c:pt>
                <c:pt idx="12">
                  <c:v>4940.941792</c:v>
                </c:pt>
                <c:pt idx="13">
                  <c:v>4326.25042</c:v>
                </c:pt>
                <c:pt idx="14">
                  <c:v>4479.494878</c:v>
                </c:pt>
                <c:pt idx="15">
                  <c:v>6239.724741</c:v>
                </c:pt>
                <c:pt idx="16">
                  <c:v>4772.056938</c:v>
                </c:pt>
                <c:pt idx="17">
                  <c:v>4214.86814</c:v>
                </c:pt>
                <c:pt idx="18">
                  <c:v>4635.350095</c:v>
                </c:pt>
                <c:pt idx="19">
                  <c:v>3218.251353</c:v>
                </c:pt>
                <c:pt idx="20">
                  <c:v>2199.151986</c:v>
                </c:pt>
                <c:pt idx="21">
                  <c:v>5616.590647</c:v>
                </c:pt>
                <c:pt idx="22">
                  <c:v>1123.3181294</c:v>
                </c:pt>
                <c:pt idx="23">
                  <c:v>601.077736</c:v>
                </c:pt>
              </c:numCache>
            </c:numRef>
          </c:val>
        </c:ser>
        <c:gapWidth val="150"/>
        <c:overlap val="0"/>
        <c:axId val="58318295"/>
        <c:axId val="95012595"/>
      </c:barChart>
      <c:lineChart>
        <c:grouping val="standard"/>
        <c:varyColors val="0"/>
        <c:ser>
          <c:idx val="1"/>
          <c:order val="1"/>
          <c:tx>
            <c:strRef>
              <c:f>'[1]Вал-рынок(тенге) '!$A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AE$22:$BD$22</c:f>
              <c:numCache>
                <c:formatCode>General</c:formatCode>
                <c:ptCount val="26"/>
                <c:pt idx="1">
                  <c:v>-54.5874229999999</c:v>
                </c:pt>
                <c:pt idx="2">
                  <c:v>22.6599340000003</c:v>
                </c:pt>
                <c:pt idx="3">
                  <c:v>74.2654280000002</c:v>
                </c:pt>
                <c:pt idx="6">
                  <c:v>-54.5874229999999</c:v>
                </c:pt>
                <c:pt idx="7">
                  <c:v>22.6599340000003</c:v>
                </c:pt>
                <c:pt idx="8">
                  <c:v>74.2654280000002</c:v>
                </c:pt>
                <c:pt idx="9">
                  <c:v>-50.7992380000005</c:v>
                </c:pt>
                <c:pt idx="10">
                  <c:v>169.039825999999</c:v>
                </c:pt>
                <c:pt idx="11">
                  <c:v>-23.6537399999997</c:v>
                </c:pt>
                <c:pt idx="12">
                  <c:v>-70.1806059999999</c:v>
                </c:pt>
                <c:pt idx="13">
                  <c:v>-67.4043629999997</c:v>
                </c:pt>
                <c:pt idx="14">
                  <c:v>35.4709149999999</c:v>
                </c:pt>
                <c:pt idx="15">
                  <c:v>-62.3564639999995</c:v>
                </c:pt>
                <c:pt idx="16">
                  <c:v>85.0615459999999</c:v>
                </c:pt>
                <c:pt idx="17">
                  <c:v>395.909996</c:v>
                </c:pt>
                <c:pt idx="18">
                  <c:v>-374.932503</c:v>
                </c:pt>
                <c:pt idx="19">
                  <c:v>6.0167820000006</c:v>
                </c:pt>
                <c:pt idx="20">
                  <c:v>-78.4280369999997</c:v>
                </c:pt>
                <c:pt idx="21">
                  <c:v>-58.1506300000001</c:v>
                </c:pt>
                <c:pt idx="22">
                  <c:v>30.5261379999993</c:v>
                </c:pt>
                <c:pt idx="23">
                  <c:v>24.9188619999995</c:v>
                </c:pt>
                <c:pt idx="24">
                  <c:v>-42.1960740000004</c:v>
                </c:pt>
                <c:pt idx="25">
                  <c:v>15.092622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Вал-рынок(тенге) '!$AD$21</c:f>
              <c:strCache>
                <c:ptCount val="1"/>
                <c:pt idx="0">
                  <c:v>120.775839000001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21:$Y$21</c:f>
              <c:numCache>
                <c:formatCode>General</c:formatCode>
                <c:ptCount val="24"/>
                <c:pt idx="0">
                  <c:v>56.186085</c:v>
                </c:pt>
                <c:pt idx="1">
                  <c:v>78.846019</c:v>
                </c:pt>
                <c:pt idx="2">
                  <c:v>153.111448</c:v>
                </c:pt>
                <c:pt idx="3">
                  <c:v>102.312209</c:v>
                </c:pt>
                <c:pt idx="4">
                  <c:v>271.352033</c:v>
                </c:pt>
                <c:pt idx="5">
                  <c:v>247.698293</c:v>
                </c:pt>
                <c:pt idx="6">
                  <c:v>177.517685</c:v>
                </c:pt>
                <c:pt idx="7">
                  <c:v>110.113322</c:v>
                </c:pt>
                <c:pt idx="8">
                  <c:v>145.584238</c:v>
                </c:pt>
                <c:pt idx="9">
                  <c:v>83.227771</c:v>
                </c:pt>
                <c:pt idx="10">
                  <c:v>168.289317</c:v>
                </c:pt>
                <c:pt idx="11">
                  <c:v>564.199313</c:v>
                </c:pt>
                <c:pt idx="12">
                  <c:v>189.266809</c:v>
                </c:pt>
                <c:pt idx="13">
                  <c:v>195.283592</c:v>
                </c:pt>
                <c:pt idx="14">
                  <c:v>116.855555</c:v>
                </c:pt>
                <c:pt idx="15">
                  <c:v>58.704925</c:v>
                </c:pt>
                <c:pt idx="16">
                  <c:v>89.231069</c:v>
                </c:pt>
                <c:pt idx="17">
                  <c:v>114.14993</c:v>
                </c:pt>
                <c:pt idx="18">
                  <c:v>71.953853</c:v>
                </c:pt>
                <c:pt idx="19">
                  <c:v>87.046474</c:v>
                </c:pt>
                <c:pt idx="20">
                  <c:v>68.095172</c:v>
                </c:pt>
                <c:pt idx="21">
                  <c:v>87.662287</c:v>
                </c:pt>
                <c:pt idx="22">
                  <c:v>104.2388812</c:v>
                </c:pt>
                <c:pt idx="23">
                  <c:v>87.660522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03915"/>
        <c:axId val="53047895"/>
      </c:lineChart>
      <c:catAx>
        <c:axId val="5831829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5012595"/>
        <c:crosses val="autoZero"/>
        <c:auto val="1"/>
        <c:lblAlgn val="ctr"/>
        <c:lblOffset val="100"/>
        <c:noMultiLvlLbl val="0"/>
      </c:catAx>
      <c:valAx>
        <c:axId val="95012595"/>
        <c:scaling>
          <c:orientation val="minMax"/>
          <c:max val="10000"/>
          <c:min val="-2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8318295"/>
        <c:crosses val="autoZero"/>
        <c:crossBetween val="between"/>
        <c:majorUnit val="2000"/>
        <c:minorUnit val="100"/>
      </c:valAx>
      <c:catAx>
        <c:axId val="726039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3047895"/>
        <c:auto val="1"/>
        <c:lblAlgn val="ctr"/>
        <c:lblOffset val="100"/>
        <c:noMultiLvlLbl val="0"/>
      </c:catAx>
      <c:valAx>
        <c:axId val="53047895"/>
        <c:scaling>
          <c:orientation val="minMax"/>
          <c:max val="100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 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2603915"/>
        <c:crosses val="max"/>
        <c:crossBetween val="between"/>
        <c:majorUnit val="200"/>
        <c:minorUnit val="2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"/>
                <a:ea typeface="Arial"/>
              </a:rPr>
              <a:t>График 9. Обменный курс доллара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pattFill prst="wdUpDiag">
              <a:fgClr>
                <a:srgbClr val="9999ff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8802318"/>
        <c:axId val="79655879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02318"/>
        <c:axId val="79655879"/>
      </c:lineChart>
      <c:lineChart>
        <c:grouping val="standard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91702"/>
        <c:axId val="76625531"/>
      </c:lineChart>
      <c:catAx>
        <c:axId val="888023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655879"/>
        <c:crosses val="autoZero"/>
        <c:auto val="1"/>
        <c:lblAlgn val="ctr"/>
        <c:lblOffset val="100"/>
        <c:noMultiLvlLbl val="0"/>
      </c:catAx>
      <c:valAx>
        <c:axId val="79655879"/>
        <c:scaling>
          <c:orientation val="minMax"/>
          <c:max val="40"/>
          <c:min val="34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802318"/>
        <c:crosses val="autoZero"/>
        <c:crossBetween val="between"/>
        <c:majorUnit val="1"/>
      </c:valAx>
      <c:catAx>
        <c:axId val="11891702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625531"/>
        <c:auto val="1"/>
        <c:lblAlgn val="ctr"/>
        <c:lblOffset val="100"/>
        <c:noMultiLvlLbl val="0"/>
      </c:catAx>
      <c:valAx>
        <c:axId val="76625531"/>
        <c:scaling>
          <c:orientation val="minMax"/>
          <c:max val="40"/>
          <c:min val="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891702"/>
        <c:crosses val="max"/>
        <c:crossBetween val="between"/>
        <c:majorUnit val="1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622058588122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454421"/>
        <c:axId val="96938789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4421"/>
        <c:axId val="96938789"/>
      </c:lineChart>
      <c:catAx>
        <c:axId val="345442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6938789"/>
        <c:crosses val="autoZero"/>
        <c:auto val="1"/>
        <c:lblAlgn val="ctr"/>
        <c:lblOffset val="100"/>
        <c:noMultiLvlLbl val="0"/>
      </c:catAx>
      <c:valAx>
        <c:axId val="96938789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454421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0880</xdr:colOff>
      <xdr:row>0</xdr:row>
      <xdr:rowOff>0</xdr:rowOff>
    </xdr:from>
    <xdr:to>
      <xdr:col>38</xdr:col>
      <xdr:colOff>37800</xdr:colOff>
      <xdr:row>0</xdr:row>
      <xdr:rowOff>132840</xdr:rowOff>
    </xdr:to>
    <xdr:graphicFrame>
      <xdr:nvGraphicFramePr>
        <xdr:cNvPr id="0" name="Chart 17"/>
        <xdr:cNvGraphicFramePr/>
      </xdr:nvGraphicFramePr>
      <xdr:xfrm>
        <a:off x="200271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0880</xdr:colOff>
      <xdr:row>28</xdr:row>
      <xdr:rowOff>0</xdr:rowOff>
    </xdr:from>
    <xdr:to>
      <xdr:col>36</xdr:col>
      <xdr:colOff>37800</xdr:colOff>
      <xdr:row>28</xdr:row>
      <xdr:rowOff>132840</xdr:rowOff>
    </xdr:to>
    <xdr:graphicFrame>
      <xdr:nvGraphicFramePr>
        <xdr:cNvPr id="1" name="Chart 18"/>
        <xdr:cNvGraphicFramePr/>
      </xdr:nvGraphicFramePr>
      <xdr:xfrm>
        <a:off x="18738000" y="346716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2" name="Chart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42560</xdr:colOff>
      <xdr:row>0</xdr:row>
      <xdr:rowOff>0</xdr:rowOff>
    </xdr:to>
    <xdr:graphicFrame>
      <xdr:nvGraphicFramePr>
        <xdr:cNvPr id="3" name="Chart 4"/>
        <xdr:cNvGraphicFramePr/>
      </xdr:nvGraphicFramePr>
      <xdr:xfrm>
        <a:off x="8326800" y="0"/>
        <a:ext cx="33652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0</xdr:row>
      <xdr:rowOff>0</xdr:rowOff>
    </xdr:from>
    <xdr:to>
      <xdr:col>8</xdr:col>
      <xdr:colOff>9360</xdr:colOff>
      <xdr:row>0</xdr:row>
      <xdr:rowOff>0</xdr:rowOff>
    </xdr:to>
    <xdr:graphicFrame>
      <xdr:nvGraphicFramePr>
        <xdr:cNvPr id="4" name="Chart 5"/>
        <xdr:cNvGraphicFramePr/>
      </xdr:nvGraphicFramePr>
      <xdr:xfrm>
        <a:off x="200160" y="0"/>
        <a:ext cx="66254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380880</xdr:colOff>
      <xdr:row>0</xdr:row>
      <xdr:rowOff>0</xdr:rowOff>
    </xdr:from>
    <xdr:to>
      <xdr:col>29</xdr:col>
      <xdr:colOff>37800</xdr:colOff>
      <xdr:row>0</xdr:row>
      <xdr:rowOff>132840</xdr:rowOff>
    </xdr:to>
    <xdr:graphicFrame>
      <xdr:nvGraphicFramePr>
        <xdr:cNvPr id="5" name="Chart 7"/>
        <xdr:cNvGraphicFramePr/>
      </xdr:nvGraphicFramePr>
      <xdr:xfrm>
        <a:off x="13863960" y="0"/>
        <a:ext cx="674640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7;&#1076;&#1077;&#1083;&#1100;&#1085;&#1099;&#1077;/&#1058;&#1072;&#1073;&#1083;&#1080;&#1094;&#1099;%20&#1085;&#1077;&#1076;&#1077;&#1083;&#1100;&#1085;&#1086;&#1075;&#1086;%20&#1086;&#1090;&#1095;&#1077;&#1090;&#1072;/&#1053;&#1077;&#1076;&#1077;&#1083;&#1100;&#1085;&#1099;&#1081;%20&#1086;&#1090;&#1095;&#1077;&#1090;%20&#1054;&#1060;&#1057;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л-рынок($)"/>
      <sheetName val="Вал-рынок(евро)"/>
      <sheetName val="Вал-рынок(рубли) "/>
      <sheetName val="Вал-рынок(тенге) "/>
      <sheetName val="Курс-МБКР"/>
      <sheetName val="Деп-кред"/>
      <sheetName val="Резервы банков"/>
      <sheetName val="Реальный сектор"/>
      <sheetName val="Реальный сектор (2)"/>
      <sheetName val="Бюджет"/>
      <sheetName val="Проект-отчета"/>
      <sheetName val="Ден-агрегаты"/>
      <sheetName val="Обз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1"/>
    <col collapsed="false" customWidth="true" hidden="false" outlineLevel="0" max="26" min="25" style="1" width="8.42"/>
    <col collapsed="false" customWidth="false" hidden="false" outlineLevel="0" max="16384" min="27" style="1" width="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  <c r="O6" s="18" t="s">
        <v>17</v>
      </c>
    </row>
    <row r="7" customFormat="false" ht="26.25" hidden="false" customHeight="true" outlineLevel="0" collapsed="false">
      <c r="A7" s="20" t="s">
        <v>18</v>
      </c>
      <c r="B7" s="21" t="n">
        <v>4</v>
      </c>
      <c r="C7" s="22" t="n">
        <v>3.9</v>
      </c>
      <c r="D7" s="21" t="n">
        <v>-12.9</v>
      </c>
      <c r="E7" s="21" t="n">
        <v>-9.5</v>
      </c>
      <c r="F7" s="21" t="n">
        <v>-6.4</v>
      </c>
      <c r="G7" s="21" t="n">
        <v>-6</v>
      </c>
      <c r="H7" s="21" t="n">
        <v>-4.8</v>
      </c>
      <c r="I7" s="21" t="n">
        <v>-3.1</v>
      </c>
      <c r="J7" s="21" t="n">
        <v>-2</v>
      </c>
      <c r="K7" s="21" t="n">
        <v>0</v>
      </c>
      <c r="L7" s="21" t="n">
        <v>1.5</v>
      </c>
      <c r="M7" s="21" t="n">
        <v>2.7</v>
      </c>
      <c r="N7" s="21" t="n">
        <v>3.2</v>
      </c>
      <c r="O7" s="21" t="n">
        <v>3.8</v>
      </c>
    </row>
    <row r="8" customFormat="false" ht="26.25" hidden="false" customHeight="true" outlineLevel="0" collapsed="false">
      <c r="A8" s="20" t="s">
        <v>19</v>
      </c>
      <c r="B8" s="23" t="n">
        <v>110.475368369154</v>
      </c>
      <c r="C8" s="24" t="n">
        <v>103.351915595234</v>
      </c>
      <c r="D8" s="23" t="n">
        <v>99.9530499426595</v>
      </c>
      <c r="E8" s="23" t="n">
        <v>99.7229245176458</v>
      </c>
      <c r="F8" s="23" t="n">
        <v>98.7752959593553</v>
      </c>
      <c r="G8" s="23" t="n">
        <v>98.0558475336701</v>
      </c>
      <c r="H8" s="23" t="n">
        <v>98.2188101880128</v>
      </c>
      <c r="I8" s="23" t="n">
        <v>98.2</v>
      </c>
      <c r="J8" s="23" t="n">
        <v>97.7129936552094</v>
      </c>
      <c r="K8" s="23" t="n">
        <v>97.3051270139883</v>
      </c>
      <c r="L8" s="23" t="n">
        <v>97.5455467285887</v>
      </c>
      <c r="M8" s="23" t="n">
        <v>97.9799222292527</v>
      </c>
      <c r="N8" s="23" t="n">
        <v>98.4815577094369</v>
      </c>
      <c r="O8" s="23" t="n">
        <v>99.4974425898564</v>
      </c>
    </row>
    <row r="9" customFormat="false" ht="26.25" hidden="false" customHeight="true" outlineLevel="0" collapsed="false">
      <c r="A9" s="20" t="s">
        <v>20</v>
      </c>
      <c r="B9" s="25" t="s">
        <v>21</v>
      </c>
      <c r="C9" s="26" t="s">
        <v>21</v>
      </c>
      <c r="D9" s="23" t="n">
        <v>99.9530499426595</v>
      </c>
      <c r="E9" s="23" t="n">
        <v>99.7697664802168</v>
      </c>
      <c r="F9" s="23" t="n">
        <v>99.049738500075</v>
      </c>
      <c r="G9" s="23" t="n">
        <v>99.2716312123416</v>
      </c>
      <c r="H9" s="23" t="n">
        <v>100.166193713523</v>
      </c>
      <c r="I9" s="23" t="n">
        <v>101.3</v>
      </c>
      <c r="J9" s="23" t="n">
        <v>99.4909782617284</v>
      </c>
      <c r="K9" s="23" t="n">
        <v>99.582587099255</v>
      </c>
      <c r="L9" s="23" t="n">
        <v>100.247078157111</v>
      </c>
      <c r="M9" s="23" t="n">
        <v>100.445305311449</v>
      </c>
      <c r="N9" s="23" t="n">
        <v>100.51197783053</v>
      </c>
      <c r="O9" s="23" t="n">
        <v>101.031548346764</v>
      </c>
    </row>
    <row r="10" customFormat="false" ht="26.25" hidden="false" customHeight="true" outlineLevel="0" collapsed="false">
      <c r="A10" s="20" t="s">
        <v>22</v>
      </c>
      <c r="B10" s="25" t="n">
        <v>10.5</v>
      </c>
      <c r="C10" s="26" t="n">
        <v>10</v>
      </c>
      <c r="D10" s="25" t="n">
        <v>10</v>
      </c>
      <c r="E10" s="25" t="n">
        <v>10</v>
      </c>
      <c r="F10" s="25" t="n">
        <v>8</v>
      </c>
      <c r="G10" s="25" t="n">
        <v>8</v>
      </c>
      <c r="H10" s="25" t="n">
        <v>6</v>
      </c>
      <c r="I10" s="25" t="n">
        <v>6</v>
      </c>
      <c r="J10" s="25" t="n">
        <v>6</v>
      </c>
      <c r="K10" s="25" t="n">
        <v>6</v>
      </c>
      <c r="L10" s="25" t="n">
        <v>6</v>
      </c>
      <c r="M10" s="25" t="n">
        <v>6</v>
      </c>
      <c r="N10" s="25" t="n">
        <v>5.5</v>
      </c>
      <c r="O10" s="25" t="n">
        <v>5</v>
      </c>
    </row>
    <row r="11" customFormat="false" ht="26.25" hidden="false" customHeight="true" outlineLevel="0" collapsed="false">
      <c r="A11" s="20" t="s">
        <v>23</v>
      </c>
      <c r="B11" s="27" t="n">
        <v>58.8865</v>
      </c>
      <c r="C11" s="27" t="n">
        <v>75.8993</v>
      </c>
      <c r="D11" s="27" t="n">
        <v>75.8826</v>
      </c>
      <c r="E11" s="27" t="n">
        <v>74.2525</v>
      </c>
      <c r="F11" s="27" t="n">
        <v>70.0158</v>
      </c>
      <c r="G11" s="27" t="n">
        <v>68.42</v>
      </c>
      <c r="H11" s="27" t="n">
        <v>68.2986</v>
      </c>
      <c r="I11" s="27" t="n">
        <v>67.486</v>
      </c>
      <c r="J11" s="27" t="n">
        <v>67.9699</v>
      </c>
      <c r="K11" s="27" t="n">
        <v>68.899</v>
      </c>
      <c r="L11" s="27" t="n">
        <v>67.9346</v>
      </c>
      <c r="M11" s="27" t="n">
        <v>68.6538</v>
      </c>
      <c r="N11" s="27" t="n">
        <v>69.1565</v>
      </c>
      <c r="O11" s="27" t="n">
        <v>69.2301</v>
      </c>
    </row>
    <row r="12" s="29" customFormat="true" ht="26.25" hidden="false" customHeight="true" outlineLevel="0" collapsed="false">
      <c r="A12" s="20" t="s">
        <v>24</v>
      </c>
      <c r="B12" s="28" t="n">
        <v>19.5737811440291</v>
      </c>
      <c r="C12" s="28" t="n">
        <f aca="false">C11/B11*100-100</f>
        <v>28.8908323639544</v>
      </c>
      <c r="D12" s="28" t="n">
        <f aca="false">D11/$C$11*100-100</f>
        <v>-0.022002837970831</v>
      </c>
      <c r="E12" s="28" t="n">
        <f aca="false">E11/$C$11*100-100</f>
        <v>-2.16971698026201</v>
      </c>
      <c r="F12" s="28" t="n">
        <f aca="false">F11/$C$11*100-100</f>
        <v>-7.75171839529482</v>
      </c>
      <c r="G12" s="28" t="n">
        <f aca="false">G11/$C$11*100-100</f>
        <v>-9.85424107995725</v>
      </c>
      <c r="H12" s="28" t="n">
        <f aca="false">H11/$C$11*100-100</f>
        <v>-10.0141898541884</v>
      </c>
      <c r="I12" s="28" t="n">
        <f aca="false">I11/$C$11*100-100</f>
        <v>-11.0848189640748</v>
      </c>
      <c r="J12" s="28" t="n">
        <f aca="false">J11/$C$11*100-100</f>
        <v>-10.4472636770036</v>
      </c>
      <c r="K12" s="28" t="n">
        <f aca="false">K11/$C$11*100-100</f>
        <v>-9.22314171540448</v>
      </c>
      <c r="L12" s="28" t="n">
        <f aca="false">L11/$C$11*100-100</f>
        <v>-10.4937726698402</v>
      </c>
      <c r="M12" s="28" t="n">
        <f aca="false">M11/$C$11*100-100</f>
        <v>-9.54620134836553</v>
      </c>
      <c r="N12" s="28" t="n">
        <f aca="false">N11/$C$11*100-100</f>
        <v>-8.88387639938709</v>
      </c>
      <c r="O12" s="28" t="n">
        <f aca="false">O11/$C$11*100-100</f>
        <v>-8.78690580809047</v>
      </c>
    </row>
    <row r="13" s="29" customFormat="true" ht="26.25" hidden="false" customHeight="true" outlineLevel="0" collapsed="false">
      <c r="A13" s="20" t="s">
        <v>25</v>
      </c>
      <c r="B13" s="28" t="s">
        <v>21</v>
      </c>
      <c r="C13" s="28" t="s">
        <v>21</v>
      </c>
      <c r="D13" s="28" t="n">
        <f aca="false">D11/C11*100-100</f>
        <v>-0.022002837970831</v>
      </c>
      <c r="E13" s="28" t="n">
        <f aca="false">E11/D11*100-100</f>
        <v>-2.14818680435303</v>
      </c>
      <c r="F13" s="28" t="n">
        <f aca="false">F11/E11*100-100</f>
        <v>-5.70580115147638</v>
      </c>
      <c r="G13" s="28" t="n">
        <f aca="false">G11/F11*100-100</f>
        <v>-2.27919983775089</v>
      </c>
      <c r="H13" s="28" t="n">
        <f aca="false">H11/G11*100-100</f>
        <v>-0.177433498976924</v>
      </c>
      <c r="I13" s="28" t="n">
        <f aca="false">I11/H11*100-100</f>
        <v>-1.1897754858811</v>
      </c>
      <c r="J13" s="28" t="n">
        <f aca="false">J11/I11*100-100</f>
        <v>0.717037607800137</v>
      </c>
      <c r="K13" s="28" t="n">
        <f aca="false">K11/J11*100-100</f>
        <v>1.36692859633456</v>
      </c>
      <c r="L13" s="28" t="n">
        <f aca="false">L11/K11*100-100</f>
        <v>-1.39973003962322</v>
      </c>
      <c r="M13" s="28" t="n">
        <f aca="false">M11/L11*100-100</f>
        <v>1.05866524569218</v>
      </c>
      <c r="N13" s="28" t="n">
        <f aca="false">N11/M11*100-100</f>
        <v>0.732224581887664</v>
      </c>
      <c r="O13" s="28" t="n">
        <f aca="false">O11/N11*100-100</f>
        <v>0.106425281788418</v>
      </c>
    </row>
    <row r="14" s="29" customFormat="true" ht="15" hidden="false" customHeight="true" outlineLevel="0" collapsed="false">
      <c r="A14" s="30"/>
      <c r="B14" s="31"/>
      <c r="C14" s="32"/>
      <c r="D14" s="32"/>
      <c r="E14" s="33"/>
      <c r="F14" s="34"/>
      <c r="G14" s="34"/>
      <c r="H14" s="34"/>
      <c r="I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29" customFormat="true" ht="15" hidden="false" customHeight="true" outlineLevel="0" collapsed="false">
      <c r="A15" s="10" t="s">
        <v>26</v>
      </c>
      <c r="B15" s="31"/>
      <c r="C15" s="31"/>
      <c r="D15" s="31"/>
      <c r="E15" s="31"/>
      <c r="F15" s="31"/>
      <c r="G15" s="31"/>
      <c r="H15" s="31"/>
      <c r="I15" s="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/>
      <c r="Z15" s="36"/>
      <c r="AA15" s="36"/>
    </row>
    <row r="16" s="29" customFormat="true" ht="12.75" hidden="false" customHeight="true" outlineLevel="0" collapsed="false">
      <c r="A16" s="12" t="s">
        <v>27</v>
      </c>
      <c r="B16" s="31"/>
      <c r="C16" s="31"/>
      <c r="D16" s="31"/>
      <c r="E16" s="31"/>
      <c r="F16" s="31"/>
      <c r="G16" s="31"/>
      <c r="H16" s="31"/>
      <c r="I16" s="3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9" customFormat="true" ht="42" hidden="false" customHeight="false" outlineLevel="0" collapsed="false">
      <c r="A17" s="37"/>
      <c r="B17" s="17" t="s">
        <v>4</v>
      </c>
      <c r="C17" s="18" t="s">
        <v>28</v>
      </c>
      <c r="D17" s="18" t="s">
        <v>29</v>
      </c>
      <c r="E17" s="17" t="s">
        <v>5</v>
      </c>
      <c r="F17" s="18" t="s">
        <v>16</v>
      </c>
      <c r="G17" s="18" t="s">
        <v>17</v>
      </c>
      <c r="H17" s="38" t="s">
        <v>30</v>
      </c>
      <c r="I17" s="38" t="s">
        <v>31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29" customFormat="true" ht="13.5" hidden="false" customHeight="true" outlineLevel="0" collapsed="false">
      <c r="A18" s="20" t="s">
        <v>32</v>
      </c>
      <c r="B18" s="25" t="n">
        <v>57074.5912</v>
      </c>
      <c r="C18" s="25" t="n">
        <v>54790.3205</v>
      </c>
      <c r="D18" s="25" t="n">
        <v>58398.0154</v>
      </c>
      <c r="E18" s="25" t="n">
        <v>58398.0154</v>
      </c>
      <c r="F18" s="25" t="n">
        <v>69650.3026521</v>
      </c>
      <c r="G18" s="25" t="n">
        <v>74838.79939367</v>
      </c>
      <c r="H18" s="40" t="n">
        <f aca="false">G18-F18</f>
        <v>5188.49674156998</v>
      </c>
      <c r="I18" s="40" t="n">
        <f aca="false">G18-E18</f>
        <v>16440.78399367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s="29" customFormat="true" ht="13.5" hidden="false" customHeight="true" outlineLevel="0" collapsed="false">
      <c r="A19" s="20" t="s">
        <v>33</v>
      </c>
      <c r="B19" s="25" t="n">
        <v>64471.9118</v>
      </c>
      <c r="C19" s="25" t="n">
        <v>63793.3341</v>
      </c>
      <c r="D19" s="25" t="n">
        <v>67055.3192</v>
      </c>
      <c r="E19" s="25" t="n">
        <v>67055.3192</v>
      </c>
      <c r="F19" s="25" t="n">
        <v>79148.80447161</v>
      </c>
      <c r="G19" s="25" t="n">
        <v>85584.06260646</v>
      </c>
      <c r="H19" s="40" t="n">
        <f aca="false">G19-F19</f>
        <v>6435.25813485001</v>
      </c>
      <c r="I19" s="40" t="n">
        <f aca="false">G19-E19</f>
        <v>18528.74340646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s="29" customFormat="true" ht="13.5" hidden="false" customHeight="true" outlineLevel="0" collapsed="false">
      <c r="A20" s="20" t="s">
        <v>34</v>
      </c>
      <c r="B20" s="25" t="n">
        <v>124544.3537675</v>
      </c>
      <c r="C20" s="25" t="n">
        <v>139783.48798321</v>
      </c>
      <c r="D20" s="25" t="n">
        <v>143142.99196366</v>
      </c>
      <c r="E20" s="25" t="n">
        <v>143142.99196366</v>
      </c>
      <c r="F20" s="25" t="n">
        <v>157377.46948293</v>
      </c>
      <c r="G20" s="25" t="n">
        <v>164017.43263565</v>
      </c>
      <c r="H20" s="40" t="n">
        <f aca="false">G20-F20</f>
        <v>6639.96315272001</v>
      </c>
      <c r="I20" s="40" t="n">
        <f aca="false">G20-E20</f>
        <v>20874.44067199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9" customFormat="true" ht="13.5" hidden="false" customHeight="true" outlineLevel="0" collapsed="false">
      <c r="A21" s="42" t="s">
        <v>35</v>
      </c>
      <c r="B21" s="26" t="n">
        <v>30.6565484780294</v>
      </c>
      <c r="C21" s="26" t="n">
        <v>29.7456759587449</v>
      </c>
      <c r="D21" s="26" t="n">
        <v>30.0339265949946</v>
      </c>
      <c r="E21" s="26" t="n">
        <v>30.0339265949946</v>
      </c>
      <c r="F21" s="26" t="n">
        <v>32.1982879730077</v>
      </c>
      <c r="G21" s="26" t="n">
        <v>32.2318112189924</v>
      </c>
      <c r="H21" s="40" t="n">
        <f aca="false">G21-F21</f>
        <v>0.0335232459847106</v>
      </c>
      <c r="I21" s="40" t="n">
        <f aca="false">G21-E21</f>
        <v>2.19788462399783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29" customFormat="true" ht="6" hidden="false" customHeight="true" outlineLevel="0" collapsed="false">
      <c r="A22" s="42"/>
      <c r="B22" s="26"/>
      <c r="C22" s="26"/>
      <c r="D22" s="26"/>
      <c r="E22" s="26"/>
      <c r="F22" s="26"/>
      <c r="G22" s="26"/>
      <c r="H22" s="26"/>
      <c r="I22" s="26"/>
      <c r="J22" s="43"/>
      <c r="K22" s="43"/>
      <c r="L22" s="43"/>
      <c r="M22" s="43"/>
      <c r="N22" s="43"/>
      <c r="O22" s="43"/>
      <c r="P22" s="43"/>
      <c r="Q22" s="19"/>
      <c r="R22" s="19"/>
      <c r="S22" s="19"/>
      <c r="T22" s="19"/>
      <c r="U22" s="19"/>
      <c r="V22" s="19"/>
      <c r="W22" s="19"/>
      <c r="X22" s="19"/>
    </row>
    <row r="23" s="29" customFormat="true" ht="15" hidden="false" customHeight="true" outlineLevel="0" collapsed="false">
      <c r="A23" s="44" t="s">
        <v>36</v>
      </c>
      <c r="B23" s="42"/>
      <c r="C23" s="42"/>
      <c r="D23" s="42"/>
      <c r="E23" s="42"/>
      <c r="F23" s="42"/>
      <c r="G23" s="42"/>
      <c r="H23" s="42"/>
      <c r="I23" s="42"/>
      <c r="J23" s="42"/>
      <c r="K23" s="45"/>
      <c r="L23" s="45"/>
      <c r="M23" s="45"/>
      <c r="N23" s="45"/>
      <c r="O23" s="45"/>
      <c r="P23" s="45"/>
      <c r="Q23" s="19"/>
      <c r="R23" s="19"/>
      <c r="S23" s="19"/>
      <c r="T23" s="19"/>
      <c r="U23" s="19"/>
      <c r="V23" s="19"/>
      <c r="W23" s="19"/>
      <c r="X23" s="19"/>
    </row>
    <row r="24" customFormat="false" ht="15.75" hidden="false" customHeight="true" outlineLevel="0" collapsed="false">
      <c r="B24" s="29"/>
      <c r="C24" s="29"/>
      <c r="D24" s="29"/>
      <c r="E24" s="46"/>
      <c r="F24" s="47"/>
      <c r="G24" s="47"/>
      <c r="H24" s="3"/>
      <c r="I24" s="48"/>
      <c r="K24" s="49"/>
    </row>
    <row r="25" s="55" customFormat="true" ht="15" hidden="false" customHeight="true" outlineLevel="0" collapsed="false">
      <c r="A25" s="50" t="s">
        <v>37</v>
      </c>
      <c r="B25" s="51"/>
      <c r="C25" s="52"/>
      <c r="D25" s="52"/>
      <c r="E25" s="52"/>
      <c r="F25" s="53"/>
      <c r="G25" s="53"/>
      <c r="H25" s="54"/>
    </row>
    <row r="26" s="55" customFormat="true" ht="12.75" hidden="false" customHeight="true" outlineLevel="0" collapsed="false">
      <c r="A26" s="56" t="s">
        <v>38</v>
      </c>
      <c r="B26" s="51"/>
      <c r="C26" s="52"/>
      <c r="D26" s="52"/>
      <c r="E26" s="52"/>
      <c r="F26" s="53"/>
      <c r="G26" s="53"/>
      <c r="H26" s="54"/>
    </row>
    <row r="27" s="55" customFormat="true" ht="42" hidden="false" customHeight="false" outlineLevel="0" collapsed="false">
      <c r="A27" s="37"/>
      <c r="B27" s="17" t="s">
        <v>4</v>
      </c>
      <c r="C27" s="18" t="s">
        <v>28</v>
      </c>
      <c r="D27" s="18" t="s">
        <v>29</v>
      </c>
      <c r="E27" s="17" t="s">
        <v>5</v>
      </c>
      <c r="F27" s="18" t="s">
        <v>16</v>
      </c>
      <c r="G27" s="18" t="s">
        <v>17</v>
      </c>
      <c r="H27" s="38" t="s">
        <v>30</v>
      </c>
      <c r="I27" s="38" t="s">
        <v>31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s="59" customFormat="true" ht="26.25" hidden="false" customHeight="true" outlineLevel="0" collapsed="false">
      <c r="A28" s="20" t="s">
        <v>39</v>
      </c>
      <c r="B28" s="57" t="n">
        <v>1957.55597687923</v>
      </c>
      <c r="C28" s="57" t="n">
        <v>1736.94227921</v>
      </c>
      <c r="D28" s="57" t="n">
        <v>1778.26210273</v>
      </c>
      <c r="E28" s="57" t="n">
        <v>1778.26210273</v>
      </c>
      <c r="F28" s="57" t="n">
        <v>1917.87136106</v>
      </c>
      <c r="G28" s="57" t="n">
        <v>1969.13229238</v>
      </c>
      <c r="H28" s="40" t="n">
        <f aca="false">G28-F28</f>
        <v>51.2609313200001</v>
      </c>
      <c r="I28" s="40" t="n">
        <f aca="false">G28-E28</f>
        <v>190.87018965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30" s="62" customFormat="true" ht="15.75" hidden="false" customHeight="true" outlineLevel="0" collapsed="false">
      <c r="A30" s="60" t="s">
        <v>40</v>
      </c>
      <c r="B30" s="61"/>
    </row>
    <row r="31" s="62" customFormat="true" ht="12.75" hidden="false" customHeight="true" outlineLevel="0" collapsed="false">
      <c r="B31" s="1"/>
      <c r="C31" s="1"/>
      <c r="D31" s="1"/>
    </row>
    <row r="32" s="62" customFormat="true" ht="42" hidden="false" customHeight="false" outlineLevel="0" collapsed="false">
      <c r="A32" s="63"/>
      <c r="B32" s="17" t="s">
        <v>4</v>
      </c>
      <c r="C32" s="18" t="s">
        <v>28</v>
      </c>
      <c r="D32" s="18" t="s">
        <v>29</v>
      </c>
      <c r="E32" s="17" t="s">
        <v>5</v>
      </c>
      <c r="F32" s="18" t="s">
        <v>16</v>
      </c>
      <c r="G32" s="18" t="s">
        <v>17</v>
      </c>
      <c r="H32" s="38" t="s">
        <v>30</v>
      </c>
      <c r="I32" s="38" t="s">
        <v>31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s="62" customFormat="true" ht="26.25" hidden="false" customHeight="true" outlineLevel="0" collapsed="false">
      <c r="A33" s="64" t="s">
        <v>41</v>
      </c>
      <c r="B33" s="65" t="n">
        <v>58.8865</v>
      </c>
      <c r="C33" s="27" t="n">
        <v>75.9</v>
      </c>
      <c r="D33" s="27" t="n">
        <v>75.8993</v>
      </c>
      <c r="E33" s="65" t="n">
        <v>75.8993</v>
      </c>
      <c r="F33" s="27" t="n">
        <v>69.1565</v>
      </c>
      <c r="G33" s="27" t="n">
        <v>69.2301</v>
      </c>
      <c r="H33" s="40" t="n">
        <f aca="false">G33-F33</f>
        <v>0.073599999999999</v>
      </c>
      <c r="I33" s="40" t="n">
        <f aca="false">G33-E33</f>
        <v>-6.6692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7"/>
      <c r="X33" s="67"/>
    </row>
    <row r="34" s="62" customFormat="true" ht="26.25" hidden="false" customHeight="true" outlineLevel="0" collapsed="false">
      <c r="A34" s="64" t="s">
        <v>42</v>
      </c>
      <c r="B34" s="65" t="n">
        <v>58.8956</v>
      </c>
      <c r="C34" s="65" t="n">
        <v>75.8647883333333</v>
      </c>
      <c r="D34" s="65" t="n">
        <v>75.8969</v>
      </c>
      <c r="E34" s="65" t="n">
        <v>75.8969</v>
      </c>
      <c r="F34" s="65" t="n">
        <v>69.1561</v>
      </c>
      <c r="G34" s="65" t="n">
        <v>69.2301</v>
      </c>
      <c r="H34" s="40" t="n">
        <f aca="false">G34-F34</f>
        <v>0.0739999999999981</v>
      </c>
      <c r="I34" s="40" t="n">
        <f aca="false">G34-E34</f>
        <v>-6.66680000000001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7"/>
      <c r="X34" s="67"/>
    </row>
    <row r="35" s="62" customFormat="true" ht="26.25" hidden="false" customHeight="true" outlineLevel="0" collapsed="false">
      <c r="A35" s="64" t="s">
        <v>43</v>
      </c>
      <c r="B35" s="65" t="n">
        <v>1.2097</v>
      </c>
      <c r="C35" s="65" t="n">
        <v>1.0563</v>
      </c>
      <c r="D35" s="65" t="n">
        <v>1.086</v>
      </c>
      <c r="E35" s="65" t="n">
        <v>1.086</v>
      </c>
      <c r="F35" s="65" t="n">
        <v>1.0585</v>
      </c>
      <c r="G35" s="65" t="n">
        <v>1.0513</v>
      </c>
      <c r="H35" s="40" t="n">
        <f aca="false">G35-F35</f>
        <v>-0.0072000000000001</v>
      </c>
      <c r="I35" s="40" t="n">
        <f aca="false">G35-E35</f>
        <v>-0.0347000000000002</v>
      </c>
      <c r="J35" s="65"/>
      <c r="K35" s="65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44</v>
      </c>
      <c r="B36" s="65"/>
      <c r="C36" s="65"/>
      <c r="D36" s="65"/>
      <c r="E36" s="65"/>
      <c r="F36" s="65"/>
      <c r="G36" s="65"/>
      <c r="H36" s="40"/>
      <c r="I36" s="40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13.5" hidden="false" customHeight="true" outlineLevel="0" collapsed="false">
      <c r="A37" s="68" t="s">
        <v>45</v>
      </c>
      <c r="B37" s="65" t="n">
        <v>59.2204577892341</v>
      </c>
      <c r="C37" s="65" t="n">
        <v>75.6303</v>
      </c>
      <c r="D37" s="65" t="n">
        <v>75.9737</v>
      </c>
      <c r="E37" s="65" t="n">
        <v>75.9736829200685</v>
      </c>
      <c r="F37" s="65" t="n">
        <v>69.2206015003745</v>
      </c>
      <c r="G37" s="65" t="n">
        <v>69.2445751899908</v>
      </c>
      <c r="H37" s="40" t="n">
        <f aca="false">G37-F37</f>
        <v>0.0239736896163265</v>
      </c>
      <c r="I37" s="40" t="n">
        <f aca="false">G37-E37</f>
        <v>-6.72910773007773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13.5" hidden="false" customHeight="true" outlineLevel="0" collapsed="false">
      <c r="A38" s="68" t="s">
        <v>46</v>
      </c>
      <c r="B38" s="65" t="n">
        <v>71.5210939336878</v>
      </c>
      <c r="C38" s="65" t="n">
        <v>80.2753</v>
      </c>
      <c r="D38" s="65" t="n">
        <v>82.8511</v>
      </c>
      <c r="E38" s="65" t="n">
        <v>82.8510922925815</v>
      </c>
      <c r="F38" s="65" t="n">
        <v>73.641199273211</v>
      </c>
      <c r="G38" s="65" t="n">
        <v>72.8165573598008</v>
      </c>
      <c r="H38" s="40" t="n">
        <f aca="false">G38-F38</f>
        <v>-0.824641913410204</v>
      </c>
      <c r="I38" s="40" t="n">
        <f aca="false">G38-E38</f>
        <v>-10.0345349327807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47</v>
      </c>
      <c r="B39" s="65" t="n">
        <v>1.01762205133181</v>
      </c>
      <c r="C39" s="65" t="n">
        <v>1.1346</v>
      </c>
      <c r="D39" s="65" t="n">
        <v>1.0381</v>
      </c>
      <c r="E39" s="65" t="n">
        <v>1.03806813237652</v>
      </c>
      <c r="F39" s="65" t="n">
        <v>1.06221830987057</v>
      </c>
      <c r="G39" s="65" t="n">
        <v>1.14018349008247</v>
      </c>
      <c r="H39" s="40" t="n">
        <f aca="false">G39-F39</f>
        <v>0.0779651802118999</v>
      </c>
      <c r="I39" s="40" t="n">
        <f aca="false">G39-E39</f>
        <v>0.102115357705953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48</v>
      </c>
      <c r="B40" s="65" t="n">
        <v>0.319835500818979</v>
      </c>
      <c r="C40" s="65" t="n">
        <v>0.2466</v>
      </c>
      <c r="D40" s="65" t="n">
        <v>0.2241</v>
      </c>
      <c r="E40" s="65" t="n">
        <v>0.22414089742635</v>
      </c>
      <c r="F40" s="65" t="n">
        <v>0.20406901123134</v>
      </c>
      <c r="G40" s="65" t="n">
        <v>0.209228807140482</v>
      </c>
      <c r="H40" s="40" t="n">
        <f aca="false">G40-F40</f>
        <v>0.00515979590914223</v>
      </c>
      <c r="I40" s="40" t="n">
        <f aca="false">G40-E40</f>
        <v>-0.0149120902858678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9"/>
      <c r="X40" s="69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  <c r="G43" s="71"/>
    </row>
    <row r="44" customFormat="false" ht="15" hidden="false" customHeight="false" outlineLevel="0" collapsed="false">
      <c r="C44" s="70"/>
      <c r="D44" s="70"/>
      <c r="E44" s="70"/>
      <c r="G44" s="71"/>
    </row>
    <row r="45" customFormat="false" ht="15.75" hidden="false" customHeight="false" outlineLevel="0" collapsed="false">
      <c r="C45" s="70"/>
      <c r="D45" s="70"/>
      <c r="E45" s="70"/>
      <c r="G45" s="72"/>
    </row>
    <row r="46" customFormat="false" ht="15.75" hidden="false" customHeight="false" outlineLevel="0" collapsed="false">
      <c r="G46" s="72"/>
    </row>
    <row r="47" customFormat="false" ht="15.75" hidden="false" customHeight="false" outlineLevel="0" collapsed="false">
      <c r="G47" s="72"/>
    </row>
    <row r="48" customFormat="false" ht="15.75" hidden="false" customHeight="false" outlineLevel="0" collapsed="false">
      <c r="G48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4.42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6" min="5" style="62" width="10.71"/>
    <col collapsed="false" customWidth="true" hidden="false" outlineLevel="0" max="7" min="7" style="62" width="11.43"/>
    <col collapsed="false" customWidth="true" hidden="false" outlineLevel="0" max="8" min="8" style="62" width="10.71"/>
    <col collapsed="false" customWidth="true" hidden="false" outlineLevel="0" max="9" min="9" style="62" width="9.86"/>
    <col collapsed="false" customWidth="true" hidden="false" outlineLevel="0" max="10" min="10" style="62" width="8.42"/>
    <col collapsed="false" customWidth="true" hidden="false" outlineLevel="0" max="11" min="11" style="62" width="13.15"/>
    <col collapsed="false" customWidth="false" hidden="false" outlineLevel="0" max="16384" min="12" style="62" width="9.14"/>
  </cols>
  <sheetData>
    <row r="1" customFormat="false" ht="15" hidden="false" customHeight="true" outlineLevel="0" collapsed="false">
      <c r="A1" s="60" t="s">
        <v>49</v>
      </c>
      <c r="B1" s="61"/>
    </row>
    <row r="2" s="75" customFormat="true" ht="12.75" hidden="false" customHeight="true" outlineLevel="0" collapsed="false">
      <c r="A2" s="73" t="s">
        <v>50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51</v>
      </c>
      <c r="D3" s="18" t="s">
        <v>52</v>
      </c>
      <c r="E3" s="18" t="s">
        <v>16</v>
      </c>
      <c r="F3" s="18" t="s">
        <v>17</v>
      </c>
      <c r="G3" s="38" t="s">
        <v>30</v>
      </c>
      <c r="H3" s="38" t="s">
        <v>53</v>
      </c>
      <c r="J3" s="77"/>
    </row>
    <row r="4" customFormat="false" ht="13.5" hidden="false" customHeight="true" outlineLevel="0" collapsed="false">
      <c r="A4" s="78" t="s">
        <v>54</v>
      </c>
      <c r="B4" s="79" t="n">
        <f aca="false">B6+B7</f>
        <v>383.06</v>
      </c>
      <c r="C4" s="79" t="n">
        <v>383.06</v>
      </c>
      <c r="D4" s="79" t="n">
        <f aca="false">D6+D7</f>
        <v>354.605</v>
      </c>
      <c r="E4" s="79" t="n">
        <f aca="false">E6+E7</f>
        <v>29.71</v>
      </c>
      <c r="F4" s="79" t="n">
        <f aca="false">F6+F7</f>
        <v>1.8</v>
      </c>
      <c r="G4" s="40" t="n">
        <f aca="false">F4-E4</f>
        <v>-27.91</v>
      </c>
      <c r="H4" s="40" t="n">
        <f aca="false">D4-C4</f>
        <v>-28.455</v>
      </c>
      <c r="I4" s="80"/>
      <c r="K4" s="81"/>
      <c r="L4" s="81"/>
    </row>
    <row r="5" customFormat="false" ht="13.5" hidden="false" customHeight="true" outlineLevel="0" collapsed="false">
      <c r="A5" s="82" t="s">
        <v>55</v>
      </c>
      <c r="B5" s="23" t="n">
        <f aca="false">B6-B7</f>
        <v>-295.16</v>
      </c>
      <c r="C5" s="23" t="n">
        <f aca="false">C6-C7</f>
        <v>-295.16</v>
      </c>
      <c r="D5" s="23" t="n">
        <f aca="false">D6-D7</f>
        <v>29.135</v>
      </c>
      <c r="E5" s="23" t="n">
        <f aca="false">E6-E7</f>
        <v>-29.71</v>
      </c>
      <c r="F5" s="23" t="n">
        <f aca="false">F6-F7</f>
        <v>-1.8</v>
      </c>
      <c r="G5" s="83" t="n">
        <f aca="false">F5-E5</f>
        <v>27.91</v>
      </c>
      <c r="H5" s="83" t="n">
        <f aca="false">D5-C5</f>
        <v>324.295</v>
      </c>
      <c r="I5" s="23"/>
      <c r="J5" s="84"/>
      <c r="K5" s="81"/>
      <c r="L5" s="81"/>
    </row>
    <row r="6" customFormat="false" ht="13.5" hidden="false" customHeight="true" outlineLevel="0" collapsed="false">
      <c r="A6" s="85" t="s">
        <v>56</v>
      </c>
      <c r="B6" s="25" t="n">
        <v>43.95</v>
      </c>
      <c r="C6" s="25" t="n">
        <v>43.95</v>
      </c>
      <c r="D6" s="25" t="n">
        <v>191.87</v>
      </c>
      <c r="E6" s="25" t="n">
        <v>0</v>
      </c>
      <c r="F6" s="25" t="n">
        <v>0</v>
      </c>
      <c r="G6" s="83" t="n">
        <f aca="false">F6-E6</f>
        <v>0</v>
      </c>
      <c r="H6" s="83" t="n">
        <f aca="false">D6-C6</f>
        <v>147.92</v>
      </c>
      <c r="I6" s="86"/>
      <c r="K6" s="81"/>
      <c r="L6" s="81"/>
    </row>
    <row r="7" customFormat="false" ht="13.5" hidden="false" customHeight="true" outlineLevel="0" collapsed="false">
      <c r="A7" s="85" t="s">
        <v>57</v>
      </c>
      <c r="B7" s="25" t="n">
        <v>339.11</v>
      </c>
      <c r="C7" s="25" t="n">
        <v>339.11</v>
      </c>
      <c r="D7" s="25" t="n">
        <v>162.735</v>
      </c>
      <c r="E7" s="25" t="n">
        <v>29.71</v>
      </c>
      <c r="F7" s="25" t="n">
        <v>1.8</v>
      </c>
      <c r="G7" s="83" t="n">
        <f aca="false">F7-E7</f>
        <v>-27.91</v>
      </c>
      <c r="H7" s="83" t="n">
        <f aca="false">D7-C7</f>
        <v>-176.375</v>
      </c>
      <c r="I7" s="86"/>
      <c r="K7" s="81"/>
      <c r="L7" s="81"/>
    </row>
    <row r="8" customFormat="false" ht="13.5" hidden="false" customHeight="true" outlineLevel="0" collapsed="false">
      <c r="A8" s="82" t="s">
        <v>58</v>
      </c>
      <c r="B8" s="86" t="s">
        <v>21</v>
      </c>
      <c r="C8" s="86" t="s">
        <v>21</v>
      </c>
      <c r="D8" s="86" t="s">
        <v>21</v>
      </c>
      <c r="E8" s="86" t="s">
        <v>21</v>
      </c>
      <c r="F8" s="86" t="s">
        <v>21</v>
      </c>
      <c r="G8" s="83" t="s">
        <v>21</v>
      </c>
      <c r="H8" s="83" t="s">
        <v>21</v>
      </c>
      <c r="I8" s="86"/>
      <c r="J8" s="86"/>
      <c r="K8" s="81"/>
      <c r="L8" s="81"/>
    </row>
    <row r="9" customFormat="false" ht="13.5" hidden="false" customHeight="true" outlineLevel="0" collapsed="false">
      <c r="A9" s="82"/>
      <c r="B9" s="86"/>
      <c r="C9" s="86"/>
      <c r="D9" s="86"/>
      <c r="E9" s="86"/>
      <c r="F9" s="86"/>
      <c r="G9" s="86"/>
      <c r="H9" s="86"/>
      <c r="I9" s="86"/>
      <c r="J9" s="86"/>
      <c r="K9" s="81"/>
      <c r="L9" s="81"/>
    </row>
    <row r="10" s="67" customFormat="true" ht="15" hidden="false" customHeight="true" outlineLevel="0" collapsed="false">
      <c r="A10" s="87" t="s">
        <v>59</v>
      </c>
      <c r="B10" s="88"/>
      <c r="K10" s="89"/>
      <c r="L10" s="89"/>
    </row>
    <row r="11" s="75" customFormat="true" ht="12.75" hidden="false" customHeight="true" outlineLevel="0" collapsed="false">
      <c r="A11" s="73" t="s">
        <v>60</v>
      </c>
      <c r="B11" s="73"/>
      <c r="C11" s="74"/>
      <c r="D11" s="74"/>
      <c r="E11" s="74"/>
      <c r="F11" s="74"/>
      <c r="G11" s="74"/>
      <c r="J11" s="67"/>
      <c r="K11" s="81"/>
      <c r="L11" s="81"/>
    </row>
    <row r="12" customFormat="false" ht="26.25" hidden="false" customHeight="true" outlineLevel="0" collapsed="false">
      <c r="A12" s="76"/>
      <c r="B12" s="17" t="s">
        <v>5</v>
      </c>
      <c r="C12" s="18" t="s">
        <v>51</v>
      </c>
      <c r="D12" s="18" t="s">
        <v>52</v>
      </c>
      <c r="E12" s="18" t="s">
        <v>16</v>
      </c>
      <c r="F12" s="18" t="s">
        <v>17</v>
      </c>
      <c r="G12" s="38" t="s">
        <v>30</v>
      </c>
      <c r="H12" s="38" t="s">
        <v>53</v>
      </c>
      <c r="K12" s="81"/>
      <c r="L12" s="81"/>
    </row>
    <row r="13" customFormat="false" ht="12.75" hidden="false" customHeight="true" outlineLevel="0" collapsed="false">
      <c r="A13" s="78" t="s">
        <v>54</v>
      </c>
      <c r="B13" s="80" t="n">
        <v>353838.48099969</v>
      </c>
      <c r="C13" s="80" t="n">
        <f aca="false">C18+C19+C20+C21</f>
        <v>353838.48099969</v>
      </c>
      <c r="D13" s="80" t="n">
        <f aca="false">D19+D20+D21</f>
        <v>1989959.41463642</v>
      </c>
      <c r="E13" s="80" t="n">
        <f aca="false">+E21</f>
        <v>225706.52</v>
      </c>
      <c r="F13" s="80" t="n">
        <f aca="false">+F21</f>
        <v>238955.59</v>
      </c>
      <c r="G13" s="90" t="n">
        <f aca="false">F13-E13</f>
        <v>13249.07</v>
      </c>
      <c r="H13" s="90" t="n">
        <f aca="false">+D13-C13</f>
        <v>1636120.93363673</v>
      </c>
      <c r="I13" s="91"/>
      <c r="J13" s="67"/>
      <c r="K13" s="81"/>
      <c r="L13" s="81"/>
    </row>
    <row r="14" customFormat="false" ht="12.75" hidden="false" customHeight="true" outlineLevel="0" collapsed="false">
      <c r="A14" s="82" t="s">
        <v>61</v>
      </c>
      <c r="B14" s="25" t="s">
        <v>21</v>
      </c>
      <c r="C14" s="25" t="s">
        <v>21</v>
      </c>
      <c r="D14" s="25" t="s">
        <v>21</v>
      </c>
      <c r="E14" s="25" t="s">
        <v>21</v>
      </c>
      <c r="F14" s="25" t="s">
        <v>21</v>
      </c>
      <c r="G14" s="83" t="s">
        <v>21</v>
      </c>
      <c r="H14" s="83" t="s">
        <v>21</v>
      </c>
      <c r="I14" s="92"/>
      <c r="J14" s="67"/>
    </row>
    <row r="15" customFormat="false" ht="12.75" hidden="false" customHeight="true" outlineLevel="0" collapsed="false">
      <c r="A15" s="85" t="s">
        <v>56</v>
      </c>
      <c r="B15" s="25" t="s">
        <v>21</v>
      </c>
      <c r="C15" s="25" t="s">
        <v>21</v>
      </c>
      <c r="D15" s="25" t="s">
        <v>21</v>
      </c>
      <c r="E15" s="25" t="s">
        <v>21</v>
      </c>
      <c r="F15" s="25" t="s">
        <v>21</v>
      </c>
      <c r="G15" s="83" t="s">
        <v>21</v>
      </c>
      <c r="H15" s="83" t="s">
        <v>21</v>
      </c>
      <c r="I15" s="92"/>
      <c r="J15" s="67"/>
    </row>
    <row r="16" customFormat="false" ht="12.75" hidden="false" customHeight="true" outlineLevel="0" collapsed="false">
      <c r="A16" s="85" t="s">
        <v>57</v>
      </c>
      <c r="B16" s="25" t="s">
        <v>21</v>
      </c>
      <c r="C16" s="25" t="s">
        <v>21</v>
      </c>
      <c r="D16" s="25" t="s">
        <v>21</v>
      </c>
      <c r="E16" s="25" t="s">
        <v>21</v>
      </c>
      <c r="F16" s="25" t="s">
        <v>21</v>
      </c>
      <c r="G16" s="83" t="s">
        <v>21</v>
      </c>
      <c r="H16" s="83" t="s">
        <v>21</v>
      </c>
      <c r="I16" s="92"/>
      <c r="J16" s="67"/>
    </row>
    <row r="17" customFormat="false" ht="11.25" hidden="true" customHeight="true" outlineLevel="0" collapsed="false">
      <c r="A17" s="93" t="s">
        <v>62</v>
      </c>
      <c r="B17" s="86"/>
      <c r="C17" s="25"/>
      <c r="D17" s="25"/>
      <c r="E17" s="86"/>
      <c r="F17" s="25" t="s">
        <v>21</v>
      </c>
      <c r="G17" s="94"/>
      <c r="H17" s="94"/>
      <c r="I17" s="92"/>
      <c r="J17" s="67"/>
    </row>
    <row r="18" customFormat="false" ht="12.75" hidden="false" customHeight="true" outlineLevel="0" collapsed="false">
      <c r="A18" s="82" t="s">
        <v>63</v>
      </c>
      <c r="B18" s="86" t="n">
        <v>139.3580909</v>
      </c>
      <c r="C18" s="86" t="n">
        <v>139.3580909</v>
      </c>
      <c r="D18" s="25" t="s">
        <v>21</v>
      </c>
      <c r="E18" s="25" t="s">
        <v>21</v>
      </c>
      <c r="F18" s="25" t="s">
        <v>21</v>
      </c>
      <c r="G18" s="94" t="s">
        <v>21</v>
      </c>
      <c r="H18" s="94" t="n">
        <f aca="false">-C18</f>
        <v>-139.3580909</v>
      </c>
      <c r="I18" s="92"/>
      <c r="J18" s="67"/>
    </row>
    <row r="19" customFormat="false" ht="12.75" hidden="false" customHeight="true" outlineLevel="0" collapsed="false">
      <c r="A19" s="82" t="s">
        <v>64</v>
      </c>
      <c r="B19" s="86" t="n">
        <v>26663.29290879</v>
      </c>
      <c r="C19" s="86" t="n">
        <v>26663.29290879</v>
      </c>
      <c r="D19" s="86" t="n">
        <v>2045.57463642</v>
      </c>
      <c r="E19" s="86" t="s">
        <v>21</v>
      </c>
      <c r="F19" s="86" t="s">
        <v>21</v>
      </c>
      <c r="G19" s="94" t="s">
        <v>21</v>
      </c>
      <c r="H19" s="94" t="n">
        <f aca="false">+D19-C19</f>
        <v>-24617.71827237</v>
      </c>
      <c r="I19" s="95"/>
      <c r="J19" s="96"/>
    </row>
    <row r="20" customFormat="false" ht="12.75" hidden="false" customHeight="true" outlineLevel="0" collapsed="false">
      <c r="A20" s="82" t="s">
        <v>65</v>
      </c>
      <c r="B20" s="86" t="n">
        <v>1475</v>
      </c>
      <c r="C20" s="86" t="n">
        <v>1475</v>
      </c>
      <c r="D20" s="86" t="n">
        <v>1440</v>
      </c>
      <c r="E20" s="86" t="s">
        <v>21</v>
      </c>
      <c r="F20" s="86" t="s">
        <v>21</v>
      </c>
      <c r="G20" s="94" t="s">
        <v>21</v>
      </c>
      <c r="H20" s="94" t="n">
        <f aca="false">+D20-C20</f>
        <v>-35</v>
      </c>
      <c r="I20" s="95"/>
      <c r="J20" s="67"/>
    </row>
    <row r="21" customFormat="false" ht="12.75" hidden="false" customHeight="true" outlineLevel="0" collapsed="false">
      <c r="A21" s="97" t="s">
        <v>66</v>
      </c>
      <c r="B21" s="86" t="n">
        <v>325560.83</v>
      </c>
      <c r="C21" s="86" t="n">
        <v>325560.83</v>
      </c>
      <c r="D21" s="86" t="n">
        <v>1986473.84</v>
      </c>
      <c r="E21" s="86" t="n">
        <v>225706.52</v>
      </c>
      <c r="F21" s="86" t="n">
        <v>238955.59</v>
      </c>
      <c r="G21" s="94" t="n">
        <f aca="false">F21-E21</f>
        <v>13249.07</v>
      </c>
      <c r="H21" s="94" t="n">
        <f aca="false">+D21-C21</f>
        <v>1660913.01</v>
      </c>
      <c r="I21" s="92"/>
      <c r="J21" s="67"/>
    </row>
    <row r="22" s="67" customFormat="true" ht="27" hidden="true" customHeight="true" outlineLevel="0" collapsed="false">
      <c r="A22" s="97" t="s">
        <v>67</v>
      </c>
      <c r="B22" s="98"/>
      <c r="C22" s="99"/>
      <c r="D22" s="98"/>
      <c r="E22" s="98"/>
      <c r="F22" s="98"/>
      <c r="G22" s="100" t="n">
        <f aca="false">F22-E22</f>
        <v>0</v>
      </c>
      <c r="H22" s="100" t="n">
        <f aca="false">+D22-C22</f>
        <v>0</v>
      </c>
      <c r="I22" s="95"/>
      <c r="J22" s="96"/>
    </row>
    <row r="23" customFormat="false" ht="25.5" hidden="false" customHeight="true" outlineLevel="0" collapsed="false">
      <c r="A23" s="97" t="s">
        <v>68</v>
      </c>
      <c r="B23" s="25" t="s">
        <v>21</v>
      </c>
      <c r="C23" s="25" t="s">
        <v>21</v>
      </c>
      <c r="D23" s="99"/>
      <c r="E23" s="99"/>
      <c r="F23" s="99"/>
      <c r="G23" s="99" t="s">
        <v>21</v>
      </c>
      <c r="H23" s="83" t="s">
        <v>21</v>
      </c>
      <c r="I23" s="101"/>
      <c r="J23" s="96"/>
    </row>
    <row r="24" customFormat="false" ht="12.75" hidden="false" customHeight="true" outlineLevel="0" collapsed="false">
      <c r="A24" s="102" t="s">
        <v>69</v>
      </c>
      <c r="B24" s="99"/>
      <c r="C24" s="25"/>
      <c r="D24" s="99"/>
      <c r="E24" s="99"/>
      <c r="F24" s="99"/>
      <c r="G24" s="103"/>
      <c r="H24" s="103"/>
      <c r="I24" s="75"/>
      <c r="J24" s="96"/>
    </row>
    <row r="25" customFormat="false" ht="26.25" hidden="false" customHeight="true" outlineLevel="0" collapsed="false">
      <c r="A25" s="97" t="s">
        <v>70</v>
      </c>
      <c r="B25" s="99" t="n">
        <v>10</v>
      </c>
      <c r="C25" s="99" t="n">
        <v>10</v>
      </c>
      <c r="D25" s="99" t="n">
        <v>5</v>
      </c>
      <c r="E25" s="99" t="n">
        <v>5.5</v>
      </c>
      <c r="F25" s="99" t="n">
        <v>5</v>
      </c>
      <c r="G25" s="103" t="n">
        <f aca="false">F25-E25</f>
        <v>-0.5</v>
      </c>
      <c r="H25" s="103" t="n">
        <f aca="false">+D25-C25</f>
        <v>-5</v>
      </c>
      <c r="I25" s="104"/>
      <c r="J25" s="96"/>
    </row>
    <row r="26" customFormat="false" ht="12.75" hidden="false" customHeight="true" outlineLevel="0" collapsed="false">
      <c r="A26" s="97" t="s">
        <v>71</v>
      </c>
      <c r="B26" s="99" t="s">
        <v>21</v>
      </c>
      <c r="C26" s="99" t="s">
        <v>21</v>
      </c>
      <c r="D26" s="99" t="s">
        <v>21</v>
      </c>
      <c r="E26" s="99" t="s">
        <v>21</v>
      </c>
      <c r="F26" s="99" t="s">
        <v>21</v>
      </c>
      <c r="G26" s="99" t="s">
        <v>21</v>
      </c>
      <c r="H26" s="103" t="s">
        <v>21</v>
      </c>
      <c r="I26" s="104"/>
      <c r="J26" s="96"/>
    </row>
    <row r="27" customFormat="false" ht="12.75" hidden="false" customHeight="true" outlineLevel="0" collapsed="false">
      <c r="A27" s="97" t="s">
        <v>72</v>
      </c>
      <c r="B27" s="99" t="s">
        <v>21</v>
      </c>
      <c r="C27" s="99" t="s">
        <v>21</v>
      </c>
      <c r="D27" s="99" t="s">
        <v>21</v>
      </c>
      <c r="E27" s="99" t="s">
        <v>21</v>
      </c>
      <c r="F27" s="99" t="s">
        <v>21</v>
      </c>
      <c r="G27" s="99" t="s">
        <v>21</v>
      </c>
      <c r="H27" s="103" t="s">
        <v>21</v>
      </c>
      <c r="I27" s="105"/>
      <c r="J27" s="106"/>
    </row>
    <row r="28" customFormat="false" ht="12.75" hidden="true" customHeight="true" outlineLevel="0" collapsed="false">
      <c r="A28" s="97" t="s">
        <v>73</v>
      </c>
      <c r="B28" s="98"/>
      <c r="C28" s="99"/>
      <c r="D28" s="98"/>
      <c r="E28" s="98"/>
      <c r="F28" s="98"/>
      <c r="G28" s="100" t="s">
        <v>21</v>
      </c>
      <c r="H28" s="100" t="n">
        <f aca="false">+D28-C28</f>
        <v>0</v>
      </c>
      <c r="I28" s="105"/>
      <c r="J28" s="106"/>
    </row>
    <row r="29" customFormat="false" ht="26.25" hidden="false" customHeight="true" outlineLevel="0" collapsed="false">
      <c r="A29" s="97" t="s">
        <v>74</v>
      </c>
      <c r="B29" s="99" t="n">
        <v>12.1241166912722</v>
      </c>
      <c r="C29" s="99" t="n">
        <v>12.1241166912722</v>
      </c>
      <c r="D29" s="99" t="n">
        <v>12</v>
      </c>
      <c r="E29" s="99" t="s">
        <v>21</v>
      </c>
      <c r="F29" s="99" t="s">
        <v>21</v>
      </c>
      <c r="G29" s="103" t="s">
        <v>21</v>
      </c>
      <c r="H29" s="103" t="n">
        <f aca="false">+D29-C29</f>
        <v>-0.124116691272176</v>
      </c>
      <c r="I29" s="105"/>
      <c r="J29" s="106"/>
    </row>
    <row r="30" customFormat="false" ht="11.25" hidden="false" customHeight="false" outlineLevel="0" collapsed="false">
      <c r="A30" s="97" t="s">
        <v>65</v>
      </c>
      <c r="B30" s="99" t="n">
        <v>11.14</v>
      </c>
      <c r="C30" s="99" t="n">
        <v>11.14</v>
      </c>
      <c r="D30" s="99" t="n">
        <v>8.72549886334933</v>
      </c>
      <c r="E30" s="99" t="s">
        <v>21</v>
      </c>
      <c r="F30" s="99" t="s">
        <v>21</v>
      </c>
      <c r="G30" s="103" t="str">
        <f aca="false">E30</f>
        <v>-</v>
      </c>
      <c r="H30" s="103" t="n">
        <f aca="false">+D30-C30</f>
        <v>-2.41450113665067</v>
      </c>
      <c r="I30" s="105"/>
      <c r="J30" s="67"/>
    </row>
    <row r="31" customFormat="false" ht="11.25" hidden="false" customHeight="false" outlineLevel="0" collapsed="false">
      <c r="A31" s="97" t="s">
        <v>66</v>
      </c>
      <c r="B31" s="99" t="n">
        <v>3.76106475112887</v>
      </c>
      <c r="C31" s="99" t="n">
        <v>3.76106475112887</v>
      </c>
      <c r="D31" s="99" t="n">
        <v>1.18760619211972</v>
      </c>
      <c r="E31" s="99" t="n">
        <v>0.25</v>
      </c>
      <c r="F31" s="99" t="n">
        <v>0.25</v>
      </c>
      <c r="G31" s="103" t="n">
        <f aca="false">F31-E31</f>
        <v>0</v>
      </c>
      <c r="H31" s="103" t="n">
        <f aca="false">+D31-C31</f>
        <v>-2.57345855900915</v>
      </c>
      <c r="I31" s="105"/>
      <c r="J31" s="67"/>
    </row>
    <row r="32" customFormat="false" ht="27" hidden="true" customHeight="true" outlineLevel="0" collapsed="false">
      <c r="A32" s="82" t="s">
        <v>67</v>
      </c>
      <c r="B32" s="99" t="s">
        <v>21</v>
      </c>
      <c r="C32" s="99" t="s">
        <v>21</v>
      </c>
      <c r="D32" s="99"/>
      <c r="E32" s="99" t="s">
        <v>21</v>
      </c>
      <c r="F32" s="99"/>
      <c r="G32" s="99"/>
      <c r="H32" s="40" t="s">
        <v>21</v>
      </c>
      <c r="I32" s="40" t="s">
        <v>21</v>
      </c>
      <c r="J32" s="107"/>
      <c r="K32" s="96"/>
      <c r="N32" s="62" t="s">
        <v>67</v>
      </c>
      <c r="O32" s="62" t="s">
        <v>21</v>
      </c>
    </row>
    <row r="33" customFormat="false" ht="12" hidden="false" customHeight="true" outlineLevel="0" collapsed="false">
      <c r="A33" s="12" t="s">
        <v>75</v>
      </c>
      <c r="D33" s="99"/>
    </row>
    <row r="34" customFormat="false" ht="15" hidden="false" customHeight="true" outlineLevel="0" collapsed="false">
      <c r="A34" s="12"/>
      <c r="D34" s="99"/>
    </row>
    <row r="35" customFormat="false" ht="15" hidden="false" customHeight="true" outlineLevel="0" collapsed="false">
      <c r="A35" s="60" t="s">
        <v>76</v>
      </c>
      <c r="B35" s="61"/>
    </row>
    <row r="36" s="75" customFormat="true" ht="12.75" hidden="false" customHeight="true" outlineLevel="0" collapsed="false">
      <c r="A36" s="73" t="s">
        <v>60</v>
      </c>
      <c r="B36" s="108"/>
      <c r="C36" s="74"/>
      <c r="D36" s="67"/>
      <c r="E36" s="74"/>
      <c r="F36" s="74"/>
      <c r="G36" s="74"/>
      <c r="H36" s="101"/>
      <c r="I36" s="67"/>
    </row>
    <row r="37" customFormat="false" ht="26.25" hidden="false" customHeight="true" outlineLevel="0" collapsed="false">
      <c r="A37" s="76"/>
      <c r="B37" s="17" t="s">
        <v>5</v>
      </c>
      <c r="C37" s="18" t="s">
        <v>51</v>
      </c>
      <c r="D37" s="18" t="s">
        <v>52</v>
      </c>
      <c r="E37" s="18" t="s">
        <v>16</v>
      </c>
      <c r="F37" s="18" t="s">
        <v>17</v>
      </c>
      <c r="G37" s="38" t="s">
        <v>30</v>
      </c>
      <c r="H37" s="38" t="s">
        <v>53</v>
      </c>
      <c r="I37" s="67"/>
      <c r="J37" s="75"/>
    </row>
    <row r="38" customFormat="false" ht="23.25" hidden="false" customHeight="true" outlineLevel="0" collapsed="false">
      <c r="A38" s="78" t="s">
        <v>77</v>
      </c>
      <c r="B38" s="109" t="n">
        <v>130500</v>
      </c>
      <c r="C38" s="109" t="n">
        <f aca="false">SUM(C39:C41)</f>
        <v>130500</v>
      </c>
      <c r="D38" s="109" t="n">
        <v>116000</v>
      </c>
      <c r="E38" s="109" t="n">
        <v>10000</v>
      </c>
      <c r="F38" s="109" t="n">
        <v>12000</v>
      </c>
      <c r="G38" s="40" t="n">
        <f aca="false">F38-E38</f>
        <v>2000</v>
      </c>
      <c r="H38" s="40" t="n">
        <f aca="false">D38-C38</f>
        <v>-14500</v>
      </c>
      <c r="I38" s="67"/>
    </row>
    <row r="39" customFormat="false" ht="12.75" hidden="false" customHeight="true" outlineLevel="0" collapsed="false">
      <c r="A39" s="110" t="s">
        <v>78</v>
      </c>
      <c r="B39" s="111" t="n">
        <v>128500</v>
      </c>
      <c r="C39" s="111" t="n">
        <v>128500</v>
      </c>
      <c r="D39" s="111" t="n">
        <v>108000</v>
      </c>
      <c r="E39" s="111" t="n">
        <v>10000</v>
      </c>
      <c r="F39" s="111" t="n">
        <v>8000</v>
      </c>
      <c r="G39" s="40" t="n">
        <f aca="false">F39-E39</f>
        <v>-2000</v>
      </c>
      <c r="H39" s="40" t="n">
        <f aca="false">D39-C39</f>
        <v>-20500</v>
      </c>
      <c r="I39" s="67"/>
    </row>
    <row r="40" customFormat="false" ht="12.75" hidden="false" customHeight="true" outlineLevel="0" collapsed="false">
      <c r="A40" s="110" t="s">
        <v>79</v>
      </c>
      <c r="B40" s="111" t="n">
        <v>2000</v>
      </c>
      <c r="C40" s="111" t="n">
        <v>2000</v>
      </c>
      <c r="D40" s="111" t="n">
        <v>8000</v>
      </c>
      <c r="E40" s="111"/>
      <c r="F40" s="111" t="n">
        <v>4000</v>
      </c>
      <c r="G40" s="40" t="n">
        <f aca="false">F40</f>
        <v>4000</v>
      </c>
      <c r="H40" s="40" t="n">
        <f aca="false">D40-C40</f>
        <v>6000</v>
      </c>
      <c r="I40" s="67"/>
      <c r="J40" s="112"/>
      <c r="K40" s="113"/>
    </row>
    <row r="41" customFormat="false" ht="12.75" hidden="false" customHeight="true" outlineLevel="0" collapsed="false">
      <c r="A41" s="110" t="s">
        <v>80</v>
      </c>
      <c r="B41" s="111" t="s">
        <v>21</v>
      </c>
      <c r="C41" s="111" t="s">
        <v>21</v>
      </c>
      <c r="D41" s="111" t="s">
        <v>21</v>
      </c>
      <c r="E41" s="111" t="s">
        <v>21</v>
      </c>
      <c r="F41" s="111" t="s">
        <v>21</v>
      </c>
      <c r="G41" s="40" t="s">
        <v>21</v>
      </c>
      <c r="H41" s="40" t="s">
        <v>21</v>
      </c>
      <c r="I41" s="67"/>
      <c r="J41" s="112"/>
    </row>
    <row r="42" customFormat="false" ht="12.75" hidden="true" customHeight="true" outlineLevel="0" collapsed="false">
      <c r="A42" s="114" t="s">
        <v>81</v>
      </c>
      <c r="B42" s="111"/>
      <c r="C42" s="115"/>
      <c r="D42" s="111"/>
      <c r="E42" s="111"/>
      <c r="F42" s="111"/>
      <c r="G42" s="40" t="n">
        <f aca="false">F42-E42</f>
        <v>0</v>
      </c>
      <c r="H42" s="40" t="n">
        <f aca="false">D42-C42</f>
        <v>0</v>
      </c>
      <c r="I42" s="67"/>
      <c r="J42" s="112"/>
    </row>
    <row r="43" customFormat="false" ht="12.75" hidden="true" customHeight="true" outlineLevel="0" collapsed="false">
      <c r="A43" s="114" t="s">
        <v>82</v>
      </c>
      <c r="B43" s="116"/>
      <c r="C43" s="117"/>
      <c r="D43" s="116"/>
      <c r="E43" s="116"/>
      <c r="F43" s="116"/>
      <c r="G43" s="40" t="n">
        <f aca="false">F43-E43</f>
        <v>0</v>
      </c>
      <c r="H43" s="40" t="n">
        <f aca="false">D43-C43</f>
        <v>0</v>
      </c>
      <c r="I43" s="67"/>
      <c r="J43" s="112"/>
    </row>
    <row r="44" customFormat="false" ht="12.75" hidden="false" customHeight="true" outlineLevel="0" collapsed="false">
      <c r="A44" s="78" t="s">
        <v>83</v>
      </c>
      <c r="B44" s="109" t="n">
        <f aca="false">B45+B46</f>
        <v>69439.22</v>
      </c>
      <c r="C44" s="109" t="n">
        <f aca="false">SUM(C45:C47)</f>
        <v>69439.22</v>
      </c>
      <c r="D44" s="109" t="n">
        <f aca="false">D45+D46</f>
        <v>207835.08</v>
      </c>
      <c r="E44" s="109" t="n">
        <v>18663</v>
      </c>
      <c r="F44" s="109" t="n">
        <f aca="false">F45+F46</f>
        <v>14795.1</v>
      </c>
      <c r="G44" s="40" t="n">
        <f aca="false">F44-E44</f>
        <v>-3867.9</v>
      </c>
      <c r="H44" s="40" t="n">
        <f aca="false">D44-C44</f>
        <v>138395.86</v>
      </c>
      <c r="I44" s="67"/>
      <c r="J44" s="112"/>
    </row>
    <row r="45" customFormat="false" ht="12.75" hidden="false" customHeight="true" outlineLevel="0" collapsed="false">
      <c r="A45" s="110" t="s">
        <v>78</v>
      </c>
      <c r="B45" s="111" t="n">
        <v>68639.22</v>
      </c>
      <c r="C45" s="111" t="n">
        <v>68639.22</v>
      </c>
      <c r="D45" s="111" t="n">
        <v>198390.48</v>
      </c>
      <c r="E45" s="111" t="n">
        <v>18663</v>
      </c>
      <c r="F45" s="111" t="n">
        <v>9899.5</v>
      </c>
      <c r="G45" s="40" t="n">
        <f aca="false">F45-E45</f>
        <v>-8763.5</v>
      </c>
      <c r="H45" s="40" t="n">
        <f aca="false">D45-C45</f>
        <v>129751.26</v>
      </c>
      <c r="I45" s="67"/>
      <c r="J45" s="112"/>
    </row>
    <row r="46" customFormat="false" ht="12.75" hidden="false" customHeight="true" outlineLevel="0" collapsed="false">
      <c r="A46" s="110" t="s">
        <v>79</v>
      </c>
      <c r="B46" s="111" t="n">
        <v>800</v>
      </c>
      <c r="C46" s="111" t="n">
        <v>800</v>
      </c>
      <c r="D46" s="111" t="n">
        <v>9444.6</v>
      </c>
      <c r="E46" s="111" t="s">
        <v>21</v>
      </c>
      <c r="F46" s="111" t="n">
        <v>4895.6</v>
      </c>
      <c r="G46" s="40" t="n">
        <f aca="false">F46</f>
        <v>4895.6</v>
      </c>
      <c r="H46" s="40" t="n">
        <f aca="false">D46-C46</f>
        <v>8644.6</v>
      </c>
      <c r="I46" s="67"/>
      <c r="J46" s="112"/>
    </row>
    <row r="47" customFormat="false" ht="12.75" hidden="false" customHeight="true" outlineLevel="0" collapsed="false">
      <c r="A47" s="110" t="s">
        <v>80</v>
      </c>
      <c r="B47" s="111" t="s">
        <v>21</v>
      </c>
      <c r="C47" s="111" t="s">
        <v>21</v>
      </c>
      <c r="D47" s="111" t="s">
        <v>21</v>
      </c>
      <c r="E47" s="111" t="s">
        <v>21</v>
      </c>
      <c r="F47" s="111" t="s">
        <v>21</v>
      </c>
      <c r="G47" s="40" t="s">
        <v>21</v>
      </c>
      <c r="H47" s="40" t="s">
        <v>21</v>
      </c>
      <c r="I47" s="67"/>
      <c r="J47" s="112"/>
    </row>
    <row r="48" customFormat="false" ht="12.75" hidden="true" customHeight="true" outlineLevel="0" collapsed="false">
      <c r="A48" s="114" t="s">
        <v>81</v>
      </c>
      <c r="B48" s="116"/>
      <c r="C48" s="117"/>
      <c r="D48" s="116"/>
      <c r="E48" s="116"/>
      <c r="F48" s="111" t="s">
        <v>21</v>
      </c>
      <c r="G48" s="40" t="e">
        <f aca="false">F48-E48</f>
        <v>#VALUE!</v>
      </c>
      <c r="H48" s="40" t="n">
        <f aca="false">D48-C48</f>
        <v>0</v>
      </c>
      <c r="I48" s="67" t="n">
        <v>7421</v>
      </c>
      <c r="J48" s="112"/>
    </row>
    <row r="49" customFormat="false" ht="12.75" hidden="true" customHeight="true" outlineLevel="0" collapsed="false">
      <c r="A49" s="114" t="s">
        <v>82</v>
      </c>
      <c r="B49" s="116"/>
      <c r="C49" s="117"/>
      <c r="D49" s="116"/>
      <c r="E49" s="116"/>
      <c r="F49" s="111" t="s">
        <v>21</v>
      </c>
      <c r="G49" s="40" t="e">
        <f aca="false">F49-E49</f>
        <v>#VALUE!</v>
      </c>
      <c r="H49" s="40" t="n">
        <f aca="false">D49-C49</f>
        <v>0</v>
      </c>
      <c r="I49" s="67"/>
      <c r="J49" s="112"/>
    </row>
    <row r="50" customFormat="false" ht="12.75" hidden="false" customHeight="true" outlineLevel="0" collapsed="false">
      <c r="A50" s="78" t="s">
        <v>84</v>
      </c>
      <c r="B50" s="109" t="n">
        <f aca="false">B51+B52</f>
        <v>67939.68</v>
      </c>
      <c r="C50" s="109" t="n">
        <f aca="false">SUM(C51:C53)</f>
        <v>67939.68</v>
      </c>
      <c r="D50" s="109" t="n">
        <f aca="false">D51+D52</f>
        <v>110293.37</v>
      </c>
      <c r="E50" s="109" t="n">
        <v>10000</v>
      </c>
      <c r="F50" s="109" t="n">
        <f aca="false">F51+F52</f>
        <v>11244</v>
      </c>
      <c r="G50" s="40" t="n">
        <f aca="false">F50-E50</f>
        <v>1244</v>
      </c>
      <c r="H50" s="40" t="n">
        <f aca="false">D50-C50</f>
        <v>42353.69</v>
      </c>
      <c r="I50" s="118"/>
      <c r="J50" s="112"/>
    </row>
    <row r="51" customFormat="false" ht="12.75" hidden="false" customHeight="true" outlineLevel="0" collapsed="false">
      <c r="A51" s="110" t="s">
        <v>78</v>
      </c>
      <c r="B51" s="111" t="n">
        <v>67139.68</v>
      </c>
      <c r="C51" s="111" t="n">
        <v>67139.68</v>
      </c>
      <c r="D51" s="111" t="n">
        <v>102293.37</v>
      </c>
      <c r="E51" s="111" t="n">
        <v>10000</v>
      </c>
      <c r="F51" s="111" t="n">
        <v>7244</v>
      </c>
      <c r="G51" s="40" t="n">
        <f aca="false">F51-E51</f>
        <v>-2756</v>
      </c>
      <c r="H51" s="40" t="n">
        <f aca="false">D51-C51</f>
        <v>35153.69</v>
      </c>
      <c r="I51" s="118"/>
      <c r="J51" s="112"/>
    </row>
    <row r="52" customFormat="false" ht="12.75" hidden="false" customHeight="true" outlineLevel="0" collapsed="false">
      <c r="A52" s="110" t="s">
        <v>79</v>
      </c>
      <c r="B52" s="111" t="n">
        <v>800</v>
      </c>
      <c r="C52" s="111" t="n">
        <v>800</v>
      </c>
      <c r="D52" s="111" t="n">
        <v>8000</v>
      </c>
      <c r="E52" s="111" t="s">
        <v>21</v>
      </c>
      <c r="F52" s="111" t="n">
        <v>4000</v>
      </c>
      <c r="G52" s="40" t="n">
        <f aca="false">F52</f>
        <v>4000</v>
      </c>
      <c r="H52" s="40" t="n">
        <f aca="false">D52-C52</f>
        <v>7200</v>
      </c>
      <c r="I52" s="67"/>
      <c r="J52" s="112"/>
    </row>
    <row r="53" customFormat="false" ht="12.75" hidden="false" customHeight="true" outlineLevel="0" collapsed="false">
      <c r="A53" s="110" t="s">
        <v>80</v>
      </c>
      <c r="B53" s="111" t="s">
        <v>21</v>
      </c>
      <c r="C53" s="111" t="s">
        <v>21</v>
      </c>
      <c r="D53" s="111"/>
      <c r="E53" s="111"/>
      <c r="F53" s="111"/>
      <c r="G53" s="40" t="s">
        <v>21</v>
      </c>
      <c r="H53" s="40" t="s">
        <v>21</v>
      </c>
      <c r="I53" s="67"/>
      <c r="J53" s="112"/>
    </row>
    <row r="54" customFormat="false" ht="12.75" hidden="true" customHeight="true" outlineLevel="0" collapsed="false">
      <c r="A54" s="114" t="s">
        <v>81</v>
      </c>
      <c r="B54" s="116"/>
      <c r="C54" s="117"/>
      <c r="D54" s="116"/>
      <c r="E54" s="116"/>
      <c r="F54" s="116"/>
      <c r="G54" s="40" t="n">
        <f aca="false">F54-E54</f>
        <v>0</v>
      </c>
      <c r="H54" s="40" t="n">
        <f aca="false">D54-C54</f>
        <v>0</v>
      </c>
      <c r="I54" s="67"/>
      <c r="J54" s="112"/>
    </row>
    <row r="55" customFormat="false" ht="12.75" hidden="true" customHeight="true" outlineLevel="0" collapsed="false">
      <c r="A55" s="114" t="s">
        <v>82</v>
      </c>
      <c r="B55" s="116"/>
      <c r="C55" s="117"/>
      <c r="D55" s="116"/>
      <c r="E55" s="116"/>
      <c r="F55" s="116"/>
      <c r="G55" s="40" t="n">
        <f aca="false">F55-E55</f>
        <v>0</v>
      </c>
      <c r="H55" s="40" t="n">
        <f aca="false">D55-C55</f>
        <v>0</v>
      </c>
      <c r="I55" s="67"/>
      <c r="J55" s="112"/>
    </row>
    <row r="56" customFormat="false" ht="23.25" hidden="false" customHeight="true" outlineLevel="0" collapsed="false">
      <c r="A56" s="78" t="s">
        <v>85</v>
      </c>
      <c r="B56" s="119" t="n">
        <v>9.9158618299759</v>
      </c>
      <c r="C56" s="119" t="n">
        <v>9.9158618299759</v>
      </c>
      <c r="D56" s="119" t="n">
        <v>2.57981605345185</v>
      </c>
      <c r="E56" s="119" t="n">
        <v>0.243782987176473</v>
      </c>
      <c r="F56" s="119" t="n">
        <v>0.304865291695564</v>
      </c>
      <c r="G56" s="40" t="n">
        <f aca="false">F56-E56</f>
        <v>0.0610823045190903</v>
      </c>
      <c r="H56" s="40" t="n">
        <f aca="false">D56-C56</f>
        <v>-7.33604577652405</v>
      </c>
      <c r="I56" s="120"/>
      <c r="J56" s="112"/>
    </row>
    <row r="57" customFormat="false" ht="12" hidden="false" customHeight="true" outlineLevel="0" collapsed="false">
      <c r="A57" s="110" t="s">
        <v>78</v>
      </c>
      <c r="B57" s="121" t="n">
        <v>9.91704293313828</v>
      </c>
      <c r="C57" s="121" t="n">
        <v>9.91704293313828</v>
      </c>
      <c r="D57" s="121" t="n">
        <v>2.56558028444173</v>
      </c>
      <c r="E57" s="121" t="n">
        <v>0.243782987176473</v>
      </c>
      <c r="F57" s="121" t="n">
        <v>0.241725646819349</v>
      </c>
      <c r="G57" s="40" t="n">
        <f aca="false">F57-E57</f>
        <v>-0.00205734035712393</v>
      </c>
      <c r="H57" s="40" t="n">
        <f aca="false">D57-C57</f>
        <v>-7.35146264869656</v>
      </c>
      <c r="I57" s="120"/>
      <c r="J57" s="112"/>
    </row>
    <row r="58" customFormat="false" ht="12" hidden="false" customHeight="true" outlineLevel="0" collapsed="false">
      <c r="A58" s="110" t="s">
        <v>79</v>
      </c>
      <c r="B58" s="121" t="n">
        <v>9.85015963774904</v>
      </c>
      <c r="C58" s="121" t="n">
        <v>9.85015963774904</v>
      </c>
      <c r="D58" s="121" t="n">
        <v>0.729896027283635</v>
      </c>
      <c r="E58" s="121" t="s">
        <v>21</v>
      </c>
      <c r="F58" s="121" t="n">
        <v>0.419211188566388</v>
      </c>
      <c r="G58" s="40" t="n">
        <f aca="false">F58</f>
        <v>0.419211188566388</v>
      </c>
      <c r="H58" s="40" t="n">
        <f aca="false">D58-C58</f>
        <v>-9.12026361046541</v>
      </c>
      <c r="I58" s="120"/>
      <c r="J58" s="112"/>
    </row>
    <row r="59" customFormat="false" ht="12" hidden="false" customHeight="true" outlineLevel="0" collapsed="false">
      <c r="A59" s="110" t="s">
        <v>80</v>
      </c>
      <c r="B59" s="121" t="s">
        <v>21</v>
      </c>
      <c r="C59" s="121" t="s">
        <v>21</v>
      </c>
      <c r="D59" s="121" t="s">
        <v>21</v>
      </c>
      <c r="E59" s="121" t="s">
        <v>21</v>
      </c>
      <c r="F59" s="121" t="s">
        <v>21</v>
      </c>
      <c r="G59" s="40" t="s">
        <v>21</v>
      </c>
      <c r="H59" s="40" t="s">
        <v>21</v>
      </c>
      <c r="I59" s="120"/>
      <c r="J59" s="112"/>
    </row>
    <row r="60" customFormat="false" ht="12" hidden="true" customHeight="true" outlineLevel="0" collapsed="false">
      <c r="A60" s="114" t="s">
        <v>81</v>
      </c>
      <c r="B60" s="122" t="n">
        <v>0</v>
      </c>
      <c r="C60" s="122"/>
      <c r="D60" s="111"/>
      <c r="E60" s="122" t="n">
        <v>0</v>
      </c>
      <c r="F60" s="122"/>
      <c r="G60" s="40" t="n">
        <f aca="false">F60-E60</f>
        <v>0</v>
      </c>
      <c r="H60" s="40" t="n">
        <f aca="false">D60-C60</f>
        <v>0</v>
      </c>
      <c r="I60" s="123"/>
      <c r="J60" s="124"/>
      <c r="K60" s="40" t="n">
        <f aca="false">F60-E60</f>
        <v>0</v>
      </c>
      <c r="L60" s="40" t="n">
        <f aca="false">F60-D60</f>
        <v>0</v>
      </c>
    </row>
    <row r="61" customFormat="false" ht="12" hidden="true" customHeight="true" outlineLevel="0" collapsed="false">
      <c r="A61" s="114" t="s">
        <v>82</v>
      </c>
      <c r="B61" s="122" t="n">
        <v>0</v>
      </c>
      <c r="C61" s="122"/>
      <c r="D61" s="111"/>
      <c r="E61" s="122" t="n">
        <v>0</v>
      </c>
      <c r="F61" s="122"/>
      <c r="G61" s="40" t="n">
        <f aca="false">F61-E61</f>
        <v>0</v>
      </c>
      <c r="H61" s="40" t="n">
        <f aca="false">D61-C61</f>
        <v>0</v>
      </c>
      <c r="I61" s="67"/>
      <c r="K61" s="40" t="n">
        <f aca="false">F61-E61</f>
        <v>0</v>
      </c>
      <c r="L61" s="40" t="n">
        <f aca="false">F61-D61</f>
        <v>0</v>
      </c>
    </row>
    <row r="62" customFormat="false" ht="13.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customFormat="false" ht="11.25" hidden="false" customHeight="false" outlineLevel="0" collapsed="false">
      <c r="A63" s="67"/>
      <c r="B63" s="67"/>
      <c r="C63" s="67"/>
      <c r="D63" s="67"/>
      <c r="E63" s="125"/>
      <c r="F63" s="67"/>
      <c r="G63" s="67"/>
      <c r="H63" s="67"/>
      <c r="I63" s="6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7.29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8" min="5" style="62" width="10.71"/>
    <col collapsed="false" customWidth="true" hidden="false" outlineLevel="0" max="9" min="9" style="62" width="9"/>
    <col collapsed="false" customWidth="true" hidden="false" outlineLevel="0" max="10" min="10" style="62" width="11.14"/>
    <col collapsed="false" customWidth="false" hidden="false" outlineLevel="0" max="16384" min="11" style="62" width="9.14"/>
  </cols>
  <sheetData>
    <row r="1" customFormat="false" ht="15" hidden="false" customHeight="true" outlineLevel="0" collapsed="false">
      <c r="A1" s="60" t="s">
        <v>86</v>
      </c>
      <c r="B1" s="61"/>
    </row>
    <row r="2" s="75" customFormat="true" ht="12.75" hidden="false" customHeight="true" outlineLevel="0" collapsed="false">
      <c r="A2" s="73" t="s">
        <v>87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51</v>
      </c>
      <c r="D3" s="18" t="s">
        <v>52</v>
      </c>
      <c r="E3" s="18" t="s">
        <v>16</v>
      </c>
      <c r="F3" s="18" t="s">
        <v>17</v>
      </c>
      <c r="G3" s="38" t="s">
        <v>30</v>
      </c>
      <c r="H3" s="38" t="s">
        <v>53</v>
      </c>
    </row>
    <row r="4" customFormat="false" ht="12.75" hidden="false" customHeight="true" outlineLevel="0" collapsed="false">
      <c r="A4" s="126" t="s">
        <v>88</v>
      </c>
      <c r="B4" s="109" t="n">
        <f aca="false">B5+B6+B7</f>
        <v>6638.4</v>
      </c>
      <c r="C4" s="109" t="n">
        <f aca="false">SUM(C5:C7)</f>
        <v>6638.4</v>
      </c>
      <c r="D4" s="109" t="n">
        <v>5397</v>
      </c>
      <c r="E4" s="109" t="n">
        <f aca="false">E5+E6+E7</f>
        <v>466</v>
      </c>
      <c r="F4" s="109" t="s">
        <v>21</v>
      </c>
      <c r="G4" s="127" t="n">
        <f aca="false">-E4</f>
        <v>-466</v>
      </c>
      <c r="H4" s="127" t="n">
        <f aca="false">+D4-C4</f>
        <v>-1241.4</v>
      </c>
      <c r="K4" s="128"/>
      <c r="L4" s="128"/>
      <c r="M4" s="128"/>
    </row>
    <row r="5" customFormat="false" ht="12.75" hidden="false" customHeight="true" outlineLevel="0" collapsed="false">
      <c r="A5" s="129" t="s">
        <v>89</v>
      </c>
      <c r="B5" s="111" t="n">
        <v>393</v>
      </c>
      <c r="C5" s="111" t="n">
        <v>393</v>
      </c>
      <c r="D5" s="111" t="n">
        <v>677</v>
      </c>
      <c r="E5" s="111" t="n">
        <v>66</v>
      </c>
      <c r="F5" s="111" t="s">
        <v>21</v>
      </c>
      <c r="G5" s="130" t="n">
        <f aca="false">-E5</f>
        <v>-66</v>
      </c>
      <c r="H5" s="130" t="n">
        <f aca="false">+D5-C5</f>
        <v>284</v>
      </c>
      <c r="K5" s="128"/>
      <c r="L5" s="128"/>
      <c r="M5" s="128"/>
    </row>
    <row r="6" customFormat="false" ht="12.75" hidden="false" customHeight="true" outlineLevel="0" collapsed="false">
      <c r="A6" s="129" t="s">
        <v>90</v>
      </c>
      <c r="B6" s="111" t="n">
        <v>1508</v>
      </c>
      <c r="C6" s="111" t="n">
        <v>1508</v>
      </c>
      <c r="D6" s="111" t="n">
        <v>1550</v>
      </c>
      <c r="E6" s="111" t="n">
        <v>120</v>
      </c>
      <c r="F6" s="111" t="s">
        <v>21</v>
      </c>
      <c r="G6" s="130" t="n">
        <f aca="false">-E6</f>
        <v>-120</v>
      </c>
      <c r="H6" s="130" t="n">
        <f aca="false">+D6-C6</f>
        <v>42</v>
      </c>
      <c r="K6" s="128"/>
      <c r="L6" s="128"/>
      <c r="M6" s="128"/>
    </row>
    <row r="7" customFormat="false" ht="12.75" hidden="false" customHeight="true" outlineLevel="0" collapsed="false">
      <c r="A7" s="129" t="s">
        <v>91</v>
      </c>
      <c r="B7" s="111" t="n">
        <v>4737.4</v>
      </c>
      <c r="C7" s="111" t="n">
        <v>4737.4</v>
      </c>
      <c r="D7" s="111" t="n">
        <v>3170</v>
      </c>
      <c r="E7" s="111" t="n">
        <v>280</v>
      </c>
      <c r="F7" s="111" t="s">
        <v>21</v>
      </c>
      <c r="G7" s="131" t="n">
        <f aca="false">-E7</f>
        <v>-280</v>
      </c>
      <c r="H7" s="131" t="n">
        <f aca="false">+D7-C7</f>
        <v>-1567.4</v>
      </c>
      <c r="K7" s="128"/>
      <c r="L7" s="128"/>
      <c r="M7" s="128"/>
    </row>
    <row r="8" customFormat="false" ht="13.5" hidden="true" customHeight="true" outlineLevel="0" collapsed="false">
      <c r="A8" s="129" t="s">
        <v>92</v>
      </c>
      <c r="B8" s="115"/>
      <c r="C8" s="111"/>
      <c r="D8" s="115"/>
      <c r="E8" s="115"/>
      <c r="F8" s="115" t="s">
        <v>21</v>
      </c>
      <c r="G8" s="130" t="n">
        <f aca="false">-E8</f>
        <v>-0</v>
      </c>
      <c r="H8" s="130" t="n">
        <f aca="false">+D8-C8</f>
        <v>0</v>
      </c>
      <c r="K8" s="128"/>
      <c r="L8" s="128"/>
      <c r="M8" s="128"/>
    </row>
    <row r="9" customFormat="false" ht="12.75" hidden="true" customHeight="true" outlineLevel="0" collapsed="false">
      <c r="A9" s="129" t="s">
        <v>93</v>
      </c>
      <c r="B9" s="115"/>
      <c r="C9" s="111"/>
      <c r="D9" s="115"/>
      <c r="E9" s="115"/>
      <c r="F9" s="115" t="s">
        <v>21</v>
      </c>
      <c r="G9" s="130" t="n">
        <f aca="false">-E9</f>
        <v>-0</v>
      </c>
      <c r="H9" s="130" t="n">
        <f aca="false">+D9-C9</f>
        <v>0</v>
      </c>
      <c r="K9" s="128"/>
      <c r="L9" s="128"/>
      <c r="M9" s="128"/>
    </row>
    <row r="10" customFormat="false" ht="12.75" hidden="false" customHeight="true" outlineLevel="0" collapsed="false">
      <c r="A10" s="126" t="s">
        <v>94</v>
      </c>
      <c r="B10" s="109" t="n">
        <v>4806.174</v>
      </c>
      <c r="C10" s="109" t="n">
        <f aca="false">SUM(C11:C13)</f>
        <v>4806.174</v>
      </c>
      <c r="D10" s="109" t="n">
        <v>10949.3032</v>
      </c>
      <c r="E10" s="109" t="n">
        <f aca="false">SUM(E11:E13)</f>
        <v>793.39</v>
      </c>
      <c r="F10" s="109" t="s">
        <v>21</v>
      </c>
      <c r="G10" s="132" t="n">
        <f aca="false">-E10</f>
        <v>-793.39</v>
      </c>
      <c r="H10" s="132" t="n">
        <f aca="false">+D10-C10</f>
        <v>6143.1292</v>
      </c>
      <c r="J10" s="133"/>
      <c r="K10" s="128"/>
      <c r="L10" s="128"/>
      <c r="M10" s="128"/>
    </row>
    <row r="11" customFormat="false" ht="12.75" hidden="false" customHeight="true" outlineLevel="0" collapsed="false">
      <c r="A11" s="129" t="s">
        <v>95</v>
      </c>
      <c r="B11" s="111" t="n">
        <v>35.55</v>
      </c>
      <c r="C11" s="111" t="n">
        <v>35.55</v>
      </c>
      <c r="D11" s="111" t="n">
        <v>964.8</v>
      </c>
      <c r="E11" s="111" t="n">
        <v>217.5</v>
      </c>
      <c r="F11" s="111" t="s">
        <v>21</v>
      </c>
      <c r="G11" s="130" t="n">
        <f aca="false">-E11</f>
        <v>-217.5</v>
      </c>
      <c r="H11" s="130" t="n">
        <f aca="false">+D11-C11</f>
        <v>929.25</v>
      </c>
      <c r="J11" s="133"/>
      <c r="K11" s="128"/>
      <c r="L11" s="128"/>
      <c r="M11" s="128"/>
    </row>
    <row r="12" customFormat="false" ht="12.75" hidden="false" customHeight="true" outlineLevel="0" collapsed="false">
      <c r="A12" s="129" t="s">
        <v>90</v>
      </c>
      <c r="B12" s="111" t="n">
        <v>1184.16</v>
      </c>
      <c r="C12" s="111" t="n">
        <v>1184.16</v>
      </c>
      <c r="D12" s="111" t="n">
        <v>4058.13</v>
      </c>
      <c r="E12" s="111" t="n">
        <v>274.29</v>
      </c>
      <c r="F12" s="111" t="s">
        <v>21</v>
      </c>
      <c r="G12" s="130" t="n">
        <f aca="false">-E12</f>
        <v>-274.29</v>
      </c>
      <c r="H12" s="130" t="n">
        <f aca="false">+D12-C12</f>
        <v>2873.97</v>
      </c>
      <c r="K12" s="128"/>
      <c r="L12" s="128"/>
      <c r="M12" s="128"/>
    </row>
    <row r="13" customFormat="false" ht="12.75" hidden="false" customHeight="true" outlineLevel="0" collapsed="false">
      <c r="A13" s="134" t="s">
        <v>91</v>
      </c>
      <c r="B13" s="111" t="n">
        <v>3586.464</v>
      </c>
      <c r="C13" s="111" t="n">
        <v>3586.464</v>
      </c>
      <c r="D13" s="111" t="n">
        <v>5926.373</v>
      </c>
      <c r="E13" s="111" t="n">
        <v>301.6</v>
      </c>
      <c r="F13" s="111" t="s">
        <v>21</v>
      </c>
      <c r="G13" s="130" t="n">
        <f aca="false">-E13</f>
        <v>-301.6</v>
      </c>
      <c r="H13" s="130" t="n">
        <f aca="false">+D13-C13</f>
        <v>2339.909</v>
      </c>
      <c r="K13" s="128"/>
      <c r="L13" s="128"/>
      <c r="M13" s="128"/>
    </row>
    <row r="14" customFormat="false" ht="12.75" hidden="true" customHeight="true" outlineLevel="0" collapsed="false">
      <c r="A14" s="134" t="s">
        <v>92</v>
      </c>
      <c r="B14" s="111"/>
      <c r="C14" s="111"/>
      <c r="D14" s="115"/>
      <c r="E14" s="115"/>
      <c r="F14" s="115" t="s">
        <v>21</v>
      </c>
      <c r="G14" s="135" t="n">
        <f aca="false">-E14</f>
        <v>-0</v>
      </c>
      <c r="H14" s="135" t="n">
        <f aca="false">+D14-C14</f>
        <v>0</v>
      </c>
      <c r="K14" s="128"/>
      <c r="L14" s="128"/>
      <c r="M14" s="128"/>
    </row>
    <row r="15" customFormat="false" ht="12.75" hidden="true" customHeight="true" outlineLevel="0" collapsed="false">
      <c r="A15" s="134" t="s">
        <v>93</v>
      </c>
      <c r="B15" s="111"/>
      <c r="C15" s="111"/>
      <c r="D15" s="115"/>
      <c r="E15" s="115"/>
      <c r="F15" s="115" t="s">
        <v>21</v>
      </c>
      <c r="G15" s="135" t="n">
        <f aca="false">-E15</f>
        <v>-0</v>
      </c>
      <c r="H15" s="135" t="n">
        <f aca="false">+D15-C15</f>
        <v>0</v>
      </c>
      <c r="K15" s="128"/>
      <c r="L15" s="128"/>
      <c r="M15" s="128"/>
    </row>
    <row r="16" customFormat="false" ht="12.75" hidden="false" customHeight="true" outlineLevel="0" collapsed="false">
      <c r="A16" s="136" t="s">
        <v>96</v>
      </c>
      <c r="B16" s="109" t="n">
        <v>3777.33</v>
      </c>
      <c r="C16" s="109" t="n">
        <f aca="false">SUM(C17:C19)</f>
        <v>3777.33</v>
      </c>
      <c r="D16" s="109" t="n">
        <v>5719.71</v>
      </c>
      <c r="E16" s="109" t="n">
        <f aca="false">E17+E18+E19</f>
        <v>385.6</v>
      </c>
      <c r="F16" s="109" t="s">
        <v>21</v>
      </c>
      <c r="G16" s="132" t="n">
        <f aca="false">-E16</f>
        <v>-385.6</v>
      </c>
      <c r="H16" s="132" t="n">
        <f aca="false">+D16-C16</f>
        <v>1942.38</v>
      </c>
      <c r="K16" s="128"/>
      <c r="L16" s="128"/>
      <c r="M16" s="128"/>
    </row>
    <row r="17" customFormat="false" ht="12.75" hidden="false" customHeight="true" outlineLevel="0" collapsed="false">
      <c r="A17" s="129" t="s">
        <v>95</v>
      </c>
      <c r="B17" s="111" t="n">
        <v>14</v>
      </c>
      <c r="C17" s="111" t="n">
        <v>14</v>
      </c>
      <c r="D17" s="111" t="n">
        <v>456</v>
      </c>
      <c r="E17" s="111" t="n">
        <v>69</v>
      </c>
      <c r="F17" s="111" t="s">
        <v>21</v>
      </c>
      <c r="G17" s="130" t="n">
        <f aca="false">-E17</f>
        <v>-69</v>
      </c>
      <c r="H17" s="130" t="n">
        <f aca="false">+D17-C17</f>
        <v>442</v>
      </c>
      <c r="K17" s="128"/>
      <c r="L17" s="128"/>
      <c r="M17" s="128"/>
    </row>
    <row r="18" customFormat="false" ht="12.75" hidden="false" customHeight="true" outlineLevel="0" collapsed="false">
      <c r="A18" s="129" t="s">
        <v>90</v>
      </c>
      <c r="B18" s="111" t="n">
        <v>878.87</v>
      </c>
      <c r="C18" s="111" t="n">
        <v>818.87</v>
      </c>
      <c r="D18" s="111" t="n">
        <v>1800</v>
      </c>
      <c r="E18" s="111" t="n">
        <v>120</v>
      </c>
      <c r="F18" s="111" t="s">
        <v>21</v>
      </c>
      <c r="G18" s="130" t="n">
        <f aca="false">-E18</f>
        <v>-120</v>
      </c>
      <c r="H18" s="130" t="n">
        <f aca="false">+D18-C18</f>
        <v>981.13</v>
      </c>
      <c r="I18" s="137"/>
      <c r="K18" s="128"/>
      <c r="L18" s="128"/>
      <c r="M18" s="128"/>
    </row>
    <row r="19" customFormat="false" ht="12.75" hidden="false" customHeight="true" outlineLevel="0" collapsed="false">
      <c r="A19" s="134" t="s">
        <v>91</v>
      </c>
      <c r="B19" s="111" t="n">
        <v>2884.46</v>
      </c>
      <c r="C19" s="111" t="n">
        <v>2944.46</v>
      </c>
      <c r="D19" s="111" t="n">
        <v>3463.71</v>
      </c>
      <c r="E19" s="111" t="n">
        <v>196.6</v>
      </c>
      <c r="F19" s="111" t="s">
        <v>21</v>
      </c>
      <c r="G19" s="130" t="n">
        <f aca="false">-E19</f>
        <v>-196.6</v>
      </c>
      <c r="H19" s="130" t="n">
        <f aca="false">+D19-C19</f>
        <v>519.25</v>
      </c>
      <c r="K19" s="128"/>
      <c r="L19" s="128"/>
      <c r="M19" s="128"/>
    </row>
    <row r="20" customFormat="false" ht="12.75" hidden="true" customHeight="true" outlineLevel="0" collapsed="false">
      <c r="A20" s="134" t="s">
        <v>92</v>
      </c>
      <c r="B20" s="111"/>
      <c r="C20" s="111"/>
      <c r="D20" s="115"/>
      <c r="E20" s="115"/>
      <c r="F20" s="115" t="s">
        <v>21</v>
      </c>
      <c r="G20" s="135" t="n">
        <f aca="false">-E20</f>
        <v>-0</v>
      </c>
      <c r="H20" s="135" t="n">
        <f aca="false">+D20-C20</f>
        <v>0</v>
      </c>
      <c r="K20" s="128"/>
      <c r="L20" s="128"/>
      <c r="M20" s="128"/>
    </row>
    <row r="21" customFormat="false" ht="12.75" hidden="true" customHeight="true" outlineLevel="0" collapsed="false">
      <c r="A21" s="134" t="s">
        <v>93</v>
      </c>
      <c r="B21" s="111"/>
      <c r="C21" s="111"/>
      <c r="D21" s="115"/>
      <c r="E21" s="115"/>
      <c r="F21" s="115" t="s">
        <v>21</v>
      </c>
      <c r="G21" s="135" t="n">
        <f aca="false">-E21</f>
        <v>-0</v>
      </c>
      <c r="H21" s="135" t="n">
        <f aca="false">+D21-C21</f>
        <v>0</v>
      </c>
      <c r="K21" s="128"/>
      <c r="L21" s="128"/>
      <c r="M21" s="128"/>
    </row>
    <row r="22" customFormat="false" ht="12.75" hidden="false" customHeight="true" outlineLevel="0" collapsed="false">
      <c r="A22" s="136" t="s">
        <v>97</v>
      </c>
      <c r="B22" s="119" t="n">
        <v>12.762447126133</v>
      </c>
      <c r="C22" s="119" t="n">
        <v>12.762447126133</v>
      </c>
      <c r="D22" s="119" t="n">
        <v>9.85523560592607</v>
      </c>
      <c r="E22" s="119" t="n">
        <v>5.82172717842324</v>
      </c>
      <c r="F22" s="119" t="s">
        <v>21</v>
      </c>
      <c r="G22" s="138" t="n">
        <f aca="false">-E22</f>
        <v>-5.82172717842324</v>
      </c>
      <c r="H22" s="138" t="n">
        <f aca="false">+D22-C22</f>
        <v>-2.90721152020693</v>
      </c>
      <c r="J22" s="124"/>
      <c r="K22" s="128"/>
      <c r="L22" s="128"/>
      <c r="M22" s="128"/>
    </row>
    <row r="23" customFormat="false" ht="12.75" hidden="false" customHeight="true" outlineLevel="0" collapsed="false">
      <c r="A23" s="129" t="s">
        <v>95</v>
      </c>
      <c r="B23" s="121" t="n">
        <v>8.065</v>
      </c>
      <c r="C23" s="121" t="n">
        <v>8.065</v>
      </c>
      <c r="D23" s="121" t="n">
        <v>3.61947282608696</v>
      </c>
      <c r="E23" s="121" t="n">
        <v>2.98478260869565</v>
      </c>
      <c r="F23" s="121" t="s">
        <v>21</v>
      </c>
      <c r="G23" s="139" t="n">
        <f aca="false">-E23</f>
        <v>-2.98478260869565</v>
      </c>
      <c r="H23" s="139" t="n">
        <f aca="false">+D23-C23</f>
        <v>-4.44552717391304</v>
      </c>
      <c r="J23" s="124"/>
      <c r="K23" s="128"/>
      <c r="L23" s="128"/>
      <c r="M23" s="128"/>
    </row>
    <row r="24" customFormat="false" ht="12.75" hidden="false" customHeight="true" outlineLevel="0" collapsed="false">
      <c r="A24" s="129" t="s">
        <v>90</v>
      </c>
      <c r="B24" s="121" t="n">
        <v>12.0847206932602</v>
      </c>
      <c r="C24" s="121" t="n">
        <v>12.0847206932602</v>
      </c>
      <c r="D24" s="121" t="n">
        <v>8.08351551724138</v>
      </c>
      <c r="E24" s="121" t="n">
        <v>4.9</v>
      </c>
      <c r="F24" s="121" t="s">
        <v>21</v>
      </c>
      <c r="G24" s="139" t="n">
        <f aca="false">-E24</f>
        <v>-4.9</v>
      </c>
      <c r="H24" s="139" t="n">
        <f aca="false">+D24-C24</f>
        <v>-4.00120517601886</v>
      </c>
      <c r="J24" s="124"/>
      <c r="K24" s="128"/>
      <c r="L24" s="128"/>
      <c r="M24" s="128"/>
    </row>
    <row r="25" customFormat="false" ht="12.75" hidden="false" customHeight="true" outlineLevel="0" collapsed="false">
      <c r="A25" s="129" t="s">
        <v>91</v>
      </c>
      <c r="B25" s="121" t="n">
        <v>13.0207770814586</v>
      </c>
      <c r="C25" s="121" t="n">
        <v>13.0207770814586</v>
      </c>
      <c r="D25" s="121" t="n">
        <v>11.2781355775387</v>
      </c>
      <c r="E25" s="121" t="n">
        <v>7.38</v>
      </c>
      <c r="F25" s="121" t="s">
        <v>21</v>
      </c>
      <c r="G25" s="139" t="n">
        <f aca="false">-E25</f>
        <v>-7.38</v>
      </c>
      <c r="H25" s="139" t="n">
        <f aca="false">+D25-C25</f>
        <v>-1.74264150391991</v>
      </c>
      <c r="J25" s="124"/>
      <c r="K25" s="128"/>
      <c r="L25" s="128"/>
      <c r="M25" s="128"/>
    </row>
    <row r="26" customFormat="false" ht="12.75" hidden="true" customHeight="true" outlineLevel="0" collapsed="false">
      <c r="A26" s="129" t="s">
        <v>92</v>
      </c>
      <c r="B26" s="140" t="n">
        <v>0</v>
      </c>
      <c r="C26" s="141" t="n">
        <v>0</v>
      </c>
      <c r="D26" s="140" t="n">
        <v>0</v>
      </c>
      <c r="E26" s="140"/>
      <c r="F26" s="109" t="s">
        <v>21</v>
      </c>
      <c r="G26" s="40" t="e">
        <f aca="false">F26-E26</f>
        <v>#VALUE!</v>
      </c>
      <c r="H26" s="40" t="n">
        <f aca="false">+D26-C26</f>
        <v>0</v>
      </c>
      <c r="K26" s="62" t="b">
        <f aca="false">B26=C26</f>
        <v>1</v>
      </c>
      <c r="M26" s="128"/>
      <c r="N26" s="128"/>
      <c r="O26" s="128"/>
    </row>
    <row r="27" customFormat="false" ht="12.75" hidden="true" customHeight="true" outlineLevel="0" collapsed="false">
      <c r="A27" s="129" t="s">
        <v>93</v>
      </c>
      <c r="B27" s="140" t="n">
        <v>0</v>
      </c>
      <c r="C27" s="141" t="n">
        <v>0</v>
      </c>
      <c r="D27" s="140" t="n">
        <v>0</v>
      </c>
      <c r="E27" s="140"/>
      <c r="F27" s="109" t="s">
        <v>21</v>
      </c>
      <c r="G27" s="40" t="e">
        <f aca="false">F27-E27</f>
        <v>#VALUE!</v>
      </c>
      <c r="H27" s="40" t="n">
        <f aca="false">+D27-C27</f>
        <v>0</v>
      </c>
      <c r="K27" s="62" t="b">
        <f aca="false">B27=C27</f>
        <v>1</v>
      </c>
      <c r="M27" s="128"/>
      <c r="N27" s="128"/>
      <c r="O27" s="128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60"/>
      <c r="B29" s="61"/>
    </row>
    <row r="30" s="75" customFormat="true" ht="12.75" hidden="false" customHeight="true" outlineLevel="0" collapsed="false">
      <c r="A30" s="142" t="s">
        <v>98</v>
      </c>
      <c r="B30" s="143"/>
      <c r="C30" s="144"/>
      <c r="D30" s="144"/>
      <c r="E30" s="144"/>
      <c r="F30" s="144"/>
      <c r="G30" s="144"/>
      <c r="H30" s="144"/>
      <c r="K30" s="145"/>
    </row>
    <row r="31" customFormat="false" ht="12.75" hidden="false" customHeight="true" outlineLevel="0" collapsed="false">
      <c r="A31" s="146" t="s">
        <v>87</v>
      </c>
      <c r="B31" s="146"/>
      <c r="C31" s="147"/>
      <c r="D31" s="147"/>
      <c r="E31" s="147"/>
      <c r="F31" s="147"/>
      <c r="G31" s="147"/>
      <c r="H31" s="148"/>
      <c r="I31" s="109"/>
      <c r="J31" s="111"/>
      <c r="K31" s="99"/>
      <c r="L31" s="149"/>
    </row>
    <row r="32" customFormat="false" ht="26.25" hidden="false" customHeight="true" outlineLevel="0" collapsed="false">
      <c r="A32" s="76"/>
      <c r="B32" s="17" t="s">
        <v>5</v>
      </c>
      <c r="C32" s="18" t="s">
        <v>51</v>
      </c>
      <c r="D32" s="18" t="s">
        <v>52</v>
      </c>
      <c r="E32" s="18" t="s">
        <v>16</v>
      </c>
      <c r="F32" s="18" t="s">
        <v>17</v>
      </c>
      <c r="G32" s="38" t="s">
        <v>30</v>
      </c>
      <c r="H32" s="38" t="s">
        <v>53</v>
      </c>
    </row>
    <row r="33" customFormat="false" ht="12.75" hidden="false" customHeight="true" outlineLevel="0" collapsed="false">
      <c r="A33" s="150" t="s">
        <v>88</v>
      </c>
      <c r="B33" s="151" t="n">
        <v>7651.8</v>
      </c>
      <c r="C33" s="151" t="n">
        <f aca="false">C34+C35+C36</f>
        <v>7651.8</v>
      </c>
      <c r="D33" s="151" t="n">
        <v>6675</v>
      </c>
      <c r="E33" s="151" t="n">
        <v>500</v>
      </c>
      <c r="F33" s="151" t="n">
        <f aca="false">F35</f>
        <v>1435</v>
      </c>
      <c r="G33" s="127" t="n">
        <f aca="false">+F33-E33</f>
        <v>935</v>
      </c>
      <c r="H33" s="152" t="n">
        <f aca="false">+D33-C33</f>
        <v>-976.8</v>
      </c>
      <c r="I33" s="111"/>
      <c r="J33" s="111"/>
      <c r="K33" s="153"/>
      <c r="L33" s="149"/>
    </row>
    <row r="34" customFormat="false" ht="12.75" hidden="false" customHeight="true" outlineLevel="0" collapsed="false">
      <c r="A34" s="154" t="s">
        <v>99</v>
      </c>
      <c r="B34" s="155" t="n">
        <v>5226.8</v>
      </c>
      <c r="C34" s="155" t="n">
        <v>5226.8</v>
      </c>
      <c r="D34" s="155" t="n">
        <v>3649</v>
      </c>
      <c r="E34" s="155" t="n">
        <v>200</v>
      </c>
      <c r="F34" s="155" t="s">
        <v>21</v>
      </c>
      <c r="G34" s="130" t="n">
        <f aca="false">-E34</f>
        <v>-200</v>
      </c>
      <c r="H34" s="156" t="n">
        <f aca="false">+D34-C34</f>
        <v>-1577.8</v>
      </c>
      <c r="I34" s="111"/>
      <c r="J34" s="58"/>
      <c r="K34" s="149"/>
      <c r="L34" s="149"/>
    </row>
    <row r="35" customFormat="false" ht="12.75" hidden="false" customHeight="true" outlineLevel="0" collapsed="false">
      <c r="A35" s="154" t="s">
        <v>100</v>
      </c>
      <c r="B35" s="155" t="n">
        <v>1410</v>
      </c>
      <c r="C35" s="155" t="n">
        <v>1410</v>
      </c>
      <c r="D35" s="155" t="n">
        <v>1970</v>
      </c>
      <c r="E35" s="155" t="s">
        <v>21</v>
      </c>
      <c r="F35" s="155" t="n">
        <v>1435</v>
      </c>
      <c r="G35" s="130" t="n">
        <f aca="false">+F35</f>
        <v>1435</v>
      </c>
      <c r="H35" s="156" t="n">
        <f aca="false">+D35-C35</f>
        <v>560</v>
      </c>
      <c r="I35" s="111"/>
      <c r="J35" s="58"/>
      <c r="K35" s="149"/>
      <c r="L35" s="149"/>
    </row>
    <row r="36" customFormat="false" ht="12.75" hidden="false" customHeight="true" outlineLevel="0" collapsed="false">
      <c r="A36" s="154" t="s">
        <v>101</v>
      </c>
      <c r="B36" s="155" t="n">
        <v>1015</v>
      </c>
      <c r="C36" s="155" t="n">
        <v>1015</v>
      </c>
      <c r="D36" s="155" t="n">
        <v>1056</v>
      </c>
      <c r="E36" s="155" t="n">
        <v>300</v>
      </c>
      <c r="F36" s="155" t="s">
        <v>21</v>
      </c>
      <c r="G36" s="131" t="n">
        <f aca="false">-E36</f>
        <v>-300</v>
      </c>
      <c r="H36" s="156" t="n">
        <f aca="false">+D36-C36</f>
        <v>41</v>
      </c>
      <c r="I36" s="58"/>
      <c r="J36" s="58"/>
      <c r="K36" s="149"/>
      <c r="L36" s="149"/>
    </row>
    <row r="37" customFormat="false" ht="12.75" hidden="false" customHeight="true" outlineLevel="0" collapsed="false">
      <c r="A37" s="154"/>
      <c r="B37" s="155"/>
      <c r="C37" s="155"/>
      <c r="D37" s="155"/>
      <c r="E37" s="155"/>
      <c r="F37" s="155" t="s">
        <v>21</v>
      </c>
      <c r="G37" s="127"/>
      <c r="H37" s="156"/>
      <c r="I37" s="58"/>
      <c r="J37" s="58"/>
      <c r="K37" s="149"/>
      <c r="L37" s="149"/>
    </row>
    <row r="38" customFormat="false" ht="12.75" hidden="false" customHeight="true" outlineLevel="0" collapsed="false">
      <c r="A38" s="150" t="s">
        <v>94</v>
      </c>
      <c r="B38" s="151" t="n">
        <v>6319.1916</v>
      </c>
      <c r="C38" s="151" t="n">
        <f aca="false">C39+C40+C41</f>
        <v>6319.1916</v>
      </c>
      <c r="D38" s="151" t="n">
        <v>11562.787</v>
      </c>
      <c r="E38" s="151" t="n">
        <v>1458.2</v>
      </c>
      <c r="F38" s="151" t="n">
        <f aca="false">F40</f>
        <v>3928.9</v>
      </c>
      <c r="G38" s="132" t="n">
        <f aca="false">+F38-E38</f>
        <v>2470.7</v>
      </c>
      <c r="H38" s="152" t="n">
        <f aca="false">+D38-C38</f>
        <v>5243.5954</v>
      </c>
      <c r="I38" s="58"/>
      <c r="J38" s="58"/>
      <c r="K38" s="149"/>
      <c r="L38" s="149"/>
    </row>
    <row r="39" customFormat="false" ht="12.75" hidden="false" customHeight="true" outlineLevel="0" collapsed="false">
      <c r="A39" s="154" t="s">
        <v>99</v>
      </c>
      <c r="B39" s="155" t="n">
        <v>3266.2676</v>
      </c>
      <c r="C39" s="155" t="n">
        <v>3266.2676</v>
      </c>
      <c r="D39" s="155" t="n">
        <v>5584.95</v>
      </c>
      <c r="E39" s="155" t="n">
        <v>730</v>
      </c>
      <c r="F39" s="155" t="s">
        <v>21</v>
      </c>
      <c r="G39" s="130" t="n">
        <f aca="false">-E39</f>
        <v>-730</v>
      </c>
      <c r="H39" s="156" t="n">
        <f aca="false">+D39-C39</f>
        <v>2318.6824</v>
      </c>
      <c r="I39" s="58"/>
      <c r="J39" s="132"/>
      <c r="K39" s="149"/>
      <c r="L39" s="149"/>
    </row>
    <row r="40" customFormat="false" ht="12.75" hidden="false" customHeight="true" outlineLevel="0" collapsed="false">
      <c r="A40" s="154" t="s">
        <v>100</v>
      </c>
      <c r="B40" s="155" t="n">
        <v>1271.15</v>
      </c>
      <c r="C40" s="155" t="n">
        <v>1271.15</v>
      </c>
      <c r="D40" s="155" t="n">
        <v>4714.4</v>
      </c>
      <c r="E40" s="155" t="s">
        <v>21</v>
      </c>
      <c r="F40" s="155" t="n">
        <v>3928.9</v>
      </c>
      <c r="G40" s="131" t="n">
        <f aca="false">+F40</f>
        <v>3928.9</v>
      </c>
      <c r="H40" s="156" t="n">
        <f aca="false">+D40-C40</f>
        <v>3443.25</v>
      </c>
      <c r="I40" s="58"/>
      <c r="J40" s="111"/>
      <c r="K40" s="149"/>
      <c r="L40" s="149"/>
    </row>
    <row r="41" customFormat="false" ht="12.75" hidden="false" customHeight="true" outlineLevel="0" collapsed="false">
      <c r="A41" s="154" t="s">
        <v>101</v>
      </c>
      <c r="B41" s="155" t="n">
        <v>1781.774</v>
      </c>
      <c r="C41" s="155" t="n">
        <v>1781.774</v>
      </c>
      <c r="D41" s="155" t="n">
        <v>1263.437</v>
      </c>
      <c r="E41" s="155" t="n">
        <v>728.2</v>
      </c>
      <c r="F41" s="155" t="s">
        <v>21</v>
      </c>
      <c r="G41" s="131" t="n">
        <f aca="false">-E41</f>
        <v>-728.2</v>
      </c>
      <c r="H41" s="156" t="n">
        <f aca="false">+D41-C41</f>
        <v>-518.337</v>
      </c>
      <c r="I41" s="132"/>
      <c r="J41" s="111"/>
      <c r="K41" s="149"/>
      <c r="L41" s="149"/>
    </row>
    <row r="42" customFormat="false" ht="12.75" hidden="false" customHeight="true" outlineLevel="0" collapsed="false">
      <c r="A42" s="157"/>
      <c r="B42" s="155"/>
      <c r="C42" s="155"/>
      <c r="D42" s="155"/>
      <c r="E42" s="155"/>
      <c r="F42" s="155"/>
      <c r="G42" s="130"/>
      <c r="H42" s="156"/>
      <c r="I42" s="111"/>
      <c r="J42" s="111"/>
      <c r="K42" s="149"/>
      <c r="L42" s="149"/>
    </row>
    <row r="43" customFormat="false" ht="12.75" hidden="false" customHeight="true" outlineLevel="0" collapsed="false">
      <c r="A43" s="158" t="s">
        <v>96</v>
      </c>
      <c r="B43" s="151" t="n">
        <v>5243.462</v>
      </c>
      <c r="C43" s="151" t="n">
        <f aca="false">C44+C45+C46</f>
        <v>5243.462</v>
      </c>
      <c r="D43" s="151" t="n">
        <v>7994.65</v>
      </c>
      <c r="E43" s="151" t="n">
        <v>900</v>
      </c>
      <c r="F43" s="151" t="n">
        <v>1417.35</v>
      </c>
      <c r="G43" s="132" t="n">
        <f aca="false">+F43-E43</f>
        <v>517.35</v>
      </c>
      <c r="H43" s="152" t="n">
        <f aca="false">+D43-C43</f>
        <v>2751.188</v>
      </c>
      <c r="I43" s="111"/>
      <c r="J43" s="111"/>
      <c r="K43" s="149"/>
      <c r="L43" s="149"/>
    </row>
    <row r="44" customFormat="false" ht="12.75" hidden="false" customHeight="true" outlineLevel="0" collapsed="false">
      <c r="A44" s="154" t="s">
        <v>99</v>
      </c>
      <c r="B44" s="155" t="n">
        <v>3009.217</v>
      </c>
      <c r="C44" s="155" t="n">
        <v>3009.217</v>
      </c>
      <c r="D44" s="155" t="n">
        <v>4758.5</v>
      </c>
      <c r="E44" s="155" t="n">
        <v>300</v>
      </c>
      <c r="F44" s="155" t="s">
        <v>21</v>
      </c>
      <c r="G44" s="130" t="n">
        <f aca="false">-E44</f>
        <v>-300</v>
      </c>
      <c r="H44" s="156" t="n">
        <f aca="false">+D44-C44</f>
        <v>1749.283</v>
      </c>
      <c r="I44" s="111"/>
      <c r="J44" s="111"/>
      <c r="K44" s="149"/>
      <c r="L44" s="149"/>
    </row>
    <row r="45" customFormat="false" ht="12.75" hidden="false" customHeight="true" outlineLevel="0" collapsed="false">
      <c r="A45" s="154" t="s">
        <v>100</v>
      </c>
      <c r="B45" s="155" t="n">
        <v>828.5</v>
      </c>
      <c r="C45" s="155" t="n">
        <v>828.5</v>
      </c>
      <c r="D45" s="155" t="n">
        <v>2140.85</v>
      </c>
      <c r="E45" s="155" t="s">
        <v>21</v>
      </c>
      <c r="F45" s="155" t="n">
        <v>1417.35</v>
      </c>
      <c r="G45" s="131" t="n">
        <f aca="false">+F45</f>
        <v>1417.35</v>
      </c>
      <c r="H45" s="156" t="n">
        <f aca="false">+D45-C45</f>
        <v>1312.35</v>
      </c>
      <c r="I45" s="111"/>
      <c r="J45" s="111"/>
      <c r="K45" s="149"/>
      <c r="L45" s="149"/>
    </row>
    <row r="46" customFormat="false" ht="12.75" hidden="false" customHeight="true" outlineLevel="0" collapsed="false">
      <c r="A46" s="154" t="s">
        <v>101</v>
      </c>
      <c r="B46" s="155" t="n">
        <v>1405.745</v>
      </c>
      <c r="C46" s="155" t="n">
        <v>1405.745</v>
      </c>
      <c r="D46" s="155" t="n">
        <v>1095.3</v>
      </c>
      <c r="E46" s="155" t="n">
        <v>600</v>
      </c>
      <c r="F46" s="155" t="s">
        <v>21</v>
      </c>
      <c r="G46" s="131" t="n">
        <f aca="false">-E46</f>
        <v>-600</v>
      </c>
      <c r="H46" s="156" t="n">
        <f aca="false">+D46-C46</f>
        <v>-310.445</v>
      </c>
      <c r="I46" s="111"/>
      <c r="J46" s="111"/>
      <c r="K46" s="149"/>
      <c r="L46" s="149"/>
    </row>
    <row r="47" customFormat="false" ht="12.75" hidden="false" customHeight="true" outlineLevel="0" collapsed="false">
      <c r="A47" s="157"/>
      <c r="B47" s="155"/>
      <c r="C47" s="155"/>
      <c r="D47" s="155"/>
      <c r="E47" s="155"/>
      <c r="F47" s="155"/>
      <c r="G47" s="130"/>
      <c r="H47" s="156"/>
      <c r="I47" s="111"/>
      <c r="J47" s="111"/>
      <c r="K47" s="149"/>
      <c r="L47" s="149"/>
    </row>
    <row r="48" customFormat="false" ht="12.75" hidden="false" customHeight="true" outlineLevel="0" collapsed="false">
      <c r="A48" s="158" t="s">
        <v>97</v>
      </c>
      <c r="B48" s="159" t="n">
        <v>15.835829868668</v>
      </c>
      <c r="C48" s="159" t="n">
        <v>15.835829868668</v>
      </c>
      <c r="D48" s="159" t="n">
        <v>16.5304396583545</v>
      </c>
      <c r="E48" s="159" t="n">
        <v>16.368</v>
      </c>
      <c r="F48" s="159" t="n">
        <v>14.2714749356193</v>
      </c>
      <c r="G48" s="132" t="n">
        <f aca="false">+F48-E48</f>
        <v>-2.09652506438071</v>
      </c>
      <c r="H48" s="160" t="n">
        <f aca="false">+D48-C48</f>
        <v>0.694609789686501</v>
      </c>
      <c r="I48" s="111"/>
      <c r="J48" s="111"/>
      <c r="K48" s="149"/>
      <c r="L48" s="149"/>
    </row>
    <row r="49" customFormat="false" ht="12.75" hidden="false" customHeight="true" outlineLevel="0" collapsed="false">
      <c r="A49" s="154" t="s">
        <v>99</v>
      </c>
      <c r="B49" s="161" t="n">
        <v>15.4902883083026</v>
      </c>
      <c r="C49" s="161" t="n">
        <v>15.4902883083026</v>
      </c>
      <c r="D49" s="161" t="n">
        <v>16.118</v>
      </c>
      <c r="E49" s="161" t="n">
        <v>13.8</v>
      </c>
      <c r="F49" s="161" t="s">
        <v>21</v>
      </c>
      <c r="G49" s="130" t="n">
        <f aca="false">-E49</f>
        <v>-13.8</v>
      </c>
      <c r="H49" s="162" t="n">
        <f aca="false">+D49-C49</f>
        <v>0.627711691697392</v>
      </c>
      <c r="I49" s="111"/>
      <c r="J49" s="132"/>
      <c r="K49" s="149"/>
      <c r="L49" s="149"/>
    </row>
    <row r="50" customFormat="false" ht="12.75" hidden="false" customHeight="true" outlineLevel="0" collapsed="false">
      <c r="A50" s="154" t="s">
        <v>100</v>
      </c>
      <c r="B50" s="161" t="n">
        <v>16.2775</v>
      </c>
      <c r="C50" s="161" t="n">
        <v>16.2775</v>
      </c>
      <c r="D50" s="161" t="n">
        <v>15.8704916452064</v>
      </c>
      <c r="E50" s="161" t="s">
        <v>21</v>
      </c>
      <c r="F50" s="161" t="n">
        <v>14.2714749356193</v>
      </c>
      <c r="G50" s="131" t="n">
        <f aca="false">+F50</f>
        <v>14.2714749356193</v>
      </c>
      <c r="H50" s="162" t="n">
        <f aca="false">+D50-C50</f>
        <v>-0.40700835479357</v>
      </c>
      <c r="I50" s="111"/>
    </row>
    <row r="51" customFormat="false" ht="12.75" hidden="false" customHeight="true" outlineLevel="0" collapsed="false">
      <c r="A51" s="154" t="s">
        <v>101</v>
      </c>
      <c r="B51" s="161" t="n">
        <v>17.7258282756852</v>
      </c>
      <c r="C51" s="161" t="n">
        <v>17.7258282756852</v>
      </c>
      <c r="D51" s="161" t="n">
        <v>19.1225</v>
      </c>
      <c r="E51" s="161" t="n">
        <v>18.08</v>
      </c>
      <c r="F51" s="161" t="s">
        <v>21</v>
      </c>
      <c r="G51" s="131" t="n">
        <f aca="false">-E51</f>
        <v>-18.08</v>
      </c>
      <c r="H51" s="162" t="n">
        <f aca="false">+D51-C51</f>
        <v>1.39667172431479</v>
      </c>
      <c r="I51" s="132"/>
      <c r="J51" s="111"/>
      <c r="K51" s="163"/>
      <c r="L51" s="163"/>
    </row>
    <row r="52" customFormat="false" ht="12.75" hidden="false" customHeight="true" outlineLevel="0" collapsed="false">
      <c r="A52" s="164"/>
      <c r="B52" s="165"/>
      <c r="C52" s="165"/>
      <c r="D52" s="165"/>
      <c r="E52" s="165"/>
      <c r="F52" s="165"/>
      <c r="G52" s="132"/>
      <c r="H52" s="40"/>
      <c r="I52" s="111"/>
      <c r="J52" s="111"/>
      <c r="K52" s="163"/>
      <c r="L52" s="163"/>
    </row>
    <row r="53" customFormat="false" ht="12.75" hidden="false" customHeight="true" outlineLevel="0" collapsed="false">
      <c r="A53" s="164"/>
      <c r="B53" s="165"/>
      <c r="C53" s="165"/>
      <c r="D53" s="165"/>
      <c r="E53" s="165"/>
      <c r="F53" s="165"/>
      <c r="G53" s="130"/>
      <c r="H53" s="40"/>
      <c r="I53" s="111"/>
      <c r="J53" s="111"/>
      <c r="K53" s="163"/>
      <c r="L53" s="163"/>
    </row>
    <row r="54" s="75" customFormat="true" ht="12.75" hidden="false" customHeight="true" outlineLevel="0" collapsed="false">
      <c r="A54" s="166" t="s">
        <v>102</v>
      </c>
      <c r="B54" s="143"/>
      <c r="C54" s="144"/>
      <c r="D54" s="144"/>
      <c r="E54" s="144"/>
      <c r="F54" s="144"/>
      <c r="G54" s="131"/>
      <c r="H54" s="144"/>
      <c r="K54" s="145"/>
    </row>
    <row r="55" customFormat="false" ht="12.75" hidden="false" customHeight="true" outlineLevel="0" collapsed="false">
      <c r="A55" s="167" t="s">
        <v>103</v>
      </c>
      <c r="B55" s="146"/>
      <c r="C55" s="147"/>
      <c r="D55" s="147"/>
      <c r="E55" s="147"/>
      <c r="F55" s="147"/>
      <c r="G55" s="131"/>
      <c r="H55" s="148"/>
      <c r="I55" s="109"/>
      <c r="J55" s="111"/>
      <c r="K55" s="99"/>
      <c r="L55" s="149"/>
    </row>
    <row r="56" customFormat="false" ht="26.25" hidden="false" customHeight="true" outlineLevel="0" collapsed="false">
      <c r="A56" s="76"/>
      <c r="B56" s="17" t="s">
        <v>5</v>
      </c>
      <c r="C56" s="18" t="s">
        <v>51</v>
      </c>
      <c r="D56" s="18" t="s">
        <v>52</v>
      </c>
      <c r="E56" s="18" t="s">
        <v>16</v>
      </c>
      <c r="F56" s="18" t="s">
        <v>17</v>
      </c>
      <c r="G56" s="38" t="s">
        <v>30</v>
      </c>
      <c r="H56" s="38" t="s">
        <v>53</v>
      </c>
    </row>
    <row r="57" customFormat="false" ht="12.75" hidden="false" customHeight="true" outlineLevel="0" collapsed="false">
      <c r="A57" s="150" t="s">
        <v>88</v>
      </c>
      <c r="B57" s="151" t="s">
        <v>21</v>
      </c>
      <c r="C57" s="151" t="s">
        <v>21</v>
      </c>
      <c r="D57" s="151" t="n">
        <v>340</v>
      </c>
      <c r="E57" s="151" t="s">
        <v>21</v>
      </c>
      <c r="F57" s="151" t="s">
        <v>21</v>
      </c>
      <c r="G57" s="152" t="str">
        <f aca="false">+F57</f>
        <v>-</v>
      </c>
      <c r="H57" s="152" t="n">
        <f aca="false">+D57</f>
        <v>340</v>
      </c>
      <c r="I57" s="111"/>
      <c r="J57" s="111"/>
      <c r="K57" s="153"/>
      <c r="L57" s="149"/>
    </row>
    <row r="58" customFormat="false" ht="12.75" hidden="false" customHeight="true" outlineLevel="0" collapsed="false">
      <c r="A58" s="154" t="s">
        <v>101</v>
      </c>
      <c r="B58" s="155" t="s">
        <v>21</v>
      </c>
      <c r="C58" s="155" t="s">
        <v>21</v>
      </c>
      <c r="D58" s="155" t="n">
        <v>340</v>
      </c>
      <c r="E58" s="151" t="s">
        <v>21</v>
      </c>
      <c r="F58" s="151" t="s">
        <v>21</v>
      </c>
      <c r="G58" s="156" t="str">
        <f aca="false">+F58</f>
        <v>-</v>
      </c>
      <c r="H58" s="156" t="n">
        <f aca="false">+D58</f>
        <v>340</v>
      </c>
      <c r="I58" s="58"/>
      <c r="J58" s="58"/>
      <c r="K58" s="149"/>
      <c r="L58" s="149"/>
    </row>
    <row r="59" customFormat="false" ht="12.75" hidden="false" customHeight="true" outlineLevel="0" collapsed="false">
      <c r="A59" s="154"/>
      <c r="B59" s="155"/>
      <c r="C59" s="155"/>
      <c r="D59" s="155"/>
      <c r="E59" s="151"/>
      <c r="F59" s="151"/>
      <c r="G59" s="156"/>
      <c r="H59" s="156"/>
      <c r="I59" s="58"/>
      <c r="J59" s="58"/>
      <c r="K59" s="149"/>
      <c r="L59" s="149"/>
    </row>
    <row r="60" customFormat="false" ht="12.75" hidden="false" customHeight="true" outlineLevel="0" collapsed="false">
      <c r="A60" s="150" t="s">
        <v>94</v>
      </c>
      <c r="B60" s="151" t="s">
        <v>21</v>
      </c>
      <c r="C60" s="151" t="s">
        <v>21</v>
      </c>
      <c r="D60" s="151" t="n">
        <v>49.4</v>
      </c>
      <c r="E60" s="151" t="s">
        <v>21</v>
      </c>
      <c r="F60" s="151" t="s">
        <v>21</v>
      </c>
      <c r="G60" s="152" t="str">
        <f aca="false">+F60</f>
        <v>-</v>
      </c>
      <c r="H60" s="152" t="n">
        <f aca="false">+D60</f>
        <v>49.4</v>
      </c>
      <c r="I60" s="58"/>
      <c r="J60" s="58"/>
      <c r="K60" s="149"/>
      <c r="L60" s="149"/>
    </row>
    <row r="61" customFormat="false" ht="12.75" hidden="false" customHeight="true" outlineLevel="0" collapsed="false">
      <c r="A61" s="154" t="s">
        <v>101</v>
      </c>
      <c r="B61" s="151" t="s">
        <v>21</v>
      </c>
      <c r="C61" s="151" t="s">
        <v>21</v>
      </c>
      <c r="D61" s="155" t="n">
        <v>49.4</v>
      </c>
      <c r="E61" s="151" t="s">
        <v>21</v>
      </c>
      <c r="F61" s="151" t="s">
        <v>21</v>
      </c>
      <c r="G61" s="156" t="str">
        <f aca="false">F61</f>
        <v>-</v>
      </c>
      <c r="H61" s="156" t="n">
        <f aca="false">+D61</f>
        <v>49.4</v>
      </c>
      <c r="I61" s="132"/>
      <c r="J61" s="111"/>
      <c r="K61" s="149"/>
      <c r="L61" s="149"/>
    </row>
    <row r="62" customFormat="false" ht="12.75" hidden="false" customHeight="true" outlineLevel="0" collapsed="false">
      <c r="A62" s="157"/>
      <c r="B62" s="155"/>
      <c r="C62" s="155"/>
      <c r="D62" s="155"/>
      <c r="E62" s="151"/>
      <c r="F62" s="151"/>
      <c r="G62" s="156"/>
      <c r="H62" s="156"/>
      <c r="I62" s="111"/>
      <c r="J62" s="111"/>
      <c r="K62" s="149"/>
      <c r="L62" s="149"/>
    </row>
    <row r="63" customFormat="false" ht="12.75" hidden="false" customHeight="true" outlineLevel="0" collapsed="false">
      <c r="A63" s="158" t="s">
        <v>96</v>
      </c>
      <c r="B63" s="151" t="s">
        <v>21</v>
      </c>
      <c r="C63" s="151" t="s">
        <v>21</v>
      </c>
      <c r="D63" s="151" t="n">
        <v>49.4</v>
      </c>
      <c r="E63" s="151" t="s">
        <v>21</v>
      </c>
      <c r="F63" s="151" t="s">
        <v>21</v>
      </c>
      <c r="G63" s="152" t="str">
        <f aca="false">+F63</f>
        <v>-</v>
      </c>
      <c r="H63" s="152" t="n">
        <f aca="false">+D63</f>
        <v>49.4</v>
      </c>
      <c r="I63" s="111"/>
      <c r="J63" s="111"/>
      <c r="K63" s="149"/>
      <c r="L63" s="149"/>
    </row>
    <row r="64" customFormat="false" ht="12.75" hidden="false" customHeight="true" outlineLevel="0" collapsed="false">
      <c r="A64" s="154" t="s">
        <v>101</v>
      </c>
      <c r="B64" s="151" t="s">
        <v>21</v>
      </c>
      <c r="C64" s="151" t="s">
        <v>21</v>
      </c>
      <c r="D64" s="155" t="n">
        <v>49.4</v>
      </c>
      <c r="E64" s="151" t="s">
        <v>21</v>
      </c>
      <c r="F64" s="151" t="s">
        <v>21</v>
      </c>
      <c r="G64" s="156" t="str">
        <f aca="false">F64</f>
        <v>-</v>
      </c>
      <c r="H64" s="156" t="n">
        <f aca="false">+D64</f>
        <v>49.4</v>
      </c>
      <c r="I64" s="111"/>
      <c r="J64" s="111"/>
      <c r="K64" s="149"/>
      <c r="L64" s="149"/>
    </row>
    <row r="65" customFormat="false" ht="12.75" hidden="false" customHeight="true" outlineLevel="0" collapsed="false">
      <c r="A65" s="157"/>
      <c r="B65" s="155"/>
      <c r="C65" s="155"/>
      <c r="D65" s="155"/>
      <c r="E65" s="151"/>
      <c r="F65" s="151"/>
      <c r="G65" s="156"/>
      <c r="H65" s="156"/>
      <c r="I65" s="111"/>
      <c r="J65" s="111"/>
      <c r="K65" s="149"/>
      <c r="L65" s="149"/>
    </row>
    <row r="66" customFormat="false" ht="12.75" hidden="false" customHeight="true" outlineLevel="0" collapsed="false">
      <c r="A66" s="158" t="s">
        <v>97</v>
      </c>
      <c r="B66" s="159" t="s">
        <v>21</v>
      </c>
      <c r="C66" s="159" t="s">
        <v>21</v>
      </c>
      <c r="D66" s="159" t="n">
        <v>1.75</v>
      </c>
      <c r="E66" s="151" t="s">
        <v>21</v>
      </c>
      <c r="F66" s="151" t="s">
        <v>21</v>
      </c>
      <c r="G66" s="160" t="str">
        <f aca="false">+F66</f>
        <v>-</v>
      </c>
      <c r="H66" s="160" t="n">
        <f aca="false">+D66</f>
        <v>1.75</v>
      </c>
      <c r="I66" s="111"/>
      <c r="J66" s="111"/>
      <c r="K66" s="149"/>
      <c r="L66" s="149"/>
    </row>
    <row r="67" customFormat="false" ht="12.75" hidden="false" customHeight="true" outlineLevel="0" collapsed="false">
      <c r="A67" s="154" t="s">
        <v>101</v>
      </c>
      <c r="B67" s="159" t="s">
        <v>21</v>
      </c>
      <c r="C67" s="159" t="s">
        <v>21</v>
      </c>
      <c r="D67" s="161" t="n">
        <v>1.75</v>
      </c>
      <c r="E67" s="151" t="s">
        <v>21</v>
      </c>
      <c r="F67" s="151" t="s">
        <v>21</v>
      </c>
      <c r="G67" s="162" t="str">
        <f aca="false">F67</f>
        <v>-</v>
      </c>
      <c r="H67" s="162" t="n">
        <f aca="false">+D67</f>
        <v>1.75</v>
      </c>
      <c r="I67" s="132"/>
      <c r="J67" s="111"/>
      <c r="K67" s="163"/>
      <c r="L67" s="163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7" width="27.29"/>
    <col collapsed="false" customWidth="true" hidden="false" outlineLevel="0" max="2" min="2" style="67" width="10.71"/>
    <col collapsed="false" customWidth="true" hidden="false" outlineLevel="0" max="4" min="3" style="67" width="11.14"/>
    <col collapsed="false" customWidth="true" hidden="false" outlineLevel="0" max="8" min="5" style="67" width="10.71"/>
    <col collapsed="false" customWidth="true" hidden="false" outlineLevel="0" max="9" min="9" style="67" width="9"/>
    <col collapsed="false" customWidth="true" hidden="false" outlineLevel="0" max="10" min="10" style="67" width="11.14"/>
    <col collapsed="false" customWidth="false" hidden="false" outlineLevel="0" max="16384" min="11" style="67" width="9.14"/>
  </cols>
  <sheetData>
    <row r="1" customFormat="false" ht="12.75" hidden="false" customHeight="false" outlineLevel="0" collapsed="false">
      <c r="A1" s="60" t="s">
        <v>104</v>
      </c>
      <c r="B1" s="88"/>
      <c r="J1" s="168"/>
    </row>
    <row r="2" s="101" customFormat="true" ht="11.25" hidden="false" customHeight="false" outlineLevel="0" collapsed="false">
      <c r="A2" s="73" t="s">
        <v>105</v>
      </c>
      <c r="B2" s="108"/>
      <c r="C2" s="74"/>
      <c r="D2" s="74"/>
      <c r="E2" s="74"/>
      <c r="F2" s="74"/>
      <c r="G2" s="74"/>
      <c r="K2" s="169"/>
    </row>
    <row r="3" customFormat="false" ht="26.25" hidden="false" customHeight="true" outlineLevel="0" collapsed="false">
      <c r="A3" s="76"/>
      <c r="B3" s="17" t="s">
        <v>5</v>
      </c>
      <c r="C3" s="18" t="s">
        <v>51</v>
      </c>
      <c r="D3" s="18" t="s">
        <v>52</v>
      </c>
      <c r="E3" s="18" t="s">
        <v>16</v>
      </c>
      <c r="F3" s="18" t="s">
        <v>17</v>
      </c>
      <c r="G3" s="38" t="s">
        <v>30</v>
      </c>
      <c r="H3" s="38" t="s">
        <v>53</v>
      </c>
      <c r="I3" s="170"/>
      <c r="J3" s="109"/>
      <c r="K3" s="109"/>
      <c r="L3" s="171"/>
      <c r="M3" s="172"/>
    </row>
    <row r="4" customFormat="false" ht="12.75" hidden="false" customHeight="true" outlineLevel="0" collapsed="false">
      <c r="A4" s="136" t="s">
        <v>61</v>
      </c>
      <c r="B4" s="173" t="n">
        <v>9.26247532298632</v>
      </c>
      <c r="C4" s="173" t="n">
        <v>9.26247532298632</v>
      </c>
      <c r="D4" s="173" t="n">
        <v>3.96949137085383</v>
      </c>
      <c r="E4" s="173" t="n">
        <v>1.4</v>
      </c>
      <c r="F4" s="173" t="n">
        <v>1.50554485665242</v>
      </c>
      <c r="G4" s="40" t="n">
        <f aca="false">F4-E4</f>
        <v>0.10554485665242</v>
      </c>
      <c r="H4" s="40" t="n">
        <f aca="false">+D4-C4</f>
        <v>-5.29298395213249</v>
      </c>
      <c r="I4" s="109"/>
      <c r="J4" s="58"/>
      <c r="K4" s="58"/>
      <c r="L4" s="109"/>
      <c r="M4" s="109"/>
    </row>
    <row r="5" customFormat="false" ht="11.25" hidden="false" customHeight="false" outlineLevel="0" collapsed="false">
      <c r="A5" s="164" t="s">
        <v>106</v>
      </c>
      <c r="B5" s="99" t="n">
        <v>8.87163840921083</v>
      </c>
      <c r="C5" s="99" t="n">
        <v>8.87163840921083</v>
      </c>
      <c r="D5" s="99" t="n">
        <v>4.79482024017098</v>
      </c>
      <c r="E5" s="99" t="s">
        <v>21</v>
      </c>
      <c r="F5" s="99" t="s">
        <v>21</v>
      </c>
      <c r="G5" s="83" t="s">
        <v>21</v>
      </c>
      <c r="H5" s="83" t="n">
        <f aca="false">+D5-C5</f>
        <v>-4.07681816903985</v>
      </c>
      <c r="I5" s="58"/>
      <c r="J5" s="111"/>
      <c r="K5" s="111"/>
      <c r="L5" s="58"/>
      <c r="M5" s="58"/>
    </row>
    <row r="6" customFormat="false" ht="12.75" hidden="false" customHeight="true" outlineLevel="0" collapsed="false">
      <c r="A6" s="164" t="s">
        <v>107</v>
      </c>
      <c r="B6" s="99" t="n">
        <v>9.19006867709673</v>
      </c>
      <c r="C6" s="99" t="n">
        <v>9.19006867709673</v>
      </c>
      <c r="D6" s="99" t="n">
        <v>3.72459066840306</v>
      </c>
      <c r="E6" s="99" t="n">
        <v>1.4</v>
      </c>
      <c r="F6" s="99" t="n">
        <v>1.50584776742956</v>
      </c>
      <c r="G6" s="83" t="n">
        <f aca="false">F6-E6</f>
        <v>0.10584776742956</v>
      </c>
      <c r="H6" s="83" t="n">
        <f aca="false">+D6-C6</f>
        <v>-5.46547800869367</v>
      </c>
      <c r="I6" s="111"/>
      <c r="J6" s="111"/>
      <c r="K6" s="111"/>
      <c r="L6" s="111"/>
      <c r="M6" s="111"/>
    </row>
    <row r="7" customFormat="false" ht="12.75" hidden="false" customHeight="true" outlineLevel="0" collapsed="false">
      <c r="A7" s="164" t="s">
        <v>108</v>
      </c>
      <c r="B7" s="99" t="n">
        <v>10.1211489706033</v>
      </c>
      <c r="C7" s="99" t="n">
        <v>10.1211489706033</v>
      </c>
      <c r="D7" s="99" t="n">
        <v>4.60824230394772</v>
      </c>
      <c r="E7" s="99" t="s">
        <v>21</v>
      </c>
      <c r="F7" s="99" t="n">
        <v>1.5</v>
      </c>
      <c r="G7" s="83" t="n">
        <f aca="false">F7</f>
        <v>1.5</v>
      </c>
      <c r="H7" s="83" t="n">
        <f aca="false">+D7-C7</f>
        <v>-5.51290666665561</v>
      </c>
      <c r="I7" s="111"/>
      <c r="J7" s="111"/>
      <c r="K7" s="111"/>
      <c r="L7" s="111"/>
      <c r="M7" s="111"/>
    </row>
    <row r="8" customFormat="false" ht="12.75" hidden="false" customHeight="true" outlineLevel="0" collapsed="false">
      <c r="A8" s="164" t="s">
        <v>109</v>
      </c>
      <c r="B8" s="99" t="n">
        <v>10.6666666666667</v>
      </c>
      <c r="C8" s="99" t="n">
        <v>10.6666666666667</v>
      </c>
      <c r="D8" s="99" t="n">
        <v>1.5</v>
      </c>
      <c r="E8" s="99" t="s">
        <v>21</v>
      </c>
      <c r="F8" s="99" t="s">
        <v>21</v>
      </c>
      <c r="G8" s="83" t="s">
        <v>21</v>
      </c>
      <c r="H8" s="83" t="n">
        <f aca="false">+D8-C8</f>
        <v>-9.16666666666667</v>
      </c>
      <c r="I8" s="111"/>
      <c r="J8" s="58"/>
      <c r="K8" s="58"/>
      <c r="L8" s="111"/>
      <c r="M8" s="111"/>
    </row>
    <row r="9" customFormat="false" ht="12.75" hidden="false" customHeight="true" outlineLevel="0" collapsed="false">
      <c r="A9" s="164" t="s">
        <v>110</v>
      </c>
      <c r="B9" s="171" t="s">
        <v>21</v>
      </c>
      <c r="C9" s="171" t="s">
        <v>21</v>
      </c>
      <c r="D9" s="171" t="s">
        <v>21</v>
      </c>
      <c r="E9" s="171" t="s">
        <v>21</v>
      </c>
      <c r="F9" s="171" t="s">
        <v>21</v>
      </c>
      <c r="G9" s="83" t="s">
        <v>21</v>
      </c>
      <c r="H9" s="83" t="s">
        <v>21</v>
      </c>
      <c r="I9" s="58"/>
      <c r="J9" s="58"/>
      <c r="K9" s="58"/>
      <c r="L9" s="58"/>
      <c r="M9" s="58"/>
    </row>
    <row r="10" customFormat="false" ht="12.75" hidden="false" customHeight="true" outlineLevel="0" collapsed="false">
      <c r="A10" s="164" t="s">
        <v>111</v>
      </c>
      <c r="B10" s="171" t="s">
        <v>21</v>
      </c>
      <c r="C10" s="171" t="s">
        <v>21</v>
      </c>
      <c r="D10" s="171" t="s">
        <v>21</v>
      </c>
      <c r="E10" s="171" t="s">
        <v>21</v>
      </c>
      <c r="F10" s="171" t="s">
        <v>21</v>
      </c>
      <c r="G10" s="83" t="s">
        <v>21</v>
      </c>
      <c r="H10" s="83" t="s">
        <v>21</v>
      </c>
      <c r="I10" s="58"/>
      <c r="J10" s="58"/>
      <c r="K10" s="58"/>
      <c r="L10" s="58"/>
      <c r="M10" s="58"/>
    </row>
    <row r="11" customFormat="false" ht="12.75" hidden="false" customHeight="true" outlineLevel="0" collapsed="false">
      <c r="A11" s="164" t="s">
        <v>112</v>
      </c>
      <c r="B11" s="171" t="s">
        <v>21</v>
      </c>
      <c r="C11" s="171" t="s">
        <v>21</v>
      </c>
      <c r="D11" s="171" t="s">
        <v>21</v>
      </c>
      <c r="E11" s="171" t="s">
        <v>21</v>
      </c>
      <c r="F11" s="171" t="s">
        <v>21</v>
      </c>
      <c r="G11" s="83" t="s">
        <v>21</v>
      </c>
      <c r="H11" s="83" t="s">
        <v>21</v>
      </c>
      <c r="I11" s="58"/>
      <c r="J11" s="58"/>
      <c r="K11" s="58"/>
      <c r="L11" s="58"/>
      <c r="M11" s="58"/>
    </row>
    <row r="12" customFormat="false" ht="12.75" hidden="false" customHeight="true" outlineLevel="0" collapsed="false">
      <c r="A12" s="164" t="s">
        <v>113</v>
      </c>
      <c r="B12" s="171" t="s">
        <v>21</v>
      </c>
      <c r="C12" s="171" t="s">
        <v>21</v>
      </c>
      <c r="D12" s="171" t="s">
        <v>21</v>
      </c>
      <c r="E12" s="171" t="s">
        <v>21</v>
      </c>
      <c r="F12" s="171" t="s">
        <v>21</v>
      </c>
      <c r="G12" s="83" t="s">
        <v>21</v>
      </c>
      <c r="H12" s="83" t="s">
        <v>21</v>
      </c>
      <c r="I12" s="58"/>
      <c r="J12" s="58"/>
      <c r="K12" s="58"/>
      <c r="L12" s="58"/>
      <c r="M12" s="58"/>
    </row>
    <row r="13" customFormat="false" ht="12.75" hidden="false" customHeight="true" outlineLevel="0" collapsed="false">
      <c r="A13" s="164" t="s">
        <v>114</v>
      </c>
      <c r="B13" s="171" t="s">
        <v>21</v>
      </c>
      <c r="C13" s="171" t="s">
        <v>21</v>
      </c>
      <c r="D13" s="171" t="s">
        <v>21</v>
      </c>
      <c r="E13" s="171" t="s">
        <v>21</v>
      </c>
      <c r="F13" s="171" t="s">
        <v>21</v>
      </c>
      <c r="G13" s="83" t="s">
        <v>21</v>
      </c>
      <c r="H13" s="83" t="s">
        <v>21</v>
      </c>
      <c r="I13" s="58"/>
      <c r="J13" s="132"/>
      <c r="K13" s="109"/>
      <c r="L13" s="58"/>
      <c r="M13" s="58"/>
    </row>
    <row r="14" customFormat="false" ht="12.75" hidden="false" customHeight="true" outlineLevel="0" collapsed="false">
      <c r="A14" s="136" t="s">
        <v>115</v>
      </c>
      <c r="B14" s="174" t="n">
        <v>14.0577872369748</v>
      </c>
      <c r="C14" s="173" t="n">
        <v>14.0577872369748</v>
      </c>
      <c r="D14" s="174" t="n">
        <v>6.88927512828907</v>
      </c>
      <c r="E14" s="174" t="n">
        <v>4.59808608615011</v>
      </c>
      <c r="F14" s="174" t="n">
        <v>2</v>
      </c>
      <c r="G14" s="40" t="n">
        <f aca="false">F14-E14</f>
        <v>-2.59808608615011</v>
      </c>
      <c r="H14" s="40" t="n">
        <f aca="false">+D14-C14</f>
        <v>-7.16851210868574</v>
      </c>
      <c r="I14" s="132"/>
      <c r="J14" s="111"/>
      <c r="K14" s="58"/>
      <c r="L14" s="132"/>
      <c r="M14" s="132"/>
    </row>
    <row r="15" customFormat="false" ht="12.75" hidden="false" customHeight="true" outlineLevel="0" collapsed="false">
      <c r="A15" s="164" t="s">
        <v>106</v>
      </c>
      <c r="B15" s="175" t="s">
        <v>21</v>
      </c>
      <c r="C15" s="165" t="s">
        <v>21</v>
      </c>
      <c r="D15" s="175" t="s">
        <v>21</v>
      </c>
      <c r="E15" s="175" t="s">
        <v>21</v>
      </c>
      <c r="F15" s="175" t="s">
        <v>21</v>
      </c>
      <c r="G15" s="83" t="s">
        <v>21</v>
      </c>
      <c r="H15" s="83" t="s">
        <v>21</v>
      </c>
      <c r="I15" s="111"/>
      <c r="J15" s="111"/>
      <c r="K15" s="111"/>
      <c r="L15" s="111"/>
      <c r="M15" s="111"/>
    </row>
    <row r="16" customFormat="false" ht="12.75" hidden="false" customHeight="true" outlineLevel="0" collapsed="false">
      <c r="A16" s="164" t="s">
        <v>107</v>
      </c>
      <c r="B16" s="175" t="n">
        <v>10.9591836734694</v>
      </c>
      <c r="C16" s="165" t="n">
        <v>10.9591836734694</v>
      </c>
      <c r="D16" s="175" t="n">
        <v>8.25</v>
      </c>
      <c r="E16" s="175" t="s">
        <v>21</v>
      </c>
      <c r="F16" s="175" t="s">
        <v>21</v>
      </c>
      <c r="G16" s="83" t="s">
        <v>21</v>
      </c>
      <c r="H16" s="83" t="n">
        <f aca="false">+D16-C16</f>
        <v>-2.7091836734694</v>
      </c>
      <c r="I16" s="111"/>
      <c r="J16" s="111"/>
      <c r="K16" s="111"/>
      <c r="L16" s="111"/>
      <c r="M16" s="111"/>
    </row>
    <row r="17" customFormat="false" ht="12.75" hidden="false" customHeight="true" outlineLevel="0" collapsed="false">
      <c r="A17" s="164" t="s">
        <v>108</v>
      </c>
      <c r="B17" s="175" t="n">
        <v>13</v>
      </c>
      <c r="C17" s="165" t="n">
        <v>13</v>
      </c>
      <c r="D17" s="175" t="n">
        <v>3.30555555555556</v>
      </c>
      <c r="E17" s="175" t="n">
        <v>2.72222222222222</v>
      </c>
      <c r="F17" s="175" t="s">
        <v>21</v>
      </c>
      <c r="G17" s="83" t="n">
        <f aca="false">-E17</f>
        <v>-2.72222222222222</v>
      </c>
      <c r="H17" s="83" t="n">
        <f aca="false">+D17-C17</f>
        <v>-9.69444444444445</v>
      </c>
      <c r="I17" s="111"/>
      <c r="J17" s="111"/>
      <c r="K17" s="111"/>
      <c r="L17" s="111"/>
      <c r="M17" s="111"/>
    </row>
    <row r="18" customFormat="false" ht="12.75" hidden="false" customHeight="true" outlineLevel="0" collapsed="false">
      <c r="A18" s="164" t="s">
        <v>109</v>
      </c>
      <c r="B18" s="175" t="s">
        <v>21</v>
      </c>
      <c r="C18" s="165" t="s">
        <v>21</v>
      </c>
      <c r="D18" s="175" t="n">
        <v>6.68333333333334</v>
      </c>
      <c r="E18" s="175" t="n">
        <v>1.75</v>
      </c>
      <c r="F18" s="175" t="s">
        <v>21</v>
      </c>
      <c r="G18" s="83" t="n">
        <f aca="false">-E18</f>
        <v>-1.75</v>
      </c>
      <c r="H18" s="83" t="n">
        <f aca="false">D18</f>
        <v>6.68333333333334</v>
      </c>
      <c r="I18" s="111"/>
      <c r="J18" s="111"/>
      <c r="K18" s="58"/>
      <c r="L18" s="111"/>
      <c r="M18" s="111"/>
    </row>
    <row r="19" customFormat="false" ht="12.75" hidden="false" customHeight="true" outlineLevel="0" collapsed="false">
      <c r="A19" s="164" t="s">
        <v>110</v>
      </c>
      <c r="B19" s="176" t="n">
        <v>13</v>
      </c>
      <c r="C19" s="153" t="n">
        <v>13</v>
      </c>
      <c r="D19" s="176" t="n">
        <v>2</v>
      </c>
      <c r="E19" s="176" t="s">
        <v>21</v>
      </c>
      <c r="F19" s="176" t="n">
        <v>2</v>
      </c>
      <c r="G19" s="83" t="n">
        <f aca="false">F19</f>
        <v>2</v>
      </c>
      <c r="H19" s="83" t="n">
        <f aca="false">+D19-C19</f>
        <v>-11</v>
      </c>
      <c r="I19" s="111"/>
      <c r="J19" s="111"/>
      <c r="K19" s="58"/>
      <c r="L19" s="111"/>
      <c r="M19" s="111"/>
    </row>
    <row r="20" customFormat="false" ht="12.75" hidden="false" customHeight="true" outlineLevel="0" collapsed="false">
      <c r="A20" s="164" t="s">
        <v>111</v>
      </c>
      <c r="B20" s="176" t="s">
        <v>21</v>
      </c>
      <c r="C20" s="89" t="s">
        <v>21</v>
      </c>
      <c r="D20" s="175" t="n">
        <v>10</v>
      </c>
      <c r="E20" s="176" t="s">
        <v>21</v>
      </c>
      <c r="F20" s="176" t="s">
        <v>21</v>
      </c>
      <c r="G20" s="83" t="s">
        <v>21</v>
      </c>
      <c r="H20" s="83" t="n">
        <f aca="false">D20</f>
        <v>10</v>
      </c>
      <c r="I20" s="111"/>
      <c r="J20" s="111"/>
      <c r="K20" s="58"/>
      <c r="L20" s="111"/>
      <c r="M20" s="111"/>
    </row>
    <row r="21" customFormat="false" ht="12.75" hidden="false" customHeight="true" outlineLevel="0" collapsed="false">
      <c r="A21" s="164" t="s">
        <v>112</v>
      </c>
      <c r="B21" s="175" t="n">
        <v>18</v>
      </c>
      <c r="C21" s="165" t="n">
        <v>18</v>
      </c>
      <c r="D21" s="175" t="n">
        <v>12</v>
      </c>
      <c r="E21" s="175" t="n">
        <v>8</v>
      </c>
      <c r="F21" s="175" t="s">
        <v>21</v>
      </c>
      <c r="G21" s="83" t="n">
        <f aca="false">-E21</f>
        <v>-8</v>
      </c>
      <c r="H21" s="83" t="n">
        <f aca="false">+D21-C21</f>
        <v>-6</v>
      </c>
      <c r="I21" s="111"/>
      <c r="J21" s="111"/>
      <c r="K21" s="58"/>
      <c r="L21" s="111"/>
      <c r="M21" s="111"/>
    </row>
    <row r="22" customFormat="false" ht="12.75" hidden="false" customHeight="true" outlineLevel="0" collapsed="false">
      <c r="A22" s="164" t="s">
        <v>113</v>
      </c>
      <c r="B22" s="175" t="s">
        <v>21</v>
      </c>
      <c r="C22" s="165" t="s">
        <v>21</v>
      </c>
      <c r="D22" s="175" t="n">
        <v>10.5882352941176</v>
      </c>
      <c r="E22" s="175" t="s">
        <v>21</v>
      </c>
      <c r="F22" s="175" t="s">
        <v>21</v>
      </c>
      <c r="G22" s="83" t="s">
        <v>21</v>
      </c>
      <c r="H22" s="83" t="n">
        <f aca="false">D22</f>
        <v>10.5882352941176</v>
      </c>
      <c r="I22" s="111"/>
      <c r="J22" s="111"/>
      <c r="K22" s="58"/>
      <c r="L22" s="111"/>
      <c r="M22" s="111"/>
    </row>
    <row r="23" customFormat="false" ht="12.75" hidden="false" customHeight="true" outlineLevel="0" collapsed="false">
      <c r="A23" s="164" t="s">
        <v>114</v>
      </c>
      <c r="B23" s="176" t="s">
        <v>21</v>
      </c>
      <c r="C23" s="89" t="s">
        <v>21</v>
      </c>
      <c r="D23" s="176" t="s">
        <v>21</v>
      </c>
      <c r="E23" s="176" t="s">
        <v>21</v>
      </c>
      <c r="F23" s="176" t="s">
        <v>21</v>
      </c>
      <c r="G23" s="83" t="s">
        <v>21</v>
      </c>
      <c r="H23" s="83" t="s">
        <v>21</v>
      </c>
      <c r="I23" s="111"/>
      <c r="J23" s="132"/>
      <c r="K23" s="132"/>
      <c r="L23" s="111"/>
      <c r="M23" s="111"/>
    </row>
    <row r="24" customFormat="false" ht="12.75" hidden="false" customHeight="true" outlineLevel="0" collapsed="false">
      <c r="A24" s="136" t="s">
        <v>116</v>
      </c>
      <c r="B24" s="174" t="n">
        <v>1.40565310254182</v>
      </c>
      <c r="C24" s="173" t="n">
        <v>1.40565310254182</v>
      </c>
      <c r="D24" s="174" t="n">
        <v>2</v>
      </c>
      <c r="E24" s="174" t="n">
        <v>2</v>
      </c>
      <c r="F24" s="174" t="s">
        <v>21</v>
      </c>
      <c r="G24" s="40" t="n">
        <f aca="false">-E24</f>
        <v>-2</v>
      </c>
      <c r="H24" s="40" t="n">
        <f aca="false">D24-C24</f>
        <v>0.594346897458184</v>
      </c>
      <c r="I24" s="132"/>
      <c r="J24" s="111"/>
      <c r="K24" s="111"/>
      <c r="L24" s="132"/>
      <c r="M24" s="132"/>
    </row>
    <row r="25" customFormat="false" ht="12.75" hidden="false" customHeight="true" outlineLevel="0" collapsed="false">
      <c r="A25" s="164" t="s">
        <v>106</v>
      </c>
      <c r="B25" s="175" t="s">
        <v>21</v>
      </c>
      <c r="C25" s="165" t="s">
        <v>21</v>
      </c>
      <c r="D25" s="175" t="s">
        <v>21</v>
      </c>
      <c r="E25" s="175" t="s">
        <v>21</v>
      </c>
      <c r="F25" s="175" t="s">
        <v>21</v>
      </c>
      <c r="G25" s="83" t="s">
        <v>21</v>
      </c>
      <c r="H25" s="83" t="s">
        <v>21</v>
      </c>
      <c r="I25" s="111"/>
      <c r="J25" s="111"/>
      <c r="K25" s="111"/>
      <c r="L25" s="111"/>
      <c r="M25" s="111"/>
    </row>
    <row r="26" customFormat="false" ht="12.75" hidden="false" customHeight="true" outlineLevel="0" collapsed="false">
      <c r="A26" s="164" t="s">
        <v>107</v>
      </c>
      <c r="B26" s="175" t="n">
        <v>1.40565310254182</v>
      </c>
      <c r="C26" s="165" t="n">
        <v>1.40565310254182</v>
      </c>
      <c r="D26" s="175" t="n">
        <v>2</v>
      </c>
      <c r="E26" s="175" t="s">
        <v>21</v>
      </c>
      <c r="F26" s="175" t="s">
        <v>21</v>
      </c>
      <c r="G26" s="83" t="s">
        <v>21</v>
      </c>
      <c r="H26" s="83" t="n">
        <f aca="false">D26-C26</f>
        <v>0.594346897458184</v>
      </c>
      <c r="I26" s="111"/>
      <c r="J26" s="111"/>
      <c r="K26" s="111"/>
      <c r="L26" s="111"/>
      <c r="M26" s="111"/>
    </row>
    <row r="27" customFormat="false" ht="12.75" hidden="false" customHeight="true" outlineLevel="0" collapsed="false">
      <c r="A27" s="164" t="s">
        <v>108</v>
      </c>
      <c r="B27" s="175" t="s">
        <v>21</v>
      </c>
      <c r="C27" s="165" t="s">
        <v>21</v>
      </c>
      <c r="D27" s="175" t="n">
        <v>2</v>
      </c>
      <c r="E27" s="175" t="n">
        <v>2</v>
      </c>
      <c r="F27" s="175" t="s">
        <v>21</v>
      </c>
      <c r="G27" s="83" t="n">
        <f aca="false">-E27</f>
        <v>-2</v>
      </c>
      <c r="H27" s="83" t="n">
        <f aca="false">D27</f>
        <v>2</v>
      </c>
      <c r="I27" s="111"/>
      <c r="J27" s="111"/>
      <c r="K27" s="111"/>
      <c r="L27" s="111"/>
      <c r="M27" s="111"/>
    </row>
    <row r="28" customFormat="false" ht="12.75" hidden="false" customHeight="true" outlineLevel="0" collapsed="false">
      <c r="A28" s="164" t="s">
        <v>109</v>
      </c>
      <c r="B28" s="175" t="s">
        <v>21</v>
      </c>
      <c r="C28" s="165" t="s">
        <v>21</v>
      </c>
      <c r="D28" s="175" t="s">
        <v>21</v>
      </c>
      <c r="E28" s="175" t="s">
        <v>21</v>
      </c>
      <c r="F28" s="175" t="s">
        <v>21</v>
      </c>
      <c r="G28" s="83" t="s">
        <v>21</v>
      </c>
      <c r="H28" s="83" t="s">
        <v>21</v>
      </c>
      <c r="I28" s="111"/>
      <c r="J28" s="111"/>
      <c r="K28" s="111"/>
      <c r="L28" s="111"/>
      <c r="M28" s="111"/>
    </row>
    <row r="29" customFormat="false" ht="12.75" hidden="false" customHeight="true" outlineLevel="0" collapsed="false">
      <c r="A29" s="164" t="s">
        <v>110</v>
      </c>
      <c r="B29" s="176" t="s">
        <v>21</v>
      </c>
      <c r="C29" s="153" t="s">
        <v>21</v>
      </c>
      <c r="D29" s="176" t="s">
        <v>21</v>
      </c>
      <c r="E29" s="176" t="s">
        <v>21</v>
      </c>
      <c r="F29" s="176" t="s">
        <v>21</v>
      </c>
      <c r="G29" s="83" t="s">
        <v>21</v>
      </c>
      <c r="H29" s="83" t="s">
        <v>21</v>
      </c>
      <c r="I29" s="111"/>
      <c r="J29" s="111"/>
      <c r="K29" s="111"/>
      <c r="L29" s="111"/>
      <c r="M29" s="111"/>
    </row>
    <row r="30" customFormat="false" ht="12.75" hidden="false" customHeight="true" outlineLevel="0" collapsed="false">
      <c r="A30" s="164" t="s">
        <v>111</v>
      </c>
      <c r="B30" s="176" t="s">
        <v>21</v>
      </c>
      <c r="C30" s="89" t="s">
        <v>21</v>
      </c>
      <c r="D30" s="176" t="s">
        <v>21</v>
      </c>
      <c r="E30" s="176" t="s">
        <v>21</v>
      </c>
      <c r="F30" s="176" t="s">
        <v>21</v>
      </c>
      <c r="G30" s="83" t="s">
        <v>21</v>
      </c>
      <c r="H30" s="83" t="s">
        <v>21</v>
      </c>
      <c r="I30" s="111"/>
      <c r="J30" s="111"/>
      <c r="K30" s="111"/>
      <c r="L30" s="111"/>
      <c r="M30" s="111"/>
    </row>
    <row r="31" customFormat="false" ht="12.75" hidden="false" customHeight="true" outlineLevel="0" collapsed="false">
      <c r="A31" s="164" t="s">
        <v>112</v>
      </c>
      <c r="B31" s="176" t="s">
        <v>21</v>
      </c>
      <c r="C31" s="153" t="s">
        <v>21</v>
      </c>
      <c r="D31" s="176" t="s">
        <v>21</v>
      </c>
      <c r="E31" s="176" t="s">
        <v>21</v>
      </c>
      <c r="F31" s="176" t="s">
        <v>21</v>
      </c>
      <c r="G31" s="83" t="s">
        <v>21</v>
      </c>
      <c r="H31" s="83" t="s">
        <v>21</v>
      </c>
      <c r="I31" s="111"/>
      <c r="J31" s="111"/>
      <c r="K31" s="111"/>
      <c r="L31" s="111"/>
      <c r="M31" s="111"/>
    </row>
    <row r="32" customFormat="false" ht="12.75" hidden="false" customHeight="true" outlineLevel="0" collapsed="false">
      <c r="A32" s="164" t="s">
        <v>113</v>
      </c>
      <c r="B32" s="176" t="s">
        <v>21</v>
      </c>
      <c r="C32" s="89" t="s">
        <v>21</v>
      </c>
      <c r="D32" s="176" t="s">
        <v>21</v>
      </c>
      <c r="E32" s="176" t="s">
        <v>21</v>
      </c>
      <c r="F32" s="176" t="s">
        <v>21</v>
      </c>
      <c r="G32" s="83" t="s">
        <v>21</v>
      </c>
      <c r="H32" s="83" t="s">
        <v>21</v>
      </c>
      <c r="I32" s="111"/>
      <c r="J32" s="111"/>
      <c r="K32" s="111"/>
      <c r="L32" s="111"/>
      <c r="M32" s="111"/>
    </row>
    <row r="33" customFormat="false" ht="12.75" hidden="false" customHeight="true" outlineLevel="0" collapsed="false">
      <c r="A33" s="164" t="s">
        <v>114</v>
      </c>
      <c r="B33" s="176" t="s">
        <v>21</v>
      </c>
      <c r="C33" s="89" t="s">
        <v>21</v>
      </c>
      <c r="D33" s="176" t="s">
        <v>21</v>
      </c>
      <c r="E33" s="176" t="s">
        <v>21</v>
      </c>
      <c r="F33" s="176" t="s">
        <v>21</v>
      </c>
      <c r="G33" s="83" t="s">
        <v>21</v>
      </c>
      <c r="H33" s="83" t="s">
        <v>21</v>
      </c>
      <c r="I33" s="111"/>
      <c r="L33" s="111"/>
      <c r="M33" s="111"/>
    </row>
    <row r="34" customFormat="false" ht="11.25" hidden="false" customHeight="false" outlineLevel="0" collapsed="false">
      <c r="D34" s="17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78" width="20.85"/>
    <col collapsed="false" customWidth="true" hidden="false" outlineLevel="0" max="2" min="2" style="178" width="10.71"/>
    <col collapsed="false" customWidth="true" hidden="false" outlineLevel="0" max="4" min="3" style="178" width="11.14"/>
    <col collapsed="false" customWidth="true" hidden="false" outlineLevel="0" max="8" min="5" style="178" width="10.71"/>
    <col collapsed="false" customWidth="true" hidden="false" outlineLevel="0" max="9" min="9" style="178" width="12.29"/>
    <col collapsed="false" customWidth="false" hidden="false" outlineLevel="0" max="16384" min="10" style="178" width="9.14"/>
  </cols>
  <sheetData>
    <row r="1" customFormat="false" ht="14.25" hidden="false" customHeight="true" outlineLevel="0" collapsed="false">
      <c r="A1" s="60" t="s">
        <v>117</v>
      </c>
    </row>
    <row r="2" s="180" customFormat="true" ht="12.75" hidden="false" customHeight="true" outlineLevel="0" collapsed="false">
      <c r="A2" s="73" t="s">
        <v>27</v>
      </c>
      <c r="B2" s="179"/>
      <c r="C2" s="44"/>
      <c r="D2" s="44"/>
      <c r="E2" s="44"/>
      <c r="F2" s="44"/>
      <c r="G2" s="44"/>
    </row>
    <row r="3" customFormat="false" ht="24" hidden="false" customHeight="true" outlineLevel="0" collapsed="false">
      <c r="A3" s="181"/>
      <c r="B3" s="17" t="s">
        <v>5</v>
      </c>
      <c r="C3" s="18" t="s">
        <v>51</v>
      </c>
      <c r="D3" s="18" t="s">
        <v>52</v>
      </c>
      <c r="E3" s="18" t="s">
        <v>16</v>
      </c>
      <c r="F3" s="18" t="s">
        <v>17</v>
      </c>
      <c r="G3" s="38" t="s">
        <v>30</v>
      </c>
      <c r="H3" s="38" t="s">
        <v>53</v>
      </c>
    </row>
    <row r="4" customFormat="false" ht="12.75" hidden="false" customHeight="true" outlineLevel="0" collapsed="false">
      <c r="A4" s="126" t="s">
        <v>118</v>
      </c>
      <c r="B4" s="182" t="n">
        <v>33556.7728</v>
      </c>
      <c r="C4" s="182" t="n">
        <v>33556.7728</v>
      </c>
      <c r="D4" s="182" t="n">
        <f aca="false">D5+D15+D25</f>
        <v>6402.9181</v>
      </c>
      <c r="E4" s="182" t="n">
        <f aca="false">E5+E15+E25</f>
        <v>373.7926</v>
      </c>
      <c r="F4" s="182" t="n">
        <f aca="false">F5+F15</f>
        <v>311.4629</v>
      </c>
      <c r="G4" s="183" t="n">
        <f aca="false">F4-E4</f>
        <v>-62.3296999999999</v>
      </c>
      <c r="H4" s="184" t="n">
        <f aca="false">D4-C4</f>
        <v>-27153.8547</v>
      </c>
      <c r="I4" s="185"/>
    </row>
    <row r="5" customFormat="false" ht="12.75" hidden="false" customHeight="true" outlineLevel="0" collapsed="false">
      <c r="A5" s="186" t="s">
        <v>61</v>
      </c>
      <c r="B5" s="187" t="n">
        <v>32077.0548</v>
      </c>
      <c r="C5" s="187" t="n">
        <v>32077.0548</v>
      </c>
      <c r="D5" s="187" t="n">
        <v>4515.2439</v>
      </c>
      <c r="E5" s="187" t="n">
        <v>105.75</v>
      </c>
      <c r="F5" s="187" t="n">
        <v>291.4629</v>
      </c>
      <c r="G5" s="183" t="n">
        <f aca="false">F5-E5</f>
        <v>185.7129</v>
      </c>
      <c r="H5" s="184" t="n">
        <f aca="false">D5-C5</f>
        <v>-27561.8109</v>
      </c>
      <c r="I5" s="188"/>
      <c r="J5" s="188"/>
      <c r="K5" s="188"/>
      <c r="L5" s="188"/>
      <c r="M5" s="188"/>
      <c r="N5" s="188"/>
      <c r="O5" s="188"/>
    </row>
    <row r="6" customFormat="false" ht="12.75" hidden="false" customHeight="true" outlineLevel="0" collapsed="false">
      <c r="A6" s="189" t="s">
        <v>106</v>
      </c>
      <c r="B6" s="190" t="n">
        <v>12086.7366</v>
      </c>
      <c r="C6" s="190" t="n">
        <v>12086.7366</v>
      </c>
      <c r="D6" s="190" t="n">
        <v>824.7367</v>
      </c>
      <c r="E6" s="190" t="s">
        <v>21</v>
      </c>
      <c r="F6" s="190" t="s">
        <v>21</v>
      </c>
      <c r="G6" s="191" t="s">
        <v>21</v>
      </c>
      <c r="H6" s="192" t="n">
        <f aca="false">D6-C6</f>
        <v>-11261.9999</v>
      </c>
      <c r="I6" s="188"/>
      <c r="J6" s="188"/>
      <c r="K6" s="188"/>
      <c r="L6" s="188"/>
      <c r="M6" s="188"/>
      <c r="N6" s="188"/>
      <c r="O6" s="188"/>
    </row>
    <row r="7" customFormat="false" ht="12.75" hidden="false" customHeight="true" outlineLevel="0" collapsed="false">
      <c r="A7" s="189" t="s">
        <v>107</v>
      </c>
      <c r="B7" s="190" t="n">
        <v>17633.8792</v>
      </c>
      <c r="C7" s="190" t="n">
        <v>17633.8792</v>
      </c>
      <c r="D7" s="190" t="n">
        <v>2152.0084</v>
      </c>
      <c r="E7" s="190" t="n">
        <v>105.75</v>
      </c>
      <c r="F7" s="190" t="n">
        <v>276.3653</v>
      </c>
      <c r="G7" s="191" t="n">
        <f aca="false">F7-E7</f>
        <v>170.6153</v>
      </c>
      <c r="H7" s="192" t="n">
        <f aca="false">D7-C7</f>
        <v>-15481.8708</v>
      </c>
      <c r="I7" s="188"/>
      <c r="J7" s="188"/>
      <c r="K7" s="188"/>
      <c r="L7" s="188"/>
      <c r="M7" s="188"/>
      <c r="N7" s="188"/>
      <c r="O7" s="188"/>
    </row>
    <row r="8" customFormat="false" ht="12.75" hidden="false" customHeight="true" outlineLevel="0" collapsed="false">
      <c r="A8" s="189" t="s">
        <v>108</v>
      </c>
      <c r="B8" s="190" t="n">
        <v>2229.2566</v>
      </c>
      <c r="C8" s="190" t="n">
        <v>2229.2566</v>
      </c>
      <c r="D8" s="190" t="n">
        <v>1441.4638</v>
      </c>
      <c r="E8" s="190" t="s">
        <v>21</v>
      </c>
      <c r="F8" s="190" t="n">
        <v>15.0976</v>
      </c>
      <c r="G8" s="191" t="n">
        <f aca="false">F8</f>
        <v>15.0976</v>
      </c>
      <c r="H8" s="192" t="n">
        <f aca="false">D8-C8</f>
        <v>-787.7928</v>
      </c>
      <c r="I8" s="188"/>
      <c r="J8" s="188"/>
      <c r="K8" s="188"/>
      <c r="L8" s="188"/>
      <c r="M8" s="188"/>
      <c r="N8" s="188"/>
      <c r="O8" s="188"/>
    </row>
    <row r="9" customFormat="false" ht="12.75" hidden="false" customHeight="true" outlineLevel="0" collapsed="false">
      <c r="A9" s="189" t="s">
        <v>109</v>
      </c>
      <c r="B9" s="190" t="n">
        <v>127.1824</v>
      </c>
      <c r="C9" s="190" t="n">
        <v>127.1824</v>
      </c>
      <c r="D9" s="190" t="n">
        <v>97.035</v>
      </c>
      <c r="E9" s="190" t="s">
        <v>21</v>
      </c>
      <c r="F9" s="190" t="s">
        <v>21</v>
      </c>
      <c r="G9" s="191" t="s">
        <v>21</v>
      </c>
      <c r="H9" s="192" t="n">
        <f aca="false">D9-C9</f>
        <v>-30.1474</v>
      </c>
      <c r="I9" s="188"/>
      <c r="J9" s="188"/>
      <c r="K9" s="188"/>
      <c r="L9" s="188"/>
      <c r="M9" s="188"/>
      <c r="N9" s="188"/>
      <c r="O9" s="188"/>
    </row>
    <row r="10" customFormat="false" ht="12.75" hidden="false" customHeight="true" outlineLevel="0" collapsed="false">
      <c r="A10" s="189" t="s">
        <v>110</v>
      </c>
      <c r="B10" s="190" t="s">
        <v>21</v>
      </c>
      <c r="C10" s="190" t="s">
        <v>21</v>
      </c>
      <c r="D10" s="190" t="s">
        <v>21</v>
      </c>
      <c r="E10" s="190" t="s">
        <v>21</v>
      </c>
      <c r="F10" s="190" t="s">
        <v>21</v>
      </c>
      <c r="G10" s="192" t="s">
        <v>21</v>
      </c>
      <c r="H10" s="192" t="s">
        <v>21</v>
      </c>
      <c r="I10" s="188"/>
      <c r="J10" s="188"/>
      <c r="K10" s="188"/>
      <c r="L10" s="188"/>
      <c r="M10" s="188"/>
      <c r="N10" s="188"/>
      <c r="O10" s="188"/>
    </row>
    <row r="11" customFormat="false" ht="12.75" hidden="false" customHeight="true" outlineLevel="0" collapsed="false">
      <c r="A11" s="189" t="s">
        <v>111</v>
      </c>
      <c r="B11" s="190" t="s">
        <v>21</v>
      </c>
      <c r="C11" s="190" t="s">
        <v>21</v>
      </c>
      <c r="D11" s="190" t="s">
        <v>21</v>
      </c>
      <c r="E11" s="190" t="s">
        <v>21</v>
      </c>
      <c r="F11" s="190" t="s">
        <v>21</v>
      </c>
      <c r="G11" s="192" t="s">
        <v>21</v>
      </c>
      <c r="H11" s="192" t="s">
        <v>21</v>
      </c>
      <c r="I11" s="188"/>
      <c r="J11" s="188"/>
      <c r="K11" s="188"/>
      <c r="L11" s="188"/>
      <c r="M11" s="188"/>
      <c r="N11" s="188"/>
      <c r="O11" s="188"/>
    </row>
    <row r="12" customFormat="false" ht="12.75" hidden="false" customHeight="true" outlineLevel="0" collapsed="false">
      <c r="A12" s="189" t="s">
        <v>112</v>
      </c>
      <c r="B12" s="190" t="s">
        <v>21</v>
      </c>
      <c r="C12" s="190" t="s">
        <v>21</v>
      </c>
      <c r="D12" s="190" t="s">
        <v>21</v>
      </c>
      <c r="E12" s="190" t="s">
        <v>21</v>
      </c>
      <c r="F12" s="190" t="s">
        <v>21</v>
      </c>
      <c r="G12" s="192" t="s">
        <v>21</v>
      </c>
      <c r="H12" s="192" t="s">
        <v>21</v>
      </c>
      <c r="I12" s="188"/>
      <c r="J12" s="188"/>
      <c r="K12" s="188"/>
      <c r="L12" s="188"/>
      <c r="M12" s="188"/>
      <c r="N12" s="188"/>
      <c r="O12" s="188"/>
    </row>
    <row r="13" customFormat="false" ht="12.75" hidden="false" customHeight="true" outlineLevel="0" collapsed="false">
      <c r="A13" s="189" t="s">
        <v>113</v>
      </c>
      <c r="B13" s="190" t="s">
        <v>21</v>
      </c>
      <c r="C13" s="190" t="s">
        <v>21</v>
      </c>
      <c r="D13" s="190" t="s">
        <v>21</v>
      </c>
      <c r="E13" s="190" t="s">
        <v>21</v>
      </c>
      <c r="F13" s="190" t="s">
        <v>21</v>
      </c>
      <c r="G13" s="192" t="s">
        <v>21</v>
      </c>
      <c r="H13" s="192" t="s">
        <v>21</v>
      </c>
      <c r="I13" s="188"/>
      <c r="J13" s="188"/>
      <c r="K13" s="188"/>
      <c r="L13" s="188"/>
      <c r="M13" s="188"/>
      <c r="N13" s="188"/>
      <c r="O13" s="188"/>
    </row>
    <row r="14" customFormat="false" ht="12.75" hidden="false" customHeight="true" outlineLevel="0" collapsed="false">
      <c r="A14" s="164" t="s">
        <v>114</v>
      </c>
      <c r="B14" s="190" t="s">
        <v>21</v>
      </c>
      <c r="C14" s="190" t="s">
        <v>21</v>
      </c>
      <c r="D14" s="190" t="s">
        <v>21</v>
      </c>
      <c r="E14" s="190" t="s">
        <v>21</v>
      </c>
      <c r="F14" s="190" t="s">
        <v>21</v>
      </c>
      <c r="G14" s="192" t="s">
        <v>21</v>
      </c>
      <c r="H14" s="192" t="s">
        <v>21</v>
      </c>
      <c r="I14" s="188"/>
      <c r="J14" s="188"/>
      <c r="K14" s="188"/>
      <c r="L14" s="188"/>
      <c r="M14" s="188"/>
      <c r="N14" s="188"/>
      <c r="O14" s="188"/>
    </row>
    <row r="15" customFormat="false" ht="12.75" hidden="false" customHeight="true" outlineLevel="0" collapsed="false">
      <c r="A15" s="186" t="s">
        <v>115</v>
      </c>
      <c r="B15" s="187" t="n">
        <v>1058.965</v>
      </c>
      <c r="C15" s="187" t="n">
        <v>1058.965</v>
      </c>
      <c r="D15" s="187" t="n">
        <v>1852.0497</v>
      </c>
      <c r="E15" s="187" t="n">
        <v>250.168</v>
      </c>
      <c r="F15" s="187" t="n">
        <v>20</v>
      </c>
      <c r="G15" s="184" t="n">
        <f aca="false">F15-E15</f>
        <v>-230.168</v>
      </c>
      <c r="H15" s="184" t="n">
        <f aca="false">+D15-C15</f>
        <v>793.0847</v>
      </c>
      <c r="I15" s="188"/>
      <c r="J15" s="188"/>
      <c r="K15" s="188"/>
      <c r="L15" s="188"/>
      <c r="M15" s="188"/>
      <c r="N15" s="188"/>
      <c r="O15" s="188"/>
    </row>
    <row r="16" customFormat="false" ht="12.75" hidden="false" customHeight="true" outlineLevel="0" collapsed="false">
      <c r="A16" s="189" t="s">
        <v>106</v>
      </c>
      <c r="B16" s="190" t="s">
        <v>21</v>
      </c>
      <c r="C16" s="190" t="s">
        <v>21</v>
      </c>
      <c r="D16" s="190" t="s">
        <v>21</v>
      </c>
      <c r="E16" s="190" t="s">
        <v>21</v>
      </c>
      <c r="F16" s="190" t="s">
        <v>21</v>
      </c>
      <c r="G16" s="192" t="s">
        <v>21</v>
      </c>
      <c r="H16" s="192" t="s">
        <v>21</v>
      </c>
      <c r="I16" s="188"/>
      <c r="J16" s="188"/>
      <c r="K16" s="188"/>
      <c r="L16" s="188"/>
      <c r="M16" s="188"/>
      <c r="N16" s="188"/>
      <c r="O16" s="188"/>
    </row>
    <row r="17" customFormat="false" ht="12.75" hidden="false" customHeight="true" outlineLevel="0" collapsed="false">
      <c r="A17" s="189" t="s">
        <v>107</v>
      </c>
      <c r="B17" s="190" t="n">
        <v>490</v>
      </c>
      <c r="C17" s="190" t="n">
        <v>490</v>
      </c>
      <c r="D17" s="190" t="n">
        <v>362.0817</v>
      </c>
      <c r="E17" s="190" t="s">
        <v>21</v>
      </c>
      <c r="F17" s="190" t="s">
        <v>21</v>
      </c>
      <c r="G17" s="192" t="s">
        <v>21</v>
      </c>
      <c r="H17" s="192" t="n">
        <f aca="false">D17-C17</f>
        <v>-127.9183</v>
      </c>
      <c r="I17" s="188"/>
      <c r="J17" s="188"/>
      <c r="K17" s="188"/>
      <c r="L17" s="188"/>
      <c r="M17" s="188"/>
      <c r="N17" s="188"/>
      <c r="O17" s="188"/>
    </row>
    <row r="18" customFormat="false" ht="12.75" hidden="false" customHeight="true" outlineLevel="0" collapsed="false">
      <c r="A18" s="189" t="s">
        <v>108</v>
      </c>
      <c r="B18" s="190" t="n">
        <v>300.8</v>
      </c>
      <c r="C18" s="190" t="n">
        <v>300.8</v>
      </c>
      <c r="D18" s="190" t="n">
        <v>390</v>
      </c>
      <c r="E18" s="190" t="n">
        <v>90</v>
      </c>
      <c r="F18" s="190" t="s">
        <v>21</v>
      </c>
      <c r="G18" s="192" t="n">
        <f aca="false">-E18</f>
        <v>-90</v>
      </c>
      <c r="H18" s="192" t="n">
        <f aca="false">D18-C18</f>
        <v>89.2</v>
      </c>
      <c r="I18" s="188"/>
      <c r="J18" s="188"/>
      <c r="K18" s="188"/>
      <c r="L18" s="188"/>
      <c r="M18" s="188"/>
      <c r="N18" s="188"/>
      <c r="O18" s="188"/>
    </row>
    <row r="19" customFormat="false" ht="12.75" hidden="false" customHeight="true" outlineLevel="0" collapsed="false">
      <c r="A19" s="189" t="s">
        <v>109</v>
      </c>
      <c r="B19" s="190" t="s">
        <v>21</v>
      </c>
      <c r="C19" s="190" t="s">
        <v>21</v>
      </c>
      <c r="D19" s="190" t="n">
        <v>569.968</v>
      </c>
      <c r="E19" s="190" t="n">
        <v>60.168</v>
      </c>
      <c r="F19" s="190" t="s">
        <v>21</v>
      </c>
      <c r="G19" s="192" t="n">
        <f aca="false">-E19</f>
        <v>-60.168</v>
      </c>
      <c r="H19" s="192" t="n">
        <f aca="false">D19</f>
        <v>569.968</v>
      </c>
      <c r="I19" s="188"/>
      <c r="J19" s="188"/>
      <c r="K19" s="188"/>
      <c r="L19" s="188"/>
      <c r="M19" s="188"/>
      <c r="N19" s="188"/>
      <c r="O19" s="188"/>
    </row>
    <row r="20" customFormat="false" ht="12.75" hidden="false" customHeight="true" outlineLevel="0" collapsed="false">
      <c r="A20" s="189" t="s">
        <v>110</v>
      </c>
      <c r="B20" s="190" t="n">
        <v>168.165</v>
      </c>
      <c r="C20" s="190" t="n">
        <v>168.165</v>
      </c>
      <c r="D20" s="190" t="n">
        <v>20</v>
      </c>
      <c r="E20" s="190" t="s">
        <v>21</v>
      </c>
      <c r="F20" s="190" t="n">
        <v>20</v>
      </c>
      <c r="G20" s="192" t="n">
        <f aca="false">F20</f>
        <v>20</v>
      </c>
      <c r="H20" s="192" t="n">
        <f aca="false">D20-C20</f>
        <v>-148.165</v>
      </c>
      <c r="I20" s="188"/>
      <c r="J20" s="188"/>
      <c r="K20" s="188"/>
      <c r="L20" s="188"/>
      <c r="M20" s="188"/>
      <c r="N20" s="188"/>
      <c r="O20" s="188"/>
    </row>
    <row r="21" customFormat="false" ht="12.75" hidden="false" customHeight="true" outlineLevel="0" collapsed="false">
      <c r="A21" s="189" t="s">
        <v>111</v>
      </c>
      <c r="B21" s="190" t="s">
        <v>21</v>
      </c>
      <c r="C21" s="190" t="s">
        <v>21</v>
      </c>
      <c r="D21" s="190" t="n">
        <v>100</v>
      </c>
      <c r="E21" s="190" t="s">
        <v>21</v>
      </c>
      <c r="F21" s="190" t="s">
        <v>21</v>
      </c>
      <c r="G21" s="192" t="s">
        <v>21</v>
      </c>
      <c r="H21" s="192" t="n">
        <f aca="false">D21</f>
        <v>100</v>
      </c>
      <c r="I21" s="188"/>
      <c r="J21" s="188"/>
      <c r="K21" s="188"/>
      <c r="L21" s="188"/>
      <c r="M21" s="188"/>
      <c r="N21" s="188"/>
      <c r="O21" s="188"/>
    </row>
    <row r="22" customFormat="false" ht="12.75" hidden="false" customHeight="true" outlineLevel="0" collapsed="false">
      <c r="A22" s="189" t="s">
        <v>112</v>
      </c>
      <c r="B22" s="190" t="n">
        <v>100</v>
      </c>
      <c r="C22" s="190" t="n">
        <v>100</v>
      </c>
      <c r="D22" s="190" t="n">
        <v>190</v>
      </c>
      <c r="E22" s="190" t="n">
        <v>100</v>
      </c>
      <c r="F22" s="190" t="s">
        <v>21</v>
      </c>
      <c r="G22" s="192" t="n">
        <f aca="false">-E22</f>
        <v>-100</v>
      </c>
      <c r="H22" s="192" t="n">
        <f aca="false">D22-C22</f>
        <v>90</v>
      </c>
      <c r="I22" s="188"/>
      <c r="J22" s="188"/>
      <c r="K22" s="188"/>
      <c r="L22" s="188"/>
      <c r="M22" s="188"/>
      <c r="N22" s="188"/>
      <c r="O22" s="188"/>
    </row>
    <row r="23" customFormat="false" ht="12.75" hidden="false" customHeight="true" outlineLevel="0" collapsed="false">
      <c r="A23" s="189" t="s">
        <v>113</v>
      </c>
      <c r="B23" s="190" t="s">
        <v>21</v>
      </c>
      <c r="C23" s="190" t="s">
        <v>21</v>
      </c>
      <c r="D23" s="190" t="n">
        <v>220</v>
      </c>
      <c r="E23" s="190" t="s">
        <v>21</v>
      </c>
      <c r="F23" s="190" t="s">
        <v>21</v>
      </c>
      <c r="G23" s="192" t="s">
        <v>21</v>
      </c>
      <c r="H23" s="192" t="n">
        <f aca="false">D23</f>
        <v>220</v>
      </c>
      <c r="I23" s="188"/>
      <c r="J23" s="188"/>
      <c r="K23" s="188"/>
      <c r="L23" s="188"/>
      <c r="M23" s="188"/>
      <c r="N23" s="188"/>
      <c r="O23" s="188"/>
    </row>
    <row r="24" customFormat="false" ht="12.75" hidden="false" customHeight="true" outlineLevel="0" collapsed="false">
      <c r="A24" s="164" t="s">
        <v>114</v>
      </c>
      <c r="B24" s="190" t="s">
        <v>21</v>
      </c>
      <c r="C24" s="190" t="s">
        <v>21</v>
      </c>
      <c r="D24" s="190" t="s">
        <v>21</v>
      </c>
      <c r="E24" s="190" t="s">
        <v>21</v>
      </c>
      <c r="F24" s="190" t="s">
        <v>21</v>
      </c>
      <c r="G24" s="192" t="s">
        <v>21</v>
      </c>
      <c r="H24" s="192" t="s">
        <v>21</v>
      </c>
      <c r="I24" s="188"/>
      <c r="J24" s="188"/>
      <c r="K24" s="188"/>
      <c r="L24" s="188"/>
      <c r="M24" s="188"/>
      <c r="N24" s="188"/>
      <c r="O24" s="188"/>
    </row>
    <row r="25" customFormat="false" ht="12.75" hidden="false" customHeight="true" outlineLevel="0" collapsed="false">
      <c r="A25" s="186" t="s">
        <v>116</v>
      </c>
      <c r="B25" s="187" t="n">
        <v>420.753</v>
      </c>
      <c r="C25" s="187" t="n">
        <v>420.753</v>
      </c>
      <c r="D25" s="187" t="n">
        <v>35.6245</v>
      </c>
      <c r="E25" s="187" t="n">
        <v>17.8746</v>
      </c>
      <c r="F25" s="187" t="s">
        <v>21</v>
      </c>
      <c r="G25" s="184" t="n">
        <f aca="false">-E25</f>
        <v>-17.8746</v>
      </c>
      <c r="H25" s="184" t="n">
        <f aca="false">D25-C25</f>
        <v>-385.1285</v>
      </c>
      <c r="I25" s="188"/>
      <c r="J25" s="188"/>
      <c r="K25" s="188"/>
      <c r="L25" s="188"/>
      <c r="M25" s="188"/>
      <c r="N25" s="188"/>
      <c r="O25" s="188"/>
    </row>
    <row r="26" customFormat="false" ht="12.75" hidden="false" customHeight="true" outlineLevel="0" collapsed="false">
      <c r="A26" s="189" t="s">
        <v>106</v>
      </c>
      <c r="B26" s="190" t="s">
        <v>21</v>
      </c>
      <c r="C26" s="190" t="s">
        <v>21</v>
      </c>
      <c r="D26" s="190" t="s">
        <v>21</v>
      </c>
      <c r="E26" s="190" t="s">
        <v>21</v>
      </c>
      <c r="F26" s="187" t="s">
        <v>21</v>
      </c>
      <c r="G26" s="192" t="s">
        <v>21</v>
      </c>
      <c r="H26" s="192" t="s">
        <v>21</v>
      </c>
      <c r="I26" s="188"/>
      <c r="J26" s="188"/>
      <c r="K26" s="188"/>
      <c r="L26" s="188"/>
      <c r="M26" s="188"/>
      <c r="N26" s="188"/>
      <c r="O26" s="188"/>
    </row>
    <row r="27" customFormat="false" ht="12.75" hidden="false" customHeight="true" outlineLevel="0" collapsed="false">
      <c r="A27" s="189" t="s">
        <v>107</v>
      </c>
      <c r="B27" s="190" t="n">
        <v>420.753</v>
      </c>
      <c r="C27" s="190" t="n">
        <v>420.753</v>
      </c>
      <c r="D27" s="190" t="n">
        <v>17.7499</v>
      </c>
      <c r="E27" s="190" t="s">
        <v>21</v>
      </c>
      <c r="F27" s="187" t="s">
        <v>21</v>
      </c>
      <c r="G27" s="192" t="s">
        <v>21</v>
      </c>
      <c r="H27" s="192" t="n">
        <f aca="false">D27-C27</f>
        <v>-403.0031</v>
      </c>
      <c r="I27" s="188"/>
      <c r="J27" s="188"/>
      <c r="K27" s="188"/>
      <c r="L27" s="188"/>
      <c r="M27" s="188"/>
      <c r="N27" s="188"/>
      <c r="O27" s="188"/>
    </row>
    <row r="28" customFormat="false" ht="12.75" hidden="false" customHeight="true" outlineLevel="0" collapsed="false">
      <c r="A28" s="189" t="s">
        <v>108</v>
      </c>
      <c r="B28" s="190" t="s">
        <v>21</v>
      </c>
      <c r="C28" s="190" t="s">
        <v>21</v>
      </c>
      <c r="D28" s="190" t="n">
        <v>17.8746</v>
      </c>
      <c r="E28" s="190" t="n">
        <v>17.8746</v>
      </c>
      <c r="F28" s="187" t="s">
        <v>21</v>
      </c>
      <c r="G28" s="192" t="n">
        <f aca="false">-E28</f>
        <v>-17.8746</v>
      </c>
      <c r="H28" s="192" t="n">
        <f aca="false">D28</f>
        <v>17.8746</v>
      </c>
      <c r="I28" s="188"/>
      <c r="J28" s="188"/>
      <c r="K28" s="188"/>
      <c r="L28" s="188"/>
      <c r="M28" s="188"/>
      <c r="N28" s="188"/>
      <c r="O28" s="188"/>
    </row>
    <row r="29" customFormat="false" ht="12.75" hidden="false" customHeight="true" outlineLevel="0" collapsed="false">
      <c r="A29" s="189" t="s">
        <v>109</v>
      </c>
      <c r="B29" s="190" t="s">
        <v>21</v>
      </c>
      <c r="C29" s="190" t="s">
        <v>21</v>
      </c>
      <c r="D29" s="190" t="s">
        <v>21</v>
      </c>
      <c r="E29" s="190" t="s">
        <v>21</v>
      </c>
      <c r="F29" s="187" t="s">
        <v>21</v>
      </c>
      <c r="G29" s="192" t="s">
        <v>21</v>
      </c>
      <c r="H29" s="192" t="s">
        <v>21</v>
      </c>
      <c r="I29" s="188"/>
      <c r="J29" s="188"/>
      <c r="K29" s="188"/>
      <c r="L29" s="188"/>
      <c r="M29" s="188"/>
      <c r="N29" s="188"/>
      <c r="O29" s="188"/>
    </row>
    <row r="30" customFormat="false" ht="12.75" hidden="false" customHeight="true" outlineLevel="0" collapsed="false">
      <c r="A30" s="189" t="s">
        <v>110</v>
      </c>
      <c r="B30" s="190" t="s">
        <v>21</v>
      </c>
      <c r="C30" s="190" t="s">
        <v>21</v>
      </c>
      <c r="D30" s="190" t="s">
        <v>21</v>
      </c>
      <c r="E30" s="190" t="s">
        <v>21</v>
      </c>
      <c r="F30" s="187" t="s">
        <v>21</v>
      </c>
      <c r="G30" s="192" t="s">
        <v>21</v>
      </c>
      <c r="H30" s="192" t="s">
        <v>21</v>
      </c>
      <c r="I30" s="188"/>
      <c r="J30" s="188"/>
      <c r="K30" s="188"/>
      <c r="L30" s="188"/>
      <c r="M30" s="188"/>
      <c r="N30" s="188"/>
      <c r="O30" s="188"/>
    </row>
    <row r="31" customFormat="false" ht="12.75" hidden="false" customHeight="true" outlineLevel="0" collapsed="false">
      <c r="A31" s="189" t="s">
        <v>111</v>
      </c>
      <c r="B31" s="190" t="s">
        <v>21</v>
      </c>
      <c r="C31" s="190" t="s">
        <v>21</v>
      </c>
      <c r="D31" s="190" t="s">
        <v>21</v>
      </c>
      <c r="E31" s="190" t="s">
        <v>21</v>
      </c>
      <c r="F31" s="187" t="s">
        <v>21</v>
      </c>
      <c r="G31" s="192" t="s">
        <v>21</v>
      </c>
      <c r="H31" s="192" t="s">
        <v>21</v>
      </c>
      <c r="I31" s="188"/>
      <c r="J31" s="188"/>
      <c r="K31" s="188"/>
      <c r="L31" s="188"/>
      <c r="M31" s="188"/>
      <c r="N31" s="188"/>
      <c r="O31" s="188"/>
    </row>
    <row r="32" customFormat="false" ht="12.75" hidden="false" customHeight="true" outlineLevel="0" collapsed="false">
      <c r="A32" s="189" t="s">
        <v>112</v>
      </c>
      <c r="B32" s="190" t="s">
        <v>21</v>
      </c>
      <c r="C32" s="190" t="s">
        <v>21</v>
      </c>
      <c r="D32" s="190" t="s">
        <v>21</v>
      </c>
      <c r="E32" s="190" t="s">
        <v>21</v>
      </c>
      <c r="F32" s="187" t="s">
        <v>21</v>
      </c>
      <c r="G32" s="192" t="s">
        <v>21</v>
      </c>
      <c r="H32" s="192" t="s">
        <v>21</v>
      </c>
      <c r="I32" s="188"/>
      <c r="J32" s="188"/>
      <c r="K32" s="188"/>
      <c r="L32" s="188"/>
      <c r="M32" s="188"/>
      <c r="N32" s="188"/>
      <c r="O32" s="188"/>
    </row>
    <row r="33" customFormat="false" ht="12.75" hidden="false" customHeight="true" outlineLevel="0" collapsed="false">
      <c r="A33" s="189" t="s">
        <v>113</v>
      </c>
      <c r="B33" s="190" t="s">
        <v>21</v>
      </c>
      <c r="C33" s="190" t="s">
        <v>21</v>
      </c>
      <c r="D33" s="190" t="s">
        <v>21</v>
      </c>
      <c r="E33" s="190" t="s">
        <v>21</v>
      </c>
      <c r="F33" s="187" t="s">
        <v>21</v>
      </c>
      <c r="G33" s="192" t="s">
        <v>21</v>
      </c>
      <c r="H33" s="192" t="s">
        <v>21</v>
      </c>
      <c r="I33" s="188"/>
      <c r="J33" s="188"/>
      <c r="K33" s="188"/>
      <c r="L33" s="188"/>
      <c r="M33" s="188"/>
      <c r="N33" s="188"/>
      <c r="O33" s="188"/>
    </row>
    <row r="34" customFormat="false" ht="12.75" hidden="false" customHeight="true" outlineLevel="0" collapsed="false">
      <c r="A34" s="164" t="s">
        <v>114</v>
      </c>
      <c r="B34" s="190" t="s">
        <v>21</v>
      </c>
      <c r="C34" s="190" t="s">
        <v>21</v>
      </c>
      <c r="D34" s="190" t="s">
        <v>21</v>
      </c>
      <c r="E34" s="190" t="s">
        <v>21</v>
      </c>
      <c r="F34" s="187" t="s">
        <v>21</v>
      </c>
      <c r="G34" s="192" t="s">
        <v>21</v>
      </c>
      <c r="H34" s="192" t="s">
        <v>21</v>
      </c>
      <c r="I34" s="188"/>
      <c r="J34" s="188"/>
      <c r="K34" s="188"/>
      <c r="L34" s="188"/>
      <c r="M34" s="188"/>
      <c r="N34" s="188"/>
      <c r="O34" s="188"/>
    </row>
    <row r="36" customFormat="false" ht="14.25" hidden="false" customHeight="true" outlineLevel="0" collapsed="false">
      <c r="A36" s="60" t="s">
        <v>119</v>
      </c>
    </row>
    <row r="37" customFormat="false" ht="12.75" hidden="false" customHeight="true" outlineLevel="0" collapsed="false">
      <c r="A37" s="12" t="s">
        <v>27</v>
      </c>
    </row>
    <row r="38" customFormat="false" ht="31.5" hidden="false" customHeight="false" outlineLevel="0" collapsed="false">
      <c r="A38" s="193"/>
      <c r="B38" s="17" t="s">
        <v>4</v>
      </c>
      <c r="C38" s="18" t="s">
        <v>28</v>
      </c>
      <c r="D38" s="18" t="s">
        <v>29</v>
      </c>
      <c r="E38" s="17" t="s">
        <v>5</v>
      </c>
      <c r="F38" s="18" t="s">
        <v>16</v>
      </c>
      <c r="G38" s="18" t="s">
        <v>17</v>
      </c>
      <c r="H38" s="38" t="s">
        <v>30</v>
      </c>
      <c r="I38" s="38" t="s">
        <v>31</v>
      </c>
      <c r="J38" s="194"/>
    </row>
    <row r="39" customFormat="false" ht="12.75" hidden="false" customHeight="true" outlineLevel="0" collapsed="false">
      <c r="A39" s="195" t="s">
        <v>120</v>
      </c>
      <c r="B39" s="196" t="n">
        <v>82534.65401928</v>
      </c>
      <c r="C39" s="170" t="n">
        <v>103023.23168612</v>
      </c>
      <c r="D39" s="170" t="n">
        <v>102877.68537795</v>
      </c>
      <c r="E39" s="196" t="n">
        <v>102877.68537795</v>
      </c>
      <c r="F39" s="196" t="n">
        <v>106444.57556875</v>
      </c>
      <c r="G39" s="196" t="n">
        <v>107079.35494352</v>
      </c>
      <c r="H39" s="197" t="n">
        <f aca="false">G39/F39-1</f>
        <v>0.00596347321014989</v>
      </c>
      <c r="I39" s="197" t="n">
        <f aca="false">G39/E39-1</f>
        <v>0.0408414084175202</v>
      </c>
      <c r="M39" s="198"/>
      <c r="N39" s="198"/>
    </row>
    <row r="40" customFormat="false" ht="12.75" hidden="false" customHeight="true" outlineLevel="0" collapsed="false">
      <c r="A40" s="164" t="s">
        <v>121</v>
      </c>
      <c r="B40" s="199" t="n">
        <v>37501.24031672</v>
      </c>
      <c r="C40" s="200" t="n">
        <v>43872.67350948</v>
      </c>
      <c r="D40" s="200" t="n">
        <v>42225.5922449</v>
      </c>
      <c r="E40" s="199" t="n">
        <v>42225.5922449</v>
      </c>
      <c r="F40" s="199" t="n">
        <v>43182.1701329</v>
      </c>
      <c r="G40" s="199" t="n">
        <v>41297.61361281</v>
      </c>
      <c r="H40" s="201" t="n">
        <f aca="false">G40/F40-1</f>
        <v>-0.0436420058160576</v>
      </c>
      <c r="I40" s="201" t="n">
        <f aca="false">G40/E40-1</f>
        <v>-0.0219766871879006</v>
      </c>
      <c r="M40" s="198"/>
      <c r="N40" s="198"/>
      <c r="O40" s="198"/>
      <c r="P40" s="198"/>
      <c r="Q40" s="198"/>
    </row>
    <row r="41" customFormat="false" ht="12.75" hidden="false" customHeight="true" outlineLevel="0" collapsed="false">
      <c r="A41" s="164" t="s">
        <v>122</v>
      </c>
      <c r="B41" s="199" t="n">
        <v>34615.5947059</v>
      </c>
      <c r="C41" s="200" t="n">
        <v>45662.23259358</v>
      </c>
      <c r="D41" s="200" t="n">
        <v>47128.88711009</v>
      </c>
      <c r="E41" s="199" t="n">
        <v>47128.88711009</v>
      </c>
      <c r="F41" s="199" t="n">
        <v>49645.30087242</v>
      </c>
      <c r="G41" s="199" t="n">
        <v>52664.35055128</v>
      </c>
      <c r="H41" s="201" t="n">
        <f aca="false">G41/F41-1</f>
        <v>0.0608123956508682</v>
      </c>
      <c r="I41" s="201" t="n">
        <f aca="false">G41/E41-1</f>
        <v>0.117453727015864</v>
      </c>
      <c r="M41" s="198"/>
      <c r="N41" s="198"/>
    </row>
    <row r="42" customFormat="false" ht="12.75" hidden="false" customHeight="true" outlineLevel="0" collapsed="false">
      <c r="A42" s="164" t="s">
        <v>123</v>
      </c>
      <c r="B42" s="199" t="n">
        <v>6252.77739328</v>
      </c>
      <c r="C42" s="200" t="n">
        <v>6703.24178703</v>
      </c>
      <c r="D42" s="200" t="n">
        <v>7108.06084383</v>
      </c>
      <c r="E42" s="199" t="n">
        <v>7108.06084383</v>
      </c>
      <c r="F42" s="199" t="n">
        <v>7866.80567702</v>
      </c>
      <c r="G42" s="199" t="n">
        <v>7255.34431592</v>
      </c>
      <c r="H42" s="201" t="n">
        <f aca="false">G42/F42-1</f>
        <v>-0.0777267656281585</v>
      </c>
      <c r="I42" s="201" t="n">
        <f aca="false">G42/E42-1</f>
        <v>0.0207206262475714</v>
      </c>
      <c r="M42" s="198"/>
      <c r="N42" s="198"/>
    </row>
    <row r="43" customFormat="false" ht="12.75" hidden="false" customHeight="true" outlineLevel="0" collapsed="false">
      <c r="A43" s="164" t="s">
        <v>124</v>
      </c>
      <c r="B43" s="199" t="n">
        <v>4165.04160338</v>
      </c>
      <c r="C43" s="200" t="n">
        <v>6785.08379603</v>
      </c>
      <c r="D43" s="200" t="n">
        <v>6415.14517913</v>
      </c>
      <c r="E43" s="199" t="n">
        <v>6415.14517913</v>
      </c>
      <c r="F43" s="199" t="n">
        <v>5750.29888641</v>
      </c>
      <c r="G43" s="199" t="n">
        <v>5862.04646351</v>
      </c>
      <c r="H43" s="201" t="n">
        <f aca="false">G43/F43-1</f>
        <v>0.0194333510844276</v>
      </c>
      <c r="I43" s="201" t="n">
        <f aca="false">G43/E43-1</f>
        <v>-0.0862176459262937</v>
      </c>
      <c r="M43" s="198"/>
      <c r="N43" s="198"/>
    </row>
    <row r="44" customFormat="false" ht="12.75" hidden="false" customHeight="true" outlineLevel="0" collapsed="false">
      <c r="A44" s="202" t="s">
        <v>125</v>
      </c>
      <c r="B44" s="196" t="n">
        <v>36033.65858829</v>
      </c>
      <c r="C44" s="170" t="n">
        <v>32903.42999596</v>
      </c>
      <c r="D44" s="170" t="n">
        <v>35383.4640178</v>
      </c>
      <c r="E44" s="196" t="n">
        <v>35383.4640178</v>
      </c>
      <c r="F44" s="196" t="n">
        <v>49973.18217461</v>
      </c>
      <c r="G44" s="196" t="n">
        <v>52427.11634585</v>
      </c>
      <c r="H44" s="197" t="n">
        <f aca="false">G44/F44-1</f>
        <v>0.0491050212224984</v>
      </c>
      <c r="I44" s="197" t="n">
        <f aca="false">G44/E44-1</f>
        <v>0.481684108697668</v>
      </c>
      <c r="K44" s="203"/>
      <c r="L44" s="203"/>
      <c r="M44" s="198"/>
      <c r="N44" s="198"/>
    </row>
    <row r="45" customFormat="false" ht="12.75" hidden="false" customHeight="true" outlineLevel="0" collapsed="false">
      <c r="A45" s="164" t="s">
        <v>121</v>
      </c>
      <c r="B45" s="199" t="n">
        <v>16204.94785713</v>
      </c>
      <c r="C45" s="200" t="n">
        <v>11858.08561388</v>
      </c>
      <c r="D45" s="200" t="n">
        <v>12997.21744736</v>
      </c>
      <c r="E45" s="199" t="n">
        <v>12997.21744736</v>
      </c>
      <c r="F45" s="199" t="n">
        <v>18608.20893834</v>
      </c>
      <c r="G45" s="199" t="n">
        <v>19032.1253949</v>
      </c>
      <c r="H45" s="201" t="n">
        <f aca="false">G45/F45-1</f>
        <v>0.0227811530902671</v>
      </c>
      <c r="I45" s="201" t="n">
        <f aca="false">G45/E45-1</f>
        <v>0.464323073148693</v>
      </c>
      <c r="K45" s="203"/>
      <c r="L45" s="203"/>
      <c r="M45" s="198"/>
      <c r="N45" s="204"/>
    </row>
    <row r="46" customFormat="false" ht="12.75" hidden="false" customHeight="true" outlineLevel="0" collapsed="false">
      <c r="A46" s="164" t="s">
        <v>122</v>
      </c>
      <c r="B46" s="199" t="n">
        <v>14001.55295276</v>
      </c>
      <c r="C46" s="200" t="n">
        <v>14771.8068684</v>
      </c>
      <c r="D46" s="200" t="n">
        <v>15860.4432707</v>
      </c>
      <c r="E46" s="199" t="n">
        <v>15860.4432707</v>
      </c>
      <c r="F46" s="199" t="n">
        <v>23840.62644261</v>
      </c>
      <c r="G46" s="199" t="n">
        <v>26644.56084145</v>
      </c>
      <c r="H46" s="201" t="n">
        <f aca="false">G46/F46-1</f>
        <v>0.117611607462989</v>
      </c>
      <c r="I46" s="201" t="n">
        <f aca="false">G46/E46-1</f>
        <v>0.679937968106615</v>
      </c>
      <c r="K46" s="203"/>
      <c r="L46" s="203"/>
      <c r="M46" s="198"/>
      <c r="N46" s="204"/>
    </row>
    <row r="47" customFormat="false" ht="12.75" hidden="false" customHeight="true" outlineLevel="0" collapsed="false">
      <c r="A47" s="164" t="s">
        <v>123</v>
      </c>
      <c r="B47" s="199" t="n">
        <v>5490.10313239</v>
      </c>
      <c r="C47" s="200" t="n">
        <v>5841.61557413</v>
      </c>
      <c r="D47" s="200" t="n">
        <v>6112.28155894</v>
      </c>
      <c r="E47" s="199" t="n">
        <v>6112.28155894</v>
      </c>
      <c r="F47" s="199" t="n">
        <v>6798.35469296</v>
      </c>
      <c r="G47" s="199" t="n">
        <v>6033.44677984</v>
      </c>
      <c r="H47" s="201" t="n">
        <f aca="false">G47/F47-1</f>
        <v>-0.112513681275279</v>
      </c>
      <c r="I47" s="201" t="n">
        <f aca="false">G47/E47-1</f>
        <v>-0.0128977662988534</v>
      </c>
      <c r="K47" s="203"/>
      <c r="L47" s="203"/>
      <c r="M47" s="198"/>
      <c r="N47" s="204"/>
    </row>
    <row r="48" customFormat="false" ht="12.75" hidden="false" customHeight="true" outlineLevel="0" collapsed="false">
      <c r="A48" s="164" t="s">
        <v>124</v>
      </c>
      <c r="B48" s="199" t="n">
        <v>337.05464601</v>
      </c>
      <c r="C48" s="200" t="n">
        <v>431.92193955</v>
      </c>
      <c r="D48" s="200" t="n">
        <v>413.5217408</v>
      </c>
      <c r="E48" s="199" t="n">
        <v>413.5217408</v>
      </c>
      <c r="F48" s="199" t="n">
        <v>725.9921007</v>
      </c>
      <c r="G48" s="199" t="n">
        <v>716.98332966</v>
      </c>
      <c r="H48" s="201" t="n">
        <f aca="false">G48/F48-1</f>
        <v>-0.0124089105533155</v>
      </c>
      <c r="I48" s="201" t="n">
        <f aca="false">G48/E48-1</f>
        <v>0.733846758027577</v>
      </c>
      <c r="K48" s="203"/>
      <c r="L48" s="203"/>
      <c r="M48" s="198"/>
      <c r="N48" s="204"/>
    </row>
    <row r="49" customFormat="false" ht="12.75" hidden="false" customHeight="true" outlineLevel="0" collapsed="false">
      <c r="A49" s="202" t="s">
        <v>126</v>
      </c>
      <c r="B49" s="205" t="n">
        <v>46500.99543099</v>
      </c>
      <c r="C49" s="206" t="n">
        <f aca="false">+C39-C44</f>
        <v>70119.80169016</v>
      </c>
      <c r="D49" s="206" t="n">
        <f aca="false">+D39-D44</f>
        <v>67494.22136015</v>
      </c>
      <c r="E49" s="205" t="n">
        <v>67494.22136015</v>
      </c>
      <c r="F49" s="205" t="n">
        <v>56471.39339414</v>
      </c>
      <c r="G49" s="205" t="n">
        <f aca="false">G39-G44</f>
        <v>54652.23859767</v>
      </c>
      <c r="H49" s="197" t="n">
        <v>0.00511205974411078</v>
      </c>
      <c r="I49" s="197" t="n">
        <f aca="false">G49/E49-1</f>
        <v>-0.190267885215758</v>
      </c>
      <c r="K49" s="207"/>
      <c r="L49" s="207"/>
      <c r="M49" s="198"/>
    </row>
    <row r="50" customFormat="false" ht="12.75" hidden="false" customHeight="true" outlineLevel="0" collapsed="false">
      <c r="A50" s="164" t="s">
        <v>121</v>
      </c>
      <c r="B50" s="199" t="n">
        <v>21296.29245959</v>
      </c>
      <c r="C50" s="200" t="n">
        <f aca="false">+C40-C45</f>
        <v>32014.5878956</v>
      </c>
      <c r="D50" s="200" t="n">
        <f aca="false">+D40-D45</f>
        <v>29228.37479754</v>
      </c>
      <c r="E50" s="199" t="n">
        <v>29228.37479754</v>
      </c>
      <c r="F50" s="199" t="n">
        <v>24573.96119456</v>
      </c>
      <c r="G50" s="199" t="n">
        <f aca="false">G40-G45</f>
        <v>22265.48821791</v>
      </c>
      <c r="H50" s="201" t="n">
        <v>0.0107636800852611</v>
      </c>
      <c r="I50" s="201" t="n">
        <f aca="false">G50/E50-1</f>
        <v>-0.238223528603993</v>
      </c>
      <c r="K50" s="203"/>
      <c r="L50" s="203"/>
      <c r="M50" s="198"/>
      <c r="N50" s="203"/>
    </row>
    <row r="51" customFormat="false" ht="12.75" hidden="false" customHeight="true" outlineLevel="0" collapsed="false">
      <c r="A51" s="164" t="s">
        <v>122</v>
      </c>
      <c r="B51" s="199" t="n">
        <v>20614.04175314</v>
      </c>
      <c r="C51" s="200" t="n">
        <f aca="false">+C41-C46</f>
        <v>30890.42572518</v>
      </c>
      <c r="D51" s="200" t="n">
        <f aca="false">+D41-D46</f>
        <v>31268.44383939</v>
      </c>
      <c r="E51" s="199" t="n">
        <v>31268.44383939</v>
      </c>
      <c r="F51" s="199" t="n">
        <v>25804.67442981</v>
      </c>
      <c r="G51" s="199" t="n">
        <f aca="false">G41-G46</f>
        <v>26019.78970983</v>
      </c>
      <c r="H51" s="201" t="n">
        <v>-0.00919545268517186</v>
      </c>
      <c r="I51" s="201" t="n">
        <f aca="false">G51/E51-1</f>
        <v>-0.16785786195564</v>
      </c>
      <c r="J51" s="208"/>
      <c r="K51" s="209"/>
      <c r="L51" s="209"/>
      <c r="M51" s="209"/>
      <c r="N51" s="209"/>
    </row>
    <row r="52" customFormat="false" ht="12.75" hidden="false" customHeight="true" outlineLevel="0" collapsed="false">
      <c r="A52" s="164" t="s">
        <v>123</v>
      </c>
      <c r="B52" s="199" t="n">
        <v>762.67426089</v>
      </c>
      <c r="C52" s="200" t="n">
        <f aca="false">+C42-C47</f>
        <v>861.626212900001</v>
      </c>
      <c r="D52" s="200" t="n">
        <f aca="false">+D42-D47</f>
        <v>995.779284890001</v>
      </c>
      <c r="E52" s="199" t="n">
        <v>995.779284890001</v>
      </c>
      <c r="F52" s="199" t="n">
        <v>1068.45098406</v>
      </c>
      <c r="G52" s="199" t="n">
        <f aca="false">G42-G47</f>
        <v>1221.89753608</v>
      </c>
      <c r="H52" s="201" t="n">
        <v>0.14002967467846</v>
      </c>
      <c r="I52" s="201" t="n">
        <f aca="false">G52/E52-1</f>
        <v>0.227076677152384</v>
      </c>
      <c r="J52" s="208"/>
      <c r="K52" s="209"/>
      <c r="L52" s="209"/>
      <c r="M52" s="209"/>
      <c r="N52" s="209"/>
    </row>
    <row r="53" customFormat="false" ht="12.75" hidden="false" customHeight="true" outlineLevel="0" collapsed="false">
      <c r="A53" s="164" t="s">
        <v>124</v>
      </c>
      <c r="B53" s="199" t="n">
        <v>3827.98695737</v>
      </c>
      <c r="C53" s="200" t="n">
        <f aca="false">+C43-C48</f>
        <v>6353.16185648</v>
      </c>
      <c r="D53" s="200" t="n">
        <f aca="false">+D43-D48</f>
        <v>6001.62343833</v>
      </c>
      <c r="E53" s="199" t="n">
        <v>6001.62343833</v>
      </c>
      <c r="F53" s="199" t="n">
        <v>5024.30678571</v>
      </c>
      <c r="G53" s="199" t="n">
        <f aca="false">G43-G48</f>
        <v>5145.06313385</v>
      </c>
      <c r="H53" s="201" t="n">
        <v>0.0273544095382412</v>
      </c>
      <c r="I53" s="201" t="n">
        <f aca="false">G53/E53-1</f>
        <v>-0.142721434172209</v>
      </c>
      <c r="J53" s="208"/>
      <c r="K53" s="209"/>
      <c r="L53" s="209"/>
      <c r="M53" s="209"/>
      <c r="N53" s="209"/>
    </row>
    <row r="54" customFormat="false" ht="11.25" hidden="false" customHeight="false" outlineLevel="0" collapsed="false">
      <c r="A54" s="42"/>
      <c r="B54" s="199"/>
      <c r="C54" s="199"/>
      <c r="D54" s="199"/>
      <c r="E54" s="199"/>
      <c r="F54" s="199"/>
      <c r="G54" s="199"/>
      <c r="H54" s="199"/>
      <c r="I54" s="201"/>
      <c r="J54" s="201"/>
      <c r="K54" s="198"/>
      <c r="L54" s="198"/>
      <c r="M54" s="198"/>
      <c r="N54" s="198"/>
    </row>
    <row r="55" customFormat="false" ht="14.25" hidden="false" customHeight="true" outlineLevel="0" collapsed="false">
      <c r="A55" s="60" t="s">
        <v>127</v>
      </c>
      <c r="C55" s="210"/>
      <c r="D55" s="210"/>
      <c r="E55" s="210"/>
      <c r="F55" s="210"/>
      <c r="G55" s="210"/>
      <c r="H55" s="210"/>
      <c r="K55" s="211"/>
      <c r="L55" s="211"/>
      <c r="M55" s="209"/>
      <c r="N55" s="204"/>
    </row>
    <row r="56" customFormat="false" ht="12.75" hidden="false" customHeight="true" outlineLevel="0" collapsed="false">
      <c r="A56" s="12" t="s">
        <v>27</v>
      </c>
      <c r="B56" s="212"/>
      <c r="C56" s="212"/>
      <c r="D56" s="212"/>
      <c r="E56" s="212"/>
      <c r="F56" s="212"/>
      <c r="G56" s="212"/>
      <c r="H56" s="194"/>
      <c r="I56" s="194"/>
      <c r="J56" s="194"/>
      <c r="K56" s="211"/>
      <c r="L56" s="211"/>
      <c r="M56" s="209"/>
      <c r="N56" s="204"/>
    </row>
    <row r="57" s="204" customFormat="true" ht="31.5" hidden="false" customHeight="false" outlineLevel="0" collapsed="false">
      <c r="A57" s="193"/>
      <c r="B57" s="17" t="s">
        <v>4</v>
      </c>
      <c r="C57" s="18" t="s">
        <v>28</v>
      </c>
      <c r="D57" s="18" t="s">
        <v>29</v>
      </c>
      <c r="E57" s="17" t="s">
        <v>5</v>
      </c>
      <c r="F57" s="18" t="s">
        <v>16</v>
      </c>
      <c r="G57" s="18" t="s">
        <v>17</v>
      </c>
      <c r="H57" s="38" t="s">
        <v>30</v>
      </c>
      <c r="I57" s="38" t="s">
        <v>31</v>
      </c>
      <c r="J57" s="213"/>
      <c r="K57" s="211"/>
      <c r="L57" s="211"/>
      <c r="M57" s="209"/>
    </row>
    <row r="58" customFormat="false" ht="12.75" hidden="false" customHeight="true" outlineLevel="0" collapsed="false">
      <c r="A58" s="195" t="s">
        <v>128</v>
      </c>
      <c r="B58" s="196" t="n">
        <v>78756.32171564</v>
      </c>
      <c r="C58" s="170" t="n">
        <v>95831.98906576</v>
      </c>
      <c r="D58" s="170" t="n">
        <v>93953.51624837</v>
      </c>
      <c r="E58" s="196" t="n">
        <v>93953.51624837</v>
      </c>
      <c r="F58" s="196" t="n">
        <v>92228.73350125</v>
      </c>
      <c r="G58" s="196" t="n">
        <v>93498.99718681</v>
      </c>
      <c r="H58" s="197" t="n">
        <f aca="false">G58/F58-1</f>
        <v>0.013772971148333</v>
      </c>
      <c r="I58" s="197" t="n">
        <f aca="false">G58/E58-1</f>
        <v>-0.00483770144758033</v>
      </c>
      <c r="J58" s="214"/>
      <c r="K58" s="204"/>
      <c r="L58" s="204"/>
      <c r="M58" s="209"/>
      <c r="N58" s="204"/>
    </row>
    <row r="59" customFormat="false" ht="12.75" hidden="false" customHeight="true" outlineLevel="0" collapsed="false">
      <c r="A59" s="164" t="s">
        <v>121</v>
      </c>
      <c r="B59" s="199" t="n">
        <v>53137.92552443</v>
      </c>
      <c r="C59" s="200" t="n">
        <v>66401.3996587</v>
      </c>
      <c r="D59" s="200" t="n">
        <v>65526.56994598</v>
      </c>
      <c r="E59" s="199" t="n">
        <v>65526.56994598</v>
      </c>
      <c r="F59" s="199" t="n">
        <v>61987.07165768</v>
      </c>
      <c r="G59" s="199" t="n">
        <v>62965.85700413</v>
      </c>
      <c r="H59" s="201" t="n">
        <f aca="false">G59/F59-1</f>
        <v>0.0157901530153786</v>
      </c>
      <c r="I59" s="201" t="n">
        <f aca="false">G59/E59-1</f>
        <v>-0.039079001753961</v>
      </c>
      <c r="J59" s="214"/>
      <c r="M59" s="209"/>
      <c r="N59" s="204"/>
    </row>
    <row r="60" customFormat="false" ht="12.75" hidden="false" customHeight="true" outlineLevel="0" collapsed="false">
      <c r="A60" s="164" t="s">
        <v>122</v>
      </c>
      <c r="B60" s="199" t="n">
        <v>25106.65793807</v>
      </c>
      <c r="C60" s="200" t="n">
        <v>28078.12788937</v>
      </c>
      <c r="D60" s="200" t="n">
        <v>27523.47089684</v>
      </c>
      <c r="E60" s="199" t="n">
        <v>27523.47089684</v>
      </c>
      <c r="F60" s="199" t="n">
        <v>29483.62024959</v>
      </c>
      <c r="G60" s="199" t="n">
        <v>29729.21311045</v>
      </c>
      <c r="H60" s="201" t="n">
        <f aca="false">G60/F60-1</f>
        <v>0.00832980681412154</v>
      </c>
      <c r="I60" s="201" t="n">
        <f aca="false">G60/E60-1</f>
        <v>0.0801404089577686</v>
      </c>
      <c r="J60" s="214"/>
      <c r="M60" s="209"/>
      <c r="N60" s="204"/>
    </row>
    <row r="61" customFormat="false" ht="12.75" hidden="false" customHeight="true" outlineLevel="0" collapsed="false">
      <c r="A61" s="164" t="s">
        <v>124</v>
      </c>
      <c r="B61" s="199" t="n">
        <v>511.73825314</v>
      </c>
      <c r="C61" s="200" t="n">
        <v>1352.46151769</v>
      </c>
      <c r="D61" s="200" t="n">
        <v>903.47540555</v>
      </c>
      <c r="E61" s="199" t="n">
        <v>903.47540555</v>
      </c>
      <c r="F61" s="199" t="n">
        <v>758.04159398</v>
      </c>
      <c r="G61" s="199" t="n">
        <v>803.92707223</v>
      </c>
      <c r="H61" s="201" t="n">
        <f aca="false">G61/F61-1</f>
        <v>0.0605316101575433</v>
      </c>
      <c r="I61" s="201" t="n">
        <f aca="false">G61/E61-1</f>
        <v>-0.110183777785737</v>
      </c>
      <c r="J61" s="214"/>
      <c r="M61" s="209"/>
      <c r="N61" s="204"/>
    </row>
    <row r="62" customFormat="false" ht="12.75" hidden="false" customHeight="true" outlineLevel="0" collapsed="false">
      <c r="A62" s="202" t="s">
        <v>125</v>
      </c>
      <c r="B62" s="196" t="n">
        <v>33363.15788411</v>
      </c>
      <c r="C62" s="170" t="n">
        <v>41893.21909511</v>
      </c>
      <c r="D62" s="170" t="n">
        <v>42215.26383393</v>
      </c>
      <c r="E62" s="196" t="n">
        <v>42215.26383393</v>
      </c>
      <c r="F62" s="196" t="n">
        <v>51581.53538436</v>
      </c>
      <c r="G62" s="196" t="n">
        <v>51874.99897488</v>
      </c>
      <c r="H62" s="197" t="n">
        <f aca="false">G62/F62-1</f>
        <v>0.00568931475833856</v>
      </c>
      <c r="I62" s="197" t="n">
        <f aca="false">G62/E62-1</f>
        <v>0.228820911292898</v>
      </c>
      <c r="J62" s="214"/>
      <c r="M62" s="209"/>
      <c r="N62" s="204"/>
    </row>
    <row r="63" customFormat="false" ht="12.75" hidden="false" customHeight="true" outlineLevel="0" collapsed="false">
      <c r="A63" s="164" t="s">
        <v>121</v>
      </c>
      <c r="B63" s="199" t="n">
        <v>21916.23166876</v>
      </c>
      <c r="C63" s="200" t="n">
        <v>29968.88374996</v>
      </c>
      <c r="D63" s="200" t="n">
        <v>30202.87464953</v>
      </c>
      <c r="E63" s="199" t="n">
        <v>30202.87464953</v>
      </c>
      <c r="F63" s="199" t="n">
        <v>31912.76576099</v>
      </c>
      <c r="G63" s="199" t="n">
        <v>31972.48121838</v>
      </c>
      <c r="H63" s="201" t="n">
        <f aca="false">G63/F63-1</f>
        <v>0.00187120909034433</v>
      </c>
      <c r="I63" s="201" t="n">
        <f aca="false">G63/E63-1</f>
        <v>0.0585906669277103</v>
      </c>
      <c r="J63" s="214"/>
      <c r="K63" s="185"/>
      <c r="L63" s="185"/>
      <c r="M63" s="209"/>
      <c r="N63" s="204"/>
    </row>
    <row r="64" customFormat="false" ht="12.75" hidden="false" customHeight="true" outlineLevel="0" collapsed="false">
      <c r="A64" s="164" t="s">
        <v>122</v>
      </c>
      <c r="B64" s="199" t="n">
        <v>11289.14837355</v>
      </c>
      <c r="C64" s="200" t="n">
        <v>11756.01653</v>
      </c>
      <c r="D64" s="200" t="n">
        <v>11847.75926779</v>
      </c>
      <c r="E64" s="199" t="n">
        <v>11847.75926779</v>
      </c>
      <c r="F64" s="199" t="n">
        <v>19636.72595981</v>
      </c>
      <c r="G64" s="199" t="n">
        <v>19849.56790216</v>
      </c>
      <c r="H64" s="201" t="n">
        <f aca="false">G64/F64-1</f>
        <v>0.0108389729930345</v>
      </c>
      <c r="I64" s="201" t="n">
        <f aca="false">G64/E64-1</f>
        <v>0.675385822205569</v>
      </c>
      <c r="J64" s="214"/>
      <c r="K64" s="185"/>
      <c r="L64" s="185"/>
      <c r="M64" s="209"/>
      <c r="N64" s="204"/>
    </row>
    <row r="65" customFormat="false" ht="12.75" hidden="false" customHeight="true" outlineLevel="0" collapsed="false">
      <c r="A65" s="164" t="s">
        <v>124</v>
      </c>
      <c r="B65" s="199" t="n">
        <v>157.7778418</v>
      </c>
      <c r="C65" s="200" t="n">
        <v>168.31881515</v>
      </c>
      <c r="D65" s="200" t="n">
        <v>164.62991661</v>
      </c>
      <c r="E65" s="199" t="n">
        <v>164.62991661</v>
      </c>
      <c r="F65" s="199" t="n">
        <v>32.04366356</v>
      </c>
      <c r="G65" s="199" t="n">
        <v>52.94985434</v>
      </c>
      <c r="H65" s="201" t="n">
        <f aca="false">G65/F65-1</f>
        <v>0.652428232522611</v>
      </c>
      <c r="I65" s="201" t="n">
        <f aca="false">G65/E65-1</f>
        <v>-0.678370399315481</v>
      </c>
      <c r="J65" s="214"/>
      <c r="K65" s="215"/>
      <c r="M65" s="209"/>
    </row>
    <row r="66" customFormat="false" ht="12.75" hidden="false" customHeight="true" outlineLevel="0" collapsed="false">
      <c r="A66" s="202" t="s">
        <v>126</v>
      </c>
      <c r="B66" s="196" t="n">
        <v>45393.16383153</v>
      </c>
      <c r="C66" s="170" t="n">
        <f aca="false">+C58-C62</f>
        <v>53938.76997065</v>
      </c>
      <c r="D66" s="170" t="n">
        <f aca="false">+D58-D62</f>
        <v>51738.25241444</v>
      </c>
      <c r="E66" s="196" t="n">
        <v>51738.25241444</v>
      </c>
      <c r="F66" s="196" t="n">
        <v>40647.19811689</v>
      </c>
      <c r="G66" s="196" t="n">
        <v>41623.99821193</v>
      </c>
      <c r="H66" s="197" t="n">
        <f aca="false">G66/F66-1</f>
        <v>0.0240311790306185</v>
      </c>
      <c r="I66" s="197" t="n">
        <f aca="false">G66/E66-1</f>
        <v>-0.195488902900925</v>
      </c>
      <c r="J66" s="214"/>
      <c r="K66" s="185"/>
      <c r="L66" s="185"/>
      <c r="M66" s="209"/>
    </row>
    <row r="67" customFormat="false" ht="12.75" hidden="false" customHeight="true" outlineLevel="0" collapsed="false">
      <c r="A67" s="164" t="s">
        <v>121</v>
      </c>
      <c r="B67" s="199" t="n">
        <v>31221.69385567</v>
      </c>
      <c r="C67" s="200" t="n">
        <f aca="false">+C59-C63</f>
        <v>36432.51590874</v>
      </c>
      <c r="D67" s="200" t="n">
        <f aca="false">+D59-D63</f>
        <v>35323.69529645</v>
      </c>
      <c r="E67" s="199" t="n">
        <v>35323.69529645</v>
      </c>
      <c r="F67" s="199" t="n">
        <v>30074.30589669</v>
      </c>
      <c r="G67" s="199" t="n">
        <v>30993.37578575</v>
      </c>
      <c r="H67" s="201" t="n">
        <f aca="false">G67/F67-1</f>
        <v>0.0305599701026238</v>
      </c>
      <c r="I67" s="201" t="n">
        <f aca="false">G67/E67-1</f>
        <v>-0.122589651913773</v>
      </c>
      <c r="J67" s="214"/>
      <c r="K67" s="185"/>
      <c r="L67" s="185"/>
      <c r="M67" s="209"/>
      <c r="N67" s="185"/>
      <c r="O67" s="185"/>
    </row>
    <row r="68" customFormat="false" ht="12.75" hidden="false" customHeight="true" outlineLevel="0" collapsed="false">
      <c r="A68" s="164" t="s">
        <v>122</v>
      </c>
      <c r="B68" s="199" t="n">
        <v>13817.50956452</v>
      </c>
      <c r="C68" s="200" t="n">
        <f aca="false">+C60-C64</f>
        <v>16322.11135937</v>
      </c>
      <c r="D68" s="200" t="n">
        <f aca="false">+D60-D64</f>
        <v>15675.71162905</v>
      </c>
      <c r="E68" s="199" t="n">
        <v>15675.71162905</v>
      </c>
      <c r="F68" s="199" t="n">
        <v>9846.89428978</v>
      </c>
      <c r="G68" s="199" t="n">
        <v>9879.64520829</v>
      </c>
      <c r="H68" s="201" t="n">
        <f aca="false">G68/F68-1</f>
        <v>0.00332601504049812</v>
      </c>
      <c r="I68" s="201" t="n">
        <f aca="false">G68/E68-1</f>
        <v>-0.369748216726494</v>
      </c>
      <c r="J68" s="214"/>
      <c r="K68" s="185"/>
      <c r="L68" s="185"/>
      <c r="M68" s="209"/>
      <c r="N68" s="185"/>
      <c r="O68" s="185"/>
    </row>
    <row r="69" customFormat="false" ht="12.75" hidden="false" customHeight="true" outlineLevel="0" collapsed="false">
      <c r="A69" s="164" t="s">
        <v>124</v>
      </c>
      <c r="B69" s="199" t="n">
        <v>353.96041134</v>
      </c>
      <c r="C69" s="200" t="n">
        <f aca="false">+C61-C65</f>
        <v>1184.14270254</v>
      </c>
      <c r="D69" s="200" t="n">
        <f aca="false">+D61-D65</f>
        <v>738.84548894</v>
      </c>
      <c r="E69" s="199" t="n">
        <v>738.84548894</v>
      </c>
      <c r="F69" s="199" t="n">
        <v>725.99793042</v>
      </c>
      <c r="G69" s="199" t="n">
        <v>750.97721789</v>
      </c>
      <c r="H69" s="201" t="n">
        <f aca="false">G69/F69-1</f>
        <v>0.0344068301345559</v>
      </c>
      <c r="I69" s="201" t="n">
        <f aca="false">G69/E69-1</f>
        <v>0.0164198457344649</v>
      </c>
      <c r="J69" s="214"/>
      <c r="K69" s="185"/>
      <c r="L69" s="185"/>
      <c r="M69" s="209"/>
      <c r="N69" s="185"/>
      <c r="O69" s="185"/>
    </row>
    <row r="71" customFormat="false" ht="11.25" hidden="false" customHeight="false" outlineLevel="0" collapsed="false">
      <c r="B71" s="185"/>
      <c r="C71" s="185"/>
      <c r="D71" s="185"/>
      <c r="E71" s="185"/>
      <c r="F71" s="185"/>
    </row>
    <row r="72" customFormat="false" ht="11.25" hidden="false" customHeight="false" outlineLevel="0" collapsed="false">
      <c r="B72" s="185"/>
      <c r="C72" s="185"/>
      <c r="D72" s="185"/>
      <c r="E72" s="185"/>
      <c r="F72" s="185"/>
    </row>
    <row r="73" customFormat="false" ht="11.25" hidden="false" customHeight="false" outlineLevel="0" collapsed="false">
      <c r="B73" s="185"/>
      <c r="C73" s="185"/>
      <c r="D73" s="185"/>
      <c r="E73" s="185"/>
      <c r="F73" s="185"/>
    </row>
    <row r="74" customFormat="false" ht="11.25" hidden="false" customHeight="false" outlineLevel="0" collapsed="false">
      <c r="B74" s="185"/>
      <c r="C74" s="185"/>
      <c r="D74" s="185"/>
      <c r="E74" s="185"/>
      <c r="F74" s="185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5-06-09T02:49:37Z</cp:lastPrinted>
  <dcterms:modified xsi:type="dcterms:W3CDTF">2017-01-13T09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