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3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58</definedName>
    <definedName function="false" hidden="false" localSheetId="3" name="_xlnm.Print_Area" vbProcedure="false">'Деп-Кред'!$A$1:$I$68</definedName>
    <definedName function="false" hidden="false" localSheetId="0" name="_xlnm.Print_Area" vbProcedure="false">'Макро-экон'!$A$1:$N$40</definedName>
    <definedName function="false" hidden="false" localSheetId="1" name="_xlnm.Print_Area" vbProcedure="false">'Операции НБКР'!$A$32:$H$6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22</xdr:rowOff>
              </xdr:from>
              <xdr:to>
                <xdr:col>2</xdr:col>
                <xdr:colOff>72</xdr:colOff>
                <xdr:row>35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0</xdr:rowOff>
              </xdr:from>
              <xdr:to>
                <xdr:col>2</xdr:col>
                <xdr:colOff>72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117">
  <si>
    <t xml:space="preserve">Ежемесячный Пресс-релиз Национального банка </t>
  </si>
  <si>
    <t xml:space="preserve">Ноябрь 2012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0 год</t>
  </si>
  <si>
    <t xml:space="preserve">2011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Официаль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ноя.11</t>
  </si>
  <si>
    <t xml:space="preserve">янв.-ноя.12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янв.- ноя.12</t>
  </si>
  <si>
    <t xml:space="preserve">Общий объем операций  </t>
  </si>
  <si>
    <t xml:space="preserve">Операции репо</t>
  </si>
  <si>
    <t xml:space="preserve">в том числе операции СФРБ*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* СФРБ - Специализированный фонд рефинансирования банков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янв.-окт.11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янв.-ноя. 11</t>
  </si>
  <si>
    <t xml:space="preserve">янв.-ноя. 12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#,##0.00_ ;[RED]\-#,##0.00\ "/>
    <numFmt numFmtId="171" formatCode="0%"/>
    <numFmt numFmtId="172" formatCode="0.000000%"/>
    <numFmt numFmtId="173" formatCode="0.00"/>
    <numFmt numFmtId="174" formatCode="[$-409]m/d/yyyy"/>
    <numFmt numFmtId="175" formatCode="#,##0.000_ ;[RED]\-#,##0.000\ "/>
    <numFmt numFmtId="176" formatCode="#,##0.0"/>
    <numFmt numFmtId="177" formatCode="0.0000"/>
    <numFmt numFmtId="178" formatCode="0.00%"/>
    <numFmt numFmtId="179" formatCode="dd/mm/yy;@"/>
    <numFmt numFmtId="180" formatCode="0.00_ ;[RED]\-0.00\ "/>
    <numFmt numFmtId="181" formatCode="_-* #,##0.00_р_._-;\-* #,##0.00_р_._-;_-* \-??_р_._-;_-@_-"/>
    <numFmt numFmtId="182" formatCode="_-* #,##0.0_р_._-;\-* #,##0.0_р_._-;_-* \-?_р_._-;_-@_-"/>
    <numFmt numFmtId="183" formatCode="#,##0.00"/>
    <numFmt numFmtId="184" formatCode="#,##0.000"/>
    <numFmt numFmtId="185" formatCode="#,##0"/>
    <numFmt numFmtId="186" formatCode="#,##0.000000"/>
    <numFmt numFmtId="187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8"/>
      <color rgb="FFFF0000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9440712"/>
        <c:axId val="6488480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440712"/>
        <c:axId val="64884807"/>
      </c:lineChart>
      <c:catAx>
        <c:axId val="3944071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884807"/>
        <c:crossesAt val="0"/>
        <c:auto val="1"/>
        <c:lblAlgn val="ctr"/>
        <c:lblOffset val="100"/>
        <c:noMultiLvlLbl val="0"/>
      </c:catAx>
      <c:valAx>
        <c:axId val="6488480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44071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5921093"/>
        <c:axId val="2543911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921093"/>
        <c:axId val="25439119"/>
      </c:lineChart>
      <c:catAx>
        <c:axId val="4592109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439119"/>
        <c:crossesAt val="0"/>
        <c:auto val="1"/>
        <c:lblAlgn val="ctr"/>
        <c:lblOffset val="100"/>
        <c:noMultiLvlLbl val="0"/>
      </c:catAx>
      <c:valAx>
        <c:axId val="2543911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92109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0608947"/>
        <c:axId val="8028203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608947"/>
        <c:axId val="80282036"/>
      </c:lineChart>
      <c:catAx>
        <c:axId val="6060894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282036"/>
        <c:crossesAt val="0"/>
        <c:auto val="1"/>
        <c:lblAlgn val="ctr"/>
        <c:lblOffset val="100"/>
        <c:noMultiLvlLbl val="0"/>
      </c:catAx>
      <c:valAx>
        <c:axId val="8028203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60894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9969707"/>
        <c:axId val="6195997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9969707"/>
        <c:axId val="61959974"/>
      </c:lineChart>
      <c:catAx>
        <c:axId val="5996970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959974"/>
        <c:crossesAt val="0"/>
        <c:auto val="1"/>
        <c:lblAlgn val="ctr"/>
        <c:lblOffset val="100"/>
        <c:noMultiLvlLbl val="0"/>
      </c:catAx>
      <c:valAx>
        <c:axId val="6195997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96970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9250565"/>
        <c:axId val="4332742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250565"/>
        <c:axId val="43327424"/>
      </c:lineChart>
      <c:catAx>
        <c:axId val="9925056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327424"/>
        <c:crossesAt val="0"/>
        <c:auto val="1"/>
        <c:lblAlgn val="ctr"/>
        <c:lblOffset val="100"/>
        <c:noMultiLvlLbl val="0"/>
      </c:catAx>
      <c:valAx>
        <c:axId val="4332742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25056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3341772"/>
        <c:axId val="4924207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341772"/>
        <c:axId val="49242075"/>
      </c:lineChart>
      <c:catAx>
        <c:axId val="7334177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242075"/>
        <c:crossesAt val="0"/>
        <c:auto val="1"/>
        <c:lblAlgn val="ctr"/>
        <c:lblOffset val="100"/>
        <c:noMultiLvlLbl val="0"/>
      </c:catAx>
      <c:valAx>
        <c:axId val="4924207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34177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8880</xdr:colOff>
      <xdr:row>9</xdr:row>
      <xdr:rowOff>0</xdr:rowOff>
    </xdr:from>
    <xdr:to>
      <xdr:col>33</xdr:col>
      <xdr:colOff>39240</xdr:colOff>
      <xdr:row>9</xdr:row>
      <xdr:rowOff>129600</xdr:rowOff>
    </xdr:to>
    <xdr:graphicFrame>
      <xdr:nvGraphicFramePr>
        <xdr:cNvPr id="0" name="Chart 9"/>
        <xdr:cNvGraphicFramePr/>
      </xdr:nvGraphicFramePr>
      <xdr:xfrm>
        <a:off x="16764840" y="173340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8880</xdr:colOff>
      <xdr:row>0</xdr:row>
      <xdr:rowOff>0</xdr:rowOff>
    </xdr:from>
    <xdr:to>
      <xdr:col>33</xdr:col>
      <xdr:colOff>39240</xdr:colOff>
      <xdr:row>0</xdr:row>
      <xdr:rowOff>129600</xdr:rowOff>
    </xdr:to>
    <xdr:graphicFrame>
      <xdr:nvGraphicFramePr>
        <xdr:cNvPr id="1" name="Chart 10"/>
        <xdr:cNvGraphicFramePr/>
      </xdr:nvGraphicFramePr>
      <xdr:xfrm>
        <a:off x="1676484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398880</xdr:colOff>
      <xdr:row>31</xdr:row>
      <xdr:rowOff>0</xdr:rowOff>
    </xdr:from>
    <xdr:to>
      <xdr:col>33</xdr:col>
      <xdr:colOff>39240</xdr:colOff>
      <xdr:row>31</xdr:row>
      <xdr:rowOff>129600</xdr:rowOff>
    </xdr:to>
    <xdr:graphicFrame>
      <xdr:nvGraphicFramePr>
        <xdr:cNvPr id="2" name="Chart 11"/>
        <xdr:cNvGraphicFramePr/>
      </xdr:nvGraphicFramePr>
      <xdr:xfrm>
        <a:off x="16764840" y="655308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8880</xdr:colOff>
      <xdr:row>0</xdr:row>
      <xdr:rowOff>0</xdr:rowOff>
    </xdr:from>
    <xdr:to>
      <xdr:col>38</xdr:col>
      <xdr:colOff>39240</xdr:colOff>
      <xdr:row>0</xdr:row>
      <xdr:rowOff>129600</xdr:rowOff>
    </xdr:to>
    <xdr:graphicFrame>
      <xdr:nvGraphicFramePr>
        <xdr:cNvPr id="3" name="Chart 17"/>
        <xdr:cNvGraphicFramePr/>
      </xdr:nvGraphicFramePr>
      <xdr:xfrm>
        <a:off x="1996452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398880</xdr:colOff>
      <xdr:row>28</xdr:row>
      <xdr:rowOff>0</xdr:rowOff>
    </xdr:from>
    <xdr:to>
      <xdr:col>38</xdr:col>
      <xdr:colOff>39240</xdr:colOff>
      <xdr:row>28</xdr:row>
      <xdr:rowOff>129600</xdr:rowOff>
    </xdr:to>
    <xdr:graphicFrame>
      <xdr:nvGraphicFramePr>
        <xdr:cNvPr id="4" name="Chart 18"/>
        <xdr:cNvGraphicFramePr/>
      </xdr:nvGraphicFramePr>
      <xdr:xfrm>
        <a:off x="19964520" y="346716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8880</xdr:colOff>
      <xdr:row>0</xdr:row>
      <xdr:rowOff>0</xdr:rowOff>
    </xdr:from>
    <xdr:to>
      <xdr:col>37</xdr:col>
      <xdr:colOff>39600</xdr:colOff>
      <xdr:row>0</xdr:row>
      <xdr:rowOff>129600</xdr:rowOff>
    </xdr:to>
    <xdr:graphicFrame>
      <xdr:nvGraphicFramePr>
        <xdr:cNvPr id="5" name="Chart 7"/>
        <xdr:cNvGraphicFramePr/>
      </xdr:nvGraphicFramePr>
      <xdr:xfrm>
        <a:off x="2017548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0" activeCellId="0" sqref="A10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66"/>
    <col collapsed="false" customWidth="true" hidden="false" outlineLevel="0" max="5" min="2" style="1" width="10.66"/>
    <col collapsed="false" customWidth="true" hidden="false" outlineLevel="0" max="8" min="6" style="2" width="10.66"/>
    <col collapsed="false" customWidth="true" hidden="false" outlineLevel="0" max="9" min="9" style="3" width="10.66"/>
    <col collapsed="false" customWidth="true" hidden="false" outlineLevel="0" max="18" min="10" style="1" width="10.66"/>
    <col collapsed="false" customWidth="true" hidden="false" outlineLevel="0" max="22" min="19" style="1" width="9.66"/>
    <col collapsed="false" customWidth="true" hidden="false" outlineLevel="0" max="24" min="23" style="1" width="8.43"/>
    <col collapsed="false" customWidth="false" hidden="false" outlineLevel="0" max="257" min="25" style="1" width="7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</row>
    <row r="3" customFormat="false" ht="15.6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" hidden="false" customHeight="true" outlineLevel="0" collapsed="false">
      <c r="A4" s="8" t="s">
        <v>2</v>
      </c>
      <c r="B4" s="9"/>
      <c r="C4" s="9"/>
      <c r="D4" s="9"/>
    </row>
    <row r="5" customFormat="false" ht="15" hidden="false" customHeight="true" outlineLevel="0" collapsed="false">
      <c r="A5" s="10" t="s">
        <v>3</v>
      </c>
      <c r="B5" s="11"/>
      <c r="C5" s="11"/>
      <c r="D5" s="11"/>
      <c r="E5" s="12"/>
      <c r="F5" s="13"/>
      <c r="G5" s="13"/>
      <c r="H5" s="13"/>
    </row>
    <row r="6" s="16" customFormat="true" ht="26.25" hidden="false" customHeight="true" outlineLevel="0" collapsed="false">
      <c r="A6" s="14"/>
      <c r="B6" s="15" t="s">
        <v>4</v>
      </c>
      <c r="C6" s="15" t="s">
        <v>5</v>
      </c>
      <c r="D6" s="15" t="n">
        <v>40909</v>
      </c>
      <c r="E6" s="15" t="n">
        <v>40940</v>
      </c>
      <c r="F6" s="15" t="n">
        <v>40969</v>
      </c>
      <c r="G6" s="15" t="n">
        <v>41000</v>
      </c>
      <c r="H6" s="15" t="n">
        <v>41030</v>
      </c>
      <c r="I6" s="15" t="n">
        <v>41061</v>
      </c>
      <c r="J6" s="15" t="n">
        <v>41091</v>
      </c>
      <c r="K6" s="15" t="n">
        <v>41122</v>
      </c>
      <c r="L6" s="15" t="n">
        <v>41153</v>
      </c>
      <c r="M6" s="15" t="n">
        <v>41183</v>
      </c>
      <c r="N6" s="15" t="n">
        <v>41214</v>
      </c>
    </row>
    <row r="7" customFormat="false" ht="26.25" hidden="false" customHeight="true" outlineLevel="0" collapsed="false">
      <c r="A7" s="17" t="s">
        <v>6</v>
      </c>
      <c r="B7" s="18" t="n">
        <v>-0.5</v>
      </c>
      <c r="C7" s="18" t="n">
        <v>5.7</v>
      </c>
      <c r="D7" s="18" t="n">
        <v>-12.5</v>
      </c>
      <c r="E7" s="18" t="n">
        <v>-10.5</v>
      </c>
      <c r="F7" s="18" t="n">
        <v>-6.8</v>
      </c>
      <c r="G7" s="18" t="n">
        <v>-6.8</v>
      </c>
      <c r="H7" s="18" t="n">
        <v>-6.4</v>
      </c>
      <c r="I7" s="18" t="n">
        <f aca="false">94.4-100</f>
        <v>-5.59999999999999</v>
      </c>
      <c r="J7" s="18" t="n">
        <v>-5</v>
      </c>
      <c r="K7" s="18" t="n">
        <f aca="false">95.4-100</f>
        <v>-4.59999999999999</v>
      </c>
      <c r="L7" s="18" t="n">
        <v>-4.6</v>
      </c>
      <c r="M7" s="18" t="n">
        <f aca="false">95.7-100</f>
        <v>-4.3</v>
      </c>
      <c r="N7" s="18" t="n">
        <v>-2.4</v>
      </c>
    </row>
    <row r="8" customFormat="false" ht="26.25" hidden="false" customHeight="true" outlineLevel="0" collapsed="false">
      <c r="A8" s="17" t="s">
        <v>7</v>
      </c>
      <c r="B8" s="19" t="n">
        <v>119.2</v>
      </c>
      <c r="C8" s="19" t="n">
        <v>105.7</v>
      </c>
      <c r="D8" s="19" t="n">
        <v>100.8</v>
      </c>
      <c r="E8" s="19" t="n">
        <v>100.9</v>
      </c>
      <c r="F8" s="19" t="n">
        <v>100.9</v>
      </c>
      <c r="G8" s="19" t="n">
        <v>100.638342256236</v>
      </c>
      <c r="H8" s="19" t="n">
        <v>101.3</v>
      </c>
      <c r="I8" s="19" t="n">
        <v>100.9</v>
      </c>
      <c r="J8" s="19" t="n">
        <v>101.1</v>
      </c>
      <c r="K8" s="19" t="n">
        <v>102</v>
      </c>
      <c r="L8" s="19" t="n">
        <v>103.1</v>
      </c>
      <c r="M8" s="19" t="n">
        <v>105</v>
      </c>
      <c r="N8" s="19" t="n">
        <v>105.9</v>
      </c>
    </row>
    <row r="9" customFormat="false" ht="26.25" hidden="false" customHeight="true" outlineLevel="0" collapsed="false">
      <c r="A9" s="17" t="s">
        <v>8</v>
      </c>
      <c r="B9" s="20" t="s">
        <v>9</v>
      </c>
      <c r="C9" s="20" t="s">
        <v>9</v>
      </c>
      <c r="D9" s="20" t="n">
        <v>100.796655873528</v>
      </c>
      <c r="E9" s="19" t="n">
        <v>100.027903382303</v>
      </c>
      <c r="F9" s="19" t="n">
        <v>100.023920478169</v>
      </c>
      <c r="G9" s="19" t="n">
        <v>99.7636984374684</v>
      </c>
      <c r="H9" s="19" t="n">
        <v>100.696162133239</v>
      </c>
      <c r="I9" s="19" t="n">
        <v>99.6</v>
      </c>
      <c r="J9" s="19" t="n">
        <v>100.148484405868</v>
      </c>
      <c r="K9" s="19" t="n">
        <v>100.94</v>
      </c>
      <c r="L9" s="19" t="n">
        <v>101.1</v>
      </c>
      <c r="M9" s="19" t="n">
        <v>101.87</v>
      </c>
      <c r="N9" s="19" t="n">
        <v>100.81</v>
      </c>
    </row>
    <row r="10" customFormat="false" ht="26.25" hidden="false" customHeight="true" outlineLevel="0" collapsed="false">
      <c r="A10" s="17" t="s">
        <v>10</v>
      </c>
      <c r="B10" s="20" t="n">
        <v>5.5</v>
      </c>
      <c r="C10" s="20" t="n">
        <v>13.61</v>
      </c>
      <c r="D10" s="20" t="n">
        <v>12.2</v>
      </c>
      <c r="E10" s="20" t="n">
        <v>10.41</v>
      </c>
      <c r="F10" s="20" t="n">
        <v>9.56</v>
      </c>
      <c r="G10" s="19" t="n">
        <v>9.07</v>
      </c>
      <c r="H10" s="19" t="n">
        <v>8.04</v>
      </c>
      <c r="I10" s="19" t="n">
        <v>6.77</v>
      </c>
      <c r="J10" s="19" t="n">
        <v>5.69</v>
      </c>
      <c r="K10" s="19" t="n">
        <v>4.89</v>
      </c>
      <c r="L10" s="19" t="n">
        <v>4.25</v>
      </c>
      <c r="M10" s="19" t="n">
        <v>3.78</v>
      </c>
      <c r="N10" s="19" t="n">
        <v>3.16</v>
      </c>
    </row>
    <row r="11" customFormat="false" ht="26.25" hidden="false" customHeight="true" outlineLevel="0" collapsed="false">
      <c r="A11" s="17" t="s">
        <v>11</v>
      </c>
      <c r="B11" s="21" t="n">
        <v>47.0992</v>
      </c>
      <c r="C11" s="21" t="n">
        <v>46.4847</v>
      </c>
      <c r="D11" s="21" t="n">
        <v>46.7757</v>
      </c>
      <c r="E11" s="21" t="n">
        <v>46.49</v>
      </c>
      <c r="F11" s="22" t="n">
        <v>46.8275</v>
      </c>
      <c r="G11" s="22" t="n">
        <v>46.8494</v>
      </c>
      <c r="H11" s="22" t="n">
        <v>46.9352</v>
      </c>
      <c r="I11" s="22" t="n">
        <v>47.2445</v>
      </c>
      <c r="J11" s="22" t="n">
        <v>47.1487</v>
      </c>
      <c r="K11" s="22" t="n">
        <v>46.0743</v>
      </c>
      <c r="L11" s="22" t="n">
        <v>47.1484</v>
      </c>
      <c r="M11" s="22" t="n">
        <v>47.1354</v>
      </c>
      <c r="N11" s="22" t="n">
        <v>47.2578</v>
      </c>
    </row>
    <row r="12" s="24" customFormat="true" ht="26.25" hidden="false" customHeight="true" outlineLevel="0" collapsed="false">
      <c r="A12" s="17" t="s">
        <v>12</v>
      </c>
      <c r="B12" s="23" t="n">
        <v>6.82101166432685</v>
      </c>
      <c r="C12" s="23" t="n">
        <f aca="false">C11/B11*100-100</f>
        <v>-1.30469307334309</v>
      </c>
      <c r="D12" s="23" t="n">
        <f aca="false">D11/C11*100-100</f>
        <v>0.626012429896306</v>
      </c>
      <c r="E12" s="23" t="n">
        <f aca="false">E11/C11*100-100</f>
        <v>0.0114016009569013</v>
      </c>
      <c r="F12" s="23" t="n">
        <f aca="false">F11/C11*100-100</f>
        <v>0.737446944908754</v>
      </c>
      <c r="G12" s="23" t="n">
        <f aca="false">G11/C11*100-100</f>
        <v>0.784559220560752</v>
      </c>
      <c r="H12" s="23" t="n">
        <f aca="false">H11/C11*100-100</f>
        <v>0.969136081334312</v>
      </c>
      <c r="I12" s="23" t="n">
        <f aca="false">I11/C11*100-100</f>
        <v>1.63451630321376</v>
      </c>
      <c r="J12" s="23" t="n">
        <f aca="false">J11/C11*100-100</f>
        <v>1.42842698780458</v>
      </c>
      <c r="K12" s="23" t="n">
        <f aca="false">K11/C11*100-100</f>
        <v>-0.882871138245477</v>
      </c>
      <c r="L12" s="23" t="n">
        <f aca="false">L11/C11*100-100</f>
        <v>1.42778161416553</v>
      </c>
      <c r="M12" s="23" t="n">
        <f aca="false">M11/C11*100-100</f>
        <v>1.39981542313923</v>
      </c>
      <c r="N12" s="23" t="n">
        <f aca="false">N11/C11*100-100</f>
        <v>1.66312786787913</v>
      </c>
    </row>
    <row r="13" s="24" customFormat="true" ht="26.25" hidden="false" customHeight="true" outlineLevel="0" collapsed="false">
      <c r="A13" s="17" t="s">
        <v>13</v>
      </c>
      <c r="B13" s="23" t="s">
        <v>9</v>
      </c>
      <c r="C13" s="23" t="s">
        <v>9</v>
      </c>
      <c r="D13" s="23" t="n">
        <f aca="false">D11/C11*100-100</f>
        <v>0.626012429896306</v>
      </c>
      <c r="E13" s="23" t="n">
        <f aca="false">E11/D11*100-100</f>
        <v>-0.610787224990744</v>
      </c>
      <c r="F13" s="23" t="n">
        <f aca="false">F11/E11*100-100</f>
        <v>0.725962572596245</v>
      </c>
      <c r="G13" s="23" t="n">
        <f aca="false">G11/F11*100-100</f>
        <v>0.0467673909561768</v>
      </c>
      <c r="H13" s="23" t="n">
        <f aca="false">H11/G11*100-100</f>
        <v>0.183140018868968</v>
      </c>
      <c r="I13" s="23" t="n">
        <f aca="false">I11/H11*100-100</f>
        <v>0.658993676387865</v>
      </c>
      <c r="J13" s="23" t="n">
        <f aca="false">J11/I11*100-100</f>
        <v>-0.202774926181888</v>
      </c>
      <c r="K13" s="23" t="n">
        <f aca="false">K11/J11*100-100</f>
        <v>-2.27874787639955</v>
      </c>
      <c r="L13" s="23" t="n">
        <f aca="false">L11/K11*100-100</f>
        <v>2.33123454941257</v>
      </c>
      <c r="M13" s="23" t="n">
        <f aca="false">M11/L11*100-100</f>
        <v>-0.0275725157163436</v>
      </c>
      <c r="N13" s="23" t="n">
        <f aca="false">N11/M11*100-100</f>
        <v>0.259677439885948</v>
      </c>
    </row>
    <row r="14" s="24" customFormat="true" ht="15" hidden="false" customHeight="true" outlineLevel="0" collapsed="false">
      <c r="A14" s="25"/>
      <c r="B14" s="26"/>
      <c r="C14" s="27"/>
      <c r="D14" s="27"/>
      <c r="E14" s="28"/>
      <c r="F14" s="29"/>
      <c r="G14" s="29"/>
      <c r="H14" s="29"/>
      <c r="I14" s="29"/>
      <c r="N14" s="30"/>
      <c r="O14" s="30"/>
      <c r="P14" s="30"/>
      <c r="Q14" s="30"/>
      <c r="R14" s="30"/>
      <c r="S14" s="30"/>
      <c r="T14" s="30"/>
      <c r="U14" s="30"/>
      <c r="V14" s="30"/>
    </row>
    <row r="15" s="24" customFormat="true" ht="15" hidden="false" customHeight="true" outlineLevel="0" collapsed="false">
      <c r="A15" s="8" t="s">
        <v>14</v>
      </c>
      <c r="B15" s="26"/>
      <c r="C15" s="26"/>
      <c r="D15" s="26"/>
      <c r="E15" s="26"/>
      <c r="F15" s="26"/>
      <c r="G15" s="26"/>
      <c r="H15" s="26"/>
      <c r="I15" s="3"/>
      <c r="N15" s="30"/>
      <c r="O15" s="30"/>
      <c r="P15" s="30"/>
      <c r="Q15" s="30"/>
      <c r="R15" s="30"/>
      <c r="S15" s="30"/>
      <c r="T15" s="30"/>
      <c r="U15" s="30"/>
      <c r="V15" s="30"/>
      <c r="W15" s="31"/>
      <c r="X15" s="31"/>
      <c r="Y15" s="31"/>
    </row>
    <row r="16" s="24" customFormat="true" ht="12.75" hidden="false" customHeight="true" outlineLevel="0" collapsed="false">
      <c r="A16" s="10" t="s">
        <v>15</v>
      </c>
      <c r="B16" s="26"/>
      <c r="C16" s="26"/>
      <c r="D16" s="26"/>
      <c r="E16" s="26"/>
      <c r="F16" s="26"/>
      <c r="G16" s="26"/>
      <c r="H16" s="26"/>
      <c r="I16" s="3"/>
      <c r="N16" s="30"/>
      <c r="O16" s="30"/>
      <c r="P16" s="30"/>
      <c r="Q16" s="30"/>
      <c r="R16" s="30"/>
      <c r="S16" s="30"/>
      <c r="T16" s="30"/>
      <c r="U16" s="30"/>
      <c r="V16" s="30"/>
    </row>
    <row r="17" s="24" customFormat="true" ht="20.4" hidden="false" customHeight="false" outlineLevel="0" collapsed="false">
      <c r="A17" s="32"/>
      <c r="B17" s="33" t="s">
        <v>4</v>
      </c>
      <c r="C17" s="15" t="n">
        <v>40817</v>
      </c>
      <c r="D17" s="15" t="n">
        <v>40848</v>
      </c>
      <c r="E17" s="33" t="s">
        <v>5</v>
      </c>
      <c r="F17" s="15" t="n">
        <v>41183</v>
      </c>
      <c r="G17" s="15" t="n">
        <v>41214</v>
      </c>
      <c r="H17" s="34" t="s">
        <v>16</v>
      </c>
      <c r="I17" s="34" t="s">
        <v>17</v>
      </c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</row>
    <row r="18" s="24" customFormat="true" ht="13.5" hidden="false" customHeight="true" outlineLevel="0" collapsed="false">
      <c r="A18" s="17" t="s">
        <v>18</v>
      </c>
      <c r="B18" s="20" t="n">
        <v>43290.2962</v>
      </c>
      <c r="C18" s="20" t="n">
        <v>47435.3902</v>
      </c>
      <c r="D18" s="20" t="n">
        <v>45872.7718</v>
      </c>
      <c r="E18" s="20" t="n">
        <v>49866.9363</v>
      </c>
      <c r="F18" s="20" t="n">
        <v>53404.035</v>
      </c>
      <c r="G18" s="20" t="n">
        <v>53145.4856</v>
      </c>
      <c r="H18" s="36" t="n">
        <f aca="false">G18-F18</f>
        <v>-258.549400000004</v>
      </c>
      <c r="I18" s="36" t="n">
        <f aca="false">G18-E18</f>
        <v>3278.5493</v>
      </c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s="24" customFormat="true" ht="13.5" hidden="false" customHeight="true" outlineLevel="0" collapsed="false">
      <c r="A19" s="17" t="s">
        <v>19</v>
      </c>
      <c r="B19" s="20" t="n">
        <v>48597.3006</v>
      </c>
      <c r="C19" s="20" t="n">
        <v>51788.6006</v>
      </c>
      <c r="D19" s="20" t="n">
        <v>50271.2647</v>
      </c>
      <c r="E19" s="20" t="n">
        <v>54803.2258</v>
      </c>
      <c r="F19" s="20" t="n">
        <v>60544.5301</v>
      </c>
      <c r="G19" s="20" t="n">
        <v>60394.2612</v>
      </c>
      <c r="H19" s="36" t="n">
        <f aca="false">G19-F19</f>
        <v>-150.268900000003</v>
      </c>
      <c r="I19" s="36" t="n">
        <f aca="false">G19-E19</f>
        <v>5591.0354</v>
      </c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s="24" customFormat="true" ht="13.5" hidden="false" customHeight="true" outlineLevel="0" collapsed="false">
      <c r="A20" s="17" t="s">
        <v>20</v>
      </c>
      <c r="B20" s="20" t="n">
        <v>69206.98893299</v>
      </c>
      <c r="C20" s="20" t="n">
        <v>76477.34303536</v>
      </c>
      <c r="D20" s="20" t="n">
        <v>76014.6644161</v>
      </c>
      <c r="E20" s="20" t="n">
        <v>79527.79675902</v>
      </c>
      <c r="F20" s="20" t="n">
        <v>95004.83460749</v>
      </c>
      <c r="G20" s="20" t="n">
        <v>94813.13996263</v>
      </c>
      <c r="H20" s="36" t="n">
        <f aca="false">G20-F20</f>
        <v>-191.694644860007</v>
      </c>
      <c r="I20" s="36" t="n">
        <f aca="false">G20-E20</f>
        <v>15285.34320361</v>
      </c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s="24" customFormat="true" ht="13.5" hidden="false" customHeight="true" outlineLevel="0" collapsed="false">
      <c r="A21" s="38" t="s">
        <v>21</v>
      </c>
      <c r="B21" s="39" t="n">
        <v>26.9787299889144</v>
      </c>
      <c r="C21" s="39" t="n">
        <v>26.1752535684101</v>
      </c>
      <c r="D21" s="39" t="n">
        <v>26.1172911660609</v>
      </c>
      <c r="E21" s="39" t="n">
        <v>26.5363282882678</v>
      </c>
      <c r="F21" s="39" t="n">
        <v>29.7678220279294</v>
      </c>
      <c r="G21" s="39" t="n">
        <v>29.8172585641185</v>
      </c>
      <c r="H21" s="40"/>
      <c r="I21" s="40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s="24" customFormat="true" ht="6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41"/>
      <c r="K22" s="41"/>
      <c r="L22" s="41"/>
      <c r="M22" s="41"/>
      <c r="N22" s="41"/>
      <c r="O22" s="16"/>
      <c r="P22" s="16"/>
      <c r="Q22" s="16"/>
      <c r="R22" s="16"/>
      <c r="S22" s="16"/>
      <c r="T22" s="16"/>
      <c r="U22" s="16"/>
      <c r="V22" s="16"/>
    </row>
    <row r="23" s="24" customFormat="true" ht="15" hidden="false" customHeight="true" outlineLevel="0" collapsed="false">
      <c r="A23" s="38" t="s">
        <v>22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6"/>
      <c r="P23" s="16"/>
      <c r="Q23" s="16"/>
      <c r="R23" s="16"/>
      <c r="S23" s="16"/>
      <c r="T23" s="16"/>
      <c r="U23" s="16"/>
      <c r="V23" s="16"/>
    </row>
    <row r="24" customFormat="false" ht="15.75" hidden="false" customHeight="true" outlineLevel="0" collapsed="false">
      <c r="E24" s="42"/>
      <c r="F24" s="43"/>
      <c r="G24" s="43"/>
      <c r="I24" s="44"/>
    </row>
    <row r="25" s="50" customFormat="true" ht="15" hidden="false" customHeight="true" outlineLevel="0" collapsed="false">
      <c r="A25" s="45" t="s">
        <v>23</v>
      </c>
      <c r="B25" s="46"/>
      <c r="C25" s="47"/>
      <c r="D25" s="47"/>
      <c r="E25" s="47"/>
      <c r="F25" s="48"/>
      <c r="G25" s="48"/>
      <c r="H25" s="49"/>
    </row>
    <row r="26" s="50" customFormat="true" ht="12.75" hidden="false" customHeight="true" outlineLevel="0" collapsed="false">
      <c r="A26" s="51" t="s">
        <v>24</v>
      </c>
      <c r="B26" s="46"/>
      <c r="C26" s="47"/>
      <c r="D26" s="47"/>
      <c r="E26" s="47"/>
      <c r="F26" s="48"/>
      <c r="G26" s="48"/>
      <c r="H26" s="49"/>
    </row>
    <row r="27" s="50" customFormat="true" ht="20.4" hidden="false" customHeight="false" outlineLevel="0" collapsed="false">
      <c r="A27" s="32"/>
      <c r="B27" s="15" t="s">
        <v>4</v>
      </c>
      <c r="C27" s="15" t="n">
        <v>40817</v>
      </c>
      <c r="D27" s="15" t="n">
        <v>40848</v>
      </c>
      <c r="E27" s="15" t="s">
        <v>5</v>
      </c>
      <c r="F27" s="15" t="n">
        <v>41183</v>
      </c>
      <c r="G27" s="15" t="n">
        <v>41214</v>
      </c>
      <c r="H27" s="34" t="s">
        <v>16</v>
      </c>
      <c r="I27" s="34" t="s">
        <v>17</v>
      </c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</row>
    <row r="28" s="54" customFormat="true" ht="26.25" hidden="false" customHeight="true" outlineLevel="0" collapsed="false">
      <c r="A28" s="17" t="s">
        <v>25</v>
      </c>
      <c r="B28" s="52" t="n">
        <v>1718.87464639865</v>
      </c>
      <c r="C28" s="52" t="n">
        <v>1903.39786421972</v>
      </c>
      <c r="D28" s="52" t="n">
        <v>1787.96908423031</v>
      </c>
      <c r="E28" s="52" t="n">
        <v>1834.50460655215</v>
      </c>
      <c r="F28" s="52" t="n">
        <v>1947.26042420929</v>
      </c>
      <c r="G28" s="52" t="n">
        <v>1972.49227197144</v>
      </c>
      <c r="H28" s="36" t="n">
        <f aca="false">G28-F28</f>
        <v>25.23184776215</v>
      </c>
      <c r="I28" s="36" t="n">
        <f aca="false">G28-E28</f>
        <v>137.98766541929</v>
      </c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</row>
    <row r="30" s="57" customFormat="true" ht="15.75" hidden="false" customHeight="true" outlineLevel="0" collapsed="false">
      <c r="A30" s="55" t="s">
        <v>26</v>
      </c>
      <c r="B30" s="56"/>
    </row>
    <row r="31" s="57" customFormat="true" ht="12.75" hidden="false" customHeight="true" outlineLevel="0" collapsed="false">
      <c r="B31" s="1"/>
      <c r="C31" s="1"/>
      <c r="D31" s="1"/>
    </row>
    <row r="32" s="57" customFormat="true" ht="20.4" hidden="false" customHeight="false" outlineLevel="0" collapsed="false">
      <c r="A32" s="58"/>
      <c r="B32" s="33" t="s">
        <v>4</v>
      </c>
      <c r="C32" s="15" t="n">
        <v>40817</v>
      </c>
      <c r="D32" s="15" t="n">
        <v>40848</v>
      </c>
      <c r="E32" s="33" t="s">
        <v>5</v>
      </c>
      <c r="F32" s="15" t="n">
        <v>41183</v>
      </c>
      <c r="G32" s="15" t="n">
        <v>41214</v>
      </c>
      <c r="H32" s="34" t="s">
        <v>16</v>
      </c>
      <c r="I32" s="34" t="s">
        <v>17</v>
      </c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</row>
    <row r="33" s="57" customFormat="true" ht="26.25" hidden="false" customHeight="true" outlineLevel="0" collapsed="false">
      <c r="A33" s="59" t="s">
        <v>27</v>
      </c>
      <c r="B33" s="60" t="n">
        <v>47.0992</v>
      </c>
      <c r="C33" s="60" t="n">
        <v>45.5976</v>
      </c>
      <c r="D33" s="60" t="n">
        <v>46.8308</v>
      </c>
      <c r="E33" s="60" t="n">
        <v>46.4847</v>
      </c>
      <c r="F33" s="60" t="n">
        <v>47.1354</v>
      </c>
      <c r="G33" s="60" t="n">
        <v>47.2578</v>
      </c>
      <c r="H33" s="61" t="n">
        <f aca="false">G33/F33-1</f>
        <v>0.00259677439885953</v>
      </c>
      <c r="I33" s="61" t="n">
        <f aca="false">G33/E33-1</f>
        <v>0.0166312786787912</v>
      </c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3"/>
      <c r="V33" s="63"/>
    </row>
    <row r="34" s="57" customFormat="true" ht="26.25" hidden="false" customHeight="true" outlineLevel="0" collapsed="false">
      <c r="A34" s="59" t="s">
        <v>28</v>
      </c>
      <c r="B34" s="60" t="n">
        <v>47.1244</v>
      </c>
      <c r="C34" s="60" t="n">
        <v>45.5652</v>
      </c>
      <c r="D34" s="60" t="n">
        <v>46.7077</v>
      </c>
      <c r="E34" s="60" t="n">
        <v>46.4847</v>
      </c>
      <c r="F34" s="60" t="n">
        <v>47.1513</v>
      </c>
      <c r="G34" s="60" t="n">
        <v>47.2857</v>
      </c>
      <c r="H34" s="61" t="n">
        <f aca="false">G34/F34-1</f>
        <v>0.00285039861043068</v>
      </c>
      <c r="I34" s="61" t="n">
        <f aca="false">G34/E34-1</f>
        <v>0.0172314761631247</v>
      </c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3"/>
      <c r="V34" s="63"/>
    </row>
    <row r="35" s="57" customFormat="true" ht="26.25" hidden="false" customHeight="true" outlineLevel="0" collapsed="false">
      <c r="A35" s="59" t="s">
        <v>29</v>
      </c>
      <c r="B35" s="60" t="n">
        <v>1.3377</v>
      </c>
      <c r="C35" s="60" t="n">
        <v>1.3856</v>
      </c>
      <c r="D35" s="60" t="n">
        <v>1.3441</v>
      </c>
      <c r="E35" s="60" t="n">
        <v>1.2945</v>
      </c>
      <c r="F35" s="60" t="n">
        <v>1.2958</v>
      </c>
      <c r="G35" s="60" t="n">
        <v>1.2984</v>
      </c>
      <c r="H35" s="61" t="n">
        <f aca="false">G35/F35-1</f>
        <v>0.00200648248186441</v>
      </c>
      <c r="I35" s="61" t="n">
        <f aca="false">G35/E35-1</f>
        <v>0.00301274623406722</v>
      </c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3"/>
      <c r="V35" s="63"/>
    </row>
    <row r="36" s="57" customFormat="true" ht="26.25" hidden="false" customHeight="true" outlineLevel="0" collapsed="false">
      <c r="A36" s="59" t="s">
        <v>30</v>
      </c>
      <c r="B36" s="60"/>
      <c r="C36" s="60"/>
      <c r="D36" s="60"/>
      <c r="E36" s="60"/>
      <c r="F36" s="60"/>
      <c r="G36" s="60"/>
      <c r="H36" s="61"/>
      <c r="I36" s="61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3"/>
      <c r="V36" s="63"/>
    </row>
    <row r="37" s="57" customFormat="true" ht="13.5" hidden="false" customHeight="true" outlineLevel="0" collapsed="false">
      <c r="A37" s="64" t="s">
        <v>31</v>
      </c>
      <c r="B37" s="60" t="n">
        <v>47.2161420319246</v>
      </c>
      <c r="C37" s="60" t="n">
        <v>45.5412</v>
      </c>
      <c r="D37" s="60" t="n">
        <v>46.8413</v>
      </c>
      <c r="E37" s="60" t="n">
        <v>46.6971596288582</v>
      </c>
      <c r="F37" s="60" t="n">
        <v>47.1606857076229</v>
      </c>
      <c r="G37" s="60" t="n">
        <v>47.264</v>
      </c>
      <c r="H37" s="61" t="n">
        <f aca="false">G37/F37-1</f>
        <v>0.00219068681523504</v>
      </c>
      <c r="I37" s="61" t="n">
        <f aca="false">G37/E37-1</f>
        <v>0.0121386477388987</v>
      </c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3"/>
      <c r="V37" s="63"/>
    </row>
    <row r="38" s="57" customFormat="true" ht="13.5" hidden="false" customHeight="true" outlineLevel="0" collapsed="false">
      <c r="A38" s="64" t="s">
        <v>32</v>
      </c>
      <c r="B38" s="60" t="n">
        <v>62.3694151681957</v>
      </c>
      <c r="C38" s="60" t="n">
        <v>64.2047</v>
      </c>
      <c r="D38" s="60" t="n">
        <v>62.7236</v>
      </c>
      <c r="E38" s="60" t="n">
        <v>59.8</v>
      </c>
      <c r="F38" s="60" t="n">
        <v>61.1899373049051</v>
      </c>
      <c r="G38" s="60" t="n">
        <v>61.374</v>
      </c>
      <c r="H38" s="61" t="n">
        <f aca="false">G38/F38-1</f>
        <v>0.00300805497115864</v>
      </c>
      <c r="I38" s="61" t="n">
        <f aca="false">G38/E38-1</f>
        <v>0.0263210702341139</v>
      </c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3"/>
      <c r="V38" s="63"/>
    </row>
    <row r="39" s="57" customFormat="true" ht="13.5" hidden="false" customHeight="true" outlineLevel="0" collapsed="false">
      <c r="A39" s="64" t="s">
        <v>33</v>
      </c>
      <c r="B39" s="60" t="n">
        <v>1.52422273257866</v>
      </c>
      <c r="C39" s="60" t="n">
        <v>1.491</v>
      </c>
      <c r="D39" s="60" t="n">
        <v>1.4887</v>
      </c>
      <c r="E39" s="60" t="n">
        <v>1.435</v>
      </c>
      <c r="F39" s="60" t="n">
        <v>1.49838152323998</v>
      </c>
      <c r="G39" s="60" t="n">
        <v>1.5208</v>
      </c>
      <c r="H39" s="61" t="n">
        <f aca="false">G39/F39-1</f>
        <v>0.0149617947180363</v>
      </c>
      <c r="I39" s="61" t="n">
        <f aca="false">G39/E39-1</f>
        <v>0.0597909407665505</v>
      </c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3"/>
      <c r="V39" s="63"/>
    </row>
    <row r="40" s="57" customFormat="true" ht="13.5" hidden="false" customHeight="true" outlineLevel="0" collapsed="false">
      <c r="A40" s="64" t="s">
        <v>34</v>
      </c>
      <c r="B40" s="60" t="n">
        <v>0.317011478296903</v>
      </c>
      <c r="C40" s="60" t="n">
        <v>0.3067</v>
      </c>
      <c r="D40" s="60" t="n">
        <v>0.3158</v>
      </c>
      <c r="E40" s="60" t="n">
        <v>0.308</v>
      </c>
      <c r="F40" s="60" t="n">
        <v>0.312054930431832</v>
      </c>
      <c r="G40" s="60" t="n">
        <v>0.3132</v>
      </c>
      <c r="H40" s="61" t="n">
        <f aca="false">G40/F40-1</f>
        <v>0.00366944873001596</v>
      </c>
      <c r="I40" s="61" t="n">
        <f aca="false">G40/E40-1</f>
        <v>0.0168831168831167</v>
      </c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5"/>
      <c r="V40" s="65"/>
    </row>
    <row r="42" customFormat="false" ht="15" hidden="false" customHeight="false" outlineLevel="0" collapsed="false">
      <c r="C42" s="66"/>
      <c r="D42" s="66"/>
      <c r="E42" s="66"/>
    </row>
    <row r="43" customFormat="false" ht="15" hidden="false" customHeight="false" outlineLevel="0" collapsed="false">
      <c r="C43" s="66"/>
      <c r="D43" s="66"/>
      <c r="E43" s="66"/>
    </row>
    <row r="44" customFormat="false" ht="15" hidden="false" customHeight="false" outlineLevel="0" collapsed="false">
      <c r="C44" s="66"/>
      <c r="D44" s="66"/>
      <c r="E44" s="66"/>
    </row>
    <row r="45" customFormat="false" ht="15" hidden="false" customHeight="false" outlineLevel="0" collapsed="false">
      <c r="C45" s="66"/>
      <c r="D45" s="66"/>
      <c r="E45" s="66"/>
    </row>
  </sheetData>
  <mergeCells count="3">
    <mergeCell ref="A1:N1"/>
    <mergeCell ref="A2:N2"/>
    <mergeCell ref="A23:N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0.2" zeroHeight="false" outlineLevelRow="0" outlineLevelCol="0"/>
  <cols>
    <col collapsed="false" customWidth="true" hidden="false" outlineLevel="0" max="1" min="1" style="57" width="24.43"/>
    <col collapsed="false" customWidth="true" hidden="false" outlineLevel="0" max="2" min="2" style="57" width="10.66"/>
    <col collapsed="false" customWidth="true" hidden="false" outlineLevel="0" max="4" min="3" style="57" width="11.1"/>
    <col collapsed="false" customWidth="true" hidden="false" outlineLevel="0" max="6" min="5" style="57" width="10.66"/>
    <col collapsed="false" customWidth="true" hidden="false" outlineLevel="0" max="7" min="7" style="57" width="11.43"/>
    <col collapsed="false" customWidth="true" hidden="false" outlineLevel="0" max="8" min="8" style="57" width="10.66"/>
    <col collapsed="false" customWidth="true" hidden="false" outlineLevel="0" max="9" min="9" style="57" width="9.87"/>
    <col collapsed="false" customWidth="true" hidden="false" outlineLevel="0" max="10" min="10" style="57" width="8.43"/>
    <col collapsed="false" customWidth="true" hidden="false" outlineLevel="0" max="11" min="11" style="57" width="13.1"/>
    <col collapsed="false" customWidth="false" hidden="false" outlineLevel="0" max="257" min="12" style="57" width="9.1"/>
  </cols>
  <sheetData>
    <row r="1" customFormat="false" ht="15" hidden="false" customHeight="true" outlineLevel="0" collapsed="false">
      <c r="A1" s="55" t="s">
        <v>35</v>
      </c>
      <c r="B1" s="56"/>
    </row>
    <row r="2" s="69" customFormat="true" ht="12.75" hidden="false" customHeight="true" outlineLevel="0" collapsed="false">
      <c r="A2" s="67" t="s">
        <v>36</v>
      </c>
      <c r="B2" s="67"/>
      <c r="C2" s="68"/>
      <c r="D2" s="68"/>
      <c r="E2" s="68"/>
      <c r="F2" s="68"/>
      <c r="G2" s="68"/>
    </row>
    <row r="3" customFormat="false" ht="26.25" hidden="false" customHeight="true" outlineLevel="0" collapsed="false">
      <c r="A3" s="70"/>
      <c r="B3" s="15" t="s">
        <v>5</v>
      </c>
      <c r="C3" s="15" t="s">
        <v>37</v>
      </c>
      <c r="D3" s="15" t="s">
        <v>38</v>
      </c>
      <c r="E3" s="15" t="n">
        <v>41183</v>
      </c>
      <c r="F3" s="15" t="n">
        <v>41214</v>
      </c>
      <c r="G3" s="34" t="s">
        <v>16</v>
      </c>
      <c r="H3" s="34" t="s">
        <v>39</v>
      </c>
      <c r="J3" s="71"/>
    </row>
    <row r="4" customFormat="false" ht="13.5" hidden="false" customHeight="true" outlineLevel="0" collapsed="false">
      <c r="A4" s="72" t="s">
        <v>40</v>
      </c>
      <c r="B4" s="73" t="n">
        <f aca="false">B6+B7+B8</f>
        <v>405.075</v>
      </c>
      <c r="C4" s="73" t="n">
        <f aca="false">C6+C7+C8</f>
        <v>367.725</v>
      </c>
      <c r="D4" s="73" t="n">
        <f aca="false">D6+D7</f>
        <v>47.85</v>
      </c>
      <c r="E4" s="73" t="n">
        <f aca="false">E6+E7</f>
        <v>0</v>
      </c>
      <c r="F4" s="73" t="n">
        <f aca="false">F6+F7</f>
        <v>0</v>
      </c>
      <c r="G4" s="36" t="n">
        <f aca="false">F4-E4</f>
        <v>0</v>
      </c>
      <c r="H4" s="36" t="n">
        <f aca="false">D4-C4</f>
        <v>-319.875</v>
      </c>
      <c r="I4" s="73"/>
    </row>
    <row r="5" customFormat="false" ht="13.5" hidden="false" customHeight="true" outlineLevel="0" collapsed="false">
      <c r="A5" s="74" t="s">
        <v>41</v>
      </c>
      <c r="B5" s="19" t="n">
        <f aca="false">B6-B7</f>
        <v>-160.7</v>
      </c>
      <c r="C5" s="19" t="n">
        <f aca="false">C6-C7</f>
        <v>-138.85</v>
      </c>
      <c r="D5" s="19" t="n">
        <f aca="false">D6-D7</f>
        <v>-38.25</v>
      </c>
      <c r="E5" s="19" t="n">
        <f aca="false">E6-E7</f>
        <v>0</v>
      </c>
      <c r="F5" s="19" t="n">
        <f aca="false">F6-F7</f>
        <v>0</v>
      </c>
      <c r="G5" s="36" t="n">
        <f aca="false">F5-E5</f>
        <v>0</v>
      </c>
      <c r="H5" s="36" t="n">
        <f aca="false">D5-C5</f>
        <v>100.6</v>
      </c>
      <c r="I5" s="19"/>
      <c r="J5" s="75"/>
    </row>
    <row r="6" customFormat="false" ht="13.5" hidden="false" customHeight="true" outlineLevel="0" collapsed="false">
      <c r="A6" s="76" t="s">
        <v>42</v>
      </c>
      <c r="B6" s="20" t="n">
        <v>120.45</v>
      </c>
      <c r="C6" s="20" t="n">
        <v>112.7</v>
      </c>
      <c r="D6" s="20" t="n">
        <v>4.8</v>
      </c>
      <c r="E6" s="20" t="n">
        <v>0</v>
      </c>
      <c r="F6" s="20" t="n">
        <v>0</v>
      </c>
      <c r="G6" s="36" t="n">
        <f aca="false">F6-E6</f>
        <v>0</v>
      </c>
      <c r="H6" s="36" t="n">
        <f aca="false">D6-C6</f>
        <v>-107.9</v>
      </c>
      <c r="I6" s="77"/>
    </row>
    <row r="7" customFormat="false" ht="13.5" hidden="false" customHeight="true" outlineLevel="0" collapsed="false">
      <c r="A7" s="76" t="s">
        <v>43</v>
      </c>
      <c r="B7" s="20" t="n">
        <v>281.15</v>
      </c>
      <c r="C7" s="20" t="n">
        <v>251.55</v>
      </c>
      <c r="D7" s="20" t="n">
        <v>43.05</v>
      </c>
      <c r="E7" s="20" t="n">
        <v>0</v>
      </c>
      <c r="F7" s="20" t="n">
        <v>0</v>
      </c>
      <c r="G7" s="36" t="n">
        <f aca="false">F7-E7</f>
        <v>0</v>
      </c>
      <c r="H7" s="36" t="n">
        <f aca="false">D7-C7</f>
        <v>-208.5</v>
      </c>
      <c r="I7" s="77"/>
    </row>
    <row r="8" customFormat="false" ht="13.5" hidden="false" customHeight="true" outlineLevel="0" collapsed="false">
      <c r="A8" s="74" t="s">
        <v>44</v>
      </c>
      <c r="B8" s="77" t="n">
        <v>3.475</v>
      </c>
      <c r="C8" s="77" t="n">
        <v>3.475</v>
      </c>
      <c r="D8" s="77" t="s">
        <v>9</v>
      </c>
      <c r="E8" s="77" t="s">
        <v>9</v>
      </c>
      <c r="F8" s="77" t="s">
        <v>9</v>
      </c>
      <c r="G8" s="77" t="s">
        <v>9</v>
      </c>
      <c r="H8" s="36" t="n">
        <f aca="false">-C8</f>
        <v>-3.475</v>
      </c>
      <c r="I8" s="77"/>
      <c r="J8" s="77"/>
    </row>
    <row r="9" customFormat="false" ht="15" hidden="false" customHeight="true" outlineLevel="0" collapsed="false">
      <c r="C9" s="78"/>
      <c r="D9" s="78"/>
    </row>
    <row r="10" s="63" customFormat="true" ht="15" hidden="false" customHeight="true" outlineLevel="0" collapsed="false">
      <c r="A10" s="79" t="s">
        <v>45</v>
      </c>
      <c r="B10" s="80"/>
    </row>
    <row r="11" s="69" customFormat="true" ht="12.75" hidden="false" customHeight="true" outlineLevel="0" collapsed="false">
      <c r="A11" s="67" t="s">
        <v>46</v>
      </c>
      <c r="B11" s="67"/>
      <c r="C11" s="68"/>
      <c r="D11" s="68"/>
      <c r="E11" s="68"/>
      <c r="F11" s="68"/>
      <c r="G11" s="68"/>
      <c r="J11" s="63"/>
    </row>
    <row r="12" customFormat="false" ht="26.25" hidden="false" customHeight="true" outlineLevel="0" collapsed="false">
      <c r="A12" s="70"/>
      <c r="B12" s="15" t="s">
        <v>5</v>
      </c>
      <c r="C12" s="15" t="s">
        <v>37</v>
      </c>
      <c r="D12" s="15" t="s">
        <v>47</v>
      </c>
      <c r="E12" s="15" t="n">
        <v>41183</v>
      </c>
      <c r="F12" s="15" t="n">
        <v>41214</v>
      </c>
      <c r="G12" s="34" t="s">
        <v>16</v>
      </c>
      <c r="H12" s="34" t="s">
        <v>39</v>
      </c>
    </row>
    <row r="13" customFormat="false" ht="12.75" hidden="false" customHeight="true" outlineLevel="0" collapsed="false">
      <c r="A13" s="72" t="s">
        <v>48</v>
      </c>
      <c r="B13" s="73" t="n">
        <v>8825.916524</v>
      </c>
      <c r="C13" s="73" t="n">
        <f aca="false">+C14+C20+C22+C19+C18</f>
        <v>8427.259</v>
      </c>
      <c r="D13" s="73" t="n">
        <f aca="false">+D14+D20+D22+D19</f>
        <v>58343.755</v>
      </c>
      <c r="E13" s="73" t="n">
        <v>7343.545</v>
      </c>
      <c r="F13" s="73" t="n">
        <f aca="false">+F14+F20+F22+F19</f>
        <v>5921.61346153</v>
      </c>
      <c r="G13" s="36" t="n">
        <f aca="false">F13-E13</f>
        <v>-1421.93153847</v>
      </c>
      <c r="H13" s="36" t="n">
        <f aca="false">D13-C13</f>
        <v>49916.496</v>
      </c>
      <c r="I13" s="36"/>
    </row>
    <row r="14" customFormat="false" ht="12.75" hidden="false" customHeight="true" outlineLevel="0" collapsed="false">
      <c r="A14" s="74" t="s">
        <v>49</v>
      </c>
      <c r="B14" s="19" t="n">
        <v>2278.516524</v>
      </c>
      <c r="C14" s="20" t="n">
        <f aca="false">+C17</f>
        <v>2094.059</v>
      </c>
      <c r="D14" s="20" t="n">
        <f aca="false">+D17</f>
        <v>6980.495</v>
      </c>
      <c r="E14" s="20" t="n">
        <v>499.658</v>
      </c>
      <c r="F14" s="20" t="n">
        <f aca="false">+F17</f>
        <v>399.99408153</v>
      </c>
      <c r="G14" s="36" t="n">
        <f aca="false">F14-E14</f>
        <v>-99.66391847</v>
      </c>
      <c r="H14" s="36" t="n">
        <f aca="false">D14-C14</f>
        <v>4886.436</v>
      </c>
      <c r="I14" s="40"/>
      <c r="J14" s="63"/>
    </row>
    <row r="15" customFormat="false" ht="12.75" hidden="false" customHeight="true" outlineLevel="0" collapsed="false">
      <c r="A15" s="76" t="s">
        <v>42</v>
      </c>
      <c r="B15" s="77" t="s">
        <v>9</v>
      </c>
      <c r="C15" s="77" t="s">
        <v>9</v>
      </c>
      <c r="D15" s="77" t="s">
        <v>9</v>
      </c>
      <c r="E15" s="20" t="s">
        <v>9</v>
      </c>
      <c r="F15" s="20" t="s">
        <v>9</v>
      </c>
      <c r="G15" s="81" t="s">
        <v>9</v>
      </c>
      <c r="H15" s="81" t="s">
        <v>9</v>
      </c>
      <c r="I15" s="40"/>
      <c r="J15" s="63"/>
    </row>
    <row r="16" customFormat="false" ht="23.25" hidden="false" customHeight="true" outlineLevel="0" collapsed="false">
      <c r="A16" s="82" t="s">
        <v>50</v>
      </c>
      <c r="B16" s="83" t="s">
        <v>9</v>
      </c>
      <c r="C16" s="83" t="s">
        <v>9</v>
      </c>
      <c r="D16" s="83" t="s">
        <v>9</v>
      </c>
      <c r="E16" s="83" t="s">
        <v>9</v>
      </c>
      <c r="F16" s="83" t="s">
        <v>9</v>
      </c>
      <c r="G16" s="84" t="s">
        <v>9</v>
      </c>
      <c r="H16" s="84" t="s">
        <v>9</v>
      </c>
      <c r="I16" s="40"/>
      <c r="J16" s="63"/>
    </row>
    <row r="17" customFormat="false" ht="12.75" hidden="false" customHeight="true" outlineLevel="0" collapsed="false">
      <c r="A17" s="76" t="s">
        <v>43</v>
      </c>
      <c r="B17" s="20" t="n">
        <v>2278.516524</v>
      </c>
      <c r="C17" s="77" t="n">
        <v>2094.059</v>
      </c>
      <c r="D17" s="77" t="n">
        <v>6980.495</v>
      </c>
      <c r="E17" s="77" t="n">
        <v>499.658</v>
      </c>
      <c r="F17" s="77" t="n">
        <v>399.99408153</v>
      </c>
      <c r="G17" s="36" t="n">
        <f aca="false">F17-E17</f>
        <v>-99.66391847</v>
      </c>
      <c r="H17" s="36" t="n">
        <f aca="false">D17-C17</f>
        <v>4886.436</v>
      </c>
      <c r="I17" s="40"/>
      <c r="J17" s="63"/>
    </row>
    <row r="18" customFormat="false" ht="12.75" hidden="false" customHeight="true" outlineLevel="0" collapsed="false">
      <c r="A18" s="85" t="s">
        <v>51</v>
      </c>
      <c r="B18" s="20" t="n">
        <v>870</v>
      </c>
      <c r="C18" s="77" t="n">
        <v>870</v>
      </c>
      <c r="D18" s="77" t="s">
        <v>9</v>
      </c>
      <c r="E18" s="77" t="s">
        <v>9</v>
      </c>
      <c r="F18" s="77" t="s">
        <v>9</v>
      </c>
      <c r="G18" s="73" t="s">
        <v>9</v>
      </c>
      <c r="H18" s="73" t="n">
        <f aca="false">-C18</f>
        <v>-870</v>
      </c>
      <c r="I18" s="40"/>
      <c r="J18" s="63"/>
    </row>
    <row r="19" customFormat="false" ht="12.75" hidden="false" customHeight="true" outlineLevel="0" collapsed="false">
      <c r="A19" s="74" t="s">
        <v>52</v>
      </c>
      <c r="B19" s="20" t="n">
        <v>129</v>
      </c>
      <c r="C19" s="77" t="n">
        <v>129</v>
      </c>
      <c r="D19" s="77" t="n">
        <v>540</v>
      </c>
      <c r="E19" s="77" t="n">
        <v>50</v>
      </c>
      <c r="F19" s="77" t="n">
        <v>50</v>
      </c>
      <c r="G19" s="73" t="n">
        <f aca="false">+F19-E19</f>
        <v>0</v>
      </c>
      <c r="H19" s="73" t="n">
        <f aca="false">+D19-C19</f>
        <v>411</v>
      </c>
      <c r="I19" s="40"/>
      <c r="J19" s="63"/>
    </row>
    <row r="20" customFormat="false" ht="12.75" hidden="false" customHeight="true" outlineLevel="0" collapsed="false">
      <c r="A20" s="74" t="s">
        <v>53</v>
      </c>
      <c r="B20" s="20" t="n">
        <v>4050.7</v>
      </c>
      <c r="C20" s="77" t="n">
        <v>3836.5</v>
      </c>
      <c r="D20" s="77" t="n">
        <v>4372.2</v>
      </c>
      <c r="E20" s="77" t="n">
        <v>1378.7</v>
      </c>
      <c r="F20" s="77" t="n">
        <v>1709</v>
      </c>
      <c r="G20" s="36" t="n">
        <f aca="false">F20-E20</f>
        <v>330.3</v>
      </c>
      <c r="H20" s="36" t="n">
        <f aca="false">D20-C20</f>
        <v>535.7</v>
      </c>
      <c r="I20" s="86"/>
      <c r="J20" s="87"/>
    </row>
    <row r="21" s="63" customFormat="true" ht="27" hidden="false" customHeight="true" outlineLevel="0" collapsed="false">
      <c r="A21" s="88" t="s">
        <v>54</v>
      </c>
      <c r="B21" s="89" t="s">
        <v>9</v>
      </c>
      <c r="C21" s="89" t="s">
        <v>9</v>
      </c>
      <c r="D21" s="89" t="s">
        <v>9</v>
      </c>
      <c r="E21" s="89" t="s">
        <v>9</v>
      </c>
      <c r="F21" s="89" t="s">
        <v>9</v>
      </c>
      <c r="G21" s="90" t="s">
        <v>9</v>
      </c>
      <c r="H21" s="90" t="s">
        <v>9</v>
      </c>
      <c r="J21" s="87"/>
    </row>
    <row r="22" customFormat="false" ht="25.5" hidden="false" customHeight="true" outlineLevel="0" collapsed="false">
      <c r="A22" s="74" t="s">
        <v>55</v>
      </c>
      <c r="B22" s="20" t="n">
        <v>1544.2164</v>
      </c>
      <c r="C22" s="77" t="n">
        <v>1497.7</v>
      </c>
      <c r="D22" s="77" t="n">
        <v>46451.06</v>
      </c>
      <c r="E22" s="20" t="n">
        <v>5415.187</v>
      </c>
      <c r="F22" s="20" t="n">
        <v>3762.61938</v>
      </c>
      <c r="G22" s="36" t="n">
        <f aca="false">+F22-E22</f>
        <v>-1652.56762</v>
      </c>
      <c r="H22" s="36" t="n">
        <f aca="false">+D22-C22</f>
        <v>44953.36</v>
      </c>
      <c r="J22" s="87"/>
    </row>
    <row r="23" customFormat="false" ht="12.75" hidden="false" customHeight="true" outlineLevel="0" collapsed="false">
      <c r="A23" s="72" t="s">
        <v>56</v>
      </c>
      <c r="B23" s="89"/>
      <c r="C23" s="89"/>
      <c r="D23" s="89"/>
      <c r="E23" s="89"/>
      <c r="F23" s="89"/>
      <c r="G23" s="36"/>
      <c r="H23" s="36"/>
      <c r="I23" s="91"/>
      <c r="J23" s="87"/>
    </row>
    <row r="24" customFormat="false" ht="26.25" hidden="false" customHeight="true" outlineLevel="0" collapsed="false">
      <c r="A24" s="74" t="s">
        <v>57</v>
      </c>
      <c r="B24" s="89" t="n">
        <v>13.61</v>
      </c>
      <c r="C24" s="89" t="n">
        <v>13.59</v>
      </c>
      <c r="D24" s="89" t="n">
        <v>3.16</v>
      </c>
      <c r="E24" s="89" t="n">
        <v>3.78</v>
      </c>
      <c r="F24" s="89" t="n">
        <v>3.16</v>
      </c>
      <c r="G24" s="36" t="n">
        <f aca="false">F24-E24</f>
        <v>-0.62</v>
      </c>
      <c r="H24" s="36" t="n">
        <f aca="false">D24-C24</f>
        <v>-10.43</v>
      </c>
      <c r="I24" s="91"/>
      <c r="J24" s="87"/>
    </row>
    <row r="25" customFormat="false" ht="12.75" hidden="false" customHeight="true" outlineLevel="0" collapsed="false">
      <c r="A25" s="74" t="s">
        <v>58</v>
      </c>
      <c r="B25" s="89" t="s">
        <v>9</v>
      </c>
      <c r="C25" s="89" t="s">
        <v>9</v>
      </c>
      <c r="D25" s="89" t="s">
        <v>9</v>
      </c>
      <c r="E25" s="89" t="s">
        <v>9</v>
      </c>
      <c r="F25" s="89" t="s">
        <v>9</v>
      </c>
      <c r="G25" s="90" t="s">
        <v>9</v>
      </c>
      <c r="H25" s="90" t="s">
        <v>9</v>
      </c>
      <c r="I25" s="92"/>
      <c r="J25" s="87"/>
    </row>
    <row r="26" customFormat="false" ht="12.75" hidden="false" customHeight="true" outlineLevel="0" collapsed="false">
      <c r="A26" s="74" t="s">
        <v>59</v>
      </c>
      <c r="B26" s="89" t="n">
        <v>11.3276421464219</v>
      </c>
      <c r="C26" s="89" t="n">
        <v>11.26</v>
      </c>
      <c r="D26" s="89" t="n">
        <v>7.99</v>
      </c>
      <c r="E26" s="89" t="n">
        <v>4.12</v>
      </c>
      <c r="F26" s="89" t="n">
        <v>3.08595217766046</v>
      </c>
      <c r="G26" s="36" t="n">
        <f aca="false">F26-E26</f>
        <v>-1.03404782233954</v>
      </c>
      <c r="H26" s="36" t="n">
        <f aca="false">D26-C26</f>
        <v>-3.27</v>
      </c>
      <c r="I26" s="92"/>
      <c r="J26" s="87"/>
    </row>
    <row r="27" customFormat="false" ht="12.75" hidden="false" customHeight="true" outlineLevel="0" collapsed="false">
      <c r="A27" s="74" t="s">
        <v>60</v>
      </c>
      <c r="B27" s="89" t="n">
        <v>10.44</v>
      </c>
      <c r="C27" s="89" t="n">
        <v>10.02</v>
      </c>
      <c r="D27" s="89" t="s">
        <v>9</v>
      </c>
      <c r="E27" s="89" t="s">
        <v>9</v>
      </c>
      <c r="F27" s="89" t="s">
        <v>9</v>
      </c>
      <c r="G27" s="90" t="s">
        <v>9</v>
      </c>
      <c r="H27" s="36" t="n">
        <f aca="false">-C27</f>
        <v>-10.02</v>
      </c>
      <c r="I27" s="92"/>
      <c r="J27" s="87"/>
      <c r="M27" s="78"/>
    </row>
    <row r="28" customFormat="false" ht="26.25" hidden="false" customHeight="true" outlineLevel="0" collapsed="false">
      <c r="A28" s="74" t="s">
        <v>61</v>
      </c>
      <c r="B28" s="89" t="n">
        <f aca="false">+B24*1.2</f>
        <v>16.332</v>
      </c>
      <c r="C28" s="89" t="n">
        <f aca="false">+C24*1.2</f>
        <v>16.308</v>
      </c>
      <c r="D28" s="89" t="n">
        <f aca="false">+D24*1.2</f>
        <v>3.792</v>
      </c>
      <c r="E28" s="89" t="n">
        <v>4.536</v>
      </c>
      <c r="F28" s="89" t="n">
        <f aca="false">+F24*1.2</f>
        <v>3.792</v>
      </c>
      <c r="G28" s="36" t="n">
        <f aca="false">F28-E28</f>
        <v>-0.744</v>
      </c>
      <c r="H28" s="36" t="n">
        <f aca="false">D28-C28</f>
        <v>-12.516</v>
      </c>
      <c r="I28" s="92"/>
      <c r="J28" s="87"/>
    </row>
    <row r="29" customFormat="false" ht="27" hidden="false" customHeight="true" outlineLevel="0" collapsed="false">
      <c r="A29" s="74" t="s">
        <v>54</v>
      </c>
      <c r="B29" s="89" t="s">
        <v>9</v>
      </c>
      <c r="C29" s="89" t="s">
        <v>9</v>
      </c>
      <c r="D29" s="89" t="s">
        <v>9</v>
      </c>
      <c r="E29" s="89" t="s">
        <v>9</v>
      </c>
      <c r="F29" s="89" t="s">
        <v>9</v>
      </c>
      <c r="G29" s="90" t="s">
        <v>9</v>
      </c>
      <c r="H29" s="90" t="s">
        <v>9</v>
      </c>
      <c r="J29" s="87"/>
    </row>
    <row r="30" customFormat="false" ht="15" hidden="false" customHeight="true" outlineLevel="0" collapsed="false">
      <c r="A30" s="57" t="s">
        <v>62</v>
      </c>
      <c r="E30" s="63"/>
    </row>
    <row r="31" customFormat="false" ht="15" hidden="false" customHeight="true" outlineLevel="0" collapsed="false"/>
    <row r="32" customFormat="false" ht="15" hidden="false" customHeight="true" outlineLevel="0" collapsed="false">
      <c r="A32" s="55" t="s">
        <v>63</v>
      </c>
      <c r="B32" s="56"/>
    </row>
    <row r="33" s="69" customFormat="true" ht="12.75" hidden="false" customHeight="true" outlineLevel="0" collapsed="false">
      <c r="A33" s="67" t="s">
        <v>46</v>
      </c>
      <c r="B33" s="67"/>
      <c r="C33" s="68"/>
      <c r="D33" s="68"/>
      <c r="E33" s="68"/>
      <c r="F33" s="68"/>
      <c r="G33" s="68"/>
    </row>
    <row r="34" customFormat="false" ht="26.25" hidden="false" customHeight="true" outlineLevel="0" collapsed="false">
      <c r="A34" s="70"/>
      <c r="B34" s="15" t="s">
        <v>5</v>
      </c>
      <c r="C34" s="15" t="s">
        <v>37</v>
      </c>
      <c r="D34" s="15" t="s">
        <v>47</v>
      </c>
      <c r="E34" s="15" t="n">
        <v>41183</v>
      </c>
      <c r="F34" s="15" t="n">
        <v>41214</v>
      </c>
      <c r="G34" s="34" t="s">
        <v>16</v>
      </c>
      <c r="H34" s="34" t="s">
        <v>39</v>
      </c>
    </row>
    <row r="35" customFormat="false" ht="23.25" hidden="false" customHeight="true" outlineLevel="0" collapsed="false">
      <c r="A35" s="72" t="s">
        <v>64</v>
      </c>
      <c r="B35" s="93" t="n">
        <v>31100</v>
      </c>
      <c r="C35" s="93" t="n">
        <f aca="false">SUM(C36:C38)</f>
        <v>28950</v>
      </c>
      <c r="D35" s="93" t="n">
        <f aca="false">SUM(D36:D38)</f>
        <v>26450</v>
      </c>
      <c r="E35" s="93" t="n">
        <v>2350</v>
      </c>
      <c r="F35" s="93" t="n">
        <f aca="false">SUM(F36:F38)</f>
        <v>1900</v>
      </c>
      <c r="G35" s="36" t="n">
        <f aca="false">F35-E35</f>
        <v>-450</v>
      </c>
      <c r="H35" s="36" t="n">
        <f aca="false">D35-C35</f>
        <v>-2500</v>
      </c>
      <c r="I35" s="63"/>
    </row>
    <row r="36" customFormat="false" ht="12.75" hidden="false" customHeight="true" outlineLevel="0" collapsed="false">
      <c r="A36" s="94" t="s">
        <v>65</v>
      </c>
      <c r="B36" s="95" t="n">
        <v>5300</v>
      </c>
      <c r="C36" s="95" t="n">
        <v>5000</v>
      </c>
      <c r="D36" s="95" t="n">
        <v>1550</v>
      </c>
      <c r="E36" s="95" t="s">
        <v>9</v>
      </c>
      <c r="F36" s="95" t="s">
        <v>9</v>
      </c>
      <c r="G36" s="36" t="s">
        <v>9</v>
      </c>
      <c r="H36" s="36" t="n">
        <f aca="false">D36-C36</f>
        <v>-3450</v>
      </c>
      <c r="I36" s="63"/>
      <c r="K36" s="96"/>
    </row>
    <row r="37" customFormat="false" ht="12.75" hidden="false" customHeight="true" outlineLevel="0" collapsed="false">
      <c r="A37" s="94" t="s">
        <v>66</v>
      </c>
      <c r="B37" s="95" t="n">
        <v>9900</v>
      </c>
      <c r="C37" s="95" t="n">
        <v>9300</v>
      </c>
      <c r="D37" s="95" t="n">
        <v>2950</v>
      </c>
      <c r="E37" s="95" t="s">
        <v>9</v>
      </c>
      <c r="F37" s="95" t="s">
        <v>9</v>
      </c>
      <c r="G37" s="36" t="s">
        <v>9</v>
      </c>
      <c r="H37" s="36" t="n">
        <f aca="false">D37-C37</f>
        <v>-6350</v>
      </c>
      <c r="I37" s="63"/>
      <c r="K37" s="96"/>
    </row>
    <row r="38" customFormat="false" ht="12.75" hidden="false" customHeight="true" outlineLevel="0" collapsed="false">
      <c r="A38" s="94" t="s">
        <v>67</v>
      </c>
      <c r="B38" s="95" t="n">
        <v>15900</v>
      </c>
      <c r="C38" s="95" t="n">
        <v>14650</v>
      </c>
      <c r="D38" s="95" t="n">
        <v>21950</v>
      </c>
      <c r="E38" s="95" t="n">
        <v>2350</v>
      </c>
      <c r="F38" s="95" t="n">
        <v>1900</v>
      </c>
      <c r="G38" s="36" t="n">
        <f aca="false">F38-E38</f>
        <v>-450</v>
      </c>
      <c r="H38" s="36" t="n">
        <f aca="false">D38-C38</f>
        <v>7300</v>
      </c>
      <c r="I38" s="63"/>
      <c r="K38" s="96"/>
    </row>
    <row r="39" customFormat="false" ht="12.75" hidden="true" customHeight="true" outlineLevel="0" collapsed="false">
      <c r="A39" s="94" t="s">
        <v>68</v>
      </c>
      <c r="B39" s="97"/>
      <c r="C39" s="98"/>
      <c r="D39" s="99"/>
      <c r="E39" s="95"/>
      <c r="F39" s="95"/>
      <c r="G39" s="36" t="n">
        <f aca="false">F39-E39</f>
        <v>0</v>
      </c>
      <c r="H39" s="36" t="n">
        <f aca="false">D39-C39</f>
        <v>0</v>
      </c>
      <c r="I39" s="63"/>
      <c r="K39" s="96"/>
    </row>
    <row r="40" customFormat="false" ht="12.75" hidden="true" customHeight="true" outlineLevel="0" collapsed="false">
      <c r="A40" s="94" t="s">
        <v>69</v>
      </c>
      <c r="B40" s="97"/>
      <c r="C40" s="99"/>
      <c r="D40" s="99"/>
      <c r="E40" s="97"/>
      <c r="F40" s="97"/>
      <c r="G40" s="36" t="n">
        <f aca="false">F40-E40</f>
        <v>0</v>
      </c>
      <c r="H40" s="36" t="n">
        <f aca="false">D40-C40</f>
        <v>0</v>
      </c>
      <c r="I40" s="63"/>
      <c r="K40" s="96"/>
    </row>
    <row r="41" customFormat="false" ht="12.75" hidden="false" customHeight="true" outlineLevel="0" collapsed="false">
      <c r="A41" s="72" t="s">
        <v>70</v>
      </c>
      <c r="B41" s="93" t="n">
        <v>27529.03</v>
      </c>
      <c r="C41" s="93" t="n">
        <f aca="false">SUM(C42:C44)</f>
        <v>25042.32</v>
      </c>
      <c r="D41" s="93" t="n">
        <f aca="false">SUM(D42:D44)</f>
        <v>37420.38</v>
      </c>
      <c r="E41" s="93" t="n">
        <v>5211.1</v>
      </c>
      <c r="F41" s="93" t="n">
        <f aca="false">SUM(F42:F44)</f>
        <v>3666.8</v>
      </c>
      <c r="G41" s="36" t="n">
        <f aca="false">F41-E41</f>
        <v>-1544.3</v>
      </c>
      <c r="H41" s="36" t="n">
        <f aca="false">D41-C41</f>
        <v>12378.06</v>
      </c>
      <c r="I41" s="63"/>
      <c r="K41" s="96"/>
    </row>
    <row r="42" customFormat="false" ht="12.75" hidden="false" customHeight="true" outlineLevel="0" collapsed="false">
      <c r="A42" s="94" t="s">
        <v>65</v>
      </c>
      <c r="B42" s="95" t="n">
        <v>5590.05</v>
      </c>
      <c r="C42" s="95" t="n">
        <v>5280.75</v>
      </c>
      <c r="D42" s="95" t="n">
        <v>1471.65</v>
      </c>
      <c r="E42" s="95" t="s">
        <v>9</v>
      </c>
      <c r="F42" s="95" t="s">
        <v>9</v>
      </c>
      <c r="G42" s="36" t="s">
        <v>9</v>
      </c>
      <c r="H42" s="36" t="n">
        <f aca="false">D42-C42</f>
        <v>-3809.1</v>
      </c>
      <c r="I42" s="63"/>
      <c r="K42" s="96"/>
    </row>
    <row r="43" customFormat="false" ht="12.75" hidden="false" customHeight="true" outlineLevel="0" collapsed="false">
      <c r="A43" s="94" t="s">
        <v>66</v>
      </c>
      <c r="B43" s="95" t="n">
        <v>8578.5</v>
      </c>
      <c r="C43" s="95" t="n">
        <v>8090.2</v>
      </c>
      <c r="D43" s="95" t="n">
        <v>3012.82</v>
      </c>
      <c r="E43" s="95" t="s">
        <v>9</v>
      </c>
      <c r="F43" s="95" t="s">
        <v>9</v>
      </c>
      <c r="G43" s="36" t="s">
        <v>9</v>
      </c>
      <c r="H43" s="36" t="n">
        <f aca="false">D43-C43</f>
        <v>-5077.38</v>
      </c>
      <c r="I43" s="63"/>
      <c r="K43" s="96"/>
    </row>
    <row r="44" customFormat="false" ht="12.75" hidden="false" customHeight="true" outlineLevel="0" collapsed="false">
      <c r="A44" s="94" t="s">
        <v>67</v>
      </c>
      <c r="B44" s="95" t="n">
        <v>13360.48</v>
      </c>
      <c r="C44" s="95" t="n">
        <v>11671.37</v>
      </c>
      <c r="D44" s="95" t="n">
        <v>32935.91</v>
      </c>
      <c r="E44" s="95" t="n">
        <v>5211.1</v>
      </c>
      <c r="F44" s="95" t="n">
        <v>3666.8</v>
      </c>
      <c r="G44" s="36" t="n">
        <f aca="false">F44-E44</f>
        <v>-1544.3</v>
      </c>
      <c r="H44" s="36" t="n">
        <f aca="false">D44-C44</f>
        <v>21264.54</v>
      </c>
      <c r="I44" s="63"/>
      <c r="K44" s="96"/>
    </row>
    <row r="45" customFormat="false" ht="12.75" hidden="true" customHeight="true" outlineLevel="0" collapsed="false">
      <c r="A45" s="94" t="s">
        <v>68</v>
      </c>
      <c r="B45" s="97"/>
      <c r="C45" s="99"/>
      <c r="D45" s="99"/>
      <c r="E45" s="97"/>
      <c r="F45" s="97"/>
      <c r="G45" s="36" t="n">
        <f aca="false">F45-E45</f>
        <v>0</v>
      </c>
      <c r="H45" s="36" t="n">
        <f aca="false">D45-C45</f>
        <v>0</v>
      </c>
      <c r="I45" s="63"/>
      <c r="J45" s="57" t="n">
        <v>7421</v>
      </c>
      <c r="K45" s="96"/>
    </row>
    <row r="46" customFormat="false" ht="12.75" hidden="true" customHeight="true" outlineLevel="0" collapsed="false">
      <c r="A46" s="94" t="s">
        <v>69</v>
      </c>
      <c r="B46" s="97"/>
      <c r="C46" s="99"/>
      <c r="D46" s="99"/>
      <c r="E46" s="97"/>
      <c r="F46" s="97"/>
      <c r="G46" s="36" t="n">
        <f aca="false">F46-E46</f>
        <v>0</v>
      </c>
      <c r="H46" s="36" t="n">
        <f aca="false">D46-C46</f>
        <v>0</v>
      </c>
      <c r="I46" s="63"/>
      <c r="K46" s="96"/>
    </row>
    <row r="47" customFormat="false" ht="12.75" hidden="false" customHeight="true" outlineLevel="0" collapsed="false">
      <c r="A47" s="72" t="s">
        <v>71</v>
      </c>
      <c r="B47" s="93" t="n">
        <v>22861.72</v>
      </c>
      <c r="C47" s="93" t="n">
        <f aca="false">SUM(C48:C50)</f>
        <v>21140.92</v>
      </c>
      <c r="D47" s="93" t="n">
        <f aca="false">SUM(D48:D50)</f>
        <v>25497.71</v>
      </c>
      <c r="E47" s="93" t="n">
        <v>2350</v>
      </c>
      <c r="F47" s="93" t="n">
        <f aca="false">SUM(F48:F50)</f>
        <v>1900</v>
      </c>
      <c r="G47" s="36" t="n">
        <f aca="false">F47-E47</f>
        <v>-450</v>
      </c>
      <c r="H47" s="36" t="n">
        <f aca="false">D47-C47</f>
        <v>4356.79</v>
      </c>
      <c r="K47" s="96"/>
    </row>
    <row r="48" customFormat="false" ht="12.75" hidden="false" customHeight="true" outlineLevel="0" collapsed="false">
      <c r="A48" s="94" t="s">
        <v>65</v>
      </c>
      <c r="B48" s="95" t="n">
        <v>3998.35</v>
      </c>
      <c r="C48" s="95" t="n">
        <v>3788.05</v>
      </c>
      <c r="D48" s="95" t="n">
        <v>1127.8</v>
      </c>
      <c r="E48" s="95" t="s">
        <v>9</v>
      </c>
      <c r="F48" s="95" t="s">
        <v>9</v>
      </c>
      <c r="G48" s="36" t="s">
        <v>9</v>
      </c>
      <c r="H48" s="36" t="n">
        <f aca="false">D48-C48</f>
        <v>-2660.25</v>
      </c>
      <c r="K48" s="96"/>
    </row>
    <row r="49" customFormat="false" ht="12.75" hidden="false" customHeight="true" outlineLevel="0" collapsed="false">
      <c r="A49" s="94" t="s">
        <v>66</v>
      </c>
      <c r="B49" s="95" t="n">
        <v>6974.2</v>
      </c>
      <c r="C49" s="95" t="n">
        <v>6631</v>
      </c>
      <c r="D49" s="95" t="n">
        <v>2217.81</v>
      </c>
      <c r="E49" s="95" t="s">
        <v>9</v>
      </c>
      <c r="F49" s="95" t="s">
        <v>9</v>
      </c>
      <c r="G49" s="36" t="s">
        <v>9</v>
      </c>
      <c r="H49" s="36" t="n">
        <f aca="false">D49-C49</f>
        <v>-4413.19</v>
      </c>
      <c r="K49" s="96"/>
    </row>
    <row r="50" customFormat="false" ht="12.75" hidden="false" customHeight="true" outlineLevel="0" collapsed="false">
      <c r="A50" s="94" t="s">
        <v>67</v>
      </c>
      <c r="B50" s="95" t="n">
        <v>11889.17</v>
      </c>
      <c r="C50" s="95" t="n">
        <v>10721.87</v>
      </c>
      <c r="D50" s="95" t="n">
        <v>22152.1</v>
      </c>
      <c r="E50" s="95" t="n">
        <v>2350</v>
      </c>
      <c r="F50" s="95" t="n">
        <v>1900</v>
      </c>
      <c r="G50" s="36" t="n">
        <f aca="false">F50-E50</f>
        <v>-450</v>
      </c>
      <c r="H50" s="36" t="n">
        <f aca="false">D50-C50</f>
        <v>11430.23</v>
      </c>
      <c r="K50" s="96"/>
    </row>
    <row r="51" customFormat="false" ht="12.75" hidden="true" customHeight="true" outlineLevel="0" collapsed="false">
      <c r="A51" s="94" t="s">
        <v>68</v>
      </c>
      <c r="B51" s="97"/>
      <c r="C51" s="99"/>
      <c r="D51" s="99"/>
      <c r="E51" s="97"/>
      <c r="F51" s="97"/>
      <c r="G51" s="36" t="n">
        <f aca="false">F51-E51</f>
        <v>0</v>
      </c>
      <c r="H51" s="36" t="n">
        <f aca="false">D51-C51</f>
        <v>0</v>
      </c>
      <c r="K51" s="96"/>
    </row>
    <row r="52" customFormat="false" ht="12.75" hidden="true" customHeight="true" outlineLevel="0" collapsed="false">
      <c r="A52" s="94" t="s">
        <v>69</v>
      </c>
      <c r="B52" s="97"/>
      <c r="C52" s="99"/>
      <c r="D52" s="99"/>
      <c r="E52" s="97"/>
      <c r="F52" s="97"/>
      <c r="G52" s="36" t="n">
        <f aca="false">F52-E52</f>
        <v>0</v>
      </c>
      <c r="H52" s="36" t="n">
        <f aca="false">D52-C52</f>
        <v>0</v>
      </c>
      <c r="K52" s="96"/>
    </row>
    <row r="53" customFormat="false" ht="23.25" hidden="false" customHeight="true" outlineLevel="0" collapsed="false">
      <c r="A53" s="72" t="s">
        <v>72</v>
      </c>
      <c r="B53" s="93" t="n">
        <v>9.18</v>
      </c>
      <c r="C53" s="93" t="n">
        <v>8.94</v>
      </c>
      <c r="D53" s="93" t="n">
        <v>6.63</v>
      </c>
      <c r="E53" s="93" t="n">
        <v>3.82</v>
      </c>
      <c r="F53" s="93" t="n">
        <v>3.16</v>
      </c>
      <c r="G53" s="36" t="n">
        <f aca="false">F53-E53</f>
        <v>-0.66</v>
      </c>
      <c r="H53" s="36" t="n">
        <f aca="false">D53-C53</f>
        <v>-2.31</v>
      </c>
      <c r="J53" s="100"/>
      <c r="K53" s="96"/>
    </row>
    <row r="54" customFormat="false" ht="12" hidden="false" customHeight="true" outlineLevel="0" collapsed="false">
      <c r="A54" s="94" t="s">
        <v>65</v>
      </c>
      <c r="B54" s="95" t="n">
        <v>6.24</v>
      </c>
      <c r="C54" s="97" t="n">
        <v>6.12</v>
      </c>
      <c r="D54" s="97" t="n">
        <v>5.74</v>
      </c>
      <c r="E54" s="95" t="s">
        <v>9</v>
      </c>
      <c r="F54" s="95" t="s">
        <v>9</v>
      </c>
      <c r="G54" s="36" t="s">
        <v>9</v>
      </c>
      <c r="H54" s="36" t="n">
        <f aca="false">D54-C54</f>
        <v>-0.38</v>
      </c>
      <c r="J54" s="100"/>
      <c r="K54" s="96"/>
    </row>
    <row r="55" customFormat="false" ht="12" hidden="false" customHeight="true" outlineLevel="0" collapsed="false">
      <c r="A55" s="94" t="s">
        <v>66</v>
      </c>
      <c r="B55" s="95" t="n">
        <v>7.66</v>
      </c>
      <c r="C55" s="97" t="n">
        <v>7.59</v>
      </c>
      <c r="D55" s="97" t="n">
        <v>6.9</v>
      </c>
      <c r="E55" s="97" t="s">
        <v>9</v>
      </c>
      <c r="F55" s="95" t="s">
        <v>9</v>
      </c>
      <c r="G55" s="36" t="s">
        <v>9</v>
      </c>
      <c r="H55" s="36" t="n">
        <f aca="false">D55-C55</f>
        <v>-0.69</v>
      </c>
      <c r="J55" s="100"/>
      <c r="K55" s="96"/>
    </row>
    <row r="56" customFormat="false" ht="12" hidden="false" customHeight="true" outlineLevel="0" collapsed="false">
      <c r="A56" s="94" t="s">
        <v>67</v>
      </c>
      <c r="B56" s="95" t="n">
        <v>10.89</v>
      </c>
      <c r="C56" s="95" t="n">
        <v>10.64</v>
      </c>
      <c r="D56" s="95" t="n">
        <v>7.02</v>
      </c>
      <c r="E56" s="95" t="n">
        <v>3.82</v>
      </c>
      <c r="F56" s="95" t="n">
        <v>3.16</v>
      </c>
      <c r="G56" s="36" t="n">
        <f aca="false">F56-E56</f>
        <v>-0.66</v>
      </c>
      <c r="H56" s="36" t="n">
        <f aca="false">D56-C56</f>
        <v>-3.62</v>
      </c>
      <c r="J56" s="100"/>
      <c r="K56" s="96"/>
    </row>
    <row r="57" customFormat="false" ht="12" hidden="true" customHeight="true" outlineLevel="0" collapsed="false">
      <c r="A57" s="94" t="s">
        <v>68</v>
      </c>
      <c r="B57" s="101" t="n">
        <v>0</v>
      </c>
      <c r="C57" s="101" t="n">
        <v>0</v>
      </c>
      <c r="D57" s="101" t="n">
        <v>0</v>
      </c>
      <c r="E57" s="101" t="n">
        <v>0</v>
      </c>
      <c r="F57" s="101" t="n">
        <v>0</v>
      </c>
      <c r="G57" s="36" t="n">
        <f aca="false">F57-E57</f>
        <v>0</v>
      </c>
      <c r="H57" s="36" t="n">
        <f aca="false">D57-C57</f>
        <v>0</v>
      </c>
      <c r="J57" s="100"/>
      <c r="K57" s="96"/>
    </row>
    <row r="58" customFormat="false" ht="12" hidden="true" customHeight="true" outlineLevel="0" collapsed="false">
      <c r="A58" s="94" t="s">
        <v>69</v>
      </c>
      <c r="B58" s="101" t="n">
        <v>0</v>
      </c>
      <c r="C58" s="101" t="n">
        <v>0</v>
      </c>
      <c r="D58" s="101" t="n">
        <v>0</v>
      </c>
      <c r="E58" s="101" t="n">
        <v>0</v>
      </c>
      <c r="F58" s="101" t="n">
        <v>0</v>
      </c>
      <c r="G58" s="36" t="n">
        <f aca="false">F58-E58</f>
        <v>0</v>
      </c>
      <c r="H58" s="36" t="n">
        <f aca="false">D58-C58</f>
        <v>0</v>
      </c>
    </row>
    <row r="59" customFormat="false" ht="13.5" hidden="false" customHeight="true" outlineLevel="0" collapsed="false">
      <c r="E59" s="63"/>
    </row>
    <row r="6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015625" defaultRowHeight="10.2" zeroHeight="false" outlineLevelRow="0" outlineLevelCol="0"/>
  <cols>
    <col collapsed="false" customWidth="true" hidden="false" outlineLevel="0" max="1" min="1" style="57" width="27.32"/>
    <col collapsed="false" customWidth="true" hidden="false" outlineLevel="0" max="2" min="2" style="57" width="10.66"/>
    <col collapsed="false" customWidth="true" hidden="false" outlineLevel="0" max="4" min="3" style="57" width="11.1"/>
    <col collapsed="false" customWidth="true" hidden="false" outlineLevel="0" max="8" min="5" style="57" width="10.66"/>
    <col collapsed="false" customWidth="true" hidden="false" outlineLevel="0" max="9" min="9" style="57" width="8.99"/>
    <col collapsed="false" customWidth="true" hidden="false" outlineLevel="0" max="10" min="10" style="57" width="11.1"/>
    <col collapsed="false" customWidth="false" hidden="false" outlineLevel="0" max="257" min="11" style="57" width="9.1"/>
  </cols>
  <sheetData>
    <row r="1" customFormat="false" ht="15" hidden="false" customHeight="true" outlineLevel="0" collapsed="false">
      <c r="A1" s="55" t="s">
        <v>73</v>
      </c>
      <c r="B1" s="56"/>
      <c r="J1" s="0"/>
    </row>
    <row r="2" s="69" customFormat="true" ht="12.75" hidden="false" customHeight="true" outlineLevel="0" collapsed="false">
      <c r="A2" s="67" t="s">
        <v>46</v>
      </c>
      <c r="B2" s="67"/>
      <c r="C2" s="68"/>
      <c r="D2" s="68"/>
      <c r="E2" s="68"/>
      <c r="F2" s="68"/>
      <c r="G2" s="68"/>
    </row>
    <row r="3" customFormat="false" ht="26.25" hidden="false" customHeight="true" outlineLevel="0" collapsed="false">
      <c r="A3" s="70"/>
      <c r="B3" s="15" t="s">
        <v>5</v>
      </c>
      <c r="C3" s="15" t="s">
        <v>74</v>
      </c>
      <c r="D3" s="15" t="s">
        <v>47</v>
      </c>
      <c r="E3" s="15" t="n">
        <v>41183</v>
      </c>
      <c r="F3" s="15" t="n">
        <v>41214</v>
      </c>
      <c r="G3" s="34" t="s">
        <v>16</v>
      </c>
      <c r="H3" s="34" t="s">
        <v>39</v>
      </c>
      <c r="I3" s="0"/>
    </row>
    <row r="4" customFormat="false" ht="12.75" hidden="false" customHeight="true" outlineLevel="0" collapsed="false">
      <c r="A4" s="102" t="s">
        <v>75</v>
      </c>
      <c r="B4" s="93" t="n">
        <v>4685</v>
      </c>
      <c r="C4" s="93" t="n">
        <f aca="false">SUM(C5:C7)</f>
        <v>4505</v>
      </c>
      <c r="D4" s="93" t="n">
        <f aca="false">SUM(D5:D7)</f>
        <v>4627</v>
      </c>
      <c r="E4" s="93" t="n">
        <v>410</v>
      </c>
      <c r="F4" s="93" t="n">
        <f aca="false">SUM(F5:F7)</f>
        <v>480</v>
      </c>
      <c r="G4" s="36" t="n">
        <f aca="false">F4-E4</f>
        <v>70</v>
      </c>
      <c r="H4" s="36" t="n">
        <f aca="false">+D4-C4</f>
        <v>122</v>
      </c>
      <c r="I4" s="0"/>
      <c r="J4" s="63"/>
      <c r="M4" s="103"/>
      <c r="N4" s="103"/>
      <c r="O4" s="103"/>
    </row>
    <row r="5" customFormat="false" ht="12.75" hidden="false" customHeight="true" outlineLevel="0" collapsed="false">
      <c r="A5" s="104" t="s">
        <v>76</v>
      </c>
      <c r="B5" s="95" t="n">
        <v>705</v>
      </c>
      <c r="C5" s="95" t="n">
        <v>675</v>
      </c>
      <c r="D5" s="95" t="n">
        <v>480</v>
      </c>
      <c r="E5" s="95" t="n">
        <v>30</v>
      </c>
      <c r="F5" s="95" t="n">
        <v>27</v>
      </c>
      <c r="G5" s="36" t="n">
        <f aca="false">F5-E5</f>
        <v>-3</v>
      </c>
      <c r="H5" s="36" t="n">
        <f aca="false">+D5-C5</f>
        <v>-195</v>
      </c>
      <c r="I5" s="0"/>
      <c r="J5" s="105"/>
      <c r="M5" s="103"/>
      <c r="N5" s="103"/>
      <c r="O5" s="103"/>
    </row>
    <row r="6" customFormat="false" ht="12.75" hidden="false" customHeight="true" outlineLevel="0" collapsed="false">
      <c r="A6" s="104" t="s">
        <v>77</v>
      </c>
      <c r="B6" s="95" t="n">
        <v>1045</v>
      </c>
      <c r="C6" s="95" t="n">
        <v>995</v>
      </c>
      <c r="D6" s="95" t="n">
        <v>1182</v>
      </c>
      <c r="E6" s="95" t="n">
        <v>120</v>
      </c>
      <c r="F6" s="95" t="n">
        <v>98</v>
      </c>
      <c r="G6" s="36" t="n">
        <f aca="false">F6-E6</f>
        <v>-22</v>
      </c>
      <c r="H6" s="36" t="n">
        <f aca="false">+D6-C6</f>
        <v>187</v>
      </c>
      <c r="I6" s="0"/>
      <c r="J6" s="105"/>
      <c r="M6" s="103"/>
      <c r="N6" s="103"/>
      <c r="O6" s="103"/>
    </row>
    <row r="7" customFormat="false" ht="12.75" hidden="false" customHeight="true" outlineLevel="0" collapsed="false">
      <c r="A7" s="104" t="s">
        <v>78</v>
      </c>
      <c r="B7" s="95" t="n">
        <v>2935</v>
      </c>
      <c r="C7" s="95" t="n">
        <v>2835</v>
      </c>
      <c r="D7" s="95" t="n">
        <v>2965</v>
      </c>
      <c r="E7" s="95" t="n">
        <v>260</v>
      </c>
      <c r="F7" s="95" t="n">
        <v>355</v>
      </c>
      <c r="G7" s="36" t="n">
        <f aca="false">F7-E7</f>
        <v>95</v>
      </c>
      <c r="H7" s="36" t="n">
        <f aca="false">+D7-C7</f>
        <v>130</v>
      </c>
      <c r="I7" s="0"/>
      <c r="J7" s="105"/>
      <c r="M7" s="103"/>
      <c r="N7" s="103"/>
      <c r="O7" s="103"/>
    </row>
    <row r="8" customFormat="false" ht="13.5" hidden="true" customHeight="true" outlineLevel="0" collapsed="false">
      <c r="A8" s="104" t="s">
        <v>79</v>
      </c>
      <c r="B8" s="98"/>
      <c r="C8" s="98"/>
      <c r="D8" s="98"/>
      <c r="E8" s="95"/>
      <c r="F8" s="95"/>
      <c r="G8" s="36" t="n">
        <f aca="false">F8-E8</f>
        <v>0</v>
      </c>
      <c r="H8" s="36" t="n">
        <f aca="false">+D8-C8</f>
        <v>0</v>
      </c>
      <c r="I8" s="0"/>
      <c r="J8" s="105"/>
      <c r="M8" s="103"/>
      <c r="N8" s="103"/>
      <c r="O8" s="103"/>
    </row>
    <row r="9" customFormat="false" ht="12.75" hidden="true" customHeight="true" outlineLevel="0" collapsed="false">
      <c r="A9" s="104" t="s">
        <v>80</v>
      </c>
      <c r="B9" s="98"/>
      <c r="C9" s="98"/>
      <c r="D9" s="98"/>
      <c r="E9" s="95"/>
      <c r="F9" s="95"/>
      <c r="G9" s="36" t="n">
        <f aca="false">F9-E9</f>
        <v>0</v>
      </c>
      <c r="H9" s="36" t="n">
        <f aca="false">+D9-C9</f>
        <v>0</v>
      </c>
      <c r="I9" s="0"/>
      <c r="J9" s="105"/>
      <c r="M9" s="103"/>
      <c r="N9" s="103"/>
      <c r="O9" s="103"/>
    </row>
    <row r="10" customFormat="false" ht="12.75" hidden="false" customHeight="true" outlineLevel="0" collapsed="false">
      <c r="A10" s="102" t="s">
        <v>81</v>
      </c>
      <c r="B10" s="93" t="n">
        <v>5672.698</v>
      </c>
      <c r="C10" s="93" t="n">
        <f aca="false">SUM(C11:C13)</f>
        <v>5248.657</v>
      </c>
      <c r="D10" s="93" t="n">
        <f aca="false">SUM(D11:D13)</f>
        <v>9206.324</v>
      </c>
      <c r="E10" s="93" t="n">
        <v>899.3</v>
      </c>
      <c r="F10" s="93" t="n">
        <f aca="false">SUM(F11:F13)</f>
        <v>1376.873</v>
      </c>
      <c r="G10" s="36" t="n">
        <f aca="false">F10-E10</f>
        <v>477.573</v>
      </c>
      <c r="H10" s="36" t="n">
        <f aca="false">+D10-C10</f>
        <v>3957.667</v>
      </c>
      <c r="I10" s="0"/>
      <c r="M10" s="103"/>
      <c r="N10" s="103"/>
      <c r="O10" s="103"/>
    </row>
    <row r="11" customFormat="false" ht="12.75" hidden="false" customHeight="true" outlineLevel="0" collapsed="false">
      <c r="A11" s="104" t="s">
        <v>76</v>
      </c>
      <c r="B11" s="95" t="n">
        <v>277.49</v>
      </c>
      <c r="C11" s="95" t="n">
        <v>240.77</v>
      </c>
      <c r="D11" s="95" t="n">
        <v>422.024</v>
      </c>
      <c r="E11" s="95" t="n">
        <v>38.42</v>
      </c>
      <c r="F11" s="95" t="n">
        <v>45.3</v>
      </c>
      <c r="G11" s="36" t="n">
        <f aca="false">F11-E11</f>
        <v>6.88</v>
      </c>
      <c r="H11" s="36" t="n">
        <f aca="false">+D11-C11</f>
        <v>181.254</v>
      </c>
      <c r="I11" s="0"/>
      <c r="J11" s="63"/>
      <c r="M11" s="103"/>
      <c r="N11" s="103"/>
      <c r="O11" s="103"/>
    </row>
    <row r="12" customFormat="false" ht="12.75" hidden="false" customHeight="true" outlineLevel="0" collapsed="false">
      <c r="A12" s="104" t="s">
        <v>77</v>
      </c>
      <c r="B12" s="95" t="n">
        <v>1258.517</v>
      </c>
      <c r="C12" s="95" t="n">
        <v>1160.897</v>
      </c>
      <c r="D12" s="95" t="n">
        <v>2758.95</v>
      </c>
      <c r="E12" s="95" t="n">
        <v>229.48</v>
      </c>
      <c r="F12" s="95" t="n">
        <v>307.5</v>
      </c>
      <c r="G12" s="36" t="n">
        <f aca="false">F12-E12</f>
        <v>78.02</v>
      </c>
      <c r="H12" s="36" t="n">
        <f aca="false">+D12-C12</f>
        <v>1598.053</v>
      </c>
      <c r="I12" s="0"/>
      <c r="J12" s="63"/>
      <c r="M12" s="103"/>
      <c r="N12" s="103"/>
      <c r="O12" s="103"/>
    </row>
    <row r="13" customFormat="false" ht="12.75" hidden="false" customHeight="true" outlineLevel="0" collapsed="false">
      <c r="A13" s="104" t="s">
        <v>78</v>
      </c>
      <c r="B13" s="95" t="n">
        <v>4136.691</v>
      </c>
      <c r="C13" s="95" t="n">
        <v>3846.99</v>
      </c>
      <c r="D13" s="95" t="n">
        <v>6025.35</v>
      </c>
      <c r="E13" s="95" t="n">
        <v>631.4</v>
      </c>
      <c r="F13" s="95" t="n">
        <v>1024.073</v>
      </c>
      <c r="G13" s="36" t="n">
        <f aca="false">F13-E13</f>
        <v>392.673</v>
      </c>
      <c r="H13" s="36" t="n">
        <f aca="false">+D13-C13</f>
        <v>2178.36</v>
      </c>
      <c r="I13" s="0"/>
      <c r="J13" s="63"/>
      <c r="M13" s="103"/>
      <c r="N13" s="103"/>
      <c r="O13" s="103"/>
    </row>
    <row r="14" customFormat="false" ht="12.75" hidden="true" customHeight="true" outlineLevel="0" collapsed="false">
      <c r="A14" s="104" t="s">
        <v>79</v>
      </c>
      <c r="B14" s="98"/>
      <c r="C14" s="98"/>
      <c r="D14" s="98"/>
      <c r="E14" s="95"/>
      <c r="F14" s="95"/>
      <c r="G14" s="36" t="n">
        <f aca="false">F14-E14</f>
        <v>0</v>
      </c>
      <c r="H14" s="36" t="n">
        <f aca="false">+D14-C14</f>
        <v>0</v>
      </c>
      <c r="I14" s="0"/>
      <c r="J14" s="63"/>
      <c r="M14" s="103"/>
      <c r="N14" s="103"/>
      <c r="O14" s="103"/>
    </row>
    <row r="15" customFormat="false" ht="12.75" hidden="true" customHeight="true" outlineLevel="0" collapsed="false">
      <c r="A15" s="104" t="s">
        <v>80</v>
      </c>
      <c r="B15" s="98"/>
      <c r="C15" s="98"/>
      <c r="D15" s="98"/>
      <c r="E15" s="95"/>
      <c r="F15" s="95"/>
      <c r="G15" s="36" t="n">
        <f aca="false">F15-E15</f>
        <v>0</v>
      </c>
      <c r="H15" s="36" t="n">
        <f aca="false">+D15-C15</f>
        <v>0</v>
      </c>
      <c r="I15" s="0"/>
      <c r="J15" s="63"/>
      <c r="M15" s="103"/>
      <c r="N15" s="103"/>
      <c r="O15" s="103"/>
    </row>
    <row r="16" customFormat="false" ht="12.75" hidden="false" customHeight="true" outlineLevel="0" collapsed="false">
      <c r="A16" s="102" t="s">
        <v>82</v>
      </c>
      <c r="B16" s="93" t="n">
        <v>4081.91</v>
      </c>
      <c r="C16" s="93" t="n">
        <f aca="false">SUM(C17:C19)</f>
        <v>3773.2</v>
      </c>
      <c r="D16" s="93" t="n">
        <f aca="false">SUM(D17:D19)</f>
        <v>4505.565</v>
      </c>
      <c r="E16" s="93" t="n">
        <v>414.5</v>
      </c>
      <c r="F16" s="93" t="n">
        <f aca="false">SUM(F17:F19)</f>
        <v>559.5</v>
      </c>
      <c r="G16" s="36" t="n">
        <f aca="false">F16-E16</f>
        <v>145</v>
      </c>
      <c r="H16" s="36" t="n">
        <f aca="false">+D16-C16</f>
        <v>732.365</v>
      </c>
      <c r="I16" s="0"/>
      <c r="M16" s="103"/>
      <c r="N16" s="103"/>
      <c r="O16" s="103"/>
    </row>
    <row r="17" customFormat="false" ht="12.75" hidden="false" customHeight="true" outlineLevel="0" collapsed="false">
      <c r="A17" s="104" t="s">
        <v>76</v>
      </c>
      <c r="B17" s="95" t="n">
        <v>99.79</v>
      </c>
      <c r="C17" s="95" t="n">
        <v>72.33</v>
      </c>
      <c r="D17" s="95" t="n">
        <v>219.915</v>
      </c>
      <c r="E17" s="95" t="n">
        <v>22.5</v>
      </c>
      <c r="F17" s="95" t="n">
        <v>17</v>
      </c>
      <c r="G17" s="36" t="n">
        <f aca="false">F17-E17</f>
        <v>-5.5</v>
      </c>
      <c r="H17" s="36" t="n">
        <f aca="false">+D17-C17</f>
        <v>147.585</v>
      </c>
      <c r="I17" s="0"/>
      <c r="M17" s="103"/>
      <c r="N17" s="103"/>
      <c r="O17" s="103"/>
    </row>
    <row r="18" customFormat="false" ht="12.75" hidden="false" customHeight="true" outlineLevel="0" collapsed="false">
      <c r="A18" s="104" t="s">
        <v>77</v>
      </c>
      <c r="B18" s="95" t="n">
        <v>851.672</v>
      </c>
      <c r="C18" s="95" t="n">
        <v>795.422</v>
      </c>
      <c r="D18" s="95" t="n">
        <v>1183.01</v>
      </c>
      <c r="E18" s="95" t="n">
        <v>132</v>
      </c>
      <c r="F18" s="95" t="n">
        <v>122.25</v>
      </c>
      <c r="G18" s="36" t="n">
        <f aca="false">F18-E18</f>
        <v>-9.75</v>
      </c>
      <c r="H18" s="36" t="n">
        <f aca="false">+D18-C18</f>
        <v>387.588</v>
      </c>
      <c r="I18" s="0"/>
      <c r="M18" s="103"/>
      <c r="N18" s="103"/>
      <c r="O18" s="103"/>
    </row>
    <row r="19" customFormat="false" ht="12.75" hidden="false" customHeight="true" outlineLevel="0" collapsed="false">
      <c r="A19" s="104" t="s">
        <v>78</v>
      </c>
      <c r="B19" s="95" t="n">
        <v>3130.448</v>
      </c>
      <c r="C19" s="95" t="n">
        <v>2905.448</v>
      </c>
      <c r="D19" s="95" t="n">
        <v>3102.64</v>
      </c>
      <c r="E19" s="95" t="n">
        <v>260</v>
      </c>
      <c r="F19" s="95" t="n">
        <v>420.25</v>
      </c>
      <c r="G19" s="36" t="n">
        <f aca="false">F19-E19</f>
        <v>160.25</v>
      </c>
      <c r="H19" s="36" t="n">
        <f aca="false">+D19-C19</f>
        <v>197.192</v>
      </c>
      <c r="I19" s="0"/>
      <c r="M19" s="103"/>
      <c r="N19" s="103"/>
      <c r="O19" s="103"/>
    </row>
    <row r="20" customFormat="false" ht="12.75" hidden="true" customHeight="true" outlineLevel="0" collapsed="false">
      <c r="A20" s="104" t="s">
        <v>79</v>
      </c>
      <c r="B20" s="98"/>
      <c r="C20" s="98"/>
      <c r="D20" s="98"/>
      <c r="E20" s="95"/>
      <c r="F20" s="95"/>
      <c r="G20" s="36" t="n">
        <f aca="false">F20-E20</f>
        <v>0</v>
      </c>
      <c r="H20" s="36" t="n">
        <f aca="false">+D20-C20</f>
        <v>0</v>
      </c>
      <c r="I20" s="0"/>
      <c r="M20" s="103"/>
      <c r="N20" s="103"/>
      <c r="O20" s="103"/>
    </row>
    <row r="21" customFormat="false" ht="12.75" hidden="true" customHeight="true" outlineLevel="0" collapsed="false">
      <c r="A21" s="104" t="s">
        <v>80</v>
      </c>
      <c r="B21" s="98"/>
      <c r="C21" s="98"/>
      <c r="D21" s="98"/>
      <c r="E21" s="95"/>
      <c r="F21" s="95"/>
      <c r="G21" s="36" t="n">
        <f aca="false">F21-E21</f>
        <v>0</v>
      </c>
      <c r="H21" s="36" t="n">
        <f aca="false">+D21-C21</f>
        <v>0</v>
      </c>
      <c r="I21" s="0"/>
      <c r="M21" s="103"/>
      <c r="N21" s="103"/>
      <c r="O21" s="103"/>
    </row>
    <row r="22" customFormat="false" ht="12.75" hidden="false" customHeight="true" outlineLevel="0" collapsed="false">
      <c r="A22" s="102" t="s">
        <v>83</v>
      </c>
      <c r="B22" s="93" t="n">
        <v>15.59</v>
      </c>
      <c r="C22" s="93" t="n">
        <v>15.79</v>
      </c>
      <c r="D22" s="93" t="n">
        <v>9.99</v>
      </c>
      <c r="E22" s="93" t="n">
        <v>9.04</v>
      </c>
      <c r="F22" s="93" t="n">
        <v>9.3</v>
      </c>
      <c r="G22" s="36" t="n">
        <f aca="false">F22-E22</f>
        <v>0.260000000000002</v>
      </c>
      <c r="H22" s="36" t="n">
        <f aca="false">+D22-C22</f>
        <v>-5.8</v>
      </c>
      <c r="I22" s="0"/>
      <c r="J22" s="100"/>
      <c r="K22" s="100"/>
      <c r="L22" s="100"/>
      <c r="M22" s="103"/>
      <c r="N22" s="103"/>
      <c r="O22" s="103"/>
    </row>
    <row r="23" customFormat="false" ht="12.75" hidden="false" customHeight="true" outlineLevel="0" collapsed="false">
      <c r="A23" s="104" t="s">
        <v>76</v>
      </c>
      <c r="B23" s="95" t="n">
        <v>8.05</v>
      </c>
      <c r="C23" s="95" t="n">
        <v>8.25</v>
      </c>
      <c r="D23" s="95" t="n">
        <v>6.23</v>
      </c>
      <c r="E23" s="95" t="n">
        <v>6.05</v>
      </c>
      <c r="F23" s="95" t="n">
        <v>5.69</v>
      </c>
      <c r="G23" s="36" t="n">
        <f aca="false">F23-E23</f>
        <v>-0.359999999999999</v>
      </c>
      <c r="H23" s="36" t="n">
        <f aca="false">+D23-C23</f>
        <v>-2.02</v>
      </c>
      <c r="I23" s="0"/>
      <c r="J23" s="100"/>
      <c r="K23" s="100"/>
      <c r="L23" s="100"/>
      <c r="M23" s="103"/>
      <c r="N23" s="103"/>
      <c r="O23" s="103"/>
    </row>
    <row r="24" customFormat="false" ht="12.75" hidden="false" customHeight="true" outlineLevel="0" collapsed="false">
      <c r="A24" s="104" t="s">
        <v>77</v>
      </c>
      <c r="B24" s="95" t="n">
        <v>12.97</v>
      </c>
      <c r="C24" s="95" t="n">
        <v>12.94</v>
      </c>
      <c r="D24" s="95" t="n">
        <v>8.63</v>
      </c>
      <c r="E24" s="95" t="n">
        <v>7.18</v>
      </c>
      <c r="F24" s="95" t="n">
        <v>6.95</v>
      </c>
      <c r="G24" s="36" t="n">
        <f aca="false">F24-E24</f>
        <v>-0.23</v>
      </c>
      <c r="H24" s="36" t="n">
        <f aca="false">+D24-C24</f>
        <v>-4.31</v>
      </c>
      <c r="I24" s="0"/>
      <c r="J24" s="100"/>
      <c r="K24" s="100"/>
      <c r="L24" s="100"/>
      <c r="M24" s="103"/>
      <c r="N24" s="103"/>
      <c r="O24" s="103"/>
    </row>
    <row r="25" customFormat="false" ht="12.75" hidden="false" customHeight="true" outlineLevel="0" collapsed="false">
      <c r="A25" s="104" t="s">
        <v>78</v>
      </c>
      <c r="B25" s="95" t="n">
        <v>16.92</v>
      </c>
      <c r="C25" s="95" t="n">
        <v>17.1</v>
      </c>
      <c r="D25" s="95" t="n">
        <v>10.92</v>
      </c>
      <c r="E25" s="95" t="n">
        <v>10.24</v>
      </c>
      <c r="F25" s="95" t="n">
        <v>10.13</v>
      </c>
      <c r="G25" s="36" t="n">
        <f aca="false">F25-E25</f>
        <v>-0.109999999999999</v>
      </c>
      <c r="H25" s="36" t="n">
        <f aca="false">+D25-C25</f>
        <v>-6.18</v>
      </c>
      <c r="I25" s="0"/>
      <c r="J25" s="100"/>
      <c r="K25" s="100"/>
      <c r="L25" s="100"/>
      <c r="M25" s="103"/>
      <c r="N25" s="103"/>
      <c r="O25" s="103"/>
    </row>
    <row r="26" customFormat="false" ht="12.75" hidden="true" customHeight="true" outlineLevel="0" collapsed="false">
      <c r="A26" s="104" t="s">
        <v>79</v>
      </c>
      <c r="B26" s="106" t="n">
        <v>0</v>
      </c>
      <c r="C26" s="107" t="n">
        <v>0</v>
      </c>
      <c r="D26" s="106" t="n">
        <v>0</v>
      </c>
      <c r="E26" s="106" t="n">
        <v>0</v>
      </c>
      <c r="F26" s="106" t="n">
        <v>0</v>
      </c>
      <c r="G26" s="36" t="n">
        <f aca="false">F26-E26</f>
        <v>0</v>
      </c>
      <c r="H26" s="36" t="n">
        <f aca="false">+D26-C26</f>
        <v>0</v>
      </c>
      <c r="I26" s="0"/>
      <c r="M26" s="103"/>
      <c r="N26" s="103"/>
      <c r="O26" s="103"/>
    </row>
    <row r="27" customFormat="false" ht="12.75" hidden="true" customHeight="true" outlineLevel="0" collapsed="false">
      <c r="A27" s="104" t="s">
        <v>80</v>
      </c>
      <c r="B27" s="106" t="n">
        <v>0</v>
      </c>
      <c r="C27" s="107" t="n">
        <v>0</v>
      </c>
      <c r="D27" s="106" t="n">
        <v>0</v>
      </c>
      <c r="E27" s="106" t="n">
        <v>0</v>
      </c>
      <c r="F27" s="106" t="n">
        <v>0</v>
      </c>
      <c r="G27" s="36" t="n">
        <f aca="false">F27-E27</f>
        <v>0</v>
      </c>
      <c r="H27" s="36" t="n">
        <f aca="false">+D27-C27</f>
        <v>0</v>
      </c>
      <c r="I27" s="0"/>
      <c r="M27" s="103"/>
      <c r="N27" s="103"/>
      <c r="O27" s="103"/>
    </row>
    <row r="28" customFormat="false" ht="15" hidden="false" customHeight="true" outlineLevel="0" collapsed="false">
      <c r="C28" s="63"/>
    </row>
    <row r="29" customFormat="false" ht="15" hidden="false" customHeight="true" outlineLevel="0" collapsed="false">
      <c r="A29" s="55" t="s">
        <v>84</v>
      </c>
      <c r="B29" s="56"/>
      <c r="J29" s="0"/>
    </row>
    <row r="30" s="69" customFormat="true" ht="12.75" hidden="false" customHeight="true" outlineLevel="0" collapsed="false">
      <c r="A30" s="67" t="s">
        <v>85</v>
      </c>
      <c r="B30" s="67"/>
      <c r="C30" s="68"/>
      <c r="D30" s="68"/>
      <c r="E30" s="68"/>
      <c r="F30" s="68"/>
      <c r="G30" s="68"/>
    </row>
    <row r="31" customFormat="false" ht="26.25" hidden="false" customHeight="true" outlineLevel="0" collapsed="false">
      <c r="A31" s="70"/>
      <c r="B31" s="15" t="s">
        <v>5</v>
      </c>
      <c r="C31" s="15" t="s">
        <v>86</v>
      </c>
      <c r="D31" s="15" t="s">
        <v>87</v>
      </c>
      <c r="E31" s="15" t="n">
        <v>41183</v>
      </c>
      <c r="F31" s="15" t="n">
        <v>41214</v>
      </c>
      <c r="G31" s="34" t="s">
        <v>16</v>
      </c>
      <c r="H31" s="34" t="s">
        <v>39</v>
      </c>
      <c r="I31" s="0"/>
    </row>
    <row r="32" customFormat="false" ht="12.75" hidden="false" customHeight="true" outlineLevel="0" collapsed="false">
      <c r="A32" s="108" t="s">
        <v>49</v>
      </c>
      <c r="B32" s="90" t="n">
        <v>9.40443876852896</v>
      </c>
      <c r="C32" s="90" t="n">
        <v>9.19029683839523</v>
      </c>
      <c r="D32" s="90" t="n">
        <v>8.08681570975435</v>
      </c>
      <c r="E32" s="90" t="n">
        <v>6.61250345924337</v>
      </c>
      <c r="F32" s="90" t="n">
        <v>4.52078884537318</v>
      </c>
      <c r="G32" s="36" t="n">
        <f aca="false">F32-E32</f>
        <v>-2.09171461387019</v>
      </c>
      <c r="H32" s="36" t="n">
        <f aca="false">+D32-C32</f>
        <v>-1.10348112864088</v>
      </c>
      <c r="I32" s="100"/>
      <c r="J32" s="90"/>
      <c r="L32" s="90"/>
      <c r="M32" s="109"/>
    </row>
    <row r="33" customFormat="false" ht="12.75" hidden="false" customHeight="true" outlineLevel="0" collapsed="false">
      <c r="A33" s="110" t="s">
        <v>88</v>
      </c>
      <c r="B33" s="111" t="n">
        <v>8.99376532415747</v>
      </c>
      <c r="C33" s="111" t="n">
        <v>8.99376532415747</v>
      </c>
      <c r="D33" s="89" t="n">
        <v>8.14825026999629</v>
      </c>
      <c r="E33" s="89" t="n">
        <v>7.5</v>
      </c>
      <c r="F33" s="89" t="n">
        <v>4</v>
      </c>
      <c r="G33" s="36" t="n">
        <f aca="false">F33-E33</f>
        <v>-3.5</v>
      </c>
      <c r="H33" s="36" t="n">
        <f aca="false">+D33-C33</f>
        <v>-0.845515054161181</v>
      </c>
      <c r="I33" s="100"/>
      <c r="J33" s="89"/>
      <c r="L33" s="89"/>
      <c r="M33" s="109"/>
      <c r="N33" s="109"/>
    </row>
    <row r="34" customFormat="false" ht="12.75" hidden="false" customHeight="true" outlineLevel="0" collapsed="false">
      <c r="A34" s="110" t="s">
        <v>89</v>
      </c>
      <c r="B34" s="89" t="n">
        <v>9.36628485406149</v>
      </c>
      <c r="C34" s="89" t="n">
        <v>9.13172884356823</v>
      </c>
      <c r="D34" s="89" t="n">
        <v>8.0624708153704</v>
      </c>
      <c r="E34" s="89" t="n">
        <v>6.3053286329277</v>
      </c>
      <c r="F34" s="89" t="n">
        <v>4.54787509042887</v>
      </c>
      <c r="G34" s="36" t="n">
        <f aca="false">F34-E34</f>
        <v>-1.75745354249883</v>
      </c>
      <c r="H34" s="36" t="n">
        <f aca="false">+D34-C34</f>
        <v>-1.06925802819783</v>
      </c>
      <c r="I34" s="100"/>
      <c r="J34" s="89"/>
      <c r="L34" s="89"/>
      <c r="M34" s="109"/>
    </row>
    <row r="35" customFormat="false" ht="12.75" hidden="false" customHeight="true" outlineLevel="0" collapsed="false">
      <c r="A35" s="110" t="s">
        <v>90</v>
      </c>
      <c r="B35" s="89" t="n">
        <v>9.47836643410428</v>
      </c>
      <c r="C35" s="89" t="n">
        <v>9.36566685146972</v>
      </c>
      <c r="D35" s="111" t="n">
        <v>9.5</v>
      </c>
      <c r="E35" s="89" t="s">
        <v>9</v>
      </c>
      <c r="F35" s="89" t="s">
        <v>9</v>
      </c>
      <c r="G35" s="36" t="s">
        <v>9</v>
      </c>
      <c r="H35" s="36" t="n">
        <f aca="false">+D35-C35</f>
        <v>0.134333148530276</v>
      </c>
      <c r="I35" s="100"/>
      <c r="J35" s="111"/>
      <c r="L35" s="111"/>
      <c r="M35" s="109"/>
    </row>
    <row r="36" customFormat="false" ht="12.75" hidden="false" customHeight="true" outlineLevel="0" collapsed="false">
      <c r="A36" s="110" t="s">
        <v>91</v>
      </c>
      <c r="B36" s="89" t="n">
        <v>12</v>
      </c>
      <c r="C36" s="89" t="n">
        <v>12</v>
      </c>
      <c r="D36" s="112" t="s">
        <v>9</v>
      </c>
      <c r="E36" s="112" t="s">
        <v>9</v>
      </c>
      <c r="F36" s="112" t="s">
        <v>9</v>
      </c>
      <c r="G36" s="36" t="s">
        <v>9</v>
      </c>
      <c r="H36" s="36" t="n">
        <f aca="false">-C36</f>
        <v>-12</v>
      </c>
      <c r="I36" s="100"/>
      <c r="J36" s="111"/>
      <c r="L36" s="111"/>
      <c r="M36" s="109"/>
    </row>
    <row r="37" customFormat="false" ht="12.75" hidden="false" customHeight="true" outlineLevel="0" collapsed="false">
      <c r="A37" s="110" t="s">
        <v>92</v>
      </c>
      <c r="B37" s="112" t="s">
        <v>9</v>
      </c>
      <c r="C37" s="112" t="s">
        <v>9</v>
      </c>
      <c r="D37" s="112" t="s">
        <v>9</v>
      </c>
      <c r="E37" s="112" t="s">
        <v>9</v>
      </c>
      <c r="F37" s="112" t="s">
        <v>9</v>
      </c>
      <c r="G37" s="36" t="s">
        <v>9</v>
      </c>
      <c r="H37" s="36" t="s">
        <v>9</v>
      </c>
      <c r="I37" s="112"/>
      <c r="J37" s="112"/>
      <c r="K37" s="112"/>
      <c r="L37" s="109"/>
      <c r="M37" s="109"/>
    </row>
    <row r="38" customFormat="false" ht="12.75" hidden="false" customHeight="true" outlineLevel="0" collapsed="false">
      <c r="A38" s="110" t="s">
        <v>93</v>
      </c>
      <c r="B38" s="112" t="s">
        <v>9</v>
      </c>
      <c r="C38" s="112" t="s">
        <v>9</v>
      </c>
      <c r="D38" s="112" t="s">
        <v>9</v>
      </c>
      <c r="E38" s="112" t="s">
        <v>9</v>
      </c>
      <c r="F38" s="112" t="s">
        <v>9</v>
      </c>
      <c r="G38" s="36" t="s">
        <v>9</v>
      </c>
      <c r="H38" s="36" t="s">
        <v>9</v>
      </c>
      <c r="I38" s="112"/>
      <c r="J38" s="112"/>
      <c r="K38" s="112"/>
      <c r="L38" s="109"/>
      <c r="M38" s="109"/>
    </row>
    <row r="39" customFormat="false" ht="12.75" hidden="false" customHeight="true" outlineLevel="0" collapsed="false">
      <c r="A39" s="110" t="s">
        <v>94</v>
      </c>
      <c r="B39" s="112" t="s">
        <v>9</v>
      </c>
      <c r="C39" s="112" t="s">
        <v>9</v>
      </c>
      <c r="D39" s="112" t="s">
        <v>9</v>
      </c>
      <c r="E39" s="112" t="s">
        <v>9</v>
      </c>
      <c r="F39" s="112" t="s">
        <v>9</v>
      </c>
      <c r="G39" s="36" t="s">
        <v>9</v>
      </c>
      <c r="H39" s="36" t="s">
        <v>9</v>
      </c>
      <c r="I39" s="112"/>
      <c r="J39" s="112"/>
      <c r="K39" s="112"/>
      <c r="L39" s="109"/>
      <c r="M39" s="109"/>
    </row>
    <row r="40" customFormat="false" ht="12.75" hidden="false" customHeight="true" outlineLevel="0" collapsed="false">
      <c r="A40" s="110" t="s">
        <v>95</v>
      </c>
      <c r="B40" s="112" t="s">
        <v>9</v>
      </c>
      <c r="C40" s="112" t="s">
        <v>9</v>
      </c>
      <c r="D40" s="112" t="s">
        <v>9</v>
      </c>
      <c r="E40" s="112" t="s">
        <v>9</v>
      </c>
      <c r="F40" s="112" t="s">
        <v>9</v>
      </c>
      <c r="G40" s="36" t="s">
        <v>9</v>
      </c>
      <c r="H40" s="36" t="s">
        <v>9</v>
      </c>
      <c r="I40" s="112"/>
      <c r="J40" s="112"/>
      <c r="K40" s="112"/>
      <c r="L40" s="109"/>
      <c r="M40" s="109"/>
    </row>
    <row r="41" customFormat="false" ht="12.75" hidden="false" customHeight="true" outlineLevel="0" collapsed="false">
      <c r="A41" s="108" t="s">
        <v>96</v>
      </c>
      <c r="B41" s="90" t="n">
        <v>9.1160303030303</v>
      </c>
      <c r="C41" s="90" t="n">
        <v>8.87225589225589</v>
      </c>
      <c r="D41" s="113" t="n">
        <v>7.73964218455744</v>
      </c>
      <c r="E41" s="113" t="s">
        <v>9</v>
      </c>
      <c r="F41" s="113" t="s">
        <v>9</v>
      </c>
      <c r="G41" s="36" t="s">
        <v>9</v>
      </c>
      <c r="H41" s="36" t="n">
        <f aca="false">+D41-C41</f>
        <v>-1.13261370769845</v>
      </c>
      <c r="I41" s="109"/>
      <c r="J41" s="109"/>
      <c r="K41" s="109"/>
      <c r="L41" s="109"/>
      <c r="M41" s="109"/>
    </row>
    <row r="42" customFormat="false" ht="12.75" hidden="false" customHeight="true" outlineLevel="0" collapsed="false">
      <c r="A42" s="110" t="s">
        <v>88</v>
      </c>
      <c r="B42" s="89" t="n">
        <v>10.2906976744186</v>
      </c>
      <c r="C42" s="89" t="n">
        <v>10.2906976744186</v>
      </c>
      <c r="D42" s="89" t="n">
        <v>5.5</v>
      </c>
      <c r="E42" s="89" t="s">
        <v>9</v>
      </c>
      <c r="F42" s="89" t="s">
        <v>9</v>
      </c>
      <c r="G42" s="36" t="s">
        <v>9</v>
      </c>
      <c r="H42" s="36" t="n">
        <f aca="false">+D42-C42</f>
        <v>-4.7906976744186</v>
      </c>
      <c r="I42" s="109"/>
      <c r="J42" s="109"/>
      <c r="K42" s="109"/>
      <c r="L42" s="109"/>
      <c r="M42" s="109"/>
    </row>
    <row r="43" customFormat="false" ht="12.75" hidden="false" customHeight="true" outlineLevel="0" collapsed="false">
      <c r="A43" s="110" t="s">
        <v>89</v>
      </c>
      <c r="B43" s="89" t="n">
        <v>9.53540654819725</v>
      </c>
      <c r="C43" s="89" t="n">
        <v>9.26156283133027</v>
      </c>
      <c r="D43" s="89" t="n">
        <v>7.32456140350877</v>
      </c>
      <c r="E43" s="89" t="s">
        <v>9</v>
      </c>
      <c r="F43" s="89" t="s">
        <v>9</v>
      </c>
      <c r="G43" s="36" t="s">
        <v>9</v>
      </c>
      <c r="H43" s="36" t="n">
        <f aca="false">+D43-C43</f>
        <v>-1.9370014278215</v>
      </c>
      <c r="I43" s="89"/>
      <c r="J43" s="114"/>
      <c r="K43" s="89"/>
      <c r="L43" s="109"/>
      <c r="M43" s="109"/>
    </row>
    <row r="44" customFormat="false" ht="12.75" hidden="false" customHeight="true" outlineLevel="0" collapsed="false">
      <c r="A44" s="110" t="s">
        <v>90</v>
      </c>
      <c r="B44" s="89" t="n">
        <v>9.77142857142857</v>
      </c>
      <c r="C44" s="111" t="n">
        <v>9.6952380952381</v>
      </c>
      <c r="D44" s="89" t="n">
        <v>8</v>
      </c>
      <c r="E44" s="89" t="s">
        <v>9</v>
      </c>
      <c r="F44" s="89" t="s">
        <v>9</v>
      </c>
      <c r="G44" s="36" t="s">
        <v>9</v>
      </c>
      <c r="H44" s="36" t="n">
        <f aca="false">+D44-C44</f>
        <v>-1.6952380952381</v>
      </c>
      <c r="I44" s="89"/>
      <c r="J44" s="115"/>
      <c r="K44" s="89"/>
      <c r="L44" s="109"/>
      <c r="M44" s="109"/>
    </row>
    <row r="45" customFormat="false" ht="12.75" hidden="false" customHeight="true" outlineLevel="0" collapsed="false">
      <c r="A45" s="110" t="s">
        <v>91</v>
      </c>
      <c r="B45" s="89" t="n">
        <v>7</v>
      </c>
      <c r="C45" s="111" t="n">
        <v>7</v>
      </c>
      <c r="D45" s="111" t="s">
        <v>9</v>
      </c>
      <c r="E45" s="111" t="s">
        <v>9</v>
      </c>
      <c r="F45" s="111" t="s">
        <v>9</v>
      </c>
      <c r="G45" s="36" t="s">
        <v>9</v>
      </c>
      <c r="H45" s="36" t="n">
        <f aca="false">-C45</f>
        <v>-7</v>
      </c>
      <c r="I45" s="89"/>
      <c r="J45" s="116"/>
      <c r="K45" s="111"/>
      <c r="L45" s="109"/>
      <c r="M45" s="109"/>
    </row>
    <row r="46" customFormat="false" ht="12.75" hidden="false" customHeight="true" outlineLevel="0" collapsed="false">
      <c r="A46" s="110" t="s">
        <v>92</v>
      </c>
      <c r="B46" s="89" t="n">
        <v>10</v>
      </c>
      <c r="C46" s="111" t="n">
        <v>10</v>
      </c>
      <c r="D46" s="111" t="s">
        <v>9</v>
      </c>
      <c r="E46" s="111" t="s">
        <v>9</v>
      </c>
      <c r="F46" s="111" t="s">
        <v>9</v>
      </c>
      <c r="G46" s="36" t="s">
        <v>9</v>
      </c>
      <c r="H46" s="36" t="n">
        <f aca="false">-C46</f>
        <v>-10</v>
      </c>
      <c r="I46" s="111"/>
      <c r="J46" s="116"/>
      <c r="K46" s="111"/>
      <c r="L46" s="109"/>
      <c r="M46" s="109"/>
    </row>
    <row r="47" customFormat="false" ht="12.75" hidden="false" customHeight="true" outlineLevel="0" collapsed="false">
      <c r="A47" s="110" t="s">
        <v>93</v>
      </c>
      <c r="B47" s="89" t="s">
        <v>9</v>
      </c>
      <c r="C47" s="112" t="s">
        <v>9</v>
      </c>
      <c r="D47" s="111" t="s">
        <v>9</v>
      </c>
      <c r="E47" s="111" t="s">
        <v>9</v>
      </c>
      <c r="F47" s="111" t="s">
        <v>9</v>
      </c>
      <c r="G47" s="36" t="s">
        <v>9</v>
      </c>
      <c r="H47" s="36" t="s">
        <v>9</v>
      </c>
      <c r="I47" s="112"/>
      <c r="J47" s="112"/>
      <c r="K47" s="112"/>
      <c r="L47" s="109"/>
      <c r="M47" s="109"/>
    </row>
    <row r="48" customFormat="false" ht="12.75" hidden="false" customHeight="true" outlineLevel="0" collapsed="false">
      <c r="A48" s="110" t="s">
        <v>94</v>
      </c>
      <c r="B48" s="89" t="s">
        <v>9</v>
      </c>
      <c r="C48" s="112" t="s">
        <v>9</v>
      </c>
      <c r="D48" s="111" t="s">
        <v>9</v>
      </c>
      <c r="E48" s="111" t="s">
        <v>9</v>
      </c>
      <c r="F48" s="111" t="s">
        <v>9</v>
      </c>
      <c r="G48" s="36" t="s">
        <v>9</v>
      </c>
      <c r="H48" s="36" t="s">
        <v>9</v>
      </c>
      <c r="I48" s="112"/>
      <c r="J48" s="112"/>
      <c r="K48" s="112"/>
      <c r="L48" s="109"/>
      <c r="M48" s="109"/>
    </row>
    <row r="49" customFormat="false" ht="12.75" hidden="false" customHeight="true" outlineLevel="0" collapsed="false">
      <c r="A49" s="110" t="s">
        <v>95</v>
      </c>
      <c r="B49" s="89" t="s">
        <v>9</v>
      </c>
      <c r="C49" s="112" t="s">
        <v>9</v>
      </c>
      <c r="D49" s="111" t="s">
        <v>9</v>
      </c>
      <c r="E49" s="111" t="s">
        <v>9</v>
      </c>
      <c r="F49" s="111" t="s">
        <v>9</v>
      </c>
      <c r="G49" s="36" t="s">
        <v>9</v>
      </c>
      <c r="H49" s="36" t="s">
        <v>9</v>
      </c>
      <c r="I49" s="112"/>
      <c r="J49" s="112"/>
      <c r="K49" s="112"/>
      <c r="L49" s="109"/>
      <c r="M49" s="109"/>
    </row>
    <row r="50" customFormat="false" ht="12.75" hidden="false" customHeight="true" outlineLevel="0" collapsed="false">
      <c r="A50" s="108" t="s">
        <v>97</v>
      </c>
      <c r="B50" s="117" t="n">
        <v>3.5</v>
      </c>
      <c r="C50" s="117" t="n">
        <v>3.5</v>
      </c>
      <c r="D50" s="113" t="n">
        <v>1.41299026498965</v>
      </c>
      <c r="E50" s="113" t="n">
        <v>3</v>
      </c>
      <c r="F50" s="113" t="n">
        <v>3</v>
      </c>
      <c r="G50" s="36" t="n">
        <f aca="false">F50-E50</f>
        <v>0</v>
      </c>
      <c r="H50" s="36" t="n">
        <f aca="false">+D50-C50</f>
        <v>-2.08700973501035</v>
      </c>
      <c r="I50" s="113"/>
      <c r="J50" s="113"/>
      <c r="K50" s="113"/>
      <c r="L50" s="109"/>
      <c r="M50" s="109"/>
    </row>
    <row r="51" customFormat="false" ht="12.75" hidden="false" customHeight="true" outlineLevel="0" collapsed="false">
      <c r="A51" s="110" t="s">
        <v>88</v>
      </c>
      <c r="B51" s="89" t="n">
        <v>3</v>
      </c>
      <c r="C51" s="89" t="n">
        <v>3</v>
      </c>
      <c r="D51" s="118" t="n">
        <v>3</v>
      </c>
      <c r="E51" s="111" t="s">
        <v>9</v>
      </c>
      <c r="F51" s="119" t="n">
        <v>3</v>
      </c>
      <c r="G51" s="36" t="n">
        <f aca="false">F51</f>
        <v>3</v>
      </c>
      <c r="H51" s="36" t="n">
        <f aca="false">D51-C51</f>
        <v>0</v>
      </c>
      <c r="I51" s="112"/>
      <c r="J51" s="112"/>
      <c r="K51" s="112"/>
      <c r="L51" s="109"/>
      <c r="M51" s="109"/>
    </row>
    <row r="52" customFormat="false" ht="12.75" hidden="false" customHeight="true" outlineLevel="0" collapsed="false">
      <c r="A52" s="110" t="s">
        <v>89</v>
      </c>
      <c r="B52" s="119" t="n">
        <v>1</v>
      </c>
      <c r="C52" s="119" t="n">
        <v>1</v>
      </c>
      <c r="D52" s="89" t="n">
        <v>1.16655773461515</v>
      </c>
      <c r="E52" s="119" t="n">
        <v>3</v>
      </c>
      <c r="F52" s="119" t="n">
        <v>3</v>
      </c>
      <c r="G52" s="36" t="n">
        <f aca="false">F52-E52</f>
        <v>0</v>
      </c>
      <c r="H52" s="36" t="n">
        <f aca="false">D52-C52</f>
        <v>0.166557734615153</v>
      </c>
      <c r="I52" s="89"/>
      <c r="J52" s="89"/>
      <c r="K52" s="89"/>
      <c r="L52" s="109"/>
      <c r="M52" s="109"/>
    </row>
    <row r="53" customFormat="false" ht="12.75" hidden="false" customHeight="true" outlineLevel="0" collapsed="false">
      <c r="A53" s="110" t="s">
        <v>90</v>
      </c>
      <c r="B53" s="119" t="s">
        <v>9</v>
      </c>
      <c r="C53" s="119" t="s">
        <v>9</v>
      </c>
      <c r="D53" s="118" t="n">
        <v>0</v>
      </c>
      <c r="E53" s="119" t="s">
        <v>9</v>
      </c>
      <c r="F53" s="119" t="s">
        <v>9</v>
      </c>
      <c r="G53" s="36" t="s">
        <v>9</v>
      </c>
      <c r="H53" s="36" t="s">
        <v>9</v>
      </c>
      <c r="I53" s="112"/>
      <c r="J53" s="112"/>
      <c r="K53" s="112"/>
      <c r="L53" s="109"/>
      <c r="M53" s="109"/>
    </row>
    <row r="54" customFormat="false" ht="12.75" hidden="false" customHeight="true" outlineLevel="0" collapsed="false">
      <c r="A54" s="110" t="s">
        <v>91</v>
      </c>
      <c r="B54" s="119" t="s">
        <v>9</v>
      </c>
      <c r="C54" s="119" t="s">
        <v>9</v>
      </c>
      <c r="D54" s="118" t="n">
        <v>0</v>
      </c>
      <c r="E54" s="119" t="s">
        <v>9</v>
      </c>
      <c r="F54" s="119" t="s">
        <v>9</v>
      </c>
      <c r="G54" s="36" t="s">
        <v>9</v>
      </c>
      <c r="H54" s="36" t="s">
        <v>9</v>
      </c>
      <c r="I54" s="112"/>
      <c r="J54" s="112"/>
      <c r="K54" s="112"/>
      <c r="L54" s="109"/>
      <c r="M54" s="109"/>
    </row>
    <row r="55" customFormat="false" ht="12.75" hidden="false" customHeight="true" outlineLevel="0" collapsed="false">
      <c r="A55" s="110" t="s">
        <v>92</v>
      </c>
      <c r="B55" s="119" t="n">
        <v>5</v>
      </c>
      <c r="C55" s="119" t="n">
        <v>5</v>
      </c>
      <c r="D55" s="111" t="s">
        <v>9</v>
      </c>
      <c r="E55" s="111" t="s">
        <v>9</v>
      </c>
      <c r="F55" s="111" t="s">
        <v>9</v>
      </c>
      <c r="G55" s="36" t="s">
        <v>9</v>
      </c>
      <c r="H55" s="36" t="n">
        <f aca="false">-C55</f>
        <v>-5</v>
      </c>
      <c r="I55" s="112"/>
      <c r="J55" s="112"/>
      <c r="K55" s="112"/>
      <c r="L55" s="109"/>
      <c r="M55" s="109"/>
    </row>
    <row r="56" customFormat="false" ht="12.75" hidden="false" customHeight="true" outlineLevel="0" collapsed="false">
      <c r="A56" s="110" t="s">
        <v>93</v>
      </c>
      <c r="B56" s="89" t="s">
        <v>9</v>
      </c>
      <c r="C56" s="89" t="s">
        <v>9</v>
      </c>
      <c r="D56" s="112" t="s">
        <v>9</v>
      </c>
      <c r="E56" s="112" t="s">
        <v>9</v>
      </c>
      <c r="F56" s="112" t="s">
        <v>9</v>
      </c>
      <c r="G56" s="36" t="s">
        <v>9</v>
      </c>
      <c r="H56" s="36" t="s">
        <v>9</v>
      </c>
      <c r="I56" s="112"/>
      <c r="J56" s="112"/>
      <c r="K56" s="112"/>
      <c r="L56" s="109"/>
      <c r="M56" s="109"/>
    </row>
    <row r="57" customFormat="false" ht="12.75" hidden="false" customHeight="true" outlineLevel="0" collapsed="false">
      <c r="A57" s="110" t="s">
        <v>94</v>
      </c>
      <c r="B57" s="89" t="n">
        <v>5</v>
      </c>
      <c r="C57" s="89" t="n">
        <v>5</v>
      </c>
      <c r="D57" s="111" t="s">
        <v>9</v>
      </c>
      <c r="E57" s="111" t="s">
        <v>9</v>
      </c>
      <c r="F57" s="111" t="s">
        <v>9</v>
      </c>
      <c r="G57" s="36" t="s">
        <v>9</v>
      </c>
      <c r="H57" s="36" t="n">
        <f aca="false">-C57</f>
        <v>-5</v>
      </c>
      <c r="I57" s="111"/>
      <c r="J57" s="111"/>
      <c r="K57" s="111"/>
      <c r="L57" s="109"/>
      <c r="M57" s="109"/>
    </row>
    <row r="58" customFormat="false" ht="12.75" hidden="false" customHeight="true" outlineLevel="0" collapsed="false">
      <c r="A58" s="110" t="s">
        <v>95</v>
      </c>
      <c r="B58" s="89" t="s">
        <v>9</v>
      </c>
      <c r="C58" s="89" t="s">
        <v>9</v>
      </c>
      <c r="D58" s="112" t="s">
        <v>9</v>
      </c>
      <c r="E58" s="112" t="s">
        <v>9</v>
      </c>
      <c r="F58" s="112" t="s">
        <v>9</v>
      </c>
      <c r="G58" s="36" t="s">
        <v>9</v>
      </c>
      <c r="H58" s="36" t="s">
        <v>9</v>
      </c>
      <c r="I58" s="112"/>
      <c r="J58" s="112"/>
      <c r="K58" s="112"/>
      <c r="L58" s="109"/>
      <c r="M58" s="109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21.43"/>
    <col collapsed="false" customWidth="true" hidden="false" outlineLevel="0" max="2" min="2" style="57" width="9.87"/>
    <col collapsed="false" customWidth="true" hidden="false" outlineLevel="0" max="4" min="3" style="57" width="11.1"/>
    <col collapsed="false" customWidth="true" hidden="false" outlineLevel="0" max="7" min="5" style="57" width="9.87"/>
    <col collapsed="false" customWidth="true" hidden="false" outlineLevel="0" max="8" min="8" style="57" width="10.66"/>
    <col collapsed="false" customWidth="true" hidden="false" outlineLevel="0" max="9" min="9" style="0" width="11.66"/>
    <col collapsed="false" customWidth="true" hidden="false" outlineLevel="0" max="10" min="10" style="57" width="10.1"/>
    <col collapsed="false" customWidth="true" hidden="false" outlineLevel="0" max="11" min="11" style="57" width="11.66"/>
    <col collapsed="false" customWidth="true" hidden="false" outlineLevel="0" max="14" min="12" style="57" width="14.43"/>
    <col collapsed="false" customWidth="true" hidden="false" outlineLevel="0" max="15" min="15" style="57" width="9.99"/>
    <col collapsed="false" customWidth="false" hidden="false" outlineLevel="0" max="257" min="16" style="57" width="9.1"/>
  </cols>
  <sheetData>
    <row r="1" customFormat="false" ht="15" hidden="false" customHeight="true" outlineLevel="0" collapsed="false">
      <c r="A1" s="55" t="s">
        <v>98</v>
      </c>
      <c r="B1" s="56"/>
    </row>
    <row r="2" s="69" customFormat="true" ht="12.75" hidden="false" customHeight="true" outlineLevel="0" collapsed="false">
      <c r="A2" s="67" t="s">
        <v>99</v>
      </c>
      <c r="B2" s="67"/>
      <c r="C2" s="68"/>
      <c r="D2" s="68"/>
      <c r="E2" s="68"/>
      <c r="F2" s="68"/>
    </row>
    <row r="3" customFormat="false" ht="26.25" hidden="false" customHeight="true" outlineLevel="0" collapsed="false">
      <c r="A3" s="70"/>
      <c r="B3" s="15" t="s">
        <v>5</v>
      </c>
      <c r="C3" s="15" t="s">
        <v>86</v>
      </c>
      <c r="D3" s="15" t="s">
        <v>87</v>
      </c>
      <c r="E3" s="15" t="n">
        <v>41183</v>
      </c>
      <c r="F3" s="15" t="n">
        <v>41214</v>
      </c>
      <c r="G3" s="34" t="s">
        <v>16</v>
      </c>
      <c r="H3" s="34" t="s">
        <v>39</v>
      </c>
      <c r="I3" s="57"/>
    </row>
    <row r="4" customFormat="false" ht="12.75" hidden="false" customHeight="true" outlineLevel="0" collapsed="false">
      <c r="A4" s="102" t="s">
        <v>100</v>
      </c>
      <c r="B4" s="120" t="n">
        <v>6090.8959</v>
      </c>
      <c r="C4" s="120" t="n">
        <f aca="false">+C5+C14+C23</f>
        <v>5569.5412</v>
      </c>
      <c r="D4" s="120" t="n">
        <f aca="false">+D5+D14+D23</f>
        <v>7106.4489</v>
      </c>
      <c r="E4" s="120" t="n">
        <v>396.7397</v>
      </c>
      <c r="F4" s="120" t="n">
        <f aca="false">+F5+F23</f>
        <v>859.9018</v>
      </c>
      <c r="G4" s="36" t="n">
        <f aca="false">F4-E4</f>
        <v>463.1621</v>
      </c>
      <c r="H4" s="36" t="n">
        <f aca="false">+D4-C4</f>
        <v>1536.9077</v>
      </c>
      <c r="I4" s="121"/>
    </row>
    <row r="5" customFormat="false" ht="12.75" hidden="false" customHeight="true" outlineLevel="0" collapsed="false">
      <c r="A5" s="122" t="s">
        <v>101</v>
      </c>
      <c r="B5" s="93" t="n">
        <v>5116.773</v>
      </c>
      <c r="C5" s="93" t="n">
        <v>4656.4183</v>
      </c>
      <c r="D5" s="93" t="n">
        <v>5851.2278</v>
      </c>
      <c r="E5" s="93" t="n">
        <v>389.1747</v>
      </c>
      <c r="F5" s="93" t="n">
        <v>841.6884</v>
      </c>
      <c r="G5" s="36" t="n">
        <f aca="false">F5-E5</f>
        <v>452.5137</v>
      </c>
      <c r="H5" s="36" t="n">
        <f aca="false">+D5-C5</f>
        <v>1194.8095</v>
      </c>
      <c r="I5" s="121"/>
      <c r="J5" s="123"/>
      <c r="K5" s="123"/>
    </row>
    <row r="6" customFormat="false" ht="12.75" hidden="false" customHeight="true" outlineLevel="0" collapsed="false">
      <c r="A6" s="124" t="s">
        <v>88</v>
      </c>
      <c r="B6" s="95" t="n">
        <v>322.7308</v>
      </c>
      <c r="C6" s="95" t="n">
        <v>322.7308</v>
      </c>
      <c r="D6" s="95" t="n">
        <v>1120.9799</v>
      </c>
      <c r="E6" s="53" t="n">
        <v>100.0649</v>
      </c>
      <c r="F6" s="53" t="n">
        <v>41.612</v>
      </c>
      <c r="G6" s="36" t="n">
        <f aca="false">F6-E6</f>
        <v>-58.4529</v>
      </c>
      <c r="H6" s="36" t="n">
        <f aca="false">+D6-C6</f>
        <v>798.2491</v>
      </c>
      <c r="I6" s="121"/>
      <c r="J6" s="123"/>
      <c r="K6" s="123"/>
    </row>
    <row r="7" customFormat="false" ht="12.75" hidden="false" customHeight="true" outlineLevel="0" collapsed="false">
      <c r="A7" s="124" t="s">
        <v>89</v>
      </c>
      <c r="B7" s="95" t="n">
        <v>4172.7801</v>
      </c>
      <c r="C7" s="95" t="n">
        <v>3764.8119</v>
      </c>
      <c r="D7" s="95" t="n">
        <v>4650.8204</v>
      </c>
      <c r="E7" s="95" t="n">
        <v>289.1098</v>
      </c>
      <c r="F7" s="95" t="n">
        <v>800.0764</v>
      </c>
      <c r="G7" s="36" t="n">
        <f aca="false">F7-E7</f>
        <v>510.9666</v>
      </c>
      <c r="H7" s="36" t="n">
        <f aca="false">+D7-C7</f>
        <v>886.008500000001</v>
      </c>
      <c r="I7" s="121"/>
      <c r="J7" s="123"/>
      <c r="K7" s="123"/>
    </row>
    <row r="8" customFormat="false" ht="12.75" hidden="false" customHeight="true" outlineLevel="0" collapsed="false">
      <c r="A8" s="124" t="s">
        <v>90</v>
      </c>
      <c r="B8" s="95" t="n">
        <v>581.396</v>
      </c>
      <c r="C8" s="95" t="n">
        <v>529.0095</v>
      </c>
      <c r="D8" s="95" t="n">
        <v>79.4275</v>
      </c>
      <c r="E8" s="95" t="s">
        <v>9</v>
      </c>
      <c r="F8" s="95" t="s">
        <v>9</v>
      </c>
      <c r="G8" s="36" t="s">
        <v>9</v>
      </c>
      <c r="H8" s="36" t="n">
        <f aca="false">+D8-C8</f>
        <v>-449.582</v>
      </c>
      <c r="I8" s="121"/>
      <c r="J8" s="123"/>
      <c r="K8" s="123"/>
    </row>
    <row r="9" customFormat="false" ht="12.75" hidden="false" customHeight="true" outlineLevel="0" collapsed="false">
      <c r="A9" s="124" t="s">
        <v>91</v>
      </c>
      <c r="B9" s="95" t="n">
        <v>39.8661</v>
      </c>
      <c r="C9" s="95" t="n">
        <v>39.8661</v>
      </c>
      <c r="D9" s="95" t="s">
        <v>9</v>
      </c>
      <c r="E9" s="95" t="s">
        <v>9</v>
      </c>
      <c r="F9" s="95" t="s">
        <v>9</v>
      </c>
      <c r="G9" s="36" t="s">
        <v>9</v>
      </c>
      <c r="H9" s="36" t="n">
        <f aca="false">-C9</f>
        <v>-39.8661</v>
      </c>
      <c r="I9" s="121"/>
      <c r="J9" s="123"/>
      <c r="K9" s="123"/>
    </row>
    <row r="10" customFormat="false" ht="12.75" hidden="false" customHeight="true" outlineLevel="0" collapsed="false">
      <c r="A10" s="124" t="s">
        <v>92</v>
      </c>
      <c r="B10" s="95" t="s">
        <v>9</v>
      </c>
      <c r="C10" s="95" t="s">
        <v>9</v>
      </c>
      <c r="D10" s="53" t="s">
        <v>9</v>
      </c>
      <c r="E10" s="53" t="s">
        <v>9</v>
      </c>
      <c r="F10" s="53" t="s">
        <v>9</v>
      </c>
      <c r="G10" s="36" t="s">
        <v>9</v>
      </c>
      <c r="H10" s="36" t="s">
        <v>9</v>
      </c>
      <c r="J10" s="123"/>
      <c r="K10" s="123"/>
    </row>
    <row r="11" customFormat="false" ht="12.75" hidden="false" customHeight="true" outlineLevel="0" collapsed="false">
      <c r="A11" s="124" t="s">
        <v>93</v>
      </c>
      <c r="B11" s="95" t="s">
        <v>9</v>
      </c>
      <c r="C11" s="95" t="s">
        <v>9</v>
      </c>
      <c r="D11" s="53" t="s">
        <v>9</v>
      </c>
      <c r="E11" s="53" t="s">
        <v>9</v>
      </c>
      <c r="F11" s="53" t="s">
        <v>9</v>
      </c>
      <c r="G11" s="36" t="s">
        <v>9</v>
      </c>
      <c r="H11" s="36" t="s">
        <v>9</v>
      </c>
      <c r="J11" s="123"/>
      <c r="K11" s="123"/>
    </row>
    <row r="12" customFormat="false" ht="12.75" hidden="false" customHeight="true" outlineLevel="0" collapsed="false">
      <c r="A12" s="124" t="s">
        <v>94</v>
      </c>
      <c r="B12" s="95" t="s">
        <v>9</v>
      </c>
      <c r="C12" s="95" t="s">
        <v>9</v>
      </c>
      <c r="D12" s="53" t="s">
        <v>9</v>
      </c>
      <c r="E12" s="53" t="s">
        <v>9</v>
      </c>
      <c r="F12" s="53" t="s">
        <v>9</v>
      </c>
      <c r="G12" s="36" t="s">
        <v>9</v>
      </c>
      <c r="H12" s="36" t="s">
        <v>9</v>
      </c>
      <c r="J12" s="123"/>
      <c r="K12" s="123"/>
    </row>
    <row r="13" customFormat="false" ht="12.75" hidden="false" customHeight="true" outlineLevel="0" collapsed="false">
      <c r="A13" s="124" t="s">
        <v>95</v>
      </c>
      <c r="B13" s="95" t="s">
        <v>9</v>
      </c>
      <c r="C13" s="95" t="s">
        <v>9</v>
      </c>
      <c r="D13" s="53" t="s">
        <v>9</v>
      </c>
      <c r="E13" s="53" t="s">
        <v>9</v>
      </c>
      <c r="F13" s="53" t="s">
        <v>9</v>
      </c>
      <c r="G13" s="36" t="s">
        <v>9</v>
      </c>
      <c r="H13" s="36" t="s">
        <v>9</v>
      </c>
      <c r="J13" s="123"/>
      <c r="K13" s="123"/>
    </row>
    <row r="14" customFormat="false" ht="12.75" hidden="false" customHeight="true" outlineLevel="0" collapsed="false">
      <c r="A14" s="122" t="s">
        <v>102</v>
      </c>
      <c r="B14" s="93" t="n">
        <v>905</v>
      </c>
      <c r="C14" s="125" t="n">
        <v>844</v>
      </c>
      <c r="D14" s="125" t="n">
        <v>877</v>
      </c>
      <c r="E14" s="125" t="s">
        <v>9</v>
      </c>
      <c r="F14" s="125" t="s">
        <v>9</v>
      </c>
      <c r="G14" s="36" t="s">
        <v>9</v>
      </c>
      <c r="H14" s="36" t="n">
        <f aca="false">+D14-C14</f>
        <v>33</v>
      </c>
      <c r="I14" s="121"/>
      <c r="J14" s="123"/>
      <c r="K14" s="123"/>
    </row>
    <row r="15" customFormat="false" ht="12.75" hidden="false" customHeight="true" outlineLevel="0" collapsed="false">
      <c r="A15" s="124" t="s">
        <v>88</v>
      </c>
      <c r="B15" s="95" t="n">
        <v>126</v>
      </c>
      <c r="C15" s="95" t="n">
        <v>126</v>
      </c>
      <c r="D15" s="95" t="n">
        <v>175</v>
      </c>
      <c r="E15" s="95" t="s">
        <v>9</v>
      </c>
      <c r="F15" s="95" t="s">
        <v>9</v>
      </c>
      <c r="G15" s="36" t="s">
        <v>9</v>
      </c>
      <c r="H15" s="36" t="n">
        <f aca="false">+D15-C15</f>
        <v>49</v>
      </c>
      <c r="I15" s="121"/>
      <c r="J15" s="123"/>
      <c r="K15" s="123"/>
    </row>
    <row r="16" customFormat="false" ht="12.75" hidden="false" customHeight="true" outlineLevel="0" collapsed="false">
      <c r="A16" s="124" t="s">
        <v>89</v>
      </c>
      <c r="B16" s="95" t="n">
        <v>584.3</v>
      </c>
      <c r="C16" s="95" t="n">
        <v>544.3</v>
      </c>
      <c r="D16" s="95" t="n">
        <v>602</v>
      </c>
      <c r="E16" s="95" t="s">
        <v>9</v>
      </c>
      <c r="F16" s="95" t="s">
        <v>9</v>
      </c>
      <c r="G16" s="36" t="s">
        <v>9</v>
      </c>
      <c r="H16" s="36" t="n">
        <f aca="false">+D16-C16</f>
        <v>57.7</v>
      </c>
      <c r="I16" s="121"/>
      <c r="J16" s="123"/>
      <c r="K16" s="123"/>
    </row>
    <row r="17" customFormat="false" ht="12.75" hidden="false" customHeight="true" outlineLevel="0" collapsed="false">
      <c r="A17" s="124" t="s">
        <v>90</v>
      </c>
      <c r="B17" s="95" t="n">
        <v>151.05</v>
      </c>
      <c r="C17" s="95" t="n">
        <v>130.05</v>
      </c>
      <c r="D17" s="95" t="n">
        <v>100</v>
      </c>
      <c r="E17" s="95" t="s">
        <v>9</v>
      </c>
      <c r="F17" s="95" t="s">
        <v>9</v>
      </c>
      <c r="G17" s="36" t="s">
        <v>9</v>
      </c>
      <c r="H17" s="36" t="n">
        <f aca="false">+D17-C17</f>
        <v>-30.05</v>
      </c>
      <c r="I17" s="121"/>
      <c r="J17" s="123"/>
      <c r="K17" s="123"/>
    </row>
    <row r="18" customFormat="false" ht="12.75" hidden="false" customHeight="true" outlineLevel="0" collapsed="false">
      <c r="A18" s="124" t="s">
        <v>91</v>
      </c>
      <c r="B18" s="95" t="n">
        <v>28.6</v>
      </c>
      <c r="C18" s="95" t="n">
        <v>28.6</v>
      </c>
      <c r="D18" s="95" t="s">
        <v>9</v>
      </c>
      <c r="E18" s="95" t="s">
        <v>9</v>
      </c>
      <c r="F18" s="95" t="s">
        <v>9</v>
      </c>
      <c r="G18" s="36" t="s">
        <v>9</v>
      </c>
      <c r="H18" s="36" t="n">
        <f aca="false">-C18</f>
        <v>-28.6</v>
      </c>
      <c r="I18" s="121"/>
      <c r="J18" s="123"/>
      <c r="K18" s="123"/>
    </row>
    <row r="19" customFormat="false" ht="12.75" hidden="false" customHeight="true" outlineLevel="0" collapsed="false">
      <c r="A19" s="124" t="s">
        <v>92</v>
      </c>
      <c r="B19" s="95" t="n">
        <v>15.05</v>
      </c>
      <c r="C19" s="95" t="n">
        <v>15.05</v>
      </c>
      <c r="D19" s="95" t="s">
        <v>9</v>
      </c>
      <c r="E19" s="95" t="s">
        <v>9</v>
      </c>
      <c r="F19" s="95" t="s">
        <v>9</v>
      </c>
      <c r="G19" s="36" t="s">
        <v>9</v>
      </c>
      <c r="H19" s="36" t="n">
        <f aca="false">-C19</f>
        <v>-15.05</v>
      </c>
      <c r="I19" s="121"/>
      <c r="J19" s="123"/>
      <c r="K19" s="123"/>
    </row>
    <row r="20" customFormat="false" ht="12.75" hidden="false" customHeight="true" outlineLevel="0" collapsed="false">
      <c r="A20" s="124" t="s">
        <v>93</v>
      </c>
      <c r="B20" s="95" t="s">
        <v>9</v>
      </c>
      <c r="C20" s="95" t="s">
        <v>9</v>
      </c>
      <c r="D20" s="95" t="s">
        <v>9</v>
      </c>
      <c r="E20" s="95" t="s">
        <v>9</v>
      </c>
      <c r="F20" s="95" t="s">
        <v>9</v>
      </c>
      <c r="G20" s="36" t="s">
        <v>9</v>
      </c>
      <c r="H20" s="36" t="s">
        <v>9</v>
      </c>
      <c r="I20" s="121"/>
      <c r="J20" s="123"/>
      <c r="K20" s="123"/>
    </row>
    <row r="21" customFormat="false" ht="12.75" hidden="false" customHeight="true" outlineLevel="0" collapsed="false">
      <c r="A21" s="124" t="s">
        <v>94</v>
      </c>
      <c r="B21" s="95" t="s">
        <v>9</v>
      </c>
      <c r="C21" s="95" t="s">
        <v>9</v>
      </c>
      <c r="D21" s="95" t="s">
        <v>9</v>
      </c>
      <c r="E21" s="95" t="s">
        <v>9</v>
      </c>
      <c r="F21" s="95" t="s">
        <v>9</v>
      </c>
      <c r="G21" s="36" t="s">
        <v>9</v>
      </c>
      <c r="H21" s="36" t="s">
        <v>9</v>
      </c>
      <c r="I21" s="121"/>
      <c r="J21" s="123"/>
      <c r="K21" s="123"/>
    </row>
    <row r="22" customFormat="false" ht="12.75" hidden="false" customHeight="true" outlineLevel="0" collapsed="false">
      <c r="A22" s="124" t="s">
        <v>95</v>
      </c>
      <c r="B22" s="95" t="s">
        <v>9</v>
      </c>
      <c r="C22" s="95" t="s">
        <v>9</v>
      </c>
      <c r="D22" s="95" t="s">
        <v>9</v>
      </c>
      <c r="E22" s="95" t="s">
        <v>9</v>
      </c>
      <c r="F22" s="95" t="s">
        <v>9</v>
      </c>
      <c r="G22" s="36" t="s">
        <v>9</v>
      </c>
      <c r="H22" s="36" t="s">
        <v>9</v>
      </c>
      <c r="I22" s="121"/>
      <c r="J22" s="123"/>
      <c r="K22" s="123"/>
    </row>
    <row r="23" customFormat="false" ht="12.75" hidden="false" customHeight="true" outlineLevel="0" collapsed="false">
      <c r="A23" s="122" t="s">
        <v>103</v>
      </c>
      <c r="B23" s="125" t="n">
        <v>69.1229</v>
      </c>
      <c r="C23" s="125" t="n">
        <v>69.1229</v>
      </c>
      <c r="D23" s="125" t="n">
        <v>378.2211</v>
      </c>
      <c r="E23" s="125" t="n">
        <v>7.565</v>
      </c>
      <c r="F23" s="125" t="n">
        <v>18.2134</v>
      </c>
      <c r="G23" s="36" t="n">
        <f aca="false">F23-E23</f>
        <v>10.6484</v>
      </c>
      <c r="H23" s="36" t="n">
        <f aca="false">+D23-C23</f>
        <v>309.0982</v>
      </c>
      <c r="I23" s="115"/>
      <c r="J23" s="123"/>
      <c r="K23" s="123"/>
    </row>
    <row r="24" customFormat="false" ht="12.75" hidden="false" customHeight="true" outlineLevel="0" collapsed="false">
      <c r="A24" s="124" t="s">
        <v>88</v>
      </c>
      <c r="B24" s="95" t="n">
        <v>4</v>
      </c>
      <c r="C24" s="95" t="n">
        <v>4</v>
      </c>
      <c r="D24" s="95" t="n">
        <v>51.8778</v>
      </c>
      <c r="E24" s="95" t="s">
        <v>9</v>
      </c>
      <c r="F24" s="95" t="n">
        <v>12.1982</v>
      </c>
      <c r="G24" s="36" t="n">
        <f aca="false">+F24</f>
        <v>12.1982</v>
      </c>
      <c r="H24" s="36" t="n">
        <f aca="false">D24-C24</f>
        <v>47.8778</v>
      </c>
      <c r="I24" s="115"/>
      <c r="J24" s="123"/>
      <c r="K24" s="123"/>
    </row>
    <row r="25" customFormat="false" ht="12.75" hidden="false" customHeight="true" outlineLevel="0" collapsed="false">
      <c r="A25" s="124" t="s">
        <v>89</v>
      </c>
      <c r="B25" s="95" t="n">
        <v>28.4445</v>
      </c>
      <c r="C25" s="95" t="n">
        <v>28.4445</v>
      </c>
      <c r="D25" s="95" t="n">
        <v>256.1882</v>
      </c>
      <c r="E25" s="95" t="n">
        <v>7.565</v>
      </c>
      <c r="F25" s="95" t="n">
        <v>6.0152</v>
      </c>
      <c r="G25" s="36" t="n">
        <f aca="false">F25-E25</f>
        <v>-1.5498</v>
      </c>
      <c r="H25" s="36" t="n">
        <f aca="false">D25-C25</f>
        <v>227.7437</v>
      </c>
      <c r="I25" s="115"/>
      <c r="J25" s="123"/>
      <c r="K25" s="123"/>
    </row>
    <row r="26" customFormat="false" ht="12.75" hidden="false" customHeight="true" outlineLevel="0" collapsed="false">
      <c r="A26" s="124" t="s">
        <v>90</v>
      </c>
      <c r="B26" s="95" t="s">
        <v>9</v>
      </c>
      <c r="C26" s="95" t="s">
        <v>9</v>
      </c>
      <c r="D26" s="95" t="n">
        <v>46.8051</v>
      </c>
      <c r="E26" s="95" t="s">
        <v>9</v>
      </c>
      <c r="F26" s="95" t="s">
        <v>9</v>
      </c>
      <c r="G26" s="36" t="s">
        <v>9</v>
      </c>
      <c r="H26" s="36" t="n">
        <f aca="false">D26</f>
        <v>46.8051</v>
      </c>
      <c r="I26" s="115"/>
      <c r="J26" s="123"/>
      <c r="K26" s="123"/>
    </row>
    <row r="27" customFormat="false" ht="12.75" hidden="false" customHeight="true" outlineLevel="0" collapsed="false">
      <c r="A27" s="124" t="s">
        <v>91</v>
      </c>
      <c r="B27" s="95" t="s">
        <v>9</v>
      </c>
      <c r="C27" s="95" t="s">
        <v>9</v>
      </c>
      <c r="D27" s="95" t="n">
        <v>23.35</v>
      </c>
      <c r="E27" s="95" t="s">
        <v>9</v>
      </c>
      <c r="F27" s="95" t="s">
        <v>9</v>
      </c>
      <c r="G27" s="36" t="s">
        <v>9</v>
      </c>
      <c r="H27" s="36" t="n">
        <f aca="false">D27</f>
        <v>23.35</v>
      </c>
      <c r="I27" s="115"/>
      <c r="J27" s="123"/>
      <c r="K27" s="123"/>
    </row>
    <row r="28" customFormat="false" ht="12.75" hidden="false" customHeight="true" outlineLevel="0" collapsed="false">
      <c r="A28" s="124" t="s">
        <v>92</v>
      </c>
      <c r="B28" s="95" t="n">
        <v>18.564</v>
      </c>
      <c r="C28" s="95" t="n">
        <v>18.564</v>
      </c>
      <c r="D28" s="95" t="s">
        <v>9</v>
      </c>
      <c r="E28" s="95" t="s">
        <v>9</v>
      </c>
      <c r="F28" s="95" t="s">
        <v>9</v>
      </c>
      <c r="G28" s="36" t="s">
        <v>9</v>
      </c>
      <c r="H28" s="36" t="n">
        <f aca="false">-C28</f>
        <v>-18.564</v>
      </c>
      <c r="I28" s="115"/>
      <c r="J28" s="123"/>
      <c r="K28" s="123"/>
    </row>
    <row r="29" customFormat="false" ht="12.75" hidden="false" customHeight="true" outlineLevel="0" collapsed="false">
      <c r="A29" s="124" t="s">
        <v>93</v>
      </c>
      <c r="B29" s="95" t="s">
        <v>9</v>
      </c>
      <c r="C29" s="95" t="n">
        <v>18.1144</v>
      </c>
      <c r="D29" s="95" t="s">
        <v>9</v>
      </c>
      <c r="E29" s="95" t="s">
        <v>9</v>
      </c>
      <c r="F29" s="95" t="s">
        <v>9</v>
      </c>
      <c r="G29" s="36" t="s">
        <v>9</v>
      </c>
      <c r="H29" s="36" t="n">
        <f aca="false">-C29</f>
        <v>-18.1144</v>
      </c>
      <c r="I29" s="115"/>
      <c r="J29" s="123"/>
      <c r="K29" s="123"/>
    </row>
    <row r="30" customFormat="false" ht="12.75" hidden="false" customHeight="true" outlineLevel="0" collapsed="false">
      <c r="A30" s="124" t="s">
        <v>94</v>
      </c>
      <c r="B30" s="95" t="n">
        <v>18.1144</v>
      </c>
      <c r="C30" s="95" t="s">
        <v>9</v>
      </c>
      <c r="D30" s="95" t="s">
        <v>9</v>
      </c>
      <c r="E30" s="95" t="s">
        <v>9</v>
      </c>
      <c r="F30" s="95" t="s">
        <v>9</v>
      </c>
      <c r="G30" s="36" t="s">
        <v>9</v>
      </c>
      <c r="H30" s="36" t="s">
        <v>9</v>
      </c>
      <c r="I30" s="115"/>
      <c r="J30" s="123"/>
      <c r="K30" s="123"/>
    </row>
    <row r="31" customFormat="false" ht="12.75" hidden="false" customHeight="true" outlineLevel="0" collapsed="false">
      <c r="A31" s="124" t="s">
        <v>95</v>
      </c>
      <c r="B31" s="95" t="s">
        <v>9</v>
      </c>
      <c r="C31" s="95" t="s">
        <v>9</v>
      </c>
      <c r="D31" s="95" t="s">
        <v>9</v>
      </c>
      <c r="E31" s="95" t="s">
        <v>9</v>
      </c>
      <c r="F31" s="95" t="s">
        <v>9</v>
      </c>
      <c r="G31" s="36" t="s">
        <v>9</v>
      </c>
      <c r="H31" s="36" t="s">
        <v>9</v>
      </c>
      <c r="I31" s="115"/>
      <c r="J31" s="123"/>
      <c r="K31" s="123"/>
    </row>
    <row r="32" customFormat="false" ht="15" hidden="false" customHeight="true" outlineLevel="0" collapsed="false">
      <c r="F32" s="63"/>
    </row>
    <row r="33" customFormat="false" ht="15" hidden="false" customHeight="true" outlineLevel="0" collapsed="false">
      <c r="A33" s="55" t="s">
        <v>104</v>
      </c>
      <c r="G33" s="121"/>
      <c r="I33" s="57"/>
    </row>
    <row r="34" customFormat="false" ht="12.75" hidden="false" customHeight="true" outlineLevel="0" collapsed="false">
      <c r="A34" s="10" t="s">
        <v>15</v>
      </c>
      <c r="G34" s="121"/>
      <c r="I34" s="57"/>
    </row>
    <row r="35" customFormat="false" ht="31.5" hidden="false" customHeight="true" outlineLevel="0" collapsed="false">
      <c r="A35" s="58"/>
      <c r="B35" s="126" t="s">
        <v>4</v>
      </c>
      <c r="C35" s="15" t="n">
        <v>40817</v>
      </c>
      <c r="D35" s="15" t="n">
        <v>40848</v>
      </c>
      <c r="E35" s="15" t="s">
        <v>5</v>
      </c>
      <c r="F35" s="15" t="n">
        <v>41183</v>
      </c>
      <c r="G35" s="15" t="n">
        <v>41214</v>
      </c>
      <c r="H35" s="34" t="s">
        <v>16</v>
      </c>
      <c r="I35" s="34" t="s">
        <v>17</v>
      </c>
    </row>
    <row r="36" customFormat="false" ht="12.75" hidden="false" customHeight="true" outlineLevel="0" collapsed="false">
      <c r="A36" s="127" t="s">
        <v>105</v>
      </c>
      <c r="B36" s="120" t="n">
        <v>34065.042</v>
      </c>
      <c r="C36" s="120" t="n">
        <v>37952.442</v>
      </c>
      <c r="D36" s="120" t="n">
        <v>39225.241</v>
      </c>
      <c r="E36" s="120" t="n">
        <v>38675.282</v>
      </c>
      <c r="F36" s="120" t="n">
        <v>51428.63458492</v>
      </c>
      <c r="G36" s="120" t="n">
        <v>51183.3073796</v>
      </c>
      <c r="H36" s="128" t="n">
        <f aca="false">G36/F36-1</f>
        <v>-0.00477024535650272</v>
      </c>
      <c r="I36" s="128" t="n">
        <f aca="false">G36/E36-1</f>
        <v>0.323411355593994</v>
      </c>
      <c r="J36" s="121"/>
      <c r="K36" s="121"/>
      <c r="L36" s="121"/>
      <c r="M36" s="129"/>
      <c r="N36" s="129"/>
    </row>
    <row r="37" customFormat="false" ht="12.75" hidden="false" customHeight="true" outlineLevel="0" collapsed="false">
      <c r="A37" s="110" t="s">
        <v>106</v>
      </c>
      <c r="B37" s="130" t="n">
        <v>16331.38</v>
      </c>
      <c r="C37" s="130" t="n">
        <v>17595.464</v>
      </c>
      <c r="D37" s="130" t="n">
        <v>18175.383</v>
      </c>
      <c r="E37" s="130" t="n">
        <v>16882.454</v>
      </c>
      <c r="F37" s="130" t="n">
        <v>25666.94709261</v>
      </c>
      <c r="G37" s="130" t="n">
        <v>24965.44185614</v>
      </c>
      <c r="H37" s="128" t="n">
        <f aca="false">G37/F37-1</f>
        <v>-0.0273310742387423</v>
      </c>
      <c r="I37" s="128" t="n">
        <f aca="false">G37/E37-1</f>
        <v>0.478780386793294</v>
      </c>
      <c r="J37" s="131"/>
      <c r="K37" s="121"/>
      <c r="L37" s="121"/>
      <c r="M37" s="129"/>
      <c r="N37" s="129"/>
    </row>
    <row r="38" customFormat="false" ht="12.75" hidden="false" customHeight="true" outlineLevel="0" collapsed="false">
      <c r="A38" s="110" t="s">
        <v>107</v>
      </c>
      <c r="B38" s="130" t="n">
        <v>11233.951</v>
      </c>
      <c r="C38" s="130" t="n">
        <v>13734.513</v>
      </c>
      <c r="D38" s="130" t="n">
        <v>14252.215</v>
      </c>
      <c r="E38" s="130" t="n">
        <v>15214.801</v>
      </c>
      <c r="F38" s="130" t="n">
        <v>19046.37132289</v>
      </c>
      <c r="G38" s="130" t="n">
        <v>19675.08445051</v>
      </c>
      <c r="H38" s="128" t="n">
        <f aca="false">G38/F38-1</f>
        <v>0.0330096015120958</v>
      </c>
      <c r="I38" s="128" t="n">
        <f aca="false">G38/E38-1</f>
        <v>0.293154241748545</v>
      </c>
      <c r="J38" s="132"/>
      <c r="K38" s="121"/>
      <c r="L38" s="121"/>
      <c r="M38" s="129"/>
      <c r="N38" s="129"/>
    </row>
    <row r="39" customFormat="false" ht="12.75" hidden="false" customHeight="true" outlineLevel="0" collapsed="false">
      <c r="A39" s="110" t="s">
        <v>108</v>
      </c>
      <c r="B39" s="130" t="n">
        <v>4695.701</v>
      </c>
      <c r="C39" s="130" t="n">
        <v>4695.088</v>
      </c>
      <c r="D39" s="130" t="n">
        <v>4850.052</v>
      </c>
      <c r="E39" s="130" t="n">
        <v>4763.601</v>
      </c>
      <c r="F39" s="130" t="n">
        <v>4575.81759768</v>
      </c>
      <c r="G39" s="130" t="n">
        <v>4211.66231895</v>
      </c>
      <c r="H39" s="128" t="n">
        <f aca="false">G39/F39-1</f>
        <v>-0.0795825600466746</v>
      </c>
      <c r="I39" s="128" t="n">
        <f aca="false">G39/E39-1</f>
        <v>-0.115865850445912</v>
      </c>
      <c r="J39" s="132"/>
      <c r="K39" s="121"/>
      <c r="L39" s="121"/>
      <c r="M39" s="129"/>
      <c r="N39" s="129"/>
    </row>
    <row r="40" customFormat="false" ht="12.75" hidden="false" customHeight="true" outlineLevel="0" collapsed="false">
      <c r="A40" s="110" t="s">
        <v>109</v>
      </c>
      <c r="B40" s="130" t="n">
        <v>1804.01</v>
      </c>
      <c r="C40" s="130" t="n">
        <v>1927.377</v>
      </c>
      <c r="D40" s="130" t="n">
        <v>1947.591</v>
      </c>
      <c r="E40" s="130" t="n">
        <v>1814.426</v>
      </c>
      <c r="F40" s="130" t="n">
        <v>2139.49857174</v>
      </c>
      <c r="G40" s="130" t="n">
        <v>2331.118754</v>
      </c>
      <c r="H40" s="128" t="n">
        <f aca="false">G40/F40-1</f>
        <v>0.0895631269826744</v>
      </c>
      <c r="I40" s="128" t="n">
        <f aca="false">G40/E40-1</f>
        <v>0.284769262565682</v>
      </c>
      <c r="J40" s="132"/>
      <c r="K40" s="121"/>
      <c r="L40" s="121"/>
      <c r="M40" s="129"/>
      <c r="N40" s="129"/>
    </row>
    <row r="41" customFormat="false" ht="12.75" hidden="false" customHeight="true" outlineLevel="0" collapsed="false">
      <c r="A41" s="133" t="s">
        <v>110</v>
      </c>
      <c r="B41" s="134" t="n">
        <v>16330.158</v>
      </c>
      <c r="C41" s="120" t="n">
        <v>18873.207</v>
      </c>
      <c r="D41" s="120" t="n">
        <v>18913.019</v>
      </c>
      <c r="E41" s="120" t="n">
        <v>19298.968</v>
      </c>
      <c r="F41" s="120" t="n">
        <v>25294.59203331</v>
      </c>
      <c r="G41" s="120" t="n">
        <v>25628.2778358</v>
      </c>
      <c r="H41" s="128" t="n">
        <f aca="false">G41/F41-1</f>
        <v>0.013191981987714</v>
      </c>
      <c r="I41" s="128" t="n">
        <f aca="false">G41/E41-1</f>
        <v>0.327961051378499</v>
      </c>
      <c r="J41" s="131"/>
      <c r="K41" s="121"/>
      <c r="L41" s="121"/>
      <c r="M41" s="121"/>
      <c r="N41" s="121"/>
    </row>
    <row r="42" customFormat="false" ht="12.75" hidden="false" customHeight="true" outlineLevel="0" collapsed="false">
      <c r="A42" s="110" t="s">
        <v>106</v>
      </c>
      <c r="B42" s="130" t="n">
        <v>7325.222</v>
      </c>
      <c r="C42" s="130" t="n">
        <v>7945.3</v>
      </c>
      <c r="D42" s="130" t="n">
        <v>7640.141</v>
      </c>
      <c r="E42" s="130" t="n">
        <v>7373.288</v>
      </c>
      <c r="F42" s="130" t="n">
        <v>11972.22278922</v>
      </c>
      <c r="G42" s="130" t="n">
        <v>12058.93063729</v>
      </c>
      <c r="H42" s="128" t="n">
        <f aca="false">G42/F42-1</f>
        <v>0.00724241852131868</v>
      </c>
      <c r="I42" s="128" t="n">
        <f aca="false">G42/E42-1</f>
        <v>0.635488894139223</v>
      </c>
      <c r="J42" s="131"/>
      <c r="K42" s="121"/>
      <c r="L42" s="121"/>
      <c r="M42" s="121"/>
    </row>
    <row r="43" customFormat="false" ht="12.75" hidden="false" customHeight="true" outlineLevel="0" collapsed="false">
      <c r="A43" s="110" t="s">
        <v>107</v>
      </c>
      <c r="B43" s="130" t="n">
        <v>4848.221</v>
      </c>
      <c r="C43" s="130" t="n">
        <v>6442.34</v>
      </c>
      <c r="D43" s="130" t="n">
        <v>6644.742</v>
      </c>
      <c r="E43" s="130" t="n">
        <v>7404.83</v>
      </c>
      <c r="F43" s="130" t="n">
        <v>9207.23745854</v>
      </c>
      <c r="G43" s="130" t="n">
        <v>9672.13027177</v>
      </c>
      <c r="H43" s="128" t="n">
        <f aca="false">G43/F43-1</f>
        <v>0.0504921063808121</v>
      </c>
      <c r="I43" s="128" t="n">
        <f aca="false">G43/E43-1</f>
        <v>0.306192076221872</v>
      </c>
      <c r="J43" s="131"/>
      <c r="K43" s="121"/>
      <c r="L43" s="121"/>
      <c r="M43" s="121"/>
      <c r="N43" s="121"/>
    </row>
    <row r="44" customFormat="false" ht="12.75" hidden="false" customHeight="true" outlineLevel="0" collapsed="false">
      <c r="A44" s="110" t="s">
        <v>108</v>
      </c>
      <c r="B44" s="130" t="n">
        <v>3943.059</v>
      </c>
      <c r="C44" s="130" t="n">
        <v>4249.607</v>
      </c>
      <c r="D44" s="130" t="n">
        <v>4421.552</v>
      </c>
      <c r="E44" s="130" t="n">
        <v>4349.468</v>
      </c>
      <c r="F44" s="130" t="n">
        <v>3898.97060596</v>
      </c>
      <c r="G44" s="130" t="n">
        <v>3615.2204045</v>
      </c>
      <c r="H44" s="128" t="n">
        <f aca="false">G44/F44-1</f>
        <v>-0.0727756708466224</v>
      </c>
      <c r="I44" s="128" t="n">
        <f aca="false">G44/E44-1</f>
        <v>-0.168813196349531</v>
      </c>
      <c r="J44" s="132"/>
      <c r="K44" s="121"/>
      <c r="L44" s="121"/>
      <c r="M44" s="121"/>
      <c r="N44" s="121"/>
      <c r="O44" s="121"/>
    </row>
    <row r="45" customFormat="false" ht="12.75" hidden="false" customHeight="true" outlineLevel="0" collapsed="false">
      <c r="A45" s="110" t="s">
        <v>109</v>
      </c>
      <c r="B45" s="130" t="n">
        <v>213.656</v>
      </c>
      <c r="C45" s="130" t="n">
        <v>235.96</v>
      </c>
      <c r="D45" s="130" t="n">
        <v>206.584</v>
      </c>
      <c r="E45" s="130" t="n">
        <v>171.382</v>
      </c>
      <c r="F45" s="130" t="n">
        <v>216.16117959</v>
      </c>
      <c r="G45" s="130" t="n">
        <v>281.99652224</v>
      </c>
      <c r="H45" s="128" t="n">
        <f aca="false">G45/F45-1</f>
        <v>0.304565985321102</v>
      </c>
      <c r="I45" s="128" t="n">
        <f aca="false">G45/E45-1</f>
        <v>0.645426720659113</v>
      </c>
      <c r="J45" s="131"/>
      <c r="K45" s="121"/>
      <c r="L45" s="121"/>
      <c r="M45" s="121"/>
      <c r="N45" s="121"/>
      <c r="O45" s="121"/>
    </row>
    <row r="46" customFormat="false" ht="12.75" hidden="false" customHeight="true" outlineLevel="0" collapsed="false">
      <c r="A46" s="133" t="s">
        <v>111</v>
      </c>
      <c r="B46" s="134" t="n">
        <v>17734.884</v>
      </c>
      <c r="C46" s="134" t="n">
        <v>19079.235</v>
      </c>
      <c r="D46" s="134" t="n">
        <f aca="false">+D36-D41</f>
        <v>20312.222</v>
      </c>
      <c r="E46" s="134" t="n">
        <f aca="false">+E36-E41</f>
        <v>19376.314</v>
      </c>
      <c r="F46" s="134" t="n">
        <v>26134.04255161</v>
      </c>
      <c r="G46" s="134" t="n">
        <f aca="false">+G36-G41</f>
        <v>25555.0295438</v>
      </c>
      <c r="H46" s="128" t="n">
        <f aca="false">G46/F46-1</f>
        <v>-0.0221555087264645</v>
      </c>
      <c r="I46" s="128" t="n">
        <f aca="false">G46/E46-1</f>
        <v>0.318879821198191</v>
      </c>
      <c r="J46" s="131"/>
      <c r="K46" s="121"/>
      <c r="L46" s="121"/>
      <c r="M46" s="121"/>
      <c r="N46" s="121"/>
      <c r="O46" s="121"/>
    </row>
    <row r="47" customFormat="false" ht="12.75" hidden="false" customHeight="true" outlineLevel="0" collapsed="false">
      <c r="A47" s="110" t="s">
        <v>106</v>
      </c>
      <c r="B47" s="130" t="n">
        <v>9006.158</v>
      </c>
      <c r="C47" s="130" t="n">
        <v>9650.164</v>
      </c>
      <c r="D47" s="130" t="n">
        <f aca="false">+D37-D42</f>
        <v>10535.242</v>
      </c>
      <c r="E47" s="130" t="n">
        <f aca="false">+E37-E42</f>
        <v>9509.166</v>
      </c>
      <c r="F47" s="130" t="n">
        <v>13694.72430339</v>
      </c>
      <c r="G47" s="130" t="n">
        <f aca="false">+G37-G42</f>
        <v>12906.51121885</v>
      </c>
      <c r="H47" s="128" t="n">
        <f aca="false">G47/F47-1</f>
        <v>-0.0575559658652551</v>
      </c>
      <c r="I47" s="128" t="n">
        <f aca="false">G47/E47-1</f>
        <v>0.357270576499559</v>
      </c>
      <c r="J47" s="135"/>
      <c r="K47" s="121"/>
      <c r="L47" s="121"/>
      <c r="M47" s="121"/>
      <c r="N47" s="121"/>
      <c r="O47" s="121"/>
    </row>
    <row r="48" customFormat="false" ht="12.75" hidden="false" customHeight="true" outlineLevel="0" collapsed="false">
      <c r="A48" s="110" t="s">
        <v>107</v>
      </c>
      <c r="B48" s="130" t="n">
        <v>6385.73</v>
      </c>
      <c r="C48" s="130" t="n">
        <v>7292.173</v>
      </c>
      <c r="D48" s="130" t="n">
        <f aca="false">+D38-D43</f>
        <v>7607.473</v>
      </c>
      <c r="E48" s="130" t="n">
        <f aca="false">+E38-E43</f>
        <v>7809.971</v>
      </c>
      <c r="F48" s="130" t="n">
        <v>9839.13386435</v>
      </c>
      <c r="G48" s="130" t="n">
        <f aca="false">+G38-G43</f>
        <v>10002.95417874</v>
      </c>
      <c r="H48" s="128" t="n">
        <f aca="false">G48/F48-1</f>
        <v>0.0166498714875272</v>
      </c>
      <c r="I48" s="128" t="n">
        <f aca="false">G48/E48-1</f>
        <v>0.280792742859097</v>
      </c>
      <c r="J48" s="135"/>
      <c r="K48" s="121"/>
      <c r="L48" s="121"/>
      <c r="M48" s="121"/>
      <c r="N48" s="121"/>
      <c r="O48" s="121"/>
    </row>
    <row r="49" customFormat="false" ht="12.75" hidden="false" customHeight="true" outlineLevel="0" collapsed="false">
      <c r="A49" s="110" t="s">
        <v>108</v>
      </c>
      <c r="B49" s="130" t="n">
        <v>752.642</v>
      </c>
      <c r="C49" s="130" t="n">
        <v>445.481</v>
      </c>
      <c r="D49" s="130" t="n">
        <f aca="false">+D39-D44</f>
        <v>428.5</v>
      </c>
      <c r="E49" s="130" t="n">
        <f aca="false">+E39-E44</f>
        <v>414.133</v>
      </c>
      <c r="F49" s="130" t="n">
        <v>676.846991719999</v>
      </c>
      <c r="G49" s="130" t="n">
        <f aca="false">+G39-G44</f>
        <v>596.441914450001</v>
      </c>
      <c r="H49" s="128" t="n">
        <f aca="false">G49/F49-1</f>
        <v>-0.118793580016767</v>
      </c>
      <c r="I49" s="128" t="n">
        <f aca="false">G49/E49-1</f>
        <v>0.440218273960301</v>
      </c>
      <c r="J49" s="135"/>
      <c r="K49" s="121"/>
      <c r="L49" s="121"/>
      <c r="M49" s="121"/>
      <c r="N49" s="121"/>
    </row>
    <row r="50" customFormat="false" ht="12.75" hidden="false" customHeight="true" outlineLevel="0" collapsed="false">
      <c r="A50" s="110" t="s">
        <v>109</v>
      </c>
      <c r="B50" s="130" t="n">
        <v>1590.354</v>
      </c>
      <c r="C50" s="130" t="n">
        <v>1691.417</v>
      </c>
      <c r="D50" s="130" t="n">
        <f aca="false">+D40-D45</f>
        <v>1741.007</v>
      </c>
      <c r="E50" s="130" t="n">
        <f aca="false">+E40-E45</f>
        <v>1643.044</v>
      </c>
      <c r="F50" s="130" t="n">
        <v>1923.33739215</v>
      </c>
      <c r="G50" s="130" t="n">
        <f aca="false">+G40-G45</f>
        <v>2049.12223176</v>
      </c>
      <c r="H50" s="128" t="n">
        <f aca="false">G50/F50-1</f>
        <v>0.065399258665372</v>
      </c>
      <c r="I50" s="128" t="n">
        <f aca="false">G50/E50-1</f>
        <v>0.247149943495123</v>
      </c>
      <c r="J50" s="135"/>
      <c r="K50" s="135"/>
      <c r="M50" s="121"/>
      <c r="N50" s="121"/>
    </row>
    <row r="51" customFormat="false" ht="12.75" hidden="false" customHeight="true" outlineLevel="0" collapsed="false">
      <c r="A51" s="110"/>
      <c r="B51" s="130"/>
      <c r="C51" s="130"/>
      <c r="D51" s="130"/>
      <c r="E51" s="130"/>
      <c r="F51" s="130"/>
      <c r="G51" s="130"/>
      <c r="H51" s="62"/>
      <c r="I51" s="62"/>
      <c r="J51" s="130"/>
      <c r="K51" s="120"/>
      <c r="L51" s="135"/>
      <c r="M51" s="121"/>
      <c r="N51" s="121"/>
    </row>
    <row r="52" customFormat="false" ht="12.75" hidden="false" customHeight="true" outlineLevel="0" collapsed="false">
      <c r="A52" s="136"/>
      <c r="B52" s="137"/>
      <c r="C52" s="137"/>
      <c r="D52" s="137"/>
      <c r="E52" s="137"/>
      <c r="F52" s="137"/>
      <c r="G52" s="137"/>
      <c r="H52" s="136"/>
      <c r="I52" s="57"/>
      <c r="J52" s="129"/>
      <c r="L52" s="135"/>
      <c r="M52" s="121"/>
      <c r="N52" s="121"/>
    </row>
    <row r="53" customFormat="false" ht="12.75" hidden="false" customHeight="true" outlineLevel="0" collapsed="false">
      <c r="A53" s="136"/>
      <c r="B53" s="137"/>
      <c r="C53" s="137"/>
      <c r="D53" s="137"/>
      <c r="E53" s="137"/>
      <c r="F53" s="137"/>
      <c r="G53" s="137"/>
      <c r="H53" s="136"/>
      <c r="I53" s="57"/>
      <c r="J53" s="129"/>
      <c r="L53" s="135"/>
      <c r="M53" s="121"/>
      <c r="N53" s="121"/>
    </row>
    <row r="54" customFormat="false" ht="15.75" hidden="false" customHeight="true" outlineLevel="0" collapsed="false">
      <c r="A54" s="55" t="s">
        <v>112</v>
      </c>
      <c r="B54" s="56"/>
      <c r="C54" s="138"/>
      <c r="D54" s="138"/>
      <c r="E54" s="138"/>
      <c r="F54" s="138"/>
      <c r="G54" s="138"/>
      <c r="I54" s="57"/>
      <c r="M54" s="121"/>
      <c r="N54" s="121"/>
    </row>
    <row r="55" customFormat="false" ht="12.75" hidden="false" customHeight="true" outlineLevel="0" collapsed="false">
      <c r="A55" s="10" t="s">
        <v>15</v>
      </c>
      <c r="B55" s="10"/>
      <c r="C55" s="10"/>
      <c r="D55" s="10"/>
      <c r="E55" s="10"/>
      <c r="I55" s="57"/>
      <c r="M55" s="121"/>
      <c r="N55" s="121"/>
    </row>
    <row r="56" s="140" customFormat="true" ht="32.25" hidden="false" customHeight="true" outlineLevel="0" collapsed="false">
      <c r="A56" s="58"/>
      <c r="B56" s="126" t="s">
        <v>4</v>
      </c>
      <c r="C56" s="15" t="n">
        <v>40817</v>
      </c>
      <c r="D56" s="15" t="n">
        <v>40848</v>
      </c>
      <c r="E56" s="15" t="s">
        <v>5</v>
      </c>
      <c r="F56" s="15" t="n">
        <v>41183</v>
      </c>
      <c r="G56" s="15" t="n">
        <v>41214</v>
      </c>
      <c r="H56" s="34" t="s">
        <v>16</v>
      </c>
      <c r="I56" s="34" t="s">
        <v>17</v>
      </c>
      <c r="J56" s="139"/>
      <c r="K56" s="139"/>
      <c r="L56" s="139"/>
      <c r="M56" s="139"/>
      <c r="N56" s="139"/>
      <c r="O56" s="139"/>
      <c r="P56" s="139"/>
    </row>
    <row r="57" customFormat="false" ht="12.75" hidden="false" customHeight="true" outlineLevel="0" collapsed="false">
      <c r="A57" s="127" t="s">
        <v>113</v>
      </c>
      <c r="B57" s="120" t="n">
        <v>26381.954</v>
      </c>
      <c r="C57" s="120" t="n">
        <v>30544.051</v>
      </c>
      <c r="D57" s="120" t="n">
        <v>31169.024</v>
      </c>
      <c r="E57" s="120" t="n">
        <v>31217.212</v>
      </c>
      <c r="F57" s="120" t="n">
        <v>36215.88417949</v>
      </c>
      <c r="G57" s="120" t="n">
        <v>39556.61812119</v>
      </c>
      <c r="H57" s="128" t="n">
        <f aca="false">G57/F57-1</f>
        <v>0.0922449918699471</v>
      </c>
      <c r="I57" s="128" t="n">
        <f aca="false">G57/E57-1</f>
        <v>0.26714128478834</v>
      </c>
      <c r="J57" s="141"/>
      <c r="K57" s="141"/>
      <c r="L57" s="63"/>
      <c r="M57" s="63"/>
      <c r="N57" s="63"/>
      <c r="O57" s="63"/>
      <c r="P57" s="63"/>
    </row>
    <row r="58" customFormat="false" ht="12.75" hidden="false" customHeight="true" outlineLevel="0" collapsed="false">
      <c r="A58" s="110" t="s">
        <v>114</v>
      </c>
      <c r="B58" s="130" t="n">
        <v>16696.243</v>
      </c>
      <c r="C58" s="130" t="n">
        <v>19459.866</v>
      </c>
      <c r="D58" s="130" t="n">
        <v>19884.859</v>
      </c>
      <c r="E58" s="130" t="n">
        <v>19864.556</v>
      </c>
      <c r="F58" s="130" t="n">
        <v>22263.0106278</v>
      </c>
      <c r="G58" s="130" t="n">
        <v>25076.56979311</v>
      </c>
      <c r="H58" s="128" t="n">
        <f aca="false">G58/F58-1</f>
        <v>0.126378198005111</v>
      </c>
      <c r="I58" s="128" t="n">
        <f aca="false">G58/E58-1</f>
        <v>0.262377562987564</v>
      </c>
      <c r="J58" s="141"/>
      <c r="K58" s="141"/>
      <c r="L58" s="63"/>
      <c r="M58" s="63"/>
      <c r="N58" s="63"/>
      <c r="O58" s="63"/>
      <c r="P58" s="63"/>
    </row>
    <row r="59" customFormat="false" ht="12.75" hidden="false" customHeight="true" outlineLevel="0" collapsed="false">
      <c r="A59" s="110" t="s">
        <v>115</v>
      </c>
      <c r="B59" s="130" t="n">
        <v>9268.708</v>
      </c>
      <c r="C59" s="130" t="n">
        <v>11036.769</v>
      </c>
      <c r="D59" s="130" t="n">
        <v>11234.892</v>
      </c>
      <c r="E59" s="130" t="n">
        <v>11314.636</v>
      </c>
      <c r="F59" s="130" t="n">
        <v>13876.81337091</v>
      </c>
      <c r="G59" s="130" t="n">
        <v>14399.9647606</v>
      </c>
      <c r="H59" s="128" t="n">
        <f aca="false">G59/F59-1</f>
        <v>0.0376996775633434</v>
      </c>
      <c r="I59" s="128" t="n">
        <f aca="false">G59/E59-1</f>
        <v>0.272684756327998</v>
      </c>
      <c r="J59" s="141"/>
      <c r="K59" s="141"/>
      <c r="L59" s="63"/>
      <c r="M59" s="63"/>
      <c r="N59" s="63"/>
      <c r="O59" s="63"/>
      <c r="P59" s="63"/>
    </row>
    <row r="60" customFormat="false" ht="12.75" hidden="false" customHeight="true" outlineLevel="0" collapsed="false">
      <c r="A60" s="110" t="s">
        <v>116</v>
      </c>
      <c r="B60" s="130" t="n">
        <v>417.003</v>
      </c>
      <c r="C60" s="130" t="n">
        <v>47.418</v>
      </c>
      <c r="D60" s="130" t="n">
        <v>49.277</v>
      </c>
      <c r="E60" s="130" t="n">
        <v>38.021</v>
      </c>
      <c r="F60" s="130" t="n">
        <v>76.06018078</v>
      </c>
      <c r="G60" s="130" t="n">
        <v>80.08356748</v>
      </c>
      <c r="H60" s="128" t="n">
        <f aca="false">G60/F60-1</f>
        <v>0.0528974117434382</v>
      </c>
      <c r="I60" s="128" t="n">
        <f aca="false">G60/E60-1</f>
        <v>1.10629829515268</v>
      </c>
      <c r="J60" s="141"/>
      <c r="K60" s="141"/>
      <c r="L60" s="63"/>
      <c r="M60" s="63"/>
      <c r="N60" s="63"/>
      <c r="O60" s="63"/>
      <c r="P60" s="63"/>
    </row>
    <row r="61" customFormat="false" ht="12.75" hidden="false" customHeight="true" outlineLevel="0" collapsed="false">
      <c r="A61" s="133" t="s">
        <v>110</v>
      </c>
      <c r="B61" s="120" t="n">
        <v>11665.144</v>
      </c>
      <c r="C61" s="120" t="n">
        <v>14226.922</v>
      </c>
      <c r="D61" s="120" t="n">
        <v>14212.588</v>
      </c>
      <c r="E61" s="120" t="n">
        <v>13969.178</v>
      </c>
      <c r="F61" s="120" t="n">
        <v>15664.30940491</v>
      </c>
      <c r="G61" s="120" t="n">
        <v>18602.03191969</v>
      </c>
      <c r="H61" s="128" t="n">
        <f aca="false">G61/F61-1</f>
        <v>0.187542421363253</v>
      </c>
      <c r="I61" s="128" t="n">
        <f aca="false">G61/E61-1</f>
        <v>0.331648284508223</v>
      </c>
      <c r="J61" s="141"/>
      <c r="M61" s="63"/>
      <c r="N61" s="63"/>
      <c r="P61" s="63"/>
    </row>
    <row r="62" customFormat="false" ht="12.75" hidden="false" customHeight="true" outlineLevel="0" collapsed="false">
      <c r="A62" s="110" t="s">
        <v>114</v>
      </c>
      <c r="B62" s="130" t="n">
        <v>7203.891</v>
      </c>
      <c r="C62" s="130" t="n">
        <v>8380.573</v>
      </c>
      <c r="D62" s="130" t="n">
        <v>8291.726</v>
      </c>
      <c r="E62" s="130" t="n">
        <v>7978.225</v>
      </c>
      <c r="F62" s="130" t="n">
        <v>8449.13698212</v>
      </c>
      <c r="G62" s="130" t="n">
        <v>10921.73324584</v>
      </c>
      <c r="H62" s="128" t="n">
        <f aca="false">G62/F62-1</f>
        <v>0.292644830939833</v>
      </c>
      <c r="I62" s="128" t="n">
        <f aca="false">G62/E62-1</f>
        <v>0.368942746768862</v>
      </c>
      <c r="J62" s="141"/>
      <c r="K62" s="141"/>
      <c r="L62" s="141"/>
      <c r="M62" s="63"/>
      <c r="N62" s="63"/>
      <c r="P62" s="63"/>
    </row>
    <row r="63" customFormat="false" ht="12.75" hidden="false" customHeight="true" outlineLevel="0" collapsed="false">
      <c r="A63" s="110" t="s">
        <v>115</v>
      </c>
      <c r="B63" s="130" t="n">
        <v>4458.025</v>
      </c>
      <c r="C63" s="130" t="n">
        <v>5844.13</v>
      </c>
      <c r="D63" s="130" t="n">
        <v>5918.376</v>
      </c>
      <c r="E63" s="130" t="n">
        <v>5988.087</v>
      </c>
      <c r="F63" s="130" t="n">
        <v>7211.67276642</v>
      </c>
      <c r="G63" s="130" t="n">
        <v>7677.24155323</v>
      </c>
      <c r="H63" s="128" t="n">
        <f aca="false">G63/F63-1</f>
        <v>0.0645576694741121</v>
      </c>
      <c r="I63" s="128" t="n">
        <f aca="false">G63/E63-1</f>
        <v>0.282085840307597</v>
      </c>
      <c r="J63" s="141"/>
      <c r="K63" s="141"/>
      <c r="L63" s="141"/>
      <c r="M63" s="142"/>
      <c r="N63" s="63"/>
      <c r="P63" s="63"/>
    </row>
    <row r="64" customFormat="false" ht="12.75" hidden="false" customHeight="true" outlineLevel="0" collapsed="false">
      <c r="A64" s="110" t="s">
        <v>116</v>
      </c>
      <c r="B64" s="130" t="n">
        <v>3.23</v>
      </c>
      <c r="C64" s="130" t="n">
        <v>2.221</v>
      </c>
      <c r="D64" s="130" t="n">
        <v>2.485</v>
      </c>
      <c r="E64" s="130" t="n">
        <v>2.867</v>
      </c>
      <c r="F64" s="130" t="n">
        <v>3.49965637</v>
      </c>
      <c r="G64" s="130" t="n">
        <v>3.05712062</v>
      </c>
      <c r="H64" s="128" t="n">
        <f aca="false">G64/F64-1</f>
        <v>-0.12645120069317</v>
      </c>
      <c r="I64" s="128" t="n">
        <f aca="false">G64/E64-1</f>
        <v>0.0663134356470179</v>
      </c>
      <c r="J64" s="141"/>
      <c r="K64" s="141"/>
      <c r="L64" s="141"/>
      <c r="M64" s="142"/>
      <c r="N64" s="63"/>
      <c r="P64" s="63"/>
    </row>
    <row r="65" customFormat="false" ht="12.75" hidden="false" customHeight="true" outlineLevel="0" collapsed="false">
      <c r="A65" s="133" t="s">
        <v>111</v>
      </c>
      <c r="B65" s="120" t="n">
        <v>14716.81</v>
      </c>
      <c r="C65" s="120" t="n">
        <v>16317.129</v>
      </c>
      <c r="D65" s="120" t="n">
        <f aca="false">+D57-D61</f>
        <v>16956.436</v>
      </c>
      <c r="E65" s="120" t="n">
        <f aca="false">+E57-E61</f>
        <v>17248.034</v>
      </c>
      <c r="F65" s="120" t="n">
        <v>20551.57477458</v>
      </c>
      <c r="G65" s="120" t="n">
        <f aca="false">+G57-G61</f>
        <v>20954.5862015</v>
      </c>
      <c r="H65" s="128" t="n">
        <f aca="false">G65/F65-1</f>
        <v>0.0196097589279862</v>
      </c>
      <c r="I65" s="128" t="n">
        <f aca="false">G65/E65-1</f>
        <v>0.214897083429914</v>
      </c>
      <c r="J65" s="141"/>
      <c r="K65" s="141"/>
      <c r="L65" s="141"/>
      <c r="M65" s="142"/>
      <c r="N65" s="63"/>
      <c r="O65" s="63"/>
      <c r="P65" s="63"/>
    </row>
    <row r="66" customFormat="false" ht="12.75" hidden="false" customHeight="true" outlineLevel="0" collapsed="false">
      <c r="A66" s="110" t="s">
        <v>114</v>
      </c>
      <c r="B66" s="130" t="n">
        <v>9492.352</v>
      </c>
      <c r="C66" s="130" t="n">
        <v>11079.293</v>
      </c>
      <c r="D66" s="130" t="n">
        <f aca="false">+D58-D62</f>
        <v>11593.133</v>
      </c>
      <c r="E66" s="130" t="n">
        <f aca="false">+E58-E62</f>
        <v>11886.331</v>
      </c>
      <c r="F66" s="130" t="n">
        <v>13813.87364568</v>
      </c>
      <c r="G66" s="130" t="n">
        <f aca="false">+G58-G62</f>
        <v>14154.83654727</v>
      </c>
      <c r="H66" s="128" t="n">
        <f aca="false">G66/F66-1</f>
        <v>0.0246826422722224</v>
      </c>
      <c r="I66" s="128" t="n">
        <f aca="false">G66/E66-1</f>
        <v>0.190849939082968</v>
      </c>
      <c r="J66" s="141"/>
      <c r="K66" s="141"/>
      <c r="L66" s="63"/>
      <c r="M66" s="142"/>
      <c r="N66" s="63"/>
      <c r="O66" s="63"/>
      <c r="P66" s="63"/>
    </row>
    <row r="67" customFormat="false" ht="12.75" hidden="false" customHeight="true" outlineLevel="0" collapsed="false">
      <c r="A67" s="110" t="s">
        <v>115</v>
      </c>
      <c r="B67" s="130" t="n">
        <v>4810.683</v>
      </c>
      <c r="C67" s="130" t="n">
        <v>5192.639</v>
      </c>
      <c r="D67" s="130" t="n">
        <f aca="false">+D59-D63</f>
        <v>5316.516</v>
      </c>
      <c r="E67" s="130" t="n">
        <f aca="false">+E59-E63</f>
        <v>5326.549</v>
      </c>
      <c r="F67" s="130" t="n">
        <v>6665.14060449</v>
      </c>
      <c r="G67" s="130" t="n">
        <f aca="false">+G59-G63</f>
        <v>6722.72320737</v>
      </c>
      <c r="H67" s="128" t="n">
        <f aca="false">G67/F67-1</f>
        <v>0.00863936806392474</v>
      </c>
      <c r="I67" s="128" t="n">
        <f aca="false">G67/E67-1</f>
        <v>0.262116091933069</v>
      </c>
      <c r="J67" s="141"/>
      <c r="K67" s="141"/>
      <c r="L67" s="63"/>
      <c r="M67" s="63"/>
      <c r="N67" s="63"/>
      <c r="O67" s="63"/>
      <c r="P67" s="63"/>
    </row>
    <row r="68" customFormat="false" ht="12.75" hidden="false" customHeight="true" outlineLevel="0" collapsed="false">
      <c r="A68" s="110" t="s">
        <v>116</v>
      </c>
      <c r="B68" s="130" t="n">
        <v>413.773</v>
      </c>
      <c r="C68" s="130" t="n">
        <v>45.197</v>
      </c>
      <c r="D68" s="130" t="n">
        <f aca="false">+D60-D64</f>
        <v>46.792</v>
      </c>
      <c r="E68" s="130" t="n">
        <f aca="false">+E60-E64</f>
        <v>35.154</v>
      </c>
      <c r="F68" s="130" t="n">
        <v>72.56052441</v>
      </c>
      <c r="G68" s="130" t="n">
        <f aca="false">+G60-G64</f>
        <v>77.02644686</v>
      </c>
      <c r="H68" s="128" t="n">
        <f aca="false">G68/F68-1</f>
        <v>0.0615475492537168</v>
      </c>
      <c r="I68" s="128" t="n">
        <f aca="false">G68/E68-1</f>
        <v>1.19111471980429</v>
      </c>
      <c r="J68" s="141"/>
      <c r="K68" s="141"/>
      <c r="L68" s="63"/>
      <c r="M68" s="63"/>
      <c r="N68" s="63"/>
      <c r="O68" s="63"/>
      <c r="P68" s="63"/>
    </row>
    <row r="69" customFormat="false" ht="12" hidden="false" customHeight="true" outlineLevel="0" collapsed="false">
      <c r="B69" s="121"/>
      <c r="C69" s="121"/>
      <c r="D69" s="121"/>
      <c r="E69" s="121"/>
      <c r="F69" s="121"/>
      <c r="G69" s="121"/>
      <c r="H69" s="143"/>
      <c r="I69" s="136"/>
      <c r="J69" s="0"/>
      <c r="K69" s="141"/>
      <c r="L69" s="142"/>
      <c r="M69" s="141"/>
      <c r="N69" s="144"/>
      <c r="O69" s="63"/>
      <c r="P69" s="63"/>
      <c r="Q69" s="63"/>
      <c r="R69" s="63"/>
      <c r="S69" s="63"/>
    </row>
    <row r="70" customFormat="false" ht="13.2" hidden="false" customHeight="false" outlineLevel="0" collapsed="false">
      <c r="B70" s="121"/>
      <c r="C70" s="121"/>
      <c r="D70" s="121"/>
      <c r="E70" s="121"/>
      <c r="F70" s="121"/>
      <c r="G70" s="121"/>
      <c r="H70" s="136"/>
      <c r="K70" s="141"/>
    </row>
    <row r="71" customFormat="false" ht="10.2" hidden="false" customHeight="false" outlineLevel="0" collapsed="false">
      <c r="B71" s="121"/>
      <c r="C71" s="121"/>
      <c r="D71" s="121"/>
      <c r="E71" s="121"/>
      <c r="F71" s="121"/>
      <c r="G71" s="121"/>
      <c r="I71" s="120"/>
    </row>
    <row r="72" customFormat="false" ht="10.2" hidden="false" customHeight="false" outlineLevel="0" collapsed="false">
      <c r="B72" s="120"/>
      <c r="C72" s="120"/>
      <c r="D72" s="120"/>
      <c r="E72" s="120"/>
      <c r="F72" s="120"/>
      <c r="G72" s="120"/>
      <c r="H72" s="120"/>
      <c r="I72" s="130"/>
    </row>
    <row r="73" customFormat="false" ht="10.2" hidden="false" customHeight="false" outlineLevel="0" collapsed="false">
      <c r="B73" s="130"/>
      <c r="C73" s="120"/>
      <c r="D73" s="130"/>
      <c r="E73" s="130"/>
      <c r="F73" s="130"/>
      <c r="G73" s="130"/>
      <c r="H73" s="130"/>
      <c r="I73" s="130"/>
    </row>
    <row r="74" customFormat="false" ht="10.2" hidden="false" customHeight="false" outlineLevel="0" collapsed="false">
      <c r="B74" s="130"/>
      <c r="C74" s="130"/>
      <c r="D74" s="130"/>
      <c r="E74" s="130"/>
      <c r="F74" s="130"/>
      <c r="G74" s="130"/>
      <c r="H74" s="130"/>
      <c r="I74" s="130"/>
    </row>
    <row r="75" customFormat="false" ht="10.2" hidden="false" customHeight="false" outlineLevel="0" collapsed="false">
      <c r="B75" s="130"/>
      <c r="C75" s="130"/>
      <c r="D75" s="130"/>
      <c r="E75" s="130"/>
      <c r="F75" s="130"/>
      <c r="G75" s="130"/>
      <c r="H75" s="130"/>
      <c r="I75" s="120"/>
    </row>
    <row r="76" customFormat="false" ht="10.2" hidden="false" customHeight="false" outlineLevel="0" collapsed="false">
      <c r="B76" s="120"/>
      <c r="C76" s="130"/>
      <c r="D76" s="130"/>
      <c r="E76" s="130"/>
      <c r="F76" s="130"/>
      <c r="G76" s="120"/>
      <c r="I76" s="130"/>
    </row>
    <row r="77" customFormat="false" ht="10.2" hidden="false" customHeight="false" outlineLevel="0" collapsed="false">
      <c r="B77" s="130"/>
      <c r="C77" s="130"/>
      <c r="D77" s="130"/>
      <c r="E77" s="130"/>
      <c r="F77" s="130"/>
      <c r="G77" s="130"/>
      <c r="I77" s="130"/>
    </row>
    <row r="78" customFormat="false" ht="10.2" hidden="false" customHeight="false" outlineLevel="0" collapsed="false">
      <c r="B78" s="130"/>
      <c r="C78" s="130"/>
      <c r="D78" s="130"/>
      <c r="E78" s="130"/>
      <c r="F78" s="130"/>
      <c r="G78" s="130"/>
      <c r="I78" s="130"/>
    </row>
    <row r="79" customFormat="false" ht="10.2" hidden="false" customHeight="false" outlineLevel="0" collapsed="false">
      <c r="B79" s="130"/>
      <c r="C79" s="130"/>
      <c r="D79" s="130"/>
      <c r="E79" s="130"/>
      <c r="F79" s="130"/>
      <c r="G79" s="130"/>
      <c r="I79" s="120"/>
    </row>
    <row r="80" customFormat="false" ht="10.2" hidden="false" customHeight="false" outlineLevel="0" collapsed="false">
      <c r="B80" s="120"/>
      <c r="C80" s="120"/>
      <c r="D80" s="120"/>
      <c r="F80" s="120"/>
      <c r="G80" s="120"/>
      <c r="I80" s="130"/>
    </row>
    <row r="81" customFormat="false" ht="10.2" hidden="false" customHeight="false" outlineLevel="0" collapsed="false">
      <c r="B81" s="130"/>
      <c r="C81" s="130"/>
      <c r="D81" s="130"/>
      <c r="F81" s="130"/>
      <c r="G81" s="130"/>
      <c r="I81" s="130"/>
    </row>
    <row r="82" customFormat="false" ht="10.2" hidden="false" customHeight="false" outlineLevel="0" collapsed="false">
      <c r="B82" s="130"/>
      <c r="C82" s="130"/>
      <c r="D82" s="130"/>
      <c r="F82" s="130"/>
      <c r="G82" s="130"/>
      <c r="I82" s="130"/>
    </row>
    <row r="83" customFormat="false" ht="10.2" hidden="false" customHeight="false" outlineLevel="0" collapsed="false">
      <c r="B83" s="130"/>
      <c r="C83" s="130"/>
      <c r="D83" s="130"/>
      <c r="F83" s="130"/>
      <c r="G83" s="130"/>
      <c r="I83" s="120"/>
    </row>
    <row r="84" customFormat="false" ht="10.2" hidden="false" customHeight="false" outlineLevel="0" collapsed="false">
      <c r="B84" s="100"/>
      <c r="C84" s="100"/>
      <c r="D84" s="100"/>
      <c r="E84" s="100"/>
      <c r="F84" s="100"/>
      <c r="I84" s="130"/>
    </row>
    <row r="85" customFormat="false" ht="13.2" hidden="false" customHeight="false" outlineLevel="0" collapsed="false">
      <c r="C85" s="121"/>
      <c r="D85" s="121"/>
      <c r="E85" s="121"/>
      <c r="F85" s="121"/>
    </row>
    <row r="86" customFormat="false" ht="13.2" hidden="false" customHeight="false" outlineLevel="0" collapsed="false">
      <c r="C86" s="121"/>
      <c r="D86" s="121"/>
      <c r="E86" s="121"/>
      <c r="F86" s="121"/>
    </row>
    <row r="87" customFormat="false" ht="13.2" hidden="false" customHeight="false" outlineLevel="0" collapsed="false">
      <c r="C87" s="121"/>
      <c r="D87" s="121"/>
      <c r="E87" s="121"/>
      <c r="F87" s="121"/>
    </row>
    <row r="88" customFormat="false" ht="13.2" hidden="false" customHeight="false" outlineLevel="0" collapsed="false">
      <c r="C88" s="121"/>
      <c r="D88" s="121"/>
      <c r="E88" s="121"/>
      <c r="F88" s="121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2-12-10T07:28:31Z</cp:lastPrinted>
  <dcterms:modified xsi:type="dcterms:W3CDTF">2012-12-12T03:17:20Z</dcterms:modified>
  <cp:revision>0</cp:revision>
  <dc:subject/>
  <dc:title/>
</cp:coreProperties>
</file>