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61</definedName>
    <definedName function="false" hidden="false" localSheetId="3" name="_xlnm.Print_Area" vbProcedure="false">'Деп-Кред'!$A$1:$H$71</definedName>
    <definedName function="false" hidden="false" localSheetId="0" name="_xlnm.Print_Area" vbProcedure="false">'Макро-экон'!$A$1:$I$41</definedName>
    <definedName function="false" hidden="false" localSheetId="1" name="_xlnm.Print_Area" vbProcedure="false">'Операции НБКР'!$A$10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9</xdr:rowOff>
              </xdr:from>
              <xdr:to>
                <xdr:col>2</xdr:col>
                <xdr:colOff>49</xdr:colOff>
                <xdr:row>46</xdr:row>
                <xdr:rowOff>17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3</xdr:rowOff>
              </xdr:from>
              <xdr:to>
                <xdr:col>2</xdr:col>
                <xdr:colOff>50</xdr:colOff>
                <xdr:row>5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" uniqueCount="116">
  <si>
    <t xml:space="preserve">Ежемесячный Пресс-релиз Национального банка </t>
  </si>
  <si>
    <t xml:space="preserve">Февраль 2015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3 год</t>
  </si>
  <si>
    <t xml:space="preserve">2014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фев.14</t>
  </si>
  <si>
    <t xml:space="preserve">янв.-фев.15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*</t>
  </si>
  <si>
    <t xml:space="preserve">Депоз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Кредитные аукционы</t>
  </si>
  <si>
    <t xml:space="preserve">*Объем кредитов фактически выданных за указанный период 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@"/>
    <numFmt numFmtId="168" formatCode="[$-409]mmm\-yy"/>
    <numFmt numFmtId="169" formatCode="0.0_ ;[RED]\-0.0\ "/>
    <numFmt numFmtId="170" formatCode="#,##0.0_ ;[RED]\-#,##0.0\ "/>
    <numFmt numFmtId="171" formatCode="#,##0.0000_ ;[RED]\-#,##0.0000\ "/>
    <numFmt numFmtId="172" formatCode="#,##0.00_ ;[RED]\-#,##0.00\ "/>
    <numFmt numFmtId="173" formatCode="0%"/>
    <numFmt numFmtId="174" formatCode="0.000000%"/>
    <numFmt numFmtId="175" formatCode="0.00"/>
    <numFmt numFmtId="176" formatCode="#,##0.000_ ;[RED]\-#,##0.000\ "/>
    <numFmt numFmtId="177" formatCode="#,##0.0"/>
    <numFmt numFmtId="178" formatCode="0.0000"/>
    <numFmt numFmtId="179" formatCode="0.00%"/>
    <numFmt numFmtId="180" formatCode="dd/mm/yy;@"/>
    <numFmt numFmtId="181" formatCode="0.00_ ;[RED]\-0.00\ "/>
    <numFmt numFmtId="182" formatCode="[$-409]m/d/yyyy"/>
    <numFmt numFmtId="183" formatCode="_-* #,##0.00_р_._-;\-* #,##0.00_р_._-;_-* \-??_р_._-;_-@_-"/>
    <numFmt numFmtId="184" formatCode="_-* #,##0.0_р_._-;\-* #,##0.0_р_._-;_-* \-?_р_._-;_-@_-"/>
    <numFmt numFmtId="185" formatCode="#,##0.00000"/>
    <numFmt numFmtId="186" formatCode="#,##0.00"/>
    <numFmt numFmtId="187" formatCode="0"/>
    <numFmt numFmtId="188" formatCode="0.0"/>
    <numFmt numFmtId="189" formatCode="#,##0.000000"/>
    <numFmt numFmtId="190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есс-конференция (октябрь 2008)" xfId="22"/>
    <cellStyle name="Примечание 2" xfId="23"/>
    <cellStyle name="Стиль 1" xfId="24"/>
    <cellStyle name="ТЕКСТ" xfId="25"/>
    <cellStyle name="Тысячи [0]_ДОКЛАД" xfId="26"/>
    <cellStyle name="Тысячи_ДОКЛАД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811900808740828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8164152"/>
        <c:axId val="5858884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164152"/>
        <c:axId val="58588845"/>
      </c:lineChart>
      <c:catAx>
        <c:axId val="2816415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588845"/>
        <c:crossesAt val="0"/>
        <c:auto val="1"/>
        <c:lblAlgn val="ctr"/>
        <c:lblOffset val="100"/>
        <c:noMultiLvlLbl val="0"/>
      </c:catAx>
      <c:valAx>
        <c:axId val="5858884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16415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47812115045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8320874"/>
        <c:axId val="1269185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320874"/>
        <c:axId val="12691858"/>
      </c:lineChart>
      <c:catAx>
        <c:axId val="8832087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691858"/>
        <c:crossesAt val="0"/>
        <c:auto val="1"/>
        <c:lblAlgn val="ctr"/>
        <c:lblOffset val="100"/>
        <c:noMultiLvlLbl val="0"/>
      </c:catAx>
      <c:valAx>
        <c:axId val="1269185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32087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4172228"/>
        <c:axId val="9445451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172228"/>
        <c:axId val="94454511"/>
      </c:lineChart>
      <c:catAx>
        <c:axId val="4417222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454511"/>
        <c:crossesAt val="0"/>
        <c:auto val="1"/>
        <c:lblAlgn val="ctr"/>
        <c:lblOffset val="100"/>
        <c:noMultiLvlLbl val="0"/>
      </c:catAx>
      <c:valAx>
        <c:axId val="9445451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17222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0680</xdr:colOff>
      <xdr:row>0</xdr:row>
      <xdr:rowOff>133200</xdr:rowOff>
    </xdr:to>
    <xdr:graphicFrame>
      <xdr:nvGraphicFramePr>
        <xdr:cNvPr id="2" name="Chart 7"/>
        <xdr:cNvGraphicFramePr/>
      </xdr:nvGraphicFramePr>
      <xdr:xfrm>
        <a:off x="137430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G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s">
        <v>4</v>
      </c>
      <c r="C6" s="17" t="s">
        <v>5</v>
      </c>
      <c r="D6" s="17" t="n">
        <v>42005</v>
      </c>
      <c r="E6" s="17" t="n">
        <v>42036</v>
      </c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26.25" hidden="false" customHeight="true" outlineLevel="0" collapsed="false">
      <c r="A7" s="20" t="s">
        <v>6</v>
      </c>
      <c r="B7" s="21" t="n">
        <v>10.9</v>
      </c>
      <c r="C7" s="21" t="n">
        <v>3.6</v>
      </c>
      <c r="D7" s="21" t="n">
        <v>8.4</v>
      </c>
      <c r="E7" s="21" t="n">
        <v>9.5</v>
      </c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26.25" hidden="false" customHeight="true" outlineLevel="0" collapsed="false">
      <c r="A8" s="20" t="s">
        <v>7</v>
      </c>
      <c r="B8" s="23" t="n">
        <v>103.969934733576</v>
      </c>
      <c r="C8" s="23" t="n">
        <v>110.475368369154</v>
      </c>
      <c r="D8" s="23" t="n">
        <v>101.461838862804</v>
      </c>
      <c r="E8" s="23" t="n">
        <v>101.736893634155</v>
      </c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26.25" hidden="false" customHeight="true" outlineLevel="0" collapsed="false">
      <c r="A9" s="20" t="s">
        <v>8</v>
      </c>
      <c r="B9" s="25" t="s">
        <v>9</v>
      </c>
      <c r="C9" s="25" t="s">
        <v>9</v>
      </c>
      <c r="D9" s="23" t="n">
        <v>101.461838862804</v>
      </c>
      <c r="E9" s="23" t="n">
        <v>100.271091845402</v>
      </c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6.25" hidden="false" customHeight="true" outlineLevel="0" collapsed="false">
      <c r="A10" s="20" t="s">
        <v>10</v>
      </c>
      <c r="B10" s="25" t="n">
        <v>4.17</v>
      </c>
      <c r="C10" s="25" t="n">
        <v>10.5</v>
      </c>
      <c r="D10" s="25" t="n">
        <v>11</v>
      </c>
      <c r="E10" s="25" t="n">
        <v>11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5"/>
    </row>
    <row r="11" customFormat="false" ht="26.25" hidden="false" customHeight="true" outlineLevel="0" collapsed="false">
      <c r="A11" s="20" t="s">
        <v>11</v>
      </c>
      <c r="B11" s="27" t="n">
        <v>49.247</v>
      </c>
      <c r="C11" s="27" t="n">
        <v>58.8865</v>
      </c>
      <c r="D11" s="27" t="n">
        <v>59.81</v>
      </c>
      <c r="E11" s="27" t="n">
        <v>61.2914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s="30" customFormat="true" ht="26.25" hidden="false" customHeight="true" outlineLevel="0" collapsed="false">
      <c r="A12" s="20" t="s">
        <v>12</v>
      </c>
      <c r="B12" s="28" t="n">
        <v>3.89399424487142</v>
      </c>
      <c r="C12" s="28" t="n">
        <f aca="false">C11/B11*100-100</f>
        <v>19.5737811440291</v>
      </c>
      <c r="D12" s="28" t="n">
        <f aca="false">D11/C11*100-100</f>
        <v>1.56827116571712</v>
      </c>
      <c r="E12" s="28" t="n">
        <f aca="false">E11/C11*100-100</f>
        <v>4.08395812282951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30" customFormat="true" ht="26.25" hidden="false" customHeight="true" outlineLevel="0" collapsed="false">
      <c r="A13" s="20" t="s">
        <v>13</v>
      </c>
      <c r="B13" s="28" t="s">
        <v>9</v>
      </c>
      <c r="C13" s="28" t="s">
        <v>9</v>
      </c>
      <c r="D13" s="28" t="n">
        <f aca="false">D11/C11*100-100</f>
        <v>1.56827116571712</v>
      </c>
      <c r="E13" s="28" t="n">
        <f aca="false">E11/D11*100-100</f>
        <v>2.47684333723457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30" customFormat="true" ht="15" hidden="false" customHeight="true" outlineLevel="0" collapsed="false">
      <c r="A14" s="31"/>
      <c r="B14" s="32"/>
      <c r="C14" s="33"/>
      <c r="D14" s="33"/>
      <c r="E14" s="34"/>
      <c r="F14" s="35"/>
      <c r="G14" s="35"/>
      <c r="H14" s="35"/>
      <c r="I14" s="35"/>
      <c r="N14" s="36"/>
      <c r="O14" s="36"/>
      <c r="P14" s="36"/>
      <c r="Q14" s="36"/>
      <c r="R14" s="36"/>
      <c r="S14" s="36"/>
      <c r="T14" s="36"/>
      <c r="U14" s="36"/>
      <c r="V14" s="36"/>
      <c r="W14" s="36"/>
    </row>
    <row r="15" s="30" customFormat="true" ht="15" hidden="false" customHeight="true" outlineLevel="0" collapsed="false">
      <c r="A15" s="10" t="s">
        <v>14</v>
      </c>
      <c r="B15" s="32"/>
      <c r="C15" s="32"/>
      <c r="D15" s="32"/>
      <c r="E15" s="32"/>
      <c r="F15" s="32"/>
      <c r="G15" s="32"/>
      <c r="H15" s="32"/>
      <c r="I15" s="3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7"/>
      <c r="Y15" s="37"/>
      <c r="Z15" s="37"/>
    </row>
    <row r="16" s="30" customFormat="true" ht="12.75" hidden="false" customHeight="true" outlineLevel="0" collapsed="false">
      <c r="A16" s="12" t="s">
        <v>15</v>
      </c>
      <c r="B16" s="32"/>
      <c r="C16" s="32"/>
      <c r="D16" s="32"/>
      <c r="E16" s="32"/>
      <c r="F16" s="32"/>
      <c r="G16" s="32"/>
      <c r="H16" s="32"/>
      <c r="I16" s="3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s="30" customFormat="true" ht="31.5" hidden="false" customHeight="false" outlineLevel="0" collapsed="false">
      <c r="A17" s="38"/>
      <c r="B17" s="17" t="s">
        <v>4</v>
      </c>
      <c r="C17" s="17" t="n">
        <v>41640</v>
      </c>
      <c r="D17" s="17" t="n">
        <v>41671</v>
      </c>
      <c r="E17" s="17" t="s">
        <v>5</v>
      </c>
      <c r="F17" s="17" t="n">
        <v>42005</v>
      </c>
      <c r="G17" s="17" t="n">
        <v>42036</v>
      </c>
      <c r="H17" s="39" t="s">
        <v>16</v>
      </c>
      <c r="I17" s="39" t="s">
        <v>17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</row>
    <row r="18" s="30" customFormat="true" ht="13.5" hidden="false" customHeight="true" outlineLevel="0" collapsed="false">
      <c r="A18" s="20" t="s">
        <v>18</v>
      </c>
      <c r="B18" s="25" t="n">
        <v>66954.1537</v>
      </c>
      <c r="C18" s="25" t="n">
        <v>62551.1424</v>
      </c>
      <c r="D18" s="25" t="n">
        <v>60286.2436</v>
      </c>
      <c r="E18" s="25" t="n">
        <v>57074.5912</v>
      </c>
      <c r="F18" s="25" t="n">
        <v>50990.4803</v>
      </c>
      <c r="G18" s="25" t="n">
        <v>50356.562</v>
      </c>
      <c r="H18" s="41" t="n">
        <f aca="false">G18-F18</f>
        <v>-633.918299999998</v>
      </c>
      <c r="I18" s="41" t="n">
        <f aca="false">G18-E18</f>
        <v>-6718.0292</v>
      </c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</row>
    <row r="19" s="30" customFormat="true" ht="13.5" hidden="false" customHeight="true" outlineLevel="0" collapsed="false">
      <c r="A19" s="20" t="s">
        <v>19</v>
      </c>
      <c r="B19" s="25" t="n">
        <v>73139.397</v>
      </c>
      <c r="C19" s="25" t="n">
        <v>70525.0811</v>
      </c>
      <c r="D19" s="25" t="n">
        <v>66721.2049</v>
      </c>
      <c r="E19" s="25" t="n">
        <v>64471.9118</v>
      </c>
      <c r="F19" s="25" t="n">
        <v>58947.7885</v>
      </c>
      <c r="G19" s="25" t="n">
        <v>57872.0442</v>
      </c>
      <c r="H19" s="41" t="n">
        <f aca="false">G19-F19</f>
        <v>-1075.7443</v>
      </c>
      <c r="I19" s="41" t="n">
        <f aca="false">G19-E19</f>
        <v>-6599.86759999999</v>
      </c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</row>
    <row r="20" s="30" customFormat="true" ht="13.5" hidden="false" customHeight="true" outlineLevel="0" collapsed="false">
      <c r="A20" s="20" t="s">
        <v>20</v>
      </c>
      <c r="B20" s="25" t="n">
        <v>120903.44435374</v>
      </c>
      <c r="C20" s="25" t="n">
        <v>120157.38573381</v>
      </c>
      <c r="D20" s="25" t="n">
        <v>117487.35556019</v>
      </c>
      <c r="E20" s="25" t="n">
        <v>124544.3537675</v>
      </c>
      <c r="F20" s="25" t="n">
        <v>118760.44169132</v>
      </c>
      <c r="G20" s="25" t="n">
        <v>118990.28999129</v>
      </c>
      <c r="H20" s="41" t="n">
        <f aca="false">G20-F20</f>
        <v>229.848299970021</v>
      </c>
      <c r="I20" s="41" t="n">
        <f aca="false">G20-E20</f>
        <v>-5554.06377621001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s="30" customFormat="true" ht="13.5" hidden="false" customHeight="true" outlineLevel="0" collapsed="false">
      <c r="A21" s="43" t="s">
        <v>21</v>
      </c>
      <c r="B21" s="26" t="n">
        <v>30.3592946473027</v>
      </c>
      <c r="C21" s="26" t="n">
        <v>30.7611322416414</v>
      </c>
      <c r="D21" s="26" t="n">
        <v>31.0453296189562</v>
      </c>
      <c r="E21" s="26" t="n">
        <v>30.9202192521429</v>
      </c>
      <c r="F21" s="26" t="n">
        <v>30.5470675359526</v>
      </c>
      <c r="G21" s="26" t="n">
        <v>30.294659508993</v>
      </c>
      <c r="H21" s="44"/>
      <c r="I21" s="44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s="30" customFormat="true" ht="6" hidden="false" customHeight="true" outlineLevel="0" collapsed="false">
      <c r="A22" s="43"/>
      <c r="B22" s="26"/>
      <c r="C22" s="26"/>
      <c r="D22" s="26"/>
      <c r="E22" s="26"/>
      <c r="F22" s="26"/>
      <c r="G22" s="26"/>
      <c r="H22" s="26"/>
      <c r="I22" s="26"/>
      <c r="J22" s="45"/>
      <c r="K22" s="45"/>
      <c r="L22" s="45"/>
      <c r="M22" s="45"/>
      <c r="N22" s="45"/>
      <c r="O22" s="45"/>
      <c r="P22" s="19"/>
      <c r="Q22" s="19"/>
      <c r="R22" s="19"/>
      <c r="S22" s="19"/>
      <c r="T22" s="19"/>
      <c r="U22" s="19"/>
      <c r="V22" s="19"/>
      <c r="W22" s="19"/>
    </row>
    <row r="23" s="30" customFormat="true" ht="15" hidden="false" customHeight="true" outlineLevel="0" collapsed="false">
      <c r="A23" s="46" t="s">
        <v>22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19"/>
      <c r="Q23" s="19"/>
      <c r="R23" s="19"/>
      <c r="S23" s="19"/>
      <c r="T23" s="19"/>
      <c r="U23" s="19"/>
      <c r="V23" s="19"/>
      <c r="W23" s="19"/>
    </row>
    <row r="24" customFormat="false" ht="15.75" hidden="false" customHeight="true" outlineLevel="0" collapsed="false">
      <c r="E24" s="47"/>
      <c r="F24" s="48"/>
      <c r="G24" s="48"/>
      <c r="I24" s="49"/>
      <c r="K24" s="47"/>
    </row>
    <row r="25" s="55" customFormat="true" ht="15" hidden="false" customHeight="true" outlineLevel="0" collapsed="false">
      <c r="A25" s="50" t="s">
        <v>23</v>
      </c>
      <c r="B25" s="51"/>
      <c r="C25" s="52"/>
      <c r="D25" s="52"/>
      <c r="E25" s="52"/>
      <c r="F25" s="53"/>
      <c r="G25" s="53"/>
      <c r="H25" s="54"/>
    </row>
    <row r="26" s="55" customFormat="true" ht="12.75" hidden="false" customHeight="true" outlineLevel="0" collapsed="false">
      <c r="A26" s="56" t="s">
        <v>24</v>
      </c>
      <c r="B26" s="51"/>
      <c r="C26" s="52"/>
      <c r="D26" s="52"/>
      <c r="E26" s="52"/>
      <c r="F26" s="53"/>
      <c r="G26" s="53"/>
      <c r="H26" s="54"/>
    </row>
    <row r="27" s="55" customFormat="true" ht="31.5" hidden="false" customHeight="false" outlineLevel="0" collapsed="false">
      <c r="A27" s="38"/>
      <c r="B27" s="17" t="s">
        <v>4</v>
      </c>
      <c r="C27" s="17" t="n">
        <v>41640</v>
      </c>
      <c r="D27" s="17" t="n">
        <v>41671</v>
      </c>
      <c r="E27" s="17" t="s">
        <v>5</v>
      </c>
      <c r="F27" s="17" t="n">
        <v>42005</v>
      </c>
      <c r="G27" s="17" t="n">
        <v>42036</v>
      </c>
      <c r="H27" s="39" t="s">
        <v>16</v>
      </c>
      <c r="I27" s="39" t="s">
        <v>17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</row>
    <row r="28" s="59" customFormat="true" ht="26.25" hidden="false" customHeight="true" outlineLevel="0" collapsed="false">
      <c r="A28" s="20" t="s">
        <v>25</v>
      </c>
      <c r="B28" s="57" t="n">
        <v>2238.35003959054</v>
      </c>
      <c r="C28" s="57" t="n">
        <v>2212.23637104119</v>
      </c>
      <c r="D28" s="57" t="n">
        <v>2095.96100099175</v>
      </c>
      <c r="E28" s="57" t="n">
        <v>1957.55597687923</v>
      </c>
      <c r="F28" s="57" t="n">
        <v>1874.79249176</v>
      </c>
      <c r="G28" s="57" t="n">
        <v>1820.98393008</v>
      </c>
      <c r="H28" s="41" t="n">
        <f aca="false">G28-F28</f>
        <v>-53.8085616799997</v>
      </c>
      <c r="I28" s="41" t="n">
        <f aca="false">G28-E28</f>
        <v>-136.57204679923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</row>
    <row r="30" s="62" customFormat="true" ht="15.75" hidden="false" customHeight="true" outlineLevel="0" collapsed="false">
      <c r="A30" s="60" t="s">
        <v>26</v>
      </c>
      <c r="B30" s="61"/>
    </row>
    <row r="31" s="62" customFormat="true" ht="12.75" hidden="false" customHeight="true" outlineLevel="0" collapsed="false">
      <c r="B31" s="1"/>
      <c r="C31" s="1"/>
      <c r="D31" s="1"/>
    </row>
    <row r="32" s="62" customFormat="true" ht="31.5" hidden="false" customHeight="false" outlineLevel="0" collapsed="false">
      <c r="A32" s="63"/>
      <c r="B32" s="17" t="s">
        <v>4</v>
      </c>
      <c r="C32" s="17" t="n">
        <v>41640</v>
      </c>
      <c r="D32" s="17" t="n">
        <v>41671</v>
      </c>
      <c r="E32" s="17" t="s">
        <v>5</v>
      </c>
      <c r="F32" s="17" t="n">
        <v>42005</v>
      </c>
      <c r="G32" s="17" t="n">
        <v>42036</v>
      </c>
      <c r="H32" s="39" t="s">
        <v>16</v>
      </c>
      <c r="I32" s="39" t="s">
        <v>17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</row>
    <row r="33" s="62" customFormat="true" ht="26.25" hidden="false" customHeight="true" outlineLevel="0" collapsed="false">
      <c r="A33" s="64" t="s">
        <v>27</v>
      </c>
      <c r="B33" s="65" t="n">
        <v>49.247</v>
      </c>
      <c r="C33" s="65" t="n">
        <v>50.4158</v>
      </c>
      <c r="D33" s="65" t="n">
        <v>52.4359</v>
      </c>
      <c r="E33" s="65" t="n">
        <v>58.8865</v>
      </c>
      <c r="F33" s="65" t="n">
        <v>59.81</v>
      </c>
      <c r="G33" s="65" t="n">
        <v>61.2914</v>
      </c>
      <c r="H33" s="41" t="n">
        <f aca="false">G33-F33</f>
        <v>1.4814</v>
      </c>
      <c r="I33" s="41" t="n">
        <f aca="false">G33-E33</f>
        <v>2.40490000000001</v>
      </c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7"/>
      <c r="W33" s="67"/>
    </row>
    <row r="34" s="62" customFormat="true" ht="26.25" hidden="false" customHeight="true" outlineLevel="0" collapsed="false">
      <c r="A34" s="64" t="s">
        <v>28</v>
      </c>
      <c r="B34" s="65" t="n">
        <v>49.1894</v>
      </c>
      <c r="C34" s="65" t="n">
        <v>50.3893</v>
      </c>
      <c r="D34" s="65" t="n">
        <v>53.959</v>
      </c>
      <c r="E34" s="65" t="n">
        <v>58.8956</v>
      </c>
      <c r="F34" s="65" t="n">
        <v>59.81</v>
      </c>
      <c r="G34" s="65" t="n">
        <v>61.2914</v>
      </c>
      <c r="H34" s="41" t="n">
        <f aca="false">G34-F34</f>
        <v>1.4814</v>
      </c>
      <c r="I34" s="41" t="n">
        <f aca="false">G34-E34</f>
        <v>2.3958</v>
      </c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7"/>
      <c r="W34" s="67"/>
    </row>
    <row r="35" s="62" customFormat="true" ht="26.25" hidden="false" customHeight="true" outlineLevel="0" collapsed="false">
      <c r="A35" s="64" t="s">
        <v>29</v>
      </c>
      <c r="B35" s="65" t="n">
        <v>1.3745</v>
      </c>
      <c r="C35" s="65" t="n">
        <v>1.3485</v>
      </c>
      <c r="D35" s="65" t="n">
        <v>1.3802</v>
      </c>
      <c r="E35" s="65" t="n">
        <v>1.2097</v>
      </c>
      <c r="F35" s="65" t="n">
        <v>1.1286</v>
      </c>
      <c r="G35" s="65" t="n">
        <v>1.1193</v>
      </c>
      <c r="H35" s="41" t="n">
        <f aca="false">G35-F35</f>
        <v>-0.00930000000000009</v>
      </c>
      <c r="I35" s="41" t="n">
        <f aca="false">G35-E35</f>
        <v>-0.0904</v>
      </c>
      <c r="J35" s="65"/>
      <c r="K35" s="65"/>
      <c r="L35" s="65"/>
      <c r="M35" s="66"/>
      <c r="N35" s="66"/>
      <c r="O35" s="66"/>
      <c r="P35" s="66"/>
      <c r="Q35" s="66"/>
      <c r="R35" s="66"/>
      <c r="S35" s="66"/>
      <c r="T35" s="66"/>
      <c r="U35" s="66"/>
      <c r="V35" s="67"/>
      <c r="W35" s="67"/>
    </row>
    <row r="36" s="62" customFormat="true" ht="26.25" hidden="false" customHeight="true" outlineLevel="0" collapsed="false">
      <c r="A36" s="64" t="s">
        <v>30</v>
      </c>
      <c r="B36" s="65"/>
      <c r="C36" s="65"/>
      <c r="D36" s="65"/>
      <c r="E36" s="65"/>
      <c r="F36" s="65"/>
      <c r="G36" s="65"/>
      <c r="H36" s="41"/>
      <c r="I36" s="41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7"/>
      <c r="W36" s="67"/>
    </row>
    <row r="37" s="62" customFormat="true" ht="13.5" hidden="false" customHeight="true" outlineLevel="0" collapsed="false">
      <c r="A37" s="68" t="s">
        <v>31</v>
      </c>
      <c r="B37" s="65" t="n">
        <v>49.3729992877166</v>
      </c>
      <c r="C37" s="65" t="n">
        <v>50.3783317313942</v>
      </c>
      <c r="D37" s="65" t="n">
        <v>54.3957</v>
      </c>
      <c r="E37" s="65" t="n">
        <v>59.2205</v>
      </c>
      <c r="F37" s="65" t="n">
        <v>60.4026</v>
      </c>
      <c r="G37" s="65" t="n">
        <v>61.331</v>
      </c>
      <c r="H37" s="41" t="n">
        <f aca="false">G37-F37</f>
        <v>0.928400000000003</v>
      </c>
      <c r="I37" s="41" t="n">
        <f aca="false">G37-E37</f>
        <v>2.1105</v>
      </c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7"/>
      <c r="W37" s="67"/>
    </row>
    <row r="38" s="62" customFormat="true" ht="13.5" hidden="false" customHeight="true" outlineLevel="0" collapsed="false">
      <c r="A38" s="68" t="s">
        <v>32</v>
      </c>
      <c r="B38" s="65" t="n">
        <v>67.5096512308366</v>
      </c>
      <c r="C38" s="65" t="n">
        <v>68.659655836586</v>
      </c>
      <c r="D38" s="65" t="n">
        <v>74.4988</v>
      </c>
      <c r="E38" s="65" t="n">
        <v>71.5211</v>
      </c>
      <c r="F38" s="65" t="n">
        <v>68.673</v>
      </c>
      <c r="G38" s="65" t="n">
        <v>69.0872</v>
      </c>
      <c r="H38" s="41" t="n">
        <f aca="false">G38-F38</f>
        <v>0.414199999999994</v>
      </c>
      <c r="I38" s="41" t="n">
        <f aca="false">G38-E38</f>
        <v>-2.43390000000001</v>
      </c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7"/>
      <c r="W38" s="67"/>
    </row>
    <row r="39" s="62" customFormat="true" ht="13.5" hidden="false" customHeight="true" outlineLevel="0" collapsed="false">
      <c r="A39" s="68" t="s">
        <v>33</v>
      </c>
      <c r="B39" s="65" t="n">
        <v>1.49063283890362</v>
      </c>
      <c r="C39" s="65" t="n">
        <v>1.43465206564937</v>
      </c>
      <c r="D39" s="65" t="n">
        <v>1.4945</v>
      </c>
      <c r="E39" s="65" t="n">
        <v>1.0176</v>
      </c>
      <c r="F39" s="65" t="n">
        <v>0.8871</v>
      </c>
      <c r="G39" s="65" t="n">
        <v>1.0045</v>
      </c>
      <c r="H39" s="41" t="n">
        <f aca="false">G39-F39</f>
        <v>0.1174</v>
      </c>
      <c r="I39" s="41" t="n">
        <f aca="false">G39-E39</f>
        <v>-0.0131000000000001</v>
      </c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7"/>
      <c r="W39" s="67"/>
    </row>
    <row r="40" s="62" customFormat="true" ht="13.5" hidden="false" customHeight="true" outlineLevel="0" collapsed="false">
      <c r="A40" s="68" t="s">
        <v>34</v>
      </c>
      <c r="B40" s="65" t="n">
        <v>0.317044193606591</v>
      </c>
      <c r="C40" s="65" t="n">
        <v>0.323952787139145</v>
      </c>
      <c r="D40" s="65" t="n">
        <v>0.2932</v>
      </c>
      <c r="E40" s="65" t="n">
        <v>0.3198</v>
      </c>
      <c r="F40" s="65" t="n">
        <v>0.3255</v>
      </c>
      <c r="G40" s="65" t="n">
        <v>0.33</v>
      </c>
      <c r="H40" s="41" t="n">
        <f aca="false">G40-F40</f>
        <v>0.0045</v>
      </c>
      <c r="I40" s="41" t="n">
        <f aca="false">G40-E40</f>
        <v>0.0102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9"/>
      <c r="W40" s="69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0"/>
      <c r="D42" s="70"/>
      <c r="E42" s="70"/>
    </row>
    <row r="43" customFormat="false" ht="15" hidden="false" customHeight="false" outlineLevel="0" collapsed="false">
      <c r="C43" s="70"/>
      <c r="D43" s="70"/>
      <c r="E43" s="70"/>
      <c r="G43" s="71"/>
    </row>
    <row r="44" customFormat="false" ht="15" hidden="false" customHeight="false" outlineLevel="0" collapsed="false">
      <c r="C44" s="70"/>
      <c r="D44" s="70"/>
      <c r="E44" s="70"/>
      <c r="G44" s="71"/>
    </row>
    <row r="45" customFormat="false" ht="15.75" hidden="false" customHeight="false" outlineLevel="0" collapsed="false">
      <c r="C45" s="70"/>
      <c r="D45" s="70"/>
      <c r="E45" s="70"/>
      <c r="G45" s="72"/>
    </row>
    <row r="46" customFormat="false" ht="15.75" hidden="false" customHeight="false" outlineLevel="0" collapsed="false">
      <c r="G46" s="72"/>
    </row>
    <row r="47" customFormat="false" ht="15.75" hidden="false" customHeight="false" outlineLevel="0" collapsed="false">
      <c r="G47" s="72"/>
    </row>
    <row r="48" customFormat="false" ht="15.75" hidden="false" customHeight="false" outlineLevel="0" collapsed="false">
      <c r="G48" s="72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4.41"/>
    <col collapsed="false" customWidth="true" hidden="false" outlineLevel="0" max="2" min="2" style="62" width="10.71"/>
    <col collapsed="false" customWidth="true" hidden="false" outlineLevel="0" max="4" min="3" style="62" width="11.13"/>
    <col collapsed="false" customWidth="true" hidden="false" outlineLevel="0" max="6" min="5" style="62" width="10.71"/>
    <col collapsed="false" customWidth="true" hidden="false" outlineLevel="0" max="7" min="7" style="62" width="11.42"/>
    <col collapsed="false" customWidth="true" hidden="false" outlineLevel="0" max="8" min="8" style="62" width="10.71"/>
    <col collapsed="false" customWidth="true" hidden="false" outlineLevel="0" max="9" min="9" style="62" width="9.85"/>
    <col collapsed="false" customWidth="true" hidden="false" outlineLevel="0" max="10" min="10" style="62" width="8.41"/>
    <col collapsed="false" customWidth="true" hidden="false" outlineLevel="0" max="11" min="11" style="62" width="13.14"/>
    <col collapsed="false" customWidth="false" hidden="false" outlineLevel="0" max="257" min="12" style="62" width="9.14"/>
  </cols>
  <sheetData>
    <row r="1" customFormat="false" ht="15" hidden="false" customHeight="true" outlineLevel="0" collapsed="false">
      <c r="A1" s="60" t="s">
        <v>35</v>
      </c>
      <c r="B1" s="61"/>
    </row>
    <row r="2" s="75" customFormat="true" ht="12.75" hidden="false" customHeight="true" outlineLevel="0" collapsed="false">
      <c r="A2" s="73" t="s">
        <v>36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7" t="s">
        <v>37</v>
      </c>
      <c r="D3" s="17" t="s">
        <v>38</v>
      </c>
      <c r="E3" s="17" t="n">
        <v>42005</v>
      </c>
      <c r="F3" s="17" t="n">
        <v>42036</v>
      </c>
      <c r="G3" s="39" t="s">
        <v>16</v>
      </c>
      <c r="H3" s="39" t="s">
        <v>39</v>
      </c>
      <c r="J3" s="77"/>
    </row>
    <row r="4" customFormat="false" ht="13.5" hidden="false" customHeight="true" outlineLevel="0" collapsed="false">
      <c r="A4" s="78" t="s">
        <v>40</v>
      </c>
      <c r="B4" s="79" t="n">
        <f aca="false">B6+B7</f>
        <v>557.174464</v>
      </c>
      <c r="C4" s="79" t="n">
        <f aca="false">C6+C7</f>
        <v>123.88</v>
      </c>
      <c r="D4" s="79" t="n">
        <f aca="false">D6+D7</f>
        <v>108.82</v>
      </c>
      <c r="E4" s="79" t="n">
        <f aca="false">E6+E7</f>
        <v>60.47</v>
      </c>
      <c r="F4" s="79" t="n">
        <f aca="false">F6+F7</f>
        <v>48.35</v>
      </c>
      <c r="G4" s="41" t="n">
        <f aca="false">F4-E4</f>
        <v>-12.12</v>
      </c>
      <c r="H4" s="41" t="n">
        <f aca="false">D4-C4</f>
        <v>-15.06</v>
      </c>
      <c r="I4" s="79"/>
      <c r="K4" s="80"/>
      <c r="L4" s="80"/>
    </row>
    <row r="5" customFormat="false" ht="13.5" hidden="false" customHeight="true" outlineLevel="0" collapsed="false">
      <c r="A5" s="81" t="s">
        <v>41</v>
      </c>
      <c r="B5" s="23" t="n">
        <f aca="false">B6-B7</f>
        <v>-516.274464</v>
      </c>
      <c r="C5" s="23" t="n">
        <f aca="false">C6-C7</f>
        <v>-123.88</v>
      </c>
      <c r="D5" s="23" t="n">
        <f aca="false">D6-D7</f>
        <v>-108.82</v>
      </c>
      <c r="E5" s="23" t="n">
        <f aca="false">E6-E7</f>
        <v>-60.47</v>
      </c>
      <c r="F5" s="23" t="n">
        <f aca="false">F6-F7</f>
        <v>-48.35</v>
      </c>
      <c r="G5" s="41" t="n">
        <f aca="false">F5-E5</f>
        <v>12.12</v>
      </c>
      <c r="H5" s="41" t="n">
        <f aca="false">D5-C5</f>
        <v>15.06</v>
      </c>
      <c r="I5" s="23"/>
      <c r="J5" s="82"/>
      <c r="K5" s="80"/>
      <c r="L5" s="80"/>
    </row>
    <row r="6" customFormat="false" ht="13.5" hidden="false" customHeight="true" outlineLevel="0" collapsed="false">
      <c r="A6" s="83" t="s">
        <v>42</v>
      </c>
      <c r="B6" s="25" t="n">
        <v>20.45</v>
      </c>
      <c r="C6" s="25" t="n">
        <v>0</v>
      </c>
      <c r="D6" s="25" t="n">
        <v>0</v>
      </c>
      <c r="E6" s="25" t="n">
        <v>0</v>
      </c>
      <c r="F6" s="25" t="n">
        <v>0</v>
      </c>
      <c r="G6" s="41" t="n">
        <f aca="false">F6-E6</f>
        <v>0</v>
      </c>
      <c r="H6" s="41" t="n">
        <f aca="false">D6-C6</f>
        <v>0</v>
      </c>
      <c r="I6" s="84"/>
      <c r="K6" s="80"/>
      <c r="L6" s="80"/>
    </row>
    <row r="7" customFormat="false" ht="13.5" hidden="false" customHeight="true" outlineLevel="0" collapsed="false">
      <c r="A7" s="83" t="s">
        <v>43</v>
      </c>
      <c r="B7" s="25" t="n">
        <v>536.724464</v>
      </c>
      <c r="C7" s="25" t="n">
        <v>123.88</v>
      </c>
      <c r="D7" s="25" t="n">
        <v>108.82</v>
      </c>
      <c r="E7" s="25" t="n">
        <v>60.47</v>
      </c>
      <c r="F7" s="25" t="n">
        <v>48.35</v>
      </c>
      <c r="G7" s="41" t="n">
        <f aca="false">F7-E7</f>
        <v>-12.12</v>
      </c>
      <c r="H7" s="41" t="n">
        <f aca="false">D7-C7</f>
        <v>-15.06</v>
      </c>
      <c r="I7" s="84"/>
      <c r="K7" s="80"/>
      <c r="L7" s="80"/>
    </row>
    <row r="8" customFormat="false" ht="13.5" hidden="false" customHeight="true" outlineLevel="0" collapsed="false">
      <c r="A8" s="81" t="s">
        <v>44</v>
      </c>
      <c r="B8" s="84" t="s">
        <v>9</v>
      </c>
      <c r="C8" s="84" t="s">
        <v>9</v>
      </c>
      <c r="D8" s="84" t="s">
        <v>9</v>
      </c>
      <c r="E8" s="84" t="s">
        <v>9</v>
      </c>
      <c r="F8" s="84" t="s">
        <v>9</v>
      </c>
      <c r="G8" s="84" t="s">
        <v>9</v>
      </c>
      <c r="H8" s="84" t="s">
        <v>9</v>
      </c>
      <c r="I8" s="84"/>
      <c r="J8" s="84"/>
      <c r="K8" s="80"/>
      <c r="L8" s="80"/>
    </row>
    <row r="9" customFormat="false" ht="13.5" hidden="false" customHeight="true" outlineLevel="0" collapsed="false">
      <c r="A9" s="81"/>
      <c r="B9" s="84"/>
      <c r="C9" s="84"/>
      <c r="D9" s="84"/>
      <c r="E9" s="84"/>
      <c r="F9" s="84"/>
      <c r="G9" s="84"/>
      <c r="H9" s="84"/>
      <c r="I9" s="84"/>
      <c r="J9" s="84"/>
      <c r="K9" s="80"/>
      <c r="L9" s="80"/>
    </row>
    <row r="10" s="67" customFormat="true" ht="15" hidden="false" customHeight="true" outlineLevel="0" collapsed="false">
      <c r="A10" s="85" t="s">
        <v>45</v>
      </c>
      <c r="B10" s="86"/>
      <c r="K10" s="87"/>
      <c r="L10" s="87"/>
    </row>
    <row r="11" s="75" customFormat="true" ht="12.75" hidden="false" customHeight="true" outlineLevel="0" collapsed="false">
      <c r="A11" s="73" t="s">
        <v>46</v>
      </c>
      <c r="B11" s="73"/>
      <c r="C11" s="74"/>
      <c r="D11" s="74"/>
      <c r="E11" s="74"/>
      <c r="F11" s="74"/>
      <c r="G11" s="74"/>
      <c r="J11" s="67"/>
      <c r="K11" s="80"/>
      <c r="L11" s="80"/>
    </row>
    <row r="12" customFormat="false" ht="26.25" hidden="false" customHeight="true" outlineLevel="0" collapsed="false">
      <c r="A12" s="76"/>
      <c r="B12" s="17" t="s">
        <v>5</v>
      </c>
      <c r="C12" s="17" t="s">
        <v>37</v>
      </c>
      <c r="D12" s="17" t="s">
        <v>38</v>
      </c>
      <c r="E12" s="17" t="n">
        <v>42005</v>
      </c>
      <c r="F12" s="17" t="n">
        <v>42036</v>
      </c>
      <c r="G12" s="39" t="s">
        <v>16</v>
      </c>
      <c r="H12" s="39" t="s">
        <v>39</v>
      </c>
      <c r="K12" s="80"/>
      <c r="L12" s="80"/>
    </row>
    <row r="13" customFormat="false" ht="12.75" hidden="false" customHeight="true" outlineLevel="0" collapsed="false">
      <c r="A13" s="78" t="s">
        <v>47</v>
      </c>
      <c r="B13" s="79" t="n">
        <f aca="false">+B14+B18+B19+B20+B21+B23</f>
        <v>243750.71245112</v>
      </c>
      <c r="C13" s="79" t="n">
        <f aca="false">+C14+C19+C20+C23</f>
        <v>2363.47068635</v>
      </c>
      <c r="D13" s="79" t="n">
        <f aca="false">+D19+D21</f>
        <v>53918.94909085</v>
      </c>
      <c r="E13" s="79" t="n">
        <f aca="false">+E19+E21</f>
        <v>30550.27272727</v>
      </c>
      <c r="F13" s="79" t="n">
        <f aca="false">+F19+F21</f>
        <v>23368.67636358</v>
      </c>
      <c r="G13" s="41" t="n">
        <f aca="false">F13-E13</f>
        <v>-7181.59636369</v>
      </c>
      <c r="H13" s="41" t="n">
        <f aca="false">+D13-C13</f>
        <v>51555.4784045</v>
      </c>
      <c r="I13" s="88"/>
      <c r="J13" s="67"/>
      <c r="K13" s="80"/>
      <c r="L13" s="80"/>
    </row>
    <row r="14" customFormat="false" ht="12.75" hidden="false" customHeight="true" outlineLevel="0" collapsed="false">
      <c r="A14" s="81" t="s">
        <v>48</v>
      </c>
      <c r="B14" s="25" t="n">
        <v>421.43302</v>
      </c>
      <c r="C14" s="25" t="n">
        <f aca="false">+C16</f>
        <v>421.43302</v>
      </c>
      <c r="D14" s="25" t="s">
        <v>9</v>
      </c>
      <c r="E14" s="25" t="s">
        <v>9</v>
      </c>
      <c r="F14" s="25" t="s">
        <v>9</v>
      </c>
      <c r="G14" s="41" t="s">
        <v>9</v>
      </c>
      <c r="H14" s="41" t="n">
        <f aca="false">-C14</f>
        <v>-421.43302</v>
      </c>
      <c r="I14" s="89"/>
      <c r="J14" s="67"/>
    </row>
    <row r="15" customFormat="false" ht="12.75" hidden="false" customHeight="true" outlineLevel="0" collapsed="false">
      <c r="A15" s="83" t="s">
        <v>42</v>
      </c>
      <c r="B15" s="25" t="s">
        <v>9</v>
      </c>
      <c r="C15" s="25" t="s">
        <v>9</v>
      </c>
      <c r="D15" s="25" t="s">
        <v>9</v>
      </c>
      <c r="E15" s="25" t="s">
        <v>9</v>
      </c>
      <c r="F15" s="25" t="s">
        <v>9</v>
      </c>
      <c r="G15" s="41" t="s">
        <v>9</v>
      </c>
      <c r="H15" s="41" t="s">
        <v>9</v>
      </c>
      <c r="I15" s="89"/>
      <c r="J15" s="67"/>
    </row>
    <row r="16" customFormat="false" ht="12.75" hidden="false" customHeight="true" outlineLevel="0" collapsed="false">
      <c r="A16" s="83" t="s">
        <v>43</v>
      </c>
      <c r="B16" s="25" t="n">
        <v>421.43302</v>
      </c>
      <c r="C16" s="25" t="n">
        <v>421.43302</v>
      </c>
      <c r="D16" s="25" t="s">
        <v>9</v>
      </c>
      <c r="E16" s="25" t="s">
        <v>9</v>
      </c>
      <c r="F16" s="25" t="s">
        <v>9</v>
      </c>
      <c r="G16" s="41" t="s">
        <v>9</v>
      </c>
      <c r="H16" s="41" t="n">
        <f aca="false">-C16</f>
        <v>-421.43302</v>
      </c>
      <c r="I16" s="89"/>
      <c r="J16" s="67"/>
    </row>
    <row r="17" customFormat="false" ht="12.75" hidden="true" customHeight="true" outlineLevel="0" collapsed="false">
      <c r="A17" s="90" t="s">
        <v>49</v>
      </c>
      <c r="B17" s="84" t="s">
        <v>9</v>
      </c>
      <c r="C17" s="84" t="s">
        <v>9</v>
      </c>
      <c r="D17" s="25" t="s">
        <v>9</v>
      </c>
      <c r="E17" s="25" t="s">
        <v>9</v>
      </c>
      <c r="F17" s="25" t="s">
        <v>9</v>
      </c>
      <c r="G17" s="41" t="s">
        <v>9</v>
      </c>
      <c r="H17" s="41" t="s">
        <v>9</v>
      </c>
      <c r="I17" s="89"/>
      <c r="J17" s="67"/>
    </row>
    <row r="18" customFormat="false" ht="12.75" hidden="false" customHeight="true" outlineLevel="0" collapsed="false">
      <c r="A18" s="81" t="s">
        <v>50</v>
      </c>
      <c r="B18" s="84" t="n">
        <v>4345.58918121</v>
      </c>
      <c r="C18" s="84" t="s">
        <v>9</v>
      </c>
      <c r="D18" s="84" t="s">
        <v>9</v>
      </c>
      <c r="E18" s="84" t="s">
        <v>9</v>
      </c>
      <c r="F18" s="84" t="s">
        <v>9</v>
      </c>
      <c r="G18" s="41" t="s">
        <v>9</v>
      </c>
      <c r="H18" s="41" t="s">
        <v>9</v>
      </c>
      <c r="I18" s="89"/>
      <c r="J18" s="67"/>
    </row>
    <row r="19" customFormat="false" ht="12.75" hidden="false" customHeight="true" outlineLevel="0" collapsed="false">
      <c r="A19" s="81" t="s">
        <v>51</v>
      </c>
      <c r="B19" s="84" t="n">
        <v>56724.64658991</v>
      </c>
      <c r="C19" s="84" t="n">
        <v>1548.19766635</v>
      </c>
      <c r="D19" s="84" t="n">
        <v>6702.54909085</v>
      </c>
      <c r="E19" s="84" t="n">
        <v>1967.27272727</v>
      </c>
      <c r="F19" s="84" t="n">
        <v>4735.27636358</v>
      </c>
      <c r="G19" s="41" t="n">
        <f aca="false">F19-E19</f>
        <v>2768.00363631</v>
      </c>
      <c r="H19" s="41" t="n">
        <f aca="false">+D19-C19</f>
        <v>5154.3514245</v>
      </c>
      <c r="I19" s="91"/>
      <c r="J19" s="92"/>
    </row>
    <row r="20" customFormat="false" ht="12.75" hidden="false" customHeight="true" outlineLevel="0" collapsed="false">
      <c r="A20" s="81" t="s">
        <v>52</v>
      </c>
      <c r="B20" s="84" t="n">
        <v>3260</v>
      </c>
      <c r="C20" s="84" t="n">
        <v>290</v>
      </c>
      <c r="D20" s="84" t="s">
        <v>9</v>
      </c>
      <c r="E20" s="84" t="s">
        <v>9</v>
      </c>
      <c r="F20" s="84" t="s">
        <v>9</v>
      </c>
      <c r="G20" s="41" t="s">
        <v>9</v>
      </c>
      <c r="H20" s="41" t="n">
        <f aca="false">-C20</f>
        <v>-290</v>
      </c>
      <c r="I20" s="91"/>
      <c r="J20" s="67"/>
    </row>
    <row r="21" customFormat="false" ht="12.75" hidden="false" customHeight="true" outlineLevel="0" collapsed="false">
      <c r="A21" s="93" t="s">
        <v>53</v>
      </c>
      <c r="B21" s="84" t="n">
        <v>137629.5</v>
      </c>
      <c r="C21" s="84" t="n">
        <v>790</v>
      </c>
      <c r="D21" s="84" t="n">
        <v>47216.4</v>
      </c>
      <c r="E21" s="84" t="n">
        <v>28583</v>
      </c>
      <c r="F21" s="84" t="n">
        <v>18633.4</v>
      </c>
      <c r="G21" s="41" t="n">
        <f aca="false">F21-E21</f>
        <v>-9949.6</v>
      </c>
      <c r="H21" s="41" t="n">
        <f aca="false">+D21-C21</f>
        <v>46426.4</v>
      </c>
      <c r="I21" s="91"/>
      <c r="J21" s="67"/>
    </row>
    <row r="22" s="67" customFormat="true" ht="27" hidden="true" customHeight="true" outlineLevel="0" collapsed="false">
      <c r="A22" s="93" t="s">
        <v>54</v>
      </c>
      <c r="B22" s="94" t="s">
        <v>9</v>
      </c>
      <c r="C22" s="94" t="s">
        <v>9</v>
      </c>
      <c r="D22" s="94" t="s">
        <v>9</v>
      </c>
      <c r="E22" s="94" t="s">
        <v>9</v>
      </c>
      <c r="F22" s="94" t="s">
        <v>9</v>
      </c>
      <c r="G22" s="41" t="s">
        <v>9</v>
      </c>
      <c r="H22" s="41" t="s">
        <v>9</v>
      </c>
      <c r="I22" s="91"/>
      <c r="J22" s="92"/>
    </row>
    <row r="23" customFormat="false" ht="25.5" hidden="false" customHeight="true" outlineLevel="0" collapsed="false">
      <c r="A23" s="93" t="s">
        <v>55</v>
      </c>
      <c r="B23" s="25" t="n">
        <v>41369.54366</v>
      </c>
      <c r="C23" s="25" t="n">
        <v>103.84</v>
      </c>
      <c r="D23" s="94" t="s">
        <v>9</v>
      </c>
      <c r="E23" s="25" t="s">
        <v>9</v>
      </c>
      <c r="F23" s="25" t="s">
        <v>9</v>
      </c>
      <c r="G23" s="41" t="s">
        <v>9</v>
      </c>
      <c r="H23" s="41" t="n">
        <f aca="false">-C23</f>
        <v>-103.84</v>
      </c>
      <c r="I23" s="95"/>
      <c r="J23" s="92"/>
    </row>
    <row r="24" customFormat="false" ht="12.75" hidden="false" customHeight="true" outlineLevel="0" collapsed="false">
      <c r="A24" s="96" t="s">
        <v>56</v>
      </c>
      <c r="B24" s="94"/>
      <c r="C24" s="94"/>
      <c r="D24" s="25"/>
      <c r="E24" s="94"/>
      <c r="F24" s="94"/>
      <c r="G24" s="41"/>
      <c r="H24" s="41"/>
      <c r="I24" s="75"/>
      <c r="J24" s="92"/>
    </row>
    <row r="25" customFormat="false" ht="26.25" hidden="false" customHeight="true" outlineLevel="0" collapsed="false">
      <c r="A25" s="93" t="s">
        <v>57</v>
      </c>
      <c r="B25" s="94" t="n">
        <v>10.5</v>
      </c>
      <c r="C25" s="94" t="n">
        <v>4.47</v>
      </c>
      <c r="D25" s="94" t="n">
        <v>11</v>
      </c>
      <c r="E25" s="94" t="n">
        <v>11</v>
      </c>
      <c r="F25" s="94" t="n">
        <v>11</v>
      </c>
      <c r="G25" s="41" t="n">
        <f aca="false">F25-E25</f>
        <v>0</v>
      </c>
      <c r="H25" s="41" t="n">
        <f aca="false">+D25-C25</f>
        <v>6.53</v>
      </c>
      <c r="I25" s="97"/>
      <c r="J25" s="92"/>
    </row>
    <row r="26" customFormat="false" ht="12.75" hidden="false" customHeight="true" outlineLevel="0" collapsed="false">
      <c r="A26" s="93" t="s">
        <v>58</v>
      </c>
      <c r="B26" s="94" t="s">
        <v>9</v>
      </c>
      <c r="C26" s="94" t="s">
        <v>9</v>
      </c>
      <c r="D26" s="94" t="s">
        <v>9</v>
      </c>
      <c r="E26" s="94" t="s">
        <v>9</v>
      </c>
      <c r="F26" s="94" t="s">
        <v>9</v>
      </c>
      <c r="G26" s="41" t="s">
        <v>9</v>
      </c>
      <c r="H26" s="41" t="s">
        <v>9</v>
      </c>
      <c r="I26" s="97"/>
      <c r="J26" s="92"/>
    </row>
    <row r="27" customFormat="false" ht="12.75" hidden="false" customHeight="true" outlineLevel="0" collapsed="false">
      <c r="A27" s="93" t="s">
        <v>59</v>
      </c>
      <c r="B27" s="94" t="n">
        <v>4.01491693665239</v>
      </c>
      <c r="C27" s="94" t="n">
        <v>4.01491693665239</v>
      </c>
      <c r="D27" s="94" t="s">
        <v>9</v>
      </c>
      <c r="E27" s="94" t="s">
        <v>9</v>
      </c>
      <c r="F27" s="94" t="s">
        <v>9</v>
      </c>
      <c r="G27" s="41" t="s">
        <v>9</v>
      </c>
      <c r="H27" s="41" t="s">
        <v>9</v>
      </c>
      <c r="I27" s="98"/>
      <c r="J27" s="99"/>
    </row>
    <row r="28" customFormat="false" ht="12.75" hidden="true" customHeight="true" outlineLevel="0" collapsed="false">
      <c r="A28" s="93" t="s">
        <v>60</v>
      </c>
      <c r="B28" s="94" t="s">
        <v>9</v>
      </c>
      <c r="C28" s="94" t="s">
        <v>9</v>
      </c>
      <c r="D28" s="94" t="s">
        <v>9</v>
      </c>
      <c r="E28" s="94" t="s">
        <v>9</v>
      </c>
      <c r="F28" s="94" t="s">
        <v>9</v>
      </c>
      <c r="G28" s="41" t="s">
        <v>9</v>
      </c>
      <c r="H28" s="41" t="s">
        <v>9</v>
      </c>
      <c r="I28" s="98"/>
      <c r="J28" s="99"/>
    </row>
    <row r="29" customFormat="false" ht="26.25" hidden="false" customHeight="true" outlineLevel="0" collapsed="false">
      <c r="A29" s="93" t="s">
        <v>61</v>
      </c>
      <c r="B29" s="94" t="n">
        <v>11.5</v>
      </c>
      <c r="C29" s="94" t="n">
        <v>9</v>
      </c>
      <c r="D29" s="94" t="n">
        <v>12</v>
      </c>
      <c r="E29" s="94" t="n">
        <v>12</v>
      </c>
      <c r="F29" s="94" t="n">
        <v>12</v>
      </c>
      <c r="G29" s="41" t="n">
        <f aca="false">F29-E29</f>
        <v>0</v>
      </c>
      <c r="H29" s="41" t="n">
        <f aca="false">+D29-C29</f>
        <v>3</v>
      </c>
      <c r="I29" s="98"/>
      <c r="J29" s="99"/>
    </row>
    <row r="30" customFormat="false" ht="11.25" hidden="false" customHeight="false" outlineLevel="0" collapsed="false">
      <c r="A30" s="93" t="s">
        <v>62</v>
      </c>
      <c r="B30" s="94" t="n">
        <v>10.2757345850243</v>
      </c>
      <c r="C30" s="94" t="n">
        <v>6.19</v>
      </c>
      <c r="D30" s="94" t="s">
        <v>9</v>
      </c>
      <c r="E30" s="94" t="s">
        <v>9</v>
      </c>
      <c r="F30" s="94" t="s">
        <v>9</v>
      </c>
      <c r="G30" s="41" t="s">
        <v>9</v>
      </c>
      <c r="H30" s="41" t="s">
        <v>9</v>
      </c>
      <c r="I30" s="98"/>
      <c r="J30" s="67"/>
    </row>
    <row r="31" customFormat="false" ht="11.25" hidden="false" customHeight="false" outlineLevel="0" collapsed="false">
      <c r="A31" s="93" t="s">
        <v>53</v>
      </c>
      <c r="B31" s="94" t="n">
        <v>2.00763982663594</v>
      </c>
      <c r="C31" s="94" t="n">
        <v>1</v>
      </c>
      <c r="D31" s="94" t="n">
        <v>4.8040880943218</v>
      </c>
      <c r="E31" s="94" t="n">
        <v>4.6081761886436</v>
      </c>
      <c r="F31" s="94" t="n">
        <v>5</v>
      </c>
      <c r="G31" s="41" t="n">
        <f aca="false">F31-E31</f>
        <v>0.3918238113564</v>
      </c>
      <c r="H31" s="41" t="n">
        <f aca="false">+D31-C31</f>
        <v>3.8040880943218</v>
      </c>
      <c r="I31" s="98"/>
      <c r="J31" s="67"/>
    </row>
    <row r="32" customFormat="false" ht="27" hidden="true" customHeight="true" outlineLevel="0" collapsed="false">
      <c r="A32" s="81" t="s">
        <v>54</v>
      </c>
      <c r="B32" s="94" t="s">
        <v>9</v>
      </c>
      <c r="C32" s="94" t="s">
        <v>9</v>
      </c>
      <c r="D32" s="94" t="s">
        <v>9</v>
      </c>
      <c r="E32" s="94" t="s">
        <v>9</v>
      </c>
      <c r="F32" s="94" t="s">
        <v>9</v>
      </c>
      <c r="G32" s="41" t="s">
        <v>9</v>
      </c>
      <c r="H32" s="41" t="s">
        <v>9</v>
      </c>
      <c r="I32" s="100"/>
      <c r="J32" s="92"/>
    </row>
    <row r="33" customFormat="false" ht="12" hidden="false" customHeight="true" outlineLevel="0" collapsed="false">
      <c r="A33" s="12" t="s">
        <v>63</v>
      </c>
      <c r="D33" s="94"/>
    </row>
    <row r="34" customFormat="false" ht="15" hidden="false" customHeight="true" outlineLevel="0" collapsed="false">
      <c r="A34" s="12"/>
      <c r="D34" s="94"/>
    </row>
    <row r="35" customFormat="false" ht="15" hidden="false" customHeight="true" outlineLevel="0" collapsed="false">
      <c r="A35" s="60" t="s">
        <v>64</v>
      </c>
      <c r="B35" s="61"/>
    </row>
    <row r="36" s="75" customFormat="true" ht="12.75" hidden="false" customHeight="true" outlineLevel="0" collapsed="false">
      <c r="A36" s="73" t="s">
        <v>46</v>
      </c>
      <c r="B36" s="73"/>
      <c r="C36" s="74"/>
      <c r="D36" s="62"/>
      <c r="E36" s="74"/>
      <c r="F36" s="74"/>
      <c r="G36" s="74"/>
      <c r="I36" s="62"/>
    </row>
    <row r="37" customFormat="false" ht="26.25" hidden="false" customHeight="true" outlineLevel="0" collapsed="false">
      <c r="A37" s="76"/>
      <c r="B37" s="17" t="s">
        <v>5</v>
      </c>
      <c r="C37" s="17" t="s">
        <v>37</v>
      </c>
      <c r="D37" s="17" t="s">
        <v>38</v>
      </c>
      <c r="E37" s="17" t="n">
        <v>42005</v>
      </c>
      <c r="F37" s="17" t="n">
        <v>42036</v>
      </c>
      <c r="G37" s="39" t="s">
        <v>16</v>
      </c>
      <c r="H37" s="39" t="s">
        <v>39</v>
      </c>
      <c r="J37" s="75"/>
    </row>
    <row r="38" customFormat="false" ht="23.25" hidden="false" customHeight="true" outlineLevel="0" collapsed="false">
      <c r="A38" s="78" t="s">
        <v>65</v>
      </c>
      <c r="B38" s="101" t="n">
        <f aca="false">SUM(B39:B41)</f>
        <v>137500</v>
      </c>
      <c r="C38" s="101" t="n">
        <f aca="false">SUM(C39:C41)</f>
        <v>18700</v>
      </c>
      <c r="D38" s="101" t="n">
        <f aca="false">SUM(D39:D41)</f>
        <v>24000</v>
      </c>
      <c r="E38" s="101" t="n">
        <f aca="false">SUM(E39:E41)</f>
        <v>10500</v>
      </c>
      <c r="F38" s="101" t="n">
        <f aca="false">SUM(F39:F41)</f>
        <v>13500</v>
      </c>
      <c r="G38" s="41" t="n">
        <f aca="false">F38-E38</f>
        <v>3000</v>
      </c>
      <c r="H38" s="41" t="n">
        <f aca="false">D38-C38</f>
        <v>5300</v>
      </c>
    </row>
    <row r="39" customFormat="false" ht="12.75" hidden="false" customHeight="true" outlineLevel="0" collapsed="false">
      <c r="A39" s="102" t="s">
        <v>66</v>
      </c>
      <c r="B39" s="103" t="n">
        <v>125200</v>
      </c>
      <c r="C39" s="103" t="n">
        <v>7100</v>
      </c>
      <c r="D39" s="103" t="n">
        <v>24000</v>
      </c>
      <c r="E39" s="103" t="n">
        <v>10500</v>
      </c>
      <c r="F39" s="103" t="n">
        <v>13500</v>
      </c>
      <c r="G39" s="41" t="n">
        <f aca="false">F39-E39</f>
        <v>3000</v>
      </c>
      <c r="H39" s="41" t="n">
        <f aca="false">D39-C39</f>
        <v>16900</v>
      </c>
    </row>
    <row r="40" customFormat="false" ht="12.75" hidden="false" customHeight="true" outlineLevel="0" collapsed="false">
      <c r="A40" s="102" t="s">
        <v>67</v>
      </c>
      <c r="B40" s="103" t="s">
        <v>9</v>
      </c>
      <c r="C40" s="103" t="s">
        <v>9</v>
      </c>
      <c r="D40" s="103" t="s">
        <v>9</v>
      </c>
      <c r="E40" s="103" t="s">
        <v>9</v>
      </c>
      <c r="F40" s="103" t="s">
        <v>9</v>
      </c>
      <c r="G40" s="103" t="s">
        <v>9</v>
      </c>
      <c r="H40" s="41" t="s">
        <v>9</v>
      </c>
      <c r="J40" s="104"/>
    </row>
    <row r="41" customFormat="false" ht="12.75" hidden="false" customHeight="true" outlineLevel="0" collapsed="false">
      <c r="A41" s="102" t="s">
        <v>68</v>
      </c>
      <c r="B41" s="103" t="n">
        <v>12300</v>
      </c>
      <c r="C41" s="103" t="n">
        <v>11600</v>
      </c>
      <c r="D41" s="103" t="s">
        <v>9</v>
      </c>
      <c r="E41" s="103" t="s">
        <v>9</v>
      </c>
      <c r="F41" s="103" t="s">
        <v>9</v>
      </c>
      <c r="G41" s="103" t="s">
        <v>9</v>
      </c>
      <c r="H41" s="41" t="n">
        <f aca="false">-C41</f>
        <v>-11600</v>
      </c>
      <c r="J41" s="104"/>
    </row>
    <row r="42" customFormat="false" ht="12.75" hidden="true" customHeight="true" outlineLevel="0" collapsed="false">
      <c r="A42" s="102" t="s">
        <v>69</v>
      </c>
      <c r="B42" s="103"/>
      <c r="C42" s="103"/>
      <c r="D42" s="105"/>
      <c r="E42" s="105"/>
      <c r="F42" s="105"/>
      <c r="G42" s="41" t="n">
        <f aca="false">F42-E42</f>
        <v>0</v>
      </c>
      <c r="H42" s="41" t="n">
        <f aca="false">D42-C42</f>
        <v>0</v>
      </c>
      <c r="J42" s="104"/>
    </row>
    <row r="43" customFormat="false" ht="12.75" hidden="true" customHeight="true" outlineLevel="0" collapsed="false">
      <c r="A43" s="102" t="s">
        <v>70</v>
      </c>
      <c r="B43" s="106"/>
      <c r="C43" s="106"/>
      <c r="D43" s="107"/>
      <c r="E43" s="107"/>
      <c r="F43" s="107"/>
      <c r="G43" s="41" t="n">
        <f aca="false">F43-E43</f>
        <v>0</v>
      </c>
      <c r="H43" s="41" t="n">
        <f aca="false">D43-C43</f>
        <v>0</v>
      </c>
      <c r="J43" s="104"/>
    </row>
    <row r="44" customFormat="false" ht="12.75" hidden="false" customHeight="true" outlineLevel="0" collapsed="false">
      <c r="A44" s="78" t="s">
        <v>71</v>
      </c>
      <c r="B44" s="101" t="n">
        <f aca="false">SUM(B45:B47)</f>
        <v>81773.2</v>
      </c>
      <c r="C44" s="101" t="n">
        <f aca="false">SUM(C45:C47)</f>
        <v>17363.35</v>
      </c>
      <c r="D44" s="101" t="n">
        <f aca="false">SUM(D45:D47)</f>
        <v>9448.5</v>
      </c>
      <c r="E44" s="101" t="n">
        <f aca="false">SUM(E45:E47)</f>
        <v>3478</v>
      </c>
      <c r="F44" s="101" t="n">
        <f aca="false">SUM(F45:F47)</f>
        <v>5970</v>
      </c>
      <c r="G44" s="41" t="n">
        <f aca="false">F44-E44</f>
        <v>2492</v>
      </c>
      <c r="H44" s="41" t="n">
        <f aca="false">D44-C44</f>
        <v>-7914.85</v>
      </c>
      <c r="J44" s="104"/>
    </row>
    <row r="45" customFormat="false" ht="12.75" hidden="false" customHeight="true" outlineLevel="0" collapsed="false">
      <c r="A45" s="102" t="s">
        <v>66</v>
      </c>
      <c r="B45" s="103" t="n">
        <v>69340.85</v>
      </c>
      <c r="C45" s="103" t="n">
        <v>5351</v>
      </c>
      <c r="D45" s="103" t="n">
        <v>9448.5</v>
      </c>
      <c r="E45" s="103" t="n">
        <v>3478</v>
      </c>
      <c r="F45" s="103" t="n">
        <v>5970</v>
      </c>
      <c r="G45" s="41" t="n">
        <f aca="false">F45-E45</f>
        <v>2492</v>
      </c>
      <c r="H45" s="41" t="n">
        <f aca="false">D45-C45</f>
        <v>4097.5</v>
      </c>
      <c r="J45" s="104"/>
    </row>
    <row r="46" customFormat="false" ht="12.75" hidden="false" customHeight="true" outlineLevel="0" collapsed="false">
      <c r="A46" s="102" t="s">
        <v>67</v>
      </c>
      <c r="B46" s="103" t="s">
        <v>9</v>
      </c>
      <c r="C46" s="103" t="s">
        <v>9</v>
      </c>
      <c r="D46" s="103" t="s">
        <v>9</v>
      </c>
      <c r="E46" s="103" t="s">
        <v>9</v>
      </c>
      <c r="F46" s="103" t="s">
        <v>9</v>
      </c>
      <c r="G46" s="103" t="s">
        <v>9</v>
      </c>
      <c r="H46" s="41" t="s">
        <v>9</v>
      </c>
      <c r="J46" s="104"/>
    </row>
    <row r="47" customFormat="false" ht="12.75" hidden="false" customHeight="true" outlineLevel="0" collapsed="false">
      <c r="A47" s="102" t="s">
        <v>68</v>
      </c>
      <c r="B47" s="103" t="n">
        <v>12432.35</v>
      </c>
      <c r="C47" s="103" t="n">
        <v>12012.35</v>
      </c>
      <c r="D47" s="103" t="s">
        <v>9</v>
      </c>
      <c r="E47" s="103" t="s">
        <v>9</v>
      </c>
      <c r="F47" s="103" t="s">
        <v>9</v>
      </c>
      <c r="G47" s="103" t="s">
        <v>9</v>
      </c>
      <c r="H47" s="41" t="n">
        <f aca="false">-C47</f>
        <v>-12012.35</v>
      </c>
      <c r="J47" s="104"/>
    </row>
    <row r="48" customFormat="false" ht="12.75" hidden="true" customHeight="true" outlineLevel="0" collapsed="false">
      <c r="A48" s="102" t="s">
        <v>69</v>
      </c>
      <c r="B48" s="106"/>
      <c r="C48" s="106"/>
      <c r="D48" s="107"/>
      <c r="E48" s="107"/>
      <c r="F48" s="107"/>
      <c r="G48" s="41" t="n">
        <f aca="false">F48-E48</f>
        <v>0</v>
      </c>
      <c r="H48" s="41" t="n">
        <f aca="false">D48-C48</f>
        <v>0</v>
      </c>
      <c r="I48" s="62" t="n">
        <v>7421</v>
      </c>
      <c r="J48" s="104"/>
    </row>
    <row r="49" customFormat="false" ht="12.75" hidden="true" customHeight="true" outlineLevel="0" collapsed="false">
      <c r="A49" s="102" t="s">
        <v>70</v>
      </c>
      <c r="B49" s="106"/>
      <c r="C49" s="106"/>
      <c r="D49" s="107"/>
      <c r="E49" s="107"/>
      <c r="F49" s="107"/>
      <c r="G49" s="41" t="n">
        <f aca="false">F49-E49</f>
        <v>0</v>
      </c>
      <c r="H49" s="41" t="n">
        <f aca="false">D49-C49</f>
        <v>0</v>
      </c>
      <c r="J49" s="104"/>
    </row>
    <row r="50" customFormat="false" ht="12.75" hidden="false" customHeight="true" outlineLevel="0" collapsed="false">
      <c r="A50" s="78" t="s">
        <v>72</v>
      </c>
      <c r="B50" s="101" t="n">
        <f aca="false">SUM(B51:B53)</f>
        <v>78756.17</v>
      </c>
      <c r="C50" s="101" t="n">
        <f aca="false">SUM(C51:C53)</f>
        <v>15411.5</v>
      </c>
      <c r="D50" s="101" t="n">
        <f aca="false">SUM(D51:D53)</f>
        <v>9448.5</v>
      </c>
      <c r="E50" s="101" t="n">
        <f aca="false">SUM(E51:E53)</f>
        <v>3478</v>
      </c>
      <c r="F50" s="101" t="n">
        <f aca="false">SUM(F51:F53)</f>
        <v>5970</v>
      </c>
      <c r="G50" s="41" t="n">
        <f aca="false">F50-E50</f>
        <v>2492</v>
      </c>
      <c r="H50" s="41" t="n">
        <f aca="false">D50-C50</f>
        <v>-5963</v>
      </c>
      <c r="J50" s="104"/>
    </row>
    <row r="51" customFormat="false" ht="12.75" hidden="false" customHeight="true" outlineLevel="0" collapsed="false">
      <c r="A51" s="102" t="s">
        <v>66</v>
      </c>
      <c r="B51" s="103" t="n">
        <v>68172.62</v>
      </c>
      <c r="C51" s="103" t="n">
        <v>5248</v>
      </c>
      <c r="D51" s="103" t="n">
        <v>9448.5</v>
      </c>
      <c r="E51" s="103" t="n">
        <v>3478</v>
      </c>
      <c r="F51" s="103" t="n">
        <v>5970</v>
      </c>
      <c r="G51" s="41" t="n">
        <f aca="false">F51-E51</f>
        <v>2492</v>
      </c>
      <c r="H51" s="41" t="n">
        <f aca="false">D51-C51</f>
        <v>4200.5</v>
      </c>
      <c r="J51" s="104"/>
    </row>
    <row r="52" customFormat="false" ht="12.75" hidden="false" customHeight="true" outlineLevel="0" collapsed="false">
      <c r="A52" s="102" t="s">
        <v>67</v>
      </c>
      <c r="B52" s="103" t="s">
        <v>9</v>
      </c>
      <c r="C52" s="103" t="s">
        <v>9</v>
      </c>
      <c r="D52" s="103" t="s">
        <v>9</v>
      </c>
      <c r="E52" s="103" t="s">
        <v>9</v>
      </c>
      <c r="F52" s="103" t="s">
        <v>9</v>
      </c>
      <c r="G52" s="103" t="s">
        <v>9</v>
      </c>
      <c r="H52" s="41" t="s">
        <v>9</v>
      </c>
      <c r="J52" s="104"/>
    </row>
    <row r="53" customFormat="false" ht="12.75" hidden="false" customHeight="true" outlineLevel="0" collapsed="false">
      <c r="A53" s="102" t="s">
        <v>68</v>
      </c>
      <c r="B53" s="103" t="n">
        <v>10583.55</v>
      </c>
      <c r="C53" s="103" t="n">
        <v>10163.5</v>
      </c>
      <c r="D53" s="103" t="s">
        <v>9</v>
      </c>
      <c r="E53" s="103" t="s">
        <v>9</v>
      </c>
      <c r="F53" s="103" t="s">
        <v>9</v>
      </c>
      <c r="G53" s="103" t="s">
        <v>9</v>
      </c>
      <c r="H53" s="41" t="n">
        <f aca="false">-C53</f>
        <v>-10163.5</v>
      </c>
      <c r="J53" s="104"/>
    </row>
    <row r="54" customFormat="false" ht="12.75" hidden="true" customHeight="true" outlineLevel="0" collapsed="false">
      <c r="A54" s="102" t="s">
        <v>69</v>
      </c>
      <c r="B54" s="106"/>
      <c r="C54" s="106"/>
      <c r="D54" s="107"/>
      <c r="E54" s="107"/>
      <c r="F54" s="107"/>
      <c r="G54" s="41" t="n">
        <f aca="false">F54-E54</f>
        <v>0</v>
      </c>
      <c r="H54" s="41" t="n">
        <f aca="false">D54-C54</f>
        <v>0</v>
      </c>
      <c r="J54" s="104"/>
    </row>
    <row r="55" customFormat="false" ht="12.75" hidden="true" customHeight="true" outlineLevel="0" collapsed="false">
      <c r="A55" s="102" t="s">
        <v>70</v>
      </c>
      <c r="B55" s="106"/>
      <c r="C55" s="106"/>
      <c r="D55" s="107"/>
      <c r="E55" s="107"/>
      <c r="F55" s="107"/>
      <c r="G55" s="41" t="n">
        <f aca="false">F55-E55</f>
        <v>0</v>
      </c>
      <c r="H55" s="41" t="n">
        <f aca="false">D55-C55</f>
        <v>0</v>
      </c>
      <c r="J55" s="104"/>
    </row>
    <row r="56" customFormat="false" ht="23.25" hidden="false" customHeight="true" outlineLevel="0" collapsed="false">
      <c r="A56" s="78" t="s">
        <v>73</v>
      </c>
      <c r="B56" s="101" t="n">
        <v>6.35</v>
      </c>
      <c r="C56" s="101" t="n">
        <v>3.58</v>
      </c>
      <c r="D56" s="101" t="n">
        <v>11</v>
      </c>
      <c r="E56" s="101" t="n">
        <v>10.9983275738999</v>
      </c>
      <c r="F56" s="101" t="n">
        <v>10.9983275738999</v>
      </c>
      <c r="G56" s="41" t="n">
        <f aca="false">F56-E56</f>
        <v>0</v>
      </c>
      <c r="H56" s="41" t="n">
        <f aca="false">D56-C56</f>
        <v>7.42</v>
      </c>
      <c r="I56" s="108"/>
      <c r="J56" s="104"/>
    </row>
    <row r="57" customFormat="false" ht="12" hidden="false" customHeight="true" outlineLevel="0" collapsed="false">
      <c r="A57" s="102" t="s">
        <v>66</v>
      </c>
      <c r="B57" s="103" t="n">
        <v>6.11</v>
      </c>
      <c r="C57" s="103" t="n">
        <v>2.17</v>
      </c>
      <c r="D57" s="103" t="n">
        <v>11</v>
      </c>
      <c r="E57" s="103" t="n">
        <v>10.9983275738999</v>
      </c>
      <c r="F57" s="103" t="n">
        <v>11</v>
      </c>
      <c r="G57" s="41" t="n">
        <f aca="false">F57-E57</f>
        <v>0.00167242610008067</v>
      </c>
      <c r="H57" s="41" t="n">
        <f aca="false">D57-C57</f>
        <v>8.83</v>
      </c>
      <c r="I57" s="108"/>
      <c r="J57" s="104"/>
    </row>
    <row r="58" customFormat="false" ht="12" hidden="false" customHeight="true" outlineLevel="0" collapsed="false">
      <c r="A58" s="102" t="s">
        <v>67</v>
      </c>
      <c r="B58" s="103" t="s">
        <v>9</v>
      </c>
      <c r="C58" s="103" t="s">
        <v>9</v>
      </c>
      <c r="D58" s="103" t="s">
        <v>9</v>
      </c>
      <c r="E58" s="103" t="s">
        <v>9</v>
      </c>
      <c r="F58" s="103" t="s">
        <v>9</v>
      </c>
      <c r="G58" s="103" t="s">
        <v>9</v>
      </c>
      <c r="H58" s="41" t="s">
        <v>9</v>
      </c>
      <c r="I58" s="108"/>
      <c r="J58" s="104"/>
    </row>
    <row r="59" customFormat="false" ht="12" hidden="false" customHeight="true" outlineLevel="0" collapsed="false">
      <c r="A59" s="102" t="s">
        <v>68</v>
      </c>
      <c r="B59" s="103" t="n">
        <v>4.81</v>
      </c>
      <c r="C59" s="103" t="n">
        <v>4.23</v>
      </c>
      <c r="D59" s="103" t="s">
        <v>9</v>
      </c>
      <c r="E59" s="103" t="s">
        <v>9</v>
      </c>
      <c r="F59" s="103" t="s">
        <v>9</v>
      </c>
      <c r="G59" s="103" t="s">
        <v>9</v>
      </c>
      <c r="H59" s="41" t="n">
        <f aca="false">-C59</f>
        <v>-4.23</v>
      </c>
      <c r="I59" s="108"/>
      <c r="J59" s="104"/>
    </row>
    <row r="60" customFormat="false" ht="12" hidden="true" customHeight="true" outlineLevel="0" collapsed="false">
      <c r="A60" s="102" t="s">
        <v>69</v>
      </c>
      <c r="B60" s="109" t="n">
        <v>0</v>
      </c>
      <c r="C60" s="109" t="n">
        <v>0</v>
      </c>
      <c r="D60" s="103" t="s">
        <v>9</v>
      </c>
      <c r="E60" s="109" t="n">
        <v>0</v>
      </c>
      <c r="F60" s="109" t="n">
        <v>0</v>
      </c>
      <c r="G60" s="41" t="n">
        <f aca="false">F60-E60</f>
        <v>0</v>
      </c>
      <c r="H60" s="41" t="n">
        <f aca="false">G60-F60</f>
        <v>0</v>
      </c>
      <c r="I60" s="104"/>
      <c r="J60" s="108"/>
      <c r="K60" s="104"/>
    </row>
    <row r="61" customFormat="false" ht="12" hidden="true" customHeight="true" outlineLevel="0" collapsed="false">
      <c r="A61" s="102" t="s">
        <v>70</v>
      </c>
      <c r="B61" s="109" t="n">
        <v>0</v>
      </c>
      <c r="C61" s="109" t="n">
        <v>0</v>
      </c>
      <c r="D61" s="103" t="s">
        <v>9</v>
      </c>
      <c r="E61" s="109" t="n">
        <v>0</v>
      </c>
      <c r="F61" s="109" t="n">
        <v>0</v>
      </c>
      <c r="G61" s="41" t="n">
        <f aca="false">F61-E61</f>
        <v>0</v>
      </c>
      <c r="H61" s="41" t="n">
        <f aca="false">G61-F61</f>
        <v>0</v>
      </c>
    </row>
    <row r="62" customFormat="false" ht="13.5" hidden="false" customHeight="true" outlineLevel="0" collapsed="false">
      <c r="E62" s="67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7.28"/>
    <col collapsed="false" customWidth="true" hidden="false" outlineLevel="0" max="2" min="2" style="62" width="10.71"/>
    <col collapsed="false" customWidth="true" hidden="false" outlineLevel="0" max="4" min="3" style="62" width="11.13"/>
    <col collapsed="false" customWidth="true" hidden="false" outlineLevel="0" max="8" min="5" style="62" width="10.71"/>
    <col collapsed="false" customWidth="true" hidden="false" outlineLevel="0" max="9" min="9" style="62" width="8.99"/>
    <col collapsed="false" customWidth="true" hidden="false" outlineLevel="0" max="10" min="10" style="62" width="11.13"/>
    <col collapsed="false" customWidth="false" hidden="false" outlineLevel="0" max="257" min="11" style="62" width="9.14"/>
  </cols>
  <sheetData>
    <row r="1" customFormat="false" ht="15" hidden="false" customHeight="true" outlineLevel="0" collapsed="false">
      <c r="A1" s="60" t="s">
        <v>74</v>
      </c>
      <c r="B1" s="61"/>
      <c r="J1" s="0"/>
    </row>
    <row r="2" s="75" customFormat="true" ht="12.75" hidden="false" customHeight="true" outlineLevel="0" collapsed="false">
      <c r="A2" s="73" t="s">
        <v>46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7" t="s">
        <v>37</v>
      </c>
      <c r="D3" s="17" t="s">
        <v>38</v>
      </c>
      <c r="E3" s="17" t="n">
        <v>42005</v>
      </c>
      <c r="F3" s="17" t="n">
        <v>42036</v>
      </c>
      <c r="G3" s="39" t="s">
        <v>16</v>
      </c>
      <c r="H3" s="39" t="s">
        <v>39</v>
      </c>
    </row>
    <row r="4" customFormat="false" ht="12.75" hidden="false" customHeight="true" outlineLevel="0" collapsed="false">
      <c r="A4" s="110" t="s">
        <v>75</v>
      </c>
      <c r="B4" s="101" t="n">
        <f aca="false">SUM(B5:B7)</f>
        <v>5375.5</v>
      </c>
      <c r="C4" s="101" t="n">
        <f aca="false">SUM(C5:C7)</f>
        <v>1005</v>
      </c>
      <c r="D4" s="101" t="n">
        <f aca="false">SUM(D5:D7)</f>
        <v>1094.4</v>
      </c>
      <c r="E4" s="101" t="n">
        <f aca="false">SUM(E5:E7)</f>
        <v>576.4</v>
      </c>
      <c r="F4" s="101" t="n">
        <f aca="false">SUM(F5:F7)</f>
        <v>518</v>
      </c>
      <c r="G4" s="41" t="n">
        <f aca="false">F4-E4</f>
        <v>-58.4</v>
      </c>
      <c r="H4" s="41" t="n">
        <f aca="false">+D4-C4</f>
        <v>89.4000000000001</v>
      </c>
      <c r="K4" s="111"/>
      <c r="L4" s="111"/>
      <c r="M4" s="111"/>
    </row>
    <row r="5" customFormat="false" ht="12.75" hidden="false" customHeight="true" outlineLevel="0" collapsed="false">
      <c r="A5" s="112" t="s">
        <v>76</v>
      </c>
      <c r="B5" s="103" t="n">
        <v>233</v>
      </c>
      <c r="C5" s="103" t="n">
        <v>25</v>
      </c>
      <c r="D5" s="103" t="n">
        <v>46</v>
      </c>
      <c r="E5" s="103" t="n">
        <v>22</v>
      </c>
      <c r="F5" s="103" t="n">
        <v>24</v>
      </c>
      <c r="G5" s="41" t="n">
        <f aca="false">F5-E5</f>
        <v>2</v>
      </c>
      <c r="H5" s="41" t="n">
        <f aca="false">+D5-C5</f>
        <v>21</v>
      </c>
      <c r="K5" s="111"/>
      <c r="L5" s="111"/>
      <c r="M5" s="111"/>
    </row>
    <row r="6" customFormat="false" ht="12.75" hidden="false" customHeight="true" outlineLevel="0" collapsed="false">
      <c r="A6" s="112" t="s">
        <v>77</v>
      </c>
      <c r="B6" s="103" t="n">
        <v>1332</v>
      </c>
      <c r="C6" s="103" t="n">
        <v>300</v>
      </c>
      <c r="D6" s="103" t="n">
        <v>317</v>
      </c>
      <c r="E6" s="103" t="n">
        <v>187</v>
      </c>
      <c r="F6" s="103" t="n">
        <v>130</v>
      </c>
      <c r="G6" s="41" t="n">
        <f aca="false">F6-E6</f>
        <v>-57</v>
      </c>
      <c r="H6" s="41" t="n">
        <f aca="false">+D6-C6</f>
        <v>17</v>
      </c>
      <c r="K6" s="111"/>
      <c r="L6" s="111"/>
      <c r="M6" s="111"/>
    </row>
    <row r="7" customFormat="false" ht="12.75" hidden="false" customHeight="true" outlineLevel="0" collapsed="false">
      <c r="A7" s="112" t="s">
        <v>78</v>
      </c>
      <c r="B7" s="103" t="n">
        <v>3810.5</v>
      </c>
      <c r="C7" s="103" t="n">
        <v>680</v>
      </c>
      <c r="D7" s="103" t="n">
        <v>731.4</v>
      </c>
      <c r="E7" s="103" t="n">
        <v>367.4</v>
      </c>
      <c r="F7" s="103" t="n">
        <v>364</v>
      </c>
      <c r="G7" s="41" t="n">
        <f aca="false">F7-E7</f>
        <v>-3.39999999999998</v>
      </c>
      <c r="H7" s="41" t="n">
        <f aca="false">+D7-C7</f>
        <v>51.4</v>
      </c>
      <c r="K7" s="111"/>
      <c r="L7" s="111"/>
      <c r="M7" s="111"/>
    </row>
    <row r="8" customFormat="false" ht="13.5" hidden="true" customHeight="true" outlineLevel="0" collapsed="false">
      <c r="A8" s="112" t="s">
        <v>79</v>
      </c>
      <c r="B8" s="103"/>
      <c r="C8" s="103"/>
      <c r="D8" s="103"/>
      <c r="E8" s="103"/>
      <c r="F8" s="103"/>
      <c r="G8" s="41" t="n">
        <f aca="false">F8-E8</f>
        <v>0</v>
      </c>
      <c r="H8" s="41" t="n">
        <f aca="false">+D8-C8</f>
        <v>0</v>
      </c>
      <c r="K8" s="111"/>
      <c r="L8" s="111"/>
      <c r="M8" s="111"/>
    </row>
    <row r="9" customFormat="false" ht="12.75" hidden="true" customHeight="true" outlineLevel="0" collapsed="false">
      <c r="A9" s="112" t="s">
        <v>80</v>
      </c>
      <c r="B9" s="103"/>
      <c r="C9" s="103"/>
      <c r="D9" s="103"/>
      <c r="E9" s="103"/>
      <c r="F9" s="103"/>
      <c r="G9" s="41" t="n">
        <f aca="false">F9-E9</f>
        <v>0</v>
      </c>
      <c r="H9" s="41" t="n">
        <f aca="false">+D9-C9</f>
        <v>0</v>
      </c>
      <c r="K9" s="111"/>
      <c r="L9" s="111"/>
      <c r="M9" s="111"/>
    </row>
    <row r="10" customFormat="false" ht="12.75" hidden="false" customHeight="true" outlineLevel="0" collapsed="false">
      <c r="A10" s="110" t="s">
        <v>81</v>
      </c>
      <c r="B10" s="101" t="n">
        <f aca="false">SUM(B11:B13)</f>
        <v>7739.435</v>
      </c>
      <c r="C10" s="101" t="n">
        <f aca="false">SUM(C11:C13)</f>
        <v>2014.04</v>
      </c>
      <c r="D10" s="101" t="n">
        <f aca="false">SUM(D11:D13)</f>
        <v>798.67</v>
      </c>
      <c r="E10" s="101" t="n">
        <v>433.2901</v>
      </c>
      <c r="F10" s="101" t="n">
        <f aca="false">SUM(F11:F13)</f>
        <v>365.38</v>
      </c>
      <c r="G10" s="41" t="n">
        <f aca="false">F10-E10</f>
        <v>-67.9101</v>
      </c>
      <c r="H10" s="41" t="n">
        <f aca="false">+D10-C10</f>
        <v>-1215.37</v>
      </c>
      <c r="J10" s="113"/>
      <c r="K10" s="111"/>
      <c r="L10" s="111"/>
      <c r="M10" s="111"/>
    </row>
    <row r="11" customFormat="false" ht="12.75" hidden="false" customHeight="true" outlineLevel="0" collapsed="false">
      <c r="A11" s="112" t="s">
        <v>76</v>
      </c>
      <c r="B11" s="103" t="n">
        <v>56.27</v>
      </c>
      <c r="C11" s="103" t="n">
        <v>24</v>
      </c>
      <c r="D11" s="103" t="n">
        <v>7.5</v>
      </c>
      <c r="E11" s="103" t="s">
        <v>9</v>
      </c>
      <c r="F11" s="103" t="s">
        <v>9</v>
      </c>
      <c r="G11" s="103" t="s">
        <v>9</v>
      </c>
      <c r="H11" s="41" t="n">
        <f aca="false">+D11-C11</f>
        <v>-16.5</v>
      </c>
      <c r="J11" s="113"/>
      <c r="K11" s="111"/>
      <c r="L11" s="111"/>
      <c r="M11" s="111"/>
    </row>
    <row r="12" customFormat="false" ht="12.75" hidden="false" customHeight="true" outlineLevel="0" collapsed="false">
      <c r="A12" s="112" t="s">
        <v>77</v>
      </c>
      <c r="B12" s="103" t="n">
        <v>1522.705</v>
      </c>
      <c r="C12" s="103" t="n">
        <v>317.83</v>
      </c>
      <c r="D12" s="103" t="n">
        <v>247.37</v>
      </c>
      <c r="E12" s="103" t="n">
        <v>55.0001</v>
      </c>
      <c r="F12" s="103" t="n">
        <v>75</v>
      </c>
      <c r="G12" s="41" t="n">
        <f aca="false">F12-E12</f>
        <v>19.9999</v>
      </c>
      <c r="H12" s="41" t="n">
        <f aca="false">+D12-C12</f>
        <v>-70.46</v>
      </c>
      <c r="K12" s="111"/>
      <c r="L12" s="111"/>
      <c r="M12" s="111"/>
    </row>
    <row r="13" customFormat="false" ht="12.75" hidden="false" customHeight="true" outlineLevel="0" collapsed="false">
      <c r="A13" s="114" t="s">
        <v>78</v>
      </c>
      <c r="B13" s="103" t="n">
        <v>6160.46</v>
      </c>
      <c r="C13" s="103" t="n">
        <v>1672.21</v>
      </c>
      <c r="D13" s="103" t="n">
        <v>543.8</v>
      </c>
      <c r="E13" s="103" t="n">
        <v>253.42</v>
      </c>
      <c r="F13" s="103" t="n">
        <v>290.38</v>
      </c>
      <c r="G13" s="41" t="n">
        <f aca="false">F13-E13</f>
        <v>36.96</v>
      </c>
      <c r="H13" s="41" t="n">
        <f aca="false">+D13-C13</f>
        <v>-1128.41</v>
      </c>
      <c r="K13" s="111"/>
      <c r="L13" s="111"/>
      <c r="M13" s="111"/>
    </row>
    <row r="14" customFormat="false" ht="12.75" hidden="true" customHeight="true" outlineLevel="0" collapsed="false">
      <c r="A14" s="114" t="s">
        <v>79</v>
      </c>
      <c r="B14" s="103"/>
      <c r="C14" s="103"/>
      <c r="D14" s="103"/>
      <c r="E14" s="103"/>
      <c r="F14" s="103"/>
      <c r="G14" s="41" t="n">
        <f aca="false">F14-E14</f>
        <v>0</v>
      </c>
      <c r="H14" s="41" t="n">
        <f aca="false">+D14-C14</f>
        <v>0</v>
      </c>
      <c r="K14" s="111"/>
      <c r="L14" s="111"/>
      <c r="M14" s="111"/>
    </row>
    <row r="15" customFormat="false" ht="12.75" hidden="true" customHeight="true" outlineLevel="0" collapsed="false">
      <c r="A15" s="114" t="s">
        <v>80</v>
      </c>
      <c r="B15" s="103"/>
      <c r="C15" s="103"/>
      <c r="D15" s="103"/>
      <c r="E15" s="103"/>
      <c r="F15" s="103"/>
      <c r="G15" s="41" t="n">
        <f aca="false">F15-E15</f>
        <v>0</v>
      </c>
      <c r="H15" s="41" t="n">
        <f aca="false">+D15-C15</f>
        <v>0</v>
      </c>
      <c r="K15" s="111"/>
      <c r="L15" s="111"/>
      <c r="M15" s="111"/>
    </row>
    <row r="16" customFormat="false" ht="12.75" hidden="false" customHeight="true" outlineLevel="0" collapsed="false">
      <c r="A16" s="115" t="s">
        <v>82</v>
      </c>
      <c r="B16" s="101" t="n">
        <f aca="false">SUM(B17:B19)</f>
        <v>3419.86</v>
      </c>
      <c r="C16" s="101" t="n">
        <f aca="false">SUM(C17:C19)</f>
        <v>664</v>
      </c>
      <c r="D16" s="101" t="n">
        <f aca="false">SUM(D17:D19)</f>
        <v>603.77</v>
      </c>
      <c r="E16" s="101" t="n">
        <f aca="false">SUM(E17:E19)</f>
        <v>282.52</v>
      </c>
      <c r="F16" s="101" t="n">
        <f aca="false">SUM(F17:F19)</f>
        <v>321.25</v>
      </c>
      <c r="G16" s="41" t="n">
        <f aca="false">F16-E16</f>
        <v>38.73</v>
      </c>
      <c r="H16" s="41" t="n">
        <f aca="false">+D16-C16</f>
        <v>-60.23</v>
      </c>
      <c r="K16" s="111"/>
      <c r="L16" s="111"/>
      <c r="M16" s="111"/>
    </row>
    <row r="17" customFormat="false" ht="12.75" hidden="false" customHeight="true" outlineLevel="0" collapsed="false">
      <c r="A17" s="112" t="s">
        <v>76</v>
      </c>
      <c r="B17" s="103" t="n">
        <v>15</v>
      </c>
      <c r="C17" s="103" t="n">
        <v>7</v>
      </c>
      <c r="D17" s="103" t="n">
        <v>4</v>
      </c>
      <c r="E17" s="103" t="n">
        <v>4</v>
      </c>
      <c r="F17" s="103" t="s">
        <v>9</v>
      </c>
      <c r="G17" s="41" t="n">
        <f aca="false">-E17</f>
        <v>-4</v>
      </c>
      <c r="H17" s="41" t="n">
        <f aca="false">+D17-C17</f>
        <v>-3</v>
      </c>
      <c r="K17" s="111"/>
      <c r="L17" s="111"/>
      <c r="M17" s="111"/>
    </row>
    <row r="18" customFormat="false" ht="12.75" hidden="false" customHeight="true" outlineLevel="0" collapsed="false">
      <c r="A18" s="112" t="s">
        <v>77</v>
      </c>
      <c r="B18" s="103" t="n">
        <v>615.46</v>
      </c>
      <c r="C18" s="103" t="n">
        <v>120</v>
      </c>
      <c r="D18" s="103" t="n">
        <v>111</v>
      </c>
      <c r="E18" s="103" t="n">
        <v>61</v>
      </c>
      <c r="F18" s="103" t="n">
        <v>50</v>
      </c>
      <c r="G18" s="41" t="n">
        <f aca="false">F18-E18</f>
        <v>-11</v>
      </c>
      <c r="H18" s="41" t="n">
        <f aca="false">+D18-C18</f>
        <v>-9</v>
      </c>
      <c r="I18" s="116"/>
      <c r="K18" s="111"/>
      <c r="L18" s="111"/>
      <c r="M18" s="111"/>
    </row>
    <row r="19" customFormat="false" ht="12.75" hidden="false" customHeight="true" outlineLevel="0" collapsed="false">
      <c r="A19" s="114" t="s">
        <v>78</v>
      </c>
      <c r="B19" s="103" t="n">
        <v>2789.4</v>
      </c>
      <c r="C19" s="103" t="n">
        <v>537</v>
      </c>
      <c r="D19" s="103" t="n">
        <v>488.77</v>
      </c>
      <c r="E19" s="103" t="n">
        <v>217.52</v>
      </c>
      <c r="F19" s="103" t="n">
        <v>271.25</v>
      </c>
      <c r="G19" s="41" t="n">
        <f aca="false">F19-E19</f>
        <v>53.73</v>
      </c>
      <c r="H19" s="41" t="n">
        <f aca="false">+D19-C19</f>
        <v>-48.23</v>
      </c>
      <c r="K19" s="111"/>
      <c r="L19" s="111"/>
      <c r="M19" s="111"/>
    </row>
    <row r="20" customFormat="false" ht="12.75" hidden="true" customHeight="true" outlineLevel="0" collapsed="false">
      <c r="A20" s="114" t="s">
        <v>79</v>
      </c>
      <c r="B20" s="103"/>
      <c r="C20" s="103"/>
      <c r="D20" s="103"/>
      <c r="E20" s="103"/>
      <c r="F20" s="103"/>
      <c r="G20" s="41" t="n">
        <f aca="false">F20-E20</f>
        <v>0</v>
      </c>
      <c r="H20" s="41" t="n">
        <f aca="false">+D20-C20</f>
        <v>0</v>
      </c>
      <c r="K20" s="111"/>
      <c r="L20" s="111"/>
      <c r="M20" s="111"/>
    </row>
    <row r="21" customFormat="false" ht="12.75" hidden="true" customHeight="true" outlineLevel="0" collapsed="false">
      <c r="A21" s="114" t="s">
        <v>80</v>
      </c>
      <c r="B21" s="103"/>
      <c r="C21" s="103"/>
      <c r="D21" s="103"/>
      <c r="E21" s="103"/>
      <c r="F21" s="103"/>
      <c r="G21" s="41" t="n">
        <f aca="false">F21-E21</f>
        <v>0</v>
      </c>
      <c r="H21" s="41" t="n">
        <f aca="false">+D21-C21</f>
        <v>0</v>
      </c>
      <c r="K21" s="111"/>
      <c r="L21" s="111"/>
      <c r="M21" s="111"/>
    </row>
    <row r="22" customFormat="false" ht="12.75" hidden="false" customHeight="true" outlineLevel="0" collapsed="false">
      <c r="A22" s="115" t="s">
        <v>83</v>
      </c>
      <c r="B22" s="101" t="n">
        <v>9.46</v>
      </c>
      <c r="C22" s="101" t="n">
        <v>7.8</v>
      </c>
      <c r="D22" s="101" t="n">
        <v>11.67</v>
      </c>
      <c r="E22" s="101" t="n">
        <v>11.3403270564916</v>
      </c>
      <c r="F22" s="101" t="n">
        <v>11.99</v>
      </c>
      <c r="G22" s="41" t="n">
        <f aca="false">F22-E22</f>
        <v>0.649672943508426</v>
      </c>
      <c r="H22" s="41" t="n">
        <f aca="false">+D22-C22</f>
        <v>3.87</v>
      </c>
      <c r="J22" s="108"/>
      <c r="K22" s="111"/>
      <c r="L22" s="111"/>
      <c r="M22" s="111"/>
    </row>
    <row r="23" customFormat="false" ht="12.75" hidden="false" customHeight="true" outlineLevel="0" collapsed="false">
      <c r="A23" s="112" t="s">
        <v>76</v>
      </c>
      <c r="B23" s="103" t="n">
        <v>5.17</v>
      </c>
      <c r="C23" s="103" t="n">
        <v>4.5</v>
      </c>
      <c r="D23" s="103" t="n">
        <v>4.63</v>
      </c>
      <c r="E23" s="103" t="n">
        <v>4.63</v>
      </c>
      <c r="F23" s="103" t="s">
        <v>9</v>
      </c>
      <c r="G23" s="103" t="n">
        <f aca="false">-E23</f>
        <v>-4.63</v>
      </c>
      <c r="H23" s="41" t="n">
        <f aca="false">+D23-C23</f>
        <v>0.13</v>
      </c>
      <c r="J23" s="108"/>
      <c r="K23" s="111"/>
      <c r="L23" s="111"/>
      <c r="M23" s="111"/>
    </row>
    <row r="24" customFormat="false" ht="12.75" hidden="false" customHeight="true" outlineLevel="0" collapsed="false">
      <c r="A24" s="112" t="s">
        <v>77</v>
      </c>
      <c r="B24" s="103" t="n">
        <v>8.77</v>
      </c>
      <c r="C24" s="103" t="n">
        <v>6.1</v>
      </c>
      <c r="D24" s="103" t="n">
        <v>11.44</v>
      </c>
      <c r="E24" s="103" t="n">
        <v>11.17</v>
      </c>
      <c r="F24" s="103" t="n">
        <v>11.7</v>
      </c>
      <c r="G24" s="41" t="n">
        <f aca="false">F24-E24</f>
        <v>0.529999999999999</v>
      </c>
      <c r="H24" s="41" t="n">
        <f aca="false">+D24-C24</f>
        <v>5.34</v>
      </c>
      <c r="J24" s="108"/>
      <c r="K24" s="111"/>
      <c r="L24" s="111"/>
      <c r="M24" s="111"/>
    </row>
    <row r="25" customFormat="false" ht="12.75" hidden="false" customHeight="true" outlineLevel="0" collapsed="false">
      <c r="A25" s="112" t="s">
        <v>78</v>
      </c>
      <c r="B25" s="103" t="n">
        <v>9.74</v>
      </c>
      <c r="C25" s="103" t="n">
        <v>8.35</v>
      </c>
      <c r="D25" s="103" t="n">
        <v>11.78</v>
      </c>
      <c r="E25" s="103" t="n">
        <v>11.5114895182052</v>
      </c>
      <c r="F25" s="103" t="n">
        <v>12.04</v>
      </c>
      <c r="G25" s="41" t="n">
        <f aca="false">F25-E25</f>
        <v>0.528510481794777</v>
      </c>
      <c r="H25" s="41" t="n">
        <f aca="false">+D25-C25</f>
        <v>3.43</v>
      </c>
      <c r="J25" s="108"/>
      <c r="K25" s="111"/>
      <c r="L25" s="111"/>
      <c r="M25" s="111"/>
    </row>
    <row r="26" customFormat="false" ht="12.75" hidden="true" customHeight="true" outlineLevel="0" collapsed="false">
      <c r="A26" s="112" t="s">
        <v>79</v>
      </c>
      <c r="B26" s="117" t="n">
        <v>0</v>
      </c>
      <c r="C26" s="118" t="n">
        <v>0</v>
      </c>
      <c r="D26" s="117" t="n">
        <v>0</v>
      </c>
      <c r="E26" s="117" t="n">
        <v>0</v>
      </c>
      <c r="F26" s="117"/>
      <c r="G26" s="41" t="n">
        <f aca="false">F26-E26</f>
        <v>0</v>
      </c>
      <c r="H26" s="41" t="n">
        <f aca="false">+D26-C26</f>
        <v>0</v>
      </c>
      <c r="I26" s="0"/>
      <c r="K26" s="62" t="n">
        <f aca="false">B26=C26</f>
        <v>1</v>
      </c>
      <c r="M26" s="111"/>
      <c r="N26" s="111"/>
      <c r="O26" s="111"/>
    </row>
    <row r="27" customFormat="false" ht="12.75" hidden="true" customHeight="true" outlineLevel="0" collapsed="false">
      <c r="A27" s="112" t="s">
        <v>80</v>
      </c>
      <c r="B27" s="117" t="n">
        <v>0</v>
      </c>
      <c r="C27" s="118" t="n">
        <v>0</v>
      </c>
      <c r="D27" s="117" t="n">
        <v>0</v>
      </c>
      <c r="E27" s="117" t="n">
        <v>0</v>
      </c>
      <c r="F27" s="117"/>
      <c r="G27" s="41" t="n">
        <f aca="false">F27-E27</f>
        <v>0</v>
      </c>
      <c r="H27" s="41" t="n">
        <f aca="false">+D27-C27</f>
        <v>0</v>
      </c>
      <c r="I27" s="0"/>
      <c r="K27" s="62" t="n">
        <f aca="false">B27=C27</f>
        <v>1</v>
      </c>
      <c r="M27" s="111"/>
      <c r="N27" s="111"/>
      <c r="O27" s="111"/>
    </row>
    <row r="28" customFormat="false" ht="15" hidden="false" customHeight="true" outlineLevel="0" collapsed="false">
      <c r="C28" s="67"/>
    </row>
    <row r="29" customFormat="false" ht="15" hidden="false" customHeight="true" outlineLevel="0" collapsed="false">
      <c r="A29" s="60" t="s">
        <v>84</v>
      </c>
      <c r="B29" s="61"/>
      <c r="J29" s="0"/>
    </row>
    <row r="30" s="75" customFormat="true" ht="12.75" hidden="false" customHeight="true" outlineLevel="0" collapsed="false">
      <c r="A30" s="73" t="s">
        <v>85</v>
      </c>
      <c r="B30" s="73"/>
      <c r="C30" s="74"/>
      <c r="D30" s="74"/>
      <c r="E30" s="74"/>
      <c r="F30" s="74"/>
      <c r="G30" s="74"/>
      <c r="K30" s="119"/>
    </row>
    <row r="31" customFormat="false" ht="26.25" hidden="false" customHeight="true" outlineLevel="0" collapsed="false">
      <c r="A31" s="76"/>
      <c r="B31" s="17" t="s">
        <v>5</v>
      </c>
      <c r="C31" s="17" t="s">
        <v>37</v>
      </c>
      <c r="D31" s="17" t="s">
        <v>38</v>
      </c>
      <c r="E31" s="17" t="n">
        <v>42005</v>
      </c>
      <c r="F31" s="17" t="n">
        <v>42036</v>
      </c>
      <c r="G31" s="39" t="s">
        <v>16</v>
      </c>
      <c r="H31" s="39" t="s">
        <v>39</v>
      </c>
      <c r="I31" s="120"/>
      <c r="J31" s="58"/>
      <c r="K31" s="94"/>
      <c r="L31" s="121"/>
      <c r="M31" s="122"/>
    </row>
    <row r="32" customFormat="false" ht="12.75" hidden="false" customHeight="true" outlineLevel="0" collapsed="false">
      <c r="A32" s="115" t="s">
        <v>48</v>
      </c>
      <c r="B32" s="123" t="n">
        <v>6.77209299028764</v>
      </c>
      <c r="C32" s="123" t="n">
        <v>4.25777150651898</v>
      </c>
      <c r="D32" s="123" t="n">
        <v>10.3687061206781</v>
      </c>
      <c r="E32" s="123" t="n">
        <v>10.0247921732727</v>
      </c>
      <c r="F32" s="123" t="n">
        <v>10.7126200680835</v>
      </c>
      <c r="G32" s="41" t="n">
        <f aca="false">F32-E32</f>
        <v>0.68782789481075</v>
      </c>
      <c r="H32" s="41" t="n">
        <f aca="false">+D32-C32</f>
        <v>6.11093461415912</v>
      </c>
      <c r="I32" s="101"/>
      <c r="J32" s="103"/>
      <c r="K32" s="94"/>
      <c r="L32" s="121"/>
    </row>
    <row r="33" customFormat="false" ht="12.75" hidden="false" customHeight="true" outlineLevel="0" collapsed="false">
      <c r="A33" s="124" t="s">
        <v>86</v>
      </c>
      <c r="B33" s="94" t="n">
        <v>6.75020094358527</v>
      </c>
      <c r="C33" s="94" t="n">
        <v>4.41656752458572</v>
      </c>
      <c r="D33" s="94" t="n">
        <v>10.2559773953744</v>
      </c>
      <c r="E33" s="94" t="n">
        <v>10.002983789058</v>
      </c>
      <c r="F33" s="94" t="n">
        <v>10.5089710016908</v>
      </c>
      <c r="G33" s="41" t="n">
        <f aca="false">F33-E33</f>
        <v>0.505987212632803</v>
      </c>
      <c r="H33" s="41" t="n">
        <f aca="false">+D33-C33</f>
        <v>5.83940987078868</v>
      </c>
      <c r="I33" s="58"/>
      <c r="J33" s="103"/>
      <c r="K33" s="125"/>
      <c r="L33" s="121"/>
    </row>
    <row r="34" customFormat="false" ht="12.75" hidden="false" customHeight="true" outlineLevel="0" collapsed="false">
      <c r="A34" s="124" t="s">
        <v>87</v>
      </c>
      <c r="B34" s="94" t="n">
        <v>6.80237807562149</v>
      </c>
      <c r="C34" s="94" t="n">
        <v>4.25208421651056</v>
      </c>
      <c r="D34" s="94" t="n">
        <v>10.4314667293877</v>
      </c>
      <c r="E34" s="94" t="n">
        <v>10.0413748437859</v>
      </c>
      <c r="F34" s="94" t="n">
        <v>10.8215586149894</v>
      </c>
      <c r="G34" s="41" t="n">
        <f aca="false">F34-E34</f>
        <v>0.78018377120347</v>
      </c>
      <c r="H34" s="41" t="n">
        <f aca="false">+D34-C34</f>
        <v>6.17938251287709</v>
      </c>
      <c r="I34" s="103"/>
      <c r="J34" s="103"/>
      <c r="K34" s="125"/>
      <c r="L34" s="121"/>
    </row>
    <row r="35" customFormat="false" ht="12.75" hidden="false" customHeight="true" outlineLevel="0" collapsed="false">
      <c r="A35" s="124" t="s">
        <v>88</v>
      </c>
      <c r="B35" s="94" t="n">
        <v>7.6655854447412</v>
      </c>
      <c r="C35" s="94" t="n">
        <v>5</v>
      </c>
      <c r="D35" s="94" t="n">
        <v>10.0462813469288</v>
      </c>
      <c r="E35" s="94" t="n">
        <v>10.0925626938575</v>
      </c>
      <c r="F35" s="94" t="n">
        <v>10</v>
      </c>
      <c r="G35" s="41" t="n">
        <f aca="false">F35-E35</f>
        <v>-0.0925626938575022</v>
      </c>
      <c r="H35" s="41" t="n">
        <f aca="false">+D35-C35</f>
        <v>5.04628134692875</v>
      </c>
      <c r="I35" s="103"/>
      <c r="J35" s="58"/>
      <c r="K35" s="121"/>
      <c r="L35" s="121"/>
    </row>
    <row r="36" customFormat="false" ht="12.75" hidden="false" customHeight="true" outlineLevel="0" collapsed="false">
      <c r="A36" s="124" t="s">
        <v>89</v>
      </c>
      <c r="B36" s="125" t="n">
        <v>9.47446552393845</v>
      </c>
      <c r="C36" s="126" t="s">
        <v>9</v>
      </c>
      <c r="D36" s="126" t="n">
        <v>10</v>
      </c>
      <c r="E36" s="126" t="n">
        <v>10</v>
      </c>
      <c r="F36" s="126" t="s">
        <v>9</v>
      </c>
      <c r="G36" s="41" t="n">
        <f aca="false">-E36</f>
        <v>-10</v>
      </c>
      <c r="H36" s="41" t="n">
        <f aca="false">D36</f>
        <v>10</v>
      </c>
      <c r="I36" s="103"/>
      <c r="J36" s="58"/>
      <c r="K36" s="121"/>
      <c r="L36" s="121"/>
    </row>
    <row r="37" customFormat="false" ht="12.75" hidden="false" customHeight="true" outlineLevel="0" collapsed="false">
      <c r="A37" s="124" t="s">
        <v>90</v>
      </c>
      <c r="B37" s="87" t="s">
        <v>9</v>
      </c>
      <c r="C37" s="87" t="s">
        <v>9</v>
      </c>
      <c r="D37" s="87" t="s">
        <v>9</v>
      </c>
      <c r="E37" s="87" t="s">
        <v>9</v>
      </c>
      <c r="F37" s="87" t="s">
        <v>9</v>
      </c>
      <c r="G37" s="41" t="s">
        <v>9</v>
      </c>
      <c r="H37" s="41" t="s">
        <v>9</v>
      </c>
      <c r="I37" s="58"/>
      <c r="J37" s="58"/>
      <c r="K37" s="121"/>
      <c r="L37" s="121"/>
    </row>
    <row r="38" customFormat="false" ht="12.75" hidden="false" customHeight="true" outlineLevel="0" collapsed="false">
      <c r="A38" s="124" t="s">
        <v>91</v>
      </c>
      <c r="B38" s="87" t="s">
        <v>9</v>
      </c>
      <c r="C38" s="87" t="s">
        <v>9</v>
      </c>
      <c r="D38" s="87" t="s">
        <v>9</v>
      </c>
      <c r="E38" s="87" t="s">
        <v>9</v>
      </c>
      <c r="F38" s="87" t="s">
        <v>9</v>
      </c>
      <c r="G38" s="41" t="s">
        <v>9</v>
      </c>
      <c r="H38" s="41" t="s">
        <v>9</v>
      </c>
      <c r="I38" s="58"/>
      <c r="J38" s="58"/>
      <c r="K38" s="121"/>
      <c r="L38" s="121"/>
    </row>
    <row r="39" customFormat="false" ht="12.75" hidden="false" customHeight="true" outlineLevel="0" collapsed="false">
      <c r="A39" s="124" t="s">
        <v>92</v>
      </c>
      <c r="B39" s="87" t="s">
        <v>9</v>
      </c>
      <c r="C39" s="87" t="s">
        <v>9</v>
      </c>
      <c r="D39" s="87" t="s">
        <v>9</v>
      </c>
      <c r="E39" s="87" t="s">
        <v>9</v>
      </c>
      <c r="F39" s="87" t="s">
        <v>9</v>
      </c>
      <c r="G39" s="41" t="s">
        <v>9</v>
      </c>
      <c r="H39" s="41" t="s">
        <v>9</v>
      </c>
      <c r="I39" s="58"/>
      <c r="J39" s="58"/>
      <c r="K39" s="121"/>
      <c r="L39" s="121"/>
    </row>
    <row r="40" customFormat="false" ht="12.75" hidden="false" customHeight="true" outlineLevel="0" collapsed="false">
      <c r="A40" s="124" t="s">
        <v>93</v>
      </c>
      <c r="B40" s="87" t="s">
        <v>9</v>
      </c>
      <c r="C40" s="87" t="s">
        <v>9</v>
      </c>
      <c r="D40" s="87" t="s">
        <v>9</v>
      </c>
      <c r="E40" s="87" t="s">
        <v>9</v>
      </c>
      <c r="F40" s="87" t="s">
        <v>9</v>
      </c>
      <c r="G40" s="41" t="s">
        <v>9</v>
      </c>
      <c r="H40" s="41" t="s">
        <v>9</v>
      </c>
      <c r="I40" s="58"/>
      <c r="J40" s="127"/>
      <c r="K40" s="121"/>
      <c r="L40" s="121"/>
    </row>
    <row r="41" customFormat="false" ht="12.75" hidden="false" customHeight="true" outlineLevel="0" collapsed="false">
      <c r="A41" s="124" t="s">
        <v>94</v>
      </c>
      <c r="B41" s="87" t="s">
        <v>9</v>
      </c>
      <c r="C41" s="87" t="s">
        <v>9</v>
      </c>
      <c r="D41" s="87" t="s">
        <v>9</v>
      </c>
      <c r="E41" s="87" t="s">
        <v>9</v>
      </c>
      <c r="F41" s="87" t="s">
        <v>9</v>
      </c>
      <c r="G41" s="41" t="s">
        <v>9</v>
      </c>
      <c r="H41" s="41" t="s">
        <v>9</v>
      </c>
      <c r="I41" s="58"/>
      <c r="J41" s="103"/>
      <c r="K41" s="121"/>
      <c r="L41" s="121"/>
    </row>
    <row r="42" customFormat="false" ht="12.75" hidden="false" customHeight="true" outlineLevel="0" collapsed="false">
      <c r="A42" s="115" t="s">
        <v>95</v>
      </c>
      <c r="B42" s="128" t="n">
        <v>10.548093168631</v>
      </c>
      <c r="C42" s="128" t="n">
        <v>7.33665218041705</v>
      </c>
      <c r="D42" s="128" t="s">
        <v>9</v>
      </c>
      <c r="E42" s="128" t="s">
        <v>9</v>
      </c>
      <c r="F42" s="128" t="s">
        <v>9</v>
      </c>
      <c r="G42" s="41" t="s">
        <v>9</v>
      </c>
      <c r="H42" s="41" t="n">
        <f aca="false">-C42</f>
        <v>-7.33665218041705</v>
      </c>
      <c r="I42" s="127"/>
      <c r="J42" s="103"/>
      <c r="K42" s="121"/>
      <c r="L42" s="121"/>
    </row>
    <row r="43" customFormat="false" ht="12.75" hidden="false" customHeight="true" outlineLevel="0" collapsed="false">
      <c r="A43" s="124" t="s">
        <v>86</v>
      </c>
      <c r="B43" s="129" t="s">
        <v>9</v>
      </c>
      <c r="C43" s="129" t="s">
        <v>9</v>
      </c>
      <c r="D43" s="129" t="s">
        <v>9</v>
      </c>
      <c r="E43" s="129" t="s">
        <v>9</v>
      </c>
      <c r="F43" s="129" t="s">
        <v>9</v>
      </c>
      <c r="G43" s="41" t="s">
        <v>9</v>
      </c>
      <c r="H43" s="41" t="s">
        <v>9</v>
      </c>
      <c r="I43" s="103"/>
      <c r="J43" s="103"/>
      <c r="K43" s="121"/>
      <c r="L43" s="121"/>
    </row>
    <row r="44" customFormat="false" ht="12.75" hidden="false" customHeight="true" outlineLevel="0" collapsed="false">
      <c r="A44" s="124" t="s">
        <v>87</v>
      </c>
      <c r="B44" s="129" t="n">
        <v>7</v>
      </c>
      <c r="C44" s="129" t="s">
        <v>9</v>
      </c>
      <c r="D44" s="129" t="s">
        <v>9</v>
      </c>
      <c r="E44" s="129" t="s">
        <v>9</v>
      </c>
      <c r="F44" s="129" t="s">
        <v>9</v>
      </c>
      <c r="G44" s="41" t="s">
        <v>9</v>
      </c>
      <c r="H44" s="41" t="s">
        <v>9</v>
      </c>
      <c r="I44" s="103"/>
      <c r="J44" s="103"/>
      <c r="K44" s="121"/>
      <c r="L44" s="121"/>
    </row>
    <row r="45" customFormat="false" ht="12.75" hidden="false" customHeight="true" outlineLevel="0" collapsed="false">
      <c r="A45" s="124" t="s">
        <v>88</v>
      </c>
      <c r="B45" s="129" t="n">
        <v>11.75</v>
      </c>
      <c r="C45" s="129" t="s">
        <v>9</v>
      </c>
      <c r="D45" s="129" t="s">
        <v>9</v>
      </c>
      <c r="E45" s="129" t="s">
        <v>9</v>
      </c>
      <c r="F45" s="129" t="s">
        <v>9</v>
      </c>
      <c r="G45" s="41" t="s">
        <v>9</v>
      </c>
      <c r="H45" s="41" t="s">
        <v>9</v>
      </c>
      <c r="I45" s="103"/>
      <c r="J45" s="103"/>
      <c r="K45" s="121"/>
      <c r="L45" s="121"/>
    </row>
    <row r="46" customFormat="false" ht="12.75" hidden="false" customHeight="true" outlineLevel="0" collapsed="false">
      <c r="A46" s="124" t="s">
        <v>89</v>
      </c>
      <c r="B46" s="129" t="s">
        <v>9</v>
      </c>
      <c r="C46" s="129" t="s">
        <v>9</v>
      </c>
      <c r="D46" s="129" t="s">
        <v>9</v>
      </c>
      <c r="E46" s="129" t="s">
        <v>9</v>
      </c>
      <c r="F46" s="129" t="s">
        <v>9</v>
      </c>
      <c r="G46" s="41" t="s">
        <v>9</v>
      </c>
      <c r="H46" s="41" t="s">
        <v>9</v>
      </c>
      <c r="I46" s="103"/>
      <c r="J46" s="103"/>
      <c r="K46" s="121"/>
      <c r="L46" s="121"/>
    </row>
    <row r="47" customFormat="false" ht="12.75" hidden="false" customHeight="true" outlineLevel="0" collapsed="false">
      <c r="A47" s="124" t="s">
        <v>90</v>
      </c>
      <c r="B47" s="125" t="s">
        <v>9</v>
      </c>
      <c r="C47" s="125" t="s">
        <v>9</v>
      </c>
      <c r="D47" s="125" t="s">
        <v>9</v>
      </c>
      <c r="E47" s="125" t="s">
        <v>9</v>
      </c>
      <c r="F47" s="125" t="s">
        <v>9</v>
      </c>
      <c r="G47" s="41" t="s">
        <v>9</v>
      </c>
      <c r="H47" s="41" t="s">
        <v>9</v>
      </c>
      <c r="I47" s="103"/>
      <c r="J47" s="103"/>
      <c r="K47" s="121"/>
      <c r="L47" s="121"/>
    </row>
    <row r="48" customFormat="false" ht="12.75" hidden="false" customHeight="true" outlineLevel="0" collapsed="false">
      <c r="A48" s="124" t="s">
        <v>91</v>
      </c>
      <c r="B48" s="87" t="s">
        <v>9</v>
      </c>
      <c r="C48" s="87" t="s">
        <v>9</v>
      </c>
      <c r="D48" s="87" t="s">
        <v>9</v>
      </c>
      <c r="E48" s="87" t="s">
        <v>9</v>
      </c>
      <c r="F48" s="87" t="s">
        <v>9</v>
      </c>
      <c r="G48" s="41" t="s">
        <v>9</v>
      </c>
      <c r="H48" s="41" t="s">
        <v>9</v>
      </c>
      <c r="I48" s="103"/>
      <c r="J48" s="103"/>
      <c r="K48" s="121"/>
      <c r="L48" s="121"/>
    </row>
    <row r="49" customFormat="false" ht="12.75" hidden="false" customHeight="true" outlineLevel="0" collapsed="false">
      <c r="A49" s="124" t="s">
        <v>92</v>
      </c>
      <c r="B49" s="125" t="n">
        <v>7.50369781915604</v>
      </c>
      <c r="C49" s="125" t="n">
        <v>7.50369781915604</v>
      </c>
      <c r="D49" s="125" t="s">
        <v>9</v>
      </c>
      <c r="E49" s="125" t="s">
        <v>9</v>
      </c>
      <c r="F49" s="125" t="s">
        <v>9</v>
      </c>
      <c r="G49" s="41" t="s">
        <v>9</v>
      </c>
      <c r="H49" s="41" t="n">
        <f aca="false">-C49</f>
        <v>-7.50369781915604</v>
      </c>
      <c r="I49" s="103"/>
      <c r="J49" s="103"/>
      <c r="K49" s="121"/>
      <c r="L49" s="121"/>
    </row>
    <row r="50" customFormat="false" ht="12.75" hidden="false" customHeight="true" outlineLevel="0" collapsed="false">
      <c r="A50" s="124" t="s">
        <v>93</v>
      </c>
      <c r="B50" s="125" t="n">
        <v>9.75</v>
      </c>
      <c r="C50" s="125" t="n">
        <v>7</v>
      </c>
      <c r="D50" s="125" t="s">
        <v>9</v>
      </c>
      <c r="E50" s="125" t="s">
        <v>9</v>
      </c>
      <c r="F50" s="125" t="s">
        <v>9</v>
      </c>
      <c r="G50" s="41" t="s">
        <v>9</v>
      </c>
      <c r="H50" s="41" t="n">
        <f aca="false">-C50</f>
        <v>-7</v>
      </c>
      <c r="I50" s="103"/>
      <c r="J50" s="127"/>
      <c r="K50" s="121"/>
      <c r="L50" s="121"/>
    </row>
    <row r="51" customFormat="false" ht="12.75" hidden="false" customHeight="true" outlineLevel="0" collapsed="false">
      <c r="A51" s="124" t="s">
        <v>94</v>
      </c>
      <c r="B51" s="125" t="s">
        <v>9</v>
      </c>
      <c r="C51" s="87" t="s">
        <v>9</v>
      </c>
      <c r="D51" s="87" t="s">
        <v>9</v>
      </c>
      <c r="E51" s="87" t="s">
        <v>9</v>
      </c>
      <c r="F51" s="87" t="s">
        <v>9</v>
      </c>
      <c r="G51" s="41" t="s">
        <v>9</v>
      </c>
      <c r="H51" s="41" t="s">
        <v>9</v>
      </c>
      <c r="I51" s="103"/>
    </row>
    <row r="52" customFormat="false" ht="12.75" hidden="false" customHeight="true" outlineLevel="0" collapsed="false">
      <c r="A52" s="115" t="s">
        <v>96</v>
      </c>
      <c r="B52" s="128" t="n">
        <v>0.5</v>
      </c>
      <c r="C52" s="128" t="s">
        <v>9</v>
      </c>
      <c r="D52" s="128" t="n">
        <v>1.40565310254182</v>
      </c>
      <c r="E52" s="128" t="n">
        <v>0.811306205083632</v>
      </c>
      <c r="F52" s="128" t="n">
        <v>2</v>
      </c>
      <c r="G52" s="41" t="n">
        <f aca="false">F52-E52</f>
        <v>1.18869379491637</v>
      </c>
      <c r="H52" s="41" t="n">
        <f aca="false">D52</f>
        <v>1.40565310254182</v>
      </c>
      <c r="I52" s="127"/>
      <c r="J52" s="103"/>
      <c r="K52" s="122"/>
      <c r="L52" s="122"/>
    </row>
    <row r="53" customFormat="false" ht="12.75" hidden="false" customHeight="true" outlineLevel="0" collapsed="false">
      <c r="A53" s="124" t="s">
        <v>86</v>
      </c>
      <c r="B53" s="129" t="s">
        <v>9</v>
      </c>
      <c r="C53" s="129" t="s">
        <v>9</v>
      </c>
      <c r="D53" s="129" t="s">
        <v>9</v>
      </c>
      <c r="E53" s="129" t="s">
        <v>9</v>
      </c>
      <c r="F53" s="129" t="s">
        <v>9</v>
      </c>
      <c r="G53" s="41" t="s">
        <v>9</v>
      </c>
      <c r="H53" s="41" t="s">
        <v>9</v>
      </c>
      <c r="I53" s="103"/>
      <c r="J53" s="103"/>
      <c r="K53" s="122"/>
      <c r="L53" s="122"/>
    </row>
    <row r="54" customFormat="false" ht="12.75" hidden="false" customHeight="true" outlineLevel="0" collapsed="false">
      <c r="A54" s="124" t="s">
        <v>87</v>
      </c>
      <c r="B54" s="129" t="n">
        <v>0.5</v>
      </c>
      <c r="C54" s="129" t="s">
        <v>9</v>
      </c>
      <c r="D54" s="129" t="n">
        <v>1.40565310254182</v>
      </c>
      <c r="E54" s="129" t="n">
        <v>0.811306205083632</v>
      </c>
      <c r="F54" s="129" t="n">
        <v>2</v>
      </c>
      <c r="G54" s="41" t="n">
        <f aca="false">F54-E54</f>
        <v>1.18869379491637</v>
      </c>
      <c r="H54" s="41" t="n">
        <f aca="false">D54</f>
        <v>1.40565310254182</v>
      </c>
      <c r="I54" s="103"/>
      <c r="J54" s="103"/>
      <c r="K54" s="122"/>
      <c r="L54" s="122"/>
    </row>
    <row r="55" customFormat="false" ht="12.75" hidden="false" customHeight="true" outlineLevel="0" collapsed="false">
      <c r="A55" s="124" t="s">
        <v>88</v>
      </c>
      <c r="B55" s="129" t="s">
        <v>9</v>
      </c>
      <c r="C55" s="129" t="s">
        <v>9</v>
      </c>
      <c r="D55" s="129" t="s">
        <v>9</v>
      </c>
      <c r="E55" s="129" t="s">
        <v>9</v>
      </c>
      <c r="F55" s="129" t="s">
        <v>9</v>
      </c>
      <c r="G55" s="41" t="s">
        <v>9</v>
      </c>
      <c r="H55" s="41" t="s">
        <v>9</v>
      </c>
      <c r="I55" s="103"/>
      <c r="J55" s="103"/>
      <c r="K55" s="122"/>
      <c r="L55" s="122"/>
    </row>
    <row r="56" customFormat="false" ht="12.75" hidden="false" customHeight="true" outlineLevel="0" collapsed="false">
      <c r="A56" s="124" t="s">
        <v>89</v>
      </c>
      <c r="B56" s="129" t="s">
        <v>9</v>
      </c>
      <c r="C56" s="129" t="s">
        <v>9</v>
      </c>
      <c r="D56" s="129" t="s">
        <v>9</v>
      </c>
      <c r="E56" s="129" t="s">
        <v>9</v>
      </c>
      <c r="F56" s="129" t="s">
        <v>9</v>
      </c>
      <c r="G56" s="41" t="s">
        <v>9</v>
      </c>
      <c r="H56" s="41" t="s">
        <v>9</v>
      </c>
      <c r="I56" s="103"/>
      <c r="J56" s="103"/>
      <c r="K56" s="122"/>
      <c r="L56" s="122"/>
    </row>
    <row r="57" customFormat="false" ht="12.75" hidden="false" customHeight="true" outlineLevel="0" collapsed="false">
      <c r="A57" s="124" t="s">
        <v>90</v>
      </c>
      <c r="B57" s="125" t="s">
        <v>9</v>
      </c>
      <c r="C57" s="125" t="s">
        <v>9</v>
      </c>
      <c r="D57" s="125" t="s">
        <v>9</v>
      </c>
      <c r="E57" s="125" t="s">
        <v>9</v>
      </c>
      <c r="F57" s="125" t="s">
        <v>9</v>
      </c>
      <c r="G57" s="41" t="s">
        <v>9</v>
      </c>
      <c r="H57" s="41" t="s">
        <v>9</v>
      </c>
      <c r="I57" s="103"/>
      <c r="J57" s="103"/>
      <c r="K57" s="122"/>
      <c r="L57" s="122"/>
    </row>
    <row r="58" customFormat="false" ht="12.75" hidden="false" customHeight="true" outlineLevel="0" collapsed="false">
      <c r="A58" s="124" t="s">
        <v>91</v>
      </c>
      <c r="B58" s="87" t="s">
        <v>9</v>
      </c>
      <c r="C58" s="87" t="s">
        <v>9</v>
      </c>
      <c r="D58" s="87" t="s">
        <v>9</v>
      </c>
      <c r="E58" s="87" t="s">
        <v>9</v>
      </c>
      <c r="F58" s="87" t="s">
        <v>9</v>
      </c>
      <c r="G58" s="41" t="s">
        <v>9</v>
      </c>
      <c r="H58" s="41" t="s">
        <v>9</v>
      </c>
      <c r="I58" s="103"/>
      <c r="J58" s="103"/>
      <c r="K58" s="122"/>
      <c r="L58" s="122"/>
    </row>
    <row r="59" customFormat="false" ht="12.75" hidden="false" customHeight="true" outlineLevel="0" collapsed="false">
      <c r="A59" s="124" t="s">
        <v>92</v>
      </c>
      <c r="B59" s="125" t="s">
        <v>9</v>
      </c>
      <c r="C59" s="125" t="s">
        <v>9</v>
      </c>
      <c r="D59" s="125" t="s">
        <v>9</v>
      </c>
      <c r="E59" s="125" t="s">
        <v>9</v>
      </c>
      <c r="F59" s="125" t="s">
        <v>9</v>
      </c>
      <c r="G59" s="41" t="s">
        <v>9</v>
      </c>
      <c r="H59" s="41" t="s">
        <v>9</v>
      </c>
      <c r="I59" s="103"/>
      <c r="J59" s="103"/>
      <c r="K59" s="122"/>
      <c r="L59" s="122"/>
    </row>
    <row r="60" customFormat="false" ht="12.75" hidden="false" customHeight="true" outlineLevel="0" collapsed="false">
      <c r="A60" s="124" t="s">
        <v>93</v>
      </c>
      <c r="B60" s="87" t="s">
        <v>9</v>
      </c>
      <c r="C60" s="125" t="s">
        <v>9</v>
      </c>
      <c r="D60" s="125" t="s">
        <v>9</v>
      </c>
      <c r="E60" s="87" t="s">
        <v>9</v>
      </c>
      <c r="F60" s="87" t="s">
        <v>9</v>
      </c>
      <c r="G60" s="41" t="s">
        <v>9</v>
      </c>
      <c r="H60" s="41" t="s">
        <v>9</v>
      </c>
      <c r="I60" s="103"/>
      <c r="J60" s="103"/>
      <c r="K60" s="122"/>
      <c r="L60" s="122"/>
    </row>
    <row r="61" customFormat="false" ht="12.75" hidden="false" customHeight="true" outlineLevel="0" collapsed="false">
      <c r="A61" s="124" t="s">
        <v>94</v>
      </c>
      <c r="B61" s="87" t="s">
        <v>9</v>
      </c>
      <c r="C61" s="87" t="s">
        <v>9</v>
      </c>
      <c r="D61" s="87" t="s">
        <v>9</v>
      </c>
      <c r="E61" s="87" t="s">
        <v>9</v>
      </c>
      <c r="F61" s="87" t="s">
        <v>9</v>
      </c>
      <c r="G61" s="41" t="s">
        <v>9</v>
      </c>
      <c r="H61" s="41" t="s">
        <v>9</v>
      </c>
      <c r="I61" s="103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7" activeCellId="0" sqref="M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1.42"/>
    <col collapsed="false" customWidth="true" hidden="false" outlineLevel="0" max="2" min="2" style="62" width="9.85"/>
    <col collapsed="false" customWidth="true" hidden="false" outlineLevel="0" max="4" min="3" style="62" width="11.13"/>
    <col collapsed="false" customWidth="true" hidden="false" outlineLevel="0" max="7" min="5" style="62" width="9.85"/>
    <col collapsed="false" customWidth="true" hidden="false" outlineLevel="0" max="8" min="8" style="62" width="10.71"/>
    <col collapsed="false" customWidth="true" hidden="false" outlineLevel="0" max="9" min="9" style="0" width="12.28"/>
    <col collapsed="false" customWidth="true" hidden="false" outlineLevel="0" max="10" min="10" style="62" width="10.13"/>
    <col collapsed="false" customWidth="false" hidden="false" outlineLevel="0" max="257" min="11" style="62" width="9.14"/>
  </cols>
  <sheetData>
    <row r="1" customFormat="false" ht="15" hidden="false" customHeight="true" outlineLevel="0" collapsed="false">
      <c r="A1" s="60" t="s">
        <v>97</v>
      </c>
      <c r="B1" s="61"/>
    </row>
    <row r="2" s="75" customFormat="true" ht="12.75" hidden="false" customHeight="true" outlineLevel="0" collapsed="false">
      <c r="A2" s="73" t="s">
        <v>98</v>
      </c>
      <c r="B2" s="73"/>
      <c r="C2" s="74"/>
      <c r="D2" s="74"/>
      <c r="E2" s="74"/>
      <c r="F2" s="74"/>
    </row>
    <row r="3" customFormat="false" ht="26.25" hidden="false" customHeight="true" outlineLevel="0" collapsed="false">
      <c r="A3" s="76"/>
      <c r="B3" s="17" t="s">
        <v>5</v>
      </c>
      <c r="C3" s="17" t="s">
        <v>37</v>
      </c>
      <c r="D3" s="17" t="s">
        <v>38</v>
      </c>
      <c r="E3" s="17" t="n">
        <v>42005</v>
      </c>
      <c r="F3" s="17" t="n">
        <v>42036</v>
      </c>
      <c r="G3" s="39" t="s">
        <v>16</v>
      </c>
      <c r="H3" s="39" t="s">
        <v>39</v>
      </c>
      <c r="I3" s="62"/>
    </row>
    <row r="4" customFormat="false" ht="12.75" hidden="false" customHeight="true" outlineLevel="0" collapsed="false">
      <c r="A4" s="110" t="s">
        <v>99</v>
      </c>
      <c r="B4" s="120" t="n">
        <f aca="false">B5+B15+B25</f>
        <v>50138.2695</v>
      </c>
      <c r="C4" s="120" t="n">
        <v>1883.9797</v>
      </c>
      <c r="D4" s="120" t="n">
        <v>9300.7457</v>
      </c>
      <c r="E4" s="120" t="n">
        <v>5374.5116</v>
      </c>
      <c r="F4" s="120" t="n">
        <v>3926.2341</v>
      </c>
      <c r="G4" s="41" t="n">
        <f aca="false">F4-E4</f>
        <v>-1448.2775</v>
      </c>
      <c r="H4" s="41" t="n">
        <f aca="false">+D4-C4</f>
        <v>7416.766</v>
      </c>
      <c r="I4" s="113"/>
    </row>
    <row r="5" customFormat="false" ht="12.75" hidden="false" customHeight="true" outlineLevel="0" collapsed="false">
      <c r="A5" s="130" t="s">
        <v>100</v>
      </c>
      <c r="B5" s="101" t="n">
        <v>49459.6602</v>
      </c>
      <c r="C5" s="101" t="n">
        <v>1728.2228</v>
      </c>
      <c r="D5" s="101" t="n">
        <v>8879.9927</v>
      </c>
      <c r="E5" s="101" t="n">
        <v>4997.1436</v>
      </c>
      <c r="F5" s="101" t="n">
        <v>3882.8491</v>
      </c>
      <c r="G5" s="41" t="n">
        <f aca="false">F5-E5</f>
        <v>-1114.2945</v>
      </c>
      <c r="H5" s="41" t="n">
        <f aca="false">+D5-C5</f>
        <v>7151.7699</v>
      </c>
      <c r="I5" s="113"/>
      <c r="J5" s="131"/>
    </row>
    <row r="6" customFormat="false" ht="12.75" hidden="false" customHeight="true" outlineLevel="0" collapsed="false">
      <c r="A6" s="132" t="s">
        <v>86</v>
      </c>
      <c r="B6" s="58" t="n">
        <v>16820.9875</v>
      </c>
      <c r="C6" s="58" t="n">
        <v>574.1731</v>
      </c>
      <c r="D6" s="58" t="n">
        <v>3201.8114</v>
      </c>
      <c r="E6" s="58" t="n">
        <v>2180.1139</v>
      </c>
      <c r="F6" s="58" t="n">
        <v>1021.6975</v>
      </c>
      <c r="G6" s="41" t="n">
        <f aca="false">F6-E6</f>
        <v>-1158.4164</v>
      </c>
      <c r="H6" s="41" t="n">
        <f aca="false">+D6-C6</f>
        <v>2627.6383</v>
      </c>
      <c r="I6" s="113"/>
      <c r="J6" s="131"/>
    </row>
    <row r="7" customFormat="false" ht="12.75" hidden="false" customHeight="true" outlineLevel="0" collapsed="false">
      <c r="A7" s="132" t="s">
        <v>87</v>
      </c>
      <c r="B7" s="103" t="n">
        <v>31286.0543</v>
      </c>
      <c r="C7" s="103" t="n">
        <v>1095.6097</v>
      </c>
      <c r="D7" s="103" t="n">
        <v>5522.9442</v>
      </c>
      <c r="E7" s="103" t="n">
        <v>2787.9211</v>
      </c>
      <c r="F7" s="103" t="n">
        <v>2735.0231</v>
      </c>
      <c r="G7" s="41" t="n">
        <f aca="false">F7-E7</f>
        <v>-52.8980000000006</v>
      </c>
      <c r="H7" s="41" t="n">
        <f aca="false">+D7-C7</f>
        <v>4427.3345</v>
      </c>
      <c r="I7" s="113"/>
      <c r="J7" s="131"/>
    </row>
    <row r="8" customFormat="false" ht="12.75" hidden="false" customHeight="true" outlineLevel="0" collapsed="false">
      <c r="A8" s="132" t="s">
        <v>88</v>
      </c>
      <c r="B8" s="103" t="n">
        <v>1277.4213</v>
      </c>
      <c r="C8" s="103" t="n">
        <v>58.4</v>
      </c>
      <c r="D8" s="103" t="n">
        <v>148.1163</v>
      </c>
      <c r="E8" s="103" t="n">
        <v>21.9878</v>
      </c>
      <c r="F8" s="103" t="n">
        <v>126.1285</v>
      </c>
      <c r="G8" s="41" t="n">
        <f aca="false">F8-E8</f>
        <v>104.1407</v>
      </c>
      <c r="H8" s="41" t="n">
        <f aca="false">+D8-C8</f>
        <v>89.7163</v>
      </c>
      <c r="I8" s="113"/>
      <c r="J8" s="131"/>
    </row>
    <row r="9" customFormat="false" ht="12.75" hidden="false" customHeight="true" outlineLevel="0" collapsed="false">
      <c r="A9" s="132" t="s">
        <v>89</v>
      </c>
      <c r="B9" s="103" t="n">
        <v>75.1971</v>
      </c>
      <c r="C9" s="103" t="s">
        <v>9</v>
      </c>
      <c r="D9" s="103" t="n">
        <v>7.1208</v>
      </c>
      <c r="E9" s="103" t="n">
        <v>7.1208</v>
      </c>
      <c r="F9" s="103" t="s">
        <v>9</v>
      </c>
      <c r="G9" s="41" t="n">
        <f aca="false">-E9</f>
        <v>-7.1208</v>
      </c>
      <c r="H9" s="41" t="n">
        <f aca="false">D9</f>
        <v>7.1208</v>
      </c>
      <c r="I9" s="113"/>
      <c r="J9" s="131"/>
    </row>
    <row r="10" customFormat="false" ht="12.75" hidden="false" customHeight="true" outlineLevel="0" collapsed="false">
      <c r="A10" s="132" t="s">
        <v>90</v>
      </c>
      <c r="B10" s="58" t="s">
        <v>9</v>
      </c>
      <c r="C10" s="58" t="s">
        <v>9</v>
      </c>
      <c r="D10" s="58" t="s">
        <v>9</v>
      </c>
      <c r="E10" s="58" t="s">
        <v>9</v>
      </c>
      <c r="F10" s="58" t="s">
        <v>9</v>
      </c>
      <c r="G10" s="41" t="s">
        <v>9</v>
      </c>
      <c r="H10" s="41" t="s">
        <v>9</v>
      </c>
      <c r="J10" s="131"/>
    </row>
    <row r="11" customFormat="false" ht="12.75" hidden="false" customHeight="true" outlineLevel="0" collapsed="false">
      <c r="A11" s="132" t="s">
        <v>91</v>
      </c>
      <c r="B11" s="58" t="s">
        <v>9</v>
      </c>
      <c r="C11" s="58" t="s">
        <v>9</v>
      </c>
      <c r="D11" s="58" t="s">
        <v>9</v>
      </c>
      <c r="E11" s="58" t="s">
        <v>9</v>
      </c>
      <c r="F11" s="58" t="s">
        <v>9</v>
      </c>
      <c r="G11" s="41" t="s">
        <v>9</v>
      </c>
      <c r="H11" s="41" t="s">
        <v>9</v>
      </c>
      <c r="J11" s="131"/>
    </row>
    <row r="12" customFormat="false" ht="12.75" hidden="false" customHeight="true" outlineLevel="0" collapsed="false">
      <c r="A12" s="132" t="s">
        <v>92</v>
      </c>
      <c r="B12" s="58" t="s">
        <v>9</v>
      </c>
      <c r="C12" s="58" t="s">
        <v>9</v>
      </c>
      <c r="D12" s="58" t="s">
        <v>9</v>
      </c>
      <c r="E12" s="58" t="s">
        <v>9</v>
      </c>
      <c r="F12" s="58" t="s">
        <v>9</v>
      </c>
      <c r="G12" s="41" t="s">
        <v>9</v>
      </c>
      <c r="H12" s="41" t="s">
        <v>9</v>
      </c>
      <c r="J12" s="131"/>
    </row>
    <row r="13" customFormat="false" ht="12.75" hidden="false" customHeight="true" outlineLevel="0" collapsed="false">
      <c r="A13" s="132" t="s">
        <v>93</v>
      </c>
      <c r="B13" s="58" t="s">
        <v>9</v>
      </c>
      <c r="C13" s="58" t="s">
        <v>9</v>
      </c>
      <c r="D13" s="58" t="s">
        <v>9</v>
      </c>
      <c r="E13" s="58" t="s">
        <v>9</v>
      </c>
      <c r="F13" s="58" t="s">
        <v>9</v>
      </c>
      <c r="G13" s="41" t="s">
        <v>9</v>
      </c>
      <c r="H13" s="41" t="s">
        <v>9</v>
      </c>
      <c r="J13" s="131"/>
    </row>
    <row r="14" customFormat="false" ht="12.75" hidden="false" customHeight="true" outlineLevel="0" collapsed="false">
      <c r="A14" s="124" t="s">
        <v>94</v>
      </c>
      <c r="B14" s="58" t="s">
        <v>9</v>
      </c>
      <c r="C14" s="58" t="s">
        <v>9</v>
      </c>
      <c r="D14" s="58" t="s">
        <v>9</v>
      </c>
      <c r="E14" s="58" t="s">
        <v>9</v>
      </c>
      <c r="F14" s="58" t="s">
        <v>9</v>
      </c>
      <c r="G14" s="41" t="s">
        <v>9</v>
      </c>
      <c r="H14" s="41" t="s">
        <v>9</v>
      </c>
      <c r="J14" s="131"/>
    </row>
    <row r="15" customFormat="false" ht="12.75" hidden="false" customHeight="true" outlineLevel="0" collapsed="false">
      <c r="A15" s="130" t="s">
        <v>101</v>
      </c>
      <c r="B15" s="127" t="n">
        <v>563.4093</v>
      </c>
      <c r="C15" s="127" t="n">
        <v>155.7569</v>
      </c>
      <c r="D15" s="127" t="s">
        <v>9</v>
      </c>
      <c r="E15" s="127" t="s">
        <v>9</v>
      </c>
      <c r="F15" s="127" t="s">
        <v>9</v>
      </c>
      <c r="G15" s="41" t="s">
        <v>9</v>
      </c>
      <c r="H15" s="41" t="n">
        <f aca="false">-C15</f>
        <v>-155.7569</v>
      </c>
      <c r="I15" s="113"/>
      <c r="J15" s="131"/>
    </row>
    <row r="16" customFormat="false" ht="12.75" hidden="false" customHeight="true" outlineLevel="0" collapsed="false">
      <c r="A16" s="132" t="s">
        <v>86</v>
      </c>
      <c r="B16" s="103" t="s">
        <v>9</v>
      </c>
      <c r="C16" s="103" t="s">
        <v>9</v>
      </c>
      <c r="D16" s="103" t="s">
        <v>9</v>
      </c>
      <c r="E16" s="103" t="s">
        <v>9</v>
      </c>
      <c r="F16" s="103" t="s">
        <v>9</v>
      </c>
      <c r="G16" s="41" t="s">
        <v>9</v>
      </c>
      <c r="H16" s="41" t="s">
        <v>9</v>
      </c>
      <c r="I16" s="113"/>
      <c r="J16" s="131"/>
    </row>
    <row r="17" customFormat="false" ht="12.75" hidden="false" customHeight="true" outlineLevel="0" collapsed="false">
      <c r="A17" s="132" t="s">
        <v>87</v>
      </c>
      <c r="B17" s="103" t="n">
        <v>104</v>
      </c>
      <c r="C17" s="103" t="s">
        <v>9</v>
      </c>
      <c r="D17" s="103" t="s">
        <v>9</v>
      </c>
      <c r="E17" s="103" t="s">
        <v>9</v>
      </c>
      <c r="F17" s="103" t="s">
        <v>9</v>
      </c>
      <c r="G17" s="41" t="s">
        <v>9</v>
      </c>
      <c r="H17" s="41" t="s">
        <v>9</v>
      </c>
      <c r="I17" s="113"/>
      <c r="J17" s="131"/>
    </row>
    <row r="18" customFormat="false" ht="12.75" hidden="false" customHeight="true" outlineLevel="0" collapsed="false">
      <c r="A18" s="132" t="s">
        <v>88</v>
      </c>
      <c r="B18" s="103" t="n">
        <v>224.8404</v>
      </c>
      <c r="C18" s="103" t="s">
        <v>9</v>
      </c>
      <c r="D18" s="103" t="s">
        <v>9</v>
      </c>
      <c r="E18" s="103" t="s">
        <v>9</v>
      </c>
      <c r="F18" s="103" t="s">
        <v>9</v>
      </c>
      <c r="G18" s="41" t="s">
        <v>9</v>
      </c>
      <c r="H18" s="41" t="s">
        <v>9</v>
      </c>
      <c r="I18" s="113"/>
      <c r="J18" s="131"/>
    </row>
    <row r="19" customFormat="false" ht="12.75" hidden="false" customHeight="true" outlineLevel="0" collapsed="false">
      <c r="A19" s="132" t="s">
        <v>89</v>
      </c>
      <c r="B19" s="103" t="s">
        <v>9</v>
      </c>
      <c r="C19" s="103" t="s">
        <v>9</v>
      </c>
      <c r="D19" s="103" t="s">
        <v>9</v>
      </c>
      <c r="E19" s="103" t="s">
        <v>9</v>
      </c>
      <c r="F19" s="103" t="s">
        <v>9</v>
      </c>
      <c r="G19" s="41" t="s">
        <v>9</v>
      </c>
      <c r="H19" s="41" t="s">
        <v>9</v>
      </c>
      <c r="I19" s="113"/>
      <c r="J19" s="131"/>
    </row>
    <row r="20" customFormat="false" ht="12.75" hidden="false" customHeight="true" outlineLevel="0" collapsed="false">
      <c r="A20" s="132" t="s">
        <v>90</v>
      </c>
      <c r="B20" s="103" t="s">
        <v>9</v>
      </c>
      <c r="C20" s="103" t="s">
        <v>9</v>
      </c>
      <c r="D20" s="103" t="s">
        <v>9</v>
      </c>
      <c r="E20" s="103" t="s">
        <v>9</v>
      </c>
      <c r="F20" s="103" t="s">
        <v>9</v>
      </c>
      <c r="G20" s="41" t="s">
        <v>9</v>
      </c>
      <c r="H20" s="41" t="s">
        <v>9</v>
      </c>
      <c r="I20" s="113"/>
      <c r="J20" s="131"/>
    </row>
    <row r="21" customFormat="false" ht="12.75" hidden="false" customHeight="true" outlineLevel="0" collapsed="false">
      <c r="A21" s="132" t="s">
        <v>91</v>
      </c>
      <c r="B21" s="103" t="s">
        <v>9</v>
      </c>
      <c r="C21" s="103" t="s">
        <v>9</v>
      </c>
      <c r="D21" s="103" t="s">
        <v>9</v>
      </c>
      <c r="E21" s="103" t="s">
        <v>9</v>
      </c>
      <c r="F21" s="103" t="s">
        <v>9</v>
      </c>
      <c r="G21" s="41" t="s">
        <v>9</v>
      </c>
      <c r="H21" s="41" t="s">
        <v>9</v>
      </c>
      <c r="I21" s="113"/>
      <c r="J21" s="131"/>
    </row>
    <row r="22" customFormat="false" ht="12.75" hidden="false" customHeight="true" outlineLevel="0" collapsed="false">
      <c r="A22" s="132" t="s">
        <v>92</v>
      </c>
      <c r="B22" s="103" t="n">
        <v>104.1019</v>
      </c>
      <c r="C22" s="103" t="n">
        <v>104.1019</v>
      </c>
      <c r="D22" s="103" t="s">
        <v>9</v>
      </c>
      <c r="E22" s="103" t="s">
        <v>9</v>
      </c>
      <c r="F22" s="103" t="s">
        <v>9</v>
      </c>
      <c r="G22" s="41" t="s">
        <v>9</v>
      </c>
      <c r="H22" s="41" t="n">
        <f aca="false">-C22</f>
        <v>-104.1019</v>
      </c>
      <c r="I22" s="113"/>
      <c r="J22" s="131"/>
    </row>
    <row r="23" customFormat="false" ht="12.75" hidden="false" customHeight="true" outlineLevel="0" collapsed="false">
      <c r="A23" s="132" t="s">
        <v>93</v>
      </c>
      <c r="B23" s="103" t="n">
        <v>130.467</v>
      </c>
      <c r="C23" s="103" t="n">
        <v>51.655</v>
      </c>
      <c r="D23" s="103" t="s">
        <v>9</v>
      </c>
      <c r="E23" s="103" t="s">
        <v>9</v>
      </c>
      <c r="F23" s="103" t="s">
        <v>9</v>
      </c>
      <c r="G23" s="41" t="s">
        <v>9</v>
      </c>
      <c r="H23" s="41" t="n">
        <f aca="false">-C23</f>
        <v>-51.655</v>
      </c>
      <c r="I23" s="113"/>
      <c r="J23" s="131"/>
    </row>
    <row r="24" customFormat="false" ht="12.75" hidden="false" customHeight="true" outlineLevel="0" collapsed="false">
      <c r="A24" s="124" t="s">
        <v>94</v>
      </c>
      <c r="B24" s="103" t="s">
        <v>9</v>
      </c>
      <c r="C24" s="103" t="s">
        <v>9</v>
      </c>
      <c r="D24" s="103" t="s">
        <v>9</v>
      </c>
      <c r="E24" s="103" t="s">
        <v>9</v>
      </c>
      <c r="F24" s="103" t="s">
        <v>9</v>
      </c>
      <c r="G24" s="41" t="s">
        <v>9</v>
      </c>
      <c r="H24" s="41" t="s">
        <v>9</v>
      </c>
      <c r="I24" s="113"/>
      <c r="J24" s="131"/>
    </row>
    <row r="25" customFormat="false" ht="12.75" hidden="false" customHeight="true" outlineLevel="0" collapsed="false">
      <c r="A25" s="130" t="s">
        <v>102</v>
      </c>
      <c r="B25" s="127" t="n">
        <v>115.2</v>
      </c>
      <c r="C25" s="127" t="s">
        <v>9</v>
      </c>
      <c r="D25" s="127" t="n">
        <v>420.753</v>
      </c>
      <c r="E25" s="127" t="n">
        <v>377.368</v>
      </c>
      <c r="F25" s="127" t="n">
        <v>43.385</v>
      </c>
      <c r="G25" s="41" t="n">
        <f aca="false">F25-E25</f>
        <v>-333.983</v>
      </c>
      <c r="H25" s="41" t="n">
        <f aca="false">D25</f>
        <v>420.753</v>
      </c>
      <c r="I25" s="133"/>
      <c r="J25" s="131"/>
    </row>
    <row r="26" customFormat="false" ht="12.75" hidden="false" customHeight="true" outlineLevel="0" collapsed="false">
      <c r="A26" s="132" t="s">
        <v>86</v>
      </c>
      <c r="B26" s="103" t="s">
        <v>9</v>
      </c>
      <c r="C26" s="103" t="s">
        <v>9</v>
      </c>
      <c r="D26" s="103" t="s">
        <v>9</v>
      </c>
      <c r="E26" s="103" t="s">
        <v>9</v>
      </c>
      <c r="F26" s="103" t="s">
        <v>9</v>
      </c>
      <c r="G26" s="41" t="s">
        <v>9</v>
      </c>
      <c r="H26" s="41" t="s">
        <v>9</v>
      </c>
      <c r="I26" s="133"/>
      <c r="J26" s="131"/>
    </row>
    <row r="27" customFormat="false" ht="12.75" hidden="false" customHeight="true" outlineLevel="0" collapsed="false">
      <c r="A27" s="132" t="s">
        <v>87</v>
      </c>
      <c r="B27" s="103" t="n">
        <v>115.2</v>
      </c>
      <c r="C27" s="103" t="s">
        <v>9</v>
      </c>
      <c r="D27" s="103" t="n">
        <v>420.753</v>
      </c>
      <c r="E27" s="103" t="n">
        <v>377.368</v>
      </c>
      <c r="F27" s="103" t="n">
        <v>43.385</v>
      </c>
      <c r="G27" s="41" t="n">
        <f aca="false">F27-E27</f>
        <v>-333.983</v>
      </c>
      <c r="H27" s="41" t="n">
        <f aca="false">D27</f>
        <v>420.753</v>
      </c>
      <c r="I27" s="133"/>
      <c r="J27" s="131"/>
    </row>
    <row r="28" customFormat="false" ht="12.75" hidden="false" customHeight="true" outlineLevel="0" collapsed="false">
      <c r="A28" s="132" t="s">
        <v>88</v>
      </c>
      <c r="B28" s="103" t="s">
        <v>9</v>
      </c>
      <c r="C28" s="103" t="s">
        <v>9</v>
      </c>
      <c r="D28" s="103" t="s">
        <v>9</v>
      </c>
      <c r="E28" s="103" t="s">
        <v>9</v>
      </c>
      <c r="F28" s="103" t="s">
        <v>9</v>
      </c>
      <c r="G28" s="41" t="s">
        <v>9</v>
      </c>
      <c r="H28" s="41" t="s">
        <v>9</v>
      </c>
      <c r="I28" s="133"/>
      <c r="J28" s="131"/>
    </row>
    <row r="29" customFormat="false" ht="12.75" hidden="false" customHeight="true" outlineLevel="0" collapsed="false">
      <c r="A29" s="132" t="s">
        <v>89</v>
      </c>
      <c r="B29" s="103" t="s">
        <v>9</v>
      </c>
      <c r="C29" s="103" t="s">
        <v>9</v>
      </c>
      <c r="D29" s="103" t="s">
        <v>9</v>
      </c>
      <c r="E29" s="103" t="s">
        <v>9</v>
      </c>
      <c r="F29" s="103" t="s">
        <v>9</v>
      </c>
      <c r="G29" s="41" t="s">
        <v>9</v>
      </c>
      <c r="H29" s="41" t="s">
        <v>9</v>
      </c>
      <c r="I29" s="133"/>
      <c r="J29" s="131"/>
    </row>
    <row r="30" customFormat="false" ht="12.75" hidden="false" customHeight="true" outlineLevel="0" collapsed="false">
      <c r="A30" s="132" t="s">
        <v>90</v>
      </c>
      <c r="B30" s="103" t="s">
        <v>9</v>
      </c>
      <c r="C30" s="103" t="s">
        <v>9</v>
      </c>
      <c r="D30" s="103" t="s">
        <v>9</v>
      </c>
      <c r="E30" s="103" t="s">
        <v>9</v>
      </c>
      <c r="F30" s="103" t="s">
        <v>9</v>
      </c>
      <c r="G30" s="41" t="s">
        <v>9</v>
      </c>
      <c r="H30" s="41" t="s">
        <v>9</v>
      </c>
      <c r="I30" s="133"/>
      <c r="J30" s="131"/>
    </row>
    <row r="31" customFormat="false" ht="12.75" hidden="false" customHeight="true" outlineLevel="0" collapsed="false">
      <c r="A31" s="132" t="s">
        <v>91</v>
      </c>
      <c r="B31" s="103" t="s">
        <v>9</v>
      </c>
      <c r="C31" s="103" t="s">
        <v>9</v>
      </c>
      <c r="D31" s="103" t="s">
        <v>9</v>
      </c>
      <c r="E31" s="103" t="s">
        <v>9</v>
      </c>
      <c r="F31" s="103" t="s">
        <v>9</v>
      </c>
      <c r="G31" s="41" t="s">
        <v>9</v>
      </c>
      <c r="H31" s="41" t="s">
        <v>9</v>
      </c>
      <c r="I31" s="133"/>
      <c r="J31" s="131"/>
    </row>
    <row r="32" customFormat="false" ht="12.75" hidden="false" customHeight="true" outlineLevel="0" collapsed="false">
      <c r="A32" s="132" t="s">
        <v>92</v>
      </c>
      <c r="B32" s="103" t="s">
        <v>9</v>
      </c>
      <c r="C32" s="103" t="s">
        <v>9</v>
      </c>
      <c r="D32" s="103" t="s">
        <v>9</v>
      </c>
      <c r="E32" s="103" t="s">
        <v>9</v>
      </c>
      <c r="F32" s="103" t="s">
        <v>9</v>
      </c>
      <c r="G32" s="41" t="s">
        <v>9</v>
      </c>
      <c r="H32" s="41" t="s">
        <v>9</v>
      </c>
      <c r="I32" s="133"/>
      <c r="J32" s="131"/>
    </row>
    <row r="33" customFormat="false" ht="12.75" hidden="false" customHeight="true" outlineLevel="0" collapsed="false">
      <c r="A33" s="132" t="s">
        <v>93</v>
      </c>
      <c r="B33" s="103" t="s">
        <v>9</v>
      </c>
      <c r="C33" s="103" t="s">
        <v>9</v>
      </c>
      <c r="D33" s="103" t="s">
        <v>9</v>
      </c>
      <c r="E33" s="103" t="s">
        <v>9</v>
      </c>
      <c r="F33" s="103" t="s">
        <v>9</v>
      </c>
      <c r="G33" s="41" t="s">
        <v>9</v>
      </c>
      <c r="H33" s="41" t="s">
        <v>9</v>
      </c>
      <c r="I33" s="133"/>
      <c r="J33" s="131"/>
    </row>
    <row r="34" customFormat="false" ht="12.75" hidden="false" customHeight="true" outlineLevel="0" collapsed="false">
      <c r="A34" s="124" t="s">
        <v>94</v>
      </c>
      <c r="B34" s="103" t="s">
        <v>9</v>
      </c>
      <c r="C34" s="103" t="s">
        <v>9</v>
      </c>
      <c r="D34" s="103" t="s">
        <v>9</v>
      </c>
      <c r="E34" s="103" t="s">
        <v>9</v>
      </c>
      <c r="F34" s="103" t="s">
        <v>9</v>
      </c>
      <c r="G34" s="41" t="s">
        <v>9</v>
      </c>
      <c r="H34" s="41" t="s">
        <v>9</v>
      </c>
      <c r="I34" s="133"/>
      <c r="J34" s="131"/>
    </row>
    <row r="35" customFormat="false" ht="15" hidden="false" customHeight="true" outlineLevel="0" collapsed="false">
      <c r="F35" s="67"/>
    </row>
    <row r="36" customFormat="false" ht="15" hidden="false" customHeight="true" outlineLevel="0" collapsed="false">
      <c r="A36" s="60" t="s">
        <v>103</v>
      </c>
      <c r="G36" s="113"/>
      <c r="I36" s="62"/>
    </row>
    <row r="37" customFormat="false" ht="12.75" hidden="false" customHeight="true" outlineLevel="0" collapsed="false">
      <c r="A37" s="12" t="s">
        <v>15</v>
      </c>
      <c r="G37" s="113"/>
    </row>
    <row r="38" customFormat="false" ht="31.5" hidden="false" customHeight="true" outlineLevel="0" collapsed="false">
      <c r="A38" s="63"/>
      <c r="B38" s="17" t="s">
        <v>4</v>
      </c>
      <c r="C38" s="17" t="n">
        <v>41640</v>
      </c>
      <c r="D38" s="17" t="n">
        <v>41671</v>
      </c>
      <c r="E38" s="17" t="s">
        <v>5</v>
      </c>
      <c r="F38" s="17" t="n">
        <v>42005</v>
      </c>
      <c r="G38" s="17" t="n">
        <v>42036</v>
      </c>
      <c r="H38" s="39" t="s">
        <v>16</v>
      </c>
      <c r="I38" s="39" t="s">
        <v>17</v>
      </c>
    </row>
    <row r="39" customFormat="false" ht="12.75" hidden="false" customHeight="true" outlineLevel="0" collapsed="false">
      <c r="A39" s="134" t="s">
        <v>104</v>
      </c>
      <c r="B39" s="120" t="n">
        <v>67334.18303821</v>
      </c>
      <c r="C39" s="120" t="n">
        <v>70280.4859214</v>
      </c>
      <c r="D39" s="120" t="n">
        <v>70243.80411998</v>
      </c>
      <c r="E39" s="120" t="n">
        <v>82534.65401928</v>
      </c>
      <c r="F39" s="120" t="n">
        <v>81916.99259441</v>
      </c>
      <c r="G39" s="120" t="n">
        <v>83296.66635036</v>
      </c>
      <c r="H39" s="135" t="n">
        <f aca="false">G39/F39-1</f>
        <v>0.0168423389611125</v>
      </c>
      <c r="I39" s="135" t="n">
        <f aca="false">G39/E39-1</f>
        <v>0.00923263494752136</v>
      </c>
      <c r="K39" s="136"/>
      <c r="L39" s="136"/>
      <c r="M39" s="136"/>
      <c r="N39" s="136"/>
    </row>
    <row r="40" customFormat="false" ht="12.75" hidden="false" customHeight="true" outlineLevel="0" collapsed="false">
      <c r="A40" s="124" t="s">
        <v>105</v>
      </c>
      <c r="B40" s="137" t="n">
        <v>30229.96764498</v>
      </c>
      <c r="C40" s="137" t="n">
        <v>32306.25190717</v>
      </c>
      <c r="D40" s="137" t="n">
        <v>31372.31183783</v>
      </c>
      <c r="E40" s="137" t="n">
        <v>37501.24031672</v>
      </c>
      <c r="F40" s="137" t="n">
        <v>36517.84439325</v>
      </c>
      <c r="G40" s="137" t="n">
        <v>36719.94060113</v>
      </c>
      <c r="H40" s="135" t="n">
        <f aca="false">G40/F40-1</f>
        <v>0.00553417681787805</v>
      </c>
      <c r="I40" s="135" t="n">
        <f aca="false">G40/E40-1</f>
        <v>-0.0208339699964979</v>
      </c>
      <c r="K40" s="136"/>
      <c r="L40" s="136"/>
      <c r="M40" s="136"/>
      <c r="N40" s="136"/>
    </row>
    <row r="41" customFormat="false" ht="12.75" hidden="false" customHeight="true" outlineLevel="0" collapsed="false">
      <c r="A41" s="124" t="s">
        <v>106</v>
      </c>
      <c r="B41" s="137" t="n">
        <v>28351.13450765</v>
      </c>
      <c r="C41" s="137" t="n">
        <v>29295.81499526</v>
      </c>
      <c r="D41" s="137" t="n">
        <v>30088.99879894</v>
      </c>
      <c r="E41" s="137" t="n">
        <v>34615.5947059</v>
      </c>
      <c r="F41" s="137" t="n">
        <v>34957.32407011</v>
      </c>
      <c r="G41" s="137" t="n">
        <v>35484.74187836</v>
      </c>
      <c r="H41" s="135" t="n">
        <f aca="false">G41/F41-1</f>
        <v>0.0150874765812228</v>
      </c>
      <c r="I41" s="135" t="n">
        <f aca="false">G41/E41-1</f>
        <v>0.0251085437024676</v>
      </c>
      <c r="K41" s="136"/>
      <c r="L41" s="136"/>
      <c r="M41" s="136"/>
      <c r="N41" s="136"/>
    </row>
    <row r="42" customFormat="false" ht="12.75" hidden="false" customHeight="true" outlineLevel="0" collapsed="false">
      <c r="A42" s="124" t="s">
        <v>107</v>
      </c>
      <c r="B42" s="137" t="n">
        <v>6033.29587517</v>
      </c>
      <c r="C42" s="137" t="n">
        <v>5500.27204387</v>
      </c>
      <c r="D42" s="137" t="n">
        <v>5601.48905904</v>
      </c>
      <c r="E42" s="137" t="n">
        <v>6252.77739328</v>
      </c>
      <c r="F42" s="137" t="n">
        <v>5805.10841162</v>
      </c>
      <c r="G42" s="137" t="n">
        <v>6070.51648038</v>
      </c>
      <c r="H42" s="135" t="n">
        <f aca="false">G42/F42-1</f>
        <v>0.0457197437051715</v>
      </c>
      <c r="I42" s="135" t="n">
        <f aca="false">G42/E42-1</f>
        <v>-0.0291487928381842</v>
      </c>
      <c r="K42" s="136"/>
      <c r="L42" s="136"/>
      <c r="M42" s="136"/>
      <c r="N42" s="136"/>
    </row>
    <row r="43" customFormat="false" ht="12.75" hidden="false" customHeight="true" outlineLevel="0" collapsed="false">
      <c r="A43" s="124" t="s">
        <v>108</v>
      </c>
      <c r="B43" s="137" t="n">
        <v>2719.78501041</v>
      </c>
      <c r="C43" s="137" t="n">
        <v>3178.1469751</v>
      </c>
      <c r="D43" s="137" t="n">
        <v>3181.00442417</v>
      </c>
      <c r="E43" s="137" t="n">
        <v>4165.04160338</v>
      </c>
      <c r="F43" s="137" t="n">
        <v>4636.71571943</v>
      </c>
      <c r="G43" s="137" t="n">
        <v>5021.46739049</v>
      </c>
      <c r="H43" s="135" t="n">
        <f aca="false">G43/F43-1</f>
        <v>0.0829793531330185</v>
      </c>
      <c r="I43" s="135" t="n">
        <f aca="false">G43/E43-1</f>
        <v>0.205622384759613</v>
      </c>
      <c r="K43" s="136"/>
      <c r="L43" s="136"/>
      <c r="M43" s="136"/>
      <c r="N43" s="136"/>
    </row>
    <row r="44" customFormat="false" ht="12.75" hidden="false" customHeight="true" outlineLevel="0" collapsed="false">
      <c r="A44" s="138" t="s">
        <v>109</v>
      </c>
      <c r="B44" s="120" t="n">
        <v>34485.86241869</v>
      </c>
      <c r="C44" s="120" t="n">
        <v>35681.58505086</v>
      </c>
      <c r="D44" s="120" t="n">
        <v>33417.85907719</v>
      </c>
      <c r="E44" s="120" t="n">
        <v>36033.65858829</v>
      </c>
      <c r="F44" s="120" t="n">
        <v>35608.22838051</v>
      </c>
      <c r="G44" s="120" t="n">
        <v>33884.98274641</v>
      </c>
      <c r="H44" s="135" t="n">
        <f aca="false">G44/F44-1</f>
        <v>-0.0483945905897194</v>
      </c>
      <c r="I44" s="135" t="n">
        <f aca="false">G44/E44-1</f>
        <v>-0.0596296886316802</v>
      </c>
      <c r="K44" s="136"/>
      <c r="L44" s="136"/>
      <c r="M44" s="136"/>
      <c r="N44" s="136"/>
    </row>
    <row r="45" customFormat="false" ht="12.75" hidden="false" customHeight="true" outlineLevel="0" collapsed="false">
      <c r="A45" s="124" t="s">
        <v>105</v>
      </c>
      <c r="B45" s="137" t="n">
        <v>14289.9706816</v>
      </c>
      <c r="C45" s="137" t="n">
        <v>15608.78708709</v>
      </c>
      <c r="D45" s="137" t="n">
        <v>13706.20155548</v>
      </c>
      <c r="E45" s="137" t="n">
        <v>16204.94785713</v>
      </c>
      <c r="F45" s="137" t="n">
        <v>16310.17403201</v>
      </c>
      <c r="G45" s="137" t="n">
        <v>14371.71858742</v>
      </c>
      <c r="H45" s="135" t="n">
        <f aca="false">G45/F45-1</f>
        <v>-0.11884946419245</v>
      </c>
      <c r="I45" s="135" t="n">
        <f aca="false">G45/E45-1</f>
        <v>-0.113127748751342</v>
      </c>
      <c r="K45" s="136"/>
      <c r="L45" s="136"/>
      <c r="M45" s="136"/>
      <c r="N45" s="139"/>
    </row>
    <row r="46" customFormat="false" ht="12.75" hidden="false" customHeight="true" outlineLevel="0" collapsed="false">
      <c r="A46" s="124" t="s">
        <v>106</v>
      </c>
      <c r="B46" s="137" t="n">
        <v>14521.07696716</v>
      </c>
      <c r="C46" s="137" t="n">
        <v>14669.88784212</v>
      </c>
      <c r="D46" s="137" t="n">
        <v>14329.53080764</v>
      </c>
      <c r="E46" s="137" t="n">
        <v>14001.55295276</v>
      </c>
      <c r="F46" s="137" t="n">
        <v>13929.34910528</v>
      </c>
      <c r="G46" s="137" t="n">
        <v>13865.64372235</v>
      </c>
      <c r="H46" s="135" t="n">
        <f aca="false">G46/F46-1</f>
        <v>-0.00457346444894935</v>
      </c>
      <c r="I46" s="135" t="n">
        <f aca="false">G46/E46-1</f>
        <v>-0.00970672545170859</v>
      </c>
      <c r="K46" s="136"/>
      <c r="L46" s="136"/>
      <c r="M46" s="136"/>
      <c r="N46" s="139"/>
    </row>
    <row r="47" customFormat="false" ht="12.75" hidden="false" customHeight="true" outlineLevel="0" collapsed="false">
      <c r="A47" s="124" t="s">
        <v>107</v>
      </c>
      <c r="B47" s="137" t="n">
        <v>5263.48988577</v>
      </c>
      <c r="C47" s="137" t="n">
        <v>4964.36488573</v>
      </c>
      <c r="D47" s="137" t="n">
        <v>5008.82487404</v>
      </c>
      <c r="E47" s="137" t="n">
        <v>5490.10313239</v>
      </c>
      <c r="F47" s="137" t="n">
        <v>4995.77875335</v>
      </c>
      <c r="G47" s="137" t="n">
        <v>5247.61478068</v>
      </c>
      <c r="H47" s="135" t="n">
        <f aca="false">G47/F47-1</f>
        <v>0.0504097638753773</v>
      </c>
      <c r="I47" s="135" t="n">
        <f aca="false">G47/E47-1</f>
        <v>-0.0441682689491549</v>
      </c>
      <c r="K47" s="136"/>
      <c r="L47" s="136"/>
      <c r="M47" s="136"/>
      <c r="N47" s="139"/>
    </row>
    <row r="48" customFormat="false" ht="12.75" hidden="false" customHeight="true" outlineLevel="0" collapsed="false">
      <c r="A48" s="124" t="s">
        <v>108</v>
      </c>
      <c r="B48" s="137" t="n">
        <v>411.32488416</v>
      </c>
      <c r="C48" s="137" t="n">
        <v>438.54523592</v>
      </c>
      <c r="D48" s="137" t="n">
        <v>373.30184003</v>
      </c>
      <c r="E48" s="137" t="n">
        <v>337.05464601</v>
      </c>
      <c r="F48" s="137" t="n">
        <v>372.92648987</v>
      </c>
      <c r="G48" s="137" t="n">
        <v>400.00565596</v>
      </c>
      <c r="H48" s="135" t="n">
        <f aca="false">G48/F48-1</f>
        <v>0.0726126108645158</v>
      </c>
      <c r="I48" s="135" t="n">
        <f aca="false">G48/E48-1</f>
        <v>0.186767963875307</v>
      </c>
      <c r="K48" s="136"/>
      <c r="L48" s="136"/>
      <c r="M48" s="136"/>
      <c r="N48" s="139"/>
    </row>
    <row r="49" customFormat="false" ht="12.75" hidden="false" customHeight="true" outlineLevel="0" collapsed="false">
      <c r="A49" s="138" t="s">
        <v>110</v>
      </c>
      <c r="B49" s="140" t="n">
        <f aca="false">+B39-B44</f>
        <v>32848.32061952</v>
      </c>
      <c r="C49" s="140" t="n">
        <v>34598.90087054</v>
      </c>
      <c r="D49" s="140" t="n">
        <v>36825.94504279</v>
      </c>
      <c r="E49" s="140" t="n">
        <f aca="false">+E39-E44</f>
        <v>46500.99543099</v>
      </c>
      <c r="F49" s="140" t="n">
        <f aca="false">+F39-F44</f>
        <v>46308.7642139</v>
      </c>
      <c r="G49" s="140" t="n">
        <f aca="false">+G39-G44</f>
        <v>49411.68360395</v>
      </c>
      <c r="H49" s="135" t="n">
        <f aca="false">G49/F49-1</f>
        <v>0.0670050139044445</v>
      </c>
      <c r="I49" s="135" t="n">
        <f aca="false">G49/E49-1</f>
        <v>0.0625941046203973</v>
      </c>
      <c r="K49" s="141"/>
      <c r="L49" s="141"/>
      <c r="M49" s="136"/>
    </row>
    <row r="50" customFormat="false" ht="12.75" hidden="false" customHeight="true" outlineLevel="0" collapsed="false">
      <c r="A50" s="124" t="s">
        <v>105</v>
      </c>
      <c r="B50" s="137" t="n">
        <f aca="false">+B40-B45</f>
        <v>15939.99696338</v>
      </c>
      <c r="C50" s="137" t="n">
        <v>16697.46482008</v>
      </c>
      <c r="D50" s="137" t="n">
        <v>17666.11028235</v>
      </c>
      <c r="E50" s="137" t="n">
        <f aca="false">+E40-E45</f>
        <v>21296.29245959</v>
      </c>
      <c r="F50" s="137" t="n">
        <f aca="false">+F40-F45</f>
        <v>20207.67036124</v>
      </c>
      <c r="G50" s="137" t="n">
        <f aca="false">+G40-G45</f>
        <v>22348.22201371</v>
      </c>
      <c r="H50" s="135" t="n">
        <f aca="false">G50/F50-1</f>
        <v>0.105927680638326</v>
      </c>
      <c r="I50" s="135" t="n">
        <f aca="false">G50/E50-1</f>
        <v>0.0493949618749858</v>
      </c>
      <c r="K50" s="142"/>
      <c r="L50" s="142"/>
      <c r="M50" s="136"/>
      <c r="N50" s="142"/>
    </row>
    <row r="51" customFormat="false" ht="12.75" hidden="false" customHeight="true" outlineLevel="0" collapsed="false">
      <c r="A51" s="124" t="s">
        <v>106</v>
      </c>
      <c r="B51" s="137" t="n">
        <f aca="false">+B41-B46</f>
        <v>13830.05754049</v>
      </c>
      <c r="C51" s="137" t="n">
        <v>14625.92715314</v>
      </c>
      <c r="D51" s="137" t="n">
        <v>15759.4679913</v>
      </c>
      <c r="E51" s="137" t="n">
        <f aca="false">+E41-E46</f>
        <v>20614.04175314</v>
      </c>
      <c r="F51" s="137" t="n">
        <f aca="false">+F41-F46</f>
        <v>21027.97496483</v>
      </c>
      <c r="G51" s="137" t="n">
        <f aca="false">+G41-G46</f>
        <v>21619.09815601</v>
      </c>
      <c r="H51" s="135" t="n">
        <f aca="false">G51/F51-1</f>
        <v>0.028111275202138</v>
      </c>
      <c r="I51" s="135" t="n">
        <f aca="false">G51/E51-1</f>
        <v>0.0487559118636647</v>
      </c>
      <c r="J51" s="143"/>
      <c r="K51" s="144"/>
      <c r="L51" s="144"/>
      <c r="M51" s="144"/>
      <c r="N51" s="144"/>
    </row>
    <row r="52" customFormat="false" ht="12.75" hidden="false" customHeight="true" outlineLevel="0" collapsed="false">
      <c r="A52" s="124" t="s">
        <v>107</v>
      </c>
      <c r="B52" s="137" t="n">
        <f aca="false">+B42-B47</f>
        <v>769.805989399999</v>
      </c>
      <c r="C52" s="137" t="n">
        <v>535.90715814</v>
      </c>
      <c r="D52" s="137" t="n">
        <v>592.664185</v>
      </c>
      <c r="E52" s="137" t="n">
        <f aca="false">+E42-E47</f>
        <v>762.674260890001</v>
      </c>
      <c r="F52" s="137" t="n">
        <f aca="false">+F42-F47</f>
        <v>809.32965827</v>
      </c>
      <c r="G52" s="137" t="n">
        <f aca="false">+G42-G47</f>
        <v>822.901699700001</v>
      </c>
      <c r="H52" s="135" t="n">
        <f aca="false">G52/F52-1</f>
        <v>0.016769484833921</v>
      </c>
      <c r="I52" s="135" t="n">
        <f aca="false">G52/E52-1</f>
        <v>0.0789687575659328</v>
      </c>
      <c r="J52" s="143"/>
      <c r="K52" s="144"/>
      <c r="L52" s="144"/>
      <c r="M52" s="144"/>
      <c r="N52" s="144"/>
    </row>
    <row r="53" customFormat="false" ht="12.75" hidden="false" customHeight="true" outlineLevel="0" collapsed="false">
      <c r="A53" s="124" t="s">
        <v>108</v>
      </c>
      <c r="B53" s="137" t="n">
        <f aca="false">+B43-B48</f>
        <v>2308.46012625</v>
      </c>
      <c r="C53" s="137" t="n">
        <v>2739.60173918</v>
      </c>
      <c r="D53" s="137" t="n">
        <v>2807.70258414</v>
      </c>
      <c r="E53" s="137" t="n">
        <f aca="false">+E43-E48</f>
        <v>3827.98695737</v>
      </c>
      <c r="F53" s="137" t="n">
        <f aca="false">+F43-F48</f>
        <v>4263.78922956</v>
      </c>
      <c r="G53" s="137" t="n">
        <f aca="false">+G43-G48</f>
        <v>4621.46173453</v>
      </c>
      <c r="H53" s="135" t="n">
        <f aca="false">G53/F53-1</f>
        <v>0.0838860660584084</v>
      </c>
      <c r="I53" s="135" t="n">
        <f aca="false">G53/E53-1</f>
        <v>0.207282518461127</v>
      </c>
      <c r="J53" s="143"/>
      <c r="K53" s="144"/>
      <c r="L53" s="144"/>
      <c r="M53" s="144"/>
      <c r="N53" s="144"/>
    </row>
    <row r="54" customFormat="false" ht="12.75" hidden="false" customHeight="true" outlineLevel="0" collapsed="false">
      <c r="A54" s="124"/>
      <c r="B54" s="137"/>
      <c r="C54" s="137"/>
      <c r="D54" s="137"/>
      <c r="E54" s="137"/>
      <c r="F54" s="137"/>
      <c r="G54" s="137"/>
      <c r="H54" s="137"/>
      <c r="I54" s="66"/>
      <c r="J54" s="66"/>
      <c r="K54" s="136"/>
      <c r="L54" s="136"/>
      <c r="M54" s="136"/>
      <c r="N54" s="136"/>
    </row>
    <row r="55" customFormat="false" ht="12.75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5"/>
      <c r="K55" s="147"/>
      <c r="L55" s="147"/>
      <c r="M55" s="144"/>
      <c r="N55" s="139"/>
    </row>
    <row r="56" customFormat="false" ht="12.75" hidden="false" customHeight="true" outlineLevel="0" collapsed="false">
      <c r="A56" s="145"/>
      <c r="B56" s="146"/>
      <c r="C56" s="146"/>
      <c r="D56" s="146"/>
      <c r="E56" s="146"/>
      <c r="F56" s="146"/>
      <c r="G56" s="146"/>
      <c r="H56" s="146"/>
      <c r="I56" s="145"/>
      <c r="K56" s="147"/>
      <c r="L56" s="147"/>
      <c r="M56" s="144"/>
      <c r="N56" s="139"/>
    </row>
    <row r="57" customFormat="false" ht="15.75" hidden="false" customHeight="true" outlineLevel="0" collapsed="false">
      <c r="A57" s="60" t="s">
        <v>111</v>
      </c>
      <c r="B57" s="61"/>
      <c r="C57" s="148"/>
      <c r="D57" s="148"/>
      <c r="E57" s="148"/>
      <c r="F57" s="148"/>
      <c r="G57" s="148"/>
      <c r="H57" s="148"/>
      <c r="I57" s="62"/>
      <c r="K57" s="147"/>
      <c r="L57" s="147"/>
      <c r="M57" s="144"/>
      <c r="N57" s="139"/>
    </row>
    <row r="58" customFormat="false" ht="12.75" hidden="false" customHeight="true" outlineLevel="0" collapsed="false">
      <c r="A58" s="12" t="s">
        <v>15</v>
      </c>
      <c r="B58" s="12"/>
      <c r="C58" s="12"/>
      <c r="D58" s="12"/>
      <c r="E58" s="12"/>
      <c r="F58" s="12"/>
      <c r="I58" s="62"/>
      <c r="K58" s="147"/>
      <c r="L58" s="147"/>
      <c r="M58" s="144"/>
      <c r="N58" s="139"/>
    </row>
    <row r="59" s="139" customFormat="true" ht="32.25" hidden="false" customHeight="true" outlineLevel="0" collapsed="false">
      <c r="A59" s="63"/>
      <c r="B59" s="17" t="s">
        <v>4</v>
      </c>
      <c r="C59" s="17" t="n">
        <v>41640</v>
      </c>
      <c r="D59" s="17" t="n">
        <v>41671</v>
      </c>
      <c r="E59" s="17" t="s">
        <v>5</v>
      </c>
      <c r="F59" s="17" t="n">
        <v>42005</v>
      </c>
      <c r="G59" s="17" t="n">
        <v>42036</v>
      </c>
      <c r="H59" s="39" t="s">
        <v>16</v>
      </c>
      <c r="I59" s="39" t="s">
        <v>17</v>
      </c>
      <c r="J59" s="149"/>
      <c r="K59" s="147"/>
      <c r="L59" s="147"/>
      <c r="M59" s="144"/>
    </row>
    <row r="60" customFormat="false" ht="12.75" hidden="false" customHeight="true" outlineLevel="0" collapsed="false">
      <c r="A60" s="134" t="s">
        <v>112</v>
      </c>
      <c r="B60" s="120" t="n">
        <v>53961.59959505</v>
      </c>
      <c r="C60" s="120" t="n">
        <v>54813.31335172</v>
      </c>
      <c r="D60" s="120" t="n">
        <v>57827.52554743</v>
      </c>
      <c r="E60" s="120" t="n">
        <v>78756.32171564</v>
      </c>
      <c r="F60" s="120" t="n">
        <v>78457.12538976</v>
      </c>
      <c r="G60" s="120" t="n">
        <v>79471.5116423</v>
      </c>
      <c r="H60" s="135" t="n">
        <f aca="false">G60/F60-1</f>
        <v>0.0129291794403723</v>
      </c>
      <c r="I60" s="135" t="n">
        <f aca="false">G60/E60-1</f>
        <v>0.00908104785851083</v>
      </c>
      <c r="J60" s="150"/>
      <c r="K60" s="139"/>
      <c r="L60" s="139"/>
      <c r="M60" s="144"/>
      <c r="N60" s="139"/>
    </row>
    <row r="61" customFormat="false" ht="12.75" hidden="false" customHeight="true" outlineLevel="0" collapsed="false">
      <c r="A61" s="124" t="s">
        <v>113</v>
      </c>
      <c r="B61" s="137" t="n">
        <v>35589.49771267</v>
      </c>
      <c r="C61" s="137" t="n">
        <v>36225.56339269</v>
      </c>
      <c r="D61" s="137" t="n">
        <v>38619.49698389</v>
      </c>
      <c r="E61" s="137" t="n">
        <v>53137.92552443</v>
      </c>
      <c r="F61" s="137" t="n">
        <v>53036.914549</v>
      </c>
      <c r="G61" s="137" t="n">
        <v>53861.29633524</v>
      </c>
      <c r="H61" s="135" t="n">
        <f aca="false">G61/F61-1</f>
        <v>0.0155435472302665</v>
      </c>
      <c r="I61" s="135" t="n">
        <f aca="false">G61/E61-1</f>
        <v>0.0136130796163172</v>
      </c>
      <c r="J61" s="150"/>
      <c r="M61" s="144"/>
      <c r="N61" s="139"/>
    </row>
    <row r="62" customFormat="false" ht="12.75" hidden="false" customHeight="true" outlineLevel="0" collapsed="false">
      <c r="A62" s="124" t="s">
        <v>114</v>
      </c>
      <c r="B62" s="137" t="n">
        <v>18300.01649367</v>
      </c>
      <c r="C62" s="137" t="n">
        <v>18500.32621554</v>
      </c>
      <c r="D62" s="137" t="n">
        <v>19112.58126374</v>
      </c>
      <c r="E62" s="137" t="n">
        <v>25106.65793807</v>
      </c>
      <c r="F62" s="137" t="n">
        <v>24945.76223307</v>
      </c>
      <c r="G62" s="137" t="n">
        <v>25102.27841792</v>
      </c>
      <c r="H62" s="135" t="n">
        <f aca="false">G62/F62-1</f>
        <v>0.00627425946690519</v>
      </c>
      <c r="I62" s="135" t="n">
        <f aca="false">G62/E62-1</f>
        <v>-0.000174436604059358</v>
      </c>
      <c r="J62" s="150"/>
      <c r="M62" s="144"/>
      <c r="N62" s="139"/>
    </row>
    <row r="63" customFormat="false" ht="12.75" hidden="false" customHeight="true" outlineLevel="0" collapsed="false">
      <c r="A63" s="124" t="s">
        <v>115</v>
      </c>
      <c r="B63" s="137" t="n">
        <v>72.08538871</v>
      </c>
      <c r="C63" s="137" t="n">
        <v>87.42374349</v>
      </c>
      <c r="D63" s="137" t="n">
        <v>95.4472998</v>
      </c>
      <c r="E63" s="137" t="n">
        <v>511.73825314</v>
      </c>
      <c r="F63" s="137" t="n">
        <v>474.44860769</v>
      </c>
      <c r="G63" s="137" t="n">
        <v>507.93688914</v>
      </c>
      <c r="H63" s="135" t="n">
        <f aca="false">G63/F63-1</f>
        <v>0.070583580407261</v>
      </c>
      <c r="I63" s="135" t="n">
        <f aca="false">G63/E63-1</f>
        <v>-0.00742833660894993</v>
      </c>
      <c r="J63" s="150"/>
      <c r="M63" s="144"/>
      <c r="N63" s="139"/>
    </row>
    <row r="64" customFormat="false" ht="12.75" hidden="false" customHeight="true" outlineLevel="0" collapsed="false">
      <c r="A64" s="138" t="s">
        <v>109</v>
      </c>
      <c r="B64" s="120" t="n">
        <v>25037.12375852</v>
      </c>
      <c r="C64" s="120" t="n">
        <v>24878.31960075</v>
      </c>
      <c r="D64" s="120" t="n">
        <v>25926.0951265</v>
      </c>
      <c r="E64" s="120" t="n">
        <v>33363.15788411</v>
      </c>
      <c r="F64" s="120" t="n">
        <v>32941.43320477</v>
      </c>
      <c r="G64" s="120" t="n">
        <v>32909.8989535</v>
      </c>
      <c r="H64" s="135" t="n">
        <f aca="false">G64/F64-1</f>
        <v>-0.000957282309909768</v>
      </c>
      <c r="I64" s="135" t="n">
        <f aca="false">G64/E64-1</f>
        <v>-0.0135856123747169</v>
      </c>
      <c r="J64" s="150"/>
      <c r="M64" s="144"/>
      <c r="N64" s="139"/>
    </row>
    <row r="65" customFormat="false" ht="12.75" hidden="false" customHeight="true" outlineLevel="0" collapsed="false">
      <c r="A65" s="124" t="s">
        <v>113</v>
      </c>
      <c r="B65" s="137" t="n">
        <v>15783.56345506</v>
      </c>
      <c r="C65" s="137" t="n">
        <v>15582.23318553</v>
      </c>
      <c r="D65" s="137" t="n">
        <v>16354.53414696</v>
      </c>
      <c r="E65" s="137" t="n">
        <v>21916.23166876</v>
      </c>
      <c r="F65" s="137" t="n">
        <v>21627.92695028</v>
      </c>
      <c r="G65" s="137" t="n">
        <v>21653.31030228</v>
      </c>
      <c r="H65" s="135" t="n">
        <f aca="false">G65/F65-1</f>
        <v>0.00117363777205082</v>
      </c>
      <c r="I65" s="135" t="n">
        <f aca="false">G65/E65-1</f>
        <v>-0.0119966502660573</v>
      </c>
      <c r="J65" s="150"/>
      <c r="K65" s="113"/>
      <c r="L65" s="113"/>
      <c r="M65" s="144"/>
      <c r="N65" s="139"/>
    </row>
    <row r="66" customFormat="false" ht="12.75" hidden="false" customHeight="true" outlineLevel="0" collapsed="false">
      <c r="A66" s="124" t="s">
        <v>114</v>
      </c>
      <c r="B66" s="137" t="n">
        <v>9248.53188656</v>
      </c>
      <c r="C66" s="137" t="n">
        <v>9291.23078262</v>
      </c>
      <c r="D66" s="137" t="n">
        <v>9558.00575998</v>
      </c>
      <c r="E66" s="137" t="n">
        <v>11289.14837355</v>
      </c>
      <c r="F66" s="137" t="n">
        <v>11164.28794266</v>
      </c>
      <c r="G66" s="137" t="n">
        <v>11098.56900605</v>
      </c>
      <c r="H66" s="135" t="n">
        <f aca="false">G66/F66-1</f>
        <v>-0.00588653185474375</v>
      </c>
      <c r="I66" s="135" t="n">
        <f aca="false">G66/E66-1</f>
        <v>-0.0168816425467947</v>
      </c>
      <c r="J66" s="150"/>
      <c r="K66" s="113"/>
      <c r="L66" s="113"/>
      <c r="M66" s="144"/>
      <c r="N66" s="139"/>
    </row>
    <row r="67" customFormat="false" ht="12.75" hidden="false" customHeight="true" outlineLevel="0" collapsed="false">
      <c r="A67" s="124" t="s">
        <v>115</v>
      </c>
      <c r="B67" s="137" t="n">
        <v>5.0284169</v>
      </c>
      <c r="C67" s="137" t="n">
        <v>4.8556326</v>
      </c>
      <c r="D67" s="137" t="n">
        <v>13.55521956</v>
      </c>
      <c r="E67" s="137" t="n">
        <v>157.7778418</v>
      </c>
      <c r="F67" s="137" t="n">
        <v>149.21831183</v>
      </c>
      <c r="G67" s="137" t="n">
        <v>158.01964517</v>
      </c>
      <c r="H67" s="135" t="n">
        <f aca="false">G67/F67-1</f>
        <v>0.0589829306608634</v>
      </c>
      <c r="I67" s="135" t="n">
        <f aca="false">G67/E67-1</f>
        <v>0.00153255594855017</v>
      </c>
      <c r="J67" s="150"/>
      <c r="K67" s="151"/>
      <c r="M67" s="144"/>
    </row>
    <row r="68" customFormat="false" ht="12.75" hidden="false" customHeight="true" outlineLevel="0" collapsed="false">
      <c r="A68" s="138" t="s">
        <v>110</v>
      </c>
      <c r="B68" s="120" t="n">
        <f aca="false">+B60-B64</f>
        <v>28924.47583653</v>
      </c>
      <c r="C68" s="120" t="n">
        <v>29934.99375097</v>
      </c>
      <c r="D68" s="120" t="n">
        <v>31901.43042093</v>
      </c>
      <c r="E68" s="120" t="n">
        <f aca="false">+E60-E64</f>
        <v>45393.16383153</v>
      </c>
      <c r="F68" s="120" t="n">
        <f aca="false">+F60-F64</f>
        <v>45515.69218499</v>
      </c>
      <c r="G68" s="120" t="n">
        <f aca="false">+G60-G64</f>
        <v>46561.6126888</v>
      </c>
      <c r="H68" s="135" t="n">
        <f aca="false">G68/F68-1</f>
        <v>0.0229793386324668</v>
      </c>
      <c r="I68" s="135" t="n">
        <f aca="false">G68/E68-1</f>
        <v>0.0257406349027913</v>
      </c>
      <c r="J68" s="150"/>
      <c r="K68" s="113"/>
      <c r="L68" s="113"/>
      <c r="M68" s="144"/>
    </row>
    <row r="69" customFormat="false" ht="12.75" hidden="false" customHeight="true" outlineLevel="0" collapsed="false">
      <c r="A69" s="124" t="s">
        <v>113</v>
      </c>
      <c r="B69" s="137" t="n">
        <f aca="false">+B61-B65</f>
        <v>19805.93425761</v>
      </c>
      <c r="C69" s="137" t="n">
        <v>20643.33020716</v>
      </c>
      <c r="D69" s="137" t="n">
        <v>22264.96283693</v>
      </c>
      <c r="E69" s="137" t="n">
        <f aca="false">+E61-E65</f>
        <v>31221.69385567</v>
      </c>
      <c r="F69" s="137" t="n">
        <f aca="false">+F61-F65</f>
        <v>31408.98759872</v>
      </c>
      <c r="G69" s="137" t="n">
        <f aca="false">+G61-G65</f>
        <v>32207.98603296</v>
      </c>
      <c r="H69" s="135" t="n">
        <f aca="false">G69/F69-1</f>
        <v>0.0254385287564172</v>
      </c>
      <c r="I69" s="135" t="n">
        <f aca="false">G69/E69-1</f>
        <v>0.0315899637556303</v>
      </c>
      <c r="J69" s="150"/>
      <c r="K69" s="113"/>
      <c r="L69" s="113"/>
      <c r="M69" s="144"/>
      <c r="N69" s="113"/>
      <c r="O69" s="113"/>
    </row>
    <row r="70" customFormat="false" ht="12.75" hidden="false" customHeight="true" outlineLevel="0" collapsed="false">
      <c r="A70" s="124" t="s">
        <v>114</v>
      </c>
      <c r="B70" s="137" t="n">
        <f aca="false">+B62-B66</f>
        <v>9051.48460711</v>
      </c>
      <c r="C70" s="137" t="n">
        <v>9209.09543292</v>
      </c>
      <c r="D70" s="137" t="n">
        <v>9554.57550376</v>
      </c>
      <c r="E70" s="137" t="n">
        <f aca="false">+E62-E66</f>
        <v>13817.50956452</v>
      </c>
      <c r="F70" s="137" t="n">
        <f aca="false">+F62-F66</f>
        <v>13781.47429041</v>
      </c>
      <c r="G70" s="137" t="n">
        <f aca="false">+G62-G66</f>
        <v>14003.70941187</v>
      </c>
      <c r="H70" s="135" t="n">
        <f aca="false">G70/F70-1</f>
        <v>0.0161256420595473</v>
      </c>
      <c r="I70" s="135" t="n">
        <f aca="false">G70/E70-1</f>
        <v>0.0134756445422062</v>
      </c>
      <c r="J70" s="150"/>
      <c r="K70" s="113"/>
      <c r="L70" s="113"/>
      <c r="M70" s="144"/>
      <c r="N70" s="113"/>
      <c r="O70" s="113"/>
    </row>
    <row r="71" customFormat="false" ht="12.75" hidden="false" customHeight="true" outlineLevel="0" collapsed="false">
      <c r="A71" s="124" t="s">
        <v>115</v>
      </c>
      <c r="B71" s="137" t="n">
        <f aca="false">+B63-B67</f>
        <v>67.05697181</v>
      </c>
      <c r="C71" s="137" t="n">
        <v>82.56811089</v>
      </c>
      <c r="D71" s="137" t="n">
        <v>81.89208024</v>
      </c>
      <c r="E71" s="137" t="n">
        <f aca="false">+E63-E67</f>
        <v>353.96041134</v>
      </c>
      <c r="F71" s="137" t="n">
        <f aca="false">+F63-F67</f>
        <v>325.23029586</v>
      </c>
      <c r="G71" s="137" t="n">
        <f aca="false">+G63-G67</f>
        <v>349.91724397</v>
      </c>
      <c r="H71" s="135" t="n">
        <f aca="false">G71/F71-1</f>
        <v>0.0759060531083702</v>
      </c>
      <c r="I71" s="135" t="n">
        <f aca="false">G71/E71-1</f>
        <v>-0.0114226541739331</v>
      </c>
      <c r="J71" s="150"/>
      <c r="K71" s="113"/>
      <c r="L71" s="113"/>
      <c r="M71" s="144"/>
      <c r="N71" s="113"/>
      <c r="O71" s="113"/>
    </row>
    <row r="72" customFormat="false" ht="12" hidden="false" customHeight="true" outlineLevel="0" collapsed="false">
      <c r="B72" s="113"/>
      <c r="C72" s="113"/>
      <c r="D72" s="113"/>
      <c r="E72" s="113"/>
      <c r="F72" s="135"/>
      <c r="G72" s="135"/>
      <c r="H72" s="152"/>
      <c r="I72" s="145"/>
      <c r="J72" s="0"/>
      <c r="K72" s="113"/>
      <c r="L72" s="113"/>
      <c r="M72" s="144"/>
      <c r="N72" s="113"/>
      <c r="O72" s="113"/>
    </row>
    <row r="73" customFormat="false" ht="11.25" hidden="false" customHeight="false" outlineLevel="0" collapsed="false">
      <c r="B73" s="137"/>
      <c r="C73" s="137"/>
      <c r="I73" s="120"/>
      <c r="K73" s="113"/>
      <c r="L73" s="113"/>
      <c r="M73" s="144"/>
      <c r="N73" s="113"/>
      <c r="O73" s="113"/>
    </row>
    <row r="74" customFormat="false" ht="11.25" hidden="false" customHeight="false" outlineLevel="0" collapsed="false">
      <c r="B74" s="120"/>
      <c r="C74" s="120"/>
      <c r="I74" s="137"/>
      <c r="K74" s="113"/>
      <c r="L74" s="113"/>
      <c r="M74" s="144"/>
      <c r="N74" s="113"/>
      <c r="O74" s="113"/>
    </row>
    <row r="75" customFormat="false" ht="11.25" hidden="false" customHeight="false" outlineLevel="0" collapsed="false">
      <c r="B75" s="137"/>
      <c r="C75" s="137"/>
      <c r="I75" s="137"/>
      <c r="K75" s="113"/>
      <c r="L75" s="113"/>
      <c r="M75" s="144"/>
      <c r="N75" s="113"/>
      <c r="O75" s="113"/>
    </row>
    <row r="76" customFormat="false" ht="11.25" hidden="false" customHeight="false" outlineLevel="0" collapsed="false">
      <c r="B76" s="137"/>
      <c r="C76" s="137"/>
      <c r="D76" s="137"/>
      <c r="F76" s="137"/>
      <c r="G76" s="137"/>
      <c r="I76" s="137"/>
      <c r="K76" s="113"/>
      <c r="L76" s="113"/>
      <c r="M76" s="113"/>
      <c r="N76" s="113"/>
      <c r="O76" s="113"/>
    </row>
    <row r="77" customFormat="false" ht="11.25" hidden="false" customHeight="false" outlineLevel="0" collapsed="false">
      <c r="B77" s="137"/>
      <c r="C77" s="137"/>
      <c r="D77" s="137"/>
      <c r="F77" s="137"/>
      <c r="G77" s="137"/>
      <c r="I77" s="120"/>
      <c r="K77" s="151"/>
      <c r="M77" s="113"/>
    </row>
    <row r="78" customFormat="false" ht="11.25" hidden="false" customHeight="false" outlineLevel="0" collapsed="false">
      <c r="B78" s="108"/>
      <c r="C78" s="108"/>
      <c r="D78" s="108"/>
      <c r="E78" s="108"/>
      <c r="F78" s="108"/>
      <c r="I78" s="137"/>
      <c r="K78" s="151"/>
      <c r="M78" s="113"/>
    </row>
    <row r="79" customFormat="false" ht="12.75" hidden="false" customHeight="false" outlineLevel="0" collapsed="false">
      <c r="C79" s="113"/>
      <c r="D79" s="113"/>
      <c r="E79" s="113"/>
      <c r="F79" s="113"/>
      <c r="K79" s="151"/>
    </row>
    <row r="80" customFormat="false" ht="12.75" hidden="false" customHeight="false" outlineLevel="0" collapsed="false">
      <c r="C80" s="113"/>
      <c r="D80" s="113"/>
      <c r="E80" s="113"/>
      <c r="F80" s="113"/>
    </row>
    <row r="81" customFormat="false" ht="12.75" hidden="false" customHeight="false" outlineLevel="0" collapsed="false">
      <c r="C81" s="113"/>
      <c r="D81" s="113"/>
      <c r="E81" s="113"/>
      <c r="F81" s="113"/>
    </row>
    <row r="82" customFormat="false" ht="12.75" hidden="false" customHeight="false" outlineLevel="0" collapsed="false">
      <c r="C82" s="113"/>
      <c r="D82" s="113"/>
      <c r="E82" s="113"/>
      <c r="F82" s="113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5-03-04T05:01:17Z</cp:lastPrinted>
  <dcterms:modified xsi:type="dcterms:W3CDTF">2015-03-12T02:55:36Z</dcterms:modified>
  <cp:revision>0</cp:revision>
  <dc:subject/>
  <dc:title/>
</cp:coreProperties>
</file>