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кро-эконом" sheetId="1" state="visible" r:id="rId2"/>
    <sheet name="Операции НБКР" sheetId="2" state="visible" r:id="rId3"/>
    <sheet name="ГКВ-ГКО" sheetId="3" state="visible" r:id="rId4"/>
    <sheet name="МБКР " sheetId="4" state="visible" r:id="rId5"/>
    <sheet name="Деп-Кред" sheetId="5" state="visible" r:id="rId6"/>
  </sheets>
  <externalReferences>
    <externalReference r:id="rId7"/>
  </externalReferences>
  <definedNames>
    <definedName function="false" hidden="false" localSheetId="2" name="_xlnm.Print_Area" vbProcedure="false">'ГКВ-ГКО'!$A$1:$H$53</definedName>
    <definedName function="false" hidden="false" localSheetId="4" name="_xlnm.Print_Area" vbProcedure="false">'Деп-Кред'!$A$1:$H$69</definedName>
    <definedName function="false" hidden="false" localSheetId="0" name="_xlnm.Print_Area" vbProcedure="false">'Макро-эконом'!$A$1:$I$41</definedName>
    <definedName function="false" hidden="false" localSheetId="3" name="_xlnm.Print_Area" vbProcedure="false">'МБКР '!$A$1:$H$33</definedName>
    <definedName function="false" hidden="false" localSheetId="1" name="_xlnm.Print_Area" vbProcedure="false">'Операции НБКР'!$A$10:$H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10"/>
            <rFont val="Arial Cyr"/>
            <family val="0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Средневзвешенная 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8</xdr:row>
                <xdr:rowOff>25</xdr:rowOff>
              </xdr:from>
              <xdr:to>
                <xdr:col>2</xdr:col>
                <xdr:colOff>68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122">
  <si>
    <t xml:space="preserve">Ежемесячный Пресс-релиз Национального банка </t>
  </si>
  <si>
    <t xml:space="preserve">Октябрь 2016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4</t>
  </si>
  <si>
    <t xml:space="preserve">2015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окт. 15</t>
  </si>
  <si>
    <t xml:space="preserve">янв.-окт. 16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Аукционы ГКО (за период)</t>
  </si>
  <si>
    <t xml:space="preserve">2-лет. </t>
  </si>
  <si>
    <t xml:space="preserve">3-лет. </t>
  </si>
  <si>
    <t xml:space="preserve">5-лет. </t>
  </si>
  <si>
    <t xml:space="preserve">Таблица 10. Аукционы ГКО-В (за период)</t>
  </si>
  <si>
    <t xml:space="preserve">(млн. долл. США / проценты)</t>
  </si>
  <si>
    <t xml:space="preserve">Таблица 11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2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3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4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#,##0.0000"/>
    <numFmt numFmtId="191" formatCode="0"/>
    <numFmt numFmtId="192" formatCode="#,##0.000000"/>
    <numFmt numFmtId="193" formatCode="#,##0.000"/>
    <numFmt numFmtId="194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1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sz val="1.75"/>
      <color rgb="FF000000"/>
      <name val="Arial Cyr"/>
      <family val="2"/>
    </font>
    <font>
      <sz val="7.35"/>
      <color rgb="FF000000"/>
      <name val="Arial Cyr"/>
      <family val="2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.0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0328879"/>
        <c:axId val="4588936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28879"/>
        <c:axId val="45889361"/>
      </c:lineChart>
      <c:catAx>
        <c:axId val="7032887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5889361"/>
        <c:crosses val="autoZero"/>
        <c:auto val="1"/>
        <c:lblAlgn val="ctr"/>
        <c:lblOffset val="100"/>
        <c:noMultiLvlLbl val="0"/>
      </c:catAx>
      <c:valAx>
        <c:axId val="45889361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0328879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1050"/>
        <c:axId val="16602732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50"/>
        <c:axId val="16602732"/>
      </c:lineChart>
      <c:catAx>
        <c:axId val="6105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6602732"/>
        <c:crosses val="autoZero"/>
        <c:auto val="1"/>
        <c:lblAlgn val="ctr"/>
        <c:lblOffset val="100"/>
        <c:noMultiLvlLbl val="0"/>
      </c:catAx>
      <c:valAx>
        <c:axId val="16602732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1050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4092381"/>
        <c:axId val="59048577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92381"/>
        <c:axId val="59048577"/>
      </c:lineChart>
      <c:catAx>
        <c:axId val="5409238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9048577"/>
        <c:crosses val="autoZero"/>
        <c:auto val="1"/>
        <c:lblAlgn val="ctr"/>
        <c:lblOffset val="100"/>
        <c:noMultiLvlLbl val="0"/>
      </c:catAx>
      <c:valAx>
        <c:axId val="59048577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4092381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Динамика депозитов и кредитов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14681"/>
        <c:axId val="18289929"/>
      </c:lineChart>
      <c:catAx>
        <c:axId val="83914681"/>
        <c:scaling>
          <c:orientation val="minMax"/>
        </c:scaling>
        <c:delete val="0"/>
        <c:axPos val="b"/>
        <c:numFmt formatCode="d\ 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8289929"/>
        <c:crosses val="autoZero"/>
        <c:auto val="1"/>
        <c:lblAlgn val="ctr"/>
        <c:lblOffset val="100"/>
        <c:noMultiLvlLbl val="0"/>
      </c:catAx>
      <c:valAx>
        <c:axId val="18289929"/>
        <c:scaling>
          <c:orientation val="minMax"/>
          <c:max val="20000"/>
          <c:min val="10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сомов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3914681"/>
        <c:crosses val="autoZero"/>
        <c:crossBetween val="between"/>
        <c:majorUnit val="1000"/>
      </c:valAx>
      <c:spPr>
        <a:solidFill>
          <a:srgbClr val="ffcc99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7. Операции банков с безналичными казахскими тенге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Вал-рынок(тенге) '!$AD$7</c:f>
              <c:strCache>
                <c:ptCount val="1"/>
                <c:pt idx="0">
                  <c:v>1860.93297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7:$Y$7</c:f>
              <c:numCache>
                <c:formatCode>General</c:formatCode>
                <c:ptCount val="24"/>
                <c:pt idx="0">
                  <c:v>3507.926865</c:v>
                </c:pt>
                <c:pt idx="1">
                  <c:v>4203.400783</c:v>
                </c:pt>
                <c:pt idx="2">
                  <c:v>3847.021839</c:v>
                </c:pt>
                <c:pt idx="3">
                  <c:v>4422.036601</c:v>
                </c:pt>
                <c:pt idx="4">
                  <c:v>6106.640871</c:v>
                </c:pt>
                <c:pt idx="5">
                  <c:v>6992.507461</c:v>
                </c:pt>
                <c:pt idx="6">
                  <c:v>6979.837765</c:v>
                </c:pt>
                <c:pt idx="7">
                  <c:v>8578.792129</c:v>
                </c:pt>
                <c:pt idx="8">
                  <c:v>7104.220861</c:v>
                </c:pt>
                <c:pt idx="9">
                  <c:v>7655.096459</c:v>
                </c:pt>
                <c:pt idx="10">
                  <c:v>7768.560379</c:v>
                </c:pt>
                <c:pt idx="11">
                  <c:v>7976.786361</c:v>
                </c:pt>
                <c:pt idx="12">
                  <c:v>4940.941792</c:v>
                </c:pt>
                <c:pt idx="13">
                  <c:v>4326.25042</c:v>
                </c:pt>
                <c:pt idx="14">
                  <c:v>4479.494878</c:v>
                </c:pt>
                <c:pt idx="15">
                  <c:v>6239.724741</c:v>
                </c:pt>
                <c:pt idx="16">
                  <c:v>4772.056938</c:v>
                </c:pt>
                <c:pt idx="17">
                  <c:v>4214.86814</c:v>
                </c:pt>
                <c:pt idx="18">
                  <c:v>4635.350095</c:v>
                </c:pt>
                <c:pt idx="19">
                  <c:v>3218.251353</c:v>
                </c:pt>
                <c:pt idx="20">
                  <c:v>2199.151986</c:v>
                </c:pt>
                <c:pt idx="21">
                  <c:v>5616.590647</c:v>
                </c:pt>
                <c:pt idx="22">
                  <c:v>1123.3181294</c:v>
                </c:pt>
                <c:pt idx="23">
                  <c:v>601.077736</c:v>
                </c:pt>
              </c:numCache>
            </c:numRef>
          </c:val>
        </c:ser>
        <c:gapWidth val="150"/>
        <c:overlap val="0"/>
        <c:axId val="47909742"/>
        <c:axId val="67807173"/>
      </c:barChart>
      <c:lineChart>
        <c:grouping val="standard"/>
        <c:varyColors val="0"/>
        <c:ser>
          <c:idx val="1"/>
          <c:order val="1"/>
          <c:tx>
            <c:strRef>
              <c:f>'[1]Вал-рынок(тенге) '!$A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AE$22:$BD$22</c:f>
              <c:numCache>
                <c:formatCode>General</c:formatCode>
                <c:ptCount val="26"/>
                <c:pt idx="1">
                  <c:v>-54.5874229999999</c:v>
                </c:pt>
                <c:pt idx="2">
                  <c:v>22.6599340000003</c:v>
                </c:pt>
                <c:pt idx="3">
                  <c:v>74.2654280000002</c:v>
                </c:pt>
                <c:pt idx="6">
                  <c:v>-54.5874229999999</c:v>
                </c:pt>
                <c:pt idx="7">
                  <c:v>22.6599340000003</c:v>
                </c:pt>
                <c:pt idx="8">
                  <c:v>74.2654280000002</c:v>
                </c:pt>
                <c:pt idx="9">
                  <c:v>-50.7992380000005</c:v>
                </c:pt>
                <c:pt idx="10">
                  <c:v>169.039825999999</c:v>
                </c:pt>
                <c:pt idx="11">
                  <c:v>-23.6537399999997</c:v>
                </c:pt>
                <c:pt idx="12">
                  <c:v>-70.1806059999999</c:v>
                </c:pt>
                <c:pt idx="13">
                  <c:v>-67.4043629999997</c:v>
                </c:pt>
                <c:pt idx="14">
                  <c:v>35.4709149999999</c:v>
                </c:pt>
                <c:pt idx="15">
                  <c:v>-62.3564639999995</c:v>
                </c:pt>
                <c:pt idx="16">
                  <c:v>85.0615459999999</c:v>
                </c:pt>
                <c:pt idx="17">
                  <c:v>395.909996</c:v>
                </c:pt>
                <c:pt idx="18">
                  <c:v>-374.932503</c:v>
                </c:pt>
                <c:pt idx="19">
                  <c:v>6.0167820000006</c:v>
                </c:pt>
                <c:pt idx="20">
                  <c:v>-78.4280369999997</c:v>
                </c:pt>
                <c:pt idx="21">
                  <c:v>-58.1506300000001</c:v>
                </c:pt>
                <c:pt idx="22">
                  <c:v>30.5261379999993</c:v>
                </c:pt>
                <c:pt idx="23">
                  <c:v>24.9188619999995</c:v>
                </c:pt>
                <c:pt idx="24">
                  <c:v>-42.1960740000004</c:v>
                </c:pt>
                <c:pt idx="25">
                  <c:v>15.092622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Вал-рынок(тенге) '!$AD$21</c:f>
              <c:strCache>
                <c:ptCount val="1"/>
                <c:pt idx="0">
                  <c:v>120.775839000001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21:$Y$21</c:f>
              <c:numCache>
                <c:formatCode>General</c:formatCode>
                <c:ptCount val="24"/>
                <c:pt idx="0">
                  <c:v>56.186085</c:v>
                </c:pt>
                <c:pt idx="1">
                  <c:v>78.846019</c:v>
                </c:pt>
                <c:pt idx="2">
                  <c:v>153.111448</c:v>
                </c:pt>
                <c:pt idx="3">
                  <c:v>102.312209</c:v>
                </c:pt>
                <c:pt idx="4">
                  <c:v>271.352033</c:v>
                </c:pt>
                <c:pt idx="5">
                  <c:v>247.698293</c:v>
                </c:pt>
                <c:pt idx="6">
                  <c:v>177.517685</c:v>
                </c:pt>
                <c:pt idx="7">
                  <c:v>110.113322</c:v>
                </c:pt>
                <c:pt idx="8">
                  <c:v>145.584238</c:v>
                </c:pt>
                <c:pt idx="9">
                  <c:v>83.227771</c:v>
                </c:pt>
                <c:pt idx="10">
                  <c:v>168.289317</c:v>
                </c:pt>
                <c:pt idx="11">
                  <c:v>564.199313</c:v>
                </c:pt>
                <c:pt idx="12">
                  <c:v>189.266809</c:v>
                </c:pt>
                <c:pt idx="13">
                  <c:v>195.283592</c:v>
                </c:pt>
                <c:pt idx="14">
                  <c:v>116.855555</c:v>
                </c:pt>
                <c:pt idx="15">
                  <c:v>58.704925</c:v>
                </c:pt>
                <c:pt idx="16">
                  <c:v>89.231069</c:v>
                </c:pt>
                <c:pt idx="17">
                  <c:v>114.14993</c:v>
                </c:pt>
                <c:pt idx="18">
                  <c:v>71.953853</c:v>
                </c:pt>
                <c:pt idx="19">
                  <c:v>87.046474</c:v>
                </c:pt>
                <c:pt idx="20">
                  <c:v>68.095172</c:v>
                </c:pt>
                <c:pt idx="21">
                  <c:v>87.662287</c:v>
                </c:pt>
                <c:pt idx="22">
                  <c:v>104.2388812</c:v>
                </c:pt>
                <c:pt idx="23">
                  <c:v>87.660522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99928"/>
        <c:axId val="92079588"/>
      </c:lineChart>
      <c:catAx>
        <c:axId val="4790974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7807173"/>
        <c:crosses val="autoZero"/>
        <c:auto val="1"/>
        <c:lblAlgn val="ctr"/>
        <c:lblOffset val="100"/>
        <c:noMultiLvlLbl val="0"/>
      </c:catAx>
      <c:valAx>
        <c:axId val="67807173"/>
        <c:scaling>
          <c:orientation val="minMax"/>
          <c:max val="10000"/>
          <c:min val="-2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7909742"/>
        <c:crosses val="autoZero"/>
        <c:crossBetween val="between"/>
        <c:majorUnit val="2000"/>
        <c:minorUnit val="100"/>
      </c:valAx>
      <c:catAx>
        <c:axId val="624999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2079588"/>
        <c:auto val="1"/>
        <c:lblAlgn val="ctr"/>
        <c:lblOffset val="100"/>
        <c:noMultiLvlLbl val="0"/>
      </c:catAx>
      <c:valAx>
        <c:axId val="92079588"/>
        <c:scaling>
          <c:orientation val="minMax"/>
          <c:max val="100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 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2499928"/>
        <c:crosses val="max"/>
        <c:crossBetween val="between"/>
        <c:majorUnit val="200"/>
        <c:minorUnit val="2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"/>
                <a:ea typeface="Arial"/>
              </a:rPr>
              <a:t>График 9. Обменный курс доллара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pattFill prst="wdUpDiag">
              <a:fgClr>
                <a:srgbClr val="9999ff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7361193"/>
        <c:axId val="66730481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61193"/>
        <c:axId val="66730481"/>
      </c:lineChart>
      <c:lineChart>
        <c:grouping val="standard"/>
        <c:varyColors val="0"/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29016"/>
        <c:axId val="16550692"/>
      </c:lineChart>
      <c:catAx>
        <c:axId val="973611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730481"/>
        <c:crosses val="autoZero"/>
        <c:auto val="1"/>
        <c:lblAlgn val="ctr"/>
        <c:lblOffset val="100"/>
        <c:noMultiLvlLbl val="0"/>
      </c:catAx>
      <c:valAx>
        <c:axId val="66730481"/>
        <c:scaling>
          <c:orientation val="minMax"/>
          <c:max val="40"/>
          <c:min val="34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361193"/>
        <c:crosses val="autoZero"/>
        <c:crossBetween val="between"/>
        <c:majorUnit val="1"/>
      </c:valAx>
      <c:catAx>
        <c:axId val="46129016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550692"/>
        <c:auto val="1"/>
        <c:lblAlgn val="ctr"/>
        <c:lblOffset val="100"/>
        <c:noMultiLvlLbl val="0"/>
      </c:catAx>
      <c:valAx>
        <c:axId val="16550692"/>
        <c:scaling>
          <c:orientation val="minMax"/>
          <c:max val="40"/>
          <c:min val="3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129016"/>
        <c:crosses val="max"/>
        <c:crossBetween val="between"/>
        <c:majorUnit val="1"/>
      </c:valAx>
      <c:spPr>
        <a:solidFill>
          <a:srgbClr val="ffcc99"/>
        </a:solidFill>
        <a:ln w="12600">
          <a:solidFill>
            <a:srgbClr val="ffcc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5520578"/>
        <c:axId val="8216103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20578"/>
        <c:axId val="8216103"/>
      </c:lineChart>
      <c:catAx>
        <c:axId val="5552057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216103"/>
        <c:crosses val="autoZero"/>
        <c:auto val="1"/>
        <c:lblAlgn val="ctr"/>
        <c:lblOffset val="100"/>
        <c:noMultiLvlLbl val="0"/>
      </c:catAx>
      <c:valAx>
        <c:axId val="8216103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5520578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0880</xdr:colOff>
      <xdr:row>0</xdr:row>
      <xdr:rowOff>0</xdr:rowOff>
    </xdr:from>
    <xdr:to>
      <xdr:col>38</xdr:col>
      <xdr:colOff>37800</xdr:colOff>
      <xdr:row>0</xdr:row>
      <xdr:rowOff>132840</xdr:rowOff>
    </xdr:to>
    <xdr:graphicFrame>
      <xdr:nvGraphicFramePr>
        <xdr:cNvPr id="0" name="Chart 17"/>
        <xdr:cNvGraphicFramePr/>
      </xdr:nvGraphicFramePr>
      <xdr:xfrm>
        <a:off x="2002716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0880</xdr:colOff>
      <xdr:row>28</xdr:row>
      <xdr:rowOff>0</xdr:rowOff>
    </xdr:from>
    <xdr:to>
      <xdr:col>36</xdr:col>
      <xdr:colOff>37800</xdr:colOff>
      <xdr:row>28</xdr:row>
      <xdr:rowOff>132840</xdr:rowOff>
    </xdr:to>
    <xdr:graphicFrame>
      <xdr:nvGraphicFramePr>
        <xdr:cNvPr id="1" name="Chart 18"/>
        <xdr:cNvGraphicFramePr/>
      </xdr:nvGraphicFramePr>
      <xdr:xfrm>
        <a:off x="18738000" y="346716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80880</xdr:colOff>
      <xdr:row>25</xdr:row>
      <xdr:rowOff>0</xdr:rowOff>
    </xdr:from>
    <xdr:to>
      <xdr:col>36</xdr:col>
      <xdr:colOff>37800</xdr:colOff>
      <xdr:row>25</xdr:row>
      <xdr:rowOff>132840</xdr:rowOff>
    </xdr:to>
    <xdr:graphicFrame>
      <xdr:nvGraphicFramePr>
        <xdr:cNvPr id="2" name="Chart 18"/>
        <xdr:cNvGraphicFramePr/>
      </xdr:nvGraphicFramePr>
      <xdr:xfrm>
        <a:off x="18677160" y="418140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3" name="Chart 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42560</xdr:colOff>
      <xdr:row>0</xdr:row>
      <xdr:rowOff>0</xdr:rowOff>
    </xdr:to>
    <xdr:graphicFrame>
      <xdr:nvGraphicFramePr>
        <xdr:cNvPr id="4" name="Chart 4"/>
        <xdr:cNvGraphicFramePr/>
      </xdr:nvGraphicFramePr>
      <xdr:xfrm>
        <a:off x="8265960" y="0"/>
        <a:ext cx="33649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160</xdr:colOff>
      <xdr:row>0</xdr:row>
      <xdr:rowOff>0</xdr:rowOff>
    </xdr:from>
    <xdr:to>
      <xdr:col>8</xdr:col>
      <xdr:colOff>9360</xdr:colOff>
      <xdr:row>0</xdr:row>
      <xdr:rowOff>0</xdr:rowOff>
    </xdr:to>
    <xdr:graphicFrame>
      <xdr:nvGraphicFramePr>
        <xdr:cNvPr id="5" name="Chart 5"/>
        <xdr:cNvGraphicFramePr/>
      </xdr:nvGraphicFramePr>
      <xdr:xfrm>
        <a:off x="200160" y="0"/>
        <a:ext cx="6564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380880</xdr:colOff>
      <xdr:row>0</xdr:row>
      <xdr:rowOff>0</xdr:rowOff>
    </xdr:from>
    <xdr:to>
      <xdr:col>29</xdr:col>
      <xdr:colOff>37800</xdr:colOff>
      <xdr:row>0</xdr:row>
      <xdr:rowOff>132840</xdr:rowOff>
    </xdr:to>
    <xdr:graphicFrame>
      <xdr:nvGraphicFramePr>
        <xdr:cNvPr id="6" name="Chart 7"/>
        <xdr:cNvGraphicFramePr/>
      </xdr:nvGraphicFramePr>
      <xdr:xfrm>
        <a:off x="1380276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&#1053;&#1077;&#1076;&#1077;&#1083;&#1100;&#1085;&#1099;&#1077;/&#1058;&#1072;&#1073;&#1083;&#1080;&#1094;&#1099;%20&#1085;&#1077;&#1076;&#1077;&#1083;&#1100;&#1085;&#1086;&#1075;&#1086;%20&#1086;&#1090;&#1095;&#1077;&#1090;&#1072;/&#1053;&#1077;&#1076;&#1077;&#1083;&#1100;&#1085;&#1099;&#1081;%20&#1086;&#1090;&#1095;&#1077;&#1090;%20&#1054;&#1060;&#1057;%20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ал-рынок($)"/>
      <sheetName val="Вал-рынок(евро)"/>
      <sheetName val="Вал-рынок(рубли) "/>
      <sheetName val="Вал-рынок(тенге) "/>
      <sheetName val="Курс-МБКР"/>
      <sheetName val="Деп-кред"/>
      <sheetName val="Резервы банков"/>
      <sheetName val="Реальный сектор"/>
      <sheetName val="Реальный сектор (2)"/>
      <sheetName val="Бюджет"/>
      <sheetName val="Проект-отчета"/>
      <sheetName val="Ден-агрегаты"/>
      <sheetName val="Обз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1"/>
    <col collapsed="false" customWidth="true" hidden="false" outlineLevel="0" max="26" min="25" style="1" width="8.42"/>
    <col collapsed="false" customWidth="false" hidden="false" outlineLevel="0" max="16384" min="27" style="1" width="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n">
        <v>42370</v>
      </c>
      <c r="E6" s="18" t="n">
        <v>42401</v>
      </c>
      <c r="F6" s="18" t="n">
        <v>42430</v>
      </c>
      <c r="G6" s="18" t="n">
        <v>42461</v>
      </c>
      <c r="H6" s="18" t="n">
        <v>42491</v>
      </c>
      <c r="I6" s="18" t="n">
        <v>42522</v>
      </c>
      <c r="J6" s="18" t="n">
        <v>42552</v>
      </c>
      <c r="K6" s="18" t="n">
        <v>42583</v>
      </c>
      <c r="L6" s="18" t="n">
        <v>42614</v>
      </c>
      <c r="M6" s="18" t="n">
        <v>42644</v>
      </c>
    </row>
    <row r="7" customFormat="false" ht="26.25" hidden="false" customHeight="true" outlineLevel="0" collapsed="false">
      <c r="A7" s="20" t="s">
        <v>6</v>
      </c>
      <c r="B7" s="21" t="n">
        <v>4</v>
      </c>
      <c r="C7" s="22" t="n">
        <v>3.5</v>
      </c>
      <c r="D7" s="21" t="n">
        <f aca="false">89.3-100</f>
        <v>-10.7</v>
      </c>
      <c r="E7" s="21" t="n">
        <v>-7.8</v>
      </c>
      <c r="F7" s="21" t="n">
        <v>-4.9</v>
      </c>
      <c r="G7" s="21" t="n">
        <v>-4.9</v>
      </c>
      <c r="H7" s="21" t="n">
        <v>-4</v>
      </c>
      <c r="I7" s="21" t="n">
        <v>-2.3</v>
      </c>
      <c r="J7" s="21" t="n">
        <v>-1.2</v>
      </c>
      <c r="K7" s="21" t="n">
        <v>0.4</v>
      </c>
      <c r="L7" s="21" t="n">
        <v>2</v>
      </c>
      <c r="M7" s="21" t="n">
        <v>2.7</v>
      </c>
    </row>
    <row r="8" customFormat="false" ht="26.25" hidden="false" customHeight="true" outlineLevel="0" collapsed="false">
      <c r="A8" s="20" t="s">
        <v>7</v>
      </c>
      <c r="B8" s="23" t="n">
        <v>110.475368369154</v>
      </c>
      <c r="C8" s="24" t="n">
        <v>103.351915595234</v>
      </c>
      <c r="D8" s="23" t="n">
        <v>99.9530499426595</v>
      </c>
      <c r="E8" s="23" t="n">
        <v>99.7229245176458</v>
      </c>
      <c r="F8" s="23" t="n">
        <v>98.7752959593553</v>
      </c>
      <c r="G8" s="23" t="n">
        <v>98.0558475336701</v>
      </c>
      <c r="H8" s="23" t="n">
        <v>98.2188101880128</v>
      </c>
      <c r="I8" s="23" t="n">
        <v>98.2</v>
      </c>
      <c r="J8" s="23" t="n">
        <v>97.7129936552094</v>
      </c>
      <c r="K8" s="23" t="n">
        <v>97.3051270139883</v>
      </c>
      <c r="L8" s="23" t="n">
        <v>97.5455467285887</v>
      </c>
      <c r="M8" s="23" t="n">
        <v>97.9799222292527</v>
      </c>
    </row>
    <row r="9" customFormat="false" ht="26.25" hidden="false" customHeight="true" outlineLevel="0" collapsed="false">
      <c r="A9" s="20" t="s">
        <v>8</v>
      </c>
      <c r="B9" s="25" t="s">
        <v>9</v>
      </c>
      <c r="C9" s="26" t="s">
        <v>9</v>
      </c>
      <c r="D9" s="23" t="n">
        <v>99.9530499426595</v>
      </c>
      <c r="E9" s="23" t="n">
        <v>99.7697664802168</v>
      </c>
      <c r="F9" s="23" t="n">
        <v>99.049738500075</v>
      </c>
      <c r="G9" s="23" t="n">
        <v>99.2716312123416</v>
      </c>
      <c r="H9" s="23" t="n">
        <v>100.166193713523</v>
      </c>
      <c r="I9" s="23" t="n">
        <v>101.3</v>
      </c>
      <c r="J9" s="23" t="n">
        <v>99.4909782617284</v>
      </c>
      <c r="K9" s="23" t="n">
        <v>99.582587099255</v>
      </c>
      <c r="L9" s="23" t="n">
        <v>100.247078157111</v>
      </c>
      <c r="M9" s="23" t="n">
        <v>100.445305311449</v>
      </c>
    </row>
    <row r="10" customFormat="false" ht="26.25" hidden="false" customHeight="true" outlineLevel="0" collapsed="false">
      <c r="A10" s="20" t="s">
        <v>10</v>
      </c>
      <c r="B10" s="25" t="n">
        <v>10.5</v>
      </c>
      <c r="C10" s="26" t="n">
        <v>10</v>
      </c>
      <c r="D10" s="25" t="n">
        <v>10</v>
      </c>
      <c r="E10" s="25" t="n">
        <v>10</v>
      </c>
      <c r="F10" s="25" t="n">
        <v>8</v>
      </c>
      <c r="G10" s="25" t="n">
        <v>8</v>
      </c>
      <c r="H10" s="25" t="n">
        <v>6</v>
      </c>
      <c r="I10" s="25" t="n">
        <v>6</v>
      </c>
      <c r="J10" s="25" t="n">
        <v>6</v>
      </c>
      <c r="K10" s="25" t="n">
        <v>6</v>
      </c>
      <c r="L10" s="25" t="n">
        <v>6</v>
      </c>
      <c r="M10" s="25" t="n">
        <v>6</v>
      </c>
    </row>
    <row r="11" customFormat="false" ht="26.25" hidden="false" customHeight="true" outlineLevel="0" collapsed="false">
      <c r="A11" s="20" t="s">
        <v>11</v>
      </c>
      <c r="B11" s="27" t="n">
        <v>58.8865</v>
      </c>
      <c r="C11" s="27" t="n">
        <v>75.8993</v>
      </c>
      <c r="D11" s="27" t="n">
        <v>75.8826</v>
      </c>
      <c r="E11" s="27" t="n">
        <v>74.2525</v>
      </c>
      <c r="F11" s="27" t="n">
        <v>70.0158</v>
      </c>
      <c r="G11" s="27" t="n">
        <v>68.42</v>
      </c>
      <c r="H11" s="27" t="n">
        <v>68.2986</v>
      </c>
      <c r="I11" s="27" t="n">
        <v>67.486</v>
      </c>
      <c r="J11" s="27" t="n">
        <v>67.9699</v>
      </c>
      <c r="K11" s="27" t="n">
        <v>68.899</v>
      </c>
      <c r="L11" s="27" t="n">
        <v>67.9346</v>
      </c>
      <c r="M11" s="27" t="n">
        <v>68.6538</v>
      </c>
    </row>
    <row r="12" s="29" customFormat="true" ht="26.25" hidden="false" customHeight="true" outlineLevel="0" collapsed="false">
      <c r="A12" s="20" t="s">
        <v>12</v>
      </c>
      <c r="B12" s="28" t="n">
        <v>19.5737811440291</v>
      </c>
      <c r="C12" s="28" t="n">
        <f aca="false">C11/B11*100-100</f>
        <v>28.8908323639544</v>
      </c>
      <c r="D12" s="28" t="n">
        <f aca="false">D11/$C$11*100-100</f>
        <v>-0.022002837970831</v>
      </c>
      <c r="E12" s="28" t="n">
        <f aca="false">E11/$C$11*100-100</f>
        <v>-2.16971698026201</v>
      </c>
      <c r="F12" s="28" t="n">
        <f aca="false">F11/$C$11*100-100</f>
        <v>-7.75171839529482</v>
      </c>
      <c r="G12" s="28" t="n">
        <f aca="false">G11/$C$11*100-100</f>
        <v>-9.85424107995725</v>
      </c>
      <c r="H12" s="28" t="n">
        <f aca="false">H11/$C$11*100-100</f>
        <v>-10.0141898541884</v>
      </c>
      <c r="I12" s="28" t="n">
        <f aca="false">I11/$C$11*100-100</f>
        <v>-11.0848189640748</v>
      </c>
      <c r="J12" s="28" t="n">
        <f aca="false">J11/$C$11*100-100</f>
        <v>-10.4472636770036</v>
      </c>
      <c r="K12" s="28" t="n">
        <f aca="false">K11/$C$11*100-100</f>
        <v>-9.22314171540448</v>
      </c>
      <c r="L12" s="28" t="n">
        <f aca="false">L11/$C$11*100-100</f>
        <v>-10.4937726698402</v>
      </c>
      <c r="M12" s="28" t="n">
        <f aca="false">M11/$C$11*100-100</f>
        <v>-9.54620134836553</v>
      </c>
    </row>
    <row r="13" s="29" customFormat="true" ht="26.25" hidden="false" customHeight="true" outlineLevel="0" collapsed="false">
      <c r="A13" s="20" t="s">
        <v>13</v>
      </c>
      <c r="B13" s="28" t="s">
        <v>9</v>
      </c>
      <c r="C13" s="28" t="s">
        <v>9</v>
      </c>
      <c r="D13" s="28" t="n">
        <f aca="false">D11/C11*100-100</f>
        <v>-0.022002837970831</v>
      </c>
      <c r="E13" s="28" t="n">
        <f aca="false">E11/D11*100-100</f>
        <v>-2.14818680435303</v>
      </c>
      <c r="F13" s="28" t="n">
        <f aca="false">F11/E11*100-100</f>
        <v>-5.70580115147638</v>
      </c>
      <c r="G13" s="28" t="n">
        <f aca="false">G11/F11*100-100</f>
        <v>-2.27919983775089</v>
      </c>
      <c r="H13" s="28" t="n">
        <f aca="false">H11/G11*100-100</f>
        <v>-0.177433498976924</v>
      </c>
      <c r="I13" s="28" t="n">
        <f aca="false">I11/H11*100-100</f>
        <v>-1.1897754858811</v>
      </c>
      <c r="J13" s="28" t="n">
        <f aca="false">J11/I11*100-100</f>
        <v>0.717037607800137</v>
      </c>
      <c r="K13" s="28" t="n">
        <f aca="false">K11/J11*100-100</f>
        <v>1.36692859633456</v>
      </c>
      <c r="L13" s="28" t="n">
        <f aca="false">L11/K11*100-100</f>
        <v>-1.39973003962322</v>
      </c>
      <c r="M13" s="28" t="n">
        <f aca="false">M11/L11*100-100</f>
        <v>1.05866524569218</v>
      </c>
    </row>
    <row r="14" s="29" customFormat="true" ht="15" hidden="false" customHeight="true" outlineLevel="0" collapsed="false">
      <c r="A14" s="30"/>
      <c r="B14" s="31"/>
      <c r="C14" s="32"/>
      <c r="D14" s="32"/>
      <c r="E14" s="33"/>
      <c r="F14" s="34"/>
      <c r="G14" s="34"/>
      <c r="H14" s="34"/>
      <c r="I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29" customFormat="true" ht="15" hidden="false" customHeight="true" outlineLevel="0" collapsed="false">
      <c r="A15" s="10" t="s">
        <v>14</v>
      </c>
      <c r="B15" s="31"/>
      <c r="C15" s="31"/>
      <c r="D15" s="31"/>
      <c r="E15" s="31"/>
      <c r="F15" s="31"/>
      <c r="G15" s="31"/>
      <c r="H15" s="31"/>
      <c r="I15" s="3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/>
      <c r="Z15" s="36"/>
      <c r="AA15" s="36"/>
    </row>
    <row r="16" s="29" customFormat="true" ht="12.75" hidden="false" customHeight="true" outlineLevel="0" collapsed="false">
      <c r="A16" s="12" t="s">
        <v>15</v>
      </c>
      <c r="B16" s="31"/>
      <c r="C16" s="31"/>
      <c r="D16" s="31"/>
      <c r="E16" s="31"/>
      <c r="F16" s="31"/>
      <c r="G16" s="31"/>
      <c r="H16" s="31"/>
      <c r="I16" s="3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9" customFormat="true" ht="31.5" hidden="false" customHeight="false" outlineLevel="0" collapsed="false">
      <c r="A17" s="37"/>
      <c r="B17" s="17" t="s">
        <v>4</v>
      </c>
      <c r="C17" s="18" t="n">
        <v>42248</v>
      </c>
      <c r="D17" s="18" t="n">
        <v>42278</v>
      </c>
      <c r="E17" s="17" t="s">
        <v>5</v>
      </c>
      <c r="F17" s="18" t="n">
        <v>42614</v>
      </c>
      <c r="G17" s="18" t="n">
        <v>42644</v>
      </c>
      <c r="H17" s="38" t="s">
        <v>16</v>
      </c>
      <c r="I17" s="38" t="s">
        <v>17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29" customFormat="true" ht="13.5" hidden="false" customHeight="true" outlineLevel="0" collapsed="false">
      <c r="A18" s="20" t="s">
        <v>18</v>
      </c>
      <c r="B18" s="25" t="n">
        <v>57074.5912</v>
      </c>
      <c r="C18" s="25" t="n">
        <v>58430.6345</v>
      </c>
      <c r="D18" s="25" t="n">
        <v>58108.6427</v>
      </c>
      <c r="E18" s="25" t="n">
        <v>58398.0154</v>
      </c>
      <c r="F18" s="25" t="n">
        <v>70605.7407401</v>
      </c>
      <c r="G18" s="25" t="n">
        <v>71414.6622081</v>
      </c>
      <c r="H18" s="40" t="n">
        <f aca="false">G18-F18</f>
        <v>808.921468000001</v>
      </c>
      <c r="I18" s="40" t="n">
        <f aca="false">G18-E18</f>
        <v>13016.6468081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s="29" customFormat="true" ht="13.5" hidden="false" customHeight="true" outlineLevel="0" collapsed="false">
      <c r="A19" s="20" t="s">
        <v>19</v>
      </c>
      <c r="B19" s="25" t="n">
        <v>64471.9118</v>
      </c>
      <c r="C19" s="25" t="n">
        <v>66558.8422</v>
      </c>
      <c r="D19" s="25" t="n">
        <v>67583.1152</v>
      </c>
      <c r="E19" s="25" t="n">
        <v>67055.3192</v>
      </c>
      <c r="F19" s="25" t="n">
        <v>80224.84934102</v>
      </c>
      <c r="G19" s="25" t="n">
        <v>80163.61619987</v>
      </c>
      <c r="H19" s="40" t="n">
        <f aca="false">G19-F19</f>
        <v>-61.2331411500054</v>
      </c>
      <c r="I19" s="40" t="n">
        <f aca="false">G19-E19</f>
        <v>13108.29699987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s="29" customFormat="true" ht="13.5" hidden="false" customHeight="true" outlineLevel="0" collapsed="false">
      <c r="A20" s="20" t="s">
        <v>20</v>
      </c>
      <c r="B20" s="25" t="n">
        <v>124544.3537675</v>
      </c>
      <c r="C20" s="25" t="n">
        <v>135694.86550223</v>
      </c>
      <c r="D20" s="25" t="n">
        <v>139069.72846562</v>
      </c>
      <c r="E20" s="25" t="n">
        <v>143142.99196366</v>
      </c>
      <c r="F20" s="25" t="n">
        <v>156299.35162867</v>
      </c>
      <c r="G20" s="25" t="n">
        <v>158000.57206438</v>
      </c>
      <c r="H20" s="40" t="n">
        <f aca="false">G20-F20</f>
        <v>1701.22043571001</v>
      </c>
      <c r="I20" s="40" t="n">
        <f aca="false">G20-E20</f>
        <v>14857.58010072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29" customFormat="true" ht="13.5" hidden="false" customHeight="true" outlineLevel="0" collapsed="false">
      <c r="A21" s="42" t="s">
        <v>21</v>
      </c>
      <c r="B21" s="26" t="n">
        <v>30.6565484780294</v>
      </c>
      <c r="C21" s="26" t="n">
        <v>29.5724197862963</v>
      </c>
      <c r="D21" s="26" t="n">
        <v>29.8325027331914</v>
      </c>
      <c r="E21" s="26" t="n">
        <v>30.5198384921076</v>
      </c>
      <c r="F21" s="26" t="n">
        <v>32.4752819375219</v>
      </c>
      <c r="G21" s="26" t="n">
        <v>32.1345888759019</v>
      </c>
      <c r="H21" s="40" t="n">
        <f aca="false">G21-F21</f>
        <v>-0.340693061619994</v>
      </c>
      <c r="I21" s="40" t="n">
        <f aca="false">G21-E21</f>
        <v>1.6147503837943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29" customFormat="true" ht="6" hidden="false" customHeight="true" outlineLevel="0" collapsed="false">
      <c r="A22" s="42"/>
      <c r="B22" s="26"/>
      <c r="C22" s="26"/>
      <c r="D22" s="26"/>
      <c r="E22" s="26"/>
      <c r="F22" s="26"/>
      <c r="G22" s="26"/>
      <c r="H22" s="26"/>
      <c r="I22" s="26"/>
      <c r="J22" s="43"/>
      <c r="K22" s="43"/>
      <c r="L22" s="43"/>
      <c r="M22" s="43"/>
      <c r="N22" s="43"/>
      <c r="O22" s="43"/>
      <c r="P22" s="43"/>
      <c r="Q22" s="19"/>
      <c r="R22" s="19"/>
      <c r="S22" s="19"/>
      <c r="T22" s="19"/>
      <c r="U22" s="19"/>
      <c r="V22" s="19"/>
      <c r="W22" s="19"/>
      <c r="X22" s="19"/>
    </row>
    <row r="23" s="29" customFormat="true" ht="15" hidden="false" customHeight="true" outlineLevel="0" collapsed="false">
      <c r="A23" s="44" t="s">
        <v>22</v>
      </c>
      <c r="B23" s="42"/>
      <c r="C23" s="42"/>
      <c r="D23" s="42"/>
      <c r="E23" s="42"/>
      <c r="F23" s="42"/>
      <c r="G23" s="42"/>
      <c r="H23" s="42"/>
      <c r="I23" s="42"/>
      <c r="J23" s="42"/>
      <c r="K23" s="45"/>
      <c r="L23" s="45"/>
      <c r="M23" s="45"/>
      <c r="N23" s="45"/>
      <c r="O23" s="45"/>
      <c r="P23" s="45"/>
      <c r="Q23" s="19"/>
      <c r="R23" s="19"/>
      <c r="S23" s="19"/>
      <c r="T23" s="19"/>
      <c r="U23" s="19"/>
      <c r="V23" s="19"/>
      <c r="W23" s="19"/>
      <c r="X23" s="19"/>
    </row>
    <row r="24" customFormat="false" ht="15.75" hidden="false" customHeight="true" outlineLevel="0" collapsed="false">
      <c r="B24" s="29"/>
      <c r="C24" s="29"/>
      <c r="D24" s="29"/>
      <c r="E24" s="46"/>
      <c r="F24" s="47"/>
      <c r="G24" s="47"/>
      <c r="H24" s="3"/>
      <c r="I24" s="48"/>
      <c r="K24" s="49"/>
    </row>
    <row r="25" s="55" customFormat="true" ht="15" hidden="false" customHeight="true" outlineLevel="0" collapsed="false">
      <c r="A25" s="50" t="s">
        <v>23</v>
      </c>
      <c r="B25" s="51"/>
      <c r="C25" s="52"/>
      <c r="D25" s="52"/>
      <c r="E25" s="52"/>
      <c r="F25" s="53"/>
      <c r="G25" s="53"/>
      <c r="H25" s="54"/>
    </row>
    <row r="26" s="55" customFormat="true" ht="12.75" hidden="false" customHeight="true" outlineLevel="0" collapsed="false">
      <c r="A26" s="56" t="s">
        <v>24</v>
      </c>
      <c r="B26" s="51"/>
      <c r="C26" s="52"/>
      <c r="D26" s="52"/>
      <c r="E26" s="52"/>
      <c r="F26" s="53"/>
      <c r="G26" s="53"/>
      <c r="H26" s="54"/>
    </row>
    <row r="27" s="55" customFormat="true" ht="31.5" hidden="false" customHeight="false" outlineLevel="0" collapsed="false">
      <c r="A27" s="37"/>
      <c r="B27" s="17" t="s">
        <v>4</v>
      </c>
      <c r="C27" s="18" t="n">
        <v>42248</v>
      </c>
      <c r="D27" s="18" t="n">
        <v>42278</v>
      </c>
      <c r="E27" s="17" t="s">
        <v>5</v>
      </c>
      <c r="F27" s="18" t="n">
        <v>42614</v>
      </c>
      <c r="G27" s="18" t="n">
        <v>42644</v>
      </c>
      <c r="H27" s="38" t="s">
        <v>16</v>
      </c>
      <c r="I27" s="38" t="s">
        <v>17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s="59" customFormat="true" ht="26.25" hidden="false" customHeight="true" outlineLevel="0" collapsed="false">
      <c r="A28" s="20" t="s">
        <v>25</v>
      </c>
      <c r="B28" s="57" t="n">
        <v>1957.55597687923</v>
      </c>
      <c r="C28" s="57" t="n">
        <v>1795.93974072</v>
      </c>
      <c r="D28" s="57" t="n">
        <v>1897.72883871</v>
      </c>
      <c r="E28" s="57" t="n">
        <v>1778.26210273</v>
      </c>
      <c r="F28" s="57" t="n">
        <v>1979.00275899</v>
      </c>
      <c r="G28" s="57" t="n">
        <v>1944.0324529</v>
      </c>
      <c r="H28" s="40" t="n">
        <f aca="false">G28-F28</f>
        <v>-34.9703060900001</v>
      </c>
      <c r="I28" s="40" t="n">
        <f aca="false">G28-E28</f>
        <v>165.77035017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30" s="62" customFormat="true" ht="15.75" hidden="false" customHeight="true" outlineLevel="0" collapsed="false">
      <c r="A30" s="60" t="s">
        <v>26</v>
      </c>
      <c r="B30" s="61"/>
    </row>
    <row r="31" s="62" customFormat="true" ht="12.75" hidden="false" customHeight="true" outlineLevel="0" collapsed="false">
      <c r="B31" s="1"/>
      <c r="C31" s="1"/>
      <c r="D31" s="1"/>
    </row>
    <row r="32" s="62" customFormat="true" ht="31.5" hidden="false" customHeight="false" outlineLevel="0" collapsed="false">
      <c r="A32" s="63"/>
      <c r="B32" s="17" t="s">
        <v>4</v>
      </c>
      <c r="C32" s="18" t="n">
        <v>42248</v>
      </c>
      <c r="D32" s="18" t="n">
        <v>42278</v>
      </c>
      <c r="E32" s="17" t="s">
        <v>5</v>
      </c>
      <c r="F32" s="18" t="n">
        <v>42614</v>
      </c>
      <c r="G32" s="18" t="n">
        <v>42644</v>
      </c>
      <c r="H32" s="38" t="s">
        <v>16</v>
      </c>
      <c r="I32" s="38" t="s">
        <v>17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s="62" customFormat="true" ht="26.25" hidden="false" customHeight="true" outlineLevel="0" collapsed="false">
      <c r="A33" s="64" t="s">
        <v>27</v>
      </c>
      <c r="B33" s="65" t="n">
        <v>58.8865</v>
      </c>
      <c r="C33" s="27" t="n">
        <v>68.8359</v>
      </c>
      <c r="D33" s="27" t="n">
        <v>69.698</v>
      </c>
      <c r="E33" s="65" t="n">
        <v>75.8993</v>
      </c>
      <c r="F33" s="27" t="n">
        <v>67.9346</v>
      </c>
      <c r="G33" s="27" t="n">
        <v>68.6538</v>
      </c>
      <c r="H33" s="40" t="n">
        <f aca="false">G33-F33</f>
        <v>0.719200000000001</v>
      </c>
      <c r="I33" s="40" t="n">
        <f aca="false">G33-E33</f>
        <v>-7.24549999999999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7"/>
      <c r="X33" s="67"/>
    </row>
    <row r="34" s="62" customFormat="true" ht="26.25" hidden="false" customHeight="true" outlineLevel="0" collapsed="false">
      <c r="A34" s="64" t="s">
        <v>28</v>
      </c>
      <c r="B34" s="65" t="n">
        <v>58.8956</v>
      </c>
      <c r="C34" s="65" t="n">
        <v>68.8248</v>
      </c>
      <c r="D34" s="65" t="n">
        <v>69.698</v>
      </c>
      <c r="E34" s="65" t="n">
        <v>75.8969</v>
      </c>
      <c r="F34" s="65" t="n">
        <v>67.9129</v>
      </c>
      <c r="G34" s="65" t="n">
        <v>68.6786</v>
      </c>
      <c r="H34" s="40" t="n">
        <f aca="false">G34-F34</f>
        <v>0.76570000000001</v>
      </c>
      <c r="I34" s="40" t="n">
        <f aca="false">G34-E34</f>
        <v>-7.2183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7"/>
      <c r="X34" s="67"/>
    </row>
    <row r="35" s="62" customFormat="true" ht="26.25" hidden="false" customHeight="true" outlineLevel="0" collapsed="false">
      <c r="A35" s="64" t="s">
        <v>29</v>
      </c>
      <c r="B35" s="65" t="n">
        <v>1.2097</v>
      </c>
      <c r="C35" s="65" t="n">
        <v>1.1242</v>
      </c>
      <c r="D35" s="65" t="n">
        <v>1.1005</v>
      </c>
      <c r="E35" s="65" t="n">
        <v>1.086</v>
      </c>
      <c r="F35" s="65" t="n">
        <v>1.1238</v>
      </c>
      <c r="G35" s="65" t="n">
        <v>1.0979</v>
      </c>
      <c r="H35" s="40" t="n">
        <f aca="false">G35-F35</f>
        <v>-0.0258999999999998</v>
      </c>
      <c r="I35" s="40" t="n">
        <f aca="false">G35-E35</f>
        <v>0.0119</v>
      </c>
      <c r="J35" s="65"/>
      <c r="K35" s="65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</row>
    <row r="36" s="62" customFormat="true" ht="26.25" hidden="false" customHeight="true" outlineLevel="0" collapsed="false">
      <c r="A36" s="64" t="s">
        <v>30</v>
      </c>
      <c r="B36" s="65"/>
      <c r="C36" s="65"/>
      <c r="D36" s="65"/>
      <c r="E36" s="65"/>
      <c r="F36" s="65"/>
      <c r="G36" s="65"/>
      <c r="H36" s="40"/>
      <c r="I36" s="40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/>
      <c r="X36" s="67"/>
    </row>
    <row r="37" s="62" customFormat="true" ht="13.5" hidden="false" customHeight="true" outlineLevel="0" collapsed="false">
      <c r="A37" s="68" t="s">
        <v>31</v>
      </c>
      <c r="B37" s="65" t="n">
        <v>59.2204577892341</v>
      </c>
      <c r="C37" s="65" t="n">
        <v>68.7372</v>
      </c>
      <c r="D37" s="65" t="n">
        <v>69.7504</v>
      </c>
      <c r="E37" s="65" t="n">
        <v>75.9736829200685</v>
      </c>
      <c r="F37" s="65" t="n">
        <v>68.027935462094</v>
      </c>
      <c r="G37" s="65" t="n">
        <v>68.7321285846052</v>
      </c>
      <c r="H37" s="40" t="n">
        <f aca="false">G37-F37</f>
        <v>0.704193122511271</v>
      </c>
      <c r="I37" s="40" t="n">
        <f aca="false">G37-E37</f>
        <v>-7.24155433546331</v>
      </c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7"/>
      <c r="X37" s="67"/>
    </row>
    <row r="38" s="62" customFormat="true" ht="13.5" hidden="false" customHeight="true" outlineLevel="0" collapsed="false">
      <c r="A38" s="68" t="s">
        <v>32</v>
      </c>
      <c r="B38" s="65" t="n">
        <v>71.5210939336878</v>
      </c>
      <c r="C38" s="65" t="n">
        <v>77.0681</v>
      </c>
      <c r="D38" s="65" t="n">
        <v>76.7558</v>
      </c>
      <c r="E38" s="65" t="n">
        <v>82.8510922925815</v>
      </c>
      <c r="F38" s="65" t="n">
        <v>76.4926049634301</v>
      </c>
      <c r="G38" s="65" t="n">
        <v>75.0617398891452</v>
      </c>
      <c r="H38" s="40" t="n">
        <f aca="false">G38-F38</f>
        <v>-1.43086507428491</v>
      </c>
      <c r="I38" s="40" t="n">
        <f aca="false">G38-E38</f>
        <v>-7.7893524034363</v>
      </c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/>
      <c r="X38" s="67"/>
    </row>
    <row r="39" s="62" customFormat="true" ht="13.5" hidden="false" customHeight="true" outlineLevel="0" collapsed="false">
      <c r="A39" s="68" t="s">
        <v>33</v>
      </c>
      <c r="B39" s="65" t="n">
        <v>1.01762205133181</v>
      </c>
      <c r="C39" s="65" t="n">
        <v>1.0455</v>
      </c>
      <c r="D39" s="65" t="n">
        <v>1.0877</v>
      </c>
      <c r="E39" s="65" t="n">
        <v>1.03806813237652</v>
      </c>
      <c r="F39" s="65" t="n">
        <v>1.0689731641421</v>
      </c>
      <c r="G39" s="65" t="n">
        <v>1.08796359416183</v>
      </c>
      <c r="H39" s="40" t="n">
        <f aca="false">G39-F39</f>
        <v>0.0189904300197312</v>
      </c>
      <c r="I39" s="40" t="n">
        <f aca="false">G39-E39</f>
        <v>0.049895461785314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67"/>
    </row>
    <row r="40" s="62" customFormat="true" ht="13.5" hidden="false" customHeight="true" outlineLevel="0" collapsed="false">
      <c r="A40" s="68" t="s">
        <v>34</v>
      </c>
      <c r="B40" s="65" t="n">
        <v>0.319835500818979</v>
      </c>
      <c r="C40" s="65" t="n">
        <v>0.2536</v>
      </c>
      <c r="D40" s="65" t="n">
        <v>0.2484</v>
      </c>
      <c r="E40" s="65" t="n">
        <v>0.22414089742635</v>
      </c>
      <c r="F40" s="65" t="n">
        <v>0.204702804656047</v>
      </c>
      <c r="G40" s="65" t="n">
        <v>0.205519263319137</v>
      </c>
      <c r="H40" s="40" t="n">
        <f aca="false">G40-F40</f>
        <v>0.000816458663089714</v>
      </c>
      <c r="I40" s="40" t="n">
        <f aca="false">G40-E40</f>
        <v>-0.0186216341072127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9"/>
      <c r="X40" s="69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0"/>
      <c r="D42" s="70"/>
      <c r="E42" s="70"/>
    </row>
    <row r="43" customFormat="false" ht="15" hidden="false" customHeight="false" outlineLevel="0" collapsed="false">
      <c r="C43" s="70"/>
      <c r="D43" s="70"/>
      <c r="E43" s="70"/>
      <c r="G43" s="71"/>
    </row>
    <row r="44" customFormat="false" ht="15" hidden="false" customHeight="false" outlineLevel="0" collapsed="false">
      <c r="C44" s="70"/>
      <c r="D44" s="70"/>
      <c r="E44" s="70"/>
      <c r="G44" s="71"/>
    </row>
    <row r="45" customFormat="false" ht="15.75" hidden="false" customHeight="false" outlineLevel="0" collapsed="false">
      <c r="C45" s="70"/>
      <c r="D45" s="70"/>
      <c r="E45" s="70"/>
      <c r="G45" s="72"/>
    </row>
    <row r="46" customFormat="false" ht="15.75" hidden="false" customHeight="false" outlineLevel="0" collapsed="false">
      <c r="G46" s="72"/>
    </row>
    <row r="47" customFormat="false" ht="15.75" hidden="false" customHeight="false" outlineLevel="0" collapsed="false">
      <c r="G47" s="72"/>
    </row>
    <row r="48" customFormat="false" ht="15.75" hidden="false" customHeight="false" outlineLevel="0" collapsed="false">
      <c r="G48" s="72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4.42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6" min="5" style="62" width="10.71"/>
    <col collapsed="false" customWidth="true" hidden="false" outlineLevel="0" max="7" min="7" style="62" width="11.43"/>
    <col collapsed="false" customWidth="true" hidden="false" outlineLevel="0" max="8" min="8" style="62" width="10.71"/>
    <col collapsed="false" customWidth="true" hidden="false" outlineLevel="0" max="9" min="9" style="62" width="9.86"/>
    <col collapsed="false" customWidth="true" hidden="false" outlineLevel="0" max="10" min="10" style="62" width="8.42"/>
    <col collapsed="false" customWidth="true" hidden="false" outlineLevel="0" max="11" min="11" style="62" width="13.15"/>
    <col collapsed="false" customWidth="false" hidden="false" outlineLevel="0" max="16384" min="12" style="62" width="9.14"/>
  </cols>
  <sheetData>
    <row r="1" customFormat="false" ht="15" hidden="false" customHeight="true" outlineLevel="0" collapsed="false">
      <c r="A1" s="60" t="s">
        <v>35</v>
      </c>
      <c r="B1" s="61"/>
    </row>
    <row r="2" s="75" customFormat="true" ht="12.75" hidden="false" customHeight="true" outlineLevel="0" collapsed="false">
      <c r="A2" s="73" t="s">
        <v>3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37</v>
      </c>
      <c r="D3" s="18" t="s">
        <v>38</v>
      </c>
      <c r="E3" s="18" t="n">
        <v>42614</v>
      </c>
      <c r="F3" s="18" t="n">
        <v>42644</v>
      </c>
      <c r="G3" s="38" t="s">
        <v>16</v>
      </c>
      <c r="H3" s="38" t="s">
        <v>39</v>
      </c>
      <c r="J3" s="77"/>
    </row>
    <row r="4" customFormat="false" ht="13.5" hidden="false" customHeight="true" outlineLevel="0" collapsed="false">
      <c r="A4" s="78" t="s">
        <v>40</v>
      </c>
      <c r="B4" s="79" t="n">
        <f aca="false">B6+B7</f>
        <v>383.06</v>
      </c>
      <c r="C4" s="79" t="n">
        <f aca="false">C6+C7</f>
        <v>269.04</v>
      </c>
      <c r="D4" s="79" t="n">
        <f aca="false">D6+D7</f>
        <v>323.095</v>
      </c>
      <c r="E4" s="79" t="n">
        <f aca="false">E6+E7</f>
        <v>26.75</v>
      </c>
      <c r="F4" s="79" t="n">
        <f aca="false">F6+F7</f>
        <v>0</v>
      </c>
      <c r="G4" s="40" t="n">
        <f aca="false">F4-E4</f>
        <v>-26.75</v>
      </c>
      <c r="H4" s="40" t="n">
        <f aca="false">D4-C4</f>
        <v>54.055</v>
      </c>
      <c r="I4" s="80"/>
      <c r="K4" s="81"/>
      <c r="L4" s="81"/>
    </row>
    <row r="5" customFormat="false" ht="13.5" hidden="false" customHeight="true" outlineLevel="0" collapsed="false">
      <c r="A5" s="82" t="s">
        <v>41</v>
      </c>
      <c r="B5" s="23" t="n">
        <f aca="false">B6-B7</f>
        <v>-295.16</v>
      </c>
      <c r="C5" s="23" t="n">
        <f aca="false">C6-C7</f>
        <v>-181.14</v>
      </c>
      <c r="D5" s="23" t="n">
        <f aca="false">D6-D7</f>
        <v>60.645</v>
      </c>
      <c r="E5" s="23" t="n">
        <f aca="false">E6-E7</f>
        <v>6.85</v>
      </c>
      <c r="F5" s="23" t="n">
        <f aca="false">F6-F7</f>
        <v>0</v>
      </c>
      <c r="G5" s="83" t="n">
        <f aca="false">F5-E5</f>
        <v>-6.85</v>
      </c>
      <c r="H5" s="83" t="n">
        <f aca="false">D5-C5</f>
        <v>241.785</v>
      </c>
      <c r="I5" s="23"/>
      <c r="J5" s="84"/>
      <c r="K5" s="81"/>
      <c r="L5" s="81"/>
    </row>
    <row r="6" customFormat="false" ht="13.5" hidden="false" customHeight="true" outlineLevel="0" collapsed="false">
      <c r="A6" s="85" t="s">
        <v>42</v>
      </c>
      <c r="B6" s="25" t="n">
        <v>43.95</v>
      </c>
      <c r="C6" s="25" t="n">
        <v>43.95</v>
      </c>
      <c r="D6" s="25" t="n">
        <v>191.87</v>
      </c>
      <c r="E6" s="25" t="n">
        <v>16.8</v>
      </c>
      <c r="F6" s="25" t="n">
        <v>0</v>
      </c>
      <c r="G6" s="83" t="n">
        <f aca="false">F6-E6</f>
        <v>-16.8</v>
      </c>
      <c r="H6" s="83" t="n">
        <f aca="false">D6-C6</f>
        <v>147.92</v>
      </c>
      <c r="I6" s="86"/>
      <c r="K6" s="81"/>
      <c r="L6" s="81"/>
    </row>
    <row r="7" customFormat="false" ht="13.5" hidden="false" customHeight="true" outlineLevel="0" collapsed="false">
      <c r="A7" s="85" t="s">
        <v>43</v>
      </c>
      <c r="B7" s="25" t="n">
        <v>339.11</v>
      </c>
      <c r="C7" s="25" t="n">
        <v>225.09</v>
      </c>
      <c r="D7" s="25" t="n">
        <v>131.225</v>
      </c>
      <c r="E7" s="25" t="n">
        <v>9.95</v>
      </c>
      <c r="F7" s="25" t="n">
        <v>0</v>
      </c>
      <c r="G7" s="83" t="n">
        <f aca="false">F7-E7</f>
        <v>-9.95</v>
      </c>
      <c r="H7" s="83" t="n">
        <f aca="false">D7-C7</f>
        <v>-93.865</v>
      </c>
      <c r="I7" s="86"/>
      <c r="K7" s="81"/>
      <c r="L7" s="81"/>
    </row>
    <row r="8" customFormat="false" ht="13.5" hidden="false" customHeight="true" outlineLevel="0" collapsed="false">
      <c r="A8" s="82" t="s">
        <v>44</v>
      </c>
      <c r="B8" s="86" t="s">
        <v>9</v>
      </c>
      <c r="C8" s="86" t="s">
        <v>9</v>
      </c>
      <c r="D8" s="86" t="s">
        <v>9</v>
      </c>
      <c r="E8" s="86" t="s">
        <v>9</v>
      </c>
      <c r="F8" s="80" t="s">
        <v>9</v>
      </c>
      <c r="G8" s="83" t="s">
        <v>9</v>
      </c>
      <c r="H8" s="83" t="s">
        <v>9</v>
      </c>
      <c r="I8" s="86"/>
      <c r="J8" s="86"/>
      <c r="K8" s="81"/>
      <c r="L8" s="81"/>
    </row>
    <row r="9" customFormat="false" ht="13.5" hidden="false" customHeight="true" outlineLevel="0" collapsed="false">
      <c r="A9" s="82"/>
      <c r="B9" s="86"/>
      <c r="C9" s="86"/>
      <c r="D9" s="86"/>
      <c r="E9" s="86"/>
      <c r="F9" s="86"/>
      <c r="G9" s="86"/>
      <c r="H9" s="86"/>
      <c r="I9" s="86"/>
      <c r="J9" s="86"/>
      <c r="K9" s="81"/>
      <c r="L9" s="81"/>
    </row>
    <row r="10" s="67" customFormat="true" ht="15" hidden="false" customHeight="true" outlineLevel="0" collapsed="false">
      <c r="A10" s="87" t="s">
        <v>45</v>
      </c>
      <c r="B10" s="88"/>
      <c r="K10" s="89"/>
      <c r="L10" s="89"/>
    </row>
    <row r="11" s="75" customFormat="true" ht="12.75" hidden="false" customHeight="true" outlineLevel="0" collapsed="false">
      <c r="A11" s="73" t="s">
        <v>46</v>
      </c>
      <c r="B11" s="73"/>
      <c r="C11" s="74"/>
      <c r="D11" s="74"/>
      <c r="E11" s="74"/>
      <c r="F11" s="74"/>
      <c r="G11" s="74"/>
      <c r="J11" s="67"/>
      <c r="K11" s="81"/>
      <c r="L11" s="81"/>
    </row>
    <row r="12" customFormat="false" ht="26.25" hidden="false" customHeight="true" outlineLevel="0" collapsed="false">
      <c r="A12" s="76"/>
      <c r="B12" s="17" t="s">
        <v>5</v>
      </c>
      <c r="C12" s="18" t="s">
        <v>37</v>
      </c>
      <c r="D12" s="18" t="s">
        <v>38</v>
      </c>
      <c r="E12" s="18" t="n">
        <v>42614</v>
      </c>
      <c r="F12" s="18" t="n">
        <v>42644</v>
      </c>
      <c r="G12" s="90" t="s">
        <v>16</v>
      </c>
      <c r="H12" s="90" t="s">
        <v>39</v>
      </c>
      <c r="K12" s="81"/>
      <c r="L12" s="81"/>
    </row>
    <row r="13" customFormat="false" ht="12.75" hidden="false" customHeight="true" outlineLevel="0" collapsed="false">
      <c r="A13" s="78" t="s">
        <v>47</v>
      </c>
      <c r="B13" s="80" t="n">
        <v>353838.48099969</v>
      </c>
      <c r="C13" s="80" t="n">
        <f aca="false">+C21+C20+C19+C18</f>
        <v>280763.98981787</v>
      </c>
      <c r="D13" s="80" t="n">
        <f aca="false">+D21+D20+D19</f>
        <v>1525297.30463642</v>
      </c>
      <c r="E13" s="80" t="n">
        <f aca="false">+E21</f>
        <v>179950.36</v>
      </c>
      <c r="F13" s="80" t="n">
        <f aca="false">+F21</f>
        <v>212704.91</v>
      </c>
      <c r="G13" s="91" t="n">
        <f aca="false">F13-E13</f>
        <v>32754.55</v>
      </c>
      <c r="H13" s="91" t="n">
        <f aca="false">+D13-C13</f>
        <v>1244533.31481855</v>
      </c>
      <c r="I13" s="92"/>
      <c r="J13" s="67"/>
      <c r="K13" s="81"/>
      <c r="L13" s="81"/>
    </row>
    <row r="14" customFormat="false" ht="12.75" hidden="false" customHeight="true" outlineLevel="0" collapsed="false">
      <c r="A14" s="82" t="s">
        <v>48</v>
      </c>
      <c r="B14" s="25" t="s">
        <v>9</v>
      </c>
      <c r="C14" s="25" t="s">
        <v>9</v>
      </c>
      <c r="D14" s="25" t="s">
        <v>9</v>
      </c>
      <c r="E14" s="25" t="s">
        <v>9</v>
      </c>
      <c r="F14" s="25" t="s">
        <v>9</v>
      </c>
      <c r="G14" s="83" t="s">
        <v>9</v>
      </c>
      <c r="H14" s="83" t="s">
        <v>9</v>
      </c>
      <c r="I14" s="93"/>
      <c r="J14" s="67"/>
    </row>
    <row r="15" customFormat="false" ht="12.75" hidden="false" customHeight="true" outlineLevel="0" collapsed="false">
      <c r="A15" s="85" t="s">
        <v>42</v>
      </c>
      <c r="B15" s="25" t="s">
        <v>9</v>
      </c>
      <c r="C15" s="25" t="s">
        <v>9</v>
      </c>
      <c r="D15" s="25" t="s">
        <v>9</v>
      </c>
      <c r="E15" s="25" t="s">
        <v>9</v>
      </c>
      <c r="F15" s="25" t="s">
        <v>9</v>
      </c>
      <c r="G15" s="83" t="s">
        <v>9</v>
      </c>
      <c r="H15" s="83" t="s">
        <v>9</v>
      </c>
      <c r="I15" s="93"/>
      <c r="J15" s="67"/>
    </row>
    <row r="16" customFormat="false" ht="12.75" hidden="false" customHeight="true" outlineLevel="0" collapsed="false">
      <c r="A16" s="85" t="s">
        <v>43</v>
      </c>
      <c r="B16" s="25" t="s">
        <v>9</v>
      </c>
      <c r="C16" s="25" t="s">
        <v>9</v>
      </c>
      <c r="D16" s="25" t="s">
        <v>9</v>
      </c>
      <c r="E16" s="25" t="s">
        <v>9</v>
      </c>
      <c r="F16" s="25" t="s">
        <v>9</v>
      </c>
      <c r="G16" s="83" t="s">
        <v>9</v>
      </c>
      <c r="H16" s="83" t="s">
        <v>9</v>
      </c>
      <c r="I16" s="93"/>
      <c r="J16" s="67"/>
    </row>
    <row r="17" customFormat="false" ht="11.25" hidden="true" customHeight="true" outlineLevel="0" collapsed="false">
      <c r="A17" s="94" t="s">
        <v>49</v>
      </c>
      <c r="B17" s="86"/>
      <c r="C17" s="25"/>
      <c r="D17" s="25" t="s">
        <v>9</v>
      </c>
      <c r="E17" s="86"/>
      <c r="F17" s="86"/>
      <c r="G17" s="95"/>
      <c r="H17" s="95"/>
      <c r="I17" s="93"/>
      <c r="J17" s="67"/>
    </row>
    <row r="18" customFormat="false" ht="12.75" hidden="false" customHeight="true" outlineLevel="0" collapsed="false">
      <c r="A18" s="82" t="s">
        <v>50</v>
      </c>
      <c r="B18" s="86" t="n">
        <v>139.3580909</v>
      </c>
      <c r="C18" s="86" t="n">
        <v>139.3580909</v>
      </c>
      <c r="D18" s="25" t="s">
        <v>9</v>
      </c>
      <c r="E18" s="86" t="s">
        <v>9</v>
      </c>
      <c r="F18" s="86" t="s">
        <v>9</v>
      </c>
      <c r="G18" s="95" t="s">
        <v>9</v>
      </c>
      <c r="H18" s="95" t="n">
        <f aca="false">-C18</f>
        <v>-139.3580909</v>
      </c>
      <c r="I18" s="93"/>
      <c r="J18" s="67"/>
    </row>
    <row r="19" customFormat="false" ht="12.75" hidden="false" customHeight="true" outlineLevel="0" collapsed="false">
      <c r="A19" s="82" t="s">
        <v>51</v>
      </c>
      <c r="B19" s="86" t="n">
        <v>26663.29290879</v>
      </c>
      <c r="C19" s="86" t="n">
        <v>26595.60172697</v>
      </c>
      <c r="D19" s="86" t="n">
        <v>2045.57463642</v>
      </c>
      <c r="E19" s="86" t="s">
        <v>9</v>
      </c>
      <c r="F19" s="86" t="s">
        <v>9</v>
      </c>
      <c r="G19" s="95" t="s">
        <v>9</v>
      </c>
      <c r="H19" s="95" t="n">
        <f aca="false">+D19-C19</f>
        <v>-24550.02709055</v>
      </c>
      <c r="I19" s="96"/>
      <c r="J19" s="97"/>
    </row>
    <row r="20" customFormat="false" ht="12.75" hidden="false" customHeight="true" outlineLevel="0" collapsed="false">
      <c r="A20" s="82" t="s">
        <v>52</v>
      </c>
      <c r="B20" s="86" t="n">
        <v>1475</v>
      </c>
      <c r="C20" s="86" t="n">
        <v>1475</v>
      </c>
      <c r="D20" s="86" t="n">
        <v>1440</v>
      </c>
      <c r="E20" s="86" t="s">
        <v>9</v>
      </c>
      <c r="F20" s="86" t="s">
        <v>9</v>
      </c>
      <c r="G20" s="95" t="s">
        <v>9</v>
      </c>
      <c r="H20" s="95" t="n">
        <f aca="false">+D20-C20</f>
        <v>-35</v>
      </c>
      <c r="I20" s="96"/>
      <c r="J20" s="67"/>
    </row>
    <row r="21" customFormat="false" ht="12.75" hidden="false" customHeight="true" outlineLevel="0" collapsed="false">
      <c r="A21" s="98" t="s">
        <v>53</v>
      </c>
      <c r="B21" s="86" t="n">
        <v>325560.83</v>
      </c>
      <c r="C21" s="86" t="n">
        <v>252554.03</v>
      </c>
      <c r="D21" s="86" t="n">
        <v>1521811.73</v>
      </c>
      <c r="E21" s="86" t="n">
        <v>179950.36</v>
      </c>
      <c r="F21" s="86" t="n">
        <v>212704.91</v>
      </c>
      <c r="G21" s="95" t="n">
        <f aca="false">F21-E21</f>
        <v>32754.55</v>
      </c>
      <c r="H21" s="95" t="n">
        <f aca="false">+D21-C21</f>
        <v>1269257.7</v>
      </c>
      <c r="I21" s="93"/>
      <c r="J21" s="67"/>
    </row>
    <row r="22" s="67" customFormat="true" ht="27" hidden="true" customHeight="true" outlineLevel="0" collapsed="false">
      <c r="A22" s="98" t="s">
        <v>54</v>
      </c>
      <c r="B22" s="99"/>
      <c r="C22" s="100"/>
      <c r="D22" s="99"/>
      <c r="E22" s="99"/>
      <c r="F22" s="99"/>
      <c r="G22" s="101" t="n">
        <f aca="false">F22-E22</f>
        <v>0</v>
      </c>
      <c r="H22" s="101" t="n">
        <f aca="false">+D22-C22</f>
        <v>0</v>
      </c>
      <c r="I22" s="96"/>
      <c r="J22" s="97"/>
    </row>
    <row r="23" customFormat="false" ht="25.5" hidden="false" customHeight="true" outlineLevel="0" collapsed="false">
      <c r="A23" s="98" t="s">
        <v>55</v>
      </c>
      <c r="B23" s="25" t="s">
        <v>9</v>
      </c>
      <c r="C23" s="100"/>
      <c r="D23" s="100"/>
      <c r="E23" s="100" t="s">
        <v>9</v>
      </c>
      <c r="F23" s="100"/>
      <c r="G23" s="100" t="s">
        <v>9</v>
      </c>
      <c r="H23" s="83" t="s">
        <v>9</v>
      </c>
      <c r="I23" s="102"/>
      <c r="J23" s="97"/>
    </row>
    <row r="24" customFormat="false" ht="12.75" hidden="false" customHeight="true" outlineLevel="0" collapsed="false">
      <c r="A24" s="103" t="s">
        <v>56</v>
      </c>
      <c r="B24" s="100"/>
      <c r="C24" s="25"/>
      <c r="D24" s="100"/>
      <c r="E24" s="100"/>
      <c r="F24" s="100"/>
      <c r="G24" s="104"/>
      <c r="H24" s="104"/>
      <c r="I24" s="75"/>
      <c r="J24" s="97"/>
    </row>
    <row r="25" customFormat="false" ht="26.25" hidden="false" customHeight="true" outlineLevel="0" collapsed="false">
      <c r="A25" s="98" t="s">
        <v>57</v>
      </c>
      <c r="B25" s="100" t="n">
        <v>10</v>
      </c>
      <c r="C25" s="100" t="n">
        <v>10</v>
      </c>
      <c r="D25" s="100" t="n">
        <v>6</v>
      </c>
      <c r="E25" s="100" t="n">
        <v>6</v>
      </c>
      <c r="F25" s="100" t="n">
        <v>6</v>
      </c>
      <c r="G25" s="104" t="n">
        <f aca="false">F25-E25</f>
        <v>0</v>
      </c>
      <c r="H25" s="104" t="n">
        <f aca="false">+D25-C25</f>
        <v>-4</v>
      </c>
      <c r="I25" s="105"/>
      <c r="J25" s="97"/>
    </row>
    <row r="26" customFormat="false" ht="12.75" hidden="false" customHeight="true" outlineLevel="0" collapsed="false">
      <c r="A26" s="98" t="s">
        <v>58</v>
      </c>
      <c r="B26" s="100" t="s">
        <v>9</v>
      </c>
      <c r="C26" s="100" t="s">
        <v>9</v>
      </c>
      <c r="D26" s="100" t="s">
        <v>9</v>
      </c>
      <c r="E26" s="100" t="s">
        <v>9</v>
      </c>
      <c r="F26" s="100" t="s">
        <v>9</v>
      </c>
      <c r="G26" s="100" t="s">
        <v>9</v>
      </c>
      <c r="H26" s="104" t="s">
        <v>9</v>
      </c>
      <c r="I26" s="105"/>
      <c r="J26" s="97"/>
    </row>
    <row r="27" customFormat="false" ht="12.75" hidden="false" customHeight="true" outlineLevel="0" collapsed="false">
      <c r="A27" s="98" t="s">
        <v>59</v>
      </c>
      <c r="B27" s="100" t="s">
        <v>9</v>
      </c>
      <c r="C27" s="100" t="s">
        <v>9</v>
      </c>
      <c r="D27" s="100" t="s">
        <v>9</v>
      </c>
      <c r="E27" s="100" t="s">
        <v>9</v>
      </c>
      <c r="F27" s="100" t="s">
        <v>9</v>
      </c>
      <c r="G27" s="100" t="s">
        <v>9</v>
      </c>
      <c r="H27" s="104" t="s">
        <v>9</v>
      </c>
      <c r="I27" s="106"/>
      <c r="J27" s="107"/>
    </row>
    <row r="28" customFormat="false" ht="12.75" hidden="true" customHeight="true" outlineLevel="0" collapsed="false">
      <c r="A28" s="98" t="s">
        <v>60</v>
      </c>
      <c r="B28" s="99"/>
      <c r="C28" s="100"/>
      <c r="D28" s="99"/>
      <c r="E28" s="99"/>
      <c r="F28" s="99"/>
      <c r="G28" s="101" t="s">
        <v>9</v>
      </c>
      <c r="H28" s="101" t="n">
        <f aca="false">+D28-C28</f>
        <v>0</v>
      </c>
      <c r="I28" s="106"/>
      <c r="J28" s="107"/>
    </row>
    <row r="29" customFormat="false" ht="26.25" hidden="false" customHeight="true" outlineLevel="0" collapsed="false">
      <c r="A29" s="98" t="s">
        <v>61</v>
      </c>
      <c r="B29" s="100" t="n">
        <v>12.1241166912722</v>
      </c>
      <c r="C29" s="100" t="n">
        <v>12.1365283603994</v>
      </c>
      <c r="D29" s="100" t="n">
        <v>12</v>
      </c>
      <c r="E29" s="100" t="s">
        <v>9</v>
      </c>
      <c r="F29" s="100" t="s">
        <v>9</v>
      </c>
      <c r="G29" s="104" t="s">
        <v>9</v>
      </c>
      <c r="H29" s="104" t="n">
        <f aca="false">+D29-C29</f>
        <v>-0.136528360399392</v>
      </c>
      <c r="I29" s="106"/>
      <c r="J29" s="107"/>
    </row>
    <row r="30" customFormat="false" ht="11.25" hidden="false" customHeight="false" outlineLevel="0" collapsed="false">
      <c r="A30" s="98" t="s">
        <v>62</v>
      </c>
      <c r="B30" s="100" t="n">
        <v>11.14</v>
      </c>
      <c r="C30" s="100" t="n">
        <v>11.14</v>
      </c>
      <c r="D30" s="100" t="n">
        <v>8.72549886334933</v>
      </c>
      <c r="E30" s="100" t="s">
        <v>9</v>
      </c>
      <c r="F30" s="100" t="s">
        <v>9</v>
      </c>
      <c r="G30" s="104" t="str">
        <f aca="false">E30</f>
        <v>-</v>
      </c>
      <c r="H30" s="104" t="n">
        <f aca="false">+D30-C30</f>
        <v>-2.41450113665067</v>
      </c>
      <c r="I30" s="106"/>
      <c r="J30" s="67"/>
    </row>
    <row r="31" customFormat="false" ht="11.25" hidden="false" customHeight="false" outlineLevel="0" collapsed="false">
      <c r="A31" s="98" t="s">
        <v>53</v>
      </c>
      <c r="B31" s="100" t="n">
        <v>3.76106475112887</v>
      </c>
      <c r="C31" s="100" t="n">
        <v>3.71327770135465</v>
      </c>
      <c r="D31" s="100" t="n">
        <v>1.37512743054367</v>
      </c>
      <c r="E31" s="100" t="n">
        <v>0.25</v>
      </c>
      <c r="F31" s="100" t="n">
        <v>0.25</v>
      </c>
      <c r="G31" s="104" t="n">
        <f aca="false">F31-E31</f>
        <v>0</v>
      </c>
      <c r="H31" s="104" t="n">
        <f aca="false">+D31-C31</f>
        <v>-2.33815027081098</v>
      </c>
      <c r="I31" s="106"/>
      <c r="J31" s="67"/>
    </row>
    <row r="32" customFormat="false" ht="27" hidden="true" customHeight="true" outlineLevel="0" collapsed="false">
      <c r="A32" s="82" t="s">
        <v>54</v>
      </c>
      <c r="B32" s="100" t="s">
        <v>9</v>
      </c>
      <c r="C32" s="100" t="s">
        <v>9</v>
      </c>
      <c r="D32" s="100"/>
      <c r="E32" s="100" t="s">
        <v>9</v>
      </c>
      <c r="F32" s="100"/>
      <c r="G32" s="100"/>
      <c r="H32" s="40" t="s">
        <v>9</v>
      </c>
      <c r="I32" s="40" t="s">
        <v>9</v>
      </c>
      <c r="J32" s="108"/>
      <c r="K32" s="97"/>
      <c r="N32" s="62" t="s">
        <v>54</v>
      </c>
      <c r="O32" s="62" t="s">
        <v>9</v>
      </c>
    </row>
    <row r="33" customFormat="false" ht="12" hidden="false" customHeight="true" outlineLevel="0" collapsed="false">
      <c r="A33" s="12" t="s">
        <v>63</v>
      </c>
      <c r="D33" s="100"/>
    </row>
    <row r="34" customFormat="false" ht="15" hidden="false" customHeight="true" outlineLevel="0" collapsed="false">
      <c r="A34" s="12"/>
      <c r="D34" s="100"/>
    </row>
    <row r="35" customFormat="false" ht="15" hidden="false" customHeight="true" outlineLevel="0" collapsed="false">
      <c r="A35" s="60" t="s">
        <v>64</v>
      </c>
      <c r="B35" s="61"/>
    </row>
    <row r="36" s="75" customFormat="true" ht="12.75" hidden="false" customHeight="true" outlineLevel="0" collapsed="false">
      <c r="A36" s="109" t="s">
        <v>46</v>
      </c>
      <c r="B36" s="109"/>
      <c r="C36" s="74"/>
      <c r="D36" s="67"/>
      <c r="E36" s="74"/>
      <c r="F36" s="74"/>
      <c r="G36" s="74"/>
      <c r="H36" s="102"/>
      <c r="I36" s="67"/>
    </row>
    <row r="37" customFormat="false" ht="26.25" hidden="false" customHeight="true" outlineLevel="0" collapsed="false">
      <c r="A37" s="76"/>
      <c r="B37" s="17" t="s">
        <v>5</v>
      </c>
      <c r="C37" s="18" t="s">
        <v>37</v>
      </c>
      <c r="D37" s="18" t="s">
        <v>38</v>
      </c>
      <c r="E37" s="18" t="n">
        <v>42614</v>
      </c>
      <c r="F37" s="18" t="n">
        <v>42644</v>
      </c>
      <c r="G37" s="38" t="s">
        <v>16</v>
      </c>
      <c r="H37" s="38" t="s">
        <v>39</v>
      </c>
      <c r="I37" s="67"/>
      <c r="J37" s="75"/>
    </row>
    <row r="38" customFormat="false" ht="23.25" hidden="false" customHeight="true" outlineLevel="0" collapsed="false">
      <c r="A38" s="103" t="s">
        <v>65</v>
      </c>
      <c r="B38" s="110" t="n">
        <v>130500</v>
      </c>
      <c r="C38" s="110" t="n">
        <f aca="false">C39</f>
        <v>105500</v>
      </c>
      <c r="D38" s="110" t="n">
        <f aca="false">D39+D40</f>
        <v>94000</v>
      </c>
      <c r="E38" s="110" t="n">
        <f aca="false">E39</f>
        <v>8000</v>
      </c>
      <c r="F38" s="110" t="n">
        <f aca="false">F39</f>
        <v>8000</v>
      </c>
      <c r="G38" s="40" t="n">
        <f aca="false">F38-E38</f>
        <v>0</v>
      </c>
      <c r="H38" s="40" t="n">
        <f aca="false">D38-C38</f>
        <v>-11500</v>
      </c>
      <c r="I38" s="67"/>
    </row>
    <row r="39" customFormat="false" ht="12.75" hidden="false" customHeight="true" outlineLevel="0" collapsed="false">
      <c r="A39" s="111" t="s">
        <v>66</v>
      </c>
      <c r="B39" s="112" t="n">
        <v>128500</v>
      </c>
      <c r="C39" s="112" t="n">
        <v>105500</v>
      </c>
      <c r="D39" s="112" t="n">
        <v>90000</v>
      </c>
      <c r="E39" s="112" t="n">
        <v>8000</v>
      </c>
      <c r="F39" s="112" t="n">
        <v>8000</v>
      </c>
      <c r="G39" s="40" t="n">
        <f aca="false">F39-E39</f>
        <v>0</v>
      </c>
      <c r="H39" s="40" t="n">
        <f aca="false">D39-C39</f>
        <v>-15500</v>
      </c>
      <c r="I39" s="67"/>
    </row>
    <row r="40" customFormat="false" ht="12.75" hidden="false" customHeight="true" outlineLevel="0" collapsed="false">
      <c r="A40" s="111" t="s">
        <v>67</v>
      </c>
      <c r="B40" s="112" t="n">
        <v>2000</v>
      </c>
      <c r="C40" s="112" t="s">
        <v>9</v>
      </c>
      <c r="D40" s="112" t="n">
        <v>4000</v>
      </c>
      <c r="E40" s="112" t="s">
        <v>9</v>
      </c>
      <c r="F40" s="112" t="s">
        <v>9</v>
      </c>
      <c r="G40" s="40" t="s">
        <v>9</v>
      </c>
      <c r="H40" s="40" t="n">
        <f aca="false">D40</f>
        <v>4000</v>
      </c>
      <c r="I40" s="67"/>
      <c r="J40" s="113"/>
      <c r="K40" s="114"/>
    </row>
    <row r="41" customFormat="false" ht="12.75" hidden="false" customHeight="true" outlineLevel="0" collapsed="false">
      <c r="A41" s="111" t="s">
        <v>68</v>
      </c>
      <c r="B41" s="112" t="s">
        <v>9</v>
      </c>
      <c r="C41" s="112" t="s">
        <v>9</v>
      </c>
      <c r="D41" s="112" t="s">
        <v>9</v>
      </c>
      <c r="E41" s="112" t="s">
        <v>9</v>
      </c>
      <c r="F41" s="112" t="s">
        <v>9</v>
      </c>
      <c r="G41" s="40" t="s">
        <v>9</v>
      </c>
      <c r="H41" s="40" t="s">
        <v>9</v>
      </c>
      <c r="I41" s="67"/>
      <c r="J41" s="113"/>
    </row>
    <row r="42" customFormat="false" ht="12.75" hidden="true" customHeight="true" outlineLevel="0" collapsed="false">
      <c r="A42" s="111" t="s">
        <v>69</v>
      </c>
      <c r="B42" s="112"/>
      <c r="C42" s="115"/>
      <c r="D42" s="112"/>
      <c r="E42" s="112"/>
      <c r="F42" s="112"/>
      <c r="G42" s="40" t="n">
        <f aca="false">F42-E42</f>
        <v>0</v>
      </c>
      <c r="H42" s="40" t="n">
        <f aca="false">D42-C42</f>
        <v>0</v>
      </c>
      <c r="I42" s="67"/>
      <c r="J42" s="113"/>
    </row>
    <row r="43" customFormat="false" ht="12.75" hidden="true" customHeight="true" outlineLevel="0" collapsed="false">
      <c r="A43" s="111" t="s">
        <v>70</v>
      </c>
      <c r="B43" s="116"/>
      <c r="C43" s="117"/>
      <c r="D43" s="116"/>
      <c r="E43" s="116"/>
      <c r="F43" s="116"/>
      <c r="G43" s="40" t="n">
        <f aca="false">F43-E43</f>
        <v>0</v>
      </c>
      <c r="H43" s="40" t="n">
        <f aca="false">D43-C43</f>
        <v>0</v>
      </c>
      <c r="I43" s="67"/>
      <c r="J43" s="113"/>
    </row>
    <row r="44" customFormat="false" ht="12.75" hidden="false" customHeight="true" outlineLevel="0" collapsed="false">
      <c r="A44" s="103" t="s">
        <v>71</v>
      </c>
      <c r="B44" s="110" t="n">
        <f aca="false">B45+B46</f>
        <v>69439.22</v>
      </c>
      <c r="C44" s="110" t="n">
        <f aca="false">C45</f>
        <v>52711.77</v>
      </c>
      <c r="D44" s="110" t="n">
        <f aca="false">D45+D46</f>
        <v>174376.98</v>
      </c>
      <c r="E44" s="110" t="n">
        <f aca="false">E45</f>
        <v>15872</v>
      </c>
      <c r="F44" s="110" t="n">
        <f aca="false">F45</f>
        <v>16472</v>
      </c>
      <c r="G44" s="40" t="n">
        <f aca="false">F44-E44</f>
        <v>600</v>
      </c>
      <c r="H44" s="40" t="n">
        <f aca="false">D44-C44</f>
        <v>121665.21</v>
      </c>
      <c r="I44" s="67"/>
      <c r="J44" s="113"/>
    </row>
    <row r="45" customFormat="false" ht="12.75" hidden="false" customHeight="true" outlineLevel="0" collapsed="false">
      <c r="A45" s="111" t="s">
        <v>66</v>
      </c>
      <c r="B45" s="112" t="n">
        <v>68639.22</v>
      </c>
      <c r="C45" s="112" t="n">
        <v>52711.77</v>
      </c>
      <c r="D45" s="112" t="n">
        <v>169827.98</v>
      </c>
      <c r="E45" s="112" t="n">
        <v>15872</v>
      </c>
      <c r="F45" s="112" t="n">
        <v>16472</v>
      </c>
      <c r="G45" s="40" t="n">
        <f aca="false">F45-E45</f>
        <v>600</v>
      </c>
      <c r="H45" s="40" t="n">
        <f aca="false">D45-C45</f>
        <v>117116.21</v>
      </c>
      <c r="I45" s="67"/>
      <c r="J45" s="113"/>
    </row>
    <row r="46" customFormat="false" ht="12.75" hidden="false" customHeight="true" outlineLevel="0" collapsed="false">
      <c r="A46" s="111" t="s">
        <v>67</v>
      </c>
      <c r="B46" s="112" t="n">
        <v>800</v>
      </c>
      <c r="C46" s="112" t="s">
        <v>9</v>
      </c>
      <c r="D46" s="112" t="n">
        <v>4549</v>
      </c>
      <c r="E46" s="112" t="s">
        <v>9</v>
      </c>
      <c r="F46" s="112" t="s">
        <v>9</v>
      </c>
      <c r="G46" s="40" t="s">
        <v>9</v>
      </c>
      <c r="H46" s="40" t="n">
        <f aca="false">D46</f>
        <v>4549</v>
      </c>
      <c r="I46" s="67"/>
      <c r="J46" s="113"/>
    </row>
    <row r="47" customFormat="false" ht="12.75" hidden="false" customHeight="true" outlineLevel="0" collapsed="false">
      <c r="A47" s="111" t="s">
        <v>68</v>
      </c>
      <c r="B47" s="112" t="s">
        <v>9</v>
      </c>
      <c r="C47" s="112" t="s">
        <v>9</v>
      </c>
      <c r="D47" s="112" t="s">
        <v>9</v>
      </c>
      <c r="E47" s="112" t="s">
        <v>9</v>
      </c>
      <c r="F47" s="112" t="s">
        <v>9</v>
      </c>
      <c r="G47" s="40" t="s">
        <v>9</v>
      </c>
      <c r="H47" s="40" t="s">
        <v>9</v>
      </c>
      <c r="I47" s="67"/>
      <c r="J47" s="113"/>
    </row>
    <row r="48" customFormat="false" ht="12.75" hidden="true" customHeight="true" outlineLevel="0" collapsed="false">
      <c r="A48" s="111" t="s">
        <v>69</v>
      </c>
      <c r="B48" s="116"/>
      <c r="C48" s="117"/>
      <c r="D48" s="116"/>
      <c r="E48" s="116"/>
      <c r="F48" s="116"/>
      <c r="G48" s="40" t="n">
        <f aca="false">F48-E48</f>
        <v>0</v>
      </c>
      <c r="H48" s="40" t="n">
        <f aca="false">D48-C48</f>
        <v>0</v>
      </c>
      <c r="I48" s="67" t="n">
        <v>7421</v>
      </c>
      <c r="J48" s="113"/>
    </row>
    <row r="49" customFormat="false" ht="12.75" hidden="true" customHeight="true" outlineLevel="0" collapsed="false">
      <c r="A49" s="111" t="s">
        <v>70</v>
      </c>
      <c r="B49" s="116"/>
      <c r="C49" s="117"/>
      <c r="D49" s="116"/>
      <c r="E49" s="116"/>
      <c r="F49" s="116"/>
      <c r="G49" s="40" t="n">
        <f aca="false">F49-E49</f>
        <v>0</v>
      </c>
      <c r="H49" s="40" t="n">
        <f aca="false">D49-C49</f>
        <v>0</v>
      </c>
      <c r="I49" s="67"/>
      <c r="J49" s="113"/>
    </row>
    <row r="50" customFormat="false" ht="12.75" hidden="false" customHeight="true" outlineLevel="0" collapsed="false">
      <c r="A50" s="103" t="s">
        <v>72</v>
      </c>
      <c r="B50" s="110" t="n">
        <f aca="false">B51+B52</f>
        <v>67939.68</v>
      </c>
      <c r="C50" s="110" t="n">
        <f aca="false">C51</f>
        <v>51629.23</v>
      </c>
      <c r="D50" s="110" t="n">
        <f aca="false">D51+D52</f>
        <v>89049.37</v>
      </c>
      <c r="E50" s="110" t="n">
        <f aca="false">E51</f>
        <v>8000</v>
      </c>
      <c r="F50" s="110" t="n">
        <f aca="false">F51</f>
        <v>8000</v>
      </c>
      <c r="G50" s="40" t="n">
        <f aca="false">F50-E50</f>
        <v>0</v>
      </c>
      <c r="H50" s="40" t="n">
        <f aca="false">D50-C50</f>
        <v>37420.14</v>
      </c>
      <c r="I50" s="118"/>
      <c r="J50" s="113"/>
    </row>
    <row r="51" customFormat="false" ht="12.75" hidden="false" customHeight="true" outlineLevel="0" collapsed="false">
      <c r="A51" s="111" t="s">
        <v>66</v>
      </c>
      <c r="B51" s="112" t="n">
        <v>67139.68</v>
      </c>
      <c r="C51" s="112" t="n">
        <v>51629.23</v>
      </c>
      <c r="D51" s="112" t="n">
        <v>85049.37</v>
      </c>
      <c r="E51" s="112" t="n">
        <v>8000</v>
      </c>
      <c r="F51" s="112" t="n">
        <v>8000</v>
      </c>
      <c r="G51" s="40" t="n">
        <f aca="false">F51-E51</f>
        <v>0</v>
      </c>
      <c r="H51" s="40" t="n">
        <f aca="false">D51-C51</f>
        <v>33420.14</v>
      </c>
      <c r="I51" s="118"/>
      <c r="J51" s="113"/>
    </row>
    <row r="52" customFormat="false" ht="12.75" hidden="false" customHeight="true" outlineLevel="0" collapsed="false">
      <c r="A52" s="111" t="s">
        <v>67</v>
      </c>
      <c r="B52" s="112" t="n">
        <v>800</v>
      </c>
      <c r="C52" s="112" t="s">
        <v>9</v>
      </c>
      <c r="D52" s="112" t="n">
        <v>4000</v>
      </c>
      <c r="E52" s="112" t="s">
        <v>9</v>
      </c>
      <c r="F52" s="112" t="s">
        <v>9</v>
      </c>
      <c r="G52" s="40" t="s">
        <v>9</v>
      </c>
      <c r="H52" s="40" t="n">
        <f aca="false">D52</f>
        <v>4000</v>
      </c>
      <c r="I52" s="67"/>
      <c r="J52" s="113"/>
    </row>
    <row r="53" customFormat="false" ht="12.75" hidden="false" customHeight="true" outlineLevel="0" collapsed="false">
      <c r="A53" s="111" t="s">
        <v>68</v>
      </c>
      <c r="B53" s="112" t="s">
        <v>9</v>
      </c>
      <c r="C53" s="112" t="s">
        <v>9</v>
      </c>
      <c r="D53" s="112" t="s">
        <v>9</v>
      </c>
      <c r="E53" s="112" t="s">
        <v>9</v>
      </c>
      <c r="F53" s="112" t="s">
        <v>9</v>
      </c>
      <c r="G53" s="40" t="s">
        <v>9</v>
      </c>
      <c r="H53" s="40" t="s">
        <v>9</v>
      </c>
      <c r="I53" s="67"/>
      <c r="J53" s="113"/>
    </row>
    <row r="54" customFormat="false" ht="12.75" hidden="true" customHeight="true" outlineLevel="0" collapsed="false">
      <c r="A54" s="111" t="s">
        <v>69</v>
      </c>
      <c r="B54" s="116"/>
      <c r="C54" s="117"/>
      <c r="D54" s="116"/>
      <c r="E54" s="116"/>
      <c r="F54" s="116"/>
      <c r="G54" s="40" t="n">
        <f aca="false">F54-E54</f>
        <v>0</v>
      </c>
      <c r="H54" s="40" t="n">
        <f aca="false">D54-C54</f>
        <v>0</v>
      </c>
      <c r="I54" s="67"/>
      <c r="J54" s="113"/>
    </row>
    <row r="55" customFormat="false" ht="12.75" hidden="true" customHeight="true" outlineLevel="0" collapsed="false">
      <c r="A55" s="111" t="s">
        <v>70</v>
      </c>
      <c r="B55" s="116"/>
      <c r="C55" s="117"/>
      <c r="D55" s="116"/>
      <c r="E55" s="116"/>
      <c r="F55" s="116"/>
      <c r="G55" s="40" t="n">
        <f aca="false">F55-E55</f>
        <v>0</v>
      </c>
      <c r="H55" s="40" t="n">
        <f aca="false">D55-C55</f>
        <v>0</v>
      </c>
      <c r="I55" s="67"/>
      <c r="J55" s="113"/>
    </row>
    <row r="56" customFormat="false" ht="23.25" hidden="false" customHeight="true" outlineLevel="0" collapsed="false">
      <c r="A56" s="103" t="s">
        <v>73</v>
      </c>
      <c r="B56" s="119" t="n">
        <v>9.9158618299759</v>
      </c>
      <c r="C56" s="119" t="n">
        <v>9.91052273857647</v>
      </c>
      <c r="D56" s="119" t="n">
        <v>2.78691030547839</v>
      </c>
      <c r="E56" s="119" t="n">
        <v>0.300874994789698</v>
      </c>
      <c r="F56" s="119" t="n">
        <v>0.258441566796777</v>
      </c>
      <c r="G56" s="40" t="n">
        <f aca="false">F56-E56</f>
        <v>-0.0424334279929206</v>
      </c>
      <c r="H56" s="40" t="n">
        <f aca="false">D56-C56</f>
        <v>-7.12361243309808</v>
      </c>
      <c r="I56" s="120"/>
      <c r="J56" s="113"/>
    </row>
    <row r="57" customFormat="false" ht="12" hidden="false" customHeight="true" outlineLevel="0" collapsed="false">
      <c r="A57" s="111" t="s">
        <v>66</v>
      </c>
      <c r="B57" s="121" t="n">
        <v>9.91704293313828</v>
      </c>
      <c r="C57" s="121" t="n">
        <v>9.91052273857647</v>
      </c>
      <c r="D57" s="121" t="n">
        <v>3.03014547793049</v>
      </c>
      <c r="E57" s="121" t="n">
        <v>0.300874994789698</v>
      </c>
      <c r="F57" s="121" t="n">
        <v>0.258441566796777</v>
      </c>
      <c r="G57" s="40" t="n">
        <f aca="false">F57-E57</f>
        <v>-0.0424334279929206</v>
      </c>
      <c r="H57" s="40" t="n">
        <f aca="false">D57-C57</f>
        <v>-6.88037726064598</v>
      </c>
      <c r="I57" s="120"/>
      <c r="J57" s="113"/>
    </row>
    <row r="58" customFormat="false" ht="12" hidden="false" customHeight="true" outlineLevel="0" collapsed="false">
      <c r="A58" s="111" t="s">
        <v>67</v>
      </c>
      <c r="B58" s="121" t="n">
        <v>9.85015963774904</v>
      </c>
      <c r="C58" s="121" t="s">
        <v>9</v>
      </c>
      <c r="D58" s="121" t="n">
        <v>1.04058086600088</v>
      </c>
      <c r="E58" s="121" t="s">
        <v>9</v>
      </c>
      <c r="F58" s="121" t="s">
        <v>9</v>
      </c>
      <c r="G58" s="40" t="s">
        <v>9</v>
      </c>
      <c r="H58" s="40" t="n">
        <f aca="false">D58</f>
        <v>1.04058086600088</v>
      </c>
      <c r="I58" s="120"/>
      <c r="J58" s="113"/>
    </row>
    <row r="59" customFormat="false" ht="12" hidden="false" customHeight="true" outlineLevel="0" collapsed="false">
      <c r="A59" s="111" t="s">
        <v>68</v>
      </c>
      <c r="B59" s="121" t="s">
        <v>9</v>
      </c>
      <c r="C59" s="121" t="s">
        <v>9</v>
      </c>
      <c r="D59" s="112" t="s">
        <v>9</v>
      </c>
      <c r="E59" s="121" t="s">
        <v>9</v>
      </c>
      <c r="F59" s="121" t="s">
        <v>9</v>
      </c>
      <c r="G59" s="40" t="s">
        <v>9</v>
      </c>
      <c r="H59" s="40" t="s">
        <v>9</v>
      </c>
      <c r="I59" s="120"/>
      <c r="J59" s="113"/>
    </row>
    <row r="60" customFormat="false" ht="12" hidden="true" customHeight="true" outlineLevel="0" collapsed="false">
      <c r="A60" s="111" t="s">
        <v>69</v>
      </c>
      <c r="B60" s="122" t="n">
        <v>0</v>
      </c>
      <c r="C60" s="122"/>
      <c r="D60" s="112"/>
      <c r="E60" s="122" t="n">
        <v>0</v>
      </c>
      <c r="F60" s="122"/>
      <c r="G60" s="40" t="n">
        <f aca="false">F60-E60</f>
        <v>0</v>
      </c>
      <c r="H60" s="40" t="n">
        <f aca="false">D60-C60</f>
        <v>0</v>
      </c>
      <c r="I60" s="123"/>
      <c r="J60" s="124"/>
      <c r="K60" s="40" t="n">
        <f aca="false">F60-E60</f>
        <v>0</v>
      </c>
      <c r="L60" s="40" t="n">
        <f aca="false">F60-D60</f>
        <v>0</v>
      </c>
    </row>
    <row r="61" customFormat="false" ht="12" hidden="true" customHeight="true" outlineLevel="0" collapsed="false">
      <c r="A61" s="111" t="s">
        <v>70</v>
      </c>
      <c r="B61" s="122" t="n">
        <v>0</v>
      </c>
      <c r="C61" s="122"/>
      <c r="D61" s="112"/>
      <c r="E61" s="122" t="n">
        <v>0</v>
      </c>
      <c r="F61" s="122"/>
      <c r="G61" s="40" t="n">
        <f aca="false">F61-E61</f>
        <v>0</v>
      </c>
      <c r="H61" s="40" t="n">
        <f aca="false">D61-C61</f>
        <v>0</v>
      </c>
      <c r="I61" s="67"/>
      <c r="K61" s="40" t="n">
        <f aca="false">F61-E61</f>
        <v>0</v>
      </c>
      <c r="L61" s="40" t="n">
        <f aca="false">F61-D61</f>
        <v>0</v>
      </c>
    </row>
    <row r="62" customFormat="false" ht="13.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</row>
    <row r="63" customFormat="false" ht="11.25" hidden="false" customHeight="false" outlineLevel="0" collapsed="false">
      <c r="A63" s="67"/>
      <c r="B63" s="67"/>
      <c r="C63" s="67"/>
      <c r="D63" s="67"/>
      <c r="E63" s="125"/>
      <c r="F63" s="67"/>
      <c r="G63" s="67"/>
      <c r="H63" s="67"/>
      <c r="I63" s="6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7.29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8" min="5" style="62" width="10.71"/>
    <col collapsed="false" customWidth="true" hidden="false" outlineLevel="0" max="9" min="9" style="62" width="9"/>
    <col collapsed="false" customWidth="true" hidden="false" outlineLevel="0" max="10" min="10" style="62" width="11.14"/>
    <col collapsed="false" customWidth="false" hidden="false" outlineLevel="0" max="16384" min="11" style="62" width="9.14"/>
  </cols>
  <sheetData>
    <row r="1" customFormat="false" ht="15" hidden="false" customHeight="true" outlineLevel="0" collapsed="false">
      <c r="A1" s="60" t="s">
        <v>74</v>
      </c>
      <c r="B1" s="61"/>
    </row>
    <row r="2" s="75" customFormat="true" ht="12.75" hidden="false" customHeight="true" outlineLevel="0" collapsed="false">
      <c r="A2" s="73" t="s">
        <v>4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37</v>
      </c>
      <c r="D3" s="18" t="s">
        <v>38</v>
      </c>
      <c r="E3" s="18" t="n">
        <v>42614</v>
      </c>
      <c r="F3" s="18" t="n">
        <v>42644</v>
      </c>
      <c r="G3" s="90" t="s">
        <v>16</v>
      </c>
      <c r="H3" s="90" t="s">
        <v>39</v>
      </c>
    </row>
    <row r="4" customFormat="false" ht="12.75" hidden="false" customHeight="true" outlineLevel="0" collapsed="false">
      <c r="A4" s="126" t="s">
        <v>75</v>
      </c>
      <c r="B4" s="110" t="n">
        <f aca="false">B5+B6+B7</f>
        <v>6638.4</v>
      </c>
      <c r="C4" s="110" t="n">
        <f aca="false">C5+C6+C7</f>
        <v>5298.4</v>
      </c>
      <c r="D4" s="110" t="n">
        <f aca="false">D5+D6+D7</f>
        <v>4931</v>
      </c>
      <c r="E4" s="110" t="n">
        <f aca="false">E5+E6+E7</f>
        <v>430</v>
      </c>
      <c r="F4" s="110" t="n">
        <f aca="false">F5+F6+F7</f>
        <v>520</v>
      </c>
      <c r="G4" s="127" t="n">
        <f aca="false">F4-E4</f>
        <v>90</v>
      </c>
      <c r="H4" s="127" t="n">
        <f aca="false">+D4-C4</f>
        <v>-367.4</v>
      </c>
      <c r="K4" s="128"/>
      <c r="L4" s="128"/>
      <c r="M4" s="128"/>
    </row>
    <row r="5" customFormat="false" ht="12.75" hidden="false" customHeight="true" outlineLevel="0" collapsed="false">
      <c r="A5" s="129" t="s">
        <v>76</v>
      </c>
      <c r="B5" s="112" t="n">
        <v>393</v>
      </c>
      <c r="C5" s="112" t="n">
        <v>253</v>
      </c>
      <c r="D5" s="112" t="n">
        <v>611</v>
      </c>
      <c r="E5" s="112" t="n">
        <v>20</v>
      </c>
      <c r="F5" s="112" t="n">
        <v>80</v>
      </c>
      <c r="G5" s="130" t="n">
        <f aca="false">F5-E5</f>
        <v>60</v>
      </c>
      <c r="H5" s="130" t="n">
        <f aca="false">+D5-C5</f>
        <v>358</v>
      </c>
      <c r="K5" s="128"/>
      <c r="L5" s="128"/>
      <c r="M5" s="128"/>
    </row>
    <row r="6" customFormat="false" ht="12.75" hidden="false" customHeight="true" outlineLevel="0" collapsed="false">
      <c r="A6" s="129" t="s">
        <v>77</v>
      </c>
      <c r="B6" s="112" t="n">
        <v>1508</v>
      </c>
      <c r="C6" s="112" t="n">
        <v>1228</v>
      </c>
      <c r="D6" s="112" t="n">
        <v>1430</v>
      </c>
      <c r="E6" s="112" t="n">
        <v>130</v>
      </c>
      <c r="F6" s="112" t="n">
        <v>140</v>
      </c>
      <c r="G6" s="131" t="n">
        <f aca="false">F6-E6</f>
        <v>10</v>
      </c>
      <c r="H6" s="130" t="n">
        <f aca="false">+D6-C6</f>
        <v>202</v>
      </c>
      <c r="K6" s="128"/>
      <c r="L6" s="128"/>
      <c r="M6" s="128"/>
    </row>
    <row r="7" customFormat="false" ht="12.75" hidden="false" customHeight="true" outlineLevel="0" collapsed="false">
      <c r="A7" s="129" t="s">
        <v>78</v>
      </c>
      <c r="B7" s="112" t="n">
        <v>4737.4</v>
      </c>
      <c r="C7" s="112" t="n">
        <v>3817.4</v>
      </c>
      <c r="D7" s="112" t="n">
        <v>2890</v>
      </c>
      <c r="E7" s="112" t="n">
        <v>280</v>
      </c>
      <c r="F7" s="112" t="n">
        <v>300</v>
      </c>
      <c r="G7" s="130" t="n">
        <f aca="false">F7-E7</f>
        <v>20</v>
      </c>
      <c r="H7" s="131" t="n">
        <f aca="false">+D7-C7</f>
        <v>-927.4</v>
      </c>
      <c r="K7" s="128"/>
      <c r="L7" s="128"/>
      <c r="M7" s="128"/>
    </row>
    <row r="8" customFormat="false" ht="13.5" hidden="true" customHeight="true" outlineLevel="0" collapsed="false">
      <c r="A8" s="129" t="s">
        <v>79</v>
      </c>
      <c r="B8" s="115"/>
      <c r="C8" s="115"/>
      <c r="D8" s="115"/>
      <c r="E8" s="115"/>
      <c r="F8" s="115"/>
      <c r="G8" s="130" t="n">
        <f aca="false">F8-E8</f>
        <v>0</v>
      </c>
      <c r="H8" s="130" t="n">
        <f aca="false">+D8-C8</f>
        <v>0</v>
      </c>
      <c r="K8" s="128"/>
      <c r="L8" s="128"/>
      <c r="M8" s="128"/>
    </row>
    <row r="9" customFormat="false" ht="12.75" hidden="true" customHeight="true" outlineLevel="0" collapsed="false">
      <c r="A9" s="129" t="s">
        <v>80</v>
      </c>
      <c r="B9" s="115"/>
      <c r="C9" s="115"/>
      <c r="D9" s="115"/>
      <c r="E9" s="115"/>
      <c r="F9" s="115"/>
      <c r="G9" s="130" t="n">
        <f aca="false">F9-E9</f>
        <v>0</v>
      </c>
      <c r="H9" s="130" t="n">
        <f aca="false">+D9-C9</f>
        <v>0</v>
      </c>
      <c r="K9" s="128"/>
      <c r="L9" s="128"/>
      <c r="M9" s="128"/>
    </row>
    <row r="10" customFormat="false" ht="12.75" hidden="false" customHeight="true" outlineLevel="0" collapsed="false">
      <c r="A10" s="126" t="s">
        <v>81</v>
      </c>
      <c r="B10" s="110" t="n">
        <v>4806.174</v>
      </c>
      <c r="C10" s="110" t="n">
        <f aca="false">C11+C12+C13</f>
        <v>4289.334</v>
      </c>
      <c r="D10" s="110" t="n">
        <f aca="false">D11+D12+D13</f>
        <v>10155.713</v>
      </c>
      <c r="E10" s="110" t="n">
        <f aca="false">E11+E12+E13</f>
        <v>541.55</v>
      </c>
      <c r="F10" s="110" t="n">
        <f aca="false">F11+F12+F13</f>
        <v>1002.4</v>
      </c>
      <c r="G10" s="40" t="n">
        <f aca="false">F10-E10</f>
        <v>460.85</v>
      </c>
      <c r="H10" s="132" t="n">
        <f aca="false">+D10-C10</f>
        <v>5866.379</v>
      </c>
      <c r="J10" s="133"/>
      <c r="K10" s="128"/>
      <c r="L10" s="128"/>
      <c r="M10" s="128"/>
    </row>
    <row r="11" customFormat="false" ht="12.75" hidden="false" customHeight="true" outlineLevel="0" collapsed="false">
      <c r="A11" s="129" t="s">
        <v>76</v>
      </c>
      <c r="B11" s="112" t="n">
        <v>35.55</v>
      </c>
      <c r="C11" s="112" t="n">
        <v>25.55</v>
      </c>
      <c r="D11" s="112" t="n">
        <v>747.3</v>
      </c>
      <c r="E11" s="112" t="n">
        <v>10</v>
      </c>
      <c r="F11" s="112" t="n">
        <v>132</v>
      </c>
      <c r="G11" s="130" t="n">
        <f aca="false">F11-E11</f>
        <v>122</v>
      </c>
      <c r="H11" s="130" t="n">
        <f aca="false">+D11-C11</f>
        <v>721.75</v>
      </c>
      <c r="J11" s="133"/>
      <c r="K11" s="128"/>
      <c r="L11" s="128"/>
      <c r="M11" s="128"/>
    </row>
    <row r="12" customFormat="false" ht="12.75" hidden="false" customHeight="true" outlineLevel="0" collapsed="false">
      <c r="A12" s="129" t="s">
        <v>77</v>
      </c>
      <c r="B12" s="112" t="n">
        <v>1184.16</v>
      </c>
      <c r="C12" s="112" t="n">
        <v>1044.82</v>
      </c>
      <c r="D12" s="112" t="n">
        <v>3783.84</v>
      </c>
      <c r="E12" s="112" t="n">
        <v>222.45</v>
      </c>
      <c r="F12" s="112" t="n">
        <v>380</v>
      </c>
      <c r="G12" s="130" t="n">
        <f aca="false">F12-E12</f>
        <v>157.55</v>
      </c>
      <c r="H12" s="130" t="n">
        <f aca="false">+D12-C12</f>
        <v>2739.02</v>
      </c>
      <c r="K12" s="128"/>
      <c r="L12" s="128"/>
      <c r="M12" s="128"/>
    </row>
    <row r="13" customFormat="false" ht="12.75" hidden="false" customHeight="true" outlineLevel="0" collapsed="false">
      <c r="A13" s="134" t="s">
        <v>78</v>
      </c>
      <c r="B13" s="112" t="n">
        <v>3586.464</v>
      </c>
      <c r="C13" s="112" t="n">
        <v>3218.964</v>
      </c>
      <c r="D13" s="112" t="n">
        <v>5624.573</v>
      </c>
      <c r="E13" s="112" t="n">
        <v>309.1</v>
      </c>
      <c r="F13" s="112" t="n">
        <v>490.4</v>
      </c>
      <c r="G13" s="130" t="n">
        <f aca="false">F13-E13</f>
        <v>181.3</v>
      </c>
      <c r="H13" s="130" t="n">
        <f aca="false">+D13-C13</f>
        <v>2405.609</v>
      </c>
      <c r="K13" s="128"/>
      <c r="L13" s="128"/>
      <c r="M13" s="128"/>
    </row>
    <row r="14" customFormat="false" ht="12.75" hidden="true" customHeight="true" outlineLevel="0" collapsed="false">
      <c r="A14" s="134" t="s">
        <v>79</v>
      </c>
      <c r="B14" s="112"/>
      <c r="C14" s="115"/>
      <c r="D14" s="115"/>
      <c r="E14" s="115"/>
      <c r="F14" s="115"/>
      <c r="G14" s="135" t="n">
        <f aca="false">F14-E14</f>
        <v>0</v>
      </c>
      <c r="H14" s="135" t="n">
        <f aca="false">+D14-C14</f>
        <v>0</v>
      </c>
      <c r="K14" s="128"/>
      <c r="L14" s="128"/>
      <c r="M14" s="128"/>
    </row>
    <row r="15" customFormat="false" ht="12.75" hidden="true" customHeight="true" outlineLevel="0" collapsed="false">
      <c r="A15" s="134" t="s">
        <v>80</v>
      </c>
      <c r="B15" s="112"/>
      <c r="C15" s="115"/>
      <c r="D15" s="115"/>
      <c r="E15" s="115"/>
      <c r="F15" s="115"/>
      <c r="G15" s="135" t="n">
        <f aca="false">F15-E15</f>
        <v>0</v>
      </c>
      <c r="H15" s="135" t="n">
        <f aca="false">+D15-C15</f>
        <v>0</v>
      </c>
      <c r="K15" s="128"/>
      <c r="L15" s="128"/>
      <c r="M15" s="128"/>
    </row>
    <row r="16" customFormat="false" ht="12.75" hidden="false" customHeight="true" outlineLevel="0" collapsed="false">
      <c r="A16" s="136" t="s">
        <v>82</v>
      </c>
      <c r="B16" s="110" t="n">
        <v>3777.33</v>
      </c>
      <c r="C16" s="110" t="n">
        <f aca="false">C17+C18+C19</f>
        <v>3266.19</v>
      </c>
      <c r="D16" s="110" t="n">
        <f aca="false">D17+D18+D19</f>
        <v>5334.11</v>
      </c>
      <c r="E16" s="110" t="n">
        <f aca="false">SUM(E17:E19)</f>
        <v>250</v>
      </c>
      <c r="F16" s="110" t="n">
        <f aca="false">F17+F18+F19</f>
        <v>520</v>
      </c>
      <c r="G16" s="127" t="n">
        <f aca="false">F16-E16</f>
        <v>270</v>
      </c>
      <c r="H16" s="132" t="n">
        <f aca="false">+D16-C16</f>
        <v>2067.92</v>
      </c>
      <c r="K16" s="128"/>
      <c r="L16" s="128"/>
      <c r="M16" s="128"/>
    </row>
    <row r="17" customFormat="false" ht="12.75" hidden="false" customHeight="true" outlineLevel="0" collapsed="false">
      <c r="A17" s="129" t="s">
        <v>76</v>
      </c>
      <c r="B17" s="112" t="n">
        <v>14</v>
      </c>
      <c r="C17" s="112" t="n">
        <v>4</v>
      </c>
      <c r="D17" s="112" t="n">
        <v>387</v>
      </c>
      <c r="E17" s="112" t="s">
        <v>9</v>
      </c>
      <c r="F17" s="112" t="n">
        <v>60</v>
      </c>
      <c r="G17" s="130" t="n">
        <f aca="false">F17</f>
        <v>60</v>
      </c>
      <c r="H17" s="130" t="n">
        <f aca="false">+D17-C17</f>
        <v>383</v>
      </c>
      <c r="K17" s="128"/>
      <c r="L17" s="128"/>
      <c r="M17" s="128"/>
    </row>
    <row r="18" customFormat="false" ht="12.75" hidden="false" customHeight="true" outlineLevel="0" collapsed="false">
      <c r="A18" s="129" t="s">
        <v>77</v>
      </c>
      <c r="B18" s="112" t="n">
        <v>878.87</v>
      </c>
      <c r="C18" s="112" t="n">
        <v>739.53</v>
      </c>
      <c r="D18" s="112" t="n">
        <v>1680</v>
      </c>
      <c r="E18" s="112" t="n">
        <v>100</v>
      </c>
      <c r="F18" s="112" t="n">
        <v>145</v>
      </c>
      <c r="G18" s="131" t="n">
        <f aca="false">F18-E18</f>
        <v>45</v>
      </c>
      <c r="H18" s="130" t="n">
        <f aca="false">+D18-C18</f>
        <v>940.47</v>
      </c>
      <c r="I18" s="137"/>
      <c r="K18" s="128"/>
      <c r="L18" s="128"/>
      <c r="M18" s="128"/>
    </row>
    <row r="19" customFormat="false" ht="12.75" hidden="false" customHeight="true" outlineLevel="0" collapsed="false">
      <c r="A19" s="134" t="s">
        <v>78</v>
      </c>
      <c r="B19" s="112" t="n">
        <v>2884.46</v>
      </c>
      <c r="C19" s="112" t="n">
        <v>2522.66</v>
      </c>
      <c r="D19" s="112" t="n">
        <v>3267.11</v>
      </c>
      <c r="E19" s="112" t="n">
        <v>150</v>
      </c>
      <c r="F19" s="112" t="n">
        <v>315</v>
      </c>
      <c r="G19" s="130" t="n">
        <f aca="false">F19-E19</f>
        <v>165</v>
      </c>
      <c r="H19" s="130" t="n">
        <f aca="false">+D19-C19</f>
        <v>744.45</v>
      </c>
      <c r="K19" s="128"/>
      <c r="L19" s="128"/>
      <c r="M19" s="128"/>
    </row>
    <row r="20" customFormat="false" ht="12.75" hidden="true" customHeight="true" outlineLevel="0" collapsed="false">
      <c r="A20" s="134" t="s">
        <v>79</v>
      </c>
      <c r="B20" s="112"/>
      <c r="C20" s="115"/>
      <c r="D20" s="115"/>
      <c r="E20" s="115"/>
      <c r="F20" s="115"/>
      <c r="G20" s="135" t="n">
        <f aca="false">F20-E20</f>
        <v>0</v>
      </c>
      <c r="H20" s="135" t="n">
        <f aca="false">+D20-C20</f>
        <v>0</v>
      </c>
      <c r="K20" s="128"/>
      <c r="L20" s="128"/>
      <c r="M20" s="128"/>
    </row>
    <row r="21" customFormat="false" ht="12.75" hidden="true" customHeight="true" outlineLevel="0" collapsed="false">
      <c r="A21" s="134" t="s">
        <v>80</v>
      </c>
      <c r="B21" s="112"/>
      <c r="C21" s="115"/>
      <c r="D21" s="115"/>
      <c r="E21" s="115"/>
      <c r="F21" s="115"/>
      <c r="G21" s="135" t="n">
        <f aca="false">F21-E21</f>
        <v>0</v>
      </c>
      <c r="H21" s="135" t="n">
        <f aca="false">+D21-C21</f>
        <v>0</v>
      </c>
      <c r="K21" s="128"/>
      <c r="L21" s="128"/>
      <c r="M21" s="128"/>
    </row>
    <row r="22" customFormat="false" ht="12.75" hidden="false" customHeight="true" outlineLevel="0" collapsed="false">
      <c r="A22" s="136" t="s">
        <v>83</v>
      </c>
      <c r="B22" s="119" t="n">
        <v>12.762447126133</v>
      </c>
      <c r="C22" s="119" t="n">
        <v>12.6306404633251</v>
      </c>
      <c r="D22" s="119" t="n">
        <v>10.2585864486764</v>
      </c>
      <c r="E22" s="119" t="n">
        <v>5.4744</v>
      </c>
      <c r="F22" s="119" t="n">
        <v>5.71605769230769</v>
      </c>
      <c r="G22" s="138" t="n">
        <f aca="false">F22-E22</f>
        <v>0.241657692307692</v>
      </c>
      <c r="H22" s="138" t="n">
        <f aca="false">+D22-C22</f>
        <v>-2.37205401464874</v>
      </c>
      <c r="J22" s="124"/>
      <c r="K22" s="128"/>
      <c r="L22" s="128"/>
      <c r="M22" s="128"/>
    </row>
    <row r="23" customFormat="false" ht="12.75" hidden="false" customHeight="true" outlineLevel="0" collapsed="false">
      <c r="A23" s="129" t="s">
        <v>76</v>
      </c>
      <c r="B23" s="121" t="n">
        <v>8.065</v>
      </c>
      <c r="C23" s="121" t="n">
        <v>4.63</v>
      </c>
      <c r="D23" s="121" t="n">
        <v>3.71014285714286</v>
      </c>
      <c r="E23" s="121" t="s">
        <v>9</v>
      </c>
      <c r="F23" s="121" t="n">
        <v>2.8</v>
      </c>
      <c r="G23" s="139" t="n">
        <f aca="false">F23</f>
        <v>2.8</v>
      </c>
      <c r="H23" s="139" t="n">
        <f aca="false">+D23-C23</f>
        <v>-0.919857142857143</v>
      </c>
      <c r="J23" s="124"/>
      <c r="K23" s="128"/>
      <c r="L23" s="128"/>
      <c r="M23" s="128"/>
    </row>
    <row r="24" customFormat="false" ht="12.75" hidden="false" customHeight="true" outlineLevel="0" collapsed="false">
      <c r="A24" s="129" t="s">
        <v>77</v>
      </c>
      <c r="B24" s="121" t="n">
        <v>12.0847206932602</v>
      </c>
      <c r="C24" s="121" t="n">
        <v>11.8911255414504</v>
      </c>
      <c r="D24" s="121" t="n">
        <v>8.43723946360153</v>
      </c>
      <c r="E24" s="121" t="n">
        <v>4.153</v>
      </c>
      <c r="F24" s="121" t="n">
        <v>4.76965517241379</v>
      </c>
      <c r="G24" s="139" t="n">
        <f aca="false">F24-E24</f>
        <v>0.616655172413793</v>
      </c>
      <c r="H24" s="139" t="n">
        <f aca="false">+D24-C24</f>
        <v>-3.45388607784888</v>
      </c>
      <c r="J24" s="124"/>
      <c r="K24" s="128"/>
      <c r="L24" s="128"/>
      <c r="M24" s="128"/>
    </row>
    <row r="25" customFormat="false" ht="12.75" hidden="false" customHeight="true" outlineLevel="0" collapsed="false">
      <c r="A25" s="129" t="s">
        <v>78</v>
      </c>
      <c r="B25" s="121" t="n">
        <v>13.0207770814586</v>
      </c>
      <c r="C25" s="121" t="n">
        <v>12.8936127121616</v>
      </c>
      <c r="D25" s="121" t="n">
        <v>11.6679491352926</v>
      </c>
      <c r="E25" s="121" t="n">
        <v>6.35533333333333</v>
      </c>
      <c r="F25" s="121" t="n">
        <v>6.70714285714286</v>
      </c>
      <c r="G25" s="139" t="n">
        <f aca="false">F25-E25</f>
        <v>0.351809523809524</v>
      </c>
      <c r="H25" s="139" t="n">
        <f aca="false">+D25-C25</f>
        <v>-1.22566357686904</v>
      </c>
      <c r="J25" s="124"/>
      <c r="K25" s="128"/>
      <c r="L25" s="128"/>
      <c r="M25" s="128"/>
    </row>
    <row r="26" customFormat="false" ht="12.75" hidden="true" customHeight="true" outlineLevel="0" collapsed="false">
      <c r="A26" s="129" t="s">
        <v>79</v>
      </c>
      <c r="B26" s="140" t="n">
        <v>0</v>
      </c>
      <c r="C26" s="141" t="n">
        <v>0</v>
      </c>
      <c r="D26" s="140" t="n">
        <v>0</v>
      </c>
      <c r="E26" s="140"/>
      <c r="F26" s="140"/>
      <c r="G26" s="40" t="n">
        <f aca="false">F26-E26</f>
        <v>0</v>
      </c>
      <c r="H26" s="40" t="n">
        <f aca="false">+D26-C26</f>
        <v>0</v>
      </c>
      <c r="K26" s="62" t="b">
        <f aca="false">B26=C26</f>
        <v>1</v>
      </c>
      <c r="M26" s="128"/>
      <c r="N26" s="128"/>
      <c r="O26" s="128"/>
    </row>
    <row r="27" customFormat="false" ht="12.75" hidden="true" customHeight="true" outlineLevel="0" collapsed="false">
      <c r="A27" s="129" t="s">
        <v>80</v>
      </c>
      <c r="B27" s="140" t="n">
        <v>0</v>
      </c>
      <c r="C27" s="141" t="n">
        <v>0</v>
      </c>
      <c r="D27" s="140" t="n">
        <v>0</v>
      </c>
      <c r="E27" s="140"/>
      <c r="F27" s="140"/>
      <c r="G27" s="40" t="n">
        <f aca="false">F27-E27</f>
        <v>0</v>
      </c>
      <c r="H27" s="40" t="n">
        <f aca="false">+D27-C27</f>
        <v>0</v>
      </c>
      <c r="K27" s="62" t="b">
        <f aca="false">B27=C27</f>
        <v>1</v>
      </c>
      <c r="M27" s="128"/>
      <c r="N27" s="128"/>
      <c r="O27" s="128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60"/>
      <c r="B29" s="61"/>
    </row>
    <row r="30" s="75" customFormat="true" ht="12.75" hidden="false" customHeight="true" outlineLevel="0" collapsed="false">
      <c r="A30" s="142" t="s">
        <v>84</v>
      </c>
      <c r="B30" s="143"/>
      <c r="C30" s="144"/>
      <c r="D30" s="144"/>
      <c r="E30" s="144"/>
      <c r="F30" s="144"/>
      <c r="G30" s="144"/>
      <c r="H30" s="144"/>
      <c r="K30" s="145"/>
    </row>
    <row r="31" customFormat="false" ht="12.75" hidden="false" customHeight="true" outlineLevel="0" collapsed="false">
      <c r="A31" s="146" t="s">
        <v>46</v>
      </c>
      <c r="B31" s="146"/>
      <c r="C31" s="147"/>
      <c r="D31" s="147"/>
      <c r="E31" s="147"/>
      <c r="F31" s="147"/>
      <c r="G31" s="147"/>
      <c r="H31" s="148"/>
      <c r="I31" s="110"/>
      <c r="J31" s="112"/>
      <c r="K31" s="100"/>
      <c r="L31" s="149"/>
    </row>
    <row r="32" customFormat="false" ht="26.25" hidden="false" customHeight="true" outlineLevel="0" collapsed="false">
      <c r="A32" s="76"/>
      <c r="B32" s="17" t="s">
        <v>5</v>
      </c>
      <c r="C32" s="18" t="s">
        <v>37</v>
      </c>
      <c r="D32" s="18" t="s">
        <v>38</v>
      </c>
      <c r="E32" s="18" t="n">
        <v>42614</v>
      </c>
      <c r="F32" s="18" t="n">
        <v>42644</v>
      </c>
      <c r="G32" s="90" t="s">
        <v>16</v>
      </c>
      <c r="H32" s="90" t="s">
        <v>39</v>
      </c>
    </row>
    <row r="33" customFormat="false" ht="12.75" hidden="false" customHeight="true" outlineLevel="0" collapsed="false">
      <c r="A33" s="150" t="s">
        <v>75</v>
      </c>
      <c r="B33" s="151" t="n">
        <v>7651.8</v>
      </c>
      <c r="C33" s="151" t="n">
        <f aca="false">C34+C35+C36</f>
        <v>5651.8</v>
      </c>
      <c r="D33" s="151" t="n">
        <f aca="false">D34+D35+D36</f>
        <v>4740</v>
      </c>
      <c r="E33" s="151" t="n">
        <f aca="false">E34</f>
        <v>440</v>
      </c>
      <c r="F33" s="151" t="n">
        <f aca="false">F35</f>
        <v>335</v>
      </c>
      <c r="G33" s="152" t="n">
        <f aca="false">+F33-E33</f>
        <v>-105</v>
      </c>
      <c r="H33" s="152" t="n">
        <f aca="false">+D33-C33</f>
        <v>-911.8</v>
      </c>
      <c r="I33" s="112"/>
      <c r="J33" s="112"/>
      <c r="K33" s="153"/>
      <c r="L33" s="149"/>
    </row>
    <row r="34" customFormat="false" ht="12.75" hidden="false" customHeight="true" outlineLevel="0" collapsed="false">
      <c r="A34" s="154" t="s">
        <v>85</v>
      </c>
      <c r="B34" s="155" t="n">
        <v>5226.8</v>
      </c>
      <c r="C34" s="155" t="n">
        <v>3526.8</v>
      </c>
      <c r="D34" s="155" t="n">
        <v>3449</v>
      </c>
      <c r="E34" s="155" t="n">
        <v>440</v>
      </c>
      <c r="F34" s="155" t="s">
        <v>9</v>
      </c>
      <c r="G34" s="156" t="n">
        <f aca="false">-E34</f>
        <v>-440</v>
      </c>
      <c r="H34" s="157" t="n">
        <f aca="false">+D34-C34</f>
        <v>-77.8000000000002</v>
      </c>
      <c r="I34" s="112"/>
      <c r="J34" s="58"/>
      <c r="K34" s="149"/>
      <c r="L34" s="149"/>
    </row>
    <row r="35" customFormat="false" ht="12.75" hidden="false" customHeight="true" outlineLevel="0" collapsed="false">
      <c r="A35" s="154" t="s">
        <v>86</v>
      </c>
      <c r="B35" s="155" t="n">
        <v>1410</v>
      </c>
      <c r="C35" s="155" t="n">
        <v>1410</v>
      </c>
      <c r="D35" s="155" t="n">
        <v>535</v>
      </c>
      <c r="E35" s="155" t="s">
        <v>9</v>
      </c>
      <c r="F35" s="155" t="n">
        <v>335</v>
      </c>
      <c r="G35" s="156" t="n">
        <f aca="false">F35</f>
        <v>335</v>
      </c>
      <c r="H35" s="157" t="n">
        <f aca="false">+D35-C35</f>
        <v>-875</v>
      </c>
      <c r="I35" s="112"/>
      <c r="J35" s="58"/>
      <c r="K35" s="149"/>
      <c r="L35" s="149"/>
    </row>
    <row r="36" customFormat="false" ht="12.75" hidden="false" customHeight="true" outlineLevel="0" collapsed="false">
      <c r="A36" s="154" t="s">
        <v>87</v>
      </c>
      <c r="B36" s="155" t="n">
        <v>1015</v>
      </c>
      <c r="C36" s="155" t="n">
        <v>715</v>
      </c>
      <c r="D36" s="155" t="n">
        <v>756</v>
      </c>
      <c r="E36" s="155" t="s">
        <v>9</v>
      </c>
      <c r="F36" s="155" t="s">
        <v>9</v>
      </c>
      <c r="G36" s="156" t="s">
        <v>9</v>
      </c>
      <c r="H36" s="157" t="n">
        <f aca="false">+D36-C36</f>
        <v>41</v>
      </c>
      <c r="I36" s="58"/>
      <c r="J36" s="58"/>
      <c r="K36" s="149"/>
      <c r="L36" s="149"/>
    </row>
    <row r="37" customFormat="false" ht="12.75" hidden="false" customHeight="true" outlineLevel="0" collapsed="false">
      <c r="A37" s="154"/>
      <c r="B37" s="155"/>
      <c r="C37" s="155"/>
      <c r="D37" s="155"/>
      <c r="E37" s="155"/>
      <c r="F37" s="155"/>
      <c r="G37" s="157"/>
      <c r="H37" s="157"/>
      <c r="I37" s="58"/>
      <c r="J37" s="58"/>
      <c r="K37" s="149"/>
      <c r="L37" s="149"/>
    </row>
    <row r="38" customFormat="false" ht="12.75" hidden="false" customHeight="true" outlineLevel="0" collapsed="false">
      <c r="A38" s="150" t="s">
        <v>81</v>
      </c>
      <c r="B38" s="151" t="n">
        <v>6319.1916</v>
      </c>
      <c r="C38" s="151" t="n">
        <f aca="false">C39+C40+C41</f>
        <v>5377.2175</v>
      </c>
      <c r="D38" s="151" t="n">
        <f aca="false">D39+D40+D41</f>
        <v>6175.687</v>
      </c>
      <c r="E38" s="151" t="n">
        <f aca="false">E39</f>
        <v>776.5</v>
      </c>
      <c r="F38" s="151" t="n">
        <f aca="false">F40</f>
        <v>323.5</v>
      </c>
      <c r="G38" s="152" t="n">
        <f aca="false">+F38-E38</f>
        <v>-453</v>
      </c>
      <c r="H38" s="152" t="n">
        <f aca="false">+D38-C38</f>
        <v>798.469499999999</v>
      </c>
      <c r="I38" s="58"/>
      <c r="J38" s="58"/>
      <c r="K38" s="149"/>
      <c r="L38" s="149"/>
    </row>
    <row r="39" customFormat="false" ht="12.75" hidden="false" customHeight="true" outlineLevel="0" collapsed="false">
      <c r="A39" s="154" t="s">
        <v>85</v>
      </c>
      <c r="B39" s="155" t="n">
        <v>3266.2676</v>
      </c>
      <c r="C39" s="155" t="n">
        <v>2709.891</v>
      </c>
      <c r="D39" s="155" t="n">
        <v>4854.95</v>
      </c>
      <c r="E39" s="155" t="n">
        <v>776.5</v>
      </c>
      <c r="F39" s="155" t="s">
        <v>9</v>
      </c>
      <c r="G39" s="156" t="n">
        <f aca="false">-E39</f>
        <v>-776.5</v>
      </c>
      <c r="H39" s="157" t="n">
        <f aca="false">+D39-C39</f>
        <v>2145.059</v>
      </c>
      <c r="I39" s="58"/>
      <c r="J39" s="132"/>
      <c r="K39" s="149"/>
      <c r="L39" s="149"/>
    </row>
    <row r="40" customFormat="false" ht="12.75" hidden="false" customHeight="true" outlineLevel="0" collapsed="false">
      <c r="A40" s="154" t="s">
        <v>86</v>
      </c>
      <c r="B40" s="155" t="n">
        <v>1271.15</v>
      </c>
      <c r="C40" s="155" t="n">
        <v>1271.15</v>
      </c>
      <c r="D40" s="155" t="n">
        <v>785.5</v>
      </c>
      <c r="E40" s="155" t="s">
        <v>9</v>
      </c>
      <c r="F40" s="155" t="n">
        <v>323.5</v>
      </c>
      <c r="G40" s="156" t="n">
        <f aca="false">F40</f>
        <v>323.5</v>
      </c>
      <c r="H40" s="157" t="n">
        <f aca="false">+D40-C40</f>
        <v>-485.65</v>
      </c>
      <c r="I40" s="58"/>
      <c r="J40" s="112"/>
      <c r="K40" s="149"/>
      <c r="L40" s="149"/>
    </row>
    <row r="41" customFormat="false" ht="12.75" hidden="false" customHeight="true" outlineLevel="0" collapsed="false">
      <c r="A41" s="154" t="s">
        <v>87</v>
      </c>
      <c r="B41" s="155" t="n">
        <v>1781.774</v>
      </c>
      <c r="C41" s="155" t="n">
        <v>1396.1765</v>
      </c>
      <c r="D41" s="155" t="n">
        <v>535.237</v>
      </c>
      <c r="E41" s="155" t="s">
        <v>9</v>
      </c>
      <c r="F41" s="155" t="s">
        <v>9</v>
      </c>
      <c r="G41" s="156" t="s">
        <v>9</v>
      </c>
      <c r="H41" s="157" t="n">
        <f aca="false">+D41-C41</f>
        <v>-860.9395</v>
      </c>
      <c r="I41" s="132"/>
      <c r="J41" s="112"/>
      <c r="K41" s="149"/>
      <c r="L41" s="149"/>
    </row>
    <row r="42" customFormat="false" ht="12.75" hidden="false" customHeight="true" outlineLevel="0" collapsed="false">
      <c r="A42" s="158"/>
      <c r="B42" s="155"/>
      <c r="C42" s="155"/>
      <c r="D42" s="155"/>
      <c r="E42" s="155"/>
      <c r="F42" s="155"/>
      <c r="G42" s="157"/>
      <c r="H42" s="157"/>
      <c r="I42" s="112"/>
      <c r="J42" s="112"/>
      <c r="K42" s="149"/>
      <c r="L42" s="149"/>
    </row>
    <row r="43" customFormat="false" ht="12.75" hidden="false" customHeight="true" outlineLevel="0" collapsed="false">
      <c r="A43" s="159" t="s">
        <v>82</v>
      </c>
      <c r="B43" s="151" t="n">
        <v>5243.462</v>
      </c>
      <c r="C43" s="151" t="n">
        <f aca="false">C44+C45+C46</f>
        <v>4316.34</v>
      </c>
      <c r="D43" s="151" t="n">
        <f aca="false">D44+D45+D46</f>
        <v>5677.3</v>
      </c>
      <c r="E43" s="151" t="n">
        <f aca="false">E44</f>
        <v>770</v>
      </c>
      <c r="F43" s="151" t="n">
        <f aca="false">F45</f>
        <v>323.5</v>
      </c>
      <c r="G43" s="152" t="n">
        <f aca="false">+F43-E43</f>
        <v>-446.5</v>
      </c>
      <c r="H43" s="152" t="n">
        <f aca="false">+D43-C43</f>
        <v>1360.96</v>
      </c>
      <c r="I43" s="112"/>
      <c r="J43" s="112"/>
      <c r="K43" s="149"/>
      <c r="L43" s="149"/>
    </row>
    <row r="44" customFormat="false" ht="12.75" hidden="false" customHeight="true" outlineLevel="0" collapsed="false">
      <c r="A44" s="154" t="s">
        <v>85</v>
      </c>
      <c r="B44" s="155" t="n">
        <v>3009.217</v>
      </c>
      <c r="C44" s="155" t="n">
        <v>2452.84</v>
      </c>
      <c r="D44" s="155" t="n">
        <v>4458.5</v>
      </c>
      <c r="E44" s="155" t="n">
        <v>770</v>
      </c>
      <c r="F44" s="155" t="s">
        <v>9</v>
      </c>
      <c r="G44" s="156" t="n">
        <f aca="false">-E44</f>
        <v>-770</v>
      </c>
      <c r="H44" s="157" t="n">
        <f aca="false">+D44-C44</f>
        <v>2005.66</v>
      </c>
      <c r="I44" s="112"/>
      <c r="J44" s="112"/>
      <c r="K44" s="149"/>
      <c r="L44" s="149"/>
    </row>
    <row r="45" customFormat="false" ht="12.75" hidden="false" customHeight="true" outlineLevel="0" collapsed="false">
      <c r="A45" s="154" t="s">
        <v>86</v>
      </c>
      <c r="B45" s="155" t="n">
        <v>828.5</v>
      </c>
      <c r="C45" s="155" t="n">
        <v>828.5</v>
      </c>
      <c r="D45" s="155" t="n">
        <v>723.5</v>
      </c>
      <c r="E45" s="155" t="s">
        <v>9</v>
      </c>
      <c r="F45" s="155" t="n">
        <v>323.5</v>
      </c>
      <c r="G45" s="156" t="n">
        <f aca="false">F45</f>
        <v>323.5</v>
      </c>
      <c r="H45" s="157" t="n">
        <f aca="false">+D45-C45</f>
        <v>-105</v>
      </c>
      <c r="I45" s="112"/>
      <c r="J45" s="112"/>
      <c r="K45" s="149"/>
      <c r="L45" s="149"/>
    </row>
    <row r="46" customFormat="false" ht="12.75" hidden="false" customHeight="true" outlineLevel="0" collapsed="false">
      <c r="A46" s="154" t="s">
        <v>87</v>
      </c>
      <c r="B46" s="155" t="n">
        <v>1405.745</v>
      </c>
      <c r="C46" s="155" t="n">
        <v>1035</v>
      </c>
      <c r="D46" s="155" t="n">
        <v>495.3</v>
      </c>
      <c r="E46" s="155" t="s">
        <v>9</v>
      </c>
      <c r="F46" s="155" t="s">
        <v>9</v>
      </c>
      <c r="G46" s="156" t="s">
        <v>9</v>
      </c>
      <c r="H46" s="157" t="n">
        <f aca="false">+D46-C46</f>
        <v>-539.7</v>
      </c>
      <c r="I46" s="112"/>
      <c r="J46" s="112"/>
      <c r="K46" s="149"/>
      <c r="L46" s="149"/>
    </row>
    <row r="47" customFormat="false" ht="12.75" hidden="false" customHeight="true" outlineLevel="0" collapsed="false">
      <c r="A47" s="158"/>
      <c r="B47" s="155"/>
      <c r="C47" s="155"/>
      <c r="D47" s="155"/>
      <c r="E47" s="155"/>
      <c r="F47" s="155"/>
      <c r="G47" s="157"/>
      <c r="H47" s="157"/>
      <c r="I47" s="112"/>
      <c r="J47" s="112"/>
      <c r="K47" s="149"/>
      <c r="L47" s="149"/>
    </row>
    <row r="48" customFormat="false" ht="12.75" hidden="false" customHeight="true" outlineLevel="0" collapsed="false">
      <c r="A48" s="159" t="s">
        <v>83</v>
      </c>
      <c r="B48" s="160" t="n">
        <v>15.835829868668</v>
      </c>
      <c r="C48" s="160" t="n">
        <v>15.7352760459311</v>
      </c>
      <c r="D48" s="160" t="n">
        <v>16.7725800964635</v>
      </c>
      <c r="E48" s="160" t="n">
        <v>14.34</v>
      </c>
      <c r="F48" s="161" t="n">
        <v>16.61</v>
      </c>
      <c r="G48" s="162" t="n">
        <f aca="false">+F48-E48</f>
        <v>2.27</v>
      </c>
      <c r="H48" s="163" t="n">
        <f aca="false">+D48-C48</f>
        <v>1.03730405053237</v>
      </c>
      <c r="I48" s="112"/>
      <c r="J48" s="112"/>
      <c r="K48" s="149"/>
      <c r="L48" s="149"/>
    </row>
    <row r="49" customFormat="false" ht="12.75" hidden="false" customHeight="true" outlineLevel="0" collapsed="false">
      <c r="A49" s="154" t="s">
        <v>85</v>
      </c>
      <c r="B49" s="161" t="n">
        <v>15.4902883083026</v>
      </c>
      <c r="C49" s="161" t="n">
        <v>15.4559079323699</v>
      </c>
      <c r="D49" s="161" t="n">
        <v>16.3755555555556</v>
      </c>
      <c r="E49" s="161" t="n">
        <v>14.34</v>
      </c>
      <c r="F49" s="161" t="s">
        <v>9</v>
      </c>
      <c r="G49" s="164" t="n">
        <f aca="false">-E49</f>
        <v>-14.34</v>
      </c>
      <c r="H49" s="165" t="n">
        <f aca="false">+D49-C49</f>
        <v>0.919647623185696</v>
      </c>
      <c r="I49" s="112"/>
      <c r="J49" s="132"/>
      <c r="K49" s="149"/>
      <c r="L49" s="149"/>
    </row>
    <row r="50" customFormat="false" ht="12.75" hidden="false" customHeight="true" outlineLevel="0" collapsed="false">
      <c r="A50" s="154" t="s">
        <v>86</v>
      </c>
      <c r="B50" s="161" t="n">
        <v>16.2775</v>
      </c>
      <c r="C50" s="161" t="n">
        <v>16.2775</v>
      </c>
      <c r="D50" s="161" t="n">
        <v>16.67</v>
      </c>
      <c r="E50" s="161" t="s">
        <v>9</v>
      </c>
      <c r="F50" s="161" t="n">
        <v>16.61</v>
      </c>
      <c r="G50" s="164" t="n">
        <f aca="false">F50</f>
        <v>16.61</v>
      </c>
      <c r="H50" s="165" t="n">
        <f aca="false">+D50-C50</f>
        <v>0.392500000000002</v>
      </c>
      <c r="I50" s="112"/>
    </row>
    <row r="51" customFormat="false" ht="12.75" hidden="false" customHeight="true" outlineLevel="0" collapsed="false">
      <c r="A51" s="154" t="s">
        <v>87</v>
      </c>
      <c r="B51" s="161" t="n">
        <v>17.7258282756852</v>
      </c>
      <c r="C51" s="161" t="n">
        <v>17.81</v>
      </c>
      <c r="D51" s="161" t="n">
        <v>19.47</v>
      </c>
      <c r="E51" s="161" t="s">
        <v>9</v>
      </c>
      <c r="F51" s="161" t="s">
        <v>9</v>
      </c>
      <c r="G51" s="164" t="s">
        <v>9</v>
      </c>
      <c r="H51" s="165" t="n">
        <f aca="false">+D51-C51</f>
        <v>1.66</v>
      </c>
      <c r="I51" s="132"/>
      <c r="J51" s="112"/>
      <c r="K51" s="166"/>
      <c r="L51" s="166"/>
    </row>
    <row r="52" customFormat="false" ht="12.75" hidden="false" customHeight="true" outlineLevel="0" collapsed="false">
      <c r="A52" s="167"/>
      <c r="B52" s="168"/>
      <c r="C52" s="168"/>
      <c r="D52" s="168"/>
      <c r="E52" s="168"/>
      <c r="F52" s="168"/>
      <c r="G52" s="40"/>
      <c r="H52" s="40"/>
      <c r="I52" s="112"/>
      <c r="J52" s="112"/>
      <c r="K52" s="166"/>
      <c r="L52" s="166"/>
    </row>
    <row r="53" customFormat="false" ht="12.75" hidden="false" customHeight="true" outlineLevel="0" collapsed="false">
      <c r="A53" s="167"/>
      <c r="B53" s="168"/>
      <c r="C53" s="168"/>
      <c r="D53" s="168"/>
      <c r="E53" s="168"/>
      <c r="F53" s="168"/>
      <c r="G53" s="40"/>
      <c r="H53" s="40"/>
      <c r="I53" s="112"/>
      <c r="J53" s="112"/>
      <c r="K53" s="166"/>
      <c r="L53" s="166"/>
    </row>
    <row r="54" s="75" customFormat="true" ht="12.75" hidden="false" customHeight="true" outlineLevel="0" collapsed="false">
      <c r="A54" s="142" t="s">
        <v>88</v>
      </c>
      <c r="B54" s="143"/>
      <c r="C54" s="144"/>
      <c r="D54" s="144"/>
      <c r="E54" s="144"/>
      <c r="F54" s="144"/>
      <c r="G54" s="144"/>
      <c r="H54" s="144"/>
      <c r="K54" s="145"/>
    </row>
    <row r="55" customFormat="false" ht="12.75" hidden="false" customHeight="true" outlineLevel="0" collapsed="false">
      <c r="A55" s="146" t="s">
        <v>89</v>
      </c>
      <c r="B55" s="146"/>
      <c r="C55" s="147"/>
      <c r="D55" s="147"/>
      <c r="E55" s="147"/>
      <c r="F55" s="147"/>
      <c r="G55" s="147"/>
      <c r="H55" s="148"/>
      <c r="I55" s="110"/>
      <c r="J55" s="112"/>
      <c r="K55" s="100"/>
      <c r="L55" s="149"/>
    </row>
    <row r="56" customFormat="false" ht="26.25" hidden="false" customHeight="true" outlineLevel="0" collapsed="false">
      <c r="A56" s="76"/>
      <c r="B56" s="17" t="s">
        <v>5</v>
      </c>
      <c r="C56" s="18" t="s">
        <v>37</v>
      </c>
      <c r="D56" s="18" t="s">
        <v>38</v>
      </c>
      <c r="E56" s="18" t="n">
        <v>42614</v>
      </c>
      <c r="F56" s="18" t="n">
        <v>42644</v>
      </c>
      <c r="G56" s="90" t="s">
        <v>16</v>
      </c>
      <c r="H56" s="90" t="s">
        <v>39</v>
      </c>
    </row>
    <row r="57" customFormat="false" ht="12.75" hidden="false" customHeight="true" outlineLevel="0" collapsed="false">
      <c r="A57" s="150" t="s">
        <v>75</v>
      </c>
      <c r="B57" s="151" t="s">
        <v>9</v>
      </c>
      <c r="C57" s="151" t="s">
        <v>9</v>
      </c>
      <c r="D57" s="151" t="n">
        <v>340</v>
      </c>
      <c r="E57" s="151" t="s">
        <v>9</v>
      </c>
      <c r="F57" s="151" t="s">
        <v>9</v>
      </c>
      <c r="G57" s="152" t="str">
        <f aca="false">+F57</f>
        <v>-</v>
      </c>
      <c r="H57" s="152" t="n">
        <f aca="false">+D57</f>
        <v>340</v>
      </c>
      <c r="I57" s="112"/>
      <c r="J57" s="112"/>
      <c r="K57" s="153"/>
      <c r="L57" s="149"/>
    </row>
    <row r="58" customFormat="false" ht="12.75" hidden="false" customHeight="true" outlineLevel="0" collapsed="false">
      <c r="A58" s="154" t="s">
        <v>87</v>
      </c>
      <c r="B58" s="155" t="s">
        <v>9</v>
      </c>
      <c r="C58" s="155" t="s">
        <v>9</v>
      </c>
      <c r="D58" s="155" t="n">
        <v>340</v>
      </c>
      <c r="E58" s="151" t="s">
        <v>9</v>
      </c>
      <c r="F58" s="151" t="s">
        <v>9</v>
      </c>
      <c r="G58" s="157" t="str">
        <f aca="false">+F58</f>
        <v>-</v>
      </c>
      <c r="H58" s="157" t="n">
        <f aca="false">+D58</f>
        <v>340</v>
      </c>
      <c r="I58" s="58"/>
      <c r="J58" s="58"/>
      <c r="K58" s="149"/>
      <c r="L58" s="149"/>
    </row>
    <row r="59" customFormat="false" ht="12.75" hidden="false" customHeight="true" outlineLevel="0" collapsed="false">
      <c r="A59" s="154"/>
      <c r="B59" s="155"/>
      <c r="C59" s="155"/>
      <c r="D59" s="155"/>
      <c r="E59" s="151"/>
      <c r="F59" s="151"/>
      <c r="G59" s="157"/>
      <c r="H59" s="157"/>
      <c r="I59" s="58"/>
      <c r="J59" s="58"/>
      <c r="K59" s="149"/>
      <c r="L59" s="149"/>
    </row>
    <row r="60" customFormat="false" ht="12.75" hidden="false" customHeight="true" outlineLevel="0" collapsed="false">
      <c r="A60" s="150" t="s">
        <v>81</v>
      </c>
      <c r="B60" s="151" t="s">
        <v>9</v>
      </c>
      <c r="C60" s="151" t="s">
        <v>9</v>
      </c>
      <c r="D60" s="151" t="n">
        <v>49.4</v>
      </c>
      <c r="E60" s="151" t="s">
        <v>9</v>
      </c>
      <c r="F60" s="151" t="s">
        <v>9</v>
      </c>
      <c r="G60" s="152" t="str">
        <f aca="false">+F60</f>
        <v>-</v>
      </c>
      <c r="H60" s="152" t="n">
        <f aca="false">+D60</f>
        <v>49.4</v>
      </c>
      <c r="I60" s="58"/>
      <c r="J60" s="58"/>
      <c r="K60" s="149"/>
      <c r="L60" s="149"/>
    </row>
    <row r="61" customFormat="false" ht="12.75" hidden="false" customHeight="true" outlineLevel="0" collapsed="false">
      <c r="A61" s="154" t="s">
        <v>87</v>
      </c>
      <c r="B61" s="151" t="s">
        <v>9</v>
      </c>
      <c r="C61" s="151" t="s">
        <v>9</v>
      </c>
      <c r="D61" s="155" t="n">
        <v>49.4</v>
      </c>
      <c r="E61" s="151" t="s">
        <v>9</v>
      </c>
      <c r="F61" s="151" t="s">
        <v>9</v>
      </c>
      <c r="G61" s="157" t="str">
        <f aca="false">F61</f>
        <v>-</v>
      </c>
      <c r="H61" s="157" t="n">
        <f aca="false">+D61</f>
        <v>49.4</v>
      </c>
      <c r="I61" s="132"/>
      <c r="J61" s="112"/>
      <c r="K61" s="149"/>
      <c r="L61" s="149"/>
    </row>
    <row r="62" customFormat="false" ht="12.75" hidden="false" customHeight="true" outlineLevel="0" collapsed="false">
      <c r="A62" s="158"/>
      <c r="B62" s="155"/>
      <c r="C62" s="155"/>
      <c r="D62" s="155"/>
      <c r="E62" s="151"/>
      <c r="F62" s="151"/>
      <c r="G62" s="157"/>
      <c r="H62" s="157"/>
      <c r="I62" s="112"/>
      <c r="J62" s="112"/>
      <c r="K62" s="149"/>
      <c r="L62" s="149"/>
    </row>
    <row r="63" customFormat="false" ht="12.75" hidden="false" customHeight="true" outlineLevel="0" collapsed="false">
      <c r="A63" s="159" t="s">
        <v>82</v>
      </c>
      <c r="B63" s="151" t="s">
        <v>9</v>
      </c>
      <c r="C63" s="151" t="s">
        <v>9</v>
      </c>
      <c r="D63" s="151" t="n">
        <v>49.4</v>
      </c>
      <c r="E63" s="151" t="s">
        <v>9</v>
      </c>
      <c r="F63" s="151" t="s">
        <v>9</v>
      </c>
      <c r="G63" s="152" t="str">
        <f aca="false">+F63</f>
        <v>-</v>
      </c>
      <c r="H63" s="152" t="n">
        <f aca="false">+D63</f>
        <v>49.4</v>
      </c>
      <c r="I63" s="112"/>
      <c r="J63" s="112"/>
      <c r="K63" s="149"/>
      <c r="L63" s="149"/>
    </row>
    <row r="64" customFormat="false" ht="12.75" hidden="false" customHeight="true" outlineLevel="0" collapsed="false">
      <c r="A64" s="154" t="s">
        <v>87</v>
      </c>
      <c r="B64" s="151" t="s">
        <v>9</v>
      </c>
      <c r="C64" s="151" t="s">
        <v>9</v>
      </c>
      <c r="D64" s="155" t="n">
        <v>49.4</v>
      </c>
      <c r="E64" s="151" t="s">
        <v>9</v>
      </c>
      <c r="F64" s="151" t="s">
        <v>9</v>
      </c>
      <c r="G64" s="157" t="str">
        <f aca="false">F64</f>
        <v>-</v>
      </c>
      <c r="H64" s="157" t="n">
        <f aca="false">+D64</f>
        <v>49.4</v>
      </c>
      <c r="I64" s="112"/>
      <c r="J64" s="112"/>
      <c r="K64" s="149"/>
      <c r="L64" s="149"/>
    </row>
    <row r="65" customFormat="false" ht="12.75" hidden="false" customHeight="true" outlineLevel="0" collapsed="false">
      <c r="A65" s="158"/>
      <c r="B65" s="155"/>
      <c r="C65" s="155"/>
      <c r="D65" s="155"/>
      <c r="E65" s="151"/>
      <c r="F65" s="151"/>
      <c r="G65" s="157"/>
      <c r="H65" s="157"/>
      <c r="I65" s="112"/>
      <c r="J65" s="112"/>
      <c r="K65" s="149"/>
      <c r="L65" s="149"/>
    </row>
    <row r="66" customFormat="false" ht="12.75" hidden="false" customHeight="true" outlineLevel="0" collapsed="false">
      <c r="A66" s="159" t="s">
        <v>83</v>
      </c>
      <c r="B66" s="160" t="s">
        <v>9</v>
      </c>
      <c r="C66" s="160" t="s">
        <v>9</v>
      </c>
      <c r="D66" s="160" t="n">
        <v>1.75</v>
      </c>
      <c r="E66" s="151" t="s">
        <v>9</v>
      </c>
      <c r="F66" s="151" t="s">
        <v>9</v>
      </c>
      <c r="G66" s="163" t="str">
        <f aca="false">+F66</f>
        <v>-</v>
      </c>
      <c r="H66" s="163" t="n">
        <f aca="false">+D66</f>
        <v>1.75</v>
      </c>
      <c r="I66" s="112"/>
      <c r="J66" s="112"/>
      <c r="K66" s="149"/>
      <c r="L66" s="149"/>
    </row>
    <row r="67" customFormat="false" ht="12.75" hidden="false" customHeight="true" outlineLevel="0" collapsed="false">
      <c r="A67" s="154" t="s">
        <v>87</v>
      </c>
      <c r="B67" s="160" t="s">
        <v>9</v>
      </c>
      <c r="C67" s="160" t="s">
        <v>9</v>
      </c>
      <c r="D67" s="161" t="n">
        <v>1.75</v>
      </c>
      <c r="E67" s="151" t="s">
        <v>9</v>
      </c>
      <c r="F67" s="151" t="s">
        <v>9</v>
      </c>
      <c r="G67" s="165" t="str">
        <f aca="false">F67</f>
        <v>-</v>
      </c>
      <c r="H67" s="165" t="n">
        <f aca="false">+D67</f>
        <v>1.75</v>
      </c>
      <c r="I67" s="132"/>
      <c r="J67" s="112"/>
      <c r="K67" s="166"/>
      <c r="L67" s="16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7" width="27.29"/>
    <col collapsed="false" customWidth="true" hidden="false" outlineLevel="0" max="8" min="2" style="67" width="10.71"/>
    <col collapsed="false" customWidth="true" hidden="false" outlineLevel="0" max="9" min="9" style="67" width="9"/>
    <col collapsed="false" customWidth="true" hidden="false" outlineLevel="0" max="10" min="10" style="67" width="11.14"/>
    <col collapsed="false" customWidth="false" hidden="false" outlineLevel="0" max="16384" min="11" style="67" width="9.14"/>
  </cols>
  <sheetData>
    <row r="1" customFormat="false" ht="12.75" hidden="false" customHeight="false" outlineLevel="0" collapsed="false">
      <c r="A1" s="87" t="s">
        <v>90</v>
      </c>
      <c r="B1" s="88"/>
      <c r="J1" s="169"/>
    </row>
    <row r="2" s="102" customFormat="true" ht="11.25" hidden="false" customHeight="false" outlineLevel="0" collapsed="false">
      <c r="A2" s="109" t="s">
        <v>91</v>
      </c>
      <c r="B2" s="109"/>
      <c r="C2" s="74"/>
      <c r="D2" s="74"/>
      <c r="E2" s="74"/>
      <c r="F2" s="74"/>
      <c r="G2" s="74"/>
      <c r="K2" s="170"/>
    </row>
    <row r="3" customFormat="false" ht="26.25" hidden="false" customHeight="true" outlineLevel="0" collapsed="false">
      <c r="A3" s="76"/>
      <c r="B3" s="17" t="s">
        <v>5</v>
      </c>
      <c r="C3" s="18" t="s">
        <v>37</v>
      </c>
      <c r="D3" s="18" t="s">
        <v>38</v>
      </c>
      <c r="E3" s="18" t="n">
        <v>42614</v>
      </c>
      <c r="F3" s="18" t="n">
        <v>42644</v>
      </c>
      <c r="G3" s="38" t="s">
        <v>16</v>
      </c>
      <c r="H3" s="38" t="s">
        <v>39</v>
      </c>
      <c r="I3" s="171"/>
      <c r="J3" s="110"/>
      <c r="K3" s="110"/>
      <c r="L3" s="172"/>
      <c r="M3" s="173"/>
    </row>
    <row r="4" customFormat="false" ht="12.75" hidden="false" customHeight="true" outlineLevel="0" collapsed="false">
      <c r="A4" s="136" t="s">
        <v>48</v>
      </c>
      <c r="B4" s="174" t="n">
        <v>9.26247532298632</v>
      </c>
      <c r="C4" s="174" t="n">
        <v>9.16782509031583</v>
      </c>
      <c r="D4" s="174" t="n">
        <v>4.59867110648574</v>
      </c>
      <c r="E4" s="174" t="n">
        <v>1.75996190646735</v>
      </c>
      <c r="F4" s="174" t="n">
        <v>1.93419206344534</v>
      </c>
      <c r="G4" s="40" t="n">
        <f aca="false">F4-E4</f>
        <v>0.174230156977994</v>
      </c>
      <c r="H4" s="40" t="n">
        <f aca="false">+D4-C4</f>
        <v>-4.56915398383009</v>
      </c>
      <c r="I4" s="110"/>
      <c r="J4" s="58"/>
      <c r="K4" s="58"/>
      <c r="L4" s="110"/>
      <c r="M4" s="110"/>
    </row>
    <row r="5" customFormat="false" ht="11.25" hidden="false" customHeight="false" outlineLevel="0" collapsed="false">
      <c r="A5" s="167" t="s">
        <v>92</v>
      </c>
      <c r="B5" s="100" t="n">
        <v>8.87163840921083</v>
      </c>
      <c r="C5" s="100" t="n">
        <v>8.96924307479464</v>
      </c>
      <c r="D5" s="100" t="n">
        <v>4.79482024017098</v>
      </c>
      <c r="E5" s="100" t="n">
        <v>2</v>
      </c>
      <c r="F5" s="100" t="n">
        <v>2</v>
      </c>
      <c r="G5" s="83" t="n">
        <f aca="false">F5-E5</f>
        <v>0</v>
      </c>
      <c r="H5" s="83" t="n">
        <f aca="false">+D5-C5</f>
        <v>-4.17442283462366</v>
      </c>
      <c r="I5" s="58"/>
      <c r="J5" s="112"/>
      <c r="K5" s="112"/>
      <c r="L5" s="58"/>
      <c r="M5" s="58"/>
    </row>
    <row r="6" customFormat="false" ht="12.75" hidden="false" customHeight="true" outlineLevel="0" collapsed="false">
      <c r="A6" s="167" t="s">
        <v>93</v>
      </c>
      <c r="B6" s="100" t="n">
        <v>9.19006867709673</v>
      </c>
      <c r="C6" s="100" t="n">
        <v>9.18814821073922</v>
      </c>
      <c r="D6" s="100" t="n">
        <v>4.29250736457513</v>
      </c>
      <c r="E6" s="100" t="n">
        <v>2</v>
      </c>
      <c r="F6" s="100" t="n">
        <v>1.7819463902719</v>
      </c>
      <c r="G6" s="83" t="n">
        <f aca="false">F6-E6</f>
        <v>-0.2180536097281</v>
      </c>
      <c r="H6" s="83" t="n">
        <f aca="false">+D6-C6</f>
        <v>-4.8956408461641</v>
      </c>
      <c r="I6" s="112"/>
      <c r="J6" s="112"/>
      <c r="K6" s="112"/>
      <c r="L6" s="112"/>
      <c r="M6" s="112"/>
    </row>
    <row r="7" customFormat="false" ht="12.75" hidden="false" customHeight="true" outlineLevel="0" collapsed="false">
      <c r="A7" s="167" t="s">
        <v>94</v>
      </c>
      <c r="B7" s="100" t="n">
        <v>10.1211489706033</v>
      </c>
      <c r="C7" s="100" t="n">
        <v>9.58200350214699</v>
      </c>
      <c r="D7" s="100" t="n">
        <v>4.99677259194118</v>
      </c>
      <c r="E7" s="100" t="n">
        <v>1.5</v>
      </c>
      <c r="F7" s="100" t="n">
        <v>1.9</v>
      </c>
      <c r="G7" s="83" t="n">
        <f aca="false">F7-E7</f>
        <v>0.4</v>
      </c>
      <c r="H7" s="83" t="n">
        <f aca="false">+D7-C7</f>
        <v>-4.58523091020581</v>
      </c>
      <c r="I7" s="112"/>
      <c r="J7" s="112"/>
      <c r="K7" s="112"/>
      <c r="L7" s="112"/>
      <c r="M7" s="112"/>
    </row>
    <row r="8" customFormat="false" ht="12.75" hidden="false" customHeight="true" outlineLevel="0" collapsed="false">
      <c r="A8" s="167" t="s">
        <v>95</v>
      </c>
      <c r="B8" s="100" t="n">
        <v>10.6666666666667</v>
      </c>
      <c r="C8" s="172" t="n">
        <v>9.5</v>
      </c>
      <c r="D8" s="100" t="n">
        <v>1.5</v>
      </c>
      <c r="E8" s="100" t="s">
        <v>9</v>
      </c>
      <c r="F8" s="100" t="s">
        <v>9</v>
      </c>
      <c r="G8" s="83" t="s">
        <v>9</v>
      </c>
      <c r="H8" s="83" t="n">
        <f aca="false">+D8-C8</f>
        <v>-8</v>
      </c>
      <c r="I8" s="112"/>
      <c r="J8" s="58"/>
      <c r="K8" s="58"/>
      <c r="L8" s="112"/>
      <c r="M8" s="112"/>
    </row>
    <row r="9" customFormat="false" ht="12.75" hidden="false" customHeight="true" outlineLevel="0" collapsed="false">
      <c r="A9" s="167" t="s">
        <v>96</v>
      </c>
      <c r="B9" s="172" t="s">
        <v>9</v>
      </c>
      <c r="C9" s="172" t="s">
        <v>9</v>
      </c>
      <c r="D9" s="172" t="s">
        <v>9</v>
      </c>
      <c r="E9" s="172" t="s">
        <v>9</v>
      </c>
      <c r="F9" s="172" t="s">
        <v>9</v>
      </c>
      <c r="G9" s="83" t="s">
        <v>9</v>
      </c>
      <c r="H9" s="83" t="s">
        <v>9</v>
      </c>
      <c r="I9" s="58"/>
      <c r="J9" s="58"/>
      <c r="K9" s="58"/>
      <c r="L9" s="58"/>
      <c r="M9" s="58"/>
    </row>
    <row r="10" customFormat="false" ht="12.75" hidden="false" customHeight="true" outlineLevel="0" collapsed="false">
      <c r="A10" s="167" t="s">
        <v>97</v>
      </c>
      <c r="B10" s="172" t="s">
        <v>9</v>
      </c>
      <c r="C10" s="172" t="s">
        <v>9</v>
      </c>
      <c r="D10" s="172" t="s">
        <v>9</v>
      </c>
      <c r="E10" s="172" t="s">
        <v>9</v>
      </c>
      <c r="F10" s="172" t="s">
        <v>9</v>
      </c>
      <c r="G10" s="83" t="s">
        <v>9</v>
      </c>
      <c r="H10" s="83" t="s">
        <v>9</v>
      </c>
      <c r="I10" s="58"/>
      <c r="J10" s="58"/>
      <c r="K10" s="58"/>
      <c r="L10" s="58"/>
      <c r="M10" s="58"/>
    </row>
    <row r="11" customFormat="false" ht="12.75" hidden="false" customHeight="true" outlineLevel="0" collapsed="false">
      <c r="A11" s="167" t="s">
        <v>98</v>
      </c>
      <c r="B11" s="172" t="s">
        <v>9</v>
      </c>
      <c r="C11" s="172" t="s">
        <v>9</v>
      </c>
      <c r="D11" s="172" t="s">
        <v>9</v>
      </c>
      <c r="E11" s="172" t="s">
        <v>9</v>
      </c>
      <c r="F11" s="172" t="s">
        <v>9</v>
      </c>
      <c r="G11" s="83" t="s">
        <v>9</v>
      </c>
      <c r="H11" s="83" t="s">
        <v>9</v>
      </c>
      <c r="I11" s="58"/>
      <c r="J11" s="58"/>
      <c r="K11" s="58"/>
      <c r="L11" s="58"/>
      <c r="M11" s="58"/>
    </row>
    <row r="12" customFormat="false" ht="12.75" hidden="false" customHeight="true" outlineLevel="0" collapsed="false">
      <c r="A12" s="167" t="s">
        <v>99</v>
      </c>
      <c r="B12" s="172" t="s">
        <v>9</v>
      </c>
      <c r="C12" s="172" t="s">
        <v>9</v>
      </c>
      <c r="D12" s="172" t="s">
        <v>9</v>
      </c>
      <c r="E12" s="172" t="s">
        <v>9</v>
      </c>
      <c r="F12" s="172" t="s">
        <v>9</v>
      </c>
      <c r="G12" s="83" t="s">
        <v>9</v>
      </c>
      <c r="H12" s="83" t="s">
        <v>9</v>
      </c>
      <c r="I12" s="58"/>
      <c r="J12" s="58"/>
      <c r="K12" s="58"/>
      <c r="L12" s="58"/>
      <c r="M12" s="58"/>
    </row>
    <row r="13" customFormat="false" ht="12.75" hidden="false" customHeight="true" outlineLevel="0" collapsed="false">
      <c r="A13" s="167" t="s">
        <v>100</v>
      </c>
      <c r="B13" s="172" t="s">
        <v>9</v>
      </c>
      <c r="C13" s="172" t="s">
        <v>9</v>
      </c>
      <c r="D13" s="172" t="s">
        <v>9</v>
      </c>
      <c r="E13" s="172" t="s">
        <v>9</v>
      </c>
      <c r="F13" s="172" t="s">
        <v>9</v>
      </c>
      <c r="G13" s="83" t="s">
        <v>9</v>
      </c>
      <c r="H13" s="83" t="s">
        <v>9</v>
      </c>
      <c r="I13" s="58"/>
      <c r="J13" s="132"/>
      <c r="K13" s="110"/>
      <c r="L13" s="58"/>
      <c r="M13" s="58"/>
    </row>
    <row r="14" customFormat="false" ht="12.75" hidden="false" customHeight="true" outlineLevel="0" collapsed="false">
      <c r="A14" s="136" t="s">
        <v>101</v>
      </c>
      <c r="B14" s="174" t="n">
        <v>14.0577872369748</v>
      </c>
      <c r="C14" s="174" t="n">
        <v>15</v>
      </c>
      <c r="D14" s="174" t="n">
        <v>7.68710448055885</v>
      </c>
      <c r="E14" s="174" t="n">
        <v>3.5</v>
      </c>
      <c r="F14" s="174" t="n">
        <v>1.41285403050109</v>
      </c>
      <c r="G14" s="40" t="n">
        <f aca="false">F14-E14</f>
        <v>-2.08714596949891</v>
      </c>
      <c r="H14" s="40" t="n">
        <f aca="false">+D14-C14</f>
        <v>-7.31289551944115</v>
      </c>
      <c r="I14" s="132"/>
      <c r="J14" s="112"/>
      <c r="K14" s="58"/>
      <c r="L14" s="132"/>
      <c r="M14" s="132"/>
    </row>
    <row r="15" customFormat="false" ht="12.75" hidden="false" customHeight="true" outlineLevel="0" collapsed="false">
      <c r="A15" s="167" t="s">
        <v>92</v>
      </c>
      <c r="B15" s="168" t="s">
        <v>9</v>
      </c>
      <c r="C15" s="168" t="s">
        <v>9</v>
      </c>
      <c r="D15" s="168" t="s">
        <v>9</v>
      </c>
      <c r="E15" s="168" t="s">
        <v>9</v>
      </c>
      <c r="F15" s="168" t="s">
        <v>9</v>
      </c>
      <c r="G15" s="83" t="s">
        <v>9</v>
      </c>
      <c r="H15" s="83" t="s">
        <v>9</v>
      </c>
      <c r="I15" s="112"/>
      <c r="J15" s="112"/>
      <c r="K15" s="112"/>
      <c r="L15" s="112"/>
      <c r="M15" s="112"/>
    </row>
    <row r="16" customFormat="false" ht="12.75" hidden="false" customHeight="true" outlineLevel="0" collapsed="false">
      <c r="A16" s="167" t="s">
        <v>93</v>
      </c>
      <c r="B16" s="168" t="n">
        <v>10.9591836734694</v>
      </c>
      <c r="C16" s="168" t="s">
        <v>9</v>
      </c>
      <c r="D16" s="168" t="n">
        <v>8.25</v>
      </c>
      <c r="E16" s="168" t="s">
        <v>9</v>
      </c>
      <c r="F16" s="168" t="n">
        <v>1.25</v>
      </c>
      <c r="G16" s="83" t="s">
        <v>9</v>
      </c>
      <c r="H16" s="83" t="s">
        <v>9</v>
      </c>
      <c r="I16" s="112"/>
      <c r="J16" s="112"/>
      <c r="K16" s="112"/>
      <c r="L16" s="112"/>
      <c r="M16" s="112"/>
    </row>
    <row r="17" customFormat="false" ht="12.75" hidden="false" customHeight="true" outlineLevel="0" collapsed="false">
      <c r="A17" s="167" t="s">
        <v>94</v>
      </c>
      <c r="B17" s="168" t="n">
        <v>13</v>
      </c>
      <c r="C17" s="168" t="n">
        <v>15</v>
      </c>
      <c r="D17" s="168" t="n">
        <v>3.5</v>
      </c>
      <c r="E17" s="168" t="n">
        <v>3.5</v>
      </c>
      <c r="F17" s="168" t="s">
        <v>9</v>
      </c>
      <c r="G17" s="83" t="s">
        <v>9</v>
      </c>
      <c r="H17" s="83" t="n">
        <f aca="false">+D17-C17</f>
        <v>-11.5</v>
      </c>
      <c r="I17" s="112"/>
      <c r="J17" s="112"/>
      <c r="K17" s="112"/>
      <c r="L17" s="112"/>
      <c r="M17" s="112"/>
    </row>
    <row r="18" customFormat="false" ht="12.75" hidden="false" customHeight="true" outlineLevel="0" collapsed="false">
      <c r="A18" s="167" t="s">
        <v>95</v>
      </c>
      <c r="B18" s="168" t="s">
        <v>9</v>
      </c>
      <c r="C18" s="168" t="s">
        <v>9</v>
      </c>
      <c r="D18" s="172" t="n">
        <v>7.91666666666668</v>
      </c>
      <c r="E18" s="168" t="s">
        <v>9</v>
      </c>
      <c r="F18" s="168" t="n">
        <v>1.5</v>
      </c>
      <c r="G18" s="83" t="s">
        <v>9</v>
      </c>
      <c r="H18" s="83" t="s">
        <v>9</v>
      </c>
      <c r="I18" s="112"/>
      <c r="J18" s="112"/>
      <c r="K18" s="58"/>
      <c r="L18" s="112"/>
      <c r="M18" s="112"/>
    </row>
    <row r="19" customFormat="false" ht="12.75" hidden="false" customHeight="true" outlineLevel="0" collapsed="false">
      <c r="A19" s="167" t="s">
        <v>96</v>
      </c>
      <c r="B19" s="172" t="n">
        <v>13</v>
      </c>
      <c r="C19" s="172" t="n">
        <v>12</v>
      </c>
      <c r="D19" s="172" t="s">
        <v>9</v>
      </c>
      <c r="E19" s="172" t="s">
        <v>9</v>
      </c>
      <c r="F19" s="172" t="s">
        <v>9</v>
      </c>
      <c r="G19" s="83" t="s">
        <v>9</v>
      </c>
      <c r="H19" s="83" t="s">
        <v>9</v>
      </c>
      <c r="I19" s="112"/>
      <c r="J19" s="112"/>
      <c r="K19" s="58"/>
      <c r="L19" s="112"/>
      <c r="M19" s="112"/>
    </row>
    <row r="20" customFormat="false" ht="12.75" hidden="false" customHeight="true" outlineLevel="0" collapsed="false">
      <c r="A20" s="167" t="s">
        <v>97</v>
      </c>
      <c r="B20" s="172" t="s">
        <v>9</v>
      </c>
      <c r="C20" s="172" t="s">
        <v>9</v>
      </c>
      <c r="D20" s="168" t="n">
        <v>10</v>
      </c>
      <c r="E20" s="172" t="s">
        <v>9</v>
      </c>
      <c r="F20" s="172" t="s">
        <v>9</v>
      </c>
      <c r="G20" s="83" t="s">
        <v>9</v>
      </c>
      <c r="H20" s="83" t="s">
        <v>9</v>
      </c>
      <c r="I20" s="112"/>
      <c r="J20" s="112"/>
      <c r="K20" s="58"/>
      <c r="L20" s="112"/>
      <c r="M20" s="112"/>
    </row>
    <row r="21" customFormat="false" ht="12.75" hidden="false" customHeight="true" outlineLevel="0" collapsed="false">
      <c r="A21" s="167" t="s">
        <v>98</v>
      </c>
      <c r="B21" s="168" t="n">
        <v>18</v>
      </c>
      <c r="C21" s="172" t="n">
        <v>18</v>
      </c>
      <c r="D21" s="168" t="n">
        <v>16</v>
      </c>
      <c r="E21" s="168" t="s">
        <v>9</v>
      </c>
      <c r="F21" s="168" t="s">
        <v>9</v>
      </c>
      <c r="G21" s="83" t="s">
        <v>9</v>
      </c>
      <c r="H21" s="83" t="n">
        <f aca="false">+D21-C21</f>
        <v>-2</v>
      </c>
      <c r="I21" s="112"/>
      <c r="J21" s="112"/>
      <c r="K21" s="58"/>
      <c r="L21" s="112"/>
      <c r="M21" s="112"/>
    </row>
    <row r="22" customFormat="false" ht="12.75" hidden="false" customHeight="true" outlineLevel="0" collapsed="false">
      <c r="A22" s="167" t="s">
        <v>99</v>
      </c>
      <c r="B22" s="168" t="s">
        <v>9</v>
      </c>
      <c r="C22" s="172" t="s">
        <v>9</v>
      </c>
      <c r="D22" s="172" t="n">
        <v>10.5882352941176</v>
      </c>
      <c r="E22" s="168" t="s">
        <v>9</v>
      </c>
      <c r="F22" s="168" t="s">
        <v>9</v>
      </c>
      <c r="G22" s="83" t="s">
        <v>9</v>
      </c>
      <c r="H22" s="83" t="s">
        <v>9</v>
      </c>
      <c r="I22" s="112"/>
      <c r="J22" s="112"/>
      <c r="K22" s="58"/>
      <c r="L22" s="112"/>
      <c r="M22" s="112"/>
    </row>
    <row r="23" customFormat="false" ht="12.75" hidden="false" customHeight="true" outlineLevel="0" collapsed="false">
      <c r="A23" s="167" t="s">
        <v>100</v>
      </c>
      <c r="B23" s="172" t="s">
        <v>9</v>
      </c>
      <c r="C23" s="172" t="s">
        <v>9</v>
      </c>
      <c r="D23" s="172" t="s">
        <v>9</v>
      </c>
      <c r="E23" s="172" t="s">
        <v>9</v>
      </c>
      <c r="F23" s="172" t="s">
        <v>9</v>
      </c>
      <c r="G23" s="83" t="s">
        <v>9</v>
      </c>
      <c r="H23" s="83" t="s">
        <v>9</v>
      </c>
      <c r="I23" s="112"/>
      <c r="J23" s="132"/>
      <c r="K23" s="132"/>
      <c r="L23" s="112"/>
      <c r="M23" s="112"/>
    </row>
    <row r="24" customFormat="false" ht="12.75" hidden="false" customHeight="true" outlineLevel="0" collapsed="false">
      <c r="A24" s="136" t="s">
        <v>102</v>
      </c>
      <c r="B24" s="174" t="n">
        <v>1.40565310254182</v>
      </c>
      <c r="C24" s="174" t="n">
        <v>1.40565310254182</v>
      </c>
      <c r="D24" s="174" t="n">
        <v>2</v>
      </c>
      <c r="E24" s="174" t="s">
        <v>9</v>
      </c>
      <c r="F24" s="174" t="n">
        <v>2</v>
      </c>
      <c r="G24" s="40" t="s">
        <v>9</v>
      </c>
      <c r="H24" s="40" t="n">
        <f aca="false">D24-C24</f>
        <v>0.594346897458184</v>
      </c>
      <c r="I24" s="132"/>
      <c r="J24" s="112"/>
      <c r="K24" s="112"/>
      <c r="L24" s="132"/>
      <c r="M24" s="132"/>
    </row>
    <row r="25" customFormat="false" ht="12.75" hidden="false" customHeight="true" outlineLevel="0" collapsed="false">
      <c r="A25" s="167" t="s">
        <v>92</v>
      </c>
      <c r="B25" s="168" t="s">
        <v>9</v>
      </c>
      <c r="C25" s="168" t="s">
        <v>9</v>
      </c>
      <c r="D25" s="168" t="s">
        <v>9</v>
      </c>
      <c r="E25" s="168" t="s">
        <v>9</v>
      </c>
      <c r="F25" s="168" t="s">
        <v>9</v>
      </c>
      <c r="G25" s="83" t="s">
        <v>9</v>
      </c>
      <c r="H25" s="83" t="s">
        <v>9</v>
      </c>
      <c r="I25" s="112"/>
      <c r="J25" s="112"/>
      <c r="K25" s="112"/>
      <c r="L25" s="112"/>
      <c r="M25" s="112"/>
    </row>
    <row r="26" customFormat="false" ht="12.75" hidden="false" customHeight="true" outlineLevel="0" collapsed="false">
      <c r="A26" s="167" t="s">
        <v>93</v>
      </c>
      <c r="B26" s="168" t="n">
        <v>1.40565310254182</v>
      </c>
      <c r="C26" s="168" t="n">
        <v>1.40565310254182</v>
      </c>
      <c r="D26" s="168" t="n">
        <v>2</v>
      </c>
      <c r="E26" s="168" t="s">
        <v>9</v>
      </c>
      <c r="F26" s="168" t="n">
        <v>2</v>
      </c>
      <c r="G26" s="83" t="s">
        <v>9</v>
      </c>
      <c r="H26" s="83" t="n">
        <f aca="false">D26-C26</f>
        <v>0.594346897458184</v>
      </c>
      <c r="I26" s="112"/>
      <c r="J26" s="112"/>
      <c r="K26" s="112"/>
      <c r="L26" s="112"/>
      <c r="M26" s="112"/>
    </row>
    <row r="27" customFormat="false" ht="12.75" hidden="false" customHeight="true" outlineLevel="0" collapsed="false">
      <c r="A27" s="167" t="s">
        <v>94</v>
      </c>
      <c r="B27" s="168" t="s">
        <v>9</v>
      </c>
      <c r="C27" s="168" t="s">
        <v>9</v>
      </c>
      <c r="D27" s="168" t="s">
        <v>9</v>
      </c>
      <c r="E27" s="168" t="s">
        <v>9</v>
      </c>
      <c r="F27" s="168" t="s">
        <v>9</v>
      </c>
      <c r="G27" s="83" t="s">
        <v>9</v>
      </c>
      <c r="H27" s="83" t="s">
        <v>9</v>
      </c>
      <c r="I27" s="112"/>
      <c r="J27" s="112"/>
      <c r="K27" s="112"/>
      <c r="L27" s="112"/>
      <c r="M27" s="112"/>
    </row>
    <row r="28" customFormat="false" ht="12.75" hidden="false" customHeight="true" outlineLevel="0" collapsed="false">
      <c r="A28" s="167" t="s">
        <v>95</v>
      </c>
      <c r="B28" s="168" t="s">
        <v>9</v>
      </c>
      <c r="C28" s="168" t="s">
        <v>9</v>
      </c>
      <c r="D28" s="168" t="s">
        <v>9</v>
      </c>
      <c r="E28" s="168" t="s">
        <v>9</v>
      </c>
      <c r="F28" s="168" t="s">
        <v>9</v>
      </c>
      <c r="G28" s="83" t="s">
        <v>9</v>
      </c>
      <c r="H28" s="83" t="s">
        <v>9</v>
      </c>
      <c r="I28" s="112"/>
      <c r="J28" s="112"/>
      <c r="K28" s="112"/>
      <c r="L28" s="112"/>
      <c r="M28" s="112"/>
    </row>
    <row r="29" customFormat="false" ht="12.75" hidden="false" customHeight="true" outlineLevel="0" collapsed="false">
      <c r="A29" s="167" t="s">
        <v>96</v>
      </c>
      <c r="B29" s="172" t="s">
        <v>9</v>
      </c>
      <c r="C29" s="172" t="s">
        <v>9</v>
      </c>
      <c r="D29" s="172" t="s">
        <v>9</v>
      </c>
      <c r="E29" s="172" t="s">
        <v>9</v>
      </c>
      <c r="F29" s="172" t="s">
        <v>9</v>
      </c>
      <c r="G29" s="83" t="s">
        <v>9</v>
      </c>
      <c r="H29" s="83" t="s">
        <v>9</v>
      </c>
      <c r="I29" s="112"/>
      <c r="J29" s="112"/>
      <c r="K29" s="112"/>
      <c r="L29" s="112"/>
      <c r="M29" s="112"/>
    </row>
    <row r="30" customFormat="false" ht="12.75" hidden="false" customHeight="true" outlineLevel="0" collapsed="false">
      <c r="A30" s="167" t="s">
        <v>97</v>
      </c>
      <c r="B30" s="172" t="s">
        <v>9</v>
      </c>
      <c r="C30" s="172" t="s">
        <v>9</v>
      </c>
      <c r="D30" s="172" t="s">
        <v>9</v>
      </c>
      <c r="E30" s="172" t="s">
        <v>9</v>
      </c>
      <c r="F30" s="172" t="s">
        <v>9</v>
      </c>
      <c r="G30" s="83" t="s">
        <v>9</v>
      </c>
      <c r="H30" s="83" t="s">
        <v>9</v>
      </c>
      <c r="I30" s="112"/>
      <c r="J30" s="112"/>
      <c r="K30" s="112"/>
      <c r="L30" s="112"/>
      <c r="M30" s="112"/>
    </row>
    <row r="31" customFormat="false" ht="12.75" hidden="false" customHeight="true" outlineLevel="0" collapsed="false">
      <c r="A31" s="167" t="s">
        <v>98</v>
      </c>
      <c r="B31" s="172" t="s">
        <v>9</v>
      </c>
      <c r="C31" s="172" t="s">
        <v>9</v>
      </c>
      <c r="D31" s="172" t="s">
        <v>9</v>
      </c>
      <c r="E31" s="172" t="s">
        <v>9</v>
      </c>
      <c r="F31" s="172" t="s">
        <v>9</v>
      </c>
      <c r="G31" s="83" t="s">
        <v>9</v>
      </c>
      <c r="H31" s="83" t="s">
        <v>9</v>
      </c>
      <c r="I31" s="112"/>
      <c r="J31" s="112"/>
      <c r="K31" s="112"/>
      <c r="L31" s="112"/>
      <c r="M31" s="112"/>
    </row>
    <row r="32" customFormat="false" ht="12.75" hidden="false" customHeight="true" outlineLevel="0" collapsed="false">
      <c r="A32" s="167" t="s">
        <v>99</v>
      </c>
      <c r="B32" s="172" t="s">
        <v>9</v>
      </c>
      <c r="C32" s="172" t="s">
        <v>9</v>
      </c>
      <c r="D32" s="172" t="s">
        <v>9</v>
      </c>
      <c r="E32" s="172" t="s">
        <v>9</v>
      </c>
      <c r="F32" s="172" t="s">
        <v>9</v>
      </c>
      <c r="G32" s="83" t="s">
        <v>9</v>
      </c>
      <c r="H32" s="83" t="s">
        <v>9</v>
      </c>
      <c r="I32" s="112"/>
      <c r="J32" s="112"/>
      <c r="K32" s="112"/>
      <c r="L32" s="112"/>
      <c r="M32" s="112"/>
    </row>
    <row r="33" customFormat="false" ht="12.75" hidden="false" customHeight="true" outlineLevel="0" collapsed="false">
      <c r="A33" s="167" t="s">
        <v>100</v>
      </c>
      <c r="B33" s="172" t="s">
        <v>9</v>
      </c>
      <c r="C33" s="172" t="s">
        <v>9</v>
      </c>
      <c r="D33" s="172" t="s">
        <v>9</v>
      </c>
      <c r="E33" s="172" t="s">
        <v>9</v>
      </c>
      <c r="F33" s="172" t="s">
        <v>9</v>
      </c>
      <c r="G33" s="83" t="s">
        <v>9</v>
      </c>
      <c r="H33" s="83" t="s">
        <v>9</v>
      </c>
      <c r="I33" s="112"/>
      <c r="L33" s="112"/>
      <c r="M33" s="112"/>
    </row>
    <row r="34" customFormat="false" ht="11.25" hidden="false" customHeight="false" outlineLevel="0" collapsed="false">
      <c r="D34" s="175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76" width="20.85"/>
    <col collapsed="false" customWidth="true" hidden="false" outlineLevel="0" max="8" min="2" style="176" width="10.71"/>
    <col collapsed="false" customWidth="true" hidden="false" outlineLevel="0" max="9" min="9" style="176" width="12.29"/>
    <col collapsed="false" customWidth="false" hidden="false" outlineLevel="0" max="16384" min="10" style="176" width="9.14"/>
  </cols>
  <sheetData>
    <row r="1" customFormat="false" ht="14.25" hidden="false" customHeight="true" outlineLevel="0" collapsed="false">
      <c r="A1" s="177" t="s">
        <v>103</v>
      </c>
    </row>
    <row r="2" s="180" customFormat="true" ht="12.75" hidden="false" customHeight="true" outlineLevel="0" collapsed="false">
      <c r="A2" s="178" t="s">
        <v>104</v>
      </c>
      <c r="B2" s="179"/>
      <c r="C2" s="44"/>
      <c r="D2" s="44"/>
      <c r="E2" s="44"/>
      <c r="F2" s="44"/>
      <c r="G2" s="44"/>
    </row>
    <row r="3" customFormat="false" ht="24" hidden="false" customHeight="true" outlineLevel="0" collapsed="false">
      <c r="A3" s="181"/>
      <c r="B3" s="182" t="s">
        <v>5</v>
      </c>
      <c r="C3" s="18" t="s">
        <v>37</v>
      </c>
      <c r="D3" s="18" t="s">
        <v>38</v>
      </c>
      <c r="E3" s="18" t="n">
        <v>42614</v>
      </c>
      <c r="F3" s="18" t="n">
        <v>42644</v>
      </c>
      <c r="G3" s="183" t="s">
        <v>16</v>
      </c>
      <c r="H3" s="184" t="s">
        <v>39</v>
      </c>
    </row>
    <row r="4" customFormat="false" ht="12.75" hidden="false" customHeight="true" outlineLevel="0" collapsed="false">
      <c r="A4" s="185" t="s">
        <v>105</v>
      </c>
      <c r="B4" s="186" t="n">
        <v>33556.7728</v>
      </c>
      <c r="C4" s="186" t="n">
        <v>31612.8409</v>
      </c>
      <c r="D4" s="186" t="n">
        <v>5717.6626</v>
      </c>
      <c r="E4" s="186" t="n">
        <v>247.4266</v>
      </c>
      <c r="F4" s="186" t="n">
        <v>622.571</v>
      </c>
      <c r="G4" s="187" t="n">
        <f aca="false">F4-E4</f>
        <v>375.1444</v>
      </c>
      <c r="H4" s="188" t="n">
        <f aca="false">D4-C4</f>
        <v>-25895.1783</v>
      </c>
      <c r="I4" s="189"/>
    </row>
    <row r="5" customFormat="false" ht="12.75" hidden="false" customHeight="true" outlineLevel="0" collapsed="false">
      <c r="A5" s="190" t="s">
        <v>106</v>
      </c>
      <c r="B5" s="191" t="n">
        <v>32077.0548</v>
      </c>
      <c r="C5" s="79" t="n">
        <v>30931.2879</v>
      </c>
      <c r="D5" s="191" t="n">
        <v>4118.031</v>
      </c>
      <c r="E5" s="192" t="n">
        <v>147.4266</v>
      </c>
      <c r="F5" s="192" t="n">
        <v>513.0211</v>
      </c>
      <c r="G5" s="187" t="n">
        <f aca="false">F5-E5</f>
        <v>365.5945</v>
      </c>
      <c r="H5" s="188" t="n">
        <f aca="false">D5-C5</f>
        <v>-26813.2569</v>
      </c>
      <c r="I5" s="189"/>
    </row>
    <row r="6" customFormat="false" ht="12.75" hidden="false" customHeight="true" outlineLevel="0" collapsed="false">
      <c r="A6" s="193" t="s">
        <v>92</v>
      </c>
      <c r="B6" s="194" t="n">
        <v>12086.7366</v>
      </c>
      <c r="C6" s="25" t="n">
        <v>11771.5082</v>
      </c>
      <c r="D6" s="194" t="n">
        <v>824.7367</v>
      </c>
      <c r="E6" s="194" t="n">
        <v>31.0606</v>
      </c>
      <c r="F6" s="194" t="n">
        <v>249.0593</v>
      </c>
      <c r="G6" s="195" t="n">
        <f aca="false">F6-E6</f>
        <v>217.9987</v>
      </c>
      <c r="H6" s="196" t="n">
        <f aca="false">D6-C6</f>
        <v>-10946.7715</v>
      </c>
      <c r="I6" s="189"/>
      <c r="J6" s="197"/>
    </row>
    <row r="7" customFormat="false" ht="12.75" hidden="false" customHeight="true" outlineLevel="0" collapsed="false">
      <c r="A7" s="193" t="s">
        <v>93</v>
      </c>
      <c r="B7" s="194" t="n">
        <v>17633.8792</v>
      </c>
      <c r="C7" s="25" t="n">
        <v>17057.8517</v>
      </c>
      <c r="D7" s="194" t="n">
        <v>1769.8931</v>
      </c>
      <c r="E7" s="194" t="n">
        <v>45.59</v>
      </c>
      <c r="F7" s="194" t="n">
        <v>62.3842</v>
      </c>
      <c r="G7" s="195" t="n">
        <f aca="false">F7-E7</f>
        <v>16.7942</v>
      </c>
      <c r="H7" s="196" t="n">
        <f aca="false">D7-C7</f>
        <v>-15287.9586</v>
      </c>
      <c r="I7" s="189"/>
      <c r="J7" s="197"/>
    </row>
    <row r="8" customFormat="false" ht="12.75" hidden="false" customHeight="true" outlineLevel="0" collapsed="false">
      <c r="A8" s="193" t="s">
        <v>94</v>
      </c>
      <c r="B8" s="194" t="n">
        <v>2229.2566</v>
      </c>
      <c r="C8" s="25" t="n">
        <v>2074.1048</v>
      </c>
      <c r="D8" s="194" t="n">
        <v>1426.3662</v>
      </c>
      <c r="E8" s="194" t="n">
        <v>70.776</v>
      </c>
      <c r="F8" s="194" t="n">
        <v>201.5776</v>
      </c>
      <c r="G8" s="195" t="n">
        <f aca="false">F8-E8</f>
        <v>130.8016</v>
      </c>
      <c r="H8" s="196" t="n">
        <f aca="false">D8-C8</f>
        <v>-647.7386</v>
      </c>
      <c r="I8" s="189"/>
      <c r="J8" s="197"/>
    </row>
    <row r="9" customFormat="false" ht="12.75" hidden="false" customHeight="true" outlineLevel="0" collapsed="false">
      <c r="A9" s="193" t="s">
        <v>95</v>
      </c>
      <c r="B9" s="194" t="n">
        <v>127.1824</v>
      </c>
      <c r="C9" s="25" t="n">
        <v>27.8232</v>
      </c>
      <c r="D9" s="194" t="n">
        <v>97.035</v>
      </c>
      <c r="E9" s="194" t="s">
        <v>9</v>
      </c>
      <c r="F9" s="194" t="s">
        <v>9</v>
      </c>
      <c r="G9" s="195" t="s">
        <v>9</v>
      </c>
      <c r="H9" s="196" t="n">
        <f aca="false">D9-C9</f>
        <v>69.2118</v>
      </c>
      <c r="I9" s="189"/>
      <c r="J9" s="197"/>
    </row>
    <row r="10" customFormat="false" ht="12.75" hidden="false" customHeight="true" outlineLevel="0" collapsed="false">
      <c r="A10" s="193" t="s">
        <v>96</v>
      </c>
      <c r="B10" s="194" t="s">
        <v>9</v>
      </c>
      <c r="C10" s="25" t="s">
        <v>9</v>
      </c>
      <c r="D10" s="194" t="s">
        <v>9</v>
      </c>
      <c r="E10" s="194" t="s">
        <v>9</v>
      </c>
      <c r="F10" s="194" t="s">
        <v>9</v>
      </c>
      <c r="G10" s="196" t="s">
        <v>9</v>
      </c>
      <c r="H10" s="196" t="s">
        <v>9</v>
      </c>
      <c r="J10" s="197"/>
    </row>
    <row r="11" customFormat="false" ht="12.75" hidden="false" customHeight="true" outlineLevel="0" collapsed="false">
      <c r="A11" s="193" t="s">
        <v>97</v>
      </c>
      <c r="B11" s="194" t="s">
        <v>9</v>
      </c>
      <c r="C11" s="25" t="s">
        <v>9</v>
      </c>
      <c r="D11" s="194" t="s">
        <v>9</v>
      </c>
      <c r="E11" s="194" t="s">
        <v>9</v>
      </c>
      <c r="F11" s="194" t="s">
        <v>9</v>
      </c>
      <c r="G11" s="196" t="s">
        <v>9</v>
      </c>
      <c r="H11" s="196" t="s">
        <v>9</v>
      </c>
      <c r="J11" s="197"/>
    </row>
    <row r="12" customFormat="false" ht="12.75" hidden="false" customHeight="true" outlineLevel="0" collapsed="false">
      <c r="A12" s="193" t="s">
        <v>98</v>
      </c>
      <c r="B12" s="194" t="s">
        <v>9</v>
      </c>
      <c r="C12" s="25" t="s">
        <v>9</v>
      </c>
      <c r="D12" s="194" t="s">
        <v>9</v>
      </c>
      <c r="E12" s="194" t="s">
        <v>9</v>
      </c>
      <c r="F12" s="194" t="s">
        <v>9</v>
      </c>
      <c r="G12" s="196" t="s">
        <v>9</v>
      </c>
      <c r="H12" s="196" t="s">
        <v>9</v>
      </c>
      <c r="J12" s="197"/>
    </row>
    <row r="13" customFormat="false" ht="12.75" hidden="false" customHeight="true" outlineLevel="0" collapsed="false">
      <c r="A13" s="193" t="s">
        <v>99</v>
      </c>
      <c r="B13" s="194" t="s">
        <v>9</v>
      </c>
      <c r="C13" s="25" t="s">
        <v>9</v>
      </c>
      <c r="D13" s="194" t="s">
        <v>9</v>
      </c>
      <c r="E13" s="194" t="s">
        <v>9</v>
      </c>
      <c r="F13" s="194" t="s">
        <v>9</v>
      </c>
      <c r="G13" s="196" t="s">
        <v>9</v>
      </c>
      <c r="H13" s="196" t="s">
        <v>9</v>
      </c>
      <c r="J13" s="197"/>
    </row>
    <row r="14" customFormat="false" ht="12.75" hidden="false" customHeight="true" outlineLevel="0" collapsed="false">
      <c r="A14" s="193" t="s">
        <v>100</v>
      </c>
      <c r="B14" s="194" t="s">
        <v>9</v>
      </c>
      <c r="C14" s="25" t="s">
        <v>9</v>
      </c>
      <c r="D14" s="194" t="s">
        <v>9</v>
      </c>
      <c r="E14" s="194" t="s">
        <v>9</v>
      </c>
      <c r="F14" s="194" t="s">
        <v>9</v>
      </c>
      <c r="G14" s="196" t="s">
        <v>9</v>
      </c>
      <c r="H14" s="196" t="s">
        <v>9</v>
      </c>
      <c r="J14" s="197"/>
    </row>
    <row r="15" customFormat="false" ht="12.75" hidden="false" customHeight="true" outlineLevel="0" collapsed="false">
      <c r="A15" s="190" t="s">
        <v>107</v>
      </c>
      <c r="B15" s="191" t="n">
        <v>1058.965</v>
      </c>
      <c r="C15" s="79" t="n">
        <v>260.8</v>
      </c>
      <c r="D15" s="191" t="n">
        <v>1581.8817</v>
      </c>
      <c r="E15" s="191" t="n">
        <v>100</v>
      </c>
      <c r="F15" s="191" t="n">
        <v>91.8</v>
      </c>
      <c r="G15" s="188" t="n">
        <f aca="false">F15-E15</f>
        <v>-8.2</v>
      </c>
      <c r="H15" s="188" t="n">
        <f aca="false">+D15-C15</f>
        <v>1321.0817</v>
      </c>
      <c r="I15" s="189"/>
      <c r="J15" s="197"/>
    </row>
    <row r="16" customFormat="false" ht="12.75" hidden="false" customHeight="true" outlineLevel="0" collapsed="false">
      <c r="A16" s="193" t="s">
        <v>92</v>
      </c>
      <c r="B16" s="194" t="s">
        <v>9</v>
      </c>
      <c r="C16" s="25" t="s">
        <v>9</v>
      </c>
      <c r="D16" s="194" t="s">
        <v>9</v>
      </c>
      <c r="E16" s="194" t="s">
        <v>9</v>
      </c>
      <c r="F16" s="194" t="s">
        <v>9</v>
      </c>
      <c r="G16" s="196" t="s">
        <v>9</v>
      </c>
      <c r="H16" s="196" t="s">
        <v>9</v>
      </c>
      <c r="I16" s="189"/>
      <c r="J16" s="197"/>
    </row>
    <row r="17" customFormat="false" ht="12.75" hidden="false" customHeight="true" outlineLevel="0" collapsed="false">
      <c r="A17" s="193" t="s">
        <v>93</v>
      </c>
      <c r="B17" s="194" t="n">
        <v>490</v>
      </c>
      <c r="C17" s="25" t="s">
        <v>9</v>
      </c>
      <c r="D17" s="194" t="n">
        <v>362.0817</v>
      </c>
      <c r="E17" s="194" t="s">
        <v>9</v>
      </c>
      <c r="F17" s="194" t="n">
        <v>32</v>
      </c>
      <c r="G17" s="196" t="n">
        <f aca="false">F17</f>
        <v>32</v>
      </c>
      <c r="H17" s="196" t="n">
        <f aca="false">+D17</f>
        <v>362.0817</v>
      </c>
      <c r="I17" s="189"/>
      <c r="J17" s="197"/>
    </row>
    <row r="18" customFormat="false" ht="12.75" hidden="false" customHeight="true" outlineLevel="0" collapsed="false">
      <c r="A18" s="193" t="s">
        <v>94</v>
      </c>
      <c r="B18" s="194" t="n">
        <v>300.8</v>
      </c>
      <c r="C18" s="25" t="n">
        <v>60.8</v>
      </c>
      <c r="D18" s="194" t="n">
        <v>300</v>
      </c>
      <c r="E18" s="194" t="n">
        <v>100</v>
      </c>
      <c r="F18" s="194" t="s">
        <v>9</v>
      </c>
      <c r="G18" s="196" t="n">
        <f aca="false">-E18</f>
        <v>-100</v>
      </c>
      <c r="H18" s="196" t="n">
        <f aca="false">+D18-C18</f>
        <v>239.2</v>
      </c>
      <c r="I18" s="189"/>
      <c r="J18" s="197"/>
    </row>
    <row r="19" customFormat="false" ht="12.75" hidden="false" customHeight="true" outlineLevel="0" collapsed="false">
      <c r="A19" s="193" t="s">
        <v>95</v>
      </c>
      <c r="B19" s="194" t="s">
        <v>9</v>
      </c>
      <c r="C19" s="25" t="s">
        <v>9</v>
      </c>
      <c r="D19" s="194" t="n">
        <v>509.8</v>
      </c>
      <c r="E19" s="194" t="s">
        <v>9</v>
      </c>
      <c r="F19" s="194" t="n">
        <v>59.8</v>
      </c>
      <c r="G19" s="198" t="n">
        <f aca="false">F19</f>
        <v>59.8</v>
      </c>
      <c r="H19" s="196" t="n">
        <f aca="false">+D19</f>
        <v>509.8</v>
      </c>
      <c r="I19" s="189"/>
      <c r="J19" s="197"/>
    </row>
    <row r="20" customFormat="false" ht="12.75" hidden="false" customHeight="true" outlineLevel="0" collapsed="false">
      <c r="A20" s="193" t="s">
        <v>96</v>
      </c>
      <c r="B20" s="194" t="n">
        <v>168.165</v>
      </c>
      <c r="C20" s="25" t="n">
        <v>100</v>
      </c>
      <c r="D20" s="194" t="s">
        <v>9</v>
      </c>
      <c r="E20" s="194" t="s">
        <v>9</v>
      </c>
      <c r="F20" s="194" t="s">
        <v>9</v>
      </c>
      <c r="G20" s="196" t="s">
        <v>9</v>
      </c>
      <c r="H20" s="196" t="n">
        <f aca="false">-C20</f>
        <v>-100</v>
      </c>
      <c r="I20" s="189"/>
      <c r="J20" s="197"/>
    </row>
    <row r="21" customFormat="false" ht="12.75" hidden="false" customHeight="true" outlineLevel="0" collapsed="false">
      <c r="A21" s="193" t="s">
        <v>97</v>
      </c>
      <c r="B21" s="194" t="s">
        <v>9</v>
      </c>
      <c r="C21" s="25" t="s">
        <v>9</v>
      </c>
      <c r="D21" s="194" t="n">
        <v>100</v>
      </c>
      <c r="E21" s="194" t="s">
        <v>9</v>
      </c>
      <c r="F21" s="194" t="s">
        <v>9</v>
      </c>
      <c r="G21" s="196" t="s">
        <v>9</v>
      </c>
      <c r="H21" s="196" t="n">
        <f aca="false">+D21</f>
        <v>100</v>
      </c>
      <c r="I21" s="189"/>
      <c r="J21" s="197"/>
    </row>
    <row r="22" customFormat="false" ht="12.75" hidden="false" customHeight="true" outlineLevel="0" collapsed="false">
      <c r="A22" s="193" t="s">
        <v>98</v>
      </c>
      <c r="B22" s="194" t="n">
        <v>100</v>
      </c>
      <c r="C22" s="25" t="n">
        <v>100</v>
      </c>
      <c r="D22" s="194" t="n">
        <v>90</v>
      </c>
      <c r="E22" s="194" t="s">
        <v>9</v>
      </c>
      <c r="F22" s="194" t="s">
        <v>9</v>
      </c>
      <c r="G22" s="196" t="s">
        <v>9</v>
      </c>
      <c r="H22" s="196" t="n">
        <f aca="false">+D22-C22</f>
        <v>-10</v>
      </c>
      <c r="I22" s="189"/>
      <c r="J22" s="197"/>
    </row>
    <row r="23" customFormat="false" ht="12.75" hidden="false" customHeight="true" outlineLevel="0" collapsed="false">
      <c r="A23" s="193" t="s">
        <v>99</v>
      </c>
      <c r="B23" s="194" t="s">
        <v>9</v>
      </c>
      <c r="C23" s="25" t="s">
        <v>9</v>
      </c>
      <c r="D23" s="194" t="n">
        <v>220</v>
      </c>
      <c r="E23" s="194" t="s">
        <v>9</v>
      </c>
      <c r="F23" s="194" t="s">
        <v>9</v>
      </c>
      <c r="G23" s="196" t="s">
        <v>9</v>
      </c>
      <c r="H23" s="196" t="n">
        <f aca="false">+D23</f>
        <v>220</v>
      </c>
      <c r="I23" s="189"/>
      <c r="J23" s="197"/>
    </row>
    <row r="24" customFormat="false" ht="12.75" hidden="false" customHeight="true" outlineLevel="0" collapsed="false">
      <c r="A24" s="199" t="s">
        <v>100</v>
      </c>
      <c r="B24" s="194" t="s">
        <v>9</v>
      </c>
      <c r="C24" s="25" t="s">
        <v>9</v>
      </c>
      <c r="D24" s="194" t="s">
        <v>9</v>
      </c>
      <c r="E24" s="194" t="s">
        <v>9</v>
      </c>
      <c r="F24" s="194" t="s">
        <v>9</v>
      </c>
      <c r="G24" s="196" t="s">
        <v>9</v>
      </c>
      <c r="H24" s="196" t="s">
        <v>9</v>
      </c>
      <c r="I24" s="189"/>
      <c r="J24" s="197"/>
    </row>
    <row r="25" customFormat="false" ht="12.75" hidden="false" customHeight="true" outlineLevel="0" collapsed="false">
      <c r="A25" s="190" t="s">
        <v>108</v>
      </c>
      <c r="B25" s="191" t="n">
        <v>420.753</v>
      </c>
      <c r="C25" s="79" t="n">
        <v>420.753</v>
      </c>
      <c r="D25" s="191" t="n">
        <v>17.7499</v>
      </c>
      <c r="E25" s="191" t="s">
        <v>9</v>
      </c>
      <c r="F25" s="191" t="n">
        <v>17.7499</v>
      </c>
      <c r="G25" s="188" t="n">
        <f aca="false">F25</f>
        <v>17.7499</v>
      </c>
      <c r="H25" s="188" t="n">
        <f aca="false">D25-C25</f>
        <v>-403.0031</v>
      </c>
      <c r="I25" s="200"/>
      <c r="J25" s="197"/>
    </row>
    <row r="26" customFormat="false" ht="12.75" hidden="false" customHeight="true" outlineLevel="0" collapsed="false">
      <c r="A26" s="193" t="s">
        <v>92</v>
      </c>
      <c r="B26" s="194" t="s">
        <v>9</v>
      </c>
      <c r="C26" s="25" t="s">
        <v>9</v>
      </c>
      <c r="D26" s="194" t="s">
        <v>9</v>
      </c>
      <c r="E26" s="194" t="s">
        <v>9</v>
      </c>
      <c r="F26" s="194" t="s">
        <v>9</v>
      </c>
      <c r="G26" s="196" t="s">
        <v>9</v>
      </c>
      <c r="H26" s="196" t="s">
        <v>9</v>
      </c>
      <c r="I26" s="200"/>
      <c r="J26" s="197"/>
    </row>
    <row r="27" customFormat="false" ht="12.75" hidden="false" customHeight="true" outlineLevel="0" collapsed="false">
      <c r="A27" s="193" t="s">
        <v>93</v>
      </c>
      <c r="B27" s="194" t="n">
        <v>420.753</v>
      </c>
      <c r="C27" s="25" t="n">
        <v>420.753</v>
      </c>
      <c r="D27" s="194" t="n">
        <v>17.7499</v>
      </c>
      <c r="E27" s="194" t="s">
        <v>9</v>
      </c>
      <c r="F27" s="194" t="n">
        <v>17.7499</v>
      </c>
      <c r="G27" s="196" t="n">
        <f aca="false">F27</f>
        <v>17.7499</v>
      </c>
      <c r="H27" s="196" t="n">
        <f aca="false">D27-C27</f>
        <v>-403.0031</v>
      </c>
      <c r="I27" s="200"/>
      <c r="J27" s="197"/>
    </row>
    <row r="28" customFormat="false" ht="12.75" hidden="false" customHeight="true" outlineLevel="0" collapsed="false">
      <c r="A28" s="193" t="s">
        <v>94</v>
      </c>
      <c r="B28" s="194" t="s">
        <v>9</v>
      </c>
      <c r="C28" s="25" t="s">
        <v>9</v>
      </c>
      <c r="D28" s="194" t="s">
        <v>9</v>
      </c>
      <c r="E28" s="194" t="s">
        <v>9</v>
      </c>
      <c r="F28" s="194" t="s">
        <v>9</v>
      </c>
      <c r="G28" s="196" t="s">
        <v>9</v>
      </c>
      <c r="H28" s="196" t="s">
        <v>9</v>
      </c>
      <c r="I28" s="200"/>
      <c r="J28" s="197"/>
    </row>
    <row r="29" customFormat="false" ht="12.75" hidden="false" customHeight="true" outlineLevel="0" collapsed="false">
      <c r="A29" s="193" t="s">
        <v>95</v>
      </c>
      <c r="B29" s="194" t="s">
        <v>9</v>
      </c>
      <c r="C29" s="25" t="s">
        <v>9</v>
      </c>
      <c r="D29" s="194" t="s">
        <v>9</v>
      </c>
      <c r="E29" s="194" t="s">
        <v>9</v>
      </c>
      <c r="F29" s="194" t="s">
        <v>9</v>
      </c>
      <c r="G29" s="196" t="s">
        <v>9</v>
      </c>
      <c r="H29" s="196" t="s">
        <v>9</v>
      </c>
      <c r="I29" s="200"/>
      <c r="J29" s="197"/>
    </row>
    <row r="30" customFormat="false" ht="12.75" hidden="false" customHeight="true" outlineLevel="0" collapsed="false">
      <c r="A30" s="193" t="s">
        <v>96</v>
      </c>
      <c r="B30" s="194" t="s">
        <v>9</v>
      </c>
      <c r="C30" s="25" t="s">
        <v>9</v>
      </c>
      <c r="D30" s="194" t="s">
        <v>9</v>
      </c>
      <c r="E30" s="194" t="s">
        <v>9</v>
      </c>
      <c r="F30" s="194" t="s">
        <v>9</v>
      </c>
      <c r="G30" s="196" t="s">
        <v>9</v>
      </c>
      <c r="H30" s="196" t="s">
        <v>9</v>
      </c>
      <c r="I30" s="200"/>
      <c r="J30" s="197"/>
    </row>
    <row r="31" customFormat="false" ht="12.75" hidden="false" customHeight="true" outlineLevel="0" collapsed="false">
      <c r="A31" s="193" t="s">
        <v>97</v>
      </c>
      <c r="B31" s="194" t="s">
        <v>9</v>
      </c>
      <c r="C31" s="25" t="s">
        <v>9</v>
      </c>
      <c r="D31" s="194" t="s">
        <v>9</v>
      </c>
      <c r="E31" s="194" t="s">
        <v>9</v>
      </c>
      <c r="F31" s="194" t="s">
        <v>9</v>
      </c>
      <c r="G31" s="196" t="s">
        <v>9</v>
      </c>
      <c r="H31" s="196" t="s">
        <v>9</v>
      </c>
      <c r="I31" s="200"/>
      <c r="J31" s="197"/>
    </row>
    <row r="32" customFormat="false" ht="12.75" hidden="false" customHeight="true" outlineLevel="0" collapsed="false">
      <c r="A32" s="193" t="s">
        <v>98</v>
      </c>
      <c r="B32" s="194" t="s">
        <v>9</v>
      </c>
      <c r="C32" s="25" t="s">
        <v>9</v>
      </c>
      <c r="D32" s="194" t="s">
        <v>9</v>
      </c>
      <c r="E32" s="194" t="s">
        <v>9</v>
      </c>
      <c r="F32" s="194" t="s">
        <v>9</v>
      </c>
      <c r="G32" s="196" t="s">
        <v>9</v>
      </c>
      <c r="H32" s="196" t="s">
        <v>9</v>
      </c>
      <c r="I32" s="200"/>
      <c r="J32" s="197"/>
    </row>
    <row r="33" customFormat="false" ht="12.75" hidden="false" customHeight="true" outlineLevel="0" collapsed="false">
      <c r="A33" s="193" t="s">
        <v>99</v>
      </c>
      <c r="B33" s="194" t="s">
        <v>9</v>
      </c>
      <c r="C33" s="25" t="s">
        <v>9</v>
      </c>
      <c r="D33" s="194" t="s">
        <v>9</v>
      </c>
      <c r="E33" s="194" t="s">
        <v>9</v>
      </c>
      <c r="F33" s="194" t="s">
        <v>9</v>
      </c>
      <c r="G33" s="196" t="s">
        <v>9</v>
      </c>
      <c r="H33" s="196" t="s">
        <v>9</v>
      </c>
      <c r="I33" s="200"/>
      <c r="J33" s="197"/>
    </row>
    <row r="34" customFormat="false" ht="12.75" hidden="false" customHeight="true" outlineLevel="0" collapsed="false">
      <c r="A34" s="199" t="s">
        <v>100</v>
      </c>
      <c r="B34" s="194" t="s">
        <v>9</v>
      </c>
      <c r="C34" s="25" t="s">
        <v>9</v>
      </c>
      <c r="D34" s="194" t="s">
        <v>9</v>
      </c>
      <c r="E34" s="194" t="s">
        <v>9</v>
      </c>
      <c r="F34" s="194" t="s">
        <v>9</v>
      </c>
      <c r="G34" s="196" t="s">
        <v>9</v>
      </c>
      <c r="H34" s="196" t="s">
        <v>9</v>
      </c>
      <c r="I34" s="200"/>
      <c r="J34" s="197"/>
    </row>
    <row r="36" customFormat="false" ht="14.25" hidden="false" customHeight="true" outlineLevel="0" collapsed="false">
      <c r="A36" s="177" t="s">
        <v>109</v>
      </c>
    </row>
    <row r="37" customFormat="false" ht="12.75" hidden="false" customHeight="true" outlineLevel="0" collapsed="false">
      <c r="A37" s="201" t="s">
        <v>15</v>
      </c>
    </row>
    <row r="38" customFormat="false" ht="24" hidden="false" customHeight="true" outlineLevel="0" collapsed="false">
      <c r="A38" s="202"/>
      <c r="B38" s="182" t="s">
        <v>4</v>
      </c>
      <c r="C38" s="18" t="n">
        <v>42248</v>
      </c>
      <c r="D38" s="18" t="n">
        <v>42278</v>
      </c>
      <c r="E38" s="182" t="s">
        <v>5</v>
      </c>
      <c r="F38" s="203" t="n">
        <v>42614</v>
      </c>
      <c r="G38" s="203" t="n">
        <v>42644</v>
      </c>
      <c r="H38" s="184" t="s">
        <v>16</v>
      </c>
      <c r="I38" s="184" t="s">
        <v>17</v>
      </c>
      <c r="J38" s="204"/>
    </row>
    <row r="39" customFormat="false" ht="12.75" hidden="false" customHeight="true" outlineLevel="0" collapsed="false">
      <c r="A39" s="205" t="s">
        <v>110</v>
      </c>
      <c r="B39" s="206" t="n">
        <v>82534.65401928</v>
      </c>
      <c r="C39" s="206" t="n">
        <v>93376.07113089</v>
      </c>
      <c r="D39" s="206" t="n">
        <v>97868.97879526</v>
      </c>
      <c r="E39" s="206" t="n">
        <v>102877.68537795</v>
      </c>
      <c r="F39" s="206" t="n">
        <v>104576.32949616</v>
      </c>
      <c r="G39" s="206" t="n">
        <v>105661.33024534</v>
      </c>
      <c r="H39" s="207" t="n">
        <f aca="false">G39/F39-1</f>
        <v>0.0103752039721363</v>
      </c>
      <c r="I39" s="207" t="n">
        <f aca="false">G39/E39-1</f>
        <v>0.0270578100310432</v>
      </c>
      <c r="M39" s="208"/>
      <c r="N39" s="208"/>
    </row>
    <row r="40" customFormat="false" ht="12.75" hidden="false" customHeight="true" outlineLevel="0" collapsed="false">
      <c r="A40" s="209" t="s">
        <v>111</v>
      </c>
      <c r="B40" s="210" t="n">
        <v>37501.24031672</v>
      </c>
      <c r="C40" s="210" t="n">
        <v>39900.18145997</v>
      </c>
      <c r="D40" s="210" t="n">
        <v>42452.5337741</v>
      </c>
      <c r="E40" s="210" t="n">
        <v>42225.5922449</v>
      </c>
      <c r="F40" s="210" t="n">
        <v>42427.53465698</v>
      </c>
      <c r="G40" s="210" t="n">
        <v>43399.01261024</v>
      </c>
      <c r="H40" s="211" t="n">
        <f aca="false">G40/F40-1</f>
        <v>0.0228973462897206</v>
      </c>
      <c r="I40" s="211" t="n">
        <f aca="false">G40/E40-1</f>
        <v>0.0277893169273835</v>
      </c>
      <c r="M40" s="208"/>
      <c r="N40" s="208"/>
      <c r="O40" s="208"/>
      <c r="P40" s="208"/>
      <c r="Q40" s="208"/>
    </row>
    <row r="41" customFormat="false" ht="12.75" hidden="false" customHeight="true" outlineLevel="0" collapsed="false">
      <c r="A41" s="209" t="s">
        <v>112</v>
      </c>
      <c r="B41" s="210" t="n">
        <v>34615.5947059</v>
      </c>
      <c r="C41" s="210" t="n">
        <v>41319.89050533</v>
      </c>
      <c r="D41" s="210" t="n">
        <v>42694.17741146</v>
      </c>
      <c r="E41" s="210" t="n">
        <v>47128.88711009</v>
      </c>
      <c r="F41" s="210" t="n">
        <v>48226.8771259</v>
      </c>
      <c r="G41" s="210" t="n">
        <v>48643.62539823</v>
      </c>
      <c r="H41" s="211" t="n">
        <f aca="false">G41/F41-1</f>
        <v>0.00864141112106531</v>
      </c>
      <c r="I41" s="211" t="n">
        <f aca="false">G41/E41-1</f>
        <v>0.0321403364480404</v>
      </c>
      <c r="M41" s="208"/>
      <c r="N41" s="208"/>
    </row>
    <row r="42" customFormat="false" ht="12.75" hidden="false" customHeight="true" outlineLevel="0" collapsed="false">
      <c r="A42" s="209" t="s">
        <v>113</v>
      </c>
      <c r="B42" s="210" t="n">
        <v>6252.77739328</v>
      </c>
      <c r="C42" s="210" t="n">
        <v>6400.52112164</v>
      </c>
      <c r="D42" s="210" t="n">
        <v>6428.13052751</v>
      </c>
      <c r="E42" s="210" t="n">
        <v>7108.06084383</v>
      </c>
      <c r="F42" s="210" t="n">
        <v>8257.50708883</v>
      </c>
      <c r="G42" s="210" t="n">
        <v>8017.41605455</v>
      </c>
      <c r="H42" s="211" t="n">
        <f aca="false">G42/F42-1</f>
        <v>-0.0290754863056397</v>
      </c>
      <c r="I42" s="211" t="n">
        <f aca="false">G42/E42-1</f>
        <v>0.127932952558973</v>
      </c>
      <c r="M42" s="208"/>
      <c r="N42" s="208"/>
    </row>
    <row r="43" customFormat="false" ht="12.75" hidden="false" customHeight="true" outlineLevel="0" collapsed="false">
      <c r="A43" s="209" t="s">
        <v>114</v>
      </c>
      <c r="B43" s="210" t="n">
        <v>4165.04160338</v>
      </c>
      <c r="C43" s="210" t="n">
        <v>5755.47804395</v>
      </c>
      <c r="D43" s="210" t="n">
        <v>6294.13708219</v>
      </c>
      <c r="E43" s="210" t="n">
        <v>6415.14517913</v>
      </c>
      <c r="F43" s="210" t="n">
        <v>5664.41062445</v>
      </c>
      <c r="G43" s="210" t="n">
        <v>5601.27618232</v>
      </c>
      <c r="H43" s="211" t="n">
        <f aca="false">G43/F43-1</f>
        <v>-0.0111458095671041</v>
      </c>
      <c r="I43" s="211" t="n">
        <f aca="false">G43/E43-1</f>
        <v>-0.126866808791438</v>
      </c>
      <c r="M43" s="208"/>
      <c r="N43" s="208"/>
    </row>
    <row r="44" customFormat="false" ht="12.75" hidden="false" customHeight="true" outlineLevel="0" collapsed="false">
      <c r="A44" s="212" t="s">
        <v>115</v>
      </c>
      <c r="B44" s="206" t="n">
        <v>36033.65858829</v>
      </c>
      <c r="C44" s="206" t="n">
        <v>32900.01563086</v>
      </c>
      <c r="D44" s="206" t="n">
        <v>34467.86810638</v>
      </c>
      <c r="E44" s="206" t="n">
        <v>35383.4640178</v>
      </c>
      <c r="F44" s="206" t="n">
        <v>49317.29824159</v>
      </c>
      <c r="G44" s="206" t="n">
        <v>49477.15371828</v>
      </c>
      <c r="H44" s="207" t="n">
        <f aca="false">G44/F44-1</f>
        <v>0.00324136727658786</v>
      </c>
      <c r="I44" s="207" t="n">
        <f aca="false">G44/E44-1</f>
        <v>0.398312886872524</v>
      </c>
      <c r="K44" s="213"/>
      <c r="L44" s="213"/>
      <c r="M44" s="208"/>
      <c r="N44" s="208"/>
    </row>
    <row r="45" customFormat="false" ht="12.75" hidden="false" customHeight="true" outlineLevel="0" collapsed="false">
      <c r="A45" s="209" t="s">
        <v>111</v>
      </c>
      <c r="B45" s="210" t="n">
        <v>16204.94785713</v>
      </c>
      <c r="C45" s="210" t="n">
        <v>12307.81814457</v>
      </c>
      <c r="D45" s="210" t="n">
        <v>13172.09089258</v>
      </c>
      <c r="E45" s="210" t="n">
        <v>12997.21744736</v>
      </c>
      <c r="F45" s="210" t="n">
        <v>18985.59723704</v>
      </c>
      <c r="G45" s="210" t="n">
        <v>19086.74093019</v>
      </c>
      <c r="H45" s="211" t="n">
        <f aca="false">G45/F45-1</f>
        <v>0.00532739064708876</v>
      </c>
      <c r="I45" s="211" t="n">
        <f aca="false">G45/E45-1</f>
        <v>0.468525167597847</v>
      </c>
      <c r="K45" s="213"/>
      <c r="L45" s="213"/>
      <c r="M45" s="208"/>
      <c r="N45" s="214"/>
    </row>
    <row r="46" customFormat="false" ht="12.75" hidden="false" customHeight="true" outlineLevel="0" collapsed="false">
      <c r="A46" s="209" t="s">
        <v>112</v>
      </c>
      <c r="B46" s="210" t="n">
        <v>14001.55295276</v>
      </c>
      <c r="C46" s="210" t="n">
        <v>14665.77046303</v>
      </c>
      <c r="D46" s="210" t="n">
        <v>15239.53804982</v>
      </c>
      <c r="E46" s="210" t="n">
        <v>15860.4432707</v>
      </c>
      <c r="F46" s="210" t="n">
        <v>22359.84233045</v>
      </c>
      <c r="G46" s="210" t="n">
        <v>22599.46310634</v>
      </c>
      <c r="H46" s="211" t="n">
        <f aca="false">G46/F46-1</f>
        <v>0.0107165682274817</v>
      </c>
      <c r="I46" s="211" t="n">
        <f aca="false">G46/E46-1</f>
        <v>0.424894797744362</v>
      </c>
      <c r="K46" s="213"/>
      <c r="L46" s="213"/>
      <c r="M46" s="208"/>
      <c r="N46" s="214"/>
    </row>
    <row r="47" customFormat="false" ht="12.75" hidden="false" customHeight="true" outlineLevel="0" collapsed="false">
      <c r="A47" s="209" t="s">
        <v>113</v>
      </c>
      <c r="B47" s="210" t="n">
        <v>5490.10313239</v>
      </c>
      <c r="C47" s="210" t="n">
        <v>5510.4979527</v>
      </c>
      <c r="D47" s="210" t="n">
        <v>5598.84429129</v>
      </c>
      <c r="E47" s="210" t="n">
        <v>6112.28155894</v>
      </c>
      <c r="F47" s="210" t="n">
        <v>7259.29919947</v>
      </c>
      <c r="G47" s="210" t="n">
        <v>7080.20274529</v>
      </c>
      <c r="H47" s="211" t="n">
        <f aca="false">G47/F47-1</f>
        <v>-0.0246713145799358</v>
      </c>
      <c r="I47" s="211" t="n">
        <f aca="false">G47/E47-1</f>
        <v>0.158356773492264</v>
      </c>
      <c r="K47" s="213"/>
      <c r="L47" s="213"/>
      <c r="M47" s="208"/>
      <c r="N47" s="214"/>
    </row>
    <row r="48" customFormat="false" ht="12.75" hidden="false" customHeight="true" outlineLevel="0" collapsed="false">
      <c r="A48" s="209" t="s">
        <v>114</v>
      </c>
      <c r="B48" s="210" t="n">
        <v>337.05464601</v>
      </c>
      <c r="C48" s="210" t="n">
        <v>415.92907056</v>
      </c>
      <c r="D48" s="210" t="n">
        <v>457.39487269</v>
      </c>
      <c r="E48" s="210" t="n">
        <v>413.5217408</v>
      </c>
      <c r="F48" s="210" t="n">
        <v>712.55947463</v>
      </c>
      <c r="G48" s="210" t="n">
        <v>710.74693646</v>
      </c>
      <c r="H48" s="211" t="n">
        <f aca="false">G48/F48-1</f>
        <v>-0.00254370089028866</v>
      </c>
      <c r="I48" s="211" t="n">
        <f aca="false">G48/E48-1</f>
        <v>0.718765584331763</v>
      </c>
      <c r="K48" s="213"/>
      <c r="L48" s="213"/>
      <c r="M48" s="208"/>
      <c r="N48" s="214"/>
    </row>
    <row r="49" customFormat="false" ht="12.75" hidden="false" customHeight="true" outlineLevel="0" collapsed="false">
      <c r="A49" s="212" t="s">
        <v>116</v>
      </c>
      <c r="B49" s="215" t="n">
        <v>46500.99543099</v>
      </c>
      <c r="C49" s="215" t="n">
        <f aca="false">C39-C44</f>
        <v>60476.05550003</v>
      </c>
      <c r="D49" s="215" t="n">
        <v>63401.11068888</v>
      </c>
      <c r="E49" s="215" t="n">
        <v>67494.22136015</v>
      </c>
      <c r="F49" s="215" t="n">
        <v>55259.03125457</v>
      </c>
      <c r="G49" s="215" t="n">
        <v>56184.17652706</v>
      </c>
      <c r="H49" s="207" t="n">
        <f aca="false">G49/F49-1</f>
        <v>0.0167419741440631</v>
      </c>
      <c r="I49" s="207" t="n">
        <f aca="false">G49/E49-1</f>
        <v>-0.167570565378323</v>
      </c>
      <c r="K49" s="216"/>
      <c r="L49" s="216"/>
      <c r="M49" s="208"/>
    </row>
    <row r="50" customFormat="false" ht="12.75" hidden="false" customHeight="true" outlineLevel="0" collapsed="false">
      <c r="A50" s="209" t="s">
        <v>111</v>
      </c>
      <c r="B50" s="210" t="n">
        <v>21296.29245959</v>
      </c>
      <c r="C50" s="210" t="n">
        <f aca="false">C40-C45</f>
        <v>27592.3633154</v>
      </c>
      <c r="D50" s="210" t="n">
        <v>29280.44288152</v>
      </c>
      <c r="E50" s="210" t="n">
        <v>29228.37479754</v>
      </c>
      <c r="F50" s="210" t="n">
        <v>23441.93741994</v>
      </c>
      <c r="G50" s="210" t="n">
        <v>24312.27168005</v>
      </c>
      <c r="H50" s="211" t="n">
        <f aca="false">G50/F50-1</f>
        <v>0.0371272324688348</v>
      </c>
      <c r="I50" s="211" t="n">
        <f aca="false">G50/E50-1</f>
        <v>-0.168196252837971</v>
      </c>
      <c r="K50" s="213"/>
      <c r="L50" s="213"/>
      <c r="M50" s="208"/>
      <c r="N50" s="213"/>
    </row>
    <row r="51" customFormat="false" ht="12.75" hidden="false" customHeight="true" outlineLevel="0" collapsed="false">
      <c r="A51" s="209" t="s">
        <v>112</v>
      </c>
      <c r="B51" s="210" t="n">
        <v>20614.04175314</v>
      </c>
      <c r="C51" s="210" t="n">
        <f aca="false">C41-C46</f>
        <v>26654.1200423</v>
      </c>
      <c r="D51" s="210" t="n">
        <v>27454.63936164</v>
      </c>
      <c r="E51" s="210" t="n">
        <v>31268.44383939</v>
      </c>
      <c r="F51" s="210" t="n">
        <v>25867.03479545</v>
      </c>
      <c r="G51" s="210" t="n">
        <v>26044.16229189</v>
      </c>
      <c r="H51" s="211" t="n">
        <f aca="false">G51/F51-1</f>
        <v>0.006847615037467</v>
      </c>
      <c r="I51" s="211" t="n">
        <f aca="false">G51/E51-1</f>
        <v>-0.167078399370767</v>
      </c>
      <c r="J51" s="217"/>
      <c r="K51" s="218"/>
      <c r="L51" s="218"/>
      <c r="M51" s="218"/>
      <c r="N51" s="218"/>
    </row>
    <row r="52" customFormat="false" ht="12.75" hidden="false" customHeight="true" outlineLevel="0" collapsed="false">
      <c r="A52" s="209" t="s">
        <v>113</v>
      </c>
      <c r="B52" s="210" t="n">
        <v>762.67426089</v>
      </c>
      <c r="C52" s="210" t="n">
        <f aca="false">C42-C47</f>
        <v>890.023168939999</v>
      </c>
      <c r="D52" s="210" t="n">
        <v>829.286236220001</v>
      </c>
      <c r="E52" s="210" t="n">
        <v>995.779284890001</v>
      </c>
      <c r="F52" s="210" t="n">
        <v>998.207889359999</v>
      </c>
      <c r="G52" s="210" t="n">
        <v>937.21330926</v>
      </c>
      <c r="H52" s="211" t="n">
        <f aca="false">G52/F52-1</f>
        <v>-0.0611040853815592</v>
      </c>
      <c r="I52" s="211" t="n">
        <f aca="false">G52/E52-1</f>
        <v>-0.0588142136703221</v>
      </c>
      <c r="J52" s="217"/>
      <c r="K52" s="218"/>
      <c r="L52" s="218"/>
      <c r="M52" s="218"/>
      <c r="N52" s="218"/>
    </row>
    <row r="53" customFormat="false" ht="12.75" hidden="false" customHeight="true" outlineLevel="0" collapsed="false">
      <c r="A53" s="209" t="s">
        <v>114</v>
      </c>
      <c r="B53" s="210" t="n">
        <v>3827.98695737</v>
      </c>
      <c r="C53" s="210" t="n">
        <f aca="false">C43-C48</f>
        <v>5339.54897339</v>
      </c>
      <c r="D53" s="210" t="n">
        <v>5836.7422095</v>
      </c>
      <c r="E53" s="210" t="n">
        <v>6001.62343833</v>
      </c>
      <c r="F53" s="210" t="n">
        <v>4951.85114982</v>
      </c>
      <c r="G53" s="210" t="n">
        <v>4890.52924586</v>
      </c>
      <c r="H53" s="211" t="n">
        <f aca="false">G53/F53-1</f>
        <v>-0.0123836323234857</v>
      </c>
      <c r="I53" s="211" t="n">
        <f aca="false">G53/E53-1</f>
        <v>-0.185132273606818</v>
      </c>
      <c r="J53" s="217"/>
      <c r="K53" s="218"/>
      <c r="L53" s="218"/>
      <c r="M53" s="218"/>
      <c r="N53" s="218"/>
    </row>
    <row r="54" customFormat="false" ht="11.25" hidden="false" customHeight="false" outlineLevel="0" collapsed="false">
      <c r="A54" s="42"/>
      <c r="B54" s="210"/>
      <c r="C54" s="210"/>
      <c r="D54" s="210"/>
      <c r="E54" s="210"/>
      <c r="F54" s="210"/>
      <c r="G54" s="210"/>
      <c r="H54" s="210"/>
      <c r="I54" s="211"/>
      <c r="J54" s="211"/>
      <c r="K54" s="208"/>
      <c r="L54" s="208"/>
      <c r="M54" s="208"/>
      <c r="N54" s="208"/>
    </row>
    <row r="55" customFormat="false" ht="14.25" hidden="false" customHeight="true" outlineLevel="0" collapsed="false">
      <c r="A55" s="177" t="s">
        <v>117</v>
      </c>
      <c r="C55" s="219"/>
      <c r="D55" s="219"/>
      <c r="E55" s="219"/>
      <c r="F55" s="219"/>
      <c r="G55" s="219"/>
      <c r="H55" s="219"/>
      <c r="K55" s="220"/>
      <c r="L55" s="220"/>
      <c r="M55" s="218"/>
      <c r="N55" s="214"/>
    </row>
    <row r="56" customFormat="false" ht="12.75" hidden="false" customHeight="true" outlineLevel="0" collapsed="false">
      <c r="A56" s="201" t="s">
        <v>15</v>
      </c>
      <c r="B56" s="201"/>
      <c r="C56" s="201"/>
      <c r="D56" s="201"/>
      <c r="E56" s="201"/>
      <c r="F56" s="201"/>
      <c r="G56" s="201"/>
      <c r="H56" s="204"/>
      <c r="I56" s="204"/>
      <c r="J56" s="204"/>
      <c r="K56" s="220"/>
      <c r="L56" s="220"/>
      <c r="M56" s="218"/>
      <c r="N56" s="214"/>
    </row>
    <row r="57" s="214" customFormat="true" ht="24" hidden="false" customHeight="true" outlineLevel="0" collapsed="false">
      <c r="A57" s="202"/>
      <c r="B57" s="182" t="s">
        <v>4</v>
      </c>
      <c r="C57" s="18" t="n">
        <v>42248</v>
      </c>
      <c r="D57" s="18" t="n">
        <v>42278</v>
      </c>
      <c r="E57" s="182" t="s">
        <v>5</v>
      </c>
      <c r="F57" s="203" t="n">
        <v>42614</v>
      </c>
      <c r="G57" s="203" t="n">
        <v>42644</v>
      </c>
      <c r="H57" s="184" t="s">
        <v>16</v>
      </c>
      <c r="I57" s="184" t="s">
        <v>17</v>
      </c>
      <c r="J57" s="221"/>
      <c r="K57" s="220"/>
      <c r="L57" s="220"/>
      <c r="M57" s="218"/>
    </row>
    <row r="58" customFormat="false" ht="12.75" hidden="false" customHeight="true" outlineLevel="0" collapsed="false">
      <c r="A58" s="205" t="s">
        <v>118</v>
      </c>
      <c r="B58" s="206" t="n">
        <f aca="false">B59+B60+B61</f>
        <v>78756.32171564</v>
      </c>
      <c r="C58" s="171" t="n">
        <v>93669.91063721</v>
      </c>
      <c r="D58" s="171" t="n">
        <v>93046.80811377</v>
      </c>
      <c r="E58" s="206" t="n">
        <f aca="false">E59+E60+E61</f>
        <v>93953.51624837</v>
      </c>
      <c r="F58" s="206" t="n">
        <v>91618.04879527</v>
      </c>
      <c r="G58" s="206" t="n">
        <v>92079.60055873</v>
      </c>
      <c r="H58" s="207" t="n">
        <f aca="false">G58/F58-1</f>
        <v>0.00503778206946293</v>
      </c>
      <c r="I58" s="207" t="n">
        <f aca="false">G58/E58-1</f>
        <v>-0.0199451363234369</v>
      </c>
      <c r="J58" s="222"/>
      <c r="K58" s="214"/>
      <c r="L58" s="214"/>
      <c r="M58" s="218"/>
      <c r="N58" s="214"/>
    </row>
    <row r="59" customFormat="false" ht="12.75" hidden="false" customHeight="true" outlineLevel="0" collapsed="false">
      <c r="A59" s="209" t="s">
        <v>119</v>
      </c>
      <c r="B59" s="210" t="n">
        <v>53137.92552443</v>
      </c>
      <c r="C59" s="223" t="n">
        <v>65153.83944249</v>
      </c>
      <c r="D59" s="223" t="n">
        <v>64694.22145121</v>
      </c>
      <c r="E59" s="210" t="n">
        <v>65526.56994598</v>
      </c>
      <c r="F59" s="210" t="n">
        <v>61542.54152096</v>
      </c>
      <c r="G59" s="210" t="n">
        <v>61852.47592441</v>
      </c>
      <c r="H59" s="211" t="n">
        <f aca="false">G59/F59-1</f>
        <v>0.00503610016405376</v>
      </c>
      <c r="I59" s="211" t="n">
        <f aca="false">G59/E59-1</f>
        <v>-0.0560702936930609</v>
      </c>
      <c r="J59" s="222"/>
      <c r="M59" s="218"/>
      <c r="N59" s="214"/>
    </row>
    <row r="60" customFormat="false" ht="12.75" hidden="false" customHeight="true" outlineLevel="0" collapsed="false">
      <c r="A60" s="209" t="s">
        <v>120</v>
      </c>
      <c r="B60" s="210" t="n">
        <v>25106.65793807</v>
      </c>
      <c r="C60" s="223" t="n">
        <v>27182.46085296</v>
      </c>
      <c r="D60" s="223" t="n">
        <v>26996.60315963</v>
      </c>
      <c r="E60" s="210" t="n">
        <v>27523.47089684</v>
      </c>
      <c r="F60" s="210" t="n">
        <v>29317.6421323</v>
      </c>
      <c r="G60" s="210" t="n">
        <v>29460.97391533</v>
      </c>
      <c r="H60" s="211" t="n">
        <f aca="false">G60/F60-1</f>
        <v>0.00488892600514035</v>
      </c>
      <c r="I60" s="211" t="n">
        <f aca="false">G60/E60-1</f>
        <v>0.0703945743526282</v>
      </c>
      <c r="J60" s="222"/>
      <c r="M60" s="218"/>
      <c r="N60" s="214"/>
    </row>
    <row r="61" customFormat="false" ht="12.75" hidden="false" customHeight="true" outlineLevel="0" collapsed="false">
      <c r="A61" s="209" t="s">
        <v>121</v>
      </c>
      <c r="B61" s="210" t="n">
        <v>511.73825314</v>
      </c>
      <c r="C61" s="223" t="n">
        <v>1333.61034176</v>
      </c>
      <c r="D61" s="223" t="n">
        <v>1355.98350293</v>
      </c>
      <c r="E61" s="210" t="n">
        <v>903.47540555</v>
      </c>
      <c r="F61" s="210" t="n">
        <v>757.86514201</v>
      </c>
      <c r="G61" s="210" t="n">
        <v>766.15071899</v>
      </c>
      <c r="H61" s="211" t="n">
        <f aca="false">G61/F61-1</f>
        <v>0.0109327854267383</v>
      </c>
      <c r="I61" s="211" t="n">
        <f aca="false">G61/E61-1</f>
        <v>-0.151996042965223</v>
      </c>
      <c r="J61" s="222"/>
      <c r="M61" s="218"/>
      <c r="N61" s="214"/>
    </row>
    <row r="62" customFormat="false" ht="12.75" hidden="false" customHeight="true" outlineLevel="0" collapsed="false">
      <c r="A62" s="212" t="s">
        <v>115</v>
      </c>
      <c r="B62" s="206" t="n">
        <f aca="false">B63+B64+B65</f>
        <v>33363.15788411</v>
      </c>
      <c r="C62" s="171" t="n">
        <v>42029.37734644</v>
      </c>
      <c r="D62" s="171" t="n">
        <v>42054.10228346</v>
      </c>
      <c r="E62" s="206" t="n">
        <f aca="false">E63+E64+E65</f>
        <v>42215.26383393</v>
      </c>
      <c r="F62" s="206" t="n">
        <v>51737.10900348</v>
      </c>
      <c r="G62" s="206" t="n">
        <v>51875.00629246</v>
      </c>
      <c r="H62" s="207" t="n">
        <f aca="false">G62/F62-1</f>
        <v>0.0026653458539927</v>
      </c>
      <c r="I62" s="207" t="n">
        <f aca="false">G62/E62-1</f>
        <v>0.228821084632571</v>
      </c>
      <c r="J62" s="222"/>
      <c r="M62" s="218"/>
      <c r="N62" s="214"/>
    </row>
    <row r="63" customFormat="false" ht="12.75" hidden="false" customHeight="true" outlineLevel="0" collapsed="false">
      <c r="A63" s="209" t="s">
        <v>119</v>
      </c>
      <c r="B63" s="210" t="n">
        <v>21916.23166876</v>
      </c>
      <c r="C63" s="223" t="n">
        <v>30203.32318165</v>
      </c>
      <c r="D63" s="223" t="n">
        <v>30144.42941731</v>
      </c>
      <c r="E63" s="210" t="n">
        <v>30202.87464953</v>
      </c>
      <c r="F63" s="210" t="n">
        <v>32403.92911294</v>
      </c>
      <c r="G63" s="210" t="n">
        <v>32376.2143576</v>
      </c>
      <c r="H63" s="211" t="n">
        <f aca="false">G63/F63-1</f>
        <v>-0.000855289963245132</v>
      </c>
      <c r="I63" s="211" t="n">
        <f aca="false">G63/E63-1</f>
        <v>0.0719580415205219</v>
      </c>
      <c r="J63" s="222"/>
      <c r="K63" s="189"/>
      <c r="L63" s="189"/>
      <c r="M63" s="218"/>
      <c r="N63" s="214"/>
    </row>
    <row r="64" customFormat="false" ht="12.75" hidden="false" customHeight="true" outlineLevel="0" collapsed="false">
      <c r="A64" s="209" t="s">
        <v>120</v>
      </c>
      <c r="B64" s="210" t="n">
        <v>11289.14837355</v>
      </c>
      <c r="C64" s="223" t="n">
        <v>11657.25809739</v>
      </c>
      <c r="D64" s="223" t="n">
        <v>11741.55595173</v>
      </c>
      <c r="E64" s="210" t="n">
        <v>11847.75926779</v>
      </c>
      <c r="F64" s="210" t="n">
        <v>19304.95114073</v>
      </c>
      <c r="G64" s="210" t="n">
        <v>19467.58290692</v>
      </c>
      <c r="H64" s="211" t="n">
        <f aca="false">G64/F64-1</f>
        <v>0.00842435523428375</v>
      </c>
      <c r="I64" s="211" t="n">
        <f aca="false">G64/E64-1</f>
        <v>0.643144704994614</v>
      </c>
      <c r="J64" s="222"/>
      <c r="K64" s="189"/>
      <c r="L64" s="189"/>
      <c r="M64" s="218"/>
      <c r="N64" s="214"/>
    </row>
    <row r="65" customFormat="false" ht="12.75" hidden="false" customHeight="true" outlineLevel="0" collapsed="false">
      <c r="A65" s="209" t="s">
        <v>121</v>
      </c>
      <c r="B65" s="210" t="n">
        <v>157.7778418</v>
      </c>
      <c r="C65" s="223" t="n">
        <v>168.7960674</v>
      </c>
      <c r="D65" s="223" t="n">
        <v>168.11691442</v>
      </c>
      <c r="E65" s="210" t="n">
        <v>164.62991661</v>
      </c>
      <c r="F65" s="210" t="n">
        <v>28.22874981</v>
      </c>
      <c r="G65" s="210" t="n">
        <v>31.20902794</v>
      </c>
      <c r="H65" s="211" t="n">
        <f aca="false">G65/F65-1</f>
        <v>0.10557598724915</v>
      </c>
      <c r="I65" s="211" t="n">
        <f aca="false">G65/E65-1</f>
        <v>-0.81042918211559</v>
      </c>
      <c r="J65" s="222"/>
      <c r="K65" s="224"/>
      <c r="M65" s="218"/>
    </row>
    <row r="66" customFormat="false" ht="12.75" hidden="false" customHeight="true" outlineLevel="0" collapsed="false">
      <c r="A66" s="212" t="s">
        <v>116</v>
      </c>
      <c r="B66" s="206" t="n">
        <f aca="false">+B58-B62</f>
        <v>45393.16383153</v>
      </c>
      <c r="C66" s="171" t="n">
        <v>51640.53329077</v>
      </c>
      <c r="D66" s="171" t="n">
        <v>50992.70583031</v>
      </c>
      <c r="E66" s="206" t="n">
        <f aca="false">+E58-E62</f>
        <v>51738.25241444</v>
      </c>
      <c r="F66" s="206" t="n">
        <v>39880.93979179</v>
      </c>
      <c r="G66" s="206" t="n">
        <v>40204.59426627</v>
      </c>
      <c r="H66" s="207" t="n">
        <f aca="false">G66/F66-1</f>
        <v>0.00811551774280472</v>
      </c>
      <c r="I66" s="207" t="n">
        <f aca="false">G66/E66-1</f>
        <v>-0.222923226238522</v>
      </c>
      <c r="J66" s="222"/>
      <c r="K66" s="189"/>
      <c r="L66" s="189"/>
      <c r="M66" s="218"/>
    </row>
    <row r="67" customFormat="false" ht="12.75" hidden="false" customHeight="true" outlineLevel="0" collapsed="false">
      <c r="A67" s="209" t="s">
        <v>119</v>
      </c>
      <c r="B67" s="210" t="n">
        <f aca="false">+B59-B63</f>
        <v>31221.69385567</v>
      </c>
      <c r="C67" s="223" t="n">
        <v>34950.51626084</v>
      </c>
      <c r="D67" s="223" t="n">
        <v>34549.7920339</v>
      </c>
      <c r="E67" s="210" t="n">
        <f aca="false">+E59-E63</f>
        <v>35323.69529645</v>
      </c>
      <c r="F67" s="210" t="n">
        <v>29138.61240802</v>
      </c>
      <c r="G67" s="210" t="n">
        <v>29476.26156681</v>
      </c>
      <c r="H67" s="211" t="n">
        <f aca="false">G67/F67-1</f>
        <v>0.0115876883244126</v>
      </c>
      <c r="I67" s="211" t="n">
        <f aca="false">G67/E67-1</f>
        <v>-0.165538562162483</v>
      </c>
      <c r="J67" s="222"/>
      <c r="K67" s="189"/>
      <c r="L67" s="189"/>
      <c r="M67" s="218"/>
      <c r="N67" s="189"/>
      <c r="O67" s="189"/>
    </row>
    <row r="68" customFormat="false" ht="12.75" hidden="false" customHeight="true" outlineLevel="0" collapsed="false">
      <c r="A68" s="209" t="s">
        <v>120</v>
      </c>
      <c r="B68" s="210" t="n">
        <f aca="false">+B60-B64</f>
        <v>13817.50956452</v>
      </c>
      <c r="C68" s="223" t="n">
        <v>15525.20275557</v>
      </c>
      <c r="D68" s="223" t="n">
        <v>15255.0472079</v>
      </c>
      <c r="E68" s="210" t="n">
        <f aca="false">+E60-E64</f>
        <v>15675.71162905</v>
      </c>
      <c r="F68" s="210" t="n">
        <v>10012.69099157</v>
      </c>
      <c r="G68" s="210" t="n">
        <v>9993.39100841</v>
      </c>
      <c r="H68" s="211" t="n">
        <f aca="false">G68/F68-1</f>
        <v>-0.00192755206130379</v>
      </c>
      <c r="I68" s="211" t="n">
        <f aca="false">G68/E68-1</f>
        <v>-0.362492035775244</v>
      </c>
      <c r="J68" s="222"/>
      <c r="K68" s="189"/>
      <c r="L68" s="189"/>
      <c r="M68" s="218"/>
      <c r="N68" s="189"/>
      <c r="O68" s="189"/>
    </row>
    <row r="69" customFormat="false" ht="12.75" hidden="false" customHeight="true" outlineLevel="0" collapsed="false">
      <c r="A69" s="209" t="s">
        <v>121</v>
      </c>
      <c r="B69" s="210" t="n">
        <f aca="false">+B61-B65</f>
        <v>353.96041134</v>
      </c>
      <c r="C69" s="223" t="n">
        <v>1164.81427436</v>
      </c>
      <c r="D69" s="223" t="n">
        <v>1187.86658851</v>
      </c>
      <c r="E69" s="210" t="n">
        <f aca="false">+E61-E65</f>
        <v>738.84548894</v>
      </c>
      <c r="F69" s="210" t="n">
        <v>729.6363922</v>
      </c>
      <c r="G69" s="210" t="n">
        <v>734.94169105</v>
      </c>
      <c r="H69" s="211" t="n">
        <f aca="false">G69/F69-1</f>
        <v>0.00727115438143566</v>
      </c>
      <c r="I69" s="211" t="n">
        <f aca="false">G69/E69-1</f>
        <v>-0.00528364583453134</v>
      </c>
      <c r="J69" s="222"/>
      <c r="K69" s="189"/>
      <c r="L69" s="189"/>
      <c r="M69" s="218"/>
      <c r="N69" s="189"/>
      <c r="O69" s="189"/>
    </row>
    <row r="70" customFormat="false" ht="11.25" hidden="false" customHeight="false" outlineLevel="0" collapsed="false">
      <c r="B70" s="189"/>
      <c r="C70" s="189"/>
      <c r="D70" s="189"/>
      <c r="E70" s="189"/>
      <c r="F70" s="189"/>
      <c r="G70" s="189"/>
      <c r="H70" s="225"/>
      <c r="I70" s="226"/>
      <c r="J70" s="204"/>
      <c r="K70" s="189"/>
      <c r="L70" s="189"/>
      <c r="M70" s="218"/>
      <c r="N70" s="189"/>
      <c r="O70" s="189"/>
    </row>
    <row r="71" customFormat="false" ht="11.25" hidden="false" customHeight="false" outlineLevel="0" collapsed="false">
      <c r="B71" s="210"/>
      <c r="C71" s="210"/>
      <c r="H71" s="204"/>
      <c r="I71" s="206"/>
      <c r="J71" s="204"/>
      <c r="K71" s="189"/>
      <c r="L71" s="189"/>
      <c r="M71" s="218"/>
      <c r="N71" s="189"/>
      <c r="O71" s="189"/>
    </row>
    <row r="72" customFormat="false" ht="11.25" hidden="false" customHeight="false" outlineLevel="0" collapsed="false">
      <c r="B72" s="206"/>
      <c r="C72" s="206"/>
      <c r="H72" s="204"/>
      <c r="I72" s="210"/>
      <c r="J72" s="204"/>
      <c r="K72" s="189"/>
      <c r="L72" s="189"/>
      <c r="M72" s="218"/>
      <c r="N72" s="189"/>
      <c r="O72" s="189"/>
    </row>
    <row r="73" customFormat="false" ht="11.25" hidden="false" customHeight="false" outlineLevel="0" collapsed="false">
      <c r="B73" s="210"/>
      <c r="C73" s="210"/>
      <c r="I73" s="210"/>
      <c r="K73" s="189"/>
      <c r="L73" s="189"/>
      <c r="M73" s="218"/>
      <c r="N73" s="189"/>
      <c r="O73" s="189"/>
    </row>
    <row r="74" customFormat="false" ht="11.25" hidden="false" customHeight="false" outlineLevel="0" collapsed="false">
      <c r="C74" s="189"/>
      <c r="D74" s="189"/>
      <c r="E74" s="189"/>
      <c r="F74" s="189"/>
      <c r="G74" s="189"/>
      <c r="K74" s="224"/>
    </row>
    <row r="75" customFormat="false" ht="11.25" hidden="false" customHeight="false" outlineLevel="0" collapsed="false">
      <c r="C75" s="189"/>
      <c r="D75" s="189"/>
      <c r="E75" s="189"/>
      <c r="F75" s="189"/>
      <c r="G75" s="189"/>
    </row>
    <row r="76" customFormat="false" ht="11.25" hidden="false" customHeight="false" outlineLevel="0" collapsed="false">
      <c r="C76" s="189"/>
      <c r="D76" s="189"/>
      <c r="E76" s="189"/>
      <c r="F76" s="189"/>
      <c r="G76" s="189"/>
    </row>
    <row r="77" customFormat="false" ht="11.25" hidden="false" customHeight="false" outlineLevel="0" collapsed="false">
      <c r="C77" s="189"/>
      <c r="D77" s="189"/>
      <c r="E77" s="189"/>
      <c r="F77" s="189"/>
      <c r="G77" s="189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Belek Aiylchiev</cp:lastModifiedBy>
  <cp:lastPrinted>2015-06-09T02:49:37Z</cp:lastPrinted>
  <dcterms:modified xsi:type="dcterms:W3CDTF">2016-11-11T07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