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M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9">
  <si>
    <t xml:space="preserve">Monthly Press-Release of the NBKR </t>
  </si>
  <si>
    <t xml:space="preserve">September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e 2012</t>
  </si>
  <si>
    <t xml:space="preserve">July 2012</t>
  </si>
  <si>
    <t xml:space="preserve">Aug 2012</t>
  </si>
  <si>
    <t xml:space="preserve">Sep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ug 2011</t>
  </si>
  <si>
    <t xml:space="preserve">Sep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Sep 2011</t>
  </si>
  <si>
    <t xml:space="preserve">Jan - Sep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"/>
    <numFmt numFmtId="183" formatCode="#,##0.000000"/>
    <numFmt numFmtId="184" formatCode="#,##0.000"/>
    <numFmt numFmtId="185" formatCode="#,##0"/>
    <numFmt numFmtId="18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855899"/>
        <c:axId val="266936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55899"/>
        <c:axId val="26693679"/>
      </c:lineChart>
      <c:catAx>
        <c:axId val="268558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93679"/>
        <c:crossesAt val="0"/>
        <c:auto val="1"/>
        <c:lblAlgn val="ctr"/>
        <c:lblOffset val="100"/>
        <c:noMultiLvlLbl val="0"/>
      </c:catAx>
      <c:valAx>
        <c:axId val="266936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558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479708"/>
        <c:axId val="746303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479708"/>
        <c:axId val="74630327"/>
      </c:lineChart>
      <c:catAx>
        <c:axId val="434797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30327"/>
        <c:crossesAt val="0"/>
        <c:auto val="1"/>
        <c:lblAlgn val="ctr"/>
        <c:lblOffset val="100"/>
        <c:noMultiLvlLbl val="0"/>
      </c:catAx>
      <c:valAx>
        <c:axId val="746303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797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092868"/>
        <c:axId val="619272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092868"/>
        <c:axId val="61927221"/>
      </c:lineChart>
      <c:catAx>
        <c:axId val="220928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27221"/>
        <c:crossesAt val="0"/>
        <c:auto val="1"/>
        <c:lblAlgn val="ctr"/>
        <c:lblOffset val="100"/>
        <c:noMultiLvlLbl val="0"/>
      </c:catAx>
      <c:valAx>
        <c:axId val="6192722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928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781822"/>
        <c:axId val="653999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781822"/>
        <c:axId val="65399938"/>
      </c:lineChart>
      <c:catAx>
        <c:axId val="157818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99938"/>
        <c:crossesAt val="0"/>
        <c:auto val="1"/>
        <c:lblAlgn val="ctr"/>
        <c:lblOffset val="100"/>
        <c:noMultiLvlLbl val="0"/>
      </c:catAx>
      <c:valAx>
        <c:axId val="6539993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818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719420"/>
        <c:axId val="664728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19420"/>
        <c:axId val="66472836"/>
      </c:lineChart>
      <c:catAx>
        <c:axId val="367194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72836"/>
        <c:crossesAt val="0"/>
        <c:auto val="1"/>
        <c:lblAlgn val="ctr"/>
        <c:lblOffset val="100"/>
        <c:noMultiLvlLbl val="0"/>
      </c:catAx>
      <c:valAx>
        <c:axId val="6647283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194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6021505376344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49462365591"/>
          <c:y val="0.307479224376731"/>
          <c:w val="0.789731182795699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714098"/>
        <c:axId val="218476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714098"/>
        <c:axId val="21847672"/>
      </c:lineChart>
      <c:catAx>
        <c:axId val="567140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47672"/>
        <c:crossesAt val="0"/>
        <c:auto val="1"/>
        <c:lblAlgn val="ctr"/>
        <c:lblOffset val="100"/>
        <c:noMultiLvlLbl val="0"/>
      </c:catAx>
      <c:valAx>
        <c:axId val="218476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0860215053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140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8279569893"/>
          <c:y val="0.734072022160665"/>
          <c:w val="0.127096774193548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229840" y="0"/>
        <a:ext cx="669564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M4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7" min="10" style="1" width="10.66"/>
    <col collapsed="false" customWidth="true" hidden="false" outlineLevel="0" max="21" min="18" style="1" width="9.66"/>
    <col collapsed="false" customWidth="true" hidden="false" outlineLevel="0" max="23" min="22" style="1" width="8.43"/>
    <col collapsed="false" customWidth="false" hidden="false" outlineLevel="0" max="257" min="24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10"/>
      <c r="O2" s="10"/>
      <c r="P2" s="10"/>
      <c r="Q2" s="10"/>
      <c r="R2" s="10"/>
      <c r="S2" s="10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3"/>
      <c r="F4" s="14"/>
      <c r="G4" s="14"/>
      <c r="H4" s="14"/>
      <c r="I4" s="15"/>
      <c r="J4" s="13"/>
      <c r="K4" s="13"/>
      <c r="L4" s="13"/>
      <c r="M4" s="13"/>
    </row>
    <row r="5" customFormat="false" ht="15" hidden="false" customHeight="true" outlineLevel="0" collapsed="false">
      <c r="A5" s="16" t="s">
        <v>3</v>
      </c>
      <c r="B5" s="17"/>
      <c r="C5" s="17"/>
      <c r="D5" s="17"/>
      <c r="E5" s="18"/>
      <c r="F5" s="19"/>
      <c r="G5" s="19"/>
      <c r="H5" s="19"/>
      <c r="I5" s="15"/>
      <c r="J5" s="13"/>
      <c r="K5" s="13"/>
      <c r="L5" s="13"/>
      <c r="M5" s="13"/>
    </row>
    <row r="6" s="24" customFormat="true" ht="26.25" hidden="false" customHeight="true" outlineLevel="0" collapsed="false">
      <c r="A6" s="20"/>
      <c r="B6" s="21" t="n">
        <v>2010</v>
      </c>
      <c r="C6" s="21" t="n">
        <v>2011</v>
      </c>
      <c r="D6" s="22" t="s">
        <v>4</v>
      </c>
      <c r="E6" s="22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2" t="s">
        <v>12</v>
      </c>
      <c r="M6" s="23"/>
    </row>
    <row r="7" customFormat="false" ht="26.25" hidden="false" customHeight="true" outlineLevel="0" collapsed="false">
      <c r="A7" s="25" t="s">
        <v>13</v>
      </c>
      <c r="B7" s="26" t="n">
        <v>-0.5</v>
      </c>
      <c r="C7" s="26" t="n">
        <v>5.7</v>
      </c>
      <c r="D7" s="26" t="n">
        <v>-12.5</v>
      </c>
      <c r="E7" s="26" t="n">
        <v>-10.5</v>
      </c>
      <c r="F7" s="26" t="n">
        <v>-6.8</v>
      </c>
      <c r="G7" s="26" t="n">
        <v>-6.8</v>
      </c>
      <c r="H7" s="26" t="n">
        <v>-6.4</v>
      </c>
      <c r="I7" s="26" t="n">
        <f aca="false">94.4-100</f>
        <v>-5.59999999999999</v>
      </c>
      <c r="J7" s="26" t="n">
        <v>-5</v>
      </c>
      <c r="K7" s="26" t="n">
        <f aca="false">95.4-100</f>
        <v>-4.59999999999999</v>
      </c>
      <c r="L7" s="26" t="n">
        <v>-4.6</v>
      </c>
      <c r="M7" s="13"/>
    </row>
    <row r="8" customFormat="false" ht="26.25" hidden="false" customHeight="true" outlineLevel="0" collapsed="false">
      <c r="A8" s="25" t="s">
        <v>14</v>
      </c>
      <c r="B8" s="27" t="n">
        <v>119.2</v>
      </c>
      <c r="C8" s="27" t="n">
        <v>105.7</v>
      </c>
      <c r="D8" s="27" t="n">
        <v>100.8</v>
      </c>
      <c r="E8" s="27" t="n">
        <v>100.9</v>
      </c>
      <c r="F8" s="27" t="n">
        <v>100.9</v>
      </c>
      <c r="G8" s="27" t="n">
        <v>100.638342256236</v>
      </c>
      <c r="H8" s="27" t="n">
        <v>101.3</v>
      </c>
      <c r="I8" s="27" t="n">
        <v>100.9</v>
      </c>
      <c r="J8" s="27" t="n">
        <v>101.1</v>
      </c>
      <c r="K8" s="27" t="n">
        <v>102</v>
      </c>
      <c r="L8" s="27" t="n">
        <v>103.1</v>
      </c>
      <c r="M8" s="13"/>
    </row>
    <row r="9" customFormat="false" ht="26.25" hidden="false" customHeight="true" outlineLevel="0" collapsed="false">
      <c r="A9" s="25" t="s">
        <v>15</v>
      </c>
      <c r="B9" s="28" t="s">
        <v>16</v>
      </c>
      <c r="C9" s="28" t="s">
        <v>16</v>
      </c>
      <c r="D9" s="28" t="n">
        <v>100.796655873528</v>
      </c>
      <c r="E9" s="27" t="n">
        <v>100.027903382303</v>
      </c>
      <c r="F9" s="27" t="n">
        <v>100.023920478169</v>
      </c>
      <c r="G9" s="27" t="n">
        <v>99.7636984374684</v>
      </c>
      <c r="H9" s="27" t="n">
        <v>100.696162133239</v>
      </c>
      <c r="I9" s="27" t="n">
        <v>99.6</v>
      </c>
      <c r="J9" s="27" t="n">
        <v>100.148484405868</v>
      </c>
      <c r="K9" s="27" t="n">
        <v>100.94</v>
      </c>
      <c r="L9" s="27" t="n">
        <v>101.1</v>
      </c>
      <c r="M9" s="13"/>
    </row>
    <row r="10" customFormat="false" ht="26.25" hidden="false" customHeight="true" outlineLevel="0" collapsed="false">
      <c r="A10" s="25" t="s">
        <v>17</v>
      </c>
      <c r="B10" s="28" t="n">
        <v>5.5</v>
      </c>
      <c r="C10" s="28" t="n">
        <v>13.61</v>
      </c>
      <c r="D10" s="28" t="n">
        <v>12.2</v>
      </c>
      <c r="E10" s="28" t="n">
        <v>10.41</v>
      </c>
      <c r="F10" s="28" t="n">
        <v>9.56</v>
      </c>
      <c r="G10" s="27" t="n">
        <v>9.07</v>
      </c>
      <c r="H10" s="27" t="n">
        <v>8.04</v>
      </c>
      <c r="I10" s="27" t="n">
        <v>6.77</v>
      </c>
      <c r="J10" s="27" t="n">
        <v>5.69</v>
      </c>
      <c r="K10" s="27" t="n">
        <v>4.89</v>
      </c>
      <c r="L10" s="27" t="n">
        <v>4.25</v>
      </c>
      <c r="M10" s="13"/>
    </row>
    <row r="11" customFormat="false" ht="26.25" hidden="false" customHeight="true" outlineLevel="0" collapsed="false">
      <c r="A11" s="25" t="s">
        <v>18</v>
      </c>
      <c r="B11" s="29" t="n">
        <v>47.0992</v>
      </c>
      <c r="C11" s="29" t="n">
        <v>46.4847</v>
      </c>
      <c r="D11" s="29" t="n">
        <v>46.7757</v>
      </c>
      <c r="E11" s="29" t="n">
        <v>46.49</v>
      </c>
      <c r="F11" s="30" t="n">
        <v>46.8275</v>
      </c>
      <c r="G11" s="30" t="n">
        <v>46.8494</v>
      </c>
      <c r="H11" s="30" t="n">
        <v>46.9352</v>
      </c>
      <c r="I11" s="30" t="n">
        <v>47.2445</v>
      </c>
      <c r="J11" s="30" t="n">
        <v>47.1487</v>
      </c>
      <c r="K11" s="30" t="n">
        <v>46.0743</v>
      </c>
      <c r="L11" s="30" t="n">
        <v>47.1484</v>
      </c>
      <c r="M11" s="13"/>
    </row>
    <row r="12" s="33" customFormat="true" ht="26.25" hidden="false" customHeight="true" outlineLevel="0" collapsed="false">
      <c r="A12" s="25" t="s">
        <v>19</v>
      </c>
      <c r="B12" s="31" t="n">
        <v>6.82101166432685</v>
      </c>
      <c r="C12" s="31" t="n">
        <f aca="false">C11/B11*100-100</f>
        <v>-1.30469307334309</v>
      </c>
      <c r="D12" s="31" t="n">
        <f aca="false">D11/C11*100-100</f>
        <v>0.626012429896306</v>
      </c>
      <c r="E12" s="31" t="n">
        <f aca="false">E11/C11*100-100</f>
        <v>0.0114016009569013</v>
      </c>
      <c r="F12" s="31" t="n">
        <f aca="false">F11/C11*100-100</f>
        <v>0.737446944908754</v>
      </c>
      <c r="G12" s="31" t="n">
        <f aca="false">G11/C11*100-100</f>
        <v>0.784559220560752</v>
      </c>
      <c r="H12" s="31" t="n">
        <f aca="false">H11/C11*100-100</f>
        <v>0.969136081334312</v>
      </c>
      <c r="I12" s="31" t="n">
        <f aca="false">I11/C11*100-100</f>
        <v>1.63451630321376</v>
      </c>
      <c r="J12" s="31" t="n">
        <f aca="false">J11/C11*100-100</f>
        <v>1.42842698780458</v>
      </c>
      <c r="K12" s="31" t="n">
        <f aca="false">K11/C11*100-100</f>
        <v>-0.882871138245477</v>
      </c>
      <c r="L12" s="31" t="n">
        <f aca="false">L11/C11*100-100</f>
        <v>1.42778161416553</v>
      </c>
      <c r="M12" s="32"/>
    </row>
    <row r="13" s="33" customFormat="true" ht="26.25" hidden="false" customHeight="true" outlineLevel="0" collapsed="false">
      <c r="A13" s="25" t="s">
        <v>20</v>
      </c>
      <c r="B13" s="31" t="s">
        <v>16</v>
      </c>
      <c r="C13" s="31" t="s">
        <v>16</v>
      </c>
      <c r="D13" s="31" t="n">
        <f aca="false">D11/C11*100-100</f>
        <v>0.626012429896306</v>
      </c>
      <c r="E13" s="31" t="n">
        <f aca="false">E11/D11*100-100</f>
        <v>-0.610787224990744</v>
      </c>
      <c r="F13" s="31" t="n">
        <f aca="false">F11/E11*100-100</f>
        <v>0.725962572596245</v>
      </c>
      <c r="G13" s="31" t="n">
        <f aca="false">G11/F11*100-100</f>
        <v>0.0467673909561768</v>
      </c>
      <c r="H13" s="31" t="n">
        <f aca="false">H11/G11*100-100</f>
        <v>0.183140018868968</v>
      </c>
      <c r="I13" s="31" t="n">
        <f aca="false">I11/H11*100-100</f>
        <v>0.658993676387865</v>
      </c>
      <c r="J13" s="31" t="n">
        <f aca="false">J11/I11*100-100</f>
        <v>-0.202774926181888</v>
      </c>
      <c r="K13" s="31" t="n">
        <f aca="false">K11/J11*100-100</f>
        <v>-2.27874787639955</v>
      </c>
      <c r="L13" s="31" t="n">
        <f aca="false">L11/K11*100-100</f>
        <v>2.33123454941257</v>
      </c>
      <c r="M13" s="32"/>
    </row>
    <row r="14" s="33" customFormat="true" ht="15" hidden="false" customHeight="true" outlineLevel="0" collapsed="false">
      <c r="A14" s="34"/>
      <c r="B14" s="35"/>
      <c r="C14" s="36"/>
      <c r="D14" s="36"/>
      <c r="E14" s="37"/>
      <c r="F14" s="38"/>
      <c r="G14" s="38"/>
      <c r="H14" s="38"/>
      <c r="I14" s="38"/>
      <c r="J14" s="32"/>
      <c r="K14" s="32"/>
      <c r="L14" s="32"/>
      <c r="M14" s="39"/>
      <c r="N14" s="40"/>
      <c r="O14" s="40"/>
      <c r="P14" s="40"/>
      <c r="Q14" s="40"/>
      <c r="R14" s="40"/>
      <c r="S14" s="40"/>
      <c r="T14" s="40"/>
      <c r="U14" s="40"/>
    </row>
    <row r="15" s="33" customFormat="true" ht="15" hidden="false" customHeight="true" outlineLevel="0" collapsed="false">
      <c r="A15" s="41" t="s">
        <v>21</v>
      </c>
      <c r="B15" s="35"/>
      <c r="C15" s="35"/>
      <c r="D15" s="35"/>
      <c r="E15" s="35"/>
      <c r="F15" s="35"/>
      <c r="G15" s="35"/>
      <c r="H15" s="35"/>
      <c r="I15" s="15"/>
      <c r="J15" s="32"/>
      <c r="K15" s="32"/>
      <c r="L15" s="32"/>
      <c r="M15" s="39"/>
      <c r="N15" s="40"/>
      <c r="O15" s="40"/>
      <c r="P15" s="40"/>
      <c r="Q15" s="40"/>
      <c r="R15" s="40"/>
      <c r="S15" s="40"/>
      <c r="T15" s="40"/>
      <c r="U15" s="40"/>
      <c r="V15" s="42"/>
      <c r="W15" s="42"/>
      <c r="X15" s="42"/>
    </row>
    <row r="16" s="33" customFormat="true" ht="12.75" hidden="false" customHeight="true" outlineLevel="0" collapsed="false">
      <c r="A16" s="16" t="s">
        <v>22</v>
      </c>
      <c r="B16" s="35"/>
      <c r="C16" s="35"/>
      <c r="D16" s="35"/>
      <c r="E16" s="35"/>
      <c r="F16" s="35"/>
      <c r="G16" s="35"/>
      <c r="H16" s="35"/>
      <c r="I16" s="15"/>
      <c r="J16" s="32"/>
      <c r="K16" s="32"/>
      <c r="L16" s="32"/>
      <c r="M16" s="39"/>
      <c r="N16" s="40"/>
      <c r="O16" s="40"/>
      <c r="P16" s="40"/>
      <c r="Q16" s="40"/>
      <c r="R16" s="40"/>
      <c r="S16" s="40"/>
      <c r="T16" s="40"/>
      <c r="U16" s="40"/>
    </row>
    <row r="17" s="33" customFormat="true" ht="55.2" hidden="false" customHeight="false" outlineLevel="0" collapsed="false">
      <c r="A17" s="43"/>
      <c r="B17" s="21" t="n">
        <v>2010</v>
      </c>
      <c r="C17" s="22" t="s">
        <v>23</v>
      </c>
      <c r="D17" s="22" t="s">
        <v>24</v>
      </c>
      <c r="E17" s="21" t="n">
        <v>2011</v>
      </c>
      <c r="F17" s="22" t="s">
        <v>11</v>
      </c>
      <c r="G17" s="22" t="s">
        <v>12</v>
      </c>
      <c r="H17" s="44" t="s">
        <v>25</v>
      </c>
      <c r="I17" s="44" t="s">
        <v>26</v>
      </c>
      <c r="J17" s="45"/>
      <c r="K17" s="45"/>
      <c r="L17" s="45"/>
      <c r="M17" s="45"/>
      <c r="N17" s="46"/>
      <c r="O17" s="46"/>
      <c r="P17" s="46"/>
      <c r="Q17" s="46"/>
      <c r="R17" s="46"/>
      <c r="S17" s="46"/>
    </row>
    <row r="18" s="33" customFormat="true" ht="13.5" hidden="false" customHeight="true" outlineLevel="0" collapsed="false">
      <c r="A18" s="25" t="s">
        <v>27</v>
      </c>
      <c r="B18" s="28" t="n">
        <v>43290.2962</v>
      </c>
      <c r="C18" s="28" t="n">
        <v>47557.0798</v>
      </c>
      <c r="D18" s="28" t="n">
        <v>46567.8105</v>
      </c>
      <c r="E18" s="28" t="n">
        <v>49866.9363</v>
      </c>
      <c r="F18" s="28" t="n">
        <v>53963.2481</v>
      </c>
      <c r="G18" s="28" t="n">
        <v>53562.4162</v>
      </c>
      <c r="H18" s="47" t="n">
        <f aca="false">G18-F18</f>
        <v>-400.831899999997</v>
      </c>
      <c r="I18" s="47" t="n">
        <f aca="false">G18-E18</f>
        <v>3695.4799</v>
      </c>
      <c r="J18" s="48"/>
      <c r="K18" s="48"/>
      <c r="L18" s="48"/>
      <c r="M18" s="48"/>
      <c r="N18" s="49"/>
      <c r="O18" s="49"/>
      <c r="P18" s="49"/>
      <c r="Q18" s="49"/>
      <c r="R18" s="49"/>
      <c r="S18" s="49"/>
    </row>
    <row r="19" s="33" customFormat="true" ht="13.5" hidden="false" customHeight="true" outlineLevel="0" collapsed="false">
      <c r="A19" s="25" t="s">
        <v>28</v>
      </c>
      <c r="B19" s="28" t="n">
        <v>48597.3006</v>
      </c>
      <c r="C19" s="28" t="n">
        <v>52345.8488</v>
      </c>
      <c r="D19" s="28" t="n">
        <v>51213.4723</v>
      </c>
      <c r="E19" s="28" t="n">
        <v>54803.2258</v>
      </c>
      <c r="F19" s="28" t="n">
        <v>60067.2352</v>
      </c>
      <c r="G19" s="28" t="n">
        <v>60174.7046</v>
      </c>
      <c r="H19" s="47" t="n">
        <f aca="false">G19-F19</f>
        <v>107.469399999995</v>
      </c>
      <c r="I19" s="47" t="n">
        <f aca="false">G19-E19</f>
        <v>5371.4788</v>
      </c>
      <c r="J19" s="48"/>
      <c r="K19" s="48"/>
      <c r="L19" s="48"/>
      <c r="M19" s="48"/>
      <c r="N19" s="49"/>
      <c r="O19" s="49"/>
      <c r="P19" s="49"/>
      <c r="Q19" s="49"/>
      <c r="R19" s="49"/>
      <c r="S19" s="49"/>
    </row>
    <row r="20" s="33" customFormat="true" ht="13.5" hidden="false" customHeight="true" outlineLevel="0" collapsed="false">
      <c r="A20" s="25" t="s">
        <v>29</v>
      </c>
      <c r="B20" s="28" t="n">
        <v>69206.98893299</v>
      </c>
      <c r="C20" s="28" t="n">
        <v>76854.25696471</v>
      </c>
      <c r="D20" s="28" t="n">
        <v>76499.89065719</v>
      </c>
      <c r="E20" s="28" t="n">
        <v>79527.79675902</v>
      </c>
      <c r="F20" s="28" t="n">
        <v>92369.3907835</v>
      </c>
      <c r="G20" s="28" t="n">
        <v>94593.38542933</v>
      </c>
      <c r="H20" s="47" t="n">
        <f aca="false">G20-F20</f>
        <v>2223.99464583</v>
      </c>
      <c r="I20" s="47" t="n">
        <f aca="false">G20-E20</f>
        <v>15065.58867031</v>
      </c>
      <c r="J20" s="48"/>
      <c r="K20" s="48"/>
      <c r="L20" s="48"/>
      <c r="M20" s="48"/>
      <c r="N20" s="49"/>
      <c r="O20" s="49"/>
      <c r="P20" s="49"/>
      <c r="Q20" s="49"/>
      <c r="R20" s="49"/>
      <c r="S20" s="49"/>
    </row>
    <row r="21" s="33" customFormat="true" ht="13.5" hidden="false" customHeight="true" outlineLevel="0" collapsed="false">
      <c r="A21" s="50" t="s">
        <v>30</v>
      </c>
      <c r="B21" s="51" t="n">
        <v>26.9787299889144</v>
      </c>
      <c r="C21" s="51" t="n">
        <v>26.7792232438534</v>
      </c>
      <c r="D21" s="51" t="n">
        <v>26.4020190178693</v>
      </c>
      <c r="E21" s="51" t="n">
        <v>26.5363282882678</v>
      </c>
      <c r="F21" s="51" t="n">
        <v>29.0872660376367</v>
      </c>
      <c r="G21" s="51" t="n">
        <v>29.4846297326605</v>
      </c>
      <c r="H21" s="52"/>
      <c r="I21" s="52"/>
      <c r="J21" s="23"/>
      <c r="K21" s="23"/>
      <c r="L21" s="23"/>
      <c r="M21" s="23"/>
      <c r="N21" s="24"/>
      <c r="O21" s="24"/>
      <c r="P21" s="24"/>
      <c r="Q21" s="24"/>
      <c r="R21" s="24"/>
      <c r="S21" s="24"/>
    </row>
    <row r="22" s="33" customFormat="true" ht="6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3"/>
      <c r="K22" s="53"/>
      <c r="L22" s="53"/>
      <c r="M22" s="53"/>
      <c r="N22" s="24"/>
      <c r="O22" s="24"/>
      <c r="P22" s="24"/>
      <c r="Q22" s="24"/>
      <c r="R22" s="24"/>
      <c r="S22" s="24"/>
      <c r="T22" s="24"/>
      <c r="U22" s="24"/>
    </row>
    <row r="23" s="33" customFormat="true" ht="15" hidden="false" customHeight="true" outlineLevel="0" collapsed="false">
      <c r="A23" s="50" t="s">
        <v>3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24"/>
      <c r="O23" s="24"/>
      <c r="P23" s="24"/>
      <c r="Q23" s="24"/>
      <c r="R23" s="24"/>
      <c r="S23" s="24"/>
      <c r="T23" s="24"/>
      <c r="U23" s="24"/>
    </row>
    <row r="24" customFormat="false" ht="15.75" hidden="false" customHeight="true" outlineLevel="0" collapsed="false">
      <c r="A24" s="13"/>
      <c r="B24" s="13"/>
      <c r="C24" s="13"/>
      <c r="D24" s="13"/>
      <c r="E24" s="54"/>
      <c r="F24" s="55"/>
      <c r="G24" s="55"/>
      <c r="H24" s="14"/>
      <c r="I24" s="56"/>
      <c r="J24" s="13"/>
      <c r="K24" s="13"/>
      <c r="L24" s="13"/>
      <c r="M24" s="13"/>
    </row>
    <row r="25" s="63" customFormat="true" ht="15" hidden="false" customHeight="true" outlineLevel="0" collapsed="false">
      <c r="A25" s="57" t="s">
        <v>32</v>
      </c>
      <c r="B25" s="58"/>
      <c r="C25" s="59"/>
      <c r="D25" s="59"/>
      <c r="E25" s="59"/>
      <c r="F25" s="60"/>
      <c r="G25" s="60"/>
      <c r="H25" s="61"/>
      <c r="I25" s="62"/>
      <c r="J25" s="62"/>
      <c r="K25" s="62"/>
      <c r="L25" s="62"/>
      <c r="M25" s="62"/>
    </row>
    <row r="26" s="63" customFormat="true" ht="12.75" hidden="false" customHeight="true" outlineLevel="0" collapsed="false">
      <c r="A26" s="64" t="s">
        <v>33</v>
      </c>
      <c r="B26" s="58"/>
      <c r="C26" s="59"/>
      <c r="D26" s="59"/>
      <c r="E26" s="59"/>
      <c r="F26" s="60"/>
      <c r="G26" s="60"/>
      <c r="H26" s="61"/>
      <c r="I26" s="62"/>
      <c r="J26" s="62"/>
      <c r="K26" s="62"/>
      <c r="L26" s="62"/>
      <c r="M26" s="62"/>
    </row>
    <row r="27" s="63" customFormat="true" ht="55.2" hidden="false" customHeight="false" outlineLevel="0" collapsed="false">
      <c r="A27" s="43"/>
      <c r="B27" s="21" t="n">
        <v>2010</v>
      </c>
      <c r="C27" s="22" t="s">
        <v>23</v>
      </c>
      <c r="D27" s="22" t="s">
        <v>24</v>
      </c>
      <c r="E27" s="21" t="n">
        <v>2011</v>
      </c>
      <c r="F27" s="22" t="s">
        <v>11</v>
      </c>
      <c r="G27" s="22" t="s">
        <v>12</v>
      </c>
      <c r="H27" s="44" t="s">
        <v>25</v>
      </c>
      <c r="I27" s="44" t="s">
        <v>26</v>
      </c>
      <c r="J27" s="45"/>
      <c r="K27" s="45"/>
      <c r="L27" s="45"/>
      <c r="M27" s="45"/>
      <c r="N27" s="46"/>
      <c r="O27" s="46"/>
      <c r="P27" s="46"/>
      <c r="Q27" s="46"/>
      <c r="R27" s="46"/>
      <c r="S27" s="46"/>
    </row>
    <row r="28" s="68" customFormat="true" ht="26.25" hidden="false" customHeight="true" outlineLevel="0" collapsed="false">
      <c r="A28" s="25" t="s">
        <v>34</v>
      </c>
      <c r="B28" s="65" t="n">
        <v>1718.87464639865</v>
      </c>
      <c r="C28" s="65" t="n">
        <v>1963.98070513304</v>
      </c>
      <c r="D28" s="65" t="n">
        <v>1845.78646349655</v>
      </c>
      <c r="E28" s="65" t="n">
        <v>1834.50460655215</v>
      </c>
      <c r="F28" s="65" t="n">
        <v>1954.2976058499</v>
      </c>
      <c r="G28" s="65" t="n">
        <v>1967.78771481853</v>
      </c>
      <c r="H28" s="47" t="n">
        <f aca="false">G28-F28</f>
        <v>13.4901089686346</v>
      </c>
      <c r="I28" s="47" t="n">
        <f aca="false">G28-E28</f>
        <v>133.28310826638</v>
      </c>
      <c r="J28" s="66"/>
      <c r="K28" s="66"/>
      <c r="L28" s="66"/>
      <c r="M28" s="66"/>
      <c r="N28" s="67"/>
      <c r="O28" s="67"/>
      <c r="P28" s="67"/>
      <c r="Q28" s="67"/>
      <c r="R28" s="67"/>
      <c r="S28" s="67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  <c r="H29" s="14"/>
      <c r="I29" s="15"/>
      <c r="J29" s="13"/>
      <c r="K29" s="13"/>
      <c r="L29" s="13"/>
      <c r="M29" s="13"/>
    </row>
    <row r="30" s="70" customFormat="true" ht="15.75" hidden="false" customHeight="true" outlineLevel="0" collapsed="false">
      <c r="A30" s="41" t="s">
        <v>35</v>
      </c>
      <c r="B30" s="11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s="70" customFormat="true" ht="12.75" hidden="false" customHeight="true" outlineLevel="0" collapsed="false">
      <c r="A31" s="69"/>
      <c r="B31" s="13"/>
      <c r="C31" s="13"/>
      <c r="D31" s="13"/>
      <c r="E31" s="69"/>
      <c r="F31" s="69"/>
      <c r="G31" s="69"/>
      <c r="H31" s="69"/>
      <c r="I31" s="69"/>
      <c r="J31" s="69"/>
      <c r="K31" s="69"/>
      <c r="L31" s="69"/>
      <c r="M31" s="69"/>
    </row>
    <row r="32" s="70" customFormat="true" ht="55.2" hidden="false" customHeight="false" outlineLevel="0" collapsed="false">
      <c r="A32" s="71"/>
      <c r="B32" s="21" t="n">
        <v>2010</v>
      </c>
      <c r="C32" s="22" t="s">
        <v>23</v>
      </c>
      <c r="D32" s="22" t="s">
        <v>24</v>
      </c>
      <c r="E32" s="21" t="n">
        <v>2011</v>
      </c>
      <c r="F32" s="22" t="s">
        <v>11</v>
      </c>
      <c r="G32" s="22" t="s">
        <v>12</v>
      </c>
      <c r="H32" s="44" t="s">
        <v>25</v>
      </c>
      <c r="I32" s="44" t="s">
        <v>26</v>
      </c>
      <c r="J32" s="45"/>
      <c r="K32" s="45"/>
      <c r="L32" s="45"/>
      <c r="M32" s="45"/>
      <c r="N32" s="46"/>
      <c r="O32" s="46"/>
      <c r="P32" s="46"/>
      <c r="Q32" s="46"/>
      <c r="R32" s="46"/>
      <c r="S32" s="46"/>
    </row>
    <row r="33" s="70" customFormat="true" ht="26.25" hidden="false" customHeight="true" outlineLevel="0" collapsed="false">
      <c r="A33" s="50" t="s">
        <v>36</v>
      </c>
      <c r="B33" s="72" t="n">
        <v>47.0992</v>
      </c>
      <c r="C33" s="72" t="n">
        <v>44.8925</v>
      </c>
      <c r="D33" s="72" t="n">
        <v>45.0008</v>
      </c>
      <c r="E33" s="72" t="n">
        <v>46.4847</v>
      </c>
      <c r="F33" s="72" t="n">
        <v>46.0743</v>
      </c>
      <c r="G33" s="72" t="n">
        <v>47.1484</v>
      </c>
      <c r="H33" s="73" t="n">
        <f aca="false">G33/F33-1</f>
        <v>0.0233123454941258</v>
      </c>
      <c r="I33" s="73" t="n">
        <f aca="false">G33/E33-1</f>
        <v>0.0142778161416552</v>
      </c>
      <c r="J33" s="74"/>
      <c r="K33" s="74"/>
      <c r="L33" s="74"/>
      <c r="M33" s="74"/>
      <c r="N33" s="75"/>
      <c r="O33" s="75"/>
      <c r="P33" s="75"/>
      <c r="Q33" s="75"/>
      <c r="R33" s="75"/>
      <c r="S33" s="75"/>
      <c r="T33" s="76"/>
      <c r="U33" s="76"/>
    </row>
    <row r="34" s="70" customFormat="true" ht="26.25" hidden="false" customHeight="true" outlineLevel="0" collapsed="false">
      <c r="A34" s="50" t="s">
        <v>37</v>
      </c>
      <c r="B34" s="72" t="n">
        <v>47.1244</v>
      </c>
      <c r="C34" s="72" t="n">
        <v>44.8925</v>
      </c>
      <c r="D34" s="72" t="n">
        <v>45.1471</v>
      </c>
      <c r="E34" s="72" t="n">
        <v>46.4847</v>
      </c>
      <c r="F34" s="72" t="n">
        <v>46.0743</v>
      </c>
      <c r="G34" s="72" t="n">
        <v>47.1484</v>
      </c>
      <c r="H34" s="73" t="n">
        <f aca="false">G34/F34-1</f>
        <v>0.0233123454941258</v>
      </c>
      <c r="I34" s="73" t="n">
        <f aca="false">G34/E34-1</f>
        <v>0.0142778161416552</v>
      </c>
      <c r="J34" s="74"/>
      <c r="K34" s="74"/>
      <c r="L34" s="74"/>
      <c r="M34" s="74"/>
      <c r="N34" s="75"/>
      <c r="O34" s="75"/>
      <c r="P34" s="75"/>
      <c r="Q34" s="75"/>
      <c r="R34" s="75"/>
      <c r="S34" s="75"/>
      <c r="T34" s="76"/>
      <c r="U34" s="76"/>
    </row>
    <row r="35" s="70" customFormat="true" ht="26.25" hidden="false" customHeight="true" outlineLevel="0" collapsed="false">
      <c r="A35" s="50" t="s">
        <v>38</v>
      </c>
      <c r="B35" s="72" t="n">
        <v>1.3377</v>
      </c>
      <c r="C35" s="72" t="n">
        <v>1.4377</v>
      </c>
      <c r="D35" s="72" t="n">
        <v>1.3384</v>
      </c>
      <c r="E35" s="72" t="n">
        <v>1.2945</v>
      </c>
      <c r="F35" s="72" t="n">
        <v>1.2575</v>
      </c>
      <c r="G35" s="72" t="n">
        <v>1.2858</v>
      </c>
      <c r="H35" s="73" t="n">
        <f aca="false">G35/F35-1</f>
        <v>0.0225049701789264</v>
      </c>
      <c r="I35" s="73" t="n">
        <f aca="false">G35/E35-1</f>
        <v>-0.00672074159907299</v>
      </c>
      <c r="J35" s="74"/>
      <c r="K35" s="74"/>
      <c r="L35" s="74"/>
      <c r="M35" s="74"/>
      <c r="N35" s="75"/>
      <c r="O35" s="75"/>
      <c r="P35" s="75"/>
      <c r="Q35" s="75"/>
      <c r="R35" s="75"/>
      <c r="S35" s="75"/>
      <c r="T35" s="76"/>
      <c r="U35" s="76"/>
    </row>
    <row r="36" s="70" customFormat="true" ht="26.25" hidden="false" customHeight="true" outlineLevel="0" collapsed="false">
      <c r="A36" s="50" t="s">
        <v>39</v>
      </c>
      <c r="B36" s="72"/>
      <c r="C36" s="72"/>
      <c r="D36" s="72"/>
      <c r="E36" s="72"/>
      <c r="F36" s="72"/>
      <c r="G36" s="72"/>
      <c r="H36" s="73"/>
      <c r="I36" s="73"/>
      <c r="J36" s="74"/>
      <c r="K36" s="74"/>
      <c r="L36" s="74"/>
      <c r="M36" s="74"/>
      <c r="N36" s="75"/>
      <c r="O36" s="75"/>
      <c r="P36" s="75"/>
      <c r="Q36" s="75"/>
      <c r="R36" s="75"/>
      <c r="S36" s="75"/>
      <c r="T36" s="76"/>
      <c r="U36" s="76"/>
    </row>
    <row r="37" s="70" customFormat="true" ht="13.5" hidden="false" customHeight="true" outlineLevel="0" collapsed="false">
      <c r="A37" s="77" t="s">
        <v>40</v>
      </c>
      <c r="B37" s="72" t="n">
        <v>47.2161420319246</v>
      </c>
      <c r="C37" s="72" t="n">
        <v>44.9748</v>
      </c>
      <c r="D37" s="72" t="n">
        <v>45.0491967316425</v>
      </c>
      <c r="E37" s="72" t="n">
        <v>46.6971596288582</v>
      </c>
      <c r="F37" s="72" t="n">
        <v>46.6211</v>
      </c>
      <c r="G37" s="72" t="n">
        <v>46.9883560955816</v>
      </c>
      <c r="H37" s="73" t="n">
        <f aca="false">G37/F37-1</f>
        <v>0.00787746525889732</v>
      </c>
      <c r="I37" s="73" t="n">
        <f aca="false">G37/E37-1</f>
        <v>0.00623584965419277</v>
      </c>
      <c r="J37" s="74"/>
      <c r="K37" s="74"/>
      <c r="L37" s="74"/>
      <c r="M37" s="74"/>
      <c r="N37" s="75"/>
      <c r="O37" s="75"/>
      <c r="P37" s="75"/>
      <c r="Q37" s="75"/>
      <c r="R37" s="75"/>
      <c r="S37" s="75"/>
      <c r="T37" s="76"/>
      <c r="U37" s="76"/>
    </row>
    <row r="38" s="70" customFormat="true" ht="13.5" hidden="false" customHeight="true" outlineLevel="0" collapsed="false">
      <c r="A38" s="77" t="s">
        <v>41</v>
      </c>
      <c r="B38" s="72" t="n">
        <v>62.3694151681957</v>
      </c>
      <c r="C38" s="72" t="n">
        <v>65.1177</v>
      </c>
      <c r="D38" s="72" t="n">
        <v>61.1945372022596</v>
      </c>
      <c r="E38" s="72" t="n">
        <v>59.8</v>
      </c>
      <c r="F38" s="72" t="n">
        <v>58.0279</v>
      </c>
      <c r="G38" s="72" t="n">
        <v>60.8472515779982</v>
      </c>
      <c r="H38" s="73" t="n">
        <f aca="false">G38/F38-1</f>
        <v>0.0485861383575521</v>
      </c>
      <c r="I38" s="73" t="n">
        <f aca="false">G38/E38-1</f>
        <v>0.0175125681939499</v>
      </c>
      <c r="J38" s="74"/>
      <c r="K38" s="74"/>
      <c r="L38" s="74"/>
      <c r="M38" s="74"/>
      <c r="N38" s="75"/>
      <c r="O38" s="75"/>
      <c r="P38" s="75"/>
      <c r="Q38" s="75"/>
      <c r="R38" s="75"/>
      <c r="S38" s="75"/>
      <c r="T38" s="76"/>
      <c r="U38" s="76"/>
    </row>
    <row r="39" s="70" customFormat="true" ht="13.5" hidden="false" customHeight="true" outlineLevel="0" collapsed="false">
      <c r="A39" s="77" t="s">
        <v>42</v>
      </c>
      <c r="B39" s="72" t="n">
        <v>1.52422273257866</v>
      </c>
      <c r="C39" s="72" t="n">
        <v>1.5439</v>
      </c>
      <c r="D39" s="72" t="n">
        <v>1.40729625478123</v>
      </c>
      <c r="E39" s="72" t="n">
        <v>1.435</v>
      </c>
      <c r="F39" s="72" t="n">
        <v>1.4324</v>
      </c>
      <c r="G39" s="72" t="n">
        <v>1.50156520069282</v>
      </c>
      <c r="H39" s="73" t="n">
        <f aca="false">G39/F39-1</f>
        <v>0.0482862333795193</v>
      </c>
      <c r="I39" s="73" t="n">
        <f aca="false">G39/E39-1</f>
        <v>0.0463868994375074</v>
      </c>
      <c r="J39" s="74"/>
      <c r="K39" s="74"/>
      <c r="L39" s="74"/>
      <c r="M39" s="74"/>
      <c r="N39" s="75"/>
      <c r="O39" s="75"/>
      <c r="P39" s="75"/>
      <c r="Q39" s="75"/>
      <c r="R39" s="75"/>
      <c r="S39" s="75"/>
      <c r="T39" s="76"/>
      <c r="U39" s="76"/>
    </row>
    <row r="40" s="70" customFormat="true" ht="13.5" hidden="false" customHeight="true" outlineLevel="0" collapsed="false">
      <c r="A40" s="77" t="s">
        <v>43</v>
      </c>
      <c r="B40" s="72" t="n">
        <v>0.317011478296903</v>
      </c>
      <c r="C40" s="72" t="n">
        <v>0.3045</v>
      </c>
      <c r="D40" s="72" t="n">
        <v>0.303116229977117</v>
      </c>
      <c r="E40" s="72" t="n">
        <v>0.308</v>
      </c>
      <c r="F40" s="72" t="n">
        <v>0.3088</v>
      </c>
      <c r="G40" s="72" t="n">
        <v>0.312720111214087</v>
      </c>
      <c r="H40" s="73" t="n">
        <f aca="false">G40/F40-1</f>
        <v>0.0126946606673806</v>
      </c>
      <c r="I40" s="73" t="n">
        <f aca="false">G40/E40-1</f>
        <v>0.0153250364093738</v>
      </c>
      <c r="J40" s="74"/>
      <c r="K40" s="74"/>
      <c r="L40" s="74"/>
      <c r="M40" s="74"/>
      <c r="N40" s="75"/>
      <c r="O40" s="75"/>
      <c r="P40" s="75"/>
      <c r="Q40" s="75"/>
      <c r="R40" s="75"/>
      <c r="S40" s="75"/>
      <c r="T40" s="78"/>
      <c r="U40" s="78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5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79"/>
      <c r="D42" s="79"/>
      <c r="E42" s="79"/>
      <c r="F42" s="14"/>
      <c r="G42" s="14"/>
      <c r="H42" s="14"/>
      <c r="I42" s="15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79"/>
      <c r="D43" s="79"/>
      <c r="E43" s="79"/>
      <c r="F43" s="14"/>
      <c r="G43" s="14"/>
      <c r="H43" s="14"/>
      <c r="I43" s="15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79"/>
      <c r="D44" s="79"/>
      <c r="E44" s="79"/>
      <c r="F44" s="14"/>
      <c r="G44" s="14"/>
      <c r="H44" s="14"/>
      <c r="I44" s="15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79"/>
      <c r="D45" s="79"/>
      <c r="E45" s="79"/>
      <c r="F45" s="14"/>
      <c r="G45" s="14"/>
      <c r="H45" s="14"/>
      <c r="I45" s="15"/>
      <c r="J45" s="13"/>
      <c r="K45" s="13"/>
      <c r="L45" s="13"/>
      <c r="M45" s="13"/>
    </row>
  </sheetData>
  <mergeCells count="3">
    <mergeCell ref="A1:J1"/>
    <mergeCell ref="A2:J2"/>
    <mergeCell ref="A23:M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6"/>
    </sheetView>
  </sheetViews>
  <sheetFormatPr defaultColWidth="9.1015625" defaultRowHeight="10.2" zeroHeight="false" outlineLevelRow="0" outlineLevelCol="0"/>
  <cols>
    <col collapsed="false" customWidth="true" hidden="false" outlineLevel="0" max="1" min="1" style="70" width="24.43"/>
    <col collapsed="false" customWidth="true" hidden="false" outlineLevel="0" max="2" min="2" style="70" width="10.66"/>
    <col collapsed="false" customWidth="true" hidden="false" outlineLevel="0" max="4" min="3" style="70" width="11.1"/>
    <col collapsed="false" customWidth="true" hidden="false" outlineLevel="0" max="6" min="5" style="70" width="10.66"/>
    <col collapsed="false" customWidth="true" hidden="false" outlineLevel="0" max="7" min="7" style="70" width="11.43"/>
    <col collapsed="false" customWidth="true" hidden="false" outlineLevel="0" max="8" min="8" style="70" width="10.66"/>
    <col collapsed="false" customWidth="true" hidden="false" outlineLevel="0" max="9" min="9" style="70" width="9.87"/>
    <col collapsed="false" customWidth="true" hidden="false" outlineLevel="0" max="10" min="10" style="70" width="8.43"/>
    <col collapsed="false" customWidth="true" hidden="false" outlineLevel="0" max="11" min="11" style="70" width="13.1"/>
    <col collapsed="false" customWidth="false" hidden="false" outlineLevel="0" max="257" min="12" style="70" width="9.1"/>
  </cols>
  <sheetData>
    <row r="1" customFormat="false" ht="15" hidden="false" customHeight="true" outlineLevel="0" collapsed="false">
      <c r="A1" s="41" t="s">
        <v>44</v>
      </c>
      <c r="B1" s="11"/>
      <c r="C1" s="69"/>
      <c r="D1" s="69"/>
      <c r="E1" s="69"/>
      <c r="F1" s="69"/>
      <c r="G1" s="69"/>
      <c r="H1" s="69"/>
    </row>
    <row r="2" s="84" customFormat="true" ht="12.75" hidden="false" customHeight="true" outlineLevel="0" collapsed="false">
      <c r="A2" s="80" t="s">
        <v>45</v>
      </c>
      <c r="B2" s="81"/>
      <c r="C2" s="82"/>
      <c r="D2" s="82"/>
      <c r="E2" s="82"/>
      <c r="F2" s="82"/>
      <c r="G2" s="82"/>
      <c r="H2" s="83"/>
    </row>
    <row r="3" customFormat="false" ht="26.25" hidden="false" customHeight="true" outlineLevel="0" collapsed="false">
      <c r="A3" s="85"/>
      <c r="B3" s="21" t="n">
        <v>2011</v>
      </c>
      <c r="C3" s="22" t="s">
        <v>46</v>
      </c>
      <c r="D3" s="22" t="s">
        <v>47</v>
      </c>
      <c r="E3" s="22" t="s">
        <v>11</v>
      </c>
      <c r="F3" s="22" t="s">
        <v>12</v>
      </c>
      <c r="G3" s="44" t="s">
        <v>25</v>
      </c>
      <c r="H3" s="44" t="s">
        <v>48</v>
      </c>
      <c r="J3" s="86"/>
    </row>
    <row r="4" customFormat="false" ht="13.5" hidden="false" customHeight="true" outlineLevel="0" collapsed="false">
      <c r="A4" s="87" t="s">
        <v>49</v>
      </c>
      <c r="B4" s="88" t="n">
        <f aca="false">B6+B7+B8</f>
        <v>405.075</v>
      </c>
      <c r="C4" s="88" t="n">
        <f aca="false">C6+C7+C8</f>
        <v>276.725</v>
      </c>
      <c r="D4" s="88" t="n">
        <f aca="false">D6+D7</f>
        <v>47.85</v>
      </c>
      <c r="E4" s="88" t="n">
        <f aca="false">E6+E7</f>
        <v>0</v>
      </c>
      <c r="F4" s="88" t="n">
        <f aca="false">F6+F7</f>
        <v>0</v>
      </c>
      <c r="G4" s="47" t="n">
        <f aca="false">F4-E4</f>
        <v>0</v>
      </c>
      <c r="H4" s="47" t="n">
        <f aca="false">D4-C4</f>
        <v>-228.875</v>
      </c>
      <c r="I4" s="89"/>
    </row>
    <row r="5" customFormat="false" ht="13.5" hidden="false" customHeight="true" outlineLevel="0" collapsed="false">
      <c r="A5" s="90" t="s">
        <v>50</v>
      </c>
      <c r="B5" s="27" t="n">
        <f aca="false">B6-B7</f>
        <v>-160.7</v>
      </c>
      <c r="C5" s="27" t="n">
        <f aca="false">C6-C7</f>
        <v>-65.85</v>
      </c>
      <c r="D5" s="27" t="n">
        <f aca="false">D6-D7</f>
        <v>-38.25</v>
      </c>
      <c r="E5" s="27" t="n">
        <f aca="false">E6-E7</f>
        <v>0</v>
      </c>
      <c r="F5" s="27" t="n">
        <f aca="false">F6-F7</f>
        <v>0</v>
      </c>
      <c r="G5" s="47" t="n">
        <f aca="false">F5-E5</f>
        <v>0</v>
      </c>
      <c r="H5" s="47" t="n">
        <f aca="false">D5-C5</f>
        <v>27.6</v>
      </c>
      <c r="I5" s="91"/>
      <c r="J5" s="92"/>
    </row>
    <row r="6" customFormat="false" ht="13.5" hidden="false" customHeight="true" outlineLevel="0" collapsed="false">
      <c r="A6" s="93" t="s">
        <v>51</v>
      </c>
      <c r="B6" s="28" t="n">
        <v>120.45</v>
      </c>
      <c r="C6" s="28" t="n">
        <v>103.7</v>
      </c>
      <c r="D6" s="28" t="n">
        <v>4.8</v>
      </c>
      <c r="E6" s="28" t="n">
        <v>0</v>
      </c>
      <c r="F6" s="28" t="n">
        <v>0</v>
      </c>
      <c r="G6" s="47" t="n">
        <f aca="false">F6-E6</f>
        <v>0</v>
      </c>
      <c r="H6" s="47" t="n">
        <f aca="false">D6-C6</f>
        <v>-98.9</v>
      </c>
      <c r="I6" s="94"/>
    </row>
    <row r="7" customFormat="false" ht="13.5" hidden="false" customHeight="true" outlineLevel="0" collapsed="false">
      <c r="A7" s="93" t="s">
        <v>52</v>
      </c>
      <c r="B7" s="28" t="n">
        <v>281.15</v>
      </c>
      <c r="C7" s="28" t="n">
        <v>169.55</v>
      </c>
      <c r="D7" s="28" t="n">
        <v>43.05</v>
      </c>
      <c r="E7" s="28" t="n">
        <v>0</v>
      </c>
      <c r="F7" s="28" t="n">
        <v>0</v>
      </c>
      <c r="G7" s="47" t="n">
        <f aca="false">F7-E7</f>
        <v>0</v>
      </c>
      <c r="H7" s="47" t="n">
        <f aca="false">D7-C7</f>
        <v>-126.5</v>
      </c>
      <c r="I7" s="94"/>
    </row>
    <row r="8" customFormat="false" ht="13.5" hidden="false" customHeight="true" outlineLevel="0" collapsed="false">
      <c r="A8" s="90" t="s">
        <v>53</v>
      </c>
      <c r="B8" s="95" t="n">
        <v>3.475</v>
      </c>
      <c r="C8" s="95" t="n">
        <v>3.475</v>
      </c>
      <c r="D8" s="95" t="s">
        <v>16</v>
      </c>
      <c r="E8" s="95" t="s">
        <v>16</v>
      </c>
      <c r="F8" s="95" t="s">
        <v>16</v>
      </c>
      <c r="G8" s="95" t="s">
        <v>16</v>
      </c>
      <c r="H8" s="47" t="n">
        <f aca="false">-C8</f>
        <v>-3.475</v>
      </c>
      <c r="I8" s="94"/>
      <c r="J8" s="94"/>
    </row>
    <row r="9" customFormat="false" ht="15" hidden="false" customHeight="true" outlineLevel="0" collapsed="false">
      <c r="A9" s="69"/>
      <c r="B9" s="69"/>
      <c r="C9" s="96"/>
      <c r="D9" s="96"/>
      <c r="E9" s="69"/>
      <c r="F9" s="69"/>
      <c r="G9" s="69"/>
      <c r="H9" s="69"/>
    </row>
    <row r="10" s="76" customFormat="true" ht="15" hidden="false" customHeight="true" outlineLevel="0" collapsed="false">
      <c r="A10" s="41" t="s">
        <v>54</v>
      </c>
      <c r="B10" s="41"/>
      <c r="C10" s="97"/>
      <c r="D10" s="97"/>
      <c r="E10" s="97"/>
      <c r="F10" s="97"/>
      <c r="G10" s="97"/>
      <c r="H10" s="97"/>
    </row>
    <row r="11" s="84" customFormat="true" ht="12.75" hidden="false" customHeight="true" outlineLevel="0" collapsed="false">
      <c r="A11" s="80" t="s">
        <v>55</v>
      </c>
      <c r="B11" s="81"/>
      <c r="C11" s="82"/>
      <c r="D11" s="82"/>
      <c r="E11" s="82"/>
      <c r="F11" s="82"/>
      <c r="G11" s="82"/>
      <c r="H11" s="83"/>
      <c r="J11" s="76"/>
    </row>
    <row r="12" customFormat="false" ht="26.25" hidden="false" customHeight="true" outlineLevel="0" collapsed="false">
      <c r="A12" s="85"/>
      <c r="B12" s="21" t="n">
        <v>2011</v>
      </c>
      <c r="C12" s="22" t="s">
        <v>46</v>
      </c>
      <c r="D12" s="22" t="s">
        <v>47</v>
      </c>
      <c r="E12" s="22" t="s">
        <v>11</v>
      </c>
      <c r="F12" s="22" t="s">
        <v>12</v>
      </c>
      <c r="G12" s="44" t="s">
        <v>25</v>
      </c>
      <c r="H12" s="44" t="s">
        <v>48</v>
      </c>
    </row>
    <row r="13" customFormat="false" ht="12.75" hidden="false" customHeight="true" outlineLevel="0" collapsed="false">
      <c r="A13" s="87" t="s">
        <v>49</v>
      </c>
      <c r="B13" s="88" t="n">
        <v>8825.916524</v>
      </c>
      <c r="C13" s="88" t="n">
        <f aca="false">+C14+C20+C22+C19+C18</f>
        <v>7023.603</v>
      </c>
      <c r="D13" s="88" t="n">
        <f aca="false">+D14+D20+D22+D19</f>
        <v>45098.595</v>
      </c>
      <c r="E13" s="88" t="n">
        <v>8550.774504</v>
      </c>
      <c r="F13" s="88" t="n">
        <f aca="false">+F14+F20+F22+F19</f>
        <v>7740.06094825</v>
      </c>
      <c r="G13" s="47" t="n">
        <f aca="false">F13-E13</f>
        <v>-810.713555749999</v>
      </c>
      <c r="H13" s="47" t="n">
        <f aca="false">D13-C13</f>
        <v>38074.992</v>
      </c>
      <c r="I13" s="98"/>
    </row>
    <row r="14" customFormat="false" ht="12.75" hidden="false" customHeight="true" outlineLevel="0" collapsed="false">
      <c r="A14" s="90" t="s">
        <v>56</v>
      </c>
      <c r="B14" s="27" t="n">
        <v>2278.516524</v>
      </c>
      <c r="C14" s="28" t="n">
        <f aca="false">+C17</f>
        <v>1603.667</v>
      </c>
      <c r="D14" s="28" t="n">
        <f aca="false">+D17</f>
        <v>6080.842</v>
      </c>
      <c r="E14" s="28" t="n">
        <f aca="false">+E17</f>
        <v>499.756604</v>
      </c>
      <c r="F14" s="28" t="n">
        <f aca="false">+F17</f>
        <v>399.96764825</v>
      </c>
      <c r="G14" s="47" t="n">
        <f aca="false">F14-E14</f>
        <v>-99.78895575</v>
      </c>
      <c r="H14" s="47" t="n">
        <f aca="false">D14-C14</f>
        <v>4477.175</v>
      </c>
      <c r="I14" s="99"/>
      <c r="J14" s="76"/>
    </row>
    <row r="15" customFormat="false" ht="12.75" hidden="false" customHeight="true" outlineLevel="0" collapsed="false">
      <c r="A15" s="100" t="s">
        <v>51</v>
      </c>
      <c r="B15" s="95" t="s">
        <v>16</v>
      </c>
      <c r="C15" s="95" t="s">
        <v>16</v>
      </c>
      <c r="D15" s="95" t="s">
        <v>16</v>
      </c>
      <c r="E15" s="28" t="s">
        <v>16</v>
      </c>
      <c r="F15" s="28" t="s">
        <v>16</v>
      </c>
      <c r="G15" s="101" t="s">
        <v>16</v>
      </c>
      <c r="H15" s="101" t="s">
        <v>16</v>
      </c>
      <c r="I15" s="99"/>
      <c r="J15" s="76"/>
    </row>
    <row r="16" customFormat="false" ht="23.25" hidden="false" customHeight="true" outlineLevel="0" collapsed="false">
      <c r="A16" s="102" t="s">
        <v>57</v>
      </c>
      <c r="B16" s="103" t="s">
        <v>16</v>
      </c>
      <c r="C16" s="103" t="s">
        <v>16</v>
      </c>
      <c r="D16" s="103" t="s">
        <v>16</v>
      </c>
      <c r="E16" s="103" t="s">
        <v>16</v>
      </c>
      <c r="F16" s="103" t="s">
        <v>16</v>
      </c>
      <c r="G16" s="104" t="s">
        <v>16</v>
      </c>
      <c r="H16" s="104" t="s">
        <v>16</v>
      </c>
      <c r="I16" s="99"/>
      <c r="J16" s="76"/>
    </row>
    <row r="17" customFormat="false" ht="12.75" hidden="false" customHeight="true" outlineLevel="0" collapsed="false">
      <c r="A17" s="100" t="s">
        <v>52</v>
      </c>
      <c r="B17" s="28" t="n">
        <v>2278.516524</v>
      </c>
      <c r="C17" s="95" t="n">
        <v>1603.667</v>
      </c>
      <c r="D17" s="95" t="n">
        <v>6080.842</v>
      </c>
      <c r="E17" s="95" t="n">
        <v>499.756604</v>
      </c>
      <c r="F17" s="95" t="n">
        <v>399.96764825</v>
      </c>
      <c r="G17" s="47" t="n">
        <f aca="false">F17-E17</f>
        <v>-99.78895575</v>
      </c>
      <c r="H17" s="47" t="n">
        <f aca="false">D17-C17</f>
        <v>4477.175</v>
      </c>
      <c r="I17" s="99"/>
      <c r="J17" s="76"/>
    </row>
    <row r="18" customFormat="false" ht="12.75" hidden="false" customHeight="true" outlineLevel="0" collapsed="false">
      <c r="A18" s="90" t="s">
        <v>58</v>
      </c>
      <c r="B18" s="28" t="n">
        <v>870</v>
      </c>
      <c r="C18" s="95" t="n">
        <v>70</v>
      </c>
      <c r="D18" s="95" t="s">
        <v>16</v>
      </c>
      <c r="E18" s="95" t="s">
        <v>16</v>
      </c>
      <c r="F18" s="95" t="s">
        <v>16</v>
      </c>
      <c r="G18" s="88" t="s">
        <v>16</v>
      </c>
      <c r="H18" s="88" t="n">
        <f aca="false">-C18</f>
        <v>-70</v>
      </c>
      <c r="I18" s="99"/>
      <c r="J18" s="76"/>
    </row>
    <row r="19" customFormat="false" ht="12.75" hidden="false" customHeight="true" outlineLevel="0" collapsed="false">
      <c r="A19" s="105" t="s">
        <v>59</v>
      </c>
      <c r="B19" s="28" t="n">
        <v>129</v>
      </c>
      <c r="C19" s="95" t="n">
        <v>129</v>
      </c>
      <c r="D19" s="95" t="n">
        <v>460</v>
      </c>
      <c r="E19" s="95" t="n">
        <v>70</v>
      </c>
      <c r="F19" s="95" t="n">
        <v>300</v>
      </c>
      <c r="G19" s="88" t="n">
        <f aca="false">+F19-E19</f>
        <v>230</v>
      </c>
      <c r="H19" s="88" t="n">
        <f aca="false">+D19-C19</f>
        <v>331</v>
      </c>
      <c r="I19" s="99"/>
      <c r="J19" s="76"/>
    </row>
    <row r="20" customFormat="false" ht="12.75" hidden="false" customHeight="true" outlineLevel="0" collapsed="false">
      <c r="A20" s="105" t="s">
        <v>60</v>
      </c>
      <c r="B20" s="28" t="n">
        <v>4050.7</v>
      </c>
      <c r="C20" s="95" t="n">
        <v>3818</v>
      </c>
      <c r="D20" s="95" t="n">
        <v>1284.5</v>
      </c>
      <c r="E20" s="95" t="n">
        <v>4.5</v>
      </c>
      <c r="F20" s="95" t="n">
        <v>353</v>
      </c>
      <c r="G20" s="47" t="n">
        <f aca="false">F20-E20</f>
        <v>348.5</v>
      </c>
      <c r="H20" s="47" t="n">
        <f aca="false">D20-C20</f>
        <v>-2533.5</v>
      </c>
      <c r="I20" s="106"/>
      <c r="J20" s="107"/>
    </row>
    <row r="21" s="76" customFormat="true" ht="27" hidden="false" customHeight="true" outlineLevel="0" collapsed="false">
      <c r="A21" s="90" t="s">
        <v>61</v>
      </c>
      <c r="B21" s="108" t="s">
        <v>16</v>
      </c>
      <c r="C21" s="108" t="s">
        <v>16</v>
      </c>
      <c r="D21" s="108" t="s">
        <v>16</v>
      </c>
      <c r="E21" s="108" t="s">
        <v>16</v>
      </c>
      <c r="F21" s="108" t="s">
        <v>16</v>
      </c>
      <c r="G21" s="109" t="s">
        <v>16</v>
      </c>
      <c r="H21" s="109" t="s">
        <v>16</v>
      </c>
      <c r="J21" s="107"/>
    </row>
    <row r="22" customFormat="false" ht="25.5" hidden="false" customHeight="true" outlineLevel="0" collapsed="false">
      <c r="A22" s="105" t="s">
        <v>62</v>
      </c>
      <c r="B22" s="110" t="n">
        <v>1497.7</v>
      </c>
      <c r="C22" s="95" t="n">
        <v>1402.936</v>
      </c>
      <c r="D22" s="95" t="n">
        <v>37273.253</v>
      </c>
      <c r="E22" s="28" t="n">
        <v>7976.5179</v>
      </c>
      <c r="F22" s="28" t="n">
        <v>6687.0933</v>
      </c>
      <c r="G22" s="47" t="n">
        <f aca="false">+F22-E22</f>
        <v>-1289.4246</v>
      </c>
      <c r="H22" s="47" t="n">
        <f aca="false">+D22-C22</f>
        <v>35870.317</v>
      </c>
      <c r="J22" s="107"/>
    </row>
    <row r="23" customFormat="false" ht="12.75" hidden="false" customHeight="true" outlineLevel="0" collapsed="false">
      <c r="A23" s="111" t="s">
        <v>63</v>
      </c>
      <c r="B23" s="108"/>
      <c r="C23" s="108"/>
      <c r="D23" s="108"/>
      <c r="E23" s="108"/>
      <c r="F23" s="108"/>
      <c r="G23" s="47"/>
      <c r="H23" s="47"/>
      <c r="I23" s="112"/>
      <c r="J23" s="107"/>
    </row>
    <row r="24" customFormat="false" ht="26.25" hidden="false" customHeight="true" outlineLevel="0" collapsed="false">
      <c r="A24" s="105" t="s">
        <v>64</v>
      </c>
      <c r="B24" s="108" t="n">
        <v>13.61</v>
      </c>
      <c r="C24" s="108" t="n">
        <v>13.38</v>
      </c>
      <c r="D24" s="108" t="n">
        <v>4.25</v>
      </c>
      <c r="E24" s="108" t="n">
        <v>4.89</v>
      </c>
      <c r="F24" s="108" t="n">
        <v>4.25</v>
      </c>
      <c r="G24" s="47" t="n">
        <f aca="false">F24-E24</f>
        <v>-0.64</v>
      </c>
      <c r="H24" s="47" t="n">
        <f aca="false">D24-C24</f>
        <v>-9.13</v>
      </c>
      <c r="I24" s="112"/>
      <c r="J24" s="107"/>
    </row>
    <row r="25" customFormat="false" ht="12.75" hidden="false" customHeight="true" outlineLevel="0" collapsed="false">
      <c r="A25" s="105" t="s">
        <v>65</v>
      </c>
      <c r="B25" s="108" t="s">
        <v>16</v>
      </c>
      <c r="C25" s="108" t="s">
        <v>16</v>
      </c>
      <c r="D25" s="108" t="s">
        <v>16</v>
      </c>
      <c r="E25" s="108" t="s">
        <v>16</v>
      </c>
      <c r="F25" s="108" t="s">
        <v>16</v>
      </c>
      <c r="G25" s="109" t="s">
        <v>16</v>
      </c>
      <c r="H25" s="109" t="s">
        <v>16</v>
      </c>
      <c r="I25" s="113"/>
      <c r="J25" s="107"/>
    </row>
    <row r="26" customFormat="false" ht="12.75" hidden="false" customHeight="true" outlineLevel="0" collapsed="false">
      <c r="A26" s="105" t="s">
        <v>66</v>
      </c>
      <c r="B26" s="108" t="n">
        <v>11.3276421464219</v>
      </c>
      <c r="C26" s="108" t="n">
        <v>10.6</v>
      </c>
      <c r="D26" s="108" t="n">
        <v>8.96</v>
      </c>
      <c r="E26" s="108" t="n">
        <v>5.94275894727346</v>
      </c>
      <c r="F26" s="108" t="n">
        <v>5.24245280182233</v>
      </c>
      <c r="G26" s="47" t="n">
        <f aca="false">F26-E26</f>
        <v>-0.700306145451132</v>
      </c>
      <c r="H26" s="47" t="n">
        <f aca="false">D26-C26</f>
        <v>-1.64</v>
      </c>
      <c r="I26" s="113"/>
      <c r="J26" s="107"/>
    </row>
    <row r="27" customFormat="false" ht="12.75" hidden="false" customHeight="true" outlineLevel="0" collapsed="false">
      <c r="A27" s="90" t="s">
        <v>58</v>
      </c>
      <c r="B27" s="108" t="n">
        <v>1.05241446650999</v>
      </c>
      <c r="C27" s="108" t="n">
        <v>13.08</v>
      </c>
      <c r="D27" s="108" t="s">
        <v>16</v>
      </c>
      <c r="E27" s="108" t="s">
        <v>16</v>
      </c>
      <c r="F27" s="108" t="s">
        <v>16</v>
      </c>
      <c r="G27" s="109" t="s">
        <v>16</v>
      </c>
      <c r="H27" s="109" t="n">
        <f aca="false">-C27</f>
        <v>-13.08</v>
      </c>
      <c r="I27" s="113"/>
      <c r="J27" s="107"/>
    </row>
    <row r="28" customFormat="false" ht="26.25" hidden="false" customHeight="true" outlineLevel="0" collapsed="false">
      <c r="A28" s="90" t="s">
        <v>67</v>
      </c>
      <c r="B28" s="108" t="n">
        <f aca="false">+B24*1.2</f>
        <v>16.332</v>
      </c>
      <c r="C28" s="108" t="n">
        <f aca="false">+C24*1.2</f>
        <v>16.056</v>
      </c>
      <c r="D28" s="108" t="n">
        <f aca="false">+D24*1.2</f>
        <v>5.1</v>
      </c>
      <c r="E28" s="108" t="n">
        <f aca="false">+E24*1.2</f>
        <v>5.868</v>
      </c>
      <c r="F28" s="108" t="n">
        <f aca="false">+F24*1.2</f>
        <v>5.1</v>
      </c>
      <c r="G28" s="47" t="n">
        <f aca="false">F28-E28</f>
        <v>-0.768</v>
      </c>
      <c r="H28" s="47" t="n">
        <f aca="false">D28-C28</f>
        <v>-10.956</v>
      </c>
      <c r="I28" s="113"/>
      <c r="J28" s="107"/>
    </row>
    <row r="29" customFormat="false" ht="27" hidden="false" customHeight="true" outlineLevel="0" collapsed="false">
      <c r="A29" s="90" t="s">
        <v>61</v>
      </c>
      <c r="B29" s="108" t="s">
        <v>16</v>
      </c>
      <c r="C29" s="108" t="s">
        <v>16</v>
      </c>
      <c r="D29" s="108" t="s">
        <v>16</v>
      </c>
      <c r="E29" s="108" t="s">
        <v>16</v>
      </c>
      <c r="F29" s="108" t="s">
        <v>16</v>
      </c>
      <c r="G29" s="109" t="s">
        <v>16</v>
      </c>
      <c r="H29" s="109" t="s">
        <v>16</v>
      </c>
      <c r="J29" s="107"/>
    </row>
    <row r="30" customFormat="false" ht="15" hidden="false" customHeight="true" outlineLevel="0" collapsed="false">
      <c r="A30" s="97" t="s">
        <v>68</v>
      </c>
      <c r="B30" s="69"/>
      <c r="C30" s="69"/>
      <c r="D30" s="69"/>
      <c r="E30" s="97"/>
      <c r="F30" s="69"/>
      <c r="G30" s="69"/>
      <c r="H30" s="69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15" hidden="false" customHeight="true" outlineLevel="0" collapsed="false">
      <c r="A32" s="41" t="s">
        <v>69</v>
      </c>
      <c r="B32" s="11"/>
      <c r="C32" s="69"/>
      <c r="D32" s="69"/>
      <c r="E32" s="69"/>
      <c r="F32" s="69"/>
      <c r="G32" s="69"/>
      <c r="H32" s="69"/>
    </row>
    <row r="33" s="84" customFormat="true" ht="12.75" hidden="false" customHeight="true" outlineLevel="0" collapsed="false">
      <c r="A33" s="80" t="s">
        <v>55</v>
      </c>
      <c r="B33" s="81"/>
      <c r="C33" s="82"/>
      <c r="D33" s="82"/>
      <c r="E33" s="82"/>
      <c r="F33" s="82"/>
      <c r="G33" s="82"/>
      <c r="H33" s="83"/>
    </row>
    <row r="34" customFormat="false" ht="26.25" hidden="false" customHeight="true" outlineLevel="0" collapsed="false">
      <c r="A34" s="85"/>
      <c r="B34" s="21" t="n">
        <v>2011</v>
      </c>
      <c r="C34" s="22" t="s">
        <v>46</v>
      </c>
      <c r="D34" s="22" t="s">
        <v>47</v>
      </c>
      <c r="E34" s="22" t="s">
        <v>11</v>
      </c>
      <c r="F34" s="22" t="s">
        <v>12</v>
      </c>
      <c r="G34" s="44" t="s">
        <v>25</v>
      </c>
      <c r="H34" s="44" t="s">
        <v>48</v>
      </c>
    </row>
    <row r="35" customFormat="false" ht="23.25" hidden="false" customHeight="true" outlineLevel="0" collapsed="false">
      <c r="A35" s="87" t="s">
        <v>70</v>
      </c>
      <c r="B35" s="114" t="n">
        <v>31100</v>
      </c>
      <c r="C35" s="114" t="n">
        <f aca="false">SUM(C36:C38)</f>
        <v>22650</v>
      </c>
      <c r="D35" s="114" t="n">
        <f aca="false">SUM(D36:D38)</f>
        <v>22200</v>
      </c>
      <c r="E35" s="114" t="n">
        <v>1800</v>
      </c>
      <c r="F35" s="114" t="n">
        <f aca="false">SUM(F36:F38)</f>
        <v>1800</v>
      </c>
      <c r="G35" s="47" t="n">
        <f aca="false">F35-E35</f>
        <v>0</v>
      </c>
      <c r="H35" s="47" t="n">
        <f aca="false">D35-C35</f>
        <v>-450</v>
      </c>
      <c r="I35" s="76"/>
    </row>
    <row r="36" customFormat="false" ht="12.75" hidden="false" customHeight="true" outlineLevel="0" collapsed="false">
      <c r="A36" s="115" t="s">
        <v>71</v>
      </c>
      <c r="B36" s="116" t="n">
        <v>5300</v>
      </c>
      <c r="C36" s="116" t="n">
        <v>4100</v>
      </c>
      <c r="D36" s="116" t="n">
        <v>1550</v>
      </c>
      <c r="E36" s="116" t="s">
        <v>16</v>
      </c>
      <c r="F36" s="116" t="s">
        <v>16</v>
      </c>
      <c r="G36" s="47" t="s">
        <v>16</v>
      </c>
      <c r="H36" s="47" t="n">
        <f aca="false">D36-C36</f>
        <v>-2550</v>
      </c>
      <c r="I36" s="76"/>
      <c r="K36" s="117"/>
    </row>
    <row r="37" customFormat="false" ht="12.75" hidden="false" customHeight="true" outlineLevel="0" collapsed="false">
      <c r="A37" s="115" t="s">
        <v>72</v>
      </c>
      <c r="B37" s="116" t="n">
        <v>9900</v>
      </c>
      <c r="C37" s="116" t="n">
        <v>7500</v>
      </c>
      <c r="D37" s="116" t="n">
        <v>2950</v>
      </c>
      <c r="E37" s="116" t="s">
        <v>16</v>
      </c>
      <c r="F37" s="116" t="s">
        <v>16</v>
      </c>
      <c r="G37" s="47" t="s">
        <v>16</v>
      </c>
      <c r="H37" s="47" t="n">
        <f aca="false">D37-C37</f>
        <v>-4550</v>
      </c>
      <c r="I37" s="76"/>
      <c r="K37" s="117"/>
    </row>
    <row r="38" customFormat="false" ht="12.75" hidden="false" customHeight="true" outlineLevel="0" collapsed="false">
      <c r="A38" s="115" t="s">
        <v>73</v>
      </c>
      <c r="B38" s="116" t="n">
        <v>15900</v>
      </c>
      <c r="C38" s="116" t="n">
        <v>11050</v>
      </c>
      <c r="D38" s="116" t="n">
        <v>17700</v>
      </c>
      <c r="E38" s="116" t="n">
        <v>1800</v>
      </c>
      <c r="F38" s="116" t="n">
        <v>1800</v>
      </c>
      <c r="G38" s="47" t="n">
        <f aca="false">F38-E38</f>
        <v>0</v>
      </c>
      <c r="H38" s="47" t="n">
        <f aca="false">D38-C38</f>
        <v>6650</v>
      </c>
      <c r="I38" s="76"/>
      <c r="K38" s="117"/>
    </row>
    <row r="39" customFormat="false" ht="12.75" hidden="true" customHeight="true" outlineLevel="0" collapsed="false">
      <c r="A39" s="115" t="s">
        <v>74</v>
      </c>
      <c r="B39" s="118"/>
      <c r="C39" s="119"/>
      <c r="D39" s="120"/>
      <c r="E39" s="116"/>
      <c r="F39" s="116"/>
      <c r="G39" s="47" t="n">
        <f aca="false">F39-E39</f>
        <v>0</v>
      </c>
      <c r="H39" s="47" t="n">
        <f aca="false">D39-C39</f>
        <v>0</v>
      </c>
      <c r="I39" s="76"/>
      <c r="K39" s="117"/>
    </row>
    <row r="40" customFormat="false" ht="12.75" hidden="true" customHeight="true" outlineLevel="0" collapsed="false">
      <c r="A40" s="115" t="s">
        <v>75</v>
      </c>
      <c r="B40" s="118"/>
      <c r="C40" s="120"/>
      <c r="D40" s="120"/>
      <c r="E40" s="118"/>
      <c r="F40" s="118"/>
      <c r="G40" s="47" t="n">
        <f aca="false">F40-E40</f>
        <v>0</v>
      </c>
      <c r="H40" s="47" t="n">
        <f aca="false">D40-C40</f>
        <v>0</v>
      </c>
      <c r="I40" s="76"/>
      <c r="K40" s="117"/>
    </row>
    <row r="41" customFormat="false" ht="12.75" hidden="false" customHeight="true" outlineLevel="0" collapsed="false">
      <c r="A41" s="87" t="s">
        <v>76</v>
      </c>
      <c r="B41" s="114" t="n">
        <v>27529.03</v>
      </c>
      <c r="C41" s="114" t="n">
        <f aca="false">SUM(C42:C44)</f>
        <v>19169.65</v>
      </c>
      <c r="D41" s="114" t="n">
        <f aca="false">SUM(D42:D44)</f>
        <v>28542.48</v>
      </c>
      <c r="E41" s="114" t="n">
        <v>2017.97</v>
      </c>
      <c r="F41" s="114" t="n">
        <f aca="false">SUM(F42:F44)</f>
        <v>2231.7</v>
      </c>
      <c r="G41" s="47" t="n">
        <f aca="false">F41-E41</f>
        <v>213.73</v>
      </c>
      <c r="H41" s="47" t="n">
        <f aca="false">D41-C41</f>
        <v>9372.83</v>
      </c>
      <c r="I41" s="76"/>
      <c r="K41" s="117"/>
    </row>
    <row r="42" customFormat="false" ht="12.75" hidden="false" customHeight="true" outlineLevel="0" collapsed="false">
      <c r="A42" s="115" t="s">
        <v>71</v>
      </c>
      <c r="B42" s="116" t="n">
        <v>5590.05</v>
      </c>
      <c r="C42" s="116" t="n">
        <v>4555.45</v>
      </c>
      <c r="D42" s="116" t="n">
        <v>1471.65</v>
      </c>
      <c r="E42" s="116" t="s">
        <v>16</v>
      </c>
      <c r="F42" s="116" t="s">
        <v>16</v>
      </c>
      <c r="G42" s="47" t="s">
        <v>16</v>
      </c>
      <c r="H42" s="47" t="n">
        <f aca="false">D42-C42</f>
        <v>-3083.8</v>
      </c>
      <c r="I42" s="76"/>
      <c r="K42" s="117"/>
    </row>
    <row r="43" customFormat="false" ht="12.75" hidden="false" customHeight="true" outlineLevel="0" collapsed="false">
      <c r="A43" s="115" t="s">
        <v>72</v>
      </c>
      <c r="B43" s="116" t="n">
        <v>8578.5</v>
      </c>
      <c r="C43" s="116" t="n">
        <v>6451.4</v>
      </c>
      <c r="D43" s="116" t="n">
        <v>3012.82</v>
      </c>
      <c r="E43" s="116" t="s">
        <v>16</v>
      </c>
      <c r="F43" s="116" t="s">
        <v>16</v>
      </c>
      <c r="G43" s="47" t="s">
        <v>16</v>
      </c>
      <c r="H43" s="47" t="n">
        <f aca="false">D43-C43</f>
        <v>-3438.58</v>
      </c>
      <c r="I43" s="76"/>
      <c r="K43" s="117"/>
    </row>
    <row r="44" customFormat="false" ht="12.75" hidden="false" customHeight="true" outlineLevel="0" collapsed="false">
      <c r="A44" s="115" t="s">
        <v>73</v>
      </c>
      <c r="B44" s="116" t="n">
        <v>13360.48</v>
      </c>
      <c r="C44" s="116" t="n">
        <v>8162.8</v>
      </c>
      <c r="D44" s="116" t="n">
        <v>24058.01</v>
      </c>
      <c r="E44" s="116" t="n">
        <v>2017.97</v>
      </c>
      <c r="F44" s="116" t="n">
        <v>2231.7</v>
      </c>
      <c r="G44" s="47" t="n">
        <f aca="false">F44-E44</f>
        <v>213.73</v>
      </c>
      <c r="H44" s="47" t="n">
        <f aca="false">D44-C44</f>
        <v>15895.21</v>
      </c>
      <c r="I44" s="76"/>
      <c r="K44" s="117"/>
    </row>
    <row r="45" customFormat="false" ht="12.75" hidden="true" customHeight="true" outlineLevel="0" collapsed="false">
      <c r="A45" s="115" t="s">
        <v>74</v>
      </c>
      <c r="B45" s="118"/>
      <c r="C45" s="120"/>
      <c r="D45" s="120"/>
      <c r="E45" s="118"/>
      <c r="F45" s="118"/>
      <c r="G45" s="47" t="n">
        <f aca="false">F45-E45</f>
        <v>0</v>
      </c>
      <c r="H45" s="47" t="n">
        <f aca="false">D45-C45</f>
        <v>0</v>
      </c>
      <c r="I45" s="76"/>
      <c r="J45" s="70" t="n">
        <v>7421</v>
      </c>
      <c r="K45" s="117"/>
    </row>
    <row r="46" customFormat="false" ht="12.75" hidden="true" customHeight="true" outlineLevel="0" collapsed="false">
      <c r="A46" s="115" t="s">
        <v>75</v>
      </c>
      <c r="B46" s="118"/>
      <c r="C46" s="120"/>
      <c r="D46" s="120"/>
      <c r="E46" s="118"/>
      <c r="F46" s="118"/>
      <c r="G46" s="47" t="n">
        <f aca="false">F46-E46</f>
        <v>0</v>
      </c>
      <c r="H46" s="47" t="n">
        <f aca="false">D46-C46</f>
        <v>0</v>
      </c>
      <c r="I46" s="76"/>
      <c r="K46" s="117"/>
    </row>
    <row r="47" customFormat="false" ht="12.75" hidden="false" customHeight="true" outlineLevel="0" collapsed="false">
      <c r="A47" s="87" t="s">
        <v>77</v>
      </c>
      <c r="B47" s="114" t="n">
        <v>22861.72</v>
      </c>
      <c r="C47" s="114" t="n">
        <f aca="false">SUM(C48:C50)</f>
        <v>15986.05</v>
      </c>
      <c r="D47" s="114" t="n">
        <f aca="false">SUM(D48:D50)</f>
        <v>21247.71</v>
      </c>
      <c r="E47" s="114" t="n">
        <v>1494.4</v>
      </c>
      <c r="F47" s="114" t="n">
        <f aca="false">SUM(F48:F50)</f>
        <v>1775.4</v>
      </c>
      <c r="G47" s="47" t="n">
        <f aca="false">F47-E47</f>
        <v>281</v>
      </c>
      <c r="H47" s="47" t="n">
        <f aca="false">D47-C47</f>
        <v>5261.66</v>
      </c>
      <c r="K47" s="117"/>
    </row>
    <row r="48" customFormat="false" ht="12.75" hidden="false" customHeight="true" outlineLevel="0" collapsed="false">
      <c r="A48" s="115" t="s">
        <v>71</v>
      </c>
      <c r="B48" s="116" t="n">
        <v>3998.35</v>
      </c>
      <c r="C48" s="116" t="n">
        <v>3228.65</v>
      </c>
      <c r="D48" s="116" t="n">
        <v>1127.8</v>
      </c>
      <c r="E48" s="116" t="s">
        <v>16</v>
      </c>
      <c r="F48" s="116" t="s">
        <v>16</v>
      </c>
      <c r="G48" s="47" t="s">
        <v>16</v>
      </c>
      <c r="H48" s="47" t="n">
        <f aca="false">D48-C48</f>
        <v>-2100.85</v>
      </c>
      <c r="K48" s="117"/>
    </row>
    <row r="49" customFormat="false" ht="12.75" hidden="false" customHeight="true" outlineLevel="0" collapsed="false">
      <c r="A49" s="115" t="s">
        <v>72</v>
      </c>
      <c r="B49" s="116" t="n">
        <v>6974.2</v>
      </c>
      <c r="C49" s="116" t="n">
        <v>5165.4</v>
      </c>
      <c r="D49" s="116" t="n">
        <v>2217.81</v>
      </c>
      <c r="E49" s="116" t="s">
        <v>16</v>
      </c>
      <c r="F49" s="116" t="s">
        <v>16</v>
      </c>
      <c r="G49" s="47" t="s">
        <v>16</v>
      </c>
      <c r="H49" s="47" t="n">
        <f aca="false">D49-C49</f>
        <v>-2947.59</v>
      </c>
      <c r="K49" s="117"/>
    </row>
    <row r="50" customFormat="false" ht="12.75" hidden="false" customHeight="true" outlineLevel="0" collapsed="false">
      <c r="A50" s="115" t="s">
        <v>73</v>
      </c>
      <c r="B50" s="116" t="n">
        <v>11889.17</v>
      </c>
      <c r="C50" s="116" t="n">
        <v>7592</v>
      </c>
      <c r="D50" s="116" t="n">
        <v>17902.1</v>
      </c>
      <c r="E50" s="116" t="n">
        <v>1494.4</v>
      </c>
      <c r="F50" s="116" t="n">
        <v>1775.4</v>
      </c>
      <c r="G50" s="47" t="n">
        <f aca="false">F50-E50</f>
        <v>281</v>
      </c>
      <c r="H50" s="47" t="n">
        <f aca="false">D50-C50</f>
        <v>10310.1</v>
      </c>
      <c r="K50" s="117"/>
    </row>
    <row r="51" customFormat="false" ht="12.75" hidden="true" customHeight="true" outlineLevel="0" collapsed="false">
      <c r="A51" s="115" t="s">
        <v>74</v>
      </c>
      <c r="B51" s="118"/>
      <c r="C51" s="120"/>
      <c r="D51" s="120"/>
      <c r="E51" s="118"/>
      <c r="F51" s="118"/>
      <c r="G51" s="47" t="n">
        <f aca="false">F51-E51</f>
        <v>0</v>
      </c>
      <c r="H51" s="47" t="n">
        <f aca="false">D51-C51</f>
        <v>0</v>
      </c>
      <c r="K51" s="117"/>
    </row>
    <row r="52" customFormat="false" ht="12.75" hidden="true" customHeight="true" outlineLevel="0" collapsed="false">
      <c r="A52" s="115" t="s">
        <v>75</v>
      </c>
      <c r="B52" s="118"/>
      <c r="C52" s="120"/>
      <c r="D52" s="120"/>
      <c r="E52" s="118"/>
      <c r="F52" s="118"/>
      <c r="G52" s="47" t="n">
        <f aca="false">F52-E52</f>
        <v>0</v>
      </c>
      <c r="H52" s="47" t="n">
        <f aca="false">D52-C52</f>
        <v>0</v>
      </c>
      <c r="K52" s="117"/>
    </row>
    <row r="53" customFormat="false" ht="23.25" hidden="false" customHeight="true" outlineLevel="0" collapsed="false">
      <c r="A53" s="87" t="s">
        <v>78</v>
      </c>
      <c r="B53" s="114" t="n">
        <v>9.18</v>
      </c>
      <c r="C53" s="114" t="n">
        <v>8.38</v>
      </c>
      <c r="D53" s="114" t="n">
        <v>7.33</v>
      </c>
      <c r="E53" s="114" t="n">
        <v>4.85</v>
      </c>
      <c r="F53" s="114" t="n">
        <v>4.25</v>
      </c>
      <c r="G53" s="47" t="n">
        <f aca="false">F53-E53</f>
        <v>-0.6</v>
      </c>
      <c r="H53" s="47" t="n">
        <f aca="false">D53-C53</f>
        <v>-1.05</v>
      </c>
      <c r="J53" s="121"/>
      <c r="K53" s="117"/>
    </row>
    <row r="54" customFormat="false" ht="12" hidden="false" customHeight="true" outlineLevel="0" collapsed="false">
      <c r="A54" s="115" t="s">
        <v>71</v>
      </c>
      <c r="B54" s="116" t="n">
        <v>6.24</v>
      </c>
      <c r="C54" s="118" t="n">
        <v>5.84</v>
      </c>
      <c r="D54" s="118" t="n">
        <v>5.74</v>
      </c>
      <c r="E54" s="116" t="s">
        <v>16</v>
      </c>
      <c r="F54" s="116" t="s">
        <v>16</v>
      </c>
      <c r="G54" s="47" t="s">
        <v>16</v>
      </c>
      <c r="H54" s="47" t="n">
        <f aca="false">D54-C54</f>
        <v>-0.0999999999999996</v>
      </c>
      <c r="J54" s="121"/>
      <c r="K54" s="117"/>
    </row>
    <row r="55" customFormat="false" ht="12" hidden="false" customHeight="true" outlineLevel="0" collapsed="false">
      <c r="A55" s="115" t="s">
        <v>72</v>
      </c>
      <c r="B55" s="116" t="n">
        <v>7.66</v>
      </c>
      <c r="C55" s="118" t="n">
        <v>7.36</v>
      </c>
      <c r="D55" s="118" t="n">
        <v>6.9</v>
      </c>
      <c r="E55" s="118" t="s">
        <v>16</v>
      </c>
      <c r="F55" s="116" t="s">
        <v>16</v>
      </c>
      <c r="G55" s="47" t="s">
        <v>16</v>
      </c>
      <c r="H55" s="47" t="n">
        <f aca="false">D55-C55</f>
        <v>-0.46</v>
      </c>
      <c r="J55" s="121"/>
      <c r="K55" s="117"/>
    </row>
    <row r="56" customFormat="false" ht="12" hidden="false" customHeight="true" outlineLevel="0" collapsed="false">
      <c r="A56" s="115" t="s">
        <v>73</v>
      </c>
      <c r="B56" s="116" t="n">
        <v>10.89</v>
      </c>
      <c r="C56" s="116" t="n">
        <v>10</v>
      </c>
      <c r="D56" s="116" t="n">
        <v>7.8</v>
      </c>
      <c r="E56" s="116" t="n">
        <v>4.85</v>
      </c>
      <c r="F56" s="116" t="n">
        <v>4.25</v>
      </c>
      <c r="G56" s="47" t="n">
        <f aca="false">F56-E56</f>
        <v>-0.6</v>
      </c>
      <c r="H56" s="47" t="n">
        <f aca="false">D56-C56</f>
        <v>-2.2</v>
      </c>
      <c r="J56" s="121"/>
      <c r="K56" s="117"/>
    </row>
    <row r="57" customFormat="false" ht="12" hidden="true" customHeight="true" outlineLevel="0" collapsed="false">
      <c r="A57" s="122" t="s">
        <v>79</v>
      </c>
      <c r="B57" s="123" t="n">
        <v>0</v>
      </c>
      <c r="C57" s="123" t="n">
        <v>0</v>
      </c>
      <c r="D57" s="123" t="n">
        <v>0</v>
      </c>
      <c r="E57" s="123" t="n">
        <v>0</v>
      </c>
      <c r="F57" s="123" t="n">
        <v>0</v>
      </c>
      <c r="G57" s="47" t="n">
        <f aca="false">F57-E57</f>
        <v>0</v>
      </c>
      <c r="H57" s="47" t="n">
        <f aca="false">D57-C57</f>
        <v>0</v>
      </c>
      <c r="J57" s="121"/>
      <c r="K57" s="117"/>
    </row>
    <row r="58" customFormat="false" ht="12" hidden="true" customHeight="true" outlineLevel="0" collapsed="false">
      <c r="A58" s="122" t="s">
        <v>80</v>
      </c>
      <c r="B58" s="123" t="n">
        <v>0</v>
      </c>
      <c r="C58" s="123" t="n">
        <v>0</v>
      </c>
      <c r="D58" s="123" t="n">
        <v>0</v>
      </c>
      <c r="E58" s="123" t="n">
        <v>0</v>
      </c>
      <c r="F58" s="123" t="n">
        <v>0</v>
      </c>
      <c r="G58" s="47" t="n">
        <f aca="false">F58-E58</f>
        <v>0</v>
      </c>
      <c r="H58" s="47" t="n">
        <f aca="false">D58-C58</f>
        <v>0</v>
      </c>
    </row>
    <row r="59" customFormat="false" ht="13.5" hidden="false" customHeight="true" outlineLevel="0" collapsed="false">
      <c r="A59" s="69"/>
      <c r="B59" s="69"/>
      <c r="C59" s="69"/>
      <c r="D59" s="69"/>
      <c r="E59" s="97"/>
      <c r="F59" s="69"/>
      <c r="G59" s="69"/>
      <c r="H59" s="69"/>
    </row>
    <row r="60" customFormat="false" ht="13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3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3.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3.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3.2" hidden="false" customHeight="false" outlineLevel="0" collapsed="false">
      <c r="A64" s="69"/>
      <c r="B64" s="124"/>
      <c r="C64" s="69"/>
      <c r="D64" s="69"/>
      <c r="E64" s="69"/>
      <c r="F64" s="69"/>
      <c r="G64" s="69"/>
      <c r="H64" s="69"/>
    </row>
    <row r="65" customFormat="false" ht="13.2" hidden="false" customHeight="false" outlineLevel="0" collapsed="false">
      <c r="A65" s="69"/>
      <c r="B65" s="124"/>
      <c r="C65" s="69"/>
      <c r="D65" s="69"/>
      <c r="E65" s="69"/>
      <c r="F65" s="69"/>
      <c r="G65" s="69"/>
      <c r="H65" s="69"/>
    </row>
    <row r="66" customFormat="false" ht="13.2" hidden="false" customHeight="false" outlineLevel="0" collapsed="false">
      <c r="A66" s="69"/>
      <c r="B66" s="124"/>
      <c r="C66" s="69"/>
      <c r="D66" s="69"/>
      <c r="E66" s="69"/>
      <c r="F66" s="69"/>
      <c r="G66" s="69"/>
      <c r="H66" s="6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0.2" zeroHeight="false" outlineLevelRow="0" outlineLevelCol="0"/>
  <cols>
    <col collapsed="false" customWidth="true" hidden="false" outlineLevel="0" max="1" min="1" style="70" width="27.32"/>
    <col collapsed="false" customWidth="true" hidden="false" outlineLevel="0" max="2" min="2" style="70" width="10.66"/>
    <col collapsed="false" customWidth="true" hidden="false" outlineLevel="0" max="4" min="3" style="70" width="11.1"/>
    <col collapsed="false" customWidth="true" hidden="false" outlineLevel="0" max="8" min="5" style="70" width="10.66"/>
    <col collapsed="false" customWidth="true" hidden="false" outlineLevel="0" max="9" min="9" style="70" width="8.99"/>
    <col collapsed="false" customWidth="true" hidden="false" outlineLevel="0" max="10" min="10" style="70" width="11.1"/>
    <col collapsed="false" customWidth="false" hidden="false" outlineLevel="0" max="257" min="11" style="70" width="9.1"/>
  </cols>
  <sheetData>
    <row r="1" customFormat="false" ht="15" hidden="false" customHeight="true" outlineLevel="0" collapsed="false">
      <c r="A1" s="41" t="s">
        <v>81</v>
      </c>
      <c r="B1" s="11"/>
      <c r="C1" s="69"/>
      <c r="D1" s="69"/>
      <c r="E1" s="69"/>
      <c r="F1" s="69"/>
      <c r="G1" s="69"/>
      <c r="H1" s="69"/>
      <c r="J1" s="0"/>
    </row>
    <row r="2" s="84" customFormat="true" ht="12.75" hidden="false" customHeight="true" outlineLevel="0" collapsed="false">
      <c r="A2" s="80" t="s">
        <v>82</v>
      </c>
      <c r="B2" s="81"/>
      <c r="C2" s="82"/>
      <c r="D2" s="82"/>
      <c r="E2" s="82"/>
      <c r="F2" s="82"/>
      <c r="G2" s="82"/>
      <c r="H2" s="83"/>
    </row>
    <row r="3" customFormat="false" ht="26.25" hidden="false" customHeight="true" outlineLevel="0" collapsed="false">
      <c r="A3" s="85"/>
      <c r="B3" s="21" t="n">
        <v>2011</v>
      </c>
      <c r="C3" s="22" t="s">
        <v>46</v>
      </c>
      <c r="D3" s="22" t="s">
        <v>47</v>
      </c>
      <c r="E3" s="22" t="s">
        <v>11</v>
      </c>
      <c r="F3" s="22" t="s">
        <v>12</v>
      </c>
      <c r="G3" s="44" t="s">
        <v>25</v>
      </c>
      <c r="H3" s="44" t="s">
        <v>48</v>
      </c>
      <c r="I3" s="0"/>
    </row>
    <row r="4" customFormat="false" ht="12.75" hidden="false" customHeight="true" outlineLevel="0" collapsed="false">
      <c r="A4" s="125" t="s">
        <v>83</v>
      </c>
      <c r="B4" s="114" t="n">
        <v>4685</v>
      </c>
      <c r="C4" s="114" t="n">
        <f aca="false">SUM(C5:C7)</f>
        <v>3885</v>
      </c>
      <c r="D4" s="114" t="n">
        <f aca="false">SUM(D5:D7)</f>
        <v>3737</v>
      </c>
      <c r="E4" s="114" t="n">
        <v>430</v>
      </c>
      <c r="F4" s="114" t="n">
        <f aca="false">SUM(F5:F7)</f>
        <v>460</v>
      </c>
      <c r="G4" s="47" t="n">
        <f aca="false">F4-E4</f>
        <v>30</v>
      </c>
      <c r="H4" s="47" t="n">
        <f aca="false">+D4-C4</f>
        <v>-148</v>
      </c>
      <c r="I4" s="0"/>
      <c r="J4" s="76"/>
      <c r="M4" s="126"/>
      <c r="N4" s="126"/>
      <c r="O4" s="126"/>
    </row>
    <row r="5" customFormat="false" ht="12.75" hidden="false" customHeight="true" outlineLevel="0" collapsed="false">
      <c r="A5" s="127" t="s">
        <v>84</v>
      </c>
      <c r="B5" s="116" t="n">
        <v>705</v>
      </c>
      <c r="C5" s="116" t="n">
        <v>605</v>
      </c>
      <c r="D5" s="116" t="n">
        <v>423</v>
      </c>
      <c r="E5" s="116" t="n">
        <v>30</v>
      </c>
      <c r="F5" s="116" t="n">
        <v>40</v>
      </c>
      <c r="G5" s="47" t="n">
        <f aca="false">F5-E5</f>
        <v>10</v>
      </c>
      <c r="H5" s="47" t="n">
        <f aca="false">+D5-C5</f>
        <v>-182</v>
      </c>
      <c r="I5" s="0"/>
      <c r="J5" s="128"/>
      <c r="M5" s="126"/>
      <c r="N5" s="126"/>
      <c r="O5" s="126"/>
    </row>
    <row r="6" customFormat="false" ht="12.75" hidden="false" customHeight="true" outlineLevel="0" collapsed="false">
      <c r="A6" s="127" t="s">
        <v>85</v>
      </c>
      <c r="B6" s="116" t="n">
        <v>1045</v>
      </c>
      <c r="C6" s="116" t="n">
        <v>805</v>
      </c>
      <c r="D6" s="116" t="n">
        <v>964</v>
      </c>
      <c r="E6" s="116" t="n">
        <v>176</v>
      </c>
      <c r="F6" s="116" t="n">
        <v>120</v>
      </c>
      <c r="G6" s="47" t="n">
        <f aca="false">F6-E6</f>
        <v>-56</v>
      </c>
      <c r="H6" s="47" t="n">
        <f aca="false">+D6-C6</f>
        <v>159</v>
      </c>
      <c r="I6" s="0"/>
      <c r="J6" s="128"/>
      <c r="M6" s="126"/>
      <c r="N6" s="126"/>
      <c r="O6" s="126"/>
    </row>
    <row r="7" customFormat="false" ht="12.75" hidden="false" customHeight="true" outlineLevel="0" collapsed="false">
      <c r="A7" s="127" t="s">
        <v>86</v>
      </c>
      <c r="B7" s="116" t="n">
        <v>2935</v>
      </c>
      <c r="C7" s="116" t="n">
        <v>2475</v>
      </c>
      <c r="D7" s="116" t="n">
        <v>2350</v>
      </c>
      <c r="E7" s="116" t="n">
        <v>224</v>
      </c>
      <c r="F7" s="116" t="n">
        <v>300</v>
      </c>
      <c r="G7" s="47" t="n">
        <f aca="false">F7-E7</f>
        <v>76</v>
      </c>
      <c r="H7" s="47" t="n">
        <f aca="false">+D7-C7</f>
        <v>-125</v>
      </c>
      <c r="I7" s="0"/>
      <c r="J7" s="128"/>
      <c r="M7" s="126"/>
      <c r="N7" s="126"/>
      <c r="O7" s="126"/>
    </row>
    <row r="8" customFormat="false" ht="13.5" hidden="true" customHeight="true" outlineLevel="0" collapsed="false">
      <c r="A8" s="127" t="s">
        <v>87</v>
      </c>
      <c r="B8" s="119"/>
      <c r="C8" s="119"/>
      <c r="D8" s="119"/>
      <c r="E8" s="116"/>
      <c r="F8" s="116"/>
      <c r="G8" s="47" t="n">
        <f aca="false">F8-E8</f>
        <v>0</v>
      </c>
      <c r="H8" s="47" t="n">
        <f aca="false">+D8-C8</f>
        <v>0</v>
      </c>
      <c r="I8" s="0"/>
      <c r="J8" s="128"/>
      <c r="M8" s="126"/>
      <c r="N8" s="126"/>
      <c r="O8" s="126"/>
    </row>
    <row r="9" customFormat="false" ht="12.75" hidden="true" customHeight="true" outlineLevel="0" collapsed="false">
      <c r="A9" s="127" t="s">
        <v>88</v>
      </c>
      <c r="B9" s="119"/>
      <c r="C9" s="119"/>
      <c r="D9" s="119"/>
      <c r="E9" s="116"/>
      <c r="F9" s="116"/>
      <c r="G9" s="47" t="n">
        <f aca="false">F9-E9</f>
        <v>0</v>
      </c>
      <c r="H9" s="47" t="n">
        <f aca="false">+D9-C9</f>
        <v>0</v>
      </c>
      <c r="I9" s="0"/>
      <c r="J9" s="128"/>
      <c r="M9" s="126"/>
      <c r="N9" s="126"/>
      <c r="O9" s="126"/>
    </row>
    <row r="10" customFormat="false" ht="12.75" hidden="false" customHeight="true" outlineLevel="0" collapsed="false">
      <c r="A10" s="125" t="s">
        <v>89</v>
      </c>
      <c r="B10" s="114" t="n">
        <v>5672.698</v>
      </c>
      <c r="C10" s="114" t="n">
        <f aca="false">SUM(C11:C13)</f>
        <v>4488.103</v>
      </c>
      <c r="D10" s="114" t="n">
        <f aca="false">SUM(D11:D13)</f>
        <v>6930.152</v>
      </c>
      <c r="E10" s="114" t="n">
        <v>555.5</v>
      </c>
      <c r="F10" s="114" t="n">
        <f aca="false">SUM(F11:F13)</f>
        <v>638.365</v>
      </c>
      <c r="G10" s="47" t="n">
        <f aca="false">F10-E10</f>
        <v>82.865</v>
      </c>
      <c r="H10" s="47" t="n">
        <f aca="false">+D10-C10</f>
        <v>2442.049</v>
      </c>
      <c r="I10" s="0"/>
      <c r="M10" s="126"/>
      <c r="N10" s="126"/>
      <c r="O10" s="126"/>
    </row>
    <row r="11" customFormat="false" ht="12.75" hidden="false" customHeight="true" outlineLevel="0" collapsed="false">
      <c r="A11" s="127" t="s">
        <v>90</v>
      </c>
      <c r="B11" s="116" t="n">
        <v>277.49</v>
      </c>
      <c r="C11" s="116" t="n">
        <v>183.07</v>
      </c>
      <c r="D11" s="116" t="n">
        <v>338.304</v>
      </c>
      <c r="E11" s="116" t="n">
        <v>10.1</v>
      </c>
      <c r="F11" s="116" t="n">
        <v>48.1</v>
      </c>
      <c r="G11" s="47" t="n">
        <f aca="false">F11-E11</f>
        <v>38</v>
      </c>
      <c r="H11" s="47" t="n">
        <f aca="false">+D11-C11</f>
        <v>155.234</v>
      </c>
      <c r="I11" s="0"/>
      <c r="J11" s="76"/>
      <c r="M11" s="126"/>
      <c r="N11" s="126"/>
      <c r="O11" s="126"/>
    </row>
    <row r="12" customFormat="false" ht="12.75" hidden="false" customHeight="true" outlineLevel="0" collapsed="false">
      <c r="A12" s="127" t="s">
        <v>85</v>
      </c>
      <c r="B12" s="116" t="n">
        <v>1258.517</v>
      </c>
      <c r="C12" s="116" t="n">
        <v>973.442</v>
      </c>
      <c r="D12" s="116" t="n">
        <v>2221.97</v>
      </c>
      <c r="E12" s="116" t="n">
        <v>335.99</v>
      </c>
      <c r="F12" s="116" t="n">
        <v>225.33</v>
      </c>
      <c r="G12" s="47" t="n">
        <f aca="false">F12-E12</f>
        <v>-110.66</v>
      </c>
      <c r="H12" s="47" t="n">
        <f aca="false">+D12-C12</f>
        <v>1248.528</v>
      </c>
      <c r="I12" s="0"/>
      <c r="J12" s="76"/>
      <c r="M12" s="126"/>
      <c r="N12" s="126"/>
      <c r="O12" s="126"/>
    </row>
    <row r="13" customFormat="false" ht="12.75" hidden="false" customHeight="true" outlineLevel="0" collapsed="false">
      <c r="A13" s="127" t="s">
        <v>86</v>
      </c>
      <c r="B13" s="116" t="n">
        <v>4136.691</v>
      </c>
      <c r="C13" s="116" t="n">
        <v>3331.591</v>
      </c>
      <c r="D13" s="116" t="n">
        <v>4369.878</v>
      </c>
      <c r="E13" s="116" t="n">
        <v>209.41</v>
      </c>
      <c r="F13" s="116" t="n">
        <v>364.935</v>
      </c>
      <c r="G13" s="47" t="n">
        <f aca="false">F13-E13</f>
        <v>155.525</v>
      </c>
      <c r="H13" s="47" t="n">
        <f aca="false">+D13-C13</f>
        <v>1038.287</v>
      </c>
      <c r="I13" s="0"/>
      <c r="J13" s="76"/>
      <c r="M13" s="126"/>
      <c r="N13" s="126"/>
      <c r="O13" s="126"/>
    </row>
    <row r="14" customFormat="false" ht="12.75" hidden="true" customHeight="true" outlineLevel="0" collapsed="false">
      <c r="A14" s="127" t="s">
        <v>87</v>
      </c>
      <c r="B14" s="119"/>
      <c r="C14" s="119"/>
      <c r="D14" s="119"/>
      <c r="E14" s="116"/>
      <c r="F14" s="116"/>
      <c r="G14" s="47" t="n">
        <f aca="false">F14-E14</f>
        <v>0</v>
      </c>
      <c r="H14" s="47" t="n">
        <f aca="false">+D14-C14</f>
        <v>0</v>
      </c>
      <c r="I14" s="0"/>
      <c r="J14" s="76"/>
      <c r="M14" s="126"/>
      <c r="N14" s="126"/>
      <c r="O14" s="126"/>
    </row>
    <row r="15" customFormat="false" ht="12.75" hidden="true" customHeight="true" outlineLevel="0" collapsed="false">
      <c r="A15" s="127" t="s">
        <v>88</v>
      </c>
      <c r="B15" s="119"/>
      <c r="C15" s="119"/>
      <c r="D15" s="119"/>
      <c r="E15" s="116"/>
      <c r="F15" s="116"/>
      <c r="G15" s="47" t="n">
        <f aca="false">F15-E15</f>
        <v>0</v>
      </c>
      <c r="H15" s="47" t="n">
        <f aca="false">+D15-C15</f>
        <v>0</v>
      </c>
      <c r="I15" s="0"/>
      <c r="J15" s="76"/>
      <c r="M15" s="126"/>
      <c r="N15" s="126"/>
      <c r="O15" s="126"/>
    </row>
    <row r="16" customFormat="false" ht="12.75" hidden="false" customHeight="true" outlineLevel="0" collapsed="false">
      <c r="A16" s="125" t="s">
        <v>91</v>
      </c>
      <c r="B16" s="114" t="n">
        <v>4081.91</v>
      </c>
      <c r="C16" s="114" t="n">
        <f aca="false">SUM(C17:C19)</f>
        <v>3241.42</v>
      </c>
      <c r="D16" s="114" t="n">
        <f aca="false">SUM(D17:D19)</f>
        <v>3531.565</v>
      </c>
      <c r="E16" s="114" t="n">
        <v>390.74</v>
      </c>
      <c r="F16" s="114" t="n">
        <f aca="false">SUM(F17:F19)</f>
        <v>405</v>
      </c>
      <c r="G16" s="47" t="n">
        <f aca="false">F16-E16</f>
        <v>14.26</v>
      </c>
      <c r="H16" s="47" t="n">
        <f aca="false">+D16-C16</f>
        <v>290.145</v>
      </c>
      <c r="I16" s="0"/>
      <c r="M16" s="126"/>
      <c r="N16" s="126"/>
      <c r="O16" s="126"/>
    </row>
    <row r="17" customFormat="false" ht="12.75" hidden="false" customHeight="true" outlineLevel="0" collapsed="false">
      <c r="A17" s="127" t="s">
        <v>90</v>
      </c>
      <c r="B17" s="116" t="n">
        <v>99.79</v>
      </c>
      <c r="C17" s="116" t="n">
        <v>40.98</v>
      </c>
      <c r="D17" s="116" t="n">
        <v>180.415</v>
      </c>
      <c r="E17" s="116" t="n">
        <v>5</v>
      </c>
      <c r="F17" s="116" t="n">
        <v>25</v>
      </c>
      <c r="G17" s="47" t="n">
        <f aca="false">F17-E17</f>
        <v>20</v>
      </c>
      <c r="H17" s="47" t="n">
        <f aca="false">+D17-C17</f>
        <v>139.435</v>
      </c>
      <c r="I17" s="0"/>
      <c r="M17" s="126"/>
      <c r="N17" s="126"/>
      <c r="O17" s="126"/>
    </row>
    <row r="18" customFormat="false" ht="12.75" hidden="false" customHeight="true" outlineLevel="0" collapsed="false">
      <c r="A18" s="127" t="s">
        <v>85</v>
      </c>
      <c r="B18" s="116" t="n">
        <v>851.672</v>
      </c>
      <c r="C18" s="116" t="n">
        <v>667.022</v>
      </c>
      <c r="D18" s="116" t="n">
        <v>928.76</v>
      </c>
      <c r="E18" s="116" t="n">
        <v>188.55</v>
      </c>
      <c r="F18" s="116" t="n">
        <v>135</v>
      </c>
      <c r="G18" s="47" t="n">
        <f aca="false">F18-E18</f>
        <v>-53.55</v>
      </c>
      <c r="H18" s="47" t="n">
        <f aca="false">+D18-C18</f>
        <v>261.738</v>
      </c>
      <c r="I18" s="0"/>
      <c r="M18" s="126"/>
      <c r="N18" s="126"/>
      <c r="O18" s="126"/>
    </row>
    <row r="19" customFormat="false" ht="12.75" hidden="false" customHeight="true" outlineLevel="0" collapsed="false">
      <c r="A19" s="127" t="s">
        <v>86</v>
      </c>
      <c r="B19" s="116" t="n">
        <v>3130.448</v>
      </c>
      <c r="C19" s="116" t="n">
        <v>2533.418</v>
      </c>
      <c r="D19" s="116" t="n">
        <v>2422.39</v>
      </c>
      <c r="E19" s="116" t="n">
        <v>197.19</v>
      </c>
      <c r="F19" s="116" t="n">
        <v>245</v>
      </c>
      <c r="G19" s="47" t="n">
        <f aca="false">F19-E19</f>
        <v>47.81</v>
      </c>
      <c r="H19" s="47" t="n">
        <f aca="false">+D19-C19</f>
        <v>-111.028</v>
      </c>
      <c r="I19" s="0"/>
      <c r="M19" s="126"/>
      <c r="N19" s="126"/>
      <c r="O19" s="126"/>
    </row>
    <row r="20" customFormat="false" ht="12.75" hidden="true" customHeight="true" outlineLevel="0" collapsed="false">
      <c r="A20" s="127" t="s">
        <v>87</v>
      </c>
      <c r="B20" s="119"/>
      <c r="C20" s="119"/>
      <c r="D20" s="119"/>
      <c r="E20" s="116"/>
      <c r="F20" s="116"/>
      <c r="G20" s="47" t="n">
        <f aca="false">F20-E20</f>
        <v>0</v>
      </c>
      <c r="H20" s="47" t="n">
        <f aca="false">+D20-C20</f>
        <v>0</v>
      </c>
      <c r="I20" s="0"/>
      <c r="M20" s="126"/>
      <c r="N20" s="126"/>
      <c r="O20" s="126"/>
    </row>
    <row r="21" customFormat="false" ht="12.75" hidden="true" customHeight="true" outlineLevel="0" collapsed="false">
      <c r="A21" s="127" t="s">
        <v>88</v>
      </c>
      <c r="B21" s="119"/>
      <c r="C21" s="119"/>
      <c r="D21" s="119"/>
      <c r="E21" s="116"/>
      <c r="F21" s="116"/>
      <c r="G21" s="47" t="n">
        <f aca="false">F21-E21</f>
        <v>0</v>
      </c>
      <c r="H21" s="47" t="n">
        <f aca="false">+D21-C21</f>
        <v>0</v>
      </c>
      <c r="I21" s="0"/>
      <c r="M21" s="126"/>
      <c r="N21" s="126"/>
      <c r="O21" s="126"/>
    </row>
    <row r="22" customFormat="false" ht="12.75" hidden="false" customHeight="true" outlineLevel="0" collapsed="false">
      <c r="A22" s="87" t="s">
        <v>92</v>
      </c>
      <c r="B22" s="114" t="n">
        <v>15.59</v>
      </c>
      <c r="C22" s="114" t="n">
        <v>16.17</v>
      </c>
      <c r="D22" s="114" t="n">
        <v>10.17</v>
      </c>
      <c r="E22" s="114" t="n">
        <v>8.24</v>
      </c>
      <c r="F22" s="114" t="n">
        <v>8.68</v>
      </c>
      <c r="G22" s="47" t="n">
        <f aca="false">F22-E22</f>
        <v>0.44</v>
      </c>
      <c r="H22" s="47" t="n">
        <f aca="false">+D22-C22</f>
        <v>-6</v>
      </c>
      <c r="I22" s="0"/>
      <c r="J22" s="121"/>
      <c r="K22" s="121"/>
      <c r="L22" s="121"/>
      <c r="M22" s="126"/>
      <c r="N22" s="126"/>
      <c r="O22" s="126"/>
    </row>
    <row r="23" customFormat="false" ht="12.75" hidden="false" customHeight="true" outlineLevel="0" collapsed="false">
      <c r="A23" s="127" t="s">
        <v>90</v>
      </c>
      <c r="B23" s="116" t="n">
        <v>8.05</v>
      </c>
      <c r="C23" s="116" t="n">
        <v>8.55</v>
      </c>
      <c r="D23" s="116" t="n">
        <v>6.32</v>
      </c>
      <c r="E23" s="116" t="n">
        <v>6.02</v>
      </c>
      <c r="F23" s="116" t="n">
        <v>5.5</v>
      </c>
      <c r="G23" s="47" t="n">
        <f aca="false">F23-E23</f>
        <v>-0.52</v>
      </c>
      <c r="H23" s="47" t="n">
        <f aca="false">+D23-C23</f>
        <v>-2.23</v>
      </c>
      <c r="I23" s="0"/>
      <c r="J23" s="121"/>
      <c r="K23" s="121"/>
      <c r="L23" s="121"/>
      <c r="M23" s="126"/>
      <c r="N23" s="126"/>
      <c r="O23" s="126"/>
    </row>
    <row r="24" customFormat="false" ht="12.75" hidden="false" customHeight="true" outlineLevel="0" collapsed="false">
      <c r="A24" s="127" t="s">
        <v>85</v>
      </c>
      <c r="B24" s="116" t="n">
        <v>12.97</v>
      </c>
      <c r="C24" s="116" t="n">
        <v>12.85</v>
      </c>
      <c r="D24" s="116" t="n">
        <v>8.97</v>
      </c>
      <c r="E24" s="116" t="n">
        <v>7.1</v>
      </c>
      <c r="F24" s="116" t="n">
        <v>7</v>
      </c>
      <c r="G24" s="47" t="n">
        <f aca="false">F24-E24</f>
        <v>-0.0999999999999996</v>
      </c>
      <c r="H24" s="47" t="n">
        <f aca="false">+D24-C24</f>
        <v>-3.88</v>
      </c>
      <c r="I24" s="0"/>
      <c r="J24" s="121"/>
      <c r="K24" s="121"/>
      <c r="L24" s="121"/>
      <c r="M24" s="126"/>
      <c r="N24" s="126"/>
      <c r="O24" s="126"/>
    </row>
    <row r="25" customFormat="false" ht="12.75" hidden="false" customHeight="true" outlineLevel="0" collapsed="false">
      <c r="A25" s="127" t="s">
        <v>86</v>
      </c>
      <c r="B25" s="116" t="n">
        <v>16.92</v>
      </c>
      <c r="C25" s="116" t="n">
        <v>17.55</v>
      </c>
      <c r="D25" s="116" t="n">
        <v>11.08</v>
      </c>
      <c r="E25" s="116" t="n">
        <v>9.38</v>
      </c>
      <c r="F25" s="116" t="n">
        <v>9.92</v>
      </c>
      <c r="G25" s="47" t="n">
        <f aca="false">F25-E25</f>
        <v>0.539999999999999</v>
      </c>
      <c r="H25" s="47" t="n">
        <f aca="false">+D25-C25</f>
        <v>-6.47</v>
      </c>
      <c r="I25" s="0"/>
      <c r="J25" s="121"/>
      <c r="K25" s="121"/>
      <c r="L25" s="121"/>
      <c r="M25" s="126"/>
      <c r="N25" s="126"/>
      <c r="O25" s="126"/>
    </row>
    <row r="26" customFormat="false" ht="12.75" hidden="true" customHeight="true" outlineLevel="0" collapsed="false">
      <c r="A26" s="129" t="s">
        <v>93</v>
      </c>
      <c r="B26" s="130" t="n">
        <v>0</v>
      </c>
      <c r="C26" s="131" t="n">
        <v>0</v>
      </c>
      <c r="D26" s="130" t="n">
        <v>0</v>
      </c>
      <c r="E26" s="130" t="n">
        <v>0</v>
      </c>
      <c r="F26" s="130" t="n">
        <v>0</v>
      </c>
      <c r="G26" s="47" t="n">
        <f aca="false">F26-E26</f>
        <v>0</v>
      </c>
      <c r="H26" s="47" t="n">
        <f aca="false">+D26-C26</f>
        <v>0</v>
      </c>
      <c r="I26" s="0"/>
      <c r="M26" s="126"/>
      <c r="N26" s="126"/>
      <c r="O26" s="126"/>
    </row>
    <row r="27" customFormat="false" ht="12.75" hidden="true" customHeight="true" outlineLevel="0" collapsed="false">
      <c r="A27" s="129" t="s">
        <v>94</v>
      </c>
      <c r="B27" s="130" t="n">
        <v>0</v>
      </c>
      <c r="C27" s="131" t="n">
        <v>0</v>
      </c>
      <c r="D27" s="130" t="n">
        <v>0</v>
      </c>
      <c r="E27" s="130" t="n">
        <v>0</v>
      </c>
      <c r="F27" s="130" t="n">
        <v>0</v>
      </c>
      <c r="G27" s="47" t="n">
        <f aca="false">F27-E27</f>
        <v>0</v>
      </c>
      <c r="H27" s="47" t="n">
        <f aca="false">+D27-C27</f>
        <v>0</v>
      </c>
      <c r="I27" s="0"/>
      <c r="M27" s="126"/>
      <c r="N27" s="126"/>
      <c r="O27" s="126"/>
    </row>
    <row r="28" customFormat="false" ht="15" hidden="false" customHeight="true" outlineLevel="0" collapsed="false">
      <c r="A28" s="69"/>
      <c r="B28" s="69"/>
      <c r="C28" s="97"/>
      <c r="D28" s="69"/>
      <c r="E28" s="69"/>
      <c r="F28" s="69"/>
      <c r="G28" s="69"/>
      <c r="H28" s="69"/>
    </row>
    <row r="29" customFormat="false" ht="15" hidden="false" customHeight="true" outlineLevel="0" collapsed="false">
      <c r="A29" s="41" t="s">
        <v>95</v>
      </c>
      <c r="B29" s="11"/>
      <c r="C29" s="69"/>
      <c r="D29" s="69"/>
      <c r="E29" s="69"/>
      <c r="F29" s="69"/>
      <c r="G29" s="69"/>
      <c r="H29" s="69"/>
      <c r="J29" s="0"/>
    </row>
    <row r="30" s="84" customFormat="true" ht="12.75" hidden="false" customHeight="true" outlineLevel="0" collapsed="false">
      <c r="A30" s="80" t="s">
        <v>96</v>
      </c>
      <c r="B30" s="81"/>
      <c r="C30" s="82"/>
      <c r="D30" s="82"/>
      <c r="E30" s="82"/>
      <c r="F30" s="82"/>
      <c r="G30" s="82"/>
      <c r="H30" s="83"/>
    </row>
    <row r="31" customFormat="false" ht="26.25" hidden="false" customHeight="true" outlineLevel="0" collapsed="false">
      <c r="A31" s="85"/>
      <c r="B31" s="21" t="n">
        <v>2011</v>
      </c>
      <c r="C31" s="22" t="s">
        <v>46</v>
      </c>
      <c r="D31" s="22" t="s">
        <v>47</v>
      </c>
      <c r="E31" s="22" t="s">
        <v>11</v>
      </c>
      <c r="F31" s="22" t="s">
        <v>12</v>
      </c>
      <c r="G31" s="44" t="s">
        <v>25</v>
      </c>
      <c r="H31" s="44" t="s">
        <v>48</v>
      </c>
      <c r="I31" s="0"/>
    </row>
    <row r="32" customFormat="false" ht="12.75" hidden="false" customHeight="true" outlineLevel="0" collapsed="false">
      <c r="A32" s="125" t="s">
        <v>56</v>
      </c>
      <c r="B32" s="109" t="n">
        <v>9.40443876852896</v>
      </c>
      <c r="C32" s="109" t="n">
        <v>8.99224159652898</v>
      </c>
      <c r="D32" s="109" t="n">
        <v>8.64685338918682</v>
      </c>
      <c r="E32" s="109" t="n">
        <v>8</v>
      </c>
      <c r="F32" s="109" t="n">
        <v>8</v>
      </c>
      <c r="G32" s="47" t="n">
        <f aca="false">F32-E32</f>
        <v>0</v>
      </c>
      <c r="H32" s="47" t="n">
        <f aca="false">+D32-C32</f>
        <v>-0.345388207342166</v>
      </c>
      <c r="I32" s="121"/>
      <c r="J32" s="132"/>
      <c r="L32" s="132"/>
      <c r="M32" s="133"/>
    </row>
    <row r="33" customFormat="false" ht="12.75" hidden="false" customHeight="true" outlineLevel="0" collapsed="false">
      <c r="A33" s="100" t="s">
        <v>97</v>
      </c>
      <c r="B33" s="134" t="n">
        <v>8.99376532415747</v>
      </c>
      <c r="C33" s="134" t="n">
        <v>6.8</v>
      </c>
      <c r="D33" s="108" t="n">
        <v>8.74781283749536</v>
      </c>
      <c r="E33" s="108" t="n">
        <v>8</v>
      </c>
      <c r="F33" s="108" t="n">
        <v>8</v>
      </c>
      <c r="G33" s="47" t="n">
        <f aca="false">F33-E33</f>
        <v>0</v>
      </c>
      <c r="H33" s="47" t="n">
        <f aca="false">+D33-C33</f>
        <v>1.94781283749536</v>
      </c>
      <c r="I33" s="121"/>
      <c r="J33" s="135"/>
      <c r="L33" s="135"/>
      <c r="M33" s="133"/>
      <c r="N33" s="133"/>
    </row>
    <row r="34" customFormat="false" ht="12.75" hidden="false" customHeight="true" outlineLevel="0" collapsed="false">
      <c r="A34" s="100" t="s">
        <v>98</v>
      </c>
      <c r="B34" s="108" t="n">
        <v>9.36628485406149</v>
      </c>
      <c r="C34" s="108" t="n">
        <v>8.92153591852039</v>
      </c>
      <c r="D34" s="108" t="n">
        <v>8.64821947174643</v>
      </c>
      <c r="E34" s="108" t="n">
        <v>8</v>
      </c>
      <c r="F34" s="108" t="n">
        <v>8</v>
      </c>
      <c r="G34" s="47" t="n">
        <f aca="false">F34-E34</f>
        <v>0</v>
      </c>
      <c r="H34" s="47" t="n">
        <f aca="false">+D34-C34</f>
        <v>-0.273316446773965</v>
      </c>
      <c r="I34" s="121"/>
      <c r="J34" s="135"/>
      <c r="L34" s="135"/>
      <c r="M34" s="133"/>
    </row>
    <row r="35" customFormat="false" ht="12.75" hidden="false" customHeight="true" outlineLevel="0" collapsed="false">
      <c r="A35" s="100" t="s">
        <v>99</v>
      </c>
      <c r="B35" s="108" t="n">
        <v>9.47836643410428</v>
      </c>
      <c r="C35" s="108" t="n">
        <v>9.36566685146972</v>
      </c>
      <c r="D35" s="134" t="n">
        <v>9.5</v>
      </c>
      <c r="E35" s="108" t="s">
        <v>16</v>
      </c>
      <c r="F35" s="108" t="s">
        <v>16</v>
      </c>
      <c r="G35" s="47" t="s">
        <v>16</v>
      </c>
      <c r="H35" s="47" t="n">
        <f aca="false">+D35-C35</f>
        <v>0.134333148530276</v>
      </c>
      <c r="I35" s="121"/>
      <c r="J35" s="136"/>
      <c r="L35" s="136"/>
      <c r="M35" s="133"/>
    </row>
    <row r="36" customFormat="false" ht="12.75" hidden="false" customHeight="true" outlineLevel="0" collapsed="false">
      <c r="A36" s="100" t="s">
        <v>100</v>
      </c>
      <c r="B36" s="108" t="n">
        <v>12</v>
      </c>
      <c r="C36" s="108" t="n">
        <v>12</v>
      </c>
      <c r="D36" s="137" t="s">
        <v>16</v>
      </c>
      <c r="E36" s="137" t="s">
        <v>16</v>
      </c>
      <c r="F36" s="137" t="s">
        <v>16</v>
      </c>
      <c r="G36" s="47" t="s">
        <v>16</v>
      </c>
      <c r="H36" s="47" t="n">
        <f aca="false">-C36</f>
        <v>-12</v>
      </c>
      <c r="I36" s="121"/>
      <c r="J36" s="136"/>
      <c r="L36" s="136"/>
      <c r="M36" s="133"/>
    </row>
    <row r="37" customFormat="false" ht="12.75" hidden="false" customHeight="true" outlineLevel="0" collapsed="false">
      <c r="A37" s="100" t="s">
        <v>101</v>
      </c>
      <c r="B37" s="137" t="s">
        <v>16</v>
      </c>
      <c r="C37" s="137" t="s">
        <v>16</v>
      </c>
      <c r="D37" s="137" t="s">
        <v>16</v>
      </c>
      <c r="E37" s="137" t="s">
        <v>16</v>
      </c>
      <c r="F37" s="137" t="s">
        <v>16</v>
      </c>
      <c r="G37" s="47" t="s">
        <v>16</v>
      </c>
      <c r="H37" s="47" t="s">
        <v>16</v>
      </c>
      <c r="I37" s="138"/>
      <c r="J37" s="138"/>
      <c r="K37" s="138"/>
      <c r="L37" s="133"/>
      <c r="M37" s="133"/>
    </row>
    <row r="38" customFormat="false" ht="12.75" hidden="false" customHeight="true" outlineLevel="0" collapsed="false">
      <c r="A38" s="100" t="s">
        <v>102</v>
      </c>
      <c r="B38" s="137" t="s">
        <v>16</v>
      </c>
      <c r="C38" s="137" t="s">
        <v>16</v>
      </c>
      <c r="D38" s="137" t="s">
        <v>16</v>
      </c>
      <c r="E38" s="137" t="s">
        <v>16</v>
      </c>
      <c r="F38" s="137" t="s">
        <v>16</v>
      </c>
      <c r="G38" s="47" t="s">
        <v>16</v>
      </c>
      <c r="H38" s="47" t="s">
        <v>16</v>
      </c>
      <c r="I38" s="138"/>
      <c r="J38" s="138"/>
      <c r="K38" s="138"/>
      <c r="L38" s="133"/>
      <c r="M38" s="133"/>
    </row>
    <row r="39" customFormat="false" ht="12.75" hidden="false" customHeight="true" outlineLevel="0" collapsed="false">
      <c r="A39" s="100" t="s">
        <v>103</v>
      </c>
      <c r="B39" s="137" t="s">
        <v>16</v>
      </c>
      <c r="C39" s="137" t="s">
        <v>16</v>
      </c>
      <c r="D39" s="137" t="s">
        <v>16</v>
      </c>
      <c r="E39" s="137" t="s">
        <v>16</v>
      </c>
      <c r="F39" s="137" t="s">
        <v>16</v>
      </c>
      <c r="G39" s="47" t="s">
        <v>16</v>
      </c>
      <c r="H39" s="47" t="s">
        <v>16</v>
      </c>
      <c r="I39" s="138"/>
      <c r="J39" s="138"/>
      <c r="K39" s="138"/>
      <c r="L39" s="133"/>
      <c r="M39" s="133"/>
    </row>
    <row r="40" customFormat="false" ht="12.75" hidden="false" customHeight="true" outlineLevel="0" collapsed="false">
      <c r="A40" s="100" t="s">
        <v>104</v>
      </c>
      <c r="B40" s="137" t="s">
        <v>16</v>
      </c>
      <c r="C40" s="137" t="s">
        <v>16</v>
      </c>
      <c r="D40" s="137" t="s">
        <v>16</v>
      </c>
      <c r="E40" s="137" t="s">
        <v>16</v>
      </c>
      <c r="F40" s="137" t="s">
        <v>16</v>
      </c>
      <c r="G40" s="47" t="s">
        <v>16</v>
      </c>
      <c r="H40" s="47" t="s">
        <v>16</v>
      </c>
      <c r="I40" s="138"/>
      <c r="J40" s="138"/>
      <c r="K40" s="138"/>
      <c r="L40" s="133"/>
      <c r="M40" s="133"/>
    </row>
    <row r="41" customFormat="false" ht="12.75" hidden="false" customHeight="true" outlineLevel="0" collapsed="false">
      <c r="A41" s="125" t="s">
        <v>105</v>
      </c>
      <c r="B41" s="109" t="n">
        <v>9.1160303030303</v>
      </c>
      <c r="C41" s="109" t="n">
        <v>8.73128787878788</v>
      </c>
      <c r="D41" s="139" t="n">
        <v>7.73964218455744</v>
      </c>
      <c r="E41" s="139" t="n">
        <v>8</v>
      </c>
      <c r="F41" s="139" t="s">
        <v>16</v>
      </c>
      <c r="G41" s="47" t="n">
        <f aca="false">-E41</f>
        <v>-8</v>
      </c>
      <c r="H41" s="47" t="n">
        <f aca="false">+D41-C41</f>
        <v>-0.99164569423044</v>
      </c>
      <c r="I41" s="133"/>
      <c r="J41" s="133"/>
      <c r="K41" s="133"/>
      <c r="L41" s="133"/>
      <c r="M41" s="133"/>
    </row>
    <row r="42" customFormat="false" ht="12.75" hidden="false" customHeight="true" outlineLevel="0" collapsed="false">
      <c r="A42" s="100" t="s">
        <v>97</v>
      </c>
      <c r="B42" s="108" t="n">
        <v>10.2906976744186</v>
      </c>
      <c r="C42" s="108" t="n">
        <v>10.2906976744186</v>
      </c>
      <c r="D42" s="108" t="n">
        <v>5.5</v>
      </c>
      <c r="E42" s="108" t="s">
        <v>16</v>
      </c>
      <c r="F42" s="108" t="s">
        <v>16</v>
      </c>
      <c r="G42" s="47" t="s">
        <v>16</v>
      </c>
      <c r="H42" s="47" t="n">
        <f aca="false">+D42-C42</f>
        <v>-4.7906976744186</v>
      </c>
      <c r="I42" s="133"/>
      <c r="J42" s="133"/>
      <c r="K42" s="133"/>
      <c r="L42" s="133"/>
      <c r="M42" s="133"/>
    </row>
    <row r="43" customFormat="false" ht="12.75" hidden="false" customHeight="true" outlineLevel="0" collapsed="false">
      <c r="A43" s="100" t="s">
        <v>98</v>
      </c>
      <c r="B43" s="108" t="n">
        <v>9.53540654819725</v>
      </c>
      <c r="C43" s="108" t="n">
        <v>9.16925818524656</v>
      </c>
      <c r="D43" s="108" t="n">
        <v>7.32456140350877</v>
      </c>
      <c r="E43" s="108" t="n">
        <v>8</v>
      </c>
      <c r="F43" s="108" t="s">
        <v>16</v>
      </c>
      <c r="G43" s="47" t="n">
        <f aca="false">-E43</f>
        <v>-8</v>
      </c>
      <c r="H43" s="47" t="n">
        <f aca="false">+D43-C43</f>
        <v>-1.84469678173779</v>
      </c>
      <c r="I43" s="135"/>
      <c r="J43" s="140"/>
      <c r="K43" s="135"/>
      <c r="L43" s="133"/>
      <c r="M43" s="133"/>
    </row>
    <row r="44" customFormat="false" ht="12.75" hidden="false" customHeight="true" outlineLevel="0" collapsed="false">
      <c r="A44" s="100" t="s">
        <v>99</v>
      </c>
      <c r="B44" s="108" t="n">
        <v>9.77142857142857</v>
      </c>
      <c r="C44" s="134" t="n">
        <v>9.6952380952381</v>
      </c>
      <c r="D44" s="108" t="n">
        <v>8</v>
      </c>
      <c r="E44" s="108" t="n">
        <v>8</v>
      </c>
      <c r="F44" s="108" t="s">
        <v>16</v>
      </c>
      <c r="G44" s="47" t="n">
        <f aca="false">-E44</f>
        <v>-8</v>
      </c>
      <c r="H44" s="47" t="n">
        <f aca="false">+D44-C44</f>
        <v>-1.6952380952381</v>
      </c>
      <c r="I44" s="135"/>
      <c r="J44" s="141"/>
      <c r="K44" s="135"/>
      <c r="L44" s="133"/>
      <c r="M44" s="133"/>
    </row>
    <row r="45" customFormat="false" ht="12.75" hidden="false" customHeight="true" outlineLevel="0" collapsed="false">
      <c r="A45" s="100" t="s">
        <v>100</v>
      </c>
      <c r="B45" s="108" t="n">
        <v>7</v>
      </c>
      <c r="C45" s="134" t="n">
        <v>7</v>
      </c>
      <c r="D45" s="134" t="s">
        <v>16</v>
      </c>
      <c r="E45" s="134" t="s">
        <v>16</v>
      </c>
      <c r="F45" s="134" t="s">
        <v>16</v>
      </c>
      <c r="G45" s="47" t="s">
        <v>16</v>
      </c>
      <c r="H45" s="47" t="n">
        <f aca="false">-C45</f>
        <v>-7</v>
      </c>
      <c r="I45" s="135"/>
      <c r="J45" s="142"/>
      <c r="K45" s="136"/>
      <c r="L45" s="133"/>
      <c r="M45" s="133"/>
    </row>
    <row r="46" customFormat="false" ht="12.75" hidden="false" customHeight="true" outlineLevel="0" collapsed="false">
      <c r="A46" s="100" t="s">
        <v>101</v>
      </c>
      <c r="B46" s="108" t="n">
        <v>10</v>
      </c>
      <c r="C46" s="134" t="n">
        <v>10</v>
      </c>
      <c r="D46" s="134" t="s">
        <v>16</v>
      </c>
      <c r="E46" s="134" t="s">
        <v>16</v>
      </c>
      <c r="F46" s="134" t="s">
        <v>16</v>
      </c>
      <c r="G46" s="47" t="s">
        <v>16</v>
      </c>
      <c r="H46" s="47" t="n">
        <f aca="false">-C46</f>
        <v>-10</v>
      </c>
      <c r="I46" s="136"/>
      <c r="J46" s="142"/>
      <c r="K46" s="136"/>
      <c r="L46" s="133"/>
      <c r="M46" s="133"/>
    </row>
    <row r="47" customFormat="false" ht="12.75" hidden="false" customHeight="true" outlineLevel="0" collapsed="false">
      <c r="A47" s="100" t="s">
        <v>102</v>
      </c>
      <c r="B47" s="108" t="s">
        <v>16</v>
      </c>
      <c r="C47" s="137" t="s">
        <v>16</v>
      </c>
      <c r="D47" s="134" t="s">
        <v>16</v>
      </c>
      <c r="E47" s="134" t="s">
        <v>16</v>
      </c>
      <c r="F47" s="134" t="s">
        <v>16</v>
      </c>
      <c r="G47" s="47" t="s">
        <v>16</v>
      </c>
      <c r="H47" s="47" t="s">
        <v>16</v>
      </c>
      <c r="I47" s="138"/>
      <c r="J47" s="138"/>
      <c r="K47" s="138"/>
      <c r="L47" s="133"/>
      <c r="M47" s="133"/>
    </row>
    <row r="48" customFormat="false" ht="12.75" hidden="false" customHeight="true" outlineLevel="0" collapsed="false">
      <c r="A48" s="100" t="s">
        <v>103</v>
      </c>
      <c r="B48" s="108" t="s">
        <v>16</v>
      </c>
      <c r="C48" s="137" t="s">
        <v>16</v>
      </c>
      <c r="D48" s="134" t="s">
        <v>16</v>
      </c>
      <c r="E48" s="134" t="s">
        <v>16</v>
      </c>
      <c r="F48" s="134" t="s">
        <v>16</v>
      </c>
      <c r="G48" s="47" t="s">
        <v>16</v>
      </c>
      <c r="H48" s="47" t="s">
        <v>16</v>
      </c>
      <c r="I48" s="138"/>
      <c r="J48" s="138"/>
      <c r="K48" s="138"/>
      <c r="L48" s="133"/>
      <c r="M48" s="133"/>
    </row>
    <row r="49" customFormat="false" ht="12.75" hidden="false" customHeight="true" outlineLevel="0" collapsed="false">
      <c r="A49" s="100" t="s">
        <v>104</v>
      </c>
      <c r="B49" s="108" t="s">
        <v>16</v>
      </c>
      <c r="C49" s="137" t="s">
        <v>16</v>
      </c>
      <c r="D49" s="134" t="s">
        <v>16</v>
      </c>
      <c r="E49" s="134" t="s">
        <v>16</v>
      </c>
      <c r="F49" s="134" t="s">
        <v>16</v>
      </c>
      <c r="G49" s="47" t="s">
        <v>16</v>
      </c>
      <c r="H49" s="47" t="s">
        <v>16</v>
      </c>
      <c r="I49" s="138"/>
      <c r="J49" s="138"/>
      <c r="K49" s="138"/>
      <c r="L49" s="133"/>
      <c r="M49" s="133"/>
    </row>
    <row r="50" customFormat="false" ht="12.75" hidden="false" customHeight="true" outlineLevel="0" collapsed="false">
      <c r="A50" s="125" t="s">
        <v>106</v>
      </c>
      <c r="B50" s="143" t="n">
        <v>3.5</v>
      </c>
      <c r="C50" s="143" t="n">
        <v>3</v>
      </c>
      <c r="D50" s="139" t="n">
        <v>0.959558912129549</v>
      </c>
      <c r="E50" s="139" t="s">
        <v>16</v>
      </c>
      <c r="F50" s="139" t="n">
        <v>3</v>
      </c>
      <c r="G50" s="47" t="n">
        <f aca="false">F50</f>
        <v>3</v>
      </c>
      <c r="H50" s="47" t="n">
        <f aca="false">+D50-C50</f>
        <v>-2.04044108787045</v>
      </c>
      <c r="I50" s="144"/>
      <c r="J50" s="144"/>
      <c r="K50" s="144"/>
      <c r="L50" s="133"/>
      <c r="M50" s="133"/>
    </row>
    <row r="51" customFormat="false" ht="12.75" hidden="false" customHeight="true" outlineLevel="0" collapsed="false">
      <c r="A51" s="100" t="s">
        <v>97</v>
      </c>
      <c r="B51" s="108" t="n">
        <v>3</v>
      </c>
      <c r="C51" s="108" t="s">
        <v>16</v>
      </c>
      <c r="D51" s="145" t="n">
        <v>3</v>
      </c>
      <c r="E51" s="134" t="s">
        <v>16</v>
      </c>
      <c r="F51" s="134" t="n">
        <v>3</v>
      </c>
      <c r="G51" s="47" t="n">
        <f aca="false">F51</f>
        <v>3</v>
      </c>
      <c r="H51" s="47" t="n">
        <f aca="false">D51</f>
        <v>3</v>
      </c>
      <c r="I51" s="138"/>
      <c r="J51" s="138"/>
      <c r="K51" s="138"/>
      <c r="L51" s="133"/>
      <c r="M51" s="133"/>
    </row>
    <row r="52" customFormat="false" ht="12.75" hidden="false" customHeight="true" outlineLevel="0" collapsed="false">
      <c r="A52" s="100" t="s">
        <v>98</v>
      </c>
      <c r="B52" s="146" t="n">
        <v>1</v>
      </c>
      <c r="C52" s="146" t="n">
        <v>1</v>
      </c>
      <c r="D52" s="108" t="n">
        <v>0.555410312820204</v>
      </c>
      <c r="E52" s="146" t="s">
        <v>16</v>
      </c>
      <c r="F52" s="146" t="n">
        <v>3</v>
      </c>
      <c r="G52" s="47" t="n">
        <f aca="false">F52</f>
        <v>3</v>
      </c>
      <c r="H52" s="47" t="n">
        <f aca="false">D52-C52</f>
        <v>-0.444589687179796</v>
      </c>
      <c r="I52" s="135"/>
      <c r="J52" s="135"/>
      <c r="K52" s="135"/>
      <c r="L52" s="133"/>
      <c r="M52" s="133"/>
    </row>
    <row r="53" customFormat="false" ht="12.75" hidden="false" customHeight="true" outlineLevel="0" collapsed="false">
      <c r="A53" s="100" t="s">
        <v>99</v>
      </c>
      <c r="B53" s="146" t="s">
        <v>16</v>
      </c>
      <c r="C53" s="146" t="s">
        <v>16</v>
      </c>
      <c r="D53" s="145" t="n">
        <v>0</v>
      </c>
      <c r="E53" s="146" t="s">
        <v>16</v>
      </c>
      <c r="F53" s="146" t="s">
        <v>16</v>
      </c>
      <c r="G53" s="47" t="s">
        <v>16</v>
      </c>
      <c r="H53" s="47" t="s">
        <v>16</v>
      </c>
      <c r="I53" s="138"/>
      <c r="J53" s="138"/>
      <c r="K53" s="138"/>
      <c r="L53" s="133"/>
      <c r="M53" s="133"/>
    </row>
    <row r="54" customFormat="false" ht="12.75" hidden="false" customHeight="true" outlineLevel="0" collapsed="false">
      <c r="A54" s="100" t="s">
        <v>100</v>
      </c>
      <c r="B54" s="146" t="s">
        <v>16</v>
      </c>
      <c r="C54" s="146" t="s">
        <v>16</v>
      </c>
      <c r="D54" s="145" t="n">
        <v>0</v>
      </c>
      <c r="E54" s="146" t="s">
        <v>16</v>
      </c>
      <c r="F54" s="146" t="s">
        <v>16</v>
      </c>
      <c r="G54" s="47" t="s">
        <v>16</v>
      </c>
      <c r="H54" s="47" t="s">
        <v>16</v>
      </c>
      <c r="I54" s="138"/>
      <c r="J54" s="138"/>
      <c r="K54" s="138"/>
      <c r="L54" s="133"/>
      <c r="M54" s="133"/>
    </row>
    <row r="55" customFormat="false" ht="12.75" hidden="false" customHeight="true" outlineLevel="0" collapsed="false">
      <c r="A55" s="100" t="s">
        <v>101</v>
      </c>
      <c r="B55" s="146" t="n">
        <v>5</v>
      </c>
      <c r="C55" s="146" t="s">
        <v>16</v>
      </c>
      <c r="D55" s="134" t="s">
        <v>16</v>
      </c>
      <c r="E55" s="134" t="s">
        <v>16</v>
      </c>
      <c r="F55" s="134" t="s">
        <v>16</v>
      </c>
      <c r="G55" s="47" t="s">
        <v>16</v>
      </c>
      <c r="H55" s="47" t="s">
        <v>16</v>
      </c>
      <c r="I55" s="138"/>
      <c r="J55" s="138"/>
      <c r="K55" s="138"/>
      <c r="L55" s="133"/>
      <c r="M55" s="133"/>
    </row>
    <row r="56" customFormat="false" ht="12.75" hidden="false" customHeight="true" outlineLevel="0" collapsed="false">
      <c r="A56" s="100" t="s">
        <v>102</v>
      </c>
      <c r="B56" s="108" t="s">
        <v>16</v>
      </c>
      <c r="C56" s="108" t="s">
        <v>16</v>
      </c>
      <c r="D56" s="137" t="s">
        <v>16</v>
      </c>
      <c r="E56" s="137" t="s">
        <v>16</v>
      </c>
      <c r="F56" s="137" t="s">
        <v>16</v>
      </c>
      <c r="G56" s="47" t="s">
        <v>16</v>
      </c>
      <c r="H56" s="47" t="s">
        <v>16</v>
      </c>
      <c r="I56" s="138"/>
      <c r="J56" s="138"/>
      <c r="K56" s="138"/>
      <c r="L56" s="133"/>
      <c r="M56" s="133"/>
    </row>
    <row r="57" customFormat="false" ht="12.75" hidden="false" customHeight="true" outlineLevel="0" collapsed="false">
      <c r="A57" s="100" t="s">
        <v>103</v>
      </c>
      <c r="B57" s="108" t="n">
        <v>5</v>
      </c>
      <c r="C57" s="108" t="n">
        <v>5</v>
      </c>
      <c r="D57" s="134" t="s">
        <v>16</v>
      </c>
      <c r="E57" s="134" t="s">
        <v>16</v>
      </c>
      <c r="F57" s="134" t="s">
        <v>16</v>
      </c>
      <c r="G57" s="47" t="s">
        <v>16</v>
      </c>
      <c r="H57" s="47" t="n">
        <f aca="false">-C57</f>
        <v>-5</v>
      </c>
      <c r="I57" s="136"/>
      <c r="J57" s="136"/>
      <c r="K57" s="136"/>
      <c r="L57" s="133"/>
      <c r="M57" s="133"/>
    </row>
    <row r="58" customFormat="false" ht="12.75" hidden="false" customHeight="true" outlineLevel="0" collapsed="false">
      <c r="A58" s="100" t="s">
        <v>104</v>
      </c>
      <c r="B58" s="108" t="s">
        <v>16</v>
      </c>
      <c r="C58" s="108" t="s">
        <v>16</v>
      </c>
      <c r="D58" s="137" t="s">
        <v>16</v>
      </c>
      <c r="E58" s="137" t="s">
        <v>16</v>
      </c>
      <c r="F58" s="137" t="s">
        <v>16</v>
      </c>
      <c r="G58" s="47" t="s">
        <v>16</v>
      </c>
      <c r="H58" s="47" t="s">
        <v>16</v>
      </c>
      <c r="I58" s="138"/>
      <c r="J58" s="138"/>
      <c r="K58" s="138"/>
      <c r="L58" s="133"/>
      <c r="M58" s="133"/>
    </row>
    <row r="59" customFormat="false" ht="13.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3.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3.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3.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3.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3.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1.43"/>
    <col collapsed="false" customWidth="true" hidden="false" outlineLevel="0" max="2" min="2" style="70" width="9.87"/>
    <col collapsed="false" customWidth="true" hidden="false" outlineLevel="0" max="4" min="3" style="70" width="11.1"/>
    <col collapsed="false" customWidth="true" hidden="false" outlineLevel="0" max="7" min="5" style="70" width="9.87"/>
    <col collapsed="false" customWidth="true" hidden="false" outlineLevel="0" max="8" min="8" style="70" width="10.66"/>
    <col collapsed="false" customWidth="true" hidden="false" outlineLevel="0" max="9" min="9" style="0" width="12.43"/>
    <col collapsed="false" customWidth="true" hidden="false" outlineLevel="0" max="10" min="10" style="70" width="10.1"/>
    <col collapsed="false" customWidth="true" hidden="false" outlineLevel="0" max="11" min="11" style="70" width="11.66"/>
    <col collapsed="false" customWidth="true" hidden="false" outlineLevel="0" max="14" min="12" style="70" width="14.43"/>
    <col collapsed="false" customWidth="true" hidden="false" outlineLevel="0" max="15" min="15" style="70" width="9.99"/>
    <col collapsed="false" customWidth="false" hidden="false" outlineLevel="0" max="257" min="16" style="70" width="9.1"/>
  </cols>
  <sheetData>
    <row r="1" customFormat="false" ht="15" hidden="false" customHeight="true" outlineLevel="0" collapsed="false">
      <c r="A1" s="41" t="s">
        <v>107</v>
      </c>
      <c r="B1" s="11"/>
      <c r="C1" s="69"/>
      <c r="D1" s="69"/>
      <c r="E1" s="69"/>
      <c r="F1" s="69"/>
      <c r="G1" s="69"/>
      <c r="H1" s="69"/>
      <c r="I1" s="69"/>
    </row>
    <row r="2" s="84" customFormat="true" ht="12.75" hidden="false" customHeight="true" outlineLevel="0" collapsed="false">
      <c r="A2" s="80" t="s">
        <v>22</v>
      </c>
      <c r="B2" s="81"/>
      <c r="C2" s="82"/>
      <c r="D2" s="82"/>
      <c r="E2" s="82"/>
      <c r="F2" s="82"/>
      <c r="G2" s="83"/>
      <c r="H2" s="83"/>
      <c r="I2" s="83"/>
    </row>
    <row r="3" customFormat="false" ht="26.25" hidden="false" customHeight="true" outlineLevel="0" collapsed="false">
      <c r="A3" s="85"/>
      <c r="B3" s="21" t="n">
        <v>2011</v>
      </c>
      <c r="C3" s="22" t="s">
        <v>46</v>
      </c>
      <c r="D3" s="22" t="s">
        <v>47</v>
      </c>
      <c r="E3" s="22" t="s">
        <v>11</v>
      </c>
      <c r="F3" s="22" t="s">
        <v>12</v>
      </c>
      <c r="G3" s="44" t="s">
        <v>25</v>
      </c>
      <c r="H3" s="44" t="s">
        <v>48</v>
      </c>
      <c r="I3" s="69"/>
    </row>
    <row r="4" customFormat="false" ht="12.75" hidden="false" customHeight="true" outlineLevel="0" collapsed="false">
      <c r="A4" s="125" t="s">
        <v>108</v>
      </c>
      <c r="B4" s="147" t="n">
        <v>6090.8959</v>
      </c>
      <c r="C4" s="147" t="n">
        <v>4290.8009</v>
      </c>
      <c r="D4" s="147" t="n">
        <f aca="false">D5+D14+D23</f>
        <v>5849.8074</v>
      </c>
      <c r="E4" s="147" t="n">
        <v>678.4268</v>
      </c>
      <c r="F4" s="147" t="n">
        <v>653.7534</v>
      </c>
      <c r="G4" s="47" t="n">
        <f aca="false">F4-E4</f>
        <v>-24.6733999999999</v>
      </c>
      <c r="H4" s="47" t="n">
        <f aca="false">+D4-C4</f>
        <v>1559.0065</v>
      </c>
      <c r="I4" s="148"/>
    </row>
    <row r="5" customFormat="false" ht="12.75" hidden="false" customHeight="true" outlineLevel="0" collapsed="false">
      <c r="A5" s="149" t="s">
        <v>56</v>
      </c>
      <c r="B5" s="114" t="n">
        <v>5116.773</v>
      </c>
      <c r="C5" s="114" t="n">
        <v>3440.242</v>
      </c>
      <c r="D5" s="114" t="n">
        <v>4620.3647</v>
      </c>
      <c r="E5" s="114" t="n">
        <v>578.4268</v>
      </c>
      <c r="F5" s="114" t="n">
        <v>620.6733</v>
      </c>
      <c r="G5" s="47" t="n">
        <f aca="false">F5-E5</f>
        <v>42.2465000000001</v>
      </c>
      <c r="H5" s="47" t="n">
        <f aca="false">+D5-C5</f>
        <v>1180.1227</v>
      </c>
      <c r="I5" s="148"/>
      <c r="J5" s="150"/>
      <c r="K5" s="150"/>
    </row>
    <row r="6" customFormat="false" ht="12.75" hidden="false" customHeight="true" outlineLevel="0" collapsed="false">
      <c r="A6" s="100" t="s">
        <v>97</v>
      </c>
      <c r="B6" s="116" t="n">
        <v>322.7308</v>
      </c>
      <c r="C6" s="116" t="n">
        <v>70.99</v>
      </c>
      <c r="D6" s="116" t="n">
        <v>979.303</v>
      </c>
      <c r="E6" s="66" t="n">
        <v>13.2333</v>
      </c>
      <c r="F6" s="66" t="n">
        <v>98.0856</v>
      </c>
      <c r="G6" s="47" t="n">
        <f aca="false">F6-E6</f>
        <v>84.8523</v>
      </c>
      <c r="H6" s="47" t="n">
        <f aca="false">+D6-C6</f>
        <v>908.313</v>
      </c>
      <c r="I6" s="148"/>
      <c r="J6" s="150"/>
      <c r="K6" s="150"/>
    </row>
    <row r="7" customFormat="false" ht="12.75" hidden="false" customHeight="true" outlineLevel="0" collapsed="false">
      <c r="A7" s="100" t="s">
        <v>98</v>
      </c>
      <c r="B7" s="116" t="n">
        <v>4172.7801</v>
      </c>
      <c r="C7" s="116" t="n">
        <v>2800.3764</v>
      </c>
      <c r="D7" s="116" t="n">
        <v>3561.6342</v>
      </c>
      <c r="E7" s="116" t="n">
        <v>565.1935</v>
      </c>
      <c r="F7" s="116" t="n">
        <v>522.5877</v>
      </c>
      <c r="G7" s="47" t="n">
        <f aca="false">F7-E7</f>
        <v>-42.6057999999999</v>
      </c>
      <c r="H7" s="47" t="n">
        <f aca="false">+D7-C7</f>
        <v>761.2578</v>
      </c>
      <c r="I7" s="148"/>
      <c r="J7" s="150"/>
      <c r="K7" s="150"/>
    </row>
    <row r="8" customFormat="false" ht="12.75" hidden="false" customHeight="true" outlineLevel="0" collapsed="false">
      <c r="A8" s="100" t="s">
        <v>99</v>
      </c>
      <c r="B8" s="116" t="n">
        <v>581.396</v>
      </c>
      <c r="C8" s="116" t="n">
        <v>529.0095</v>
      </c>
      <c r="D8" s="116" t="n">
        <v>79.4275</v>
      </c>
      <c r="E8" s="116" t="s">
        <v>16</v>
      </c>
      <c r="F8" s="116" t="s">
        <v>16</v>
      </c>
      <c r="G8" s="47" t="s">
        <v>16</v>
      </c>
      <c r="H8" s="47" t="n">
        <f aca="false">+D8-C8</f>
        <v>-449.582</v>
      </c>
      <c r="I8" s="148"/>
      <c r="J8" s="150"/>
      <c r="K8" s="150"/>
    </row>
    <row r="9" customFormat="false" ht="12.75" hidden="false" customHeight="true" outlineLevel="0" collapsed="false">
      <c r="A9" s="100" t="s">
        <v>100</v>
      </c>
      <c r="B9" s="116" t="n">
        <v>39.8661</v>
      </c>
      <c r="C9" s="116" t="n">
        <v>39.8661</v>
      </c>
      <c r="D9" s="116" t="s">
        <v>16</v>
      </c>
      <c r="E9" s="116" t="s">
        <v>16</v>
      </c>
      <c r="F9" s="116" t="s">
        <v>16</v>
      </c>
      <c r="G9" s="47" t="s">
        <v>16</v>
      </c>
      <c r="H9" s="47" t="n">
        <f aca="false">-C9</f>
        <v>-39.8661</v>
      </c>
      <c r="I9" s="148"/>
      <c r="J9" s="150"/>
      <c r="K9" s="150"/>
    </row>
    <row r="10" customFormat="false" ht="12.75" hidden="false" customHeight="true" outlineLevel="0" collapsed="false">
      <c r="A10" s="100" t="s">
        <v>101</v>
      </c>
      <c r="B10" s="116" t="s">
        <v>16</v>
      </c>
      <c r="C10" s="116" t="s">
        <v>16</v>
      </c>
      <c r="D10" s="66" t="s">
        <v>16</v>
      </c>
      <c r="E10" s="66" t="s">
        <v>16</v>
      </c>
      <c r="F10" s="66" t="s">
        <v>16</v>
      </c>
      <c r="G10" s="47" t="s">
        <v>16</v>
      </c>
      <c r="H10" s="47" t="s">
        <v>16</v>
      </c>
      <c r="I10" s="69"/>
      <c r="J10" s="150"/>
      <c r="K10" s="150"/>
    </row>
    <row r="11" customFormat="false" ht="12.75" hidden="false" customHeight="true" outlineLevel="0" collapsed="false">
      <c r="A11" s="100" t="s">
        <v>102</v>
      </c>
      <c r="B11" s="116" t="s">
        <v>16</v>
      </c>
      <c r="C11" s="116" t="s">
        <v>16</v>
      </c>
      <c r="D11" s="66" t="s">
        <v>16</v>
      </c>
      <c r="E11" s="66" t="s">
        <v>16</v>
      </c>
      <c r="F11" s="66" t="s">
        <v>16</v>
      </c>
      <c r="G11" s="47" t="s">
        <v>16</v>
      </c>
      <c r="H11" s="47" t="s">
        <v>16</v>
      </c>
      <c r="I11" s="69"/>
      <c r="J11" s="150"/>
      <c r="K11" s="150"/>
    </row>
    <row r="12" customFormat="false" ht="12.75" hidden="false" customHeight="true" outlineLevel="0" collapsed="false">
      <c r="A12" s="100" t="s">
        <v>103</v>
      </c>
      <c r="B12" s="116" t="s">
        <v>16</v>
      </c>
      <c r="C12" s="116" t="s">
        <v>16</v>
      </c>
      <c r="D12" s="66" t="s">
        <v>16</v>
      </c>
      <c r="E12" s="66" t="s">
        <v>16</v>
      </c>
      <c r="F12" s="66" t="s">
        <v>16</v>
      </c>
      <c r="G12" s="47" t="s">
        <v>16</v>
      </c>
      <c r="H12" s="47" t="s">
        <v>16</v>
      </c>
      <c r="I12" s="69"/>
      <c r="J12" s="150"/>
      <c r="K12" s="150"/>
    </row>
    <row r="13" customFormat="false" ht="12.75" hidden="false" customHeight="true" outlineLevel="0" collapsed="false">
      <c r="A13" s="100" t="s">
        <v>104</v>
      </c>
      <c r="B13" s="116" t="s">
        <v>16</v>
      </c>
      <c r="C13" s="116" t="s">
        <v>16</v>
      </c>
      <c r="D13" s="66" t="s">
        <v>16</v>
      </c>
      <c r="E13" s="66" t="s">
        <v>16</v>
      </c>
      <c r="F13" s="66" t="s">
        <v>16</v>
      </c>
      <c r="G13" s="47" t="s">
        <v>16</v>
      </c>
      <c r="H13" s="47" t="s">
        <v>16</v>
      </c>
      <c r="I13" s="69"/>
      <c r="J13" s="150"/>
      <c r="K13" s="150"/>
    </row>
    <row r="14" customFormat="false" ht="12.75" hidden="false" customHeight="true" outlineLevel="0" collapsed="false">
      <c r="A14" s="149" t="s">
        <v>105</v>
      </c>
      <c r="B14" s="114" t="n">
        <v>905</v>
      </c>
      <c r="C14" s="151" t="n">
        <v>804</v>
      </c>
      <c r="D14" s="151" t="n">
        <v>877</v>
      </c>
      <c r="E14" s="151" t="n">
        <v>100</v>
      </c>
      <c r="F14" s="151" t="s">
        <v>16</v>
      </c>
      <c r="G14" s="47" t="n">
        <f aca="false">-E14</f>
        <v>-100</v>
      </c>
      <c r="H14" s="47" t="n">
        <f aca="false">+D14-C14</f>
        <v>73</v>
      </c>
      <c r="I14" s="148"/>
      <c r="J14" s="150"/>
      <c r="K14" s="150"/>
    </row>
    <row r="15" customFormat="false" ht="12.75" hidden="false" customHeight="true" outlineLevel="0" collapsed="false">
      <c r="A15" s="100" t="s">
        <v>97</v>
      </c>
      <c r="B15" s="116" t="n">
        <v>126</v>
      </c>
      <c r="C15" s="152" t="n">
        <v>126</v>
      </c>
      <c r="D15" s="116" t="n">
        <v>175</v>
      </c>
      <c r="E15" s="116" t="s">
        <v>16</v>
      </c>
      <c r="F15" s="116" t="s">
        <v>16</v>
      </c>
      <c r="G15" s="47" t="s">
        <v>16</v>
      </c>
      <c r="H15" s="47" t="n">
        <f aca="false">+D15-C15</f>
        <v>49</v>
      </c>
      <c r="I15" s="148"/>
      <c r="J15" s="150"/>
      <c r="K15" s="150"/>
    </row>
    <row r="16" customFormat="false" ht="12.75" hidden="false" customHeight="true" outlineLevel="0" collapsed="false">
      <c r="A16" s="100" t="s">
        <v>98</v>
      </c>
      <c r="B16" s="116" t="n">
        <v>584.3</v>
      </c>
      <c r="C16" s="152" t="n">
        <v>504.3</v>
      </c>
      <c r="D16" s="116" t="n">
        <v>602</v>
      </c>
      <c r="E16" s="116" t="n">
        <v>50</v>
      </c>
      <c r="F16" s="116" t="s">
        <v>16</v>
      </c>
      <c r="G16" s="47" t="n">
        <f aca="false">-E16</f>
        <v>-50</v>
      </c>
      <c r="H16" s="47" t="n">
        <f aca="false">+D16-C16</f>
        <v>97.7</v>
      </c>
      <c r="I16" s="148"/>
      <c r="J16" s="150"/>
      <c r="K16" s="150"/>
    </row>
    <row r="17" customFormat="false" ht="12.75" hidden="false" customHeight="true" outlineLevel="0" collapsed="false">
      <c r="A17" s="100" t="s">
        <v>99</v>
      </c>
      <c r="B17" s="116" t="n">
        <v>151.05</v>
      </c>
      <c r="C17" s="152" t="n">
        <v>130.05</v>
      </c>
      <c r="D17" s="116" t="n">
        <v>100</v>
      </c>
      <c r="E17" s="116" t="n">
        <v>50</v>
      </c>
      <c r="F17" s="116" t="s">
        <v>16</v>
      </c>
      <c r="G17" s="47" t="n">
        <f aca="false">-E17</f>
        <v>-50</v>
      </c>
      <c r="H17" s="47" t="n">
        <f aca="false">+D17-C17</f>
        <v>-30.05</v>
      </c>
      <c r="I17" s="148"/>
      <c r="J17" s="150"/>
      <c r="K17" s="150"/>
    </row>
    <row r="18" customFormat="false" ht="12.75" hidden="false" customHeight="true" outlineLevel="0" collapsed="false">
      <c r="A18" s="100" t="s">
        <v>100</v>
      </c>
      <c r="B18" s="116" t="n">
        <v>28.6</v>
      </c>
      <c r="C18" s="152" t="n">
        <v>28.6</v>
      </c>
      <c r="D18" s="116" t="s">
        <v>16</v>
      </c>
      <c r="E18" s="116" t="s">
        <v>16</v>
      </c>
      <c r="F18" s="116" t="s">
        <v>16</v>
      </c>
      <c r="G18" s="47" t="s">
        <v>16</v>
      </c>
      <c r="H18" s="47" t="n">
        <f aca="false">-C18</f>
        <v>-28.6</v>
      </c>
      <c r="I18" s="148"/>
      <c r="J18" s="150"/>
      <c r="K18" s="150"/>
    </row>
    <row r="19" customFormat="false" ht="12.75" hidden="false" customHeight="true" outlineLevel="0" collapsed="false">
      <c r="A19" s="100" t="s">
        <v>101</v>
      </c>
      <c r="B19" s="116" t="n">
        <v>15.05</v>
      </c>
      <c r="C19" s="116" t="n">
        <v>15.05</v>
      </c>
      <c r="D19" s="116" t="s">
        <v>16</v>
      </c>
      <c r="E19" s="116" t="s">
        <v>16</v>
      </c>
      <c r="F19" s="116" t="s">
        <v>16</v>
      </c>
      <c r="G19" s="47" t="s">
        <v>16</v>
      </c>
      <c r="H19" s="47" t="n">
        <f aca="false">-C19</f>
        <v>-15.05</v>
      </c>
      <c r="I19" s="148"/>
      <c r="J19" s="150"/>
      <c r="K19" s="150"/>
    </row>
    <row r="20" customFormat="false" ht="12.75" hidden="false" customHeight="true" outlineLevel="0" collapsed="false">
      <c r="A20" s="100" t="s">
        <v>102</v>
      </c>
      <c r="B20" s="116" t="s">
        <v>16</v>
      </c>
      <c r="C20" s="152" t="s">
        <v>16</v>
      </c>
      <c r="D20" s="116" t="s">
        <v>16</v>
      </c>
      <c r="E20" s="116" t="s">
        <v>16</v>
      </c>
      <c r="F20" s="116" t="s">
        <v>16</v>
      </c>
      <c r="G20" s="47" t="s">
        <v>16</v>
      </c>
      <c r="H20" s="47" t="s">
        <v>16</v>
      </c>
      <c r="I20" s="148"/>
      <c r="J20" s="150"/>
      <c r="K20" s="150"/>
    </row>
    <row r="21" customFormat="false" ht="12.75" hidden="false" customHeight="true" outlineLevel="0" collapsed="false">
      <c r="A21" s="100" t="s">
        <v>103</v>
      </c>
      <c r="B21" s="116" t="s">
        <v>16</v>
      </c>
      <c r="C21" s="152" t="s">
        <v>16</v>
      </c>
      <c r="D21" s="116" t="s">
        <v>16</v>
      </c>
      <c r="E21" s="116" t="s">
        <v>16</v>
      </c>
      <c r="F21" s="116" t="s">
        <v>16</v>
      </c>
      <c r="G21" s="47" t="s">
        <v>16</v>
      </c>
      <c r="H21" s="47" t="s">
        <v>16</v>
      </c>
      <c r="I21" s="148"/>
      <c r="J21" s="150"/>
      <c r="K21" s="150"/>
    </row>
    <row r="22" customFormat="false" ht="12.75" hidden="false" customHeight="true" outlineLevel="0" collapsed="false">
      <c r="A22" s="100" t="s">
        <v>104</v>
      </c>
      <c r="B22" s="116" t="s">
        <v>16</v>
      </c>
      <c r="C22" s="152" t="s">
        <v>16</v>
      </c>
      <c r="D22" s="116" t="s">
        <v>16</v>
      </c>
      <c r="E22" s="116" t="s">
        <v>16</v>
      </c>
      <c r="F22" s="116" t="s">
        <v>16</v>
      </c>
      <c r="G22" s="47" t="s">
        <v>16</v>
      </c>
      <c r="H22" s="47" t="s">
        <v>16</v>
      </c>
      <c r="I22" s="148"/>
      <c r="J22" s="150"/>
      <c r="K22" s="150"/>
    </row>
    <row r="23" customFormat="false" ht="12.75" hidden="false" customHeight="true" outlineLevel="0" collapsed="false">
      <c r="A23" s="149" t="s">
        <v>106</v>
      </c>
      <c r="B23" s="151" t="n">
        <v>69.1229</v>
      </c>
      <c r="C23" s="151" t="n">
        <v>46.5589</v>
      </c>
      <c r="D23" s="151" t="n">
        <v>352.4427</v>
      </c>
      <c r="E23" s="151" t="s">
        <v>16</v>
      </c>
      <c r="F23" s="151" t="n">
        <v>33.0801</v>
      </c>
      <c r="G23" s="47" t="n">
        <f aca="false">F23</f>
        <v>33.0801</v>
      </c>
      <c r="H23" s="47" t="n">
        <f aca="false">+D23-C23</f>
        <v>305.8838</v>
      </c>
      <c r="I23" s="153"/>
      <c r="J23" s="150"/>
      <c r="K23" s="150"/>
    </row>
    <row r="24" customFormat="false" ht="12.75" hidden="false" customHeight="true" outlineLevel="0" collapsed="false">
      <c r="A24" s="100" t="s">
        <v>97</v>
      </c>
      <c r="B24" s="116" t="n">
        <v>4</v>
      </c>
      <c r="C24" s="152" t="s">
        <v>16</v>
      </c>
      <c r="D24" s="116" t="n">
        <v>39.6796</v>
      </c>
      <c r="E24" s="116" t="s">
        <v>16</v>
      </c>
      <c r="F24" s="116" t="n">
        <v>24.1244</v>
      </c>
      <c r="G24" s="47" t="n">
        <f aca="false">F24</f>
        <v>24.1244</v>
      </c>
      <c r="H24" s="47" t="n">
        <f aca="false">D24</f>
        <v>39.6796</v>
      </c>
      <c r="I24" s="153"/>
      <c r="J24" s="150"/>
      <c r="K24" s="150"/>
    </row>
    <row r="25" customFormat="false" ht="12.75" hidden="false" customHeight="true" outlineLevel="0" collapsed="false">
      <c r="A25" s="100" t="s">
        <v>98</v>
      </c>
      <c r="B25" s="116" t="n">
        <v>28.4445</v>
      </c>
      <c r="C25" s="152" t="n">
        <v>28.4445</v>
      </c>
      <c r="D25" s="116" t="n">
        <v>242.608</v>
      </c>
      <c r="E25" s="116" t="s">
        <v>16</v>
      </c>
      <c r="F25" s="116" t="n">
        <v>8.9557</v>
      </c>
      <c r="G25" s="47" t="n">
        <f aca="false">F25</f>
        <v>8.9557</v>
      </c>
      <c r="H25" s="47" t="n">
        <f aca="false">D25-C25</f>
        <v>214.1635</v>
      </c>
      <c r="I25" s="153"/>
      <c r="J25" s="150"/>
      <c r="K25" s="150"/>
    </row>
    <row r="26" customFormat="false" ht="12.75" hidden="false" customHeight="true" outlineLevel="0" collapsed="false">
      <c r="A26" s="100" t="s">
        <v>99</v>
      </c>
      <c r="B26" s="116" t="s">
        <v>16</v>
      </c>
      <c r="C26" s="152" t="s">
        <v>16</v>
      </c>
      <c r="D26" s="116" t="n">
        <v>46.8051</v>
      </c>
      <c r="E26" s="116" t="s">
        <v>16</v>
      </c>
      <c r="F26" s="116" t="s">
        <v>16</v>
      </c>
      <c r="G26" s="47" t="s">
        <v>16</v>
      </c>
      <c r="H26" s="47" t="n">
        <f aca="false">D26</f>
        <v>46.8051</v>
      </c>
      <c r="I26" s="153"/>
      <c r="J26" s="150"/>
      <c r="K26" s="150"/>
    </row>
    <row r="27" customFormat="false" ht="12.75" hidden="false" customHeight="true" outlineLevel="0" collapsed="false">
      <c r="A27" s="100" t="s">
        <v>100</v>
      </c>
      <c r="B27" s="116" t="s">
        <v>16</v>
      </c>
      <c r="C27" s="152" t="s">
        <v>16</v>
      </c>
      <c r="D27" s="116" t="n">
        <v>23.35</v>
      </c>
      <c r="E27" s="116" t="s">
        <v>16</v>
      </c>
      <c r="F27" s="116" t="s">
        <v>16</v>
      </c>
      <c r="G27" s="47" t="s">
        <v>16</v>
      </c>
      <c r="H27" s="47" t="n">
        <f aca="false">D27</f>
        <v>23.35</v>
      </c>
      <c r="I27" s="153"/>
      <c r="J27" s="150"/>
      <c r="K27" s="150"/>
    </row>
    <row r="28" customFormat="false" ht="12.75" hidden="false" customHeight="true" outlineLevel="0" collapsed="false">
      <c r="A28" s="100" t="s">
        <v>101</v>
      </c>
      <c r="B28" s="116" t="n">
        <v>18.564</v>
      </c>
      <c r="C28" s="152" t="s">
        <v>16</v>
      </c>
      <c r="D28" s="116" t="s">
        <v>16</v>
      </c>
      <c r="E28" s="116" t="s">
        <v>16</v>
      </c>
      <c r="F28" s="116" t="s">
        <v>16</v>
      </c>
      <c r="G28" s="47" t="s">
        <v>16</v>
      </c>
      <c r="H28" s="47" t="s">
        <v>16</v>
      </c>
      <c r="I28" s="153"/>
      <c r="J28" s="150"/>
      <c r="K28" s="150"/>
    </row>
    <row r="29" customFormat="false" ht="12.75" hidden="false" customHeight="true" outlineLevel="0" collapsed="false">
      <c r="A29" s="100" t="s">
        <v>102</v>
      </c>
      <c r="B29" s="116" t="s">
        <v>16</v>
      </c>
      <c r="C29" s="152" t="s">
        <v>16</v>
      </c>
      <c r="D29" s="116" t="s">
        <v>16</v>
      </c>
      <c r="E29" s="116" t="s">
        <v>16</v>
      </c>
      <c r="F29" s="116" t="s">
        <v>16</v>
      </c>
      <c r="G29" s="47" t="s">
        <v>16</v>
      </c>
      <c r="H29" s="47" t="s">
        <v>16</v>
      </c>
      <c r="I29" s="153"/>
      <c r="J29" s="150"/>
      <c r="K29" s="150"/>
    </row>
    <row r="30" customFormat="false" ht="12.75" hidden="false" customHeight="true" outlineLevel="0" collapsed="false">
      <c r="A30" s="100" t="s">
        <v>103</v>
      </c>
      <c r="B30" s="116" t="n">
        <v>18.1144</v>
      </c>
      <c r="C30" s="152" t="n">
        <v>18.1144</v>
      </c>
      <c r="D30" s="116" t="s">
        <v>16</v>
      </c>
      <c r="E30" s="116" t="s">
        <v>16</v>
      </c>
      <c r="F30" s="116" t="s">
        <v>16</v>
      </c>
      <c r="G30" s="47" t="s">
        <v>16</v>
      </c>
      <c r="H30" s="47" t="n">
        <f aca="false">-C30</f>
        <v>-18.1144</v>
      </c>
      <c r="I30" s="153"/>
      <c r="J30" s="150"/>
      <c r="K30" s="150"/>
    </row>
    <row r="31" customFormat="false" ht="12.75" hidden="false" customHeight="true" outlineLevel="0" collapsed="false">
      <c r="A31" s="100" t="s">
        <v>104</v>
      </c>
      <c r="B31" s="116" t="s">
        <v>16</v>
      </c>
      <c r="C31" s="152" t="s">
        <v>16</v>
      </c>
      <c r="D31" s="116" t="s">
        <v>16</v>
      </c>
      <c r="E31" s="116" t="s">
        <v>16</v>
      </c>
      <c r="F31" s="116" t="s">
        <v>16</v>
      </c>
      <c r="G31" s="47" t="s">
        <v>16</v>
      </c>
      <c r="H31" s="47" t="s">
        <v>16</v>
      </c>
      <c r="I31" s="153"/>
      <c r="J31" s="150"/>
      <c r="K31" s="150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5" hidden="false" customHeight="true" outlineLevel="0" collapsed="false">
      <c r="A33" s="41" t="s">
        <v>109</v>
      </c>
      <c r="B33" s="69"/>
      <c r="C33" s="69"/>
      <c r="D33" s="69"/>
      <c r="E33" s="69"/>
      <c r="F33" s="69"/>
      <c r="G33" s="148"/>
      <c r="H33" s="69"/>
      <c r="I33" s="69"/>
    </row>
    <row r="34" customFormat="false" ht="12.75" hidden="false" customHeight="true" outlineLevel="0" collapsed="false">
      <c r="A34" s="80" t="s">
        <v>22</v>
      </c>
      <c r="B34" s="69"/>
      <c r="C34" s="69"/>
      <c r="D34" s="69"/>
      <c r="E34" s="69"/>
      <c r="F34" s="69"/>
      <c r="G34" s="148"/>
      <c r="H34" s="69"/>
      <c r="I34" s="69"/>
    </row>
    <row r="35" customFormat="false" ht="31.5" hidden="false" customHeight="true" outlineLevel="0" collapsed="false">
      <c r="A35" s="71"/>
      <c r="B35" s="21" t="n">
        <v>2010</v>
      </c>
      <c r="C35" s="22" t="s">
        <v>23</v>
      </c>
      <c r="D35" s="22" t="s">
        <v>24</v>
      </c>
      <c r="E35" s="21" t="n">
        <v>2011</v>
      </c>
      <c r="F35" s="22" t="s">
        <v>11</v>
      </c>
      <c r="G35" s="22" t="s">
        <v>12</v>
      </c>
      <c r="H35" s="44" t="s">
        <v>25</v>
      </c>
      <c r="I35" s="44" t="s">
        <v>26</v>
      </c>
    </row>
    <row r="36" customFormat="false" ht="12.75" hidden="false" customHeight="true" outlineLevel="0" collapsed="false">
      <c r="A36" s="154" t="s">
        <v>110</v>
      </c>
      <c r="B36" s="147" t="n">
        <v>34065.042</v>
      </c>
      <c r="C36" s="147" t="n">
        <v>38146.159</v>
      </c>
      <c r="D36" s="147" t="n">
        <v>38384.582</v>
      </c>
      <c r="E36" s="147" t="n">
        <v>38675.282</v>
      </c>
      <c r="F36" s="147" t="n">
        <v>48627.66553885</v>
      </c>
      <c r="G36" s="147" t="n">
        <v>50832.77195539</v>
      </c>
      <c r="H36" s="155" t="n">
        <f aca="false">G36/F36-1</f>
        <v>0.0453467463861346</v>
      </c>
      <c r="I36" s="155" t="n">
        <f aca="false">G36/E36-1</f>
        <v>0.314347803731334</v>
      </c>
      <c r="J36" s="156"/>
      <c r="K36" s="157"/>
      <c r="L36" s="157"/>
      <c r="M36" s="158"/>
      <c r="N36" s="156"/>
    </row>
    <row r="37" customFormat="false" ht="12.75" hidden="false" customHeight="true" outlineLevel="0" collapsed="false">
      <c r="A37" s="100" t="s">
        <v>111</v>
      </c>
      <c r="B37" s="159" t="n">
        <v>16331.38</v>
      </c>
      <c r="C37" s="159" t="n">
        <v>17438.834</v>
      </c>
      <c r="D37" s="159" t="n">
        <v>18252.146</v>
      </c>
      <c r="E37" s="159" t="n">
        <v>16882.454</v>
      </c>
      <c r="F37" s="159" t="n">
        <v>22948.31723068</v>
      </c>
      <c r="G37" s="159" t="n">
        <v>24914.52145915</v>
      </c>
      <c r="H37" s="155" t="n">
        <f aca="false">G37/F37-1</f>
        <v>0.0856796691759756</v>
      </c>
      <c r="I37" s="155" t="n">
        <f aca="false">G37/E37-1</f>
        <v>0.475764214085819</v>
      </c>
      <c r="J37" s="160"/>
      <c r="K37" s="157"/>
      <c r="L37" s="157"/>
      <c r="M37" s="158"/>
      <c r="N37" s="156"/>
    </row>
    <row r="38" customFormat="false" ht="12.75" hidden="false" customHeight="true" outlineLevel="0" collapsed="false">
      <c r="A38" s="100" t="s">
        <v>112</v>
      </c>
      <c r="B38" s="159" t="n">
        <v>11233.951</v>
      </c>
      <c r="C38" s="159" t="n">
        <v>13800.953</v>
      </c>
      <c r="D38" s="159" t="n">
        <v>13792.262</v>
      </c>
      <c r="E38" s="159" t="n">
        <v>15214.801</v>
      </c>
      <c r="F38" s="159" t="n">
        <v>18577.68995423</v>
      </c>
      <c r="G38" s="159" t="n">
        <v>18801.14992327</v>
      </c>
      <c r="H38" s="155" t="n">
        <f aca="false">G38/F38-1</f>
        <v>0.0120284044781964</v>
      </c>
      <c r="I38" s="155" t="n">
        <f aca="false">G38/E38-1</f>
        <v>0.235714481133865</v>
      </c>
      <c r="J38" s="161"/>
      <c r="K38" s="156"/>
      <c r="L38" s="157"/>
      <c r="M38" s="158"/>
      <c r="N38" s="156"/>
    </row>
    <row r="39" customFormat="false" ht="12.75" hidden="false" customHeight="true" outlineLevel="0" collapsed="false">
      <c r="A39" s="100" t="s">
        <v>113</v>
      </c>
      <c r="B39" s="159" t="n">
        <v>4695.701</v>
      </c>
      <c r="C39" s="159" t="n">
        <v>4944.582</v>
      </c>
      <c r="D39" s="159" t="n">
        <v>4499.374</v>
      </c>
      <c r="E39" s="159" t="n">
        <v>4763.601</v>
      </c>
      <c r="F39" s="159" t="n">
        <v>5042.92444208</v>
      </c>
      <c r="G39" s="159" t="n">
        <v>5026.74956196</v>
      </c>
      <c r="H39" s="155" t="n">
        <f aca="false">G39/F39-1</f>
        <v>-0.0032074405051622</v>
      </c>
      <c r="I39" s="155" t="n">
        <f aca="false">G39/E39-1</f>
        <v>0.055241520429608</v>
      </c>
      <c r="J39" s="161"/>
      <c r="K39" s="157"/>
      <c r="L39" s="157"/>
      <c r="M39" s="158"/>
      <c r="N39" s="156"/>
    </row>
    <row r="40" customFormat="false" ht="12.75" hidden="false" customHeight="true" outlineLevel="0" collapsed="false">
      <c r="A40" s="100" t="s">
        <v>114</v>
      </c>
      <c r="B40" s="159" t="n">
        <v>1804.01</v>
      </c>
      <c r="C40" s="159" t="n">
        <v>1961.79</v>
      </c>
      <c r="D40" s="159" t="n">
        <v>1840.8</v>
      </c>
      <c r="E40" s="159" t="n">
        <v>1814.426</v>
      </c>
      <c r="F40" s="159" t="n">
        <v>2058.73391186</v>
      </c>
      <c r="G40" s="159" t="n">
        <v>2090.35101101</v>
      </c>
      <c r="H40" s="155" t="n">
        <f aca="false">G40/F40-1</f>
        <v>0.0153575452212933</v>
      </c>
      <c r="I40" s="155" t="n">
        <f aca="false">G40/E40-1</f>
        <v>0.152072893030633</v>
      </c>
      <c r="J40" s="161"/>
      <c r="K40" s="156"/>
      <c r="L40" s="157"/>
      <c r="M40" s="158"/>
      <c r="N40" s="156"/>
    </row>
    <row r="41" customFormat="false" ht="12.75" hidden="false" customHeight="true" outlineLevel="0" collapsed="false">
      <c r="A41" s="162" t="s">
        <v>115</v>
      </c>
      <c r="B41" s="163" t="n">
        <v>16330.158</v>
      </c>
      <c r="C41" s="147" t="n">
        <v>18677.525</v>
      </c>
      <c r="D41" s="147" t="n">
        <v>18546.946</v>
      </c>
      <c r="E41" s="147" t="n">
        <v>19298.968</v>
      </c>
      <c r="F41" s="147" t="n">
        <v>24014.17316307</v>
      </c>
      <c r="G41" s="147" t="n">
        <v>24833.02992359</v>
      </c>
      <c r="H41" s="155" t="n">
        <f aca="false">G41/F41-1</f>
        <v>0.0340988946385743</v>
      </c>
      <c r="I41" s="155" t="n">
        <f aca="false">G41/E41-1</f>
        <v>0.286754292954421</v>
      </c>
      <c r="J41" s="160"/>
      <c r="K41" s="156"/>
      <c r="L41" s="157"/>
      <c r="M41" s="156"/>
      <c r="N41" s="156"/>
    </row>
    <row r="42" customFormat="false" ht="12.75" hidden="false" customHeight="true" outlineLevel="0" collapsed="false">
      <c r="A42" s="100" t="s">
        <v>111</v>
      </c>
      <c r="B42" s="159" t="n">
        <v>7325.222</v>
      </c>
      <c r="C42" s="159" t="n">
        <v>7551.094</v>
      </c>
      <c r="D42" s="159" t="n">
        <v>7917.444</v>
      </c>
      <c r="E42" s="159" t="n">
        <v>7373.288</v>
      </c>
      <c r="F42" s="159" t="n">
        <v>10152.66192622</v>
      </c>
      <c r="G42" s="159" t="n">
        <v>11147.99951461</v>
      </c>
      <c r="H42" s="155" t="n">
        <f aca="false">G42/F42-1</f>
        <v>0.0980371055022984</v>
      </c>
      <c r="I42" s="155" t="n">
        <f aca="false">G42/E42-1</f>
        <v>0.511944130571056</v>
      </c>
      <c r="J42" s="160"/>
      <c r="K42" s="156"/>
      <c r="L42" s="157"/>
      <c r="M42" s="156"/>
    </row>
    <row r="43" customFormat="false" ht="12.75" hidden="false" customHeight="true" outlineLevel="0" collapsed="false">
      <c r="A43" s="100" t="s">
        <v>112</v>
      </c>
      <c r="B43" s="159" t="n">
        <v>4848.221</v>
      </c>
      <c r="C43" s="159" t="n">
        <v>6402.275</v>
      </c>
      <c r="D43" s="159" t="n">
        <v>6428.268</v>
      </c>
      <c r="E43" s="159" t="n">
        <v>7404.83</v>
      </c>
      <c r="F43" s="159" t="n">
        <v>9357.30009317</v>
      </c>
      <c r="G43" s="159" t="n">
        <v>9192.38429743</v>
      </c>
      <c r="H43" s="155" t="n">
        <f aca="false">G43/F43-1</f>
        <v>-0.017624292701735</v>
      </c>
      <c r="I43" s="155" t="n">
        <f aca="false">G43/E43-1</f>
        <v>0.241403826614521</v>
      </c>
      <c r="J43" s="160"/>
      <c r="K43" s="156"/>
      <c r="L43" s="157"/>
      <c r="M43" s="156"/>
      <c r="N43" s="156"/>
    </row>
    <row r="44" customFormat="false" ht="12.75" hidden="false" customHeight="true" outlineLevel="0" collapsed="false">
      <c r="A44" s="100" t="s">
        <v>113</v>
      </c>
      <c r="B44" s="159" t="n">
        <v>3943.059</v>
      </c>
      <c r="C44" s="159" t="n">
        <v>4420.713</v>
      </c>
      <c r="D44" s="159" t="n">
        <v>3936.909</v>
      </c>
      <c r="E44" s="159" t="n">
        <v>4349.468</v>
      </c>
      <c r="F44" s="159" t="n">
        <v>4207.51161991</v>
      </c>
      <c r="G44" s="159" t="n">
        <v>4264.88569973</v>
      </c>
      <c r="H44" s="155" t="n">
        <f aca="false">G44/F44-1</f>
        <v>0.0136361072774001</v>
      </c>
      <c r="I44" s="155" t="n">
        <f aca="false">G44/E44-1</f>
        <v>-0.0194465852536448</v>
      </c>
      <c r="J44" s="161"/>
      <c r="K44" s="156"/>
      <c r="L44" s="157"/>
      <c r="M44" s="156"/>
      <c r="N44" s="156"/>
      <c r="O44" s="156"/>
    </row>
    <row r="45" customFormat="false" ht="12.75" hidden="false" customHeight="true" outlineLevel="0" collapsed="false">
      <c r="A45" s="100" t="s">
        <v>114</v>
      </c>
      <c r="B45" s="159" t="n">
        <v>213.656</v>
      </c>
      <c r="C45" s="159" t="n">
        <v>303.443</v>
      </c>
      <c r="D45" s="159" t="n">
        <v>264.325</v>
      </c>
      <c r="E45" s="159" t="n">
        <v>171.382</v>
      </c>
      <c r="F45" s="159" t="n">
        <v>296.69952377</v>
      </c>
      <c r="G45" s="159" t="n">
        <v>227.76041182</v>
      </c>
      <c r="H45" s="155" t="n">
        <f aca="false">G45/F45-1</f>
        <v>-0.23235329492285</v>
      </c>
      <c r="I45" s="155" t="n">
        <f aca="false">G45/E45-1</f>
        <v>0.32896343735048</v>
      </c>
      <c r="J45" s="160"/>
      <c r="K45" s="156"/>
      <c r="L45" s="157"/>
      <c r="M45" s="156"/>
      <c r="N45" s="156"/>
      <c r="O45" s="156"/>
    </row>
    <row r="46" customFormat="false" ht="12.75" hidden="false" customHeight="true" outlineLevel="0" collapsed="false">
      <c r="A46" s="162" t="s">
        <v>116</v>
      </c>
      <c r="B46" s="163" t="n">
        <v>17734.884</v>
      </c>
      <c r="C46" s="163" t="n">
        <v>19468.634</v>
      </c>
      <c r="D46" s="163" t="n">
        <f aca="false">+D36-D41</f>
        <v>19837.636</v>
      </c>
      <c r="E46" s="163" t="n">
        <f aca="false">+E36-E41</f>
        <v>19376.314</v>
      </c>
      <c r="F46" s="163" t="n">
        <v>24613.49237578</v>
      </c>
      <c r="G46" s="163" t="n">
        <f aca="false">+G36-G41</f>
        <v>25999.7420318</v>
      </c>
      <c r="H46" s="155" t="n">
        <f aca="false">G46/F46-1</f>
        <v>0.0563207217755124</v>
      </c>
      <c r="I46" s="155" t="n">
        <f aca="false">G46/E46-1</f>
        <v>0.34183116725916</v>
      </c>
      <c r="J46" s="160"/>
      <c r="K46" s="156"/>
      <c r="L46" s="156"/>
      <c r="M46" s="156"/>
      <c r="N46" s="156"/>
      <c r="O46" s="156"/>
    </row>
    <row r="47" customFormat="false" ht="12.75" hidden="false" customHeight="true" outlineLevel="0" collapsed="false">
      <c r="A47" s="100" t="s">
        <v>111</v>
      </c>
      <c r="B47" s="159" t="n">
        <v>9006.158</v>
      </c>
      <c r="C47" s="159" t="n">
        <v>9887.74</v>
      </c>
      <c r="D47" s="159" t="n">
        <f aca="false">+D37-D42</f>
        <v>10334.702</v>
      </c>
      <c r="E47" s="159" t="n">
        <f aca="false">+E37-E42</f>
        <v>9509.166</v>
      </c>
      <c r="F47" s="159" t="n">
        <v>12795.65530446</v>
      </c>
      <c r="G47" s="159" t="n">
        <f aca="false">+G37-G42</f>
        <v>13766.52194454</v>
      </c>
      <c r="H47" s="155" t="n">
        <f aca="false">G47/F47-1</f>
        <v>0.0758747103590391</v>
      </c>
      <c r="I47" s="155" t="n">
        <f aca="false">G47/E47-1</f>
        <v>0.447710760811201</v>
      </c>
      <c r="J47" s="157"/>
      <c r="K47" s="156"/>
      <c r="L47" s="156"/>
      <c r="M47" s="156"/>
      <c r="N47" s="156"/>
      <c r="O47" s="156"/>
    </row>
    <row r="48" customFormat="false" ht="12.75" hidden="false" customHeight="true" outlineLevel="0" collapsed="false">
      <c r="A48" s="100" t="s">
        <v>112</v>
      </c>
      <c r="B48" s="159" t="n">
        <v>6385.73</v>
      </c>
      <c r="C48" s="159" t="n">
        <v>7398.678</v>
      </c>
      <c r="D48" s="159" t="n">
        <f aca="false">+D38-D43</f>
        <v>7363.994</v>
      </c>
      <c r="E48" s="159" t="n">
        <f aca="false">+E38-E43</f>
        <v>7809.971</v>
      </c>
      <c r="F48" s="159" t="n">
        <v>9220.38986106</v>
      </c>
      <c r="G48" s="159" t="n">
        <f aca="false">+G38-G43</f>
        <v>9608.76562584</v>
      </c>
      <c r="H48" s="155" t="n">
        <f aca="false">G48/F48-1</f>
        <v>0.0421214038269913</v>
      </c>
      <c r="I48" s="155" t="n">
        <f aca="false">G48/E48-1</f>
        <v>0.230320269542614</v>
      </c>
      <c r="J48" s="157"/>
      <c r="K48" s="156"/>
      <c r="L48" s="156"/>
      <c r="N48" s="156"/>
      <c r="O48" s="156"/>
    </row>
    <row r="49" customFormat="false" ht="12.75" hidden="false" customHeight="true" outlineLevel="0" collapsed="false">
      <c r="A49" s="100" t="s">
        <v>113</v>
      </c>
      <c r="B49" s="159" t="n">
        <v>752.642</v>
      </c>
      <c r="C49" s="159" t="n">
        <v>523.869000000001</v>
      </c>
      <c r="D49" s="159" t="n">
        <f aca="false">+D39-D44</f>
        <v>562.465</v>
      </c>
      <c r="E49" s="159" t="n">
        <f aca="false">+E39-E44</f>
        <v>414.133</v>
      </c>
      <c r="F49" s="159" t="n">
        <v>835.41282217</v>
      </c>
      <c r="G49" s="159" t="n">
        <f aca="false">+G39-G44</f>
        <v>761.86386223</v>
      </c>
      <c r="H49" s="155" t="n">
        <f aca="false">G49/F49-1</f>
        <v>-0.0880390604359591</v>
      </c>
      <c r="I49" s="155" t="n">
        <f aca="false">G49/E49-1</f>
        <v>0.8396598731084</v>
      </c>
      <c r="J49" s="157"/>
      <c r="K49" s="156"/>
      <c r="L49" s="156"/>
      <c r="M49" s="156"/>
    </row>
    <row r="50" customFormat="false" ht="12.75" hidden="false" customHeight="true" outlineLevel="0" collapsed="false">
      <c r="A50" s="100" t="s">
        <v>114</v>
      </c>
      <c r="B50" s="159" t="n">
        <v>1590.354</v>
      </c>
      <c r="C50" s="159" t="n">
        <v>1658.347</v>
      </c>
      <c r="D50" s="159" t="n">
        <f aca="false">+D40-D45</f>
        <v>1576.475</v>
      </c>
      <c r="E50" s="159" t="n">
        <f aca="false">+E40-E45</f>
        <v>1643.044</v>
      </c>
      <c r="F50" s="159" t="n">
        <v>1762.03438809</v>
      </c>
      <c r="G50" s="159" t="n">
        <f aca="false">+G40-G45</f>
        <v>1862.59059919</v>
      </c>
      <c r="H50" s="155" t="n">
        <f aca="false">G50/F50-1</f>
        <v>0.0570682455346403</v>
      </c>
      <c r="I50" s="155" t="n">
        <f aca="false">G50/E50-1</f>
        <v>0.133621862342092</v>
      </c>
      <c r="J50" s="157"/>
      <c r="K50" s="157"/>
      <c r="M50" s="156"/>
    </row>
    <row r="51" customFormat="false" ht="12.75" hidden="false" customHeight="true" outlineLevel="0" collapsed="false">
      <c r="A51" s="100"/>
      <c r="B51" s="159"/>
      <c r="C51" s="159"/>
      <c r="D51" s="159"/>
      <c r="E51" s="159"/>
      <c r="F51" s="159"/>
      <c r="G51" s="159"/>
      <c r="H51" s="74"/>
      <c r="I51" s="74"/>
      <c r="J51" s="164"/>
      <c r="K51" s="165"/>
      <c r="L51" s="157"/>
      <c r="M51" s="156"/>
      <c r="N51" s="156"/>
    </row>
    <row r="52" customFormat="false" ht="12.75" hidden="false" customHeight="true" outlineLevel="0" collapsed="false">
      <c r="A52" s="166"/>
      <c r="B52" s="167"/>
      <c r="C52" s="167"/>
      <c r="D52" s="167"/>
      <c r="E52" s="167"/>
      <c r="F52" s="167"/>
      <c r="G52" s="167"/>
      <c r="H52" s="166"/>
      <c r="I52" s="69"/>
      <c r="J52" s="158"/>
      <c r="L52" s="157"/>
      <c r="M52" s="156"/>
      <c r="N52" s="156"/>
    </row>
    <row r="53" customFormat="false" ht="12.75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6"/>
      <c r="I53" s="69"/>
      <c r="J53" s="158"/>
      <c r="L53" s="157"/>
      <c r="M53" s="156"/>
      <c r="N53" s="156"/>
    </row>
    <row r="54" customFormat="false" ht="15.75" hidden="false" customHeight="true" outlineLevel="0" collapsed="false">
      <c r="A54" s="41" t="s">
        <v>117</v>
      </c>
      <c r="B54" s="11"/>
      <c r="C54" s="168"/>
      <c r="D54" s="168"/>
      <c r="E54" s="168"/>
      <c r="F54" s="168"/>
      <c r="G54" s="168"/>
      <c r="H54" s="69"/>
      <c r="I54" s="69"/>
      <c r="M54" s="156"/>
      <c r="N54" s="156"/>
    </row>
    <row r="55" customFormat="false" ht="12.75" hidden="false" customHeight="true" outlineLevel="0" collapsed="false">
      <c r="A55" s="80" t="s">
        <v>22</v>
      </c>
      <c r="B55" s="169"/>
      <c r="C55" s="169"/>
      <c r="D55" s="169"/>
      <c r="E55" s="169"/>
      <c r="F55" s="69"/>
      <c r="G55" s="69"/>
      <c r="H55" s="69"/>
      <c r="I55" s="69"/>
      <c r="M55" s="156"/>
      <c r="N55" s="156"/>
    </row>
    <row r="56" s="171" customFormat="true" ht="32.25" hidden="false" customHeight="true" outlineLevel="0" collapsed="false">
      <c r="A56" s="71"/>
      <c r="B56" s="21" t="n">
        <v>2010</v>
      </c>
      <c r="C56" s="22" t="s">
        <v>23</v>
      </c>
      <c r="D56" s="22" t="s">
        <v>24</v>
      </c>
      <c r="E56" s="21" t="n">
        <v>2011</v>
      </c>
      <c r="F56" s="22" t="s">
        <v>11</v>
      </c>
      <c r="G56" s="22" t="s">
        <v>12</v>
      </c>
      <c r="H56" s="44" t="s">
        <v>25</v>
      </c>
      <c r="I56" s="44" t="s">
        <v>26</v>
      </c>
      <c r="J56" s="170"/>
      <c r="K56" s="170"/>
      <c r="L56" s="170"/>
      <c r="M56" s="170"/>
      <c r="N56" s="170"/>
      <c r="O56" s="170"/>
      <c r="P56" s="170"/>
    </row>
    <row r="57" customFormat="false" ht="12.75" hidden="false" customHeight="true" outlineLevel="0" collapsed="false">
      <c r="A57" s="154" t="s">
        <v>118</v>
      </c>
      <c r="B57" s="147" t="n">
        <v>26381.954</v>
      </c>
      <c r="C57" s="147" t="n">
        <v>29468.341</v>
      </c>
      <c r="D57" s="147" t="n">
        <v>30053.477</v>
      </c>
      <c r="E57" s="147" t="n">
        <v>31217.212</v>
      </c>
      <c r="F57" s="147" t="n">
        <v>35657.22358064</v>
      </c>
      <c r="G57" s="147" t="n">
        <v>36135.26588752</v>
      </c>
      <c r="H57" s="155" t="n">
        <f aca="false">G57/F57-1</f>
        <v>0.0134066048580279</v>
      </c>
      <c r="I57" s="155" t="n">
        <f aca="false">G57/E57-1</f>
        <v>0.157543021059023</v>
      </c>
      <c r="J57" s="172"/>
      <c r="K57" s="172"/>
      <c r="L57" s="76"/>
      <c r="M57" s="76"/>
      <c r="N57" s="76"/>
      <c r="O57" s="76"/>
      <c r="P57" s="76"/>
    </row>
    <row r="58" customFormat="false" ht="12.75" hidden="false" customHeight="true" outlineLevel="0" collapsed="false">
      <c r="A58" s="100" t="s">
        <v>111</v>
      </c>
      <c r="B58" s="159" t="n">
        <v>16696.243</v>
      </c>
      <c r="C58" s="159" t="n">
        <v>18928.223</v>
      </c>
      <c r="D58" s="159" t="n">
        <v>19218.499</v>
      </c>
      <c r="E58" s="159" t="n">
        <v>19864.556</v>
      </c>
      <c r="F58" s="159" t="n">
        <v>22186.31130216</v>
      </c>
      <c r="G58" s="159" t="n">
        <v>22320.65816106</v>
      </c>
      <c r="H58" s="155" t="n">
        <f aca="false">G58/F58-1</f>
        <v>0.00605539411533074</v>
      </c>
      <c r="I58" s="155" t="n">
        <f aca="false">G58/E58-1</f>
        <v>0.123642439380976</v>
      </c>
      <c r="J58" s="172"/>
      <c r="K58" s="172"/>
      <c r="L58" s="76"/>
      <c r="M58" s="76"/>
      <c r="N58" s="76"/>
      <c r="O58" s="76"/>
      <c r="P58" s="76"/>
    </row>
    <row r="59" customFormat="false" ht="12.75" hidden="false" customHeight="true" outlineLevel="0" collapsed="false">
      <c r="A59" s="100" t="s">
        <v>112</v>
      </c>
      <c r="B59" s="159" t="n">
        <v>9268.708</v>
      </c>
      <c r="C59" s="159" t="n">
        <v>10498.981</v>
      </c>
      <c r="D59" s="159" t="n">
        <v>10793.671</v>
      </c>
      <c r="E59" s="159" t="n">
        <v>11314.636</v>
      </c>
      <c r="F59" s="159" t="n">
        <v>13396.81831701</v>
      </c>
      <c r="G59" s="159" t="n">
        <v>13736.67849093</v>
      </c>
      <c r="H59" s="155" t="n">
        <f aca="false">G59/F59-1</f>
        <v>0.0253687230712443</v>
      </c>
      <c r="I59" s="155" t="n">
        <f aca="false">G59/E59-1</f>
        <v>0.21406278477982</v>
      </c>
      <c r="J59" s="172"/>
      <c r="K59" s="172"/>
      <c r="L59" s="76"/>
      <c r="M59" s="76"/>
      <c r="N59" s="76"/>
      <c r="O59" s="76"/>
      <c r="P59" s="76"/>
    </row>
    <row r="60" customFormat="false" ht="12.75" hidden="false" customHeight="true" outlineLevel="0" collapsed="false">
      <c r="A60" s="100" t="s">
        <v>114</v>
      </c>
      <c r="B60" s="159" t="n">
        <v>417.003</v>
      </c>
      <c r="C60" s="159" t="n">
        <v>41.139</v>
      </c>
      <c r="D60" s="159" t="n">
        <v>41.31</v>
      </c>
      <c r="E60" s="159" t="n">
        <v>38.021</v>
      </c>
      <c r="F60" s="159" t="n">
        <v>74.09396147</v>
      </c>
      <c r="G60" s="159" t="n">
        <v>77.92923553</v>
      </c>
      <c r="H60" s="155" t="n">
        <f aca="false">G60/F60-1</f>
        <v>0.0517623026750009</v>
      </c>
      <c r="I60" s="155" t="n">
        <f aca="false">G60/E60-1</f>
        <v>1.04963666210778</v>
      </c>
      <c r="J60" s="172"/>
      <c r="K60" s="172"/>
      <c r="L60" s="76"/>
      <c r="M60" s="76"/>
      <c r="N60" s="76"/>
      <c r="O60" s="76"/>
      <c r="P60" s="76"/>
    </row>
    <row r="61" customFormat="false" ht="12.75" hidden="false" customHeight="true" outlineLevel="0" collapsed="false">
      <c r="A61" s="162" t="s">
        <v>115</v>
      </c>
      <c r="B61" s="147" t="n">
        <v>11665.144</v>
      </c>
      <c r="C61" s="147" t="n">
        <v>13949.735</v>
      </c>
      <c r="D61" s="147" t="n">
        <v>14212.548</v>
      </c>
      <c r="E61" s="147" t="n">
        <v>13969.178</v>
      </c>
      <c r="F61" s="147" t="n">
        <v>15708.50466025</v>
      </c>
      <c r="G61" s="147" t="n">
        <v>15822.18996759</v>
      </c>
      <c r="H61" s="155" t="n">
        <f aca="false">G61/F61-1</f>
        <v>0.00723718201056256</v>
      </c>
      <c r="I61" s="155" t="n">
        <f aca="false">G61/E61-1</f>
        <v>0.132650036214729</v>
      </c>
      <c r="J61" s="172"/>
      <c r="M61" s="76"/>
      <c r="N61" s="76"/>
      <c r="P61" s="76"/>
    </row>
    <row r="62" customFormat="false" ht="12.75" hidden="false" customHeight="true" outlineLevel="0" collapsed="false">
      <c r="A62" s="100" t="s">
        <v>111</v>
      </c>
      <c r="B62" s="159" t="n">
        <v>7203.891</v>
      </c>
      <c r="C62" s="159" t="n">
        <v>8402.146</v>
      </c>
      <c r="D62" s="159" t="n">
        <v>8459.303</v>
      </c>
      <c r="E62" s="159" t="n">
        <v>7978.225</v>
      </c>
      <c r="F62" s="159" t="n">
        <v>8546.42460601</v>
      </c>
      <c r="G62" s="159" t="n">
        <v>8578.47189212</v>
      </c>
      <c r="H62" s="155" t="n">
        <f aca="false">G62/F62-1</f>
        <v>0.00374978866454456</v>
      </c>
      <c r="I62" s="155" t="n">
        <f aca="false">G62/E62-1</f>
        <v>0.0752356435322392</v>
      </c>
      <c r="J62" s="172"/>
      <c r="K62" s="172"/>
      <c r="L62" s="76"/>
      <c r="M62" s="76"/>
      <c r="N62" s="76"/>
      <c r="P62" s="76"/>
    </row>
    <row r="63" customFormat="false" ht="12.75" hidden="false" customHeight="true" outlineLevel="0" collapsed="false">
      <c r="A63" s="100" t="s">
        <v>112</v>
      </c>
      <c r="B63" s="159" t="n">
        <v>4458.025</v>
      </c>
      <c r="C63" s="159" t="n">
        <v>5545.461</v>
      </c>
      <c r="D63" s="159" t="n">
        <v>5750.217</v>
      </c>
      <c r="E63" s="159" t="n">
        <v>5988.087</v>
      </c>
      <c r="F63" s="159" t="n">
        <v>7159.30402533</v>
      </c>
      <c r="G63" s="159" t="n">
        <v>7239.95861964</v>
      </c>
      <c r="H63" s="155" t="n">
        <f aca="false">G63/F63-1</f>
        <v>0.0112657032058761</v>
      </c>
      <c r="I63" s="155" t="n">
        <f aca="false">G63/E63-1</f>
        <v>0.209060359283357</v>
      </c>
      <c r="J63" s="172"/>
      <c r="K63" s="172"/>
      <c r="L63" s="76"/>
      <c r="M63" s="173"/>
      <c r="N63" s="76"/>
      <c r="P63" s="76"/>
    </row>
    <row r="64" customFormat="false" ht="12.75" hidden="false" customHeight="true" outlineLevel="0" collapsed="false">
      <c r="A64" s="100" t="s">
        <v>114</v>
      </c>
      <c r="B64" s="159" t="n">
        <v>3.23</v>
      </c>
      <c r="C64" s="159" t="n">
        <v>2.129</v>
      </c>
      <c r="D64" s="159" t="n">
        <v>3.029</v>
      </c>
      <c r="E64" s="159" t="n">
        <v>2.867</v>
      </c>
      <c r="F64" s="159" t="n">
        <v>2.77602891</v>
      </c>
      <c r="G64" s="159" t="n">
        <v>3.75945583</v>
      </c>
      <c r="H64" s="155" t="n">
        <f aca="false">G64/F64-1</f>
        <v>0.35425672854394</v>
      </c>
      <c r="I64" s="155" t="n">
        <f aca="false">G64/E64-1</f>
        <v>0.31128560516219</v>
      </c>
      <c r="J64" s="172"/>
      <c r="K64" s="172"/>
      <c r="L64" s="76"/>
      <c r="M64" s="173"/>
      <c r="N64" s="76"/>
      <c r="P64" s="76"/>
    </row>
    <row r="65" customFormat="false" ht="12.75" hidden="false" customHeight="true" outlineLevel="0" collapsed="false">
      <c r="A65" s="162" t="s">
        <v>116</v>
      </c>
      <c r="B65" s="147" t="n">
        <v>14716.81</v>
      </c>
      <c r="C65" s="147" t="n">
        <v>15518.606</v>
      </c>
      <c r="D65" s="147" t="n">
        <f aca="false">+D57-D61</f>
        <v>15840.929</v>
      </c>
      <c r="E65" s="147" t="n">
        <f aca="false">+E57-E61</f>
        <v>17248.034</v>
      </c>
      <c r="F65" s="147" t="n">
        <v>19948.71892039</v>
      </c>
      <c r="G65" s="147" t="n">
        <f aca="false">+G57-G61</f>
        <v>20313.07591993</v>
      </c>
      <c r="H65" s="155" t="n">
        <f aca="false">G65/F65-1</f>
        <v>0.0182646816065757</v>
      </c>
      <c r="I65" s="155" t="n">
        <f aca="false">G65/E65-1</f>
        <v>0.177703842648385</v>
      </c>
      <c r="J65" s="172"/>
      <c r="K65" s="172"/>
      <c r="L65" s="76"/>
      <c r="M65" s="173"/>
      <c r="N65" s="76"/>
      <c r="O65" s="76"/>
      <c r="P65" s="76"/>
    </row>
    <row r="66" customFormat="false" ht="12.75" hidden="false" customHeight="true" outlineLevel="0" collapsed="false">
      <c r="A66" s="100" t="s">
        <v>111</v>
      </c>
      <c r="B66" s="159" t="n">
        <v>9492.352</v>
      </c>
      <c r="C66" s="159" t="n">
        <v>10526.077</v>
      </c>
      <c r="D66" s="159" t="n">
        <f aca="false">+D58-D62</f>
        <v>10759.196</v>
      </c>
      <c r="E66" s="159" t="n">
        <f aca="false">+E58-E62</f>
        <v>11886.331</v>
      </c>
      <c r="F66" s="159" t="n">
        <v>13639.88669615</v>
      </c>
      <c r="G66" s="159" t="n">
        <f aca="false">+G58-G62</f>
        <v>13742.18626894</v>
      </c>
      <c r="H66" s="155" t="n">
        <f aca="false">G66/F66-1</f>
        <v>0.00750003098037966</v>
      </c>
      <c r="I66" s="155" t="n">
        <f aca="false">G66/E66-1</f>
        <v>0.156133567956335</v>
      </c>
      <c r="J66" s="172"/>
      <c r="K66" s="172"/>
      <c r="L66" s="76"/>
      <c r="M66" s="173"/>
      <c r="N66" s="76"/>
      <c r="O66" s="76"/>
      <c r="P66" s="76"/>
    </row>
    <row r="67" customFormat="false" ht="12.75" hidden="false" customHeight="true" outlineLevel="0" collapsed="false">
      <c r="A67" s="100" t="s">
        <v>112</v>
      </c>
      <c r="B67" s="159" t="n">
        <v>4810.683</v>
      </c>
      <c r="C67" s="159" t="n">
        <v>4953.52</v>
      </c>
      <c r="D67" s="159" t="n">
        <f aca="false">+D59-D63</f>
        <v>5043.454</v>
      </c>
      <c r="E67" s="159" t="n">
        <f aca="false">+E59-E63</f>
        <v>5326.549</v>
      </c>
      <c r="F67" s="159" t="n">
        <v>6237.51429168</v>
      </c>
      <c r="G67" s="159" t="n">
        <f aca="false">+G59-G63</f>
        <v>6496.71987129</v>
      </c>
      <c r="H67" s="155" t="n">
        <f aca="false">G67/F67-1</f>
        <v>0.0415559095320619</v>
      </c>
      <c r="I67" s="155" t="n">
        <f aca="false">G67/E67-1</f>
        <v>0.219686493316779</v>
      </c>
      <c r="J67" s="172"/>
      <c r="K67" s="172"/>
      <c r="L67" s="76"/>
      <c r="M67" s="76"/>
      <c r="N67" s="76"/>
      <c r="O67" s="76"/>
      <c r="P67" s="76"/>
    </row>
    <row r="68" customFormat="false" ht="12.75" hidden="false" customHeight="true" outlineLevel="0" collapsed="false">
      <c r="A68" s="100" t="s">
        <v>114</v>
      </c>
      <c r="B68" s="159" t="n">
        <v>413.773</v>
      </c>
      <c r="C68" s="159" t="n">
        <v>39.01</v>
      </c>
      <c r="D68" s="159" t="n">
        <f aca="false">+D60-D64</f>
        <v>38.281</v>
      </c>
      <c r="E68" s="159" t="n">
        <f aca="false">+E60-E64</f>
        <v>35.154</v>
      </c>
      <c r="F68" s="159" t="n">
        <v>71.31793256</v>
      </c>
      <c r="G68" s="159" t="n">
        <f aca="false">+G60-G64</f>
        <v>74.1697797</v>
      </c>
      <c r="H68" s="155" t="n">
        <f aca="false">G68/F68-1</f>
        <v>0.0399877988274651</v>
      </c>
      <c r="I68" s="155" t="n">
        <f aca="false">G68/E68-1</f>
        <v>1.10985320873869</v>
      </c>
      <c r="J68" s="172"/>
      <c r="K68" s="172"/>
      <c r="L68" s="76"/>
      <c r="M68" s="76"/>
      <c r="N68" s="76"/>
      <c r="O68" s="76"/>
      <c r="P68" s="76"/>
    </row>
    <row r="69" customFormat="false" ht="12" hidden="false" customHeight="true" outlineLevel="0" collapsed="false">
      <c r="A69" s="69"/>
      <c r="B69" s="148"/>
      <c r="C69" s="148"/>
      <c r="D69" s="148"/>
      <c r="E69" s="148"/>
      <c r="F69" s="148"/>
      <c r="G69" s="148"/>
      <c r="H69" s="174"/>
      <c r="I69" s="166"/>
      <c r="J69" s="0"/>
      <c r="K69" s="76"/>
      <c r="L69" s="173"/>
      <c r="M69" s="172"/>
      <c r="N69" s="175"/>
      <c r="O69" s="76"/>
      <c r="P69" s="76"/>
      <c r="Q69" s="76"/>
      <c r="R69" s="76"/>
      <c r="S69" s="76"/>
    </row>
    <row r="70" customFormat="false" ht="13.2" hidden="false" customHeight="false" outlineLevel="0" collapsed="false">
      <c r="A70" s="69"/>
      <c r="B70" s="148"/>
      <c r="C70" s="148"/>
      <c r="D70" s="148"/>
      <c r="E70" s="148"/>
      <c r="F70" s="148"/>
      <c r="G70" s="148"/>
      <c r="H70" s="166"/>
      <c r="I70" s="69"/>
    </row>
    <row r="71" customFormat="false" ht="13.2" hidden="false" customHeight="false" outlineLevel="0" collapsed="false">
      <c r="A71" s="69"/>
      <c r="B71" s="148"/>
      <c r="C71" s="148"/>
      <c r="D71" s="148"/>
      <c r="E71" s="148"/>
      <c r="F71" s="148"/>
      <c r="G71" s="148"/>
      <c r="H71" s="69"/>
      <c r="I71" s="147"/>
    </row>
    <row r="72" customFormat="false" ht="13.2" hidden="false" customHeight="false" outlineLevel="0" collapsed="false">
      <c r="A72" s="69"/>
      <c r="B72" s="147"/>
      <c r="C72" s="147"/>
      <c r="D72" s="147"/>
      <c r="E72" s="147"/>
      <c r="F72" s="147"/>
      <c r="G72" s="147"/>
      <c r="H72" s="147"/>
      <c r="I72" s="159"/>
    </row>
    <row r="73" customFormat="false" ht="13.2" hidden="false" customHeight="false" outlineLevel="0" collapsed="false">
      <c r="A73" s="69"/>
      <c r="B73" s="159"/>
      <c r="C73" s="147"/>
      <c r="D73" s="159"/>
      <c r="E73" s="159"/>
      <c r="F73" s="159"/>
      <c r="G73" s="159"/>
      <c r="H73" s="159"/>
      <c r="I73" s="159"/>
    </row>
    <row r="74" customFormat="false" ht="13.2" hidden="false" customHeight="false" outlineLevel="0" collapsed="false">
      <c r="A74" s="69"/>
      <c r="B74" s="159"/>
      <c r="C74" s="159"/>
      <c r="D74" s="159"/>
      <c r="E74" s="159"/>
      <c r="F74" s="159"/>
      <c r="G74" s="159"/>
      <c r="H74" s="159"/>
      <c r="I74" s="159"/>
    </row>
    <row r="75" customFormat="false" ht="13.2" hidden="false" customHeight="false" outlineLevel="0" collapsed="false">
      <c r="A75" s="69"/>
      <c r="B75" s="159"/>
      <c r="C75" s="159"/>
      <c r="D75" s="159"/>
      <c r="E75" s="159"/>
      <c r="F75" s="159"/>
      <c r="G75" s="159"/>
      <c r="H75" s="159"/>
      <c r="I75" s="147"/>
    </row>
    <row r="76" customFormat="false" ht="13.2" hidden="false" customHeight="false" outlineLevel="0" collapsed="false">
      <c r="A76" s="69"/>
      <c r="B76" s="147"/>
      <c r="C76" s="159"/>
      <c r="D76" s="159"/>
      <c r="E76" s="159"/>
      <c r="F76" s="159"/>
      <c r="G76" s="147"/>
      <c r="H76" s="69"/>
      <c r="I76" s="159"/>
    </row>
    <row r="77" customFormat="false" ht="13.2" hidden="false" customHeight="false" outlineLevel="0" collapsed="false">
      <c r="A77" s="69"/>
      <c r="B77" s="159"/>
      <c r="C77" s="159"/>
      <c r="D77" s="159"/>
      <c r="E77" s="159"/>
      <c r="F77" s="159"/>
      <c r="G77" s="159"/>
      <c r="H77" s="69"/>
      <c r="I77" s="159"/>
    </row>
    <row r="78" customFormat="false" ht="13.2" hidden="false" customHeight="false" outlineLevel="0" collapsed="false">
      <c r="A78" s="69"/>
      <c r="B78" s="159"/>
      <c r="C78" s="159"/>
      <c r="D78" s="159"/>
      <c r="E78" s="159"/>
      <c r="F78" s="159"/>
      <c r="G78" s="159"/>
      <c r="H78" s="69"/>
      <c r="I78" s="159"/>
    </row>
    <row r="79" customFormat="false" ht="13.2" hidden="false" customHeight="false" outlineLevel="0" collapsed="false">
      <c r="A79" s="69"/>
      <c r="B79" s="159"/>
      <c r="C79" s="159"/>
      <c r="D79" s="159"/>
      <c r="E79" s="159"/>
      <c r="F79" s="159"/>
      <c r="G79" s="159"/>
      <c r="H79" s="69"/>
      <c r="I79" s="147"/>
    </row>
    <row r="80" customFormat="false" ht="13.2" hidden="false" customHeight="false" outlineLevel="0" collapsed="false">
      <c r="A80" s="69"/>
      <c r="B80" s="147"/>
      <c r="C80" s="147"/>
      <c r="D80" s="147"/>
      <c r="E80" s="69"/>
      <c r="F80" s="147"/>
      <c r="G80" s="147"/>
      <c r="H80" s="69"/>
      <c r="I80" s="159"/>
    </row>
    <row r="81" customFormat="false" ht="13.2" hidden="false" customHeight="false" outlineLevel="0" collapsed="false">
      <c r="A81" s="69"/>
      <c r="B81" s="159"/>
      <c r="C81" s="159"/>
      <c r="D81" s="159"/>
      <c r="E81" s="69"/>
      <c r="F81" s="159"/>
      <c r="G81" s="159"/>
      <c r="H81" s="69"/>
      <c r="I81" s="159"/>
    </row>
    <row r="82" customFormat="false" ht="13.2" hidden="false" customHeight="false" outlineLevel="0" collapsed="false">
      <c r="A82" s="69"/>
      <c r="B82" s="159"/>
      <c r="C82" s="159"/>
      <c r="D82" s="159"/>
      <c r="E82" s="69"/>
      <c r="F82" s="159"/>
      <c r="G82" s="159"/>
      <c r="H82" s="69"/>
      <c r="I82" s="159"/>
    </row>
    <row r="83" customFormat="false" ht="10.2" hidden="false" customHeight="false" outlineLevel="0" collapsed="false">
      <c r="B83" s="164"/>
      <c r="C83" s="164"/>
      <c r="D83" s="164"/>
      <c r="F83" s="164"/>
      <c r="G83" s="164"/>
      <c r="I83" s="165"/>
    </row>
    <row r="84" customFormat="false" ht="10.2" hidden="false" customHeight="false" outlineLevel="0" collapsed="false">
      <c r="B84" s="121"/>
      <c r="C84" s="121"/>
      <c r="D84" s="121"/>
      <c r="E84" s="121"/>
      <c r="F84" s="121"/>
      <c r="I84" s="164"/>
    </row>
    <row r="85" customFormat="false" ht="13.2" hidden="false" customHeight="false" outlineLevel="0" collapsed="false">
      <c r="C85" s="156"/>
      <c r="D85" s="156"/>
      <c r="E85" s="156"/>
      <c r="F85" s="156"/>
    </row>
    <row r="86" customFormat="false" ht="13.2" hidden="false" customHeight="false" outlineLevel="0" collapsed="false">
      <c r="C86" s="156"/>
      <c r="D86" s="156"/>
      <c r="E86" s="156"/>
      <c r="F86" s="156"/>
    </row>
    <row r="87" customFormat="false" ht="13.2" hidden="false" customHeight="false" outlineLevel="0" collapsed="false">
      <c r="C87" s="156"/>
      <c r="D87" s="156"/>
      <c r="E87" s="156"/>
      <c r="F87" s="156"/>
    </row>
    <row r="88" customFormat="false" ht="13.2" hidden="false" customHeight="false" outlineLevel="0" collapsed="false">
      <c r="C88" s="156"/>
      <c r="D88" s="156"/>
      <c r="E88" s="156"/>
      <c r="F88" s="15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10-08T05:18:15Z</cp:lastPrinted>
  <dcterms:modified xsi:type="dcterms:W3CDTF">2012-10-11T03:56:37Z</dcterms:modified>
  <cp:revision>0</cp:revision>
  <dc:subject/>
  <dc:title/>
</cp:coreProperties>
</file>