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K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2</xdr:rowOff>
              </xdr:from>
              <xdr:to>
                <xdr:col>2</xdr:col>
                <xdr:colOff>72</xdr:colOff>
                <xdr:row>35</xdr:row>
                <xdr:rowOff>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6</xdr:rowOff>
              </xdr:from>
              <xdr:to>
                <xdr:col>2</xdr:col>
                <xdr:colOff>72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116">
  <si>
    <t xml:space="preserve">Ежемесячный Пресс-релиз Национального банка </t>
  </si>
  <si>
    <t xml:space="preserve">Июнь 2012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0 год</t>
  </si>
  <si>
    <t xml:space="preserve">2011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июн.11</t>
  </si>
  <si>
    <t xml:space="preserve">янв.-июн.12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янв.- июн.12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янв.-июнь 11</t>
  </si>
  <si>
    <t xml:space="preserve">янв.-июнь 12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#,##0.00"/>
    <numFmt numFmtId="186" formatCode="#,##0.000000"/>
    <numFmt numFmtId="187" formatCode="#,##0.000"/>
    <numFmt numFmtId="18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867549"/>
        <c:axId val="7078428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867549"/>
        <c:axId val="70784281"/>
      </c:lineChart>
      <c:catAx>
        <c:axId val="4686754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784281"/>
        <c:crossesAt val="0"/>
        <c:auto val="1"/>
        <c:lblAlgn val="ctr"/>
        <c:lblOffset val="100"/>
        <c:noMultiLvlLbl val="0"/>
      </c:catAx>
      <c:valAx>
        <c:axId val="7078428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86754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7230"/>
        <c:axId val="9866740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7230"/>
        <c:axId val="98667404"/>
      </c:lineChart>
      <c:catAx>
        <c:axId val="27723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667404"/>
        <c:crossesAt val="0"/>
        <c:auto val="1"/>
        <c:lblAlgn val="ctr"/>
        <c:lblOffset val="100"/>
        <c:noMultiLvlLbl val="0"/>
      </c:catAx>
      <c:valAx>
        <c:axId val="9866740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23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797370"/>
        <c:axId val="206775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797370"/>
        <c:axId val="2067758"/>
      </c:lineChart>
      <c:catAx>
        <c:axId val="4779737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7758"/>
        <c:crossesAt val="0"/>
        <c:auto val="1"/>
        <c:lblAlgn val="ctr"/>
        <c:lblOffset val="100"/>
        <c:noMultiLvlLbl val="0"/>
      </c:catAx>
      <c:valAx>
        <c:axId val="206775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9737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400072"/>
        <c:axId val="9920239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400072"/>
        <c:axId val="99202392"/>
      </c:lineChart>
      <c:catAx>
        <c:axId val="2740007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202392"/>
        <c:crossesAt val="0"/>
        <c:auto val="1"/>
        <c:lblAlgn val="ctr"/>
        <c:lblOffset val="100"/>
        <c:noMultiLvlLbl val="0"/>
      </c:catAx>
      <c:valAx>
        <c:axId val="9920239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0007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293580"/>
        <c:axId val="6460699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293580"/>
        <c:axId val="64606998"/>
      </c:lineChart>
      <c:catAx>
        <c:axId val="9629358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606998"/>
        <c:crossesAt val="0"/>
        <c:auto val="1"/>
        <c:lblAlgn val="ctr"/>
        <c:lblOffset val="100"/>
        <c:noMultiLvlLbl val="0"/>
      </c:catAx>
      <c:valAx>
        <c:axId val="6460699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9358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687715"/>
        <c:axId val="6712399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687715"/>
        <c:axId val="67123993"/>
      </c:lineChart>
      <c:catAx>
        <c:axId val="7568771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123993"/>
        <c:crossesAt val="0"/>
        <c:auto val="1"/>
        <c:lblAlgn val="ctr"/>
        <c:lblOffset val="100"/>
        <c:noMultiLvlLbl val="0"/>
      </c:catAx>
      <c:valAx>
        <c:axId val="6712399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68771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600</xdr:rowOff>
    </xdr:to>
    <xdr:graphicFrame>
      <xdr:nvGraphicFramePr>
        <xdr:cNvPr id="2" name="Chart 11"/>
        <xdr:cNvGraphicFramePr/>
      </xdr:nvGraphicFramePr>
      <xdr:xfrm>
        <a:off x="16764840" y="65530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9240</xdr:colOff>
      <xdr:row>0</xdr:row>
      <xdr:rowOff>0</xdr:rowOff>
    </xdr:from>
    <xdr:to>
      <xdr:col>37</xdr:col>
      <xdr:colOff>3960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194630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0" activeCellId="0" sqref="K1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1" width="10.66"/>
    <col collapsed="false" customWidth="true" hidden="false" outlineLevel="0" max="8" min="6" style="2" width="10.66"/>
    <col collapsed="false" customWidth="true" hidden="false" outlineLevel="0" max="9" min="9" style="3" width="10.66"/>
    <col collapsed="false" customWidth="true" hidden="false" outlineLevel="0" max="15" min="10" style="1" width="10.66"/>
    <col collapsed="false" customWidth="true" hidden="false" outlineLevel="0" max="19" min="16" style="1" width="9.66"/>
    <col collapsed="false" customWidth="true" hidden="false" outlineLevel="0" max="21" min="20" style="1" width="8.43"/>
    <col collapsed="false" customWidth="false" hidden="false" outlineLevel="0" max="257" min="22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8" t="s">
        <v>2</v>
      </c>
      <c r="B4" s="9"/>
      <c r="C4" s="9"/>
      <c r="D4" s="9"/>
    </row>
    <row r="5" customFormat="false" ht="15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909</v>
      </c>
      <c r="E6" s="15" t="n">
        <v>40940</v>
      </c>
      <c r="F6" s="15" t="n">
        <v>40969</v>
      </c>
      <c r="G6" s="15" t="n">
        <v>41000</v>
      </c>
      <c r="H6" s="15" t="n">
        <v>41030</v>
      </c>
      <c r="I6" s="15" t="n">
        <v>41061</v>
      </c>
    </row>
    <row r="7" customFormat="false" ht="26.25" hidden="false" customHeight="true" outlineLevel="0" collapsed="false">
      <c r="A7" s="17" t="s">
        <v>6</v>
      </c>
      <c r="B7" s="18" t="n">
        <v>-0.5</v>
      </c>
      <c r="C7" s="18" t="n">
        <v>5.7</v>
      </c>
      <c r="D7" s="18" t="n">
        <v>-12.5</v>
      </c>
      <c r="E7" s="18" t="n">
        <v>-10.5</v>
      </c>
      <c r="F7" s="18" t="n">
        <v>-6.8</v>
      </c>
      <c r="G7" s="18" t="n">
        <v>-6.8</v>
      </c>
      <c r="H7" s="18" t="n">
        <v>-6.4</v>
      </c>
      <c r="I7" s="18" t="n">
        <f aca="false">94.4-100</f>
        <v>-5.59999999999999</v>
      </c>
    </row>
    <row r="8" customFormat="false" ht="26.25" hidden="false" customHeight="true" outlineLevel="0" collapsed="false">
      <c r="A8" s="17" t="s">
        <v>7</v>
      </c>
      <c r="B8" s="19" t="n">
        <v>119.2</v>
      </c>
      <c r="C8" s="19" t="n">
        <v>105.7</v>
      </c>
      <c r="D8" s="19" t="n">
        <v>100.8</v>
      </c>
      <c r="E8" s="19" t="n">
        <v>100.9</v>
      </c>
      <c r="F8" s="19" t="n">
        <v>100.9</v>
      </c>
      <c r="G8" s="19" t="n">
        <v>100.638342256236</v>
      </c>
      <c r="H8" s="19" t="n">
        <v>101.3</v>
      </c>
      <c r="I8" s="19" t="n">
        <v>100.9</v>
      </c>
    </row>
    <row r="9" customFormat="false" ht="26.25" hidden="false" customHeight="true" outlineLevel="0" collapsed="false">
      <c r="A9" s="17" t="s">
        <v>8</v>
      </c>
      <c r="B9" s="20" t="s">
        <v>9</v>
      </c>
      <c r="C9" s="20" t="s">
        <v>9</v>
      </c>
      <c r="D9" s="20" t="n">
        <v>100.796655873528</v>
      </c>
      <c r="E9" s="19" t="n">
        <v>100.027903382303</v>
      </c>
      <c r="F9" s="19" t="n">
        <v>100.023920478169</v>
      </c>
      <c r="G9" s="19" t="n">
        <v>99.7636984374684</v>
      </c>
      <c r="H9" s="19" t="n">
        <v>100.696162133239</v>
      </c>
      <c r="I9" s="19" t="n">
        <v>99.6</v>
      </c>
    </row>
    <row r="10" customFormat="false" ht="26.25" hidden="false" customHeight="true" outlineLevel="0" collapsed="false">
      <c r="A10" s="17" t="s">
        <v>10</v>
      </c>
      <c r="B10" s="20" t="n">
        <v>5.5</v>
      </c>
      <c r="C10" s="20" t="n">
        <v>13.61</v>
      </c>
      <c r="D10" s="20" t="n">
        <v>12.2</v>
      </c>
      <c r="E10" s="20" t="n">
        <v>10.41</v>
      </c>
      <c r="F10" s="20" t="n">
        <v>9.56</v>
      </c>
      <c r="G10" s="19" t="n">
        <v>9.07</v>
      </c>
      <c r="H10" s="19" t="n">
        <v>8.04</v>
      </c>
      <c r="I10" s="19" t="n">
        <v>6.77</v>
      </c>
    </row>
    <row r="11" customFormat="false" ht="26.25" hidden="false" customHeight="true" outlineLevel="0" collapsed="false">
      <c r="A11" s="17" t="s">
        <v>11</v>
      </c>
      <c r="B11" s="21" t="n">
        <v>47.0992</v>
      </c>
      <c r="C11" s="21" t="n">
        <v>46.4847</v>
      </c>
      <c r="D11" s="21" t="n">
        <v>46.7757</v>
      </c>
      <c r="E11" s="21" t="n">
        <v>46.49</v>
      </c>
      <c r="F11" s="22" t="n">
        <v>46.8275</v>
      </c>
      <c r="G11" s="22" t="n">
        <v>46.8494</v>
      </c>
      <c r="H11" s="22" t="n">
        <v>46.9352</v>
      </c>
      <c r="I11" s="22" t="n">
        <v>47.2445</v>
      </c>
    </row>
    <row r="12" s="24" customFormat="true" ht="26.25" hidden="false" customHeight="true" outlineLevel="0" collapsed="false">
      <c r="A12" s="17" t="s">
        <v>12</v>
      </c>
      <c r="B12" s="23" t="n">
        <v>6.82101166432685</v>
      </c>
      <c r="C12" s="23" t="n">
        <f aca="false">C11/B11*100-100</f>
        <v>-1.30469307334309</v>
      </c>
      <c r="D12" s="23" t="n">
        <f aca="false">D11/C11*100-100</f>
        <v>0.626012429896306</v>
      </c>
      <c r="E12" s="23" t="n">
        <f aca="false">E11/C11*100-100</f>
        <v>0.0114016009569013</v>
      </c>
      <c r="F12" s="23" t="n">
        <f aca="false">F11/C11*100-100</f>
        <v>0.737446944908754</v>
      </c>
      <c r="G12" s="23" t="n">
        <f aca="false">G11/C11*100-100</f>
        <v>0.784559220560752</v>
      </c>
      <c r="H12" s="23" t="n">
        <f aca="false">H11/C11*100-100</f>
        <v>0.969136081334312</v>
      </c>
      <c r="I12" s="23" t="n">
        <f aca="false">I11/C11*100-100</f>
        <v>1.63451630321376</v>
      </c>
    </row>
    <row r="13" s="24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3" t="n">
        <f aca="false">D11/C11*100-100</f>
        <v>0.626012429896306</v>
      </c>
      <c r="E13" s="23" t="n">
        <f aca="false">E11/D11*100-100</f>
        <v>-0.610787224990744</v>
      </c>
      <c r="F13" s="23" t="n">
        <f aca="false">F11/E11*100-100</f>
        <v>0.725962572596245</v>
      </c>
      <c r="G13" s="23" t="n">
        <f aca="false">G11/F11*100-100</f>
        <v>0.0467673909561768</v>
      </c>
      <c r="H13" s="23" t="n">
        <f aca="false">H11/G11*100-100</f>
        <v>0.183140018868968</v>
      </c>
      <c r="I13" s="23" t="n">
        <f aca="false">I11/H11*100-100</f>
        <v>0.658993676387865</v>
      </c>
    </row>
    <row r="14" s="24" customFormat="true" ht="15" hidden="false" customHeight="true" outlineLevel="0" collapsed="false">
      <c r="A14" s="25"/>
      <c r="B14" s="26"/>
      <c r="C14" s="27"/>
      <c r="D14" s="27"/>
      <c r="E14" s="28"/>
      <c r="F14" s="29"/>
      <c r="G14" s="29"/>
      <c r="H14" s="29"/>
      <c r="I14" s="29"/>
      <c r="K14" s="30"/>
      <c r="L14" s="30"/>
      <c r="M14" s="30"/>
      <c r="N14" s="30"/>
      <c r="O14" s="30"/>
      <c r="P14" s="30"/>
      <c r="Q14" s="30"/>
      <c r="R14" s="30"/>
      <c r="S14" s="30"/>
    </row>
    <row r="15" s="24" customFormat="true" ht="15" hidden="false" customHeight="true" outlineLevel="0" collapsed="false">
      <c r="A15" s="8" t="s">
        <v>14</v>
      </c>
      <c r="B15" s="26"/>
      <c r="C15" s="26"/>
      <c r="D15" s="26"/>
      <c r="E15" s="26"/>
      <c r="F15" s="26"/>
      <c r="G15" s="26"/>
      <c r="H15" s="26"/>
      <c r="I15" s="3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</row>
    <row r="16" s="24" customFormat="true" ht="12.75" hidden="false" customHeight="true" outlineLevel="0" collapsed="false">
      <c r="A16" s="10" t="s">
        <v>15</v>
      </c>
      <c r="B16" s="26"/>
      <c r="C16" s="26"/>
      <c r="D16" s="26"/>
      <c r="E16" s="26"/>
      <c r="F16" s="26"/>
      <c r="G16" s="26"/>
      <c r="H16" s="26"/>
      <c r="I16" s="3"/>
      <c r="K16" s="30"/>
      <c r="L16" s="30"/>
      <c r="M16" s="30"/>
      <c r="N16" s="30"/>
      <c r="O16" s="30"/>
      <c r="P16" s="30"/>
      <c r="Q16" s="30"/>
      <c r="R16" s="30"/>
      <c r="S16" s="30"/>
    </row>
    <row r="17" s="24" customFormat="true" ht="20.4" hidden="false" customHeight="false" outlineLevel="0" collapsed="false">
      <c r="A17" s="32"/>
      <c r="B17" s="33" t="s">
        <v>4</v>
      </c>
      <c r="C17" s="15" t="n">
        <v>40664</v>
      </c>
      <c r="D17" s="15" t="n">
        <v>40695</v>
      </c>
      <c r="E17" s="33" t="s">
        <v>5</v>
      </c>
      <c r="F17" s="15" t="n">
        <v>41030</v>
      </c>
      <c r="G17" s="15" t="n">
        <v>41061</v>
      </c>
      <c r="H17" s="34" t="s">
        <v>16</v>
      </c>
      <c r="I17" s="34" t="s">
        <v>17</v>
      </c>
      <c r="J17" s="35"/>
      <c r="K17" s="35"/>
      <c r="L17" s="35"/>
      <c r="M17" s="35"/>
      <c r="N17" s="35"/>
      <c r="O17" s="35"/>
      <c r="P17" s="35"/>
      <c r="Q17" s="35"/>
    </row>
    <row r="18" s="24" customFormat="true" ht="13.5" hidden="false" customHeight="true" outlineLevel="0" collapsed="false">
      <c r="A18" s="17" t="s">
        <v>18</v>
      </c>
      <c r="B18" s="20" t="n">
        <v>43290.2962</v>
      </c>
      <c r="C18" s="20" t="n">
        <v>43261.8372</v>
      </c>
      <c r="D18" s="20" t="n">
        <v>45543.8184</v>
      </c>
      <c r="E18" s="20" t="n">
        <v>49866.9363</v>
      </c>
      <c r="F18" s="20" t="n">
        <v>49484.4318</v>
      </c>
      <c r="G18" s="20" t="n">
        <v>51379.5827</v>
      </c>
      <c r="H18" s="36" t="n">
        <f aca="false">G18-F18</f>
        <v>1895.1509</v>
      </c>
      <c r="I18" s="36" t="n">
        <f aca="false">G18-E18</f>
        <v>1512.6464</v>
      </c>
      <c r="J18" s="37"/>
      <c r="K18" s="37"/>
      <c r="L18" s="37"/>
      <c r="M18" s="37"/>
      <c r="N18" s="37"/>
      <c r="O18" s="37"/>
      <c r="P18" s="37"/>
      <c r="Q18" s="37"/>
    </row>
    <row r="19" s="24" customFormat="true" ht="13.5" hidden="false" customHeight="true" outlineLevel="0" collapsed="false">
      <c r="A19" s="17" t="s">
        <v>19</v>
      </c>
      <c r="B19" s="20" t="n">
        <v>48597.3006</v>
      </c>
      <c r="C19" s="20" t="n">
        <v>47930.2373</v>
      </c>
      <c r="D19" s="20" t="n">
        <v>49972.5332</v>
      </c>
      <c r="E19" s="20" t="n">
        <v>54803.2258</v>
      </c>
      <c r="F19" s="20" t="n">
        <v>55106.9505</v>
      </c>
      <c r="G19" s="20" t="n">
        <v>56695.9391</v>
      </c>
      <c r="H19" s="36" t="n">
        <f aca="false">G19-F19</f>
        <v>1588.9886</v>
      </c>
      <c r="I19" s="36" t="n">
        <f aca="false">G19-E19</f>
        <v>1892.7133</v>
      </c>
      <c r="J19" s="37"/>
      <c r="K19" s="37"/>
      <c r="L19" s="37"/>
      <c r="M19" s="37"/>
      <c r="N19" s="37"/>
      <c r="O19" s="37"/>
      <c r="P19" s="37"/>
      <c r="Q19" s="37"/>
    </row>
    <row r="20" s="24" customFormat="true" ht="13.5" hidden="false" customHeight="true" outlineLevel="0" collapsed="false">
      <c r="A20" s="17" t="s">
        <v>20</v>
      </c>
      <c r="B20" s="20" t="n">
        <v>69206.98893299</v>
      </c>
      <c r="C20" s="20" t="n">
        <v>70213.41433454</v>
      </c>
      <c r="D20" s="20" t="n">
        <v>73063.94148331</v>
      </c>
      <c r="E20" s="20" t="n">
        <v>79527.79675902</v>
      </c>
      <c r="F20" s="20" t="n">
        <v>85074.1918718</v>
      </c>
      <c r="G20" s="20" t="n">
        <v>88367.90428469</v>
      </c>
      <c r="H20" s="36" t="n">
        <f aca="false">G20-F20</f>
        <v>3293.71241288999</v>
      </c>
      <c r="I20" s="36" t="n">
        <f aca="false">G20-E20</f>
        <v>8840.10752567</v>
      </c>
      <c r="J20" s="37"/>
      <c r="K20" s="37"/>
      <c r="L20" s="37"/>
      <c r="M20" s="37"/>
      <c r="N20" s="37"/>
      <c r="O20" s="37"/>
      <c r="P20" s="37"/>
      <c r="Q20" s="37"/>
    </row>
    <row r="21" s="24" customFormat="true" ht="13.5" hidden="false" customHeight="true" outlineLevel="0" collapsed="false">
      <c r="A21" s="38" t="s">
        <v>21</v>
      </c>
      <c r="B21" s="39" t="n">
        <v>26.9787299889144</v>
      </c>
      <c r="C21" s="39" t="n">
        <v>27.587059716212</v>
      </c>
      <c r="D21" s="39" t="n">
        <v>27.4194020993111</v>
      </c>
      <c r="E21" s="39" t="n">
        <v>26.5363282882678</v>
      </c>
      <c r="F21" s="39" t="n">
        <v>28.0204197462871</v>
      </c>
      <c r="G21" s="39" t="n">
        <v>28.2978514121893</v>
      </c>
      <c r="H21" s="40"/>
      <c r="I21" s="40"/>
      <c r="J21" s="16"/>
      <c r="K21" s="16"/>
      <c r="L21" s="16"/>
      <c r="M21" s="16"/>
      <c r="N21" s="16"/>
      <c r="O21" s="16"/>
      <c r="P21" s="16"/>
      <c r="Q21" s="16"/>
    </row>
    <row r="22" s="24" customFormat="true" ht="6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41"/>
      <c r="K22" s="41"/>
      <c r="L22" s="16"/>
      <c r="M22" s="16"/>
      <c r="N22" s="16"/>
      <c r="O22" s="16"/>
      <c r="P22" s="16"/>
      <c r="Q22" s="16"/>
      <c r="R22" s="16"/>
      <c r="S22" s="16"/>
    </row>
    <row r="23" s="24" customFormat="true" ht="15" hidden="false" customHeight="true" outlineLevel="0" collapsed="false">
      <c r="A23" s="38" t="s">
        <v>2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16"/>
      <c r="M23" s="16"/>
      <c r="N23" s="16"/>
      <c r="O23" s="16"/>
      <c r="P23" s="16"/>
      <c r="Q23" s="16"/>
      <c r="R23" s="16"/>
      <c r="S23" s="16"/>
    </row>
    <row r="24" customFormat="false" ht="15.75" hidden="false" customHeight="true" outlineLevel="0" collapsed="false">
      <c r="E24" s="42"/>
      <c r="F24" s="43"/>
      <c r="G24" s="43"/>
      <c r="I24" s="44"/>
    </row>
    <row r="25" s="50" customFormat="true" ht="15" hidden="false" customHeight="true" outlineLevel="0" collapsed="false">
      <c r="A25" s="45" t="s">
        <v>23</v>
      </c>
      <c r="B25" s="46"/>
      <c r="C25" s="47"/>
      <c r="D25" s="47"/>
      <c r="E25" s="47"/>
      <c r="F25" s="48"/>
      <c r="G25" s="48"/>
      <c r="H25" s="49"/>
    </row>
    <row r="26" s="50" customFormat="true" ht="12.75" hidden="false" customHeight="true" outlineLevel="0" collapsed="false">
      <c r="A26" s="51" t="s">
        <v>24</v>
      </c>
      <c r="B26" s="46"/>
      <c r="C26" s="47"/>
      <c r="D26" s="47"/>
      <c r="E26" s="47"/>
      <c r="F26" s="48"/>
      <c r="G26" s="48"/>
      <c r="H26" s="49"/>
    </row>
    <row r="27" s="50" customFormat="true" ht="20.4" hidden="false" customHeight="false" outlineLevel="0" collapsed="false">
      <c r="A27" s="32"/>
      <c r="B27" s="15" t="s">
        <v>4</v>
      </c>
      <c r="C27" s="15" t="n">
        <v>40664</v>
      </c>
      <c r="D27" s="15" t="n">
        <v>40695</v>
      </c>
      <c r="E27" s="15" t="s">
        <v>5</v>
      </c>
      <c r="F27" s="15" t="n">
        <v>41030</v>
      </c>
      <c r="G27" s="15" t="n">
        <v>41061</v>
      </c>
      <c r="H27" s="34" t="s">
        <v>16</v>
      </c>
      <c r="I27" s="34" t="s">
        <v>17</v>
      </c>
      <c r="J27" s="35"/>
      <c r="K27" s="35"/>
      <c r="L27" s="35"/>
      <c r="M27" s="35"/>
      <c r="N27" s="35"/>
      <c r="O27" s="35"/>
      <c r="P27" s="35"/>
      <c r="Q27" s="35"/>
    </row>
    <row r="28" s="54" customFormat="true" ht="26.25" hidden="false" customHeight="true" outlineLevel="0" collapsed="false">
      <c r="A28" s="17" t="s">
        <v>25</v>
      </c>
      <c r="B28" s="52" t="n">
        <v>1718.87464639865</v>
      </c>
      <c r="C28" s="52" t="n">
        <v>1898.99104324964</v>
      </c>
      <c r="D28" s="52" t="n">
        <v>1911.35307268442</v>
      </c>
      <c r="E28" s="52" t="n">
        <v>1834.50460655215</v>
      </c>
      <c r="F28" s="52" t="n">
        <v>1881.2409786308</v>
      </c>
      <c r="G28" s="52" t="n">
        <v>1915.26500663892</v>
      </c>
      <c r="H28" s="36" t="n">
        <f aca="false">G28-F28</f>
        <v>34.0240280081193</v>
      </c>
      <c r="I28" s="36" t="n">
        <f aca="false">G28-E28</f>
        <v>80.76040008677</v>
      </c>
      <c r="J28" s="53"/>
      <c r="K28" s="53"/>
      <c r="L28" s="53"/>
      <c r="M28" s="53"/>
      <c r="N28" s="53"/>
      <c r="O28" s="53"/>
      <c r="P28" s="53"/>
      <c r="Q28" s="53"/>
    </row>
    <row r="30" s="57" customFormat="true" ht="15.75" hidden="false" customHeight="true" outlineLevel="0" collapsed="false">
      <c r="A30" s="55" t="s">
        <v>26</v>
      </c>
      <c r="B30" s="56"/>
    </row>
    <row r="31" s="57" customFormat="true" ht="12.75" hidden="false" customHeight="true" outlineLevel="0" collapsed="false">
      <c r="B31" s="1"/>
      <c r="C31" s="1"/>
      <c r="D31" s="1"/>
    </row>
    <row r="32" s="57" customFormat="true" ht="20.4" hidden="false" customHeight="false" outlineLevel="0" collapsed="false">
      <c r="A32" s="58"/>
      <c r="B32" s="33" t="s">
        <v>4</v>
      </c>
      <c r="C32" s="15" t="n">
        <v>40664</v>
      </c>
      <c r="D32" s="15" t="n">
        <v>40695</v>
      </c>
      <c r="E32" s="33" t="s">
        <v>5</v>
      </c>
      <c r="F32" s="15" t="n">
        <v>41030</v>
      </c>
      <c r="G32" s="15" t="n">
        <v>41061</v>
      </c>
      <c r="H32" s="34" t="s">
        <v>16</v>
      </c>
      <c r="I32" s="34" t="s">
        <v>17</v>
      </c>
      <c r="J32" s="35"/>
      <c r="K32" s="35"/>
      <c r="L32" s="35"/>
      <c r="M32" s="35"/>
      <c r="N32" s="35"/>
      <c r="O32" s="35"/>
      <c r="P32" s="35"/>
      <c r="Q32" s="35"/>
    </row>
    <row r="33" s="57" customFormat="true" ht="26.25" hidden="false" customHeight="true" outlineLevel="0" collapsed="false">
      <c r="A33" s="59" t="s">
        <v>27</v>
      </c>
      <c r="B33" s="60" t="n">
        <v>47.0992</v>
      </c>
      <c r="C33" s="60" t="n">
        <v>45.4</v>
      </c>
      <c r="D33" s="60" t="n">
        <v>45.2067</v>
      </c>
      <c r="E33" s="60" t="n">
        <v>46.4847</v>
      </c>
      <c r="F33" s="60" t="n">
        <v>46.9352</v>
      </c>
      <c r="G33" s="60" t="n">
        <v>47.2445</v>
      </c>
      <c r="H33" s="61" t="n">
        <f aca="false">G33/F33-1</f>
        <v>0.00658993676387865</v>
      </c>
      <c r="I33" s="61" t="n">
        <f aca="false">G33/E33-1</f>
        <v>0.0163451630321376</v>
      </c>
      <c r="J33" s="62"/>
      <c r="K33" s="62"/>
      <c r="L33" s="62"/>
      <c r="M33" s="62"/>
      <c r="N33" s="62"/>
      <c r="O33" s="62"/>
      <c r="P33" s="62"/>
      <c r="Q33" s="62"/>
      <c r="R33" s="63"/>
      <c r="S33" s="63"/>
    </row>
    <row r="34" s="57" customFormat="true" ht="26.25" hidden="false" customHeight="true" outlineLevel="0" collapsed="false">
      <c r="A34" s="59" t="s">
        <v>28</v>
      </c>
      <c r="B34" s="60" t="n">
        <v>47.1244</v>
      </c>
      <c r="C34" s="60" t="n">
        <v>45.3965</v>
      </c>
      <c r="D34" s="60" t="n">
        <v>45.284</v>
      </c>
      <c r="E34" s="60" t="n">
        <v>46.4847</v>
      </c>
      <c r="F34" s="60" t="n">
        <v>46.96</v>
      </c>
      <c r="G34" s="60" t="n">
        <v>47.2445</v>
      </c>
      <c r="H34" s="61" t="n">
        <f aca="false">G34/F34-1</f>
        <v>0.0060583475298126</v>
      </c>
      <c r="I34" s="61" t="n">
        <f aca="false">G34/E34-1</f>
        <v>0.0163451630321376</v>
      </c>
      <c r="J34" s="62"/>
      <c r="K34" s="62"/>
      <c r="L34" s="62"/>
      <c r="M34" s="62"/>
      <c r="N34" s="62"/>
      <c r="O34" s="62"/>
      <c r="P34" s="62"/>
      <c r="Q34" s="62"/>
      <c r="R34" s="63"/>
      <c r="S34" s="63"/>
    </row>
    <row r="35" s="57" customFormat="true" ht="26.25" hidden="false" customHeight="true" outlineLevel="0" collapsed="false">
      <c r="A35" s="59" t="s">
        <v>29</v>
      </c>
      <c r="B35" s="60" t="n">
        <v>1.3377</v>
      </c>
      <c r="C35" s="60" t="n">
        <v>1.4393</v>
      </c>
      <c r="D35" s="60" t="n">
        <v>1.4504</v>
      </c>
      <c r="E35" s="60" t="n">
        <v>1.2945</v>
      </c>
      <c r="F35" s="60" t="n">
        <v>1.2356</v>
      </c>
      <c r="G35" s="60" t="n">
        <v>1.2658</v>
      </c>
      <c r="H35" s="61" t="n">
        <f aca="false">G35/F35-1</f>
        <v>0.0244415668501132</v>
      </c>
      <c r="I35" s="61" t="n">
        <f aca="false">G35/E35-1</f>
        <v>-0.0221707222865971</v>
      </c>
      <c r="J35" s="62"/>
      <c r="K35" s="62"/>
      <c r="L35" s="62"/>
      <c r="M35" s="62"/>
      <c r="N35" s="62"/>
      <c r="O35" s="62"/>
      <c r="P35" s="62"/>
      <c r="Q35" s="62"/>
      <c r="R35" s="63"/>
      <c r="S35" s="63"/>
    </row>
    <row r="36" s="57" customFormat="true" ht="26.25" hidden="false" customHeight="true" outlineLevel="0" collapsed="false">
      <c r="A36" s="59" t="s">
        <v>30</v>
      </c>
      <c r="B36" s="60"/>
      <c r="C36" s="60"/>
      <c r="D36" s="60"/>
      <c r="E36" s="60"/>
      <c r="F36" s="60"/>
      <c r="G36" s="60"/>
      <c r="H36" s="61"/>
      <c r="I36" s="61"/>
      <c r="J36" s="62"/>
      <c r="K36" s="62"/>
      <c r="L36" s="62"/>
      <c r="M36" s="62"/>
      <c r="N36" s="62"/>
      <c r="O36" s="62"/>
      <c r="P36" s="62"/>
      <c r="Q36" s="62"/>
      <c r="R36" s="63"/>
      <c r="S36" s="63"/>
    </row>
    <row r="37" s="57" customFormat="true" ht="13.5" hidden="false" customHeight="true" outlineLevel="0" collapsed="false">
      <c r="A37" s="64" t="s">
        <v>31</v>
      </c>
      <c r="B37" s="60" t="n">
        <v>47.2161420319246</v>
      </c>
      <c r="C37" s="60" t="n">
        <v>45.1407</v>
      </c>
      <c r="D37" s="60" t="n">
        <v>45.2811392261867</v>
      </c>
      <c r="E37" s="60" t="n">
        <v>46.6971596288582</v>
      </c>
      <c r="F37" s="60" t="n">
        <v>46.965760569942</v>
      </c>
      <c r="G37" s="60" t="n">
        <v>47.2591</v>
      </c>
      <c r="H37" s="61" t="n">
        <f aca="false">G37/F37-1</f>
        <v>0.00624581453591322</v>
      </c>
      <c r="I37" s="61" t="n">
        <f aca="false">G37/E37-1</f>
        <v>0.012033716303262</v>
      </c>
      <c r="J37" s="62"/>
      <c r="K37" s="62"/>
      <c r="L37" s="62"/>
      <c r="M37" s="62"/>
      <c r="N37" s="62"/>
      <c r="O37" s="62"/>
      <c r="P37" s="62"/>
      <c r="Q37" s="62"/>
      <c r="R37" s="63"/>
      <c r="S37" s="63"/>
    </row>
    <row r="38" s="57" customFormat="true" ht="13.5" hidden="false" customHeight="true" outlineLevel="0" collapsed="false">
      <c r="A38" s="64" t="s">
        <v>32</v>
      </c>
      <c r="B38" s="60" t="n">
        <v>62.3694151681957</v>
      </c>
      <c r="C38" s="60" t="n">
        <v>65.122</v>
      </c>
      <c r="D38" s="60" t="n">
        <v>65.4681799152644</v>
      </c>
      <c r="E38" s="60" t="n">
        <v>59.8</v>
      </c>
      <c r="F38" s="60" t="n">
        <v>58.7694463555138</v>
      </c>
      <c r="G38" s="60" t="n">
        <v>59.3887536066617</v>
      </c>
      <c r="H38" s="61" t="n">
        <f aca="false">G38/F38-1</f>
        <v>0.010537911951757</v>
      </c>
      <c r="I38" s="61" t="n">
        <f aca="false">G38/E38-1</f>
        <v>-0.00687702998893536</v>
      </c>
      <c r="J38" s="62"/>
      <c r="K38" s="62"/>
      <c r="L38" s="62"/>
      <c r="M38" s="62"/>
      <c r="N38" s="62"/>
      <c r="O38" s="62"/>
      <c r="P38" s="62"/>
      <c r="Q38" s="62"/>
      <c r="R38" s="63"/>
      <c r="S38" s="63"/>
    </row>
    <row r="39" s="57" customFormat="true" ht="13.5" hidden="false" customHeight="true" outlineLevel="0" collapsed="false">
      <c r="A39" s="64" t="s">
        <v>33</v>
      </c>
      <c r="B39" s="60" t="n">
        <v>1.52422273257866</v>
      </c>
      <c r="C39" s="60" t="n">
        <v>1.6113</v>
      </c>
      <c r="D39" s="60" t="n">
        <v>1.61991529069592</v>
      </c>
      <c r="E39" s="60" t="n">
        <v>1.435</v>
      </c>
      <c r="F39" s="60" t="n">
        <v>1.43432895700062</v>
      </c>
      <c r="G39" s="60" t="n">
        <v>1.42</v>
      </c>
      <c r="H39" s="61" t="n">
        <f aca="false">G39/F39-1</f>
        <v>-0.00999000747400436</v>
      </c>
      <c r="I39" s="61" t="n">
        <f aca="false">G39/E39-1</f>
        <v>-0.010452961672474</v>
      </c>
      <c r="J39" s="62"/>
      <c r="K39" s="62"/>
      <c r="L39" s="62"/>
      <c r="M39" s="62"/>
      <c r="N39" s="62"/>
      <c r="O39" s="62"/>
      <c r="P39" s="62"/>
      <c r="Q39" s="62"/>
      <c r="R39" s="63"/>
      <c r="S39" s="63"/>
    </row>
    <row r="40" s="57" customFormat="true" ht="13.5" hidden="false" customHeight="true" outlineLevel="0" collapsed="false">
      <c r="A40" s="64" t="s">
        <v>34</v>
      </c>
      <c r="B40" s="60" t="n">
        <v>0.317011478296903</v>
      </c>
      <c r="C40" s="60" t="n">
        <v>0.3105</v>
      </c>
      <c r="D40" s="60" t="n">
        <v>0.309043621684737</v>
      </c>
      <c r="E40" s="60" t="n">
        <v>0.308</v>
      </c>
      <c r="F40" s="60" t="n">
        <v>0.316191119881623</v>
      </c>
      <c r="G40" s="60" t="n">
        <v>0.315454100053586</v>
      </c>
      <c r="H40" s="61" t="n">
        <f aca="false">G40/F40-1</f>
        <v>-0.00233093145789087</v>
      </c>
      <c r="I40" s="61" t="n">
        <f aca="false">G40/E40-1</f>
        <v>0.0242016235506026</v>
      </c>
      <c r="J40" s="62"/>
      <c r="K40" s="62"/>
      <c r="L40" s="62"/>
      <c r="M40" s="62"/>
      <c r="N40" s="62"/>
      <c r="O40" s="62"/>
      <c r="P40" s="62"/>
      <c r="Q40" s="62"/>
      <c r="R40" s="65"/>
      <c r="S40" s="65"/>
    </row>
    <row r="42" customFormat="false" ht="15" hidden="false" customHeight="false" outlineLevel="0" collapsed="false">
      <c r="C42" s="66"/>
      <c r="D42" s="66"/>
      <c r="E42" s="66"/>
    </row>
    <row r="43" customFormat="false" ht="15" hidden="false" customHeight="false" outlineLevel="0" collapsed="false">
      <c r="C43" s="66"/>
      <c r="D43" s="66"/>
      <c r="E43" s="66"/>
    </row>
    <row r="44" customFormat="false" ht="15" hidden="false" customHeight="false" outlineLevel="0" collapsed="false">
      <c r="C44" s="66"/>
      <c r="D44" s="66"/>
      <c r="E44" s="66"/>
    </row>
    <row r="45" customFormat="false" ht="15" hidden="false" customHeight="false" outlineLevel="0" collapsed="false">
      <c r="C45" s="66"/>
      <c r="D45" s="66"/>
      <c r="E45" s="66"/>
    </row>
  </sheetData>
  <mergeCells count="3">
    <mergeCell ref="A1:K1"/>
    <mergeCell ref="A2:K2"/>
    <mergeCell ref="A23:K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0.2" zeroHeight="false" outlineLevelRow="0" outlineLevelCol="0"/>
  <cols>
    <col collapsed="false" customWidth="true" hidden="false" outlineLevel="0" max="1" min="1" style="57" width="24.43"/>
    <col collapsed="false" customWidth="true" hidden="false" outlineLevel="0" max="2" min="2" style="57" width="10.66"/>
    <col collapsed="false" customWidth="true" hidden="false" outlineLevel="0" max="4" min="3" style="57" width="11.1"/>
    <col collapsed="false" customWidth="true" hidden="false" outlineLevel="0" max="6" min="5" style="57" width="10.66"/>
    <col collapsed="false" customWidth="true" hidden="false" outlineLevel="0" max="7" min="7" style="57" width="11.43"/>
    <col collapsed="false" customWidth="true" hidden="false" outlineLevel="0" max="8" min="8" style="57" width="10.66"/>
    <col collapsed="false" customWidth="true" hidden="false" outlineLevel="0" max="9" min="9" style="57" width="9.87"/>
    <col collapsed="false" customWidth="true" hidden="false" outlineLevel="0" max="10" min="10" style="57" width="8.43"/>
    <col collapsed="false" customWidth="true" hidden="false" outlineLevel="0" max="11" min="11" style="57" width="13.1"/>
    <col collapsed="false" customWidth="false" hidden="false" outlineLevel="0" max="257" min="12" style="57" width="9.1"/>
  </cols>
  <sheetData>
    <row r="1" customFormat="false" ht="15" hidden="false" customHeight="true" outlineLevel="0" collapsed="false">
      <c r="A1" s="67" t="s">
        <v>35</v>
      </c>
      <c r="B1" s="67"/>
      <c r="C1" s="68"/>
      <c r="D1" s="68"/>
      <c r="E1" s="68"/>
      <c r="F1" s="68"/>
      <c r="G1" s="68"/>
      <c r="H1" s="68"/>
    </row>
    <row r="2" s="72" customFormat="true" ht="12.75" hidden="false" customHeight="true" outlineLevel="0" collapsed="false">
      <c r="A2" s="69" t="s">
        <v>36</v>
      </c>
      <c r="B2" s="69"/>
      <c r="C2" s="70"/>
      <c r="D2" s="70"/>
      <c r="E2" s="70"/>
      <c r="F2" s="70"/>
      <c r="G2" s="70"/>
      <c r="H2" s="71"/>
    </row>
    <row r="3" customFormat="false" ht="26.25" hidden="false" customHeight="true" outlineLevel="0" collapsed="false">
      <c r="A3" s="73"/>
      <c r="B3" s="74" t="s">
        <v>5</v>
      </c>
      <c r="C3" s="74" t="s">
        <v>37</v>
      </c>
      <c r="D3" s="74" t="s">
        <v>38</v>
      </c>
      <c r="E3" s="74" t="n">
        <v>41030</v>
      </c>
      <c r="F3" s="74" t="n">
        <v>41061</v>
      </c>
      <c r="G3" s="75" t="s">
        <v>16</v>
      </c>
      <c r="H3" s="75" t="s">
        <v>39</v>
      </c>
      <c r="J3" s="76"/>
    </row>
    <row r="4" customFormat="false" ht="13.5" hidden="false" customHeight="true" outlineLevel="0" collapsed="false">
      <c r="A4" s="77" t="s">
        <v>40</v>
      </c>
      <c r="B4" s="78" t="n">
        <f aca="false">B6+B7+B8</f>
        <v>405.075</v>
      </c>
      <c r="C4" s="78" t="n">
        <f aca="false">C6+C7+C8</f>
        <v>155.975</v>
      </c>
      <c r="D4" s="78" t="n">
        <f aca="false">D6+D7</f>
        <v>47.85</v>
      </c>
      <c r="E4" s="78" t="n">
        <f aca="false">E6+E7</f>
        <v>0</v>
      </c>
      <c r="F4" s="78" t="n">
        <f aca="false">F6+F7</f>
        <v>8</v>
      </c>
      <c r="G4" s="79" t="n">
        <f aca="false">F4-E4</f>
        <v>8</v>
      </c>
      <c r="H4" s="79" t="n">
        <f aca="false">D4-C4</f>
        <v>-108.125</v>
      </c>
      <c r="I4" s="80"/>
    </row>
    <row r="5" customFormat="false" ht="13.5" hidden="false" customHeight="true" outlineLevel="0" collapsed="false">
      <c r="A5" s="81" t="s">
        <v>41</v>
      </c>
      <c r="B5" s="82" t="n">
        <f aca="false">B6-B7</f>
        <v>-160.7</v>
      </c>
      <c r="C5" s="82" t="n">
        <f aca="false">C6-C7</f>
        <v>-30.3</v>
      </c>
      <c r="D5" s="82" t="n">
        <f aca="false">D6-D7</f>
        <v>-38.25</v>
      </c>
      <c r="E5" s="82" t="n">
        <f aca="false">E6-E7</f>
        <v>0</v>
      </c>
      <c r="F5" s="82" t="n">
        <f aca="false">F6-F7</f>
        <v>-8</v>
      </c>
      <c r="G5" s="79" t="n">
        <f aca="false">F5-E5</f>
        <v>-8</v>
      </c>
      <c r="H5" s="79" t="n">
        <f aca="false">D5-C5</f>
        <v>-7.95</v>
      </c>
      <c r="I5" s="19"/>
      <c r="J5" s="83"/>
    </row>
    <row r="6" customFormat="false" ht="13.5" hidden="false" customHeight="true" outlineLevel="0" collapsed="false">
      <c r="A6" s="84" t="s">
        <v>42</v>
      </c>
      <c r="B6" s="85" t="n">
        <v>120.45</v>
      </c>
      <c r="C6" s="85" t="n">
        <v>61.1</v>
      </c>
      <c r="D6" s="85" t="n">
        <v>4.8</v>
      </c>
      <c r="E6" s="85" t="n">
        <v>0</v>
      </c>
      <c r="F6" s="85" t="n">
        <v>0</v>
      </c>
      <c r="G6" s="79" t="n">
        <f aca="false">F6-E6</f>
        <v>0</v>
      </c>
      <c r="H6" s="79" t="n">
        <f aca="false">D6-C6</f>
        <v>-56.3</v>
      </c>
      <c r="I6" s="86"/>
    </row>
    <row r="7" customFormat="false" ht="13.5" hidden="false" customHeight="true" outlineLevel="0" collapsed="false">
      <c r="A7" s="84" t="s">
        <v>43</v>
      </c>
      <c r="B7" s="85" t="n">
        <v>281.15</v>
      </c>
      <c r="C7" s="85" t="n">
        <v>91.4</v>
      </c>
      <c r="D7" s="85" t="n">
        <v>43.05</v>
      </c>
      <c r="E7" s="85" t="n">
        <v>0</v>
      </c>
      <c r="F7" s="85" t="n">
        <v>8</v>
      </c>
      <c r="G7" s="79" t="n">
        <f aca="false">F7-E7</f>
        <v>8</v>
      </c>
      <c r="H7" s="79" t="n">
        <f aca="false">D7-C7</f>
        <v>-48.35</v>
      </c>
      <c r="I7" s="86"/>
    </row>
    <row r="8" customFormat="false" ht="13.5" hidden="false" customHeight="true" outlineLevel="0" collapsed="false">
      <c r="A8" s="81" t="s">
        <v>44</v>
      </c>
      <c r="B8" s="87" t="n">
        <v>3.475</v>
      </c>
      <c r="C8" s="87" t="n">
        <v>3.475</v>
      </c>
      <c r="D8" s="87" t="s">
        <v>9</v>
      </c>
      <c r="E8" s="87" t="s">
        <v>9</v>
      </c>
      <c r="F8" s="87" t="s">
        <v>9</v>
      </c>
      <c r="G8" s="87" t="s">
        <v>9</v>
      </c>
      <c r="H8" s="79" t="n">
        <f aca="false">-C8</f>
        <v>-3.475</v>
      </c>
      <c r="I8" s="86"/>
      <c r="J8" s="86"/>
    </row>
    <row r="9" customFormat="false" ht="15" hidden="false" customHeight="true" outlineLevel="0" collapsed="false">
      <c r="A9" s="68"/>
      <c r="B9" s="68"/>
      <c r="C9" s="88"/>
      <c r="D9" s="88"/>
      <c r="E9" s="68"/>
      <c r="F9" s="68"/>
      <c r="G9" s="68"/>
      <c r="H9" s="68"/>
    </row>
    <row r="10" s="63" customFormat="true" ht="15" hidden="false" customHeight="true" outlineLevel="0" collapsed="false">
      <c r="A10" s="89" t="s">
        <v>45</v>
      </c>
      <c r="B10" s="89"/>
      <c r="C10" s="90"/>
      <c r="D10" s="90"/>
      <c r="E10" s="90"/>
      <c r="F10" s="90"/>
      <c r="G10" s="90"/>
      <c r="H10" s="90"/>
    </row>
    <row r="11" s="72" customFormat="true" ht="12.75" hidden="false" customHeight="true" outlineLevel="0" collapsed="false">
      <c r="A11" s="69" t="s">
        <v>46</v>
      </c>
      <c r="B11" s="69"/>
      <c r="C11" s="70"/>
      <c r="D11" s="70"/>
      <c r="E11" s="70"/>
      <c r="F11" s="70"/>
      <c r="G11" s="70"/>
      <c r="H11" s="71"/>
      <c r="J11" s="63"/>
    </row>
    <row r="12" customFormat="false" ht="26.25" hidden="false" customHeight="true" outlineLevel="0" collapsed="false">
      <c r="A12" s="73"/>
      <c r="B12" s="74" t="s">
        <v>5</v>
      </c>
      <c r="C12" s="74" t="s">
        <v>37</v>
      </c>
      <c r="D12" s="74" t="s">
        <v>47</v>
      </c>
      <c r="E12" s="74" t="n">
        <v>41030</v>
      </c>
      <c r="F12" s="74" t="n">
        <v>41061</v>
      </c>
      <c r="G12" s="75" t="s">
        <v>16</v>
      </c>
      <c r="H12" s="75" t="s">
        <v>39</v>
      </c>
    </row>
    <row r="13" customFormat="false" ht="12.75" hidden="false" customHeight="true" outlineLevel="0" collapsed="false">
      <c r="A13" s="77" t="s">
        <v>48</v>
      </c>
      <c r="B13" s="78" t="n">
        <v>8825.916524</v>
      </c>
      <c r="C13" s="78" t="n">
        <f aca="false">+C14+C20+C22</f>
        <v>5253.205</v>
      </c>
      <c r="D13" s="78" t="n">
        <f aca="false">+D14+D20+D22</f>
        <v>18957.521</v>
      </c>
      <c r="E13" s="78" t="n">
        <v>6549.421</v>
      </c>
      <c r="F13" s="78" t="n">
        <f aca="false">+F14+F20+F22</f>
        <v>8460.42876178</v>
      </c>
      <c r="G13" s="79" t="n">
        <f aca="false">F13-E13</f>
        <v>1911.00776178</v>
      </c>
      <c r="H13" s="79" t="n">
        <f aca="false">D13-C13</f>
        <v>13704.316</v>
      </c>
      <c r="I13" s="36"/>
    </row>
    <row r="14" customFormat="false" ht="12.75" hidden="false" customHeight="true" outlineLevel="0" collapsed="false">
      <c r="A14" s="81" t="s">
        <v>49</v>
      </c>
      <c r="B14" s="82" t="n">
        <v>2278.516524</v>
      </c>
      <c r="C14" s="85" t="n">
        <f aca="false">+C17</f>
        <v>745.168</v>
      </c>
      <c r="D14" s="85" t="n">
        <f aca="false">+D17</f>
        <v>4375.232</v>
      </c>
      <c r="E14" s="85" t="n">
        <v>1165.651</v>
      </c>
      <c r="F14" s="85" t="n">
        <f aca="false">+F17</f>
        <v>727.39028178</v>
      </c>
      <c r="G14" s="79" t="n">
        <f aca="false">F14-E14</f>
        <v>-438.26071822</v>
      </c>
      <c r="H14" s="79" t="n">
        <f aca="false">D14-C14</f>
        <v>3630.064</v>
      </c>
      <c r="I14" s="40"/>
      <c r="J14" s="63"/>
    </row>
    <row r="15" customFormat="false" ht="12.75" hidden="false" customHeight="true" outlineLevel="0" collapsed="false">
      <c r="A15" s="84" t="s">
        <v>42</v>
      </c>
      <c r="B15" s="87" t="s">
        <v>9</v>
      </c>
      <c r="C15" s="87" t="s">
        <v>9</v>
      </c>
      <c r="D15" s="87" t="s">
        <v>9</v>
      </c>
      <c r="E15" s="85" t="s">
        <v>9</v>
      </c>
      <c r="F15" s="85" t="s">
        <v>9</v>
      </c>
      <c r="G15" s="91" t="s">
        <v>9</v>
      </c>
      <c r="H15" s="91" t="s">
        <v>9</v>
      </c>
      <c r="I15" s="40"/>
      <c r="J15" s="63"/>
    </row>
    <row r="16" customFormat="false" ht="23.25" hidden="false" customHeight="true" outlineLevel="0" collapsed="false">
      <c r="A16" s="92" t="s">
        <v>50</v>
      </c>
      <c r="B16" s="93" t="s">
        <v>9</v>
      </c>
      <c r="C16" s="93" t="s">
        <v>9</v>
      </c>
      <c r="D16" s="93" t="s">
        <v>9</v>
      </c>
      <c r="E16" s="93" t="s">
        <v>9</v>
      </c>
      <c r="F16" s="93" t="s">
        <v>9</v>
      </c>
      <c r="G16" s="94" t="s">
        <v>9</v>
      </c>
      <c r="H16" s="94" t="s">
        <v>9</v>
      </c>
      <c r="I16" s="40"/>
      <c r="J16" s="63"/>
    </row>
    <row r="17" customFormat="false" ht="12.75" hidden="false" customHeight="true" outlineLevel="0" collapsed="false">
      <c r="A17" s="84" t="s">
        <v>43</v>
      </c>
      <c r="B17" s="85" t="n">
        <v>2278.516524</v>
      </c>
      <c r="C17" s="87" t="n">
        <v>745.168</v>
      </c>
      <c r="D17" s="87" t="n">
        <v>4375.232</v>
      </c>
      <c r="E17" s="87" t="n">
        <v>1165.651</v>
      </c>
      <c r="F17" s="87" t="n">
        <v>727.39028178</v>
      </c>
      <c r="G17" s="79" t="n">
        <f aca="false">F17-E17</f>
        <v>-438.26071822</v>
      </c>
      <c r="H17" s="79" t="n">
        <f aca="false">D17-C17</f>
        <v>3630.064</v>
      </c>
      <c r="I17" s="40"/>
      <c r="J17" s="63"/>
    </row>
    <row r="18" customFormat="false" ht="12.75" hidden="false" customHeight="true" outlineLevel="0" collapsed="false">
      <c r="A18" s="95" t="s">
        <v>51</v>
      </c>
      <c r="B18" s="85" t="n">
        <v>870</v>
      </c>
      <c r="C18" s="87" t="s">
        <v>9</v>
      </c>
      <c r="D18" s="87" t="s">
        <v>9</v>
      </c>
      <c r="E18" s="87" t="s">
        <v>9</v>
      </c>
      <c r="F18" s="87" t="s">
        <v>9</v>
      </c>
      <c r="G18" s="78" t="s">
        <v>9</v>
      </c>
      <c r="H18" s="78" t="s">
        <v>9</v>
      </c>
      <c r="I18" s="40"/>
      <c r="J18" s="63"/>
    </row>
    <row r="19" customFormat="false" ht="12.75" hidden="false" customHeight="true" outlineLevel="0" collapsed="false">
      <c r="A19" s="81" t="s">
        <v>52</v>
      </c>
      <c r="B19" s="85" t="n">
        <v>129</v>
      </c>
      <c r="C19" s="87" t="n">
        <v>60</v>
      </c>
      <c r="D19" s="87" t="n">
        <v>90</v>
      </c>
      <c r="E19" s="87" t="n">
        <v>60</v>
      </c>
      <c r="F19" s="87" t="s">
        <v>9</v>
      </c>
      <c r="G19" s="78" t="n">
        <f aca="false">-E19</f>
        <v>-60</v>
      </c>
      <c r="H19" s="78" t="n">
        <f aca="false">+D19-C19</f>
        <v>30</v>
      </c>
      <c r="I19" s="40"/>
      <c r="J19" s="63"/>
    </row>
    <row r="20" customFormat="false" ht="12.75" hidden="false" customHeight="true" outlineLevel="0" collapsed="false">
      <c r="A20" s="81" t="s">
        <v>53</v>
      </c>
      <c r="B20" s="85" t="n">
        <v>4050.7</v>
      </c>
      <c r="C20" s="87" t="n">
        <v>3713</v>
      </c>
      <c r="D20" s="87" t="n">
        <v>892.5</v>
      </c>
      <c r="E20" s="87" t="n">
        <v>37</v>
      </c>
      <c r="F20" s="87" t="n">
        <v>12</v>
      </c>
      <c r="G20" s="79" t="n">
        <f aca="false">F20-E20</f>
        <v>-25</v>
      </c>
      <c r="H20" s="79" t="n">
        <f aca="false">D20-C20</f>
        <v>-2820.5</v>
      </c>
      <c r="I20" s="96"/>
      <c r="J20" s="97"/>
    </row>
    <row r="21" s="63" customFormat="true" ht="27" hidden="false" customHeight="true" outlineLevel="0" collapsed="false">
      <c r="A21" s="98" t="s">
        <v>54</v>
      </c>
      <c r="B21" s="99" t="s">
        <v>9</v>
      </c>
      <c r="C21" s="99" t="s">
        <v>9</v>
      </c>
      <c r="D21" s="99" t="s">
        <v>9</v>
      </c>
      <c r="E21" s="99" t="s">
        <v>9</v>
      </c>
      <c r="F21" s="99" t="s">
        <v>9</v>
      </c>
      <c r="G21" s="100" t="s">
        <v>9</v>
      </c>
      <c r="H21" s="100" t="s">
        <v>9</v>
      </c>
      <c r="J21" s="97"/>
    </row>
    <row r="22" customFormat="false" ht="25.5" hidden="false" customHeight="true" outlineLevel="0" collapsed="false">
      <c r="A22" s="81" t="s">
        <v>55</v>
      </c>
      <c r="B22" s="101" t="n">
        <v>1497.7</v>
      </c>
      <c r="C22" s="87" t="n">
        <v>795.037</v>
      </c>
      <c r="D22" s="87" t="n">
        <v>13689.789</v>
      </c>
      <c r="E22" s="85" t="n">
        <v>4877.1697</v>
      </c>
      <c r="F22" s="85" t="n">
        <v>7721.03848</v>
      </c>
      <c r="G22" s="79" t="n">
        <f aca="false">+F22-E22</f>
        <v>2843.86878</v>
      </c>
      <c r="H22" s="79" t="n">
        <f aca="false">+D22-C22</f>
        <v>12894.752</v>
      </c>
      <c r="J22" s="97"/>
    </row>
    <row r="23" customFormat="false" ht="12.75" hidden="false" customHeight="true" outlineLevel="0" collapsed="false">
      <c r="A23" s="77" t="s">
        <v>56</v>
      </c>
      <c r="B23" s="99"/>
      <c r="C23" s="99"/>
      <c r="D23" s="99"/>
      <c r="E23" s="99"/>
      <c r="F23" s="99"/>
      <c r="G23" s="79"/>
      <c r="H23" s="79"/>
      <c r="I23" s="102"/>
      <c r="J23" s="97"/>
    </row>
    <row r="24" customFormat="false" ht="26.25" hidden="false" customHeight="true" outlineLevel="0" collapsed="false">
      <c r="A24" s="81" t="s">
        <v>57</v>
      </c>
      <c r="B24" s="99" t="n">
        <v>13.61</v>
      </c>
      <c r="C24" s="99" t="n">
        <v>12</v>
      </c>
      <c r="D24" s="99" t="n">
        <v>6.77</v>
      </c>
      <c r="E24" s="99" t="n">
        <v>8.04</v>
      </c>
      <c r="F24" s="99" t="n">
        <v>6.77</v>
      </c>
      <c r="G24" s="79" t="n">
        <f aca="false">F24-E24</f>
        <v>-1.27</v>
      </c>
      <c r="H24" s="79" t="n">
        <f aca="false">D24-C24</f>
        <v>-5.23</v>
      </c>
      <c r="I24" s="102"/>
      <c r="J24" s="97"/>
    </row>
    <row r="25" customFormat="false" ht="12.75" hidden="false" customHeight="true" outlineLevel="0" collapsed="false">
      <c r="A25" s="81" t="s">
        <v>58</v>
      </c>
      <c r="B25" s="99" t="s">
        <v>9</v>
      </c>
      <c r="C25" s="99" t="s">
        <v>9</v>
      </c>
      <c r="D25" s="99" t="s">
        <v>9</v>
      </c>
      <c r="E25" s="99" t="s">
        <v>9</v>
      </c>
      <c r="F25" s="99" t="s">
        <v>9</v>
      </c>
      <c r="G25" s="100" t="s">
        <v>9</v>
      </c>
      <c r="H25" s="100" t="s">
        <v>9</v>
      </c>
      <c r="I25" s="103"/>
      <c r="J25" s="97"/>
    </row>
    <row r="26" customFormat="false" ht="12.75" hidden="false" customHeight="true" outlineLevel="0" collapsed="false">
      <c r="A26" s="81" t="s">
        <v>59</v>
      </c>
      <c r="B26" s="99" t="n">
        <v>11.3276421464219</v>
      </c>
      <c r="C26" s="99" t="n">
        <v>8.21</v>
      </c>
      <c r="D26" s="99" t="n">
        <v>10.28</v>
      </c>
      <c r="E26" s="99" t="n">
        <v>8.88</v>
      </c>
      <c r="F26" s="99" t="n">
        <v>8.96745557330039</v>
      </c>
      <c r="G26" s="79" t="n">
        <f aca="false">F26-E26</f>
        <v>0.087455573300387</v>
      </c>
      <c r="H26" s="79" t="n">
        <f aca="false">D26-C26</f>
        <v>2.07</v>
      </c>
      <c r="I26" s="103"/>
      <c r="J26" s="97"/>
    </row>
    <row r="27" customFormat="false" ht="12.75" hidden="false" customHeight="true" outlineLevel="0" collapsed="false">
      <c r="A27" s="81" t="s">
        <v>60</v>
      </c>
      <c r="B27" s="99" t="n">
        <v>1.05241446650999</v>
      </c>
      <c r="C27" s="99" t="s">
        <v>9</v>
      </c>
      <c r="D27" s="99" t="s">
        <v>9</v>
      </c>
      <c r="E27" s="99" t="s">
        <v>9</v>
      </c>
      <c r="F27" s="99" t="s">
        <v>9</v>
      </c>
      <c r="G27" s="100" t="s">
        <v>9</v>
      </c>
      <c r="H27" s="100" t="s">
        <v>9</v>
      </c>
      <c r="I27" s="103"/>
      <c r="J27" s="97"/>
    </row>
    <row r="28" customFormat="false" ht="26.25" hidden="false" customHeight="true" outlineLevel="0" collapsed="false">
      <c r="A28" s="81" t="s">
        <v>61</v>
      </c>
      <c r="B28" s="99" t="n">
        <f aca="false">+B24*1.2</f>
        <v>16.332</v>
      </c>
      <c r="C28" s="99" t="n">
        <f aca="false">+C24*1.2</f>
        <v>14.4</v>
      </c>
      <c r="D28" s="99" t="n">
        <f aca="false">+D24*1.2</f>
        <v>8.124</v>
      </c>
      <c r="E28" s="99" t="n">
        <v>9.648</v>
      </c>
      <c r="F28" s="99" t="n">
        <f aca="false">+F24*1.2</f>
        <v>8.124</v>
      </c>
      <c r="G28" s="79" t="n">
        <f aca="false">F28-E28</f>
        <v>-1.524</v>
      </c>
      <c r="H28" s="79" t="n">
        <f aca="false">D28-C28</f>
        <v>-6.276</v>
      </c>
      <c r="I28" s="103"/>
      <c r="J28" s="97"/>
    </row>
    <row r="29" customFormat="false" ht="27" hidden="false" customHeight="true" outlineLevel="0" collapsed="false">
      <c r="A29" s="81" t="s">
        <v>54</v>
      </c>
      <c r="B29" s="99" t="s">
        <v>9</v>
      </c>
      <c r="C29" s="99" t="s">
        <v>9</v>
      </c>
      <c r="D29" s="99" t="s">
        <v>9</v>
      </c>
      <c r="E29" s="99" t="s">
        <v>9</v>
      </c>
      <c r="F29" s="99" t="s">
        <v>9</v>
      </c>
      <c r="G29" s="100" t="s">
        <v>9</v>
      </c>
      <c r="H29" s="100" t="s">
        <v>9</v>
      </c>
      <c r="J29" s="97"/>
    </row>
    <row r="30" customFormat="false" ht="15" hidden="false" customHeight="true" outlineLevel="0" collapsed="false">
      <c r="A30" s="68" t="s">
        <v>62</v>
      </c>
      <c r="B30" s="68"/>
      <c r="C30" s="68"/>
      <c r="D30" s="68"/>
      <c r="E30" s="90"/>
      <c r="F30" s="68"/>
      <c r="G30" s="68"/>
      <c r="H30" s="68"/>
    </row>
    <row r="31" customFormat="false" ht="1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</row>
    <row r="32" customFormat="false" ht="15" hidden="false" customHeight="true" outlineLevel="0" collapsed="false">
      <c r="A32" s="67" t="s">
        <v>63</v>
      </c>
      <c r="B32" s="67"/>
      <c r="C32" s="68"/>
      <c r="D32" s="68"/>
      <c r="E32" s="68"/>
      <c r="F32" s="68"/>
      <c r="G32" s="68"/>
      <c r="H32" s="68"/>
    </row>
    <row r="33" s="72" customFormat="true" ht="12.75" hidden="false" customHeight="true" outlineLevel="0" collapsed="false">
      <c r="A33" s="69" t="s">
        <v>46</v>
      </c>
      <c r="B33" s="69"/>
      <c r="C33" s="70"/>
      <c r="D33" s="70"/>
      <c r="E33" s="70"/>
      <c r="F33" s="70"/>
      <c r="G33" s="70"/>
      <c r="H33" s="71"/>
    </row>
    <row r="34" customFormat="false" ht="26.25" hidden="false" customHeight="true" outlineLevel="0" collapsed="false">
      <c r="A34" s="73"/>
      <c r="B34" s="74" t="s">
        <v>5</v>
      </c>
      <c r="C34" s="74" t="s">
        <v>37</v>
      </c>
      <c r="D34" s="74" t="s">
        <v>47</v>
      </c>
      <c r="E34" s="74" t="n">
        <v>41030</v>
      </c>
      <c r="F34" s="74" t="n">
        <v>41061</v>
      </c>
      <c r="G34" s="75" t="s">
        <v>16</v>
      </c>
      <c r="H34" s="75" t="s">
        <v>39</v>
      </c>
    </row>
    <row r="35" customFormat="false" ht="30.6" hidden="false" customHeight="true" outlineLevel="0" collapsed="false">
      <c r="A35" s="77" t="s">
        <v>64</v>
      </c>
      <c r="B35" s="104" t="n">
        <v>31100</v>
      </c>
      <c r="C35" s="104" t="n">
        <f aca="false">SUM(C36:C38)</f>
        <v>14350</v>
      </c>
      <c r="D35" s="104" t="n">
        <f aca="false">SUM(D36:D38)</f>
        <v>16200</v>
      </c>
      <c r="E35" s="104" t="n">
        <v>2750</v>
      </c>
      <c r="F35" s="104" t="n">
        <f aca="false">SUM(F36:F38)</f>
        <v>2200</v>
      </c>
      <c r="G35" s="79" t="n">
        <f aca="false">F35-E35</f>
        <v>-550</v>
      </c>
      <c r="H35" s="79" t="n">
        <f aca="false">D35-C35</f>
        <v>1850</v>
      </c>
      <c r="I35" s="63"/>
    </row>
    <row r="36" customFormat="false" ht="12.75" hidden="false" customHeight="true" outlineLevel="0" collapsed="false">
      <c r="A36" s="105" t="s">
        <v>65</v>
      </c>
      <c r="B36" s="106" t="n">
        <v>5300</v>
      </c>
      <c r="C36" s="106" t="n">
        <v>2750</v>
      </c>
      <c r="D36" s="106" t="n">
        <v>1550</v>
      </c>
      <c r="E36" s="106" t="n">
        <v>250</v>
      </c>
      <c r="F36" s="107" t="s">
        <v>9</v>
      </c>
      <c r="G36" s="79"/>
      <c r="H36" s="79" t="n">
        <f aca="false">D36-C36</f>
        <v>-1200</v>
      </c>
      <c r="I36" s="63"/>
      <c r="K36" s="108"/>
    </row>
    <row r="37" customFormat="false" ht="12.75" hidden="false" customHeight="true" outlineLevel="0" collapsed="false">
      <c r="A37" s="105" t="s">
        <v>66</v>
      </c>
      <c r="B37" s="106" t="n">
        <v>9900</v>
      </c>
      <c r="C37" s="106" t="n">
        <v>4700</v>
      </c>
      <c r="D37" s="106" t="n">
        <v>2950</v>
      </c>
      <c r="E37" s="106" t="n">
        <v>250</v>
      </c>
      <c r="F37" s="106" t="n">
        <v>200</v>
      </c>
      <c r="G37" s="79" t="n">
        <f aca="false">F37-E37</f>
        <v>-50</v>
      </c>
      <c r="H37" s="79" t="n">
        <f aca="false">D37-C37</f>
        <v>-1750</v>
      </c>
      <c r="I37" s="63"/>
      <c r="K37" s="108"/>
    </row>
    <row r="38" customFormat="false" ht="12.75" hidden="false" customHeight="true" outlineLevel="0" collapsed="false">
      <c r="A38" s="105" t="s">
        <v>67</v>
      </c>
      <c r="B38" s="106" t="n">
        <v>15900</v>
      </c>
      <c r="C38" s="106" t="n">
        <v>6900</v>
      </c>
      <c r="D38" s="106" t="n">
        <v>11700</v>
      </c>
      <c r="E38" s="106" t="n">
        <v>2250</v>
      </c>
      <c r="F38" s="106" t="n">
        <v>2000</v>
      </c>
      <c r="G38" s="79" t="n">
        <f aca="false">F38-E38</f>
        <v>-250</v>
      </c>
      <c r="H38" s="79" t="n">
        <f aca="false">D38-C38</f>
        <v>4800</v>
      </c>
      <c r="I38" s="63"/>
      <c r="K38" s="108"/>
    </row>
    <row r="39" customFormat="false" ht="12.75" hidden="true" customHeight="true" outlineLevel="0" collapsed="false">
      <c r="A39" s="105" t="s">
        <v>68</v>
      </c>
      <c r="B39" s="109"/>
      <c r="C39" s="110"/>
      <c r="D39" s="111"/>
      <c r="E39" s="106"/>
      <c r="F39" s="106"/>
      <c r="G39" s="79" t="n">
        <f aca="false">F39-E39</f>
        <v>0</v>
      </c>
      <c r="H39" s="79" t="n">
        <f aca="false">D39-C39</f>
        <v>0</v>
      </c>
      <c r="I39" s="63"/>
      <c r="K39" s="108"/>
    </row>
    <row r="40" customFormat="false" ht="12.75" hidden="true" customHeight="true" outlineLevel="0" collapsed="false">
      <c r="A40" s="105" t="s">
        <v>69</v>
      </c>
      <c r="B40" s="109"/>
      <c r="C40" s="111"/>
      <c r="D40" s="111"/>
      <c r="E40" s="109"/>
      <c r="F40" s="109"/>
      <c r="G40" s="79" t="n">
        <f aca="false">F40-E40</f>
        <v>0</v>
      </c>
      <c r="H40" s="79" t="n">
        <f aca="false">D40-C40</f>
        <v>0</v>
      </c>
      <c r="I40" s="63"/>
      <c r="K40" s="108"/>
    </row>
    <row r="41" customFormat="false" ht="12.75" hidden="false" customHeight="true" outlineLevel="0" collapsed="false">
      <c r="A41" s="77" t="s">
        <v>70</v>
      </c>
      <c r="B41" s="104" t="n">
        <v>27529.03</v>
      </c>
      <c r="C41" s="104" t="n">
        <f aca="false">SUM(C42:C44)</f>
        <v>12933.61</v>
      </c>
      <c r="D41" s="104" t="n">
        <f aca="false">SUM(D42:D44)</f>
        <v>20447.51</v>
      </c>
      <c r="E41" s="104" t="n">
        <v>3734.2</v>
      </c>
      <c r="F41" s="104" t="n">
        <f aca="false">SUM(F42:F44)</f>
        <v>3044.76</v>
      </c>
      <c r="G41" s="79" t="n">
        <f aca="false">F41-E41</f>
        <v>-689.44</v>
      </c>
      <c r="H41" s="79" t="n">
        <f aca="false">D41-C41</f>
        <v>7513.9</v>
      </c>
      <c r="I41" s="63"/>
      <c r="K41" s="108"/>
    </row>
    <row r="42" customFormat="false" ht="12.75" hidden="false" customHeight="true" outlineLevel="0" collapsed="false">
      <c r="A42" s="105" t="s">
        <v>65</v>
      </c>
      <c r="B42" s="106" t="n">
        <v>5590.05</v>
      </c>
      <c r="C42" s="106" t="n">
        <v>3556.9</v>
      </c>
      <c r="D42" s="106" t="n">
        <v>1471.65</v>
      </c>
      <c r="E42" s="106" t="n">
        <v>69.5</v>
      </c>
      <c r="F42" s="107" t="s">
        <v>9</v>
      </c>
      <c r="G42" s="79"/>
      <c r="H42" s="79" t="n">
        <f aca="false">D42-C42</f>
        <v>-2085.25</v>
      </c>
      <c r="I42" s="63"/>
      <c r="K42" s="108"/>
    </row>
    <row r="43" customFormat="false" ht="12.75" hidden="false" customHeight="true" outlineLevel="0" collapsed="false">
      <c r="A43" s="105" t="s">
        <v>66</v>
      </c>
      <c r="B43" s="106" t="n">
        <v>8578.5</v>
      </c>
      <c r="C43" s="106" t="n">
        <v>4786.1</v>
      </c>
      <c r="D43" s="106" t="n">
        <v>3012.82</v>
      </c>
      <c r="E43" s="106" t="n">
        <v>286.91</v>
      </c>
      <c r="F43" s="106" t="n">
        <v>308.31</v>
      </c>
      <c r="G43" s="79" t="n">
        <f aca="false">F43-E43</f>
        <v>21.4</v>
      </c>
      <c r="H43" s="79" t="n">
        <f aca="false">D43-C43</f>
        <v>-1773.28</v>
      </c>
      <c r="I43" s="63"/>
      <c r="K43" s="108"/>
    </row>
    <row r="44" customFormat="false" ht="12.75" hidden="false" customHeight="true" outlineLevel="0" collapsed="false">
      <c r="A44" s="105" t="s">
        <v>67</v>
      </c>
      <c r="B44" s="106" t="n">
        <v>13360.48</v>
      </c>
      <c r="C44" s="106" t="n">
        <v>4590.61</v>
      </c>
      <c r="D44" s="106" t="n">
        <v>15963.04</v>
      </c>
      <c r="E44" s="106" t="n">
        <v>3377.79</v>
      </c>
      <c r="F44" s="106" t="n">
        <v>2736.45</v>
      </c>
      <c r="G44" s="79" t="n">
        <f aca="false">F44-E44</f>
        <v>-641.34</v>
      </c>
      <c r="H44" s="79" t="n">
        <f aca="false">D44-C44</f>
        <v>11372.43</v>
      </c>
      <c r="I44" s="63"/>
      <c r="K44" s="108"/>
    </row>
    <row r="45" customFormat="false" ht="12.75" hidden="true" customHeight="true" outlineLevel="0" collapsed="false">
      <c r="A45" s="105" t="s">
        <v>68</v>
      </c>
      <c r="B45" s="109"/>
      <c r="C45" s="111"/>
      <c r="D45" s="111"/>
      <c r="E45" s="109"/>
      <c r="F45" s="109"/>
      <c r="G45" s="79" t="n">
        <f aca="false">F45-E45</f>
        <v>0</v>
      </c>
      <c r="H45" s="79" t="n">
        <f aca="false">D45-C45</f>
        <v>0</v>
      </c>
      <c r="I45" s="63"/>
      <c r="J45" s="57" t="n">
        <v>7421</v>
      </c>
      <c r="K45" s="108"/>
    </row>
    <row r="46" customFormat="false" ht="12.75" hidden="true" customHeight="true" outlineLevel="0" collapsed="false">
      <c r="A46" s="105" t="s">
        <v>69</v>
      </c>
      <c r="B46" s="109"/>
      <c r="C46" s="111"/>
      <c r="D46" s="111"/>
      <c r="E46" s="109"/>
      <c r="F46" s="109"/>
      <c r="G46" s="79" t="n">
        <f aca="false">F46-E46</f>
        <v>0</v>
      </c>
      <c r="H46" s="79" t="n">
        <f aca="false">D46-C46</f>
        <v>0</v>
      </c>
      <c r="I46" s="63"/>
      <c r="K46" s="108"/>
    </row>
    <row r="47" customFormat="false" ht="12.75" hidden="false" customHeight="true" outlineLevel="0" collapsed="false">
      <c r="A47" s="77" t="s">
        <v>71</v>
      </c>
      <c r="B47" s="104" t="n">
        <v>22861.72</v>
      </c>
      <c r="C47" s="104" t="n">
        <f aca="false">SUM(C48:C50)</f>
        <v>10183.21</v>
      </c>
      <c r="D47" s="104" t="n">
        <f aca="false">SUM(D48:D50)</f>
        <v>15577.91</v>
      </c>
      <c r="E47" s="104" t="n">
        <v>2614.72</v>
      </c>
      <c r="F47" s="104" t="n">
        <f aca="false">SUM(F48:F50)</f>
        <v>2163.85</v>
      </c>
      <c r="G47" s="79" t="n">
        <f aca="false">F47-E47</f>
        <v>-450.87</v>
      </c>
      <c r="H47" s="79" t="n">
        <f aca="false">D47-C47</f>
        <v>5394.7</v>
      </c>
      <c r="K47" s="108"/>
    </row>
    <row r="48" customFormat="false" ht="12.75" hidden="false" customHeight="true" outlineLevel="0" collapsed="false">
      <c r="A48" s="105" t="s">
        <v>65</v>
      </c>
      <c r="B48" s="106" t="n">
        <v>3998.35</v>
      </c>
      <c r="C48" s="106" t="n">
        <v>2378.1</v>
      </c>
      <c r="D48" s="106" t="n">
        <v>1127.8</v>
      </c>
      <c r="E48" s="106" t="n">
        <v>28.4</v>
      </c>
      <c r="F48" s="107" t="s">
        <v>9</v>
      </c>
      <c r="G48" s="79"/>
      <c r="H48" s="79" t="n">
        <f aca="false">D48-C48</f>
        <v>-1250.3</v>
      </c>
      <c r="K48" s="108"/>
    </row>
    <row r="49" customFormat="false" ht="12.75" hidden="false" customHeight="true" outlineLevel="0" collapsed="false">
      <c r="A49" s="105" t="s">
        <v>66</v>
      </c>
      <c r="B49" s="106" t="n">
        <v>6974.2</v>
      </c>
      <c r="C49" s="106" t="n">
        <v>3540.4</v>
      </c>
      <c r="D49" s="106" t="n">
        <v>2217.81</v>
      </c>
      <c r="E49" s="106" t="n">
        <v>174.71</v>
      </c>
      <c r="F49" s="106" t="n">
        <v>200</v>
      </c>
      <c r="G49" s="79" t="n">
        <f aca="false">F49-E49</f>
        <v>25.29</v>
      </c>
      <c r="H49" s="79" t="n">
        <f aca="false">D49-C49</f>
        <v>-1322.59</v>
      </c>
      <c r="K49" s="108"/>
    </row>
    <row r="50" customFormat="false" ht="12.75" hidden="false" customHeight="true" outlineLevel="0" collapsed="false">
      <c r="A50" s="105" t="s">
        <v>67</v>
      </c>
      <c r="B50" s="106" t="n">
        <v>11889.17</v>
      </c>
      <c r="C50" s="106" t="n">
        <v>4264.71</v>
      </c>
      <c r="D50" s="106" t="n">
        <v>12232.3</v>
      </c>
      <c r="E50" s="106" t="n">
        <v>2411.61</v>
      </c>
      <c r="F50" s="106" t="n">
        <v>1963.85</v>
      </c>
      <c r="G50" s="79" t="n">
        <f aca="false">F50-E50</f>
        <v>-447.76</v>
      </c>
      <c r="H50" s="79" t="n">
        <f aca="false">D50-C50</f>
        <v>7967.59</v>
      </c>
      <c r="K50" s="108"/>
    </row>
    <row r="51" customFormat="false" ht="12.75" hidden="true" customHeight="true" outlineLevel="0" collapsed="false">
      <c r="A51" s="105" t="s">
        <v>68</v>
      </c>
      <c r="B51" s="109"/>
      <c r="C51" s="111"/>
      <c r="D51" s="111"/>
      <c r="E51" s="109"/>
      <c r="F51" s="109"/>
      <c r="G51" s="79" t="n">
        <f aca="false">F51-E51</f>
        <v>0</v>
      </c>
      <c r="H51" s="79" t="n">
        <f aca="false">D51-C51</f>
        <v>0</v>
      </c>
      <c r="K51" s="108"/>
    </row>
    <row r="52" customFormat="false" ht="12.75" hidden="true" customHeight="true" outlineLevel="0" collapsed="false">
      <c r="A52" s="105" t="s">
        <v>69</v>
      </c>
      <c r="B52" s="109"/>
      <c r="C52" s="111"/>
      <c r="D52" s="111"/>
      <c r="E52" s="109"/>
      <c r="F52" s="109"/>
      <c r="G52" s="79" t="n">
        <f aca="false">F52-E52</f>
        <v>0</v>
      </c>
      <c r="H52" s="79" t="n">
        <f aca="false">D52-C52</f>
        <v>0</v>
      </c>
      <c r="K52" s="108"/>
    </row>
    <row r="53" customFormat="false" ht="23.25" hidden="false" customHeight="true" outlineLevel="0" collapsed="false">
      <c r="A53" s="77" t="s">
        <v>72</v>
      </c>
      <c r="B53" s="112" t="n">
        <v>9.18</v>
      </c>
      <c r="C53" s="112" t="n">
        <v>7.2</v>
      </c>
      <c r="D53" s="112" t="n">
        <v>8.54</v>
      </c>
      <c r="E53" s="112" t="n">
        <v>7.99181548779754</v>
      </c>
      <c r="F53" s="112" t="n">
        <v>6.68</v>
      </c>
      <c r="G53" s="79" t="n">
        <f aca="false">F53-E53</f>
        <v>-1.31181548779754</v>
      </c>
      <c r="H53" s="79" t="n">
        <f aca="false">D53-C53</f>
        <v>1.34</v>
      </c>
      <c r="J53" s="113"/>
      <c r="K53" s="108"/>
    </row>
    <row r="54" customFormat="false" ht="12" hidden="false" customHeight="true" outlineLevel="0" collapsed="false">
      <c r="A54" s="105" t="s">
        <v>65</v>
      </c>
      <c r="B54" s="114" t="n">
        <v>6.24</v>
      </c>
      <c r="C54" s="115" t="n">
        <v>5.55</v>
      </c>
      <c r="D54" s="115" t="n">
        <v>5.74046655496599</v>
      </c>
      <c r="E54" s="115" t="n">
        <v>4.69197773979935</v>
      </c>
      <c r="F54" s="107" t="s">
        <v>9</v>
      </c>
      <c r="G54" s="79"/>
      <c r="H54" s="79" t="n">
        <f aca="false">D54-C54</f>
        <v>0.190466554965989</v>
      </c>
      <c r="J54" s="113"/>
      <c r="K54" s="108"/>
    </row>
    <row r="55" customFormat="false" ht="12" hidden="false" customHeight="true" outlineLevel="0" collapsed="false">
      <c r="A55" s="105" t="s">
        <v>66</v>
      </c>
      <c r="B55" s="114" t="n">
        <v>7.66</v>
      </c>
      <c r="C55" s="115" t="n">
        <v>6.92</v>
      </c>
      <c r="D55" s="115" t="n">
        <v>6.9</v>
      </c>
      <c r="E55" s="115" t="n">
        <v>6.140493037151</v>
      </c>
      <c r="F55" s="115" t="n">
        <v>5.91</v>
      </c>
      <c r="G55" s="79" t="n">
        <f aca="false">F55-E55</f>
        <v>-0.230493037151001</v>
      </c>
      <c r="H55" s="79" t="n">
        <f aca="false">D55-C55</f>
        <v>-0.0199999999999996</v>
      </c>
      <c r="J55" s="113"/>
      <c r="K55" s="108"/>
    </row>
    <row r="56" customFormat="false" ht="12" hidden="false" customHeight="true" outlineLevel="0" collapsed="false">
      <c r="A56" s="105" t="s">
        <v>67</v>
      </c>
      <c r="B56" s="114" t="n">
        <v>10.89</v>
      </c>
      <c r="C56" s="114" t="n">
        <v>8.4</v>
      </c>
      <c r="D56" s="114" t="n">
        <v>9.25</v>
      </c>
      <c r="E56" s="114" t="n">
        <v>8.18060352767665</v>
      </c>
      <c r="F56" s="114" t="n">
        <v>6.76</v>
      </c>
      <c r="G56" s="79" t="n">
        <f aca="false">F56-E56</f>
        <v>-1.42060352767665</v>
      </c>
      <c r="H56" s="79" t="n">
        <f aca="false">D56-C56</f>
        <v>0.85</v>
      </c>
      <c r="J56" s="113"/>
      <c r="K56" s="108"/>
    </row>
    <row r="57" customFormat="false" ht="12" hidden="true" customHeight="true" outlineLevel="0" collapsed="false">
      <c r="A57" s="116" t="s">
        <v>68</v>
      </c>
      <c r="B57" s="117" t="n">
        <v>0</v>
      </c>
      <c r="C57" s="117" t="n">
        <v>0</v>
      </c>
      <c r="D57" s="117" t="n">
        <v>0</v>
      </c>
      <c r="E57" s="117" t="n">
        <v>0</v>
      </c>
      <c r="F57" s="117" t="n">
        <v>0</v>
      </c>
      <c r="G57" s="36" t="n">
        <f aca="false">F57-E57</f>
        <v>0</v>
      </c>
      <c r="H57" s="36" t="n">
        <f aca="false">D57-C57</f>
        <v>0</v>
      </c>
      <c r="J57" s="113"/>
      <c r="K57" s="108"/>
    </row>
    <row r="58" customFormat="false" ht="12" hidden="true" customHeight="true" outlineLevel="0" collapsed="false">
      <c r="A58" s="116" t="s">
        <v>69</v>
      </c>
      <c r="B58" s="117" t="n">
        <v>0</v>
      </c>
      <c r="C58" s="117" t="n">
        <v>0</v>
      </c>
      <c r="D58" s="117" t="n">
        <v>0</v>
      </c>
      <c r="E58" s="117" t="n">
        <v>0</v>
      </c>
      <c r="F58" s="117" t="n">
        <v>0</v>
      </c>
      <c r="G58" s="36" t="n">
        <f aca="false">F58-E58</f>
        <v>0</v>
      </c>
      <c r="H58" s="36" t="n">
        <f aca="false">D58-C58</f>
        <v>0</v>
      </c>
    </row>
    <row r="59" customFormat="false" ht="13.5" hidden="false" customHeight="true" outlineLevel="0" collapsed="false">
      <c r="E59" s="63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0.2" hidden="false" customHeight="false" outlineLevel="0" collapsed="false">
      <c r="B64" s="118"/>
    </row>
    <row r="65" customFormat="false" ht="10.2" hidden="false" customHeight="false" outlineLevel="0" collapsed="false">
      <c r="B65" s="118"/>
    </row>
    <row r="66" customFormat="false" ht="10.2" hidden="false" customHeight="false" outlineLevel="0" collapsed="false">
      <c r="B66" s="118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015625" defaultRowHeight="10.2" zeroHeight="false" outlineLevelRow="0" outlineLevelCol="0"/>
  <cols>
    <col collapsed="false" customWidth="true" hidden="false" outlineLevel="0" max="1" min="1" style="57" width="27.32"/>
    <col collapsed="false" customWidth="true" hidden="false" outlineLevel="0" max="2" min="2" style="57" width="10.66"/>
    <col collapsed="false" customWidth="true" hidden="false" outlineLevel="0" max="4" min="3" style="57" width="11.1"/>
    <col collapsed="false" customWidth="true" hidden="false" outlineLevel="0" max="8" min="5" style="57" width="10.66"/>
    <col collapsed="false" customWidth="true" hidden="false" outlineLevel="0" max="9" min="9" style="57" width="8.99"/>
    <col collapsed="false" customWidth="true" hidden="false" outlineLevel="0" max="10" min="10" style="57" width="11.1"/>
    <col collapsed="false" customWidth="false" hidden="false" outlineLevel="0" max="257" min="11" style="57" width="9.1"/>
  </cols>
  <sheetData>
    <row r="1" customFormat="false" ht="15" hidden="false" customHeight="true" outlineLevel="0" collapsed="false">
      <c r="A1" s="55" t="s">
        <v>73</v>
      </c>
      <c r="B1" s="56"/>
      <c r="J1" s="0"/>
    </row>
    <row r="2" s="72" customFormat="true" ht="12.75" hidden="false" customHeight="true" outlineLevel="0" collapsed="false">
      <c r="A2" s="119" t="s">
        <v>46</v>
      </c>
      <c r="B2" s="119"/>
      <c r="C2" s="120"/>
      <c r="D2" s="120"/>
      <c r="E2" s="120"/>
      <c r="F2" s="120"/>
      <c r="G2" s="120"/>
    </row>
    <row r="3" customFormat="false" ht="26.25" hidden="false" customHeight="true" outlineLevel="0" collapsed="false">
      <c r="A3" s="121"/>
      <c r="B3" s="15" t="s">
        <v>5</v>
      </c>
      <c r="C3" s="15" t="s">
        <v>37</v>
      </c>
      <c r="D3" s="15" t="s">
        <v>47</v>
      </c>
      <c r="E3" s="15" t="n">
        <v>41030</v>
      </c>
      <c r="F3" s="15" t="n">
        <v>41061</v>
      </c>
      <c r="G3" s="34" t="s">
        <v>16</v>
      </c>
      <c r="H3" s="34" t="s">
        <v>39</v>
      </c>
      <c r="I3" s="0"/>
    </row>
    <row r="4" customFormat="false" ht="12.75" hidden="false" customHeight="true" outlineLevel="0" collapsed="false">
      <c r="A4" s="122" t="s">
        <v>74</v>
      </c>
      <c r="B4" s="123" t="n">
        <v>4685</v>
      </c>
      <c r="C4" s="123" t="n">
        <f aca="false">SUM(C5:C7)</f>
        <v>2785</v>
      </c>
      <c r="D4" s="123" t="n">
        <f aca="false">SUM(D5:D7)</f>
        <v>2469</v>
      </c>
      <c r="E4" s="123" t="n">
        <v>565</v>
      </c>
      <c r="F4" s="123" t="n">
        <f aca="false">SUM(F5:F7)</f>
        <v>353</v>
      </c>
      <c r="G4" s="36" t="n">
        <f aca="false">F4-E4</f>
        <v>-212</v>
      </c>
      <c r="H4" s="36" t="n">
        <f aca="false">+D4-C4</f>
        <v>-316</v>
      </c>
      <c r="I4" s="0"/>
      <c r="J4" s="63"/>
      <c r="M4" s="118"/>
      <c r="N4" s="118"/>
      <c r="O4" s="118"/>
    </row>
    <row r="5" customFormat="false" ht="12.75" hidden="false" customHeight="true" outlineLevel="0" collapsed="false">
      <c r="A5" s="124" t="s">
        <v>75</v>
      </c>
      <c r="B5" s="125" t="n">
        <v>705</v>
      </c>
      <c r="C5" s="125" t="n">
        <v>470</v>
      </c>
      <c r="D5" s="125" t="n">
        <v>324</v>
      </c>
      <c r="E5" s="125" t="n">
        <v>78</v>
      </c>
      <c r="F5" s="125" t="n">
        <v>40</v>
      </c>
      <c r="G5" s="36" t="n">
        <f aca="false">F5-E5</f>
        <v>-38</v>
      </c>
      <c r="H5" s="36" t="n">
        <f aca="false">+D5-C5</f>
        <v>-146</v>
      </c>
      <c r="I5" s="0"/>
      <c r="J5" s="126"/>
      <c r="M5" s="118"/>
      <c r="N5" s="118"/>
      <c r="O5" s="118"/>
    </row>
    <row r="6" customFormat="false" ht="12.75" hidden="false" customHeight="true" outlineLevel="0" collapsed="false">
      <c r="A6" s="124" t="s">
        <v>76</v>
      </c>
      <c r="B6" s="125" t="n">
        <v>1045</v>
      </c>
      <c r="C6" s="125" t="n">
        <v>595</v>
      </c>
      <c r="D6" s="125" t="n">
        <v>543</v>
      </c>
      <c r="E6" s="125" t="n">
        <v>90</v>
      </c>
      <c r="F6" s="125" t="n">
        <v>89</v>
      </c>
      <c r="G6" s="36" t="n">
        <f aca="false">F6-E6</f>
        <v>-1</v>
      </c>
      <c r="H6" s="36" t="n">
        <f aca="false">+D6-C6</f>
        <v>-52</v>
      </c>
      <c r="I6" s="0"/>
      <c r="J6" s="126"/>
      <c r="M6" s="118"/>
      <c r="N6" s="118"/>
      <c r="O6" s="118"/>
    </row>
    <row r="7" customFormat="false" ht="12.75" hidden="false" customHeight="true" outlineLevel="0" collapsed="false">
      <c r="A7" s="124" t="s">
        <v>77</v>
      </c>
      <c r="B7" s="125" t="n">
        <v>2935</v>
      </c>
      <c r="C7" s="125" t="n">
        <v>1720</v>
      </c>
      <c r="D7" s="125" t="n">
        <v>1602</v>
      </c>
      <c r="E7" s="125" t="n">
        <v>397</v>
      </c>
      <c r="F7" s="125" t="n">
        <v>224</v>
      </c>
      <c r="G7" s="36" t="n">
        <f aca="false">F7-E7</f>
        <v>-173</v>
      </c>
      <c r="H7" s="36" t="n">
        <f aca="false">+D7-C7</f>
        <v>-118</v>
      </c>
      <c r="I7" s="0"/>
      <c r="J7" s="126"/>
      <c r="M7" s="118"/>
      <c r="N7" s="118"/>
      <c r="O7" s="118"/>
    </row>
    <row r="8" customFormat="false" ht="13.5" hidden="true" customHeight="true" outlineLevel="0" collapsed="false">
      <c r="A8" s="124" t="s">
        <v>78</v>
      </c>
      <c r="B8" s="127"/>
      <c r="C8" s="127"/>
      <c r="D8" s="127"/>
      <c r="E8" s="128"/>
      <c r="F8" s="128"/>
      <c r="G8" s="36" t="n">
        <f aca="false">F8-E8</f>
        <v>0</v>
      </c>
      <c r="H8" s="36" t="n">
        <f aca="false">+D8-C8</f>
        <v>0</v>
      </c>
      <c r="I8" s="0"/>
      <c r="J8" s="126"/>
      <c r="M8" s="118"/>
      <c r="N8" s="118"/>
      <c r="O8" s="118"/>
    </row>
    <row r="9" customFormat="false" ht="12.75" hidden="true" customHeight="true" outlineLevel="0" collapsed="false">
      <c r="A9" s="124" t="s">
        <v>79</v>
      </c>
      <c r="B9" s="127"/>
      <c r="C9" s="127"/>
      <c r="D9" s="127"/>
      <c r="E9" s="128"/>
      <c r="F9" s="128"/>
      <c r="G9" s="36" t="n">
        <f aca="false">F9-E9</f>
        <v>0</v>
      </c>
      <c r="H9" s="36" t="n">
        <f aca="false">+D9-C9</f>
        <v>0</v>
      </c>
      <c r="I9" s="0"/>
      <c r="J9" s="126"/>
      <c r="M9" s="118"/>
      <c r="N9" s="118"/>
      <c r="O9" s="118"/>
    </row>
    <row r="10" customFormat="false" ht="12.75" hidden="false" customHeight="true" outlineLevel="0" collapsed="false">
      <c r="A10" s="122" t="s">
        <v>80</v>
      </c>
      <c r="B10" s="123" t="n">
        <v>5672.698</v>
      </c>
      <c r="C10" s="123" t="n">
        <f aca="false">SUM(C11:C13)</f>
        <v>2735.646</v>
      </c>
      <c r="D10" s="123" t="n">
        <f aca="false">SUM(D11:D13)</f>
        <v>5002.733</v>
      </c>
      <c r="E10" s="123" t="n">
        <v>884.4</v>
      </c>
      <c r="F10" s="123" t="n">
        <f aca="false">SUM(F11:F13)</f>
        <v>392.575</v>
      </c>
      <c r="G10" s="36" t="n">
        <f aca="false">F10-E10</f>
        <v>-491.825</v>
      </c>
      <c r="H10" s="36" t="n">
        <f aca="false">+D10-C10</f>
        <v>2267.087</v>
      </c>
      <c r="I10" s="0"/>
      <c r="M10" s="118"/>
      <c r="N10" s="118"/>
      <c r="O10" s="118"/>
    </row>
    <row r="11" customFormat="false" ht="12.75" hidden="false" customHeight="true" outlineLevel="0" collapsed="false">
      <c r="A11" s="124" t="s">
        <v>75</v>
      </c>
      <c r="B11" s="125" t="n">
        <v>277.49</v>
      </c>
      <c r="C11" s="125" t="n">
        <v>159.36</v>
      </c>
      <c r="D11" s="125" t="n">
        <v>245.154</v>
      </c>
      <c r="E11" s="125" t="n">
        <v>41.1</v>
      </c>
      <c r="F11" s="125" t="n">
        <v>19.585</v>
      </c>
      <c r="G11" s="36" t="n">
        <f aca="false">F11-E11</f>
        <v>-21.515</v>
      </c>
      <c r="H11" s="36" t="n">
        <f aca="false">+D11-C11</f>
        <v>85.794</v>
      </c>
      <c r="I11" s="0"/>
      <c r="J11" s="63"/>
      <c r="M11" s="118"/>
      <c r="N11" s="118"/>
      <c r="O11" s="118"/>
    </row>
    <row r="12" customFormat="false" ht="12.75" hidden="false" customHeight="true" outlineLevel="0" collapsed="false">
      <c r="A12" s="124" t="s">
        <v>76</v>
      </c>
      <c r="B12" s="125" t="n">
        <v>1258.517</v>
      </c>
      <c r="C12" s="125" t="n">
        <v>669.321</v>
      </c>
      <c r="D12" s="125" t="n">
        <v>1441.222</v>
      </c>
      <c r="E12" s="125" t="n">
        <v>201.26</v>
      </c>
      <c r="F12" s="125" t="n">
        <v>92.37</v>
      </c>
      <c r="G12" s="36" t="n">
        <f aca="false">F12-E12</f>
        <v>-108.89</v>
      </c>
      <c r="H12" s="36" t="n">
        <f aca="false">+D12-C12</f>
        <v>771.901</v>
      </c>
      <c r="I12" s="0"/>
      <c r="J12" s="63"/>
      <c r="M12" s="118"/>
      <c r="N12" s="118"/>
      <c r="O12" s="118"/>
    </row>
    <row r="13" customFormat="false" ht="12.75" hidden="false" customHeight="true" outlineLevel="0" collapsed="false">
      <c r="A13" s="124" t="s">
        <v>77</v>
      </c>
      <c r="B13" s="125" t="n">
        <v>4136.691</v>
      </c>
      <c r="C13" s="125" t="n">
        <v>1906.965</v>
      </c>
      <c r="D13" s="125" t="n">
        <v>3316.357</v>
      </c>
      <c r="E13" s="125" t="n">
        <v>642.04</v>
      </c>
      <c r="F13" s="125" t="n">
        <v>280.62</v>
      </c>
      <c r="G13" s="36" t="n">
        <f aca="false">F13-E13</f>
        <v>-361.42</v>
      </c>
      <c r="H13" s="36" t="n">
        <f aca="false">+D13-C13</f>
        <v>1409.392</v>
      </c>
      <c r="I13" s="0"/>
      <c r="J13" s="63"/>
      <c r="M13" s="118"/>
      <c r="N13" s="118"/>
      <c r="O13" s="118"/>
    </row>
    <row r="14" customFormat="false" ht="12.75" hidden="true" customHeight="true" outlineLevel="0" collapsed="false">
      <c r="A14" s="124" t="s">
        <v>78</v>
      </c>
      <c r="B14" s="127"/>
      <c r="C14" s="127"/>
      <c r="D14" s="127"/>
      <c r="E14" s="128"/>
      <c r="F14" s="128"/>
      <c r="G14" s="36" t="n">
        <f aca="false">F14-E14</f>
        <v>0</v>
      </c>
      <c r="H14" s="36" t="n">
        <f aca="false">+D14-C14</f>
        <v>0</v>
      </c>
      <c r="I14" s="0"/>
      <c r="J14" s="63"/>
      <c r="M14" s="118"/>
      <c r="N14" s="118"/>
      <c r="O14" s="118"/>
    </row>
    <row r="15" customFormat="false" ht="12.75" hidden="true" customHeight="true" outlineLevel="0" collapsed="false">
      <c r="A15" s="124" t="s">
        <v>79</v>
      </c>
      <c r="B15" s="127"/>
      <c r="C15" s="127"/>
      <c r="D15" s="127"/>
      <c r="E15" s="128"/>
      <c r="F15" s="128"/>
      <c r="G15" s="36" t="n">
        <f aca="false">F15-E15</f>
        <v>0</v>
      </c>
      <c r="H15" s="36" t="n">
        <f aca="false">+D15-C15</f>
        <v>0</v>
      </c>
      <c r="I15" s="0"/>
      <c r="J15" s="63"/>
      <c r="M15" s="118"/>
      <c r="N15" s="118"/>
      <c r="O15" s="118"/>
    </row>
    <row r="16" customFormat="false" ht="12.75" hidden="false" customHeight="true" outlineLevel="0" collapsed="false">
      <c r="A16" s="122" t="s">
        <v>81</v>
      </c>
      <c r="B16" s="123" t="n">
        <v>4081.91</v>
      </c>
      <c r="C16" s="123" t="n">
        <f aca="false">SUM(C17:C19)</f>
        <v>1689.423</v>
      </c>
      <c r="D16" s="123" t="n">
        <f aca="false">SUM(D17:D19)</f>
        <v>2383.225</v>
      </c>
      <c r="E16" s="123" t="n">
        <v>559.3</v>
      </c>
      <c r="F16" s="123" t="n">
        <f aca="false">SUM(F17:F19)</f>
        <v>339.46</v>
      </c>
      <c r="G16" s="36" t="n">
        <f aca="false">F16-E16</f>
        <v>-219.84</v>
      </c>
      <c r="H16" s="36" t="n">
        <f aca="false">+D16-C16</f>
        <v>693.802</v>
      </c>
      <c r="I16" s="0"/>
      <c r="M16" s="118"/>
      <c r="N16" s="118"/>
      <c r="O16" s="118"/>
    </row>
    <row r="17" customFormat="false" ht="12.75" hidden="false" customHeight="true" outlineLevel="0" collapsed="false">
      <c r="A17" s="124" t="s">
        <v>75</v>
      </c>
      <c r="B17" s="125" t="n">
        <v>99.79</v>
      </c>
      <c r="C17" s="125" t="n">
        <v>35.98</v>
      </c>
      <c r="D17" s="125" t="n">
        <v>130.415</v>
      </c>
      <c r="E17" s="129" t="n">
        <v>10.1</v>
      </c>
      <c r="F17" s="129" t="n">
        <v>19.1</v>
      </c>
      <c r="G17" s="36" t="n">
        <f aca="false">F17</f>
        <v>19.1</v>
      </c>
      <c r="H17" s="36" t="n">
        <f aca="false">+D17-C17</f>
        <v>94.435</v>
      </c>
      <c r="I17" s="0"/>
      <c r="M17" s="118"/>
      <c r="N17" s="118"/>
      <c r="O17" s="118"/>
    </row>
    <row r="18" customFormat="false" ht="12.75" hidden="false" customHeight="true" outlineLevel="0" collapsed="false">
      <c r="A18" s="124" t="s">
        <v>76</v>
      </c>
      <c r="B18" s="125" t="n">
        <v>851.672</v>
      </c>
      <c r="C18" s="125" t="n">
        <v>496.712</v>
      </c>
      <c r="D18" s="125" t="n">
        <v>482.61</v>
      </c>
      <c r="E18" s="125" t="n">
        <v>67.5</v>
      </c>
      <c r="F18" s="125" t="n">
        <v>68.61</v>
      </c>
      <c r="G18" s="36" t="n">
        <f aca="false">F18-E18</f>
        <v>1.11</v>
      </c>
      <c r="H18" s="36" t="n">
        <f aca="false">+D18-C18</f>
        <v>-14.102</v>
      </c>
      <c r="I18" s="0"/>
      <c r="M18" s="118"/>
      <c r="N18" s="118"/>
      <c r="O18" s="118"/>
    </row>
    <row r="19" customFormat="false" ht="12.75" hidden="false" customHeight="true" outlineLevel="0" collapsed="false">
      <c r="A19" s="124" t="s">
        <v>77</v>
      </c>
      <c r="B19" s="125" t="n">
        <v>3130.448</v>
      </c>
      <c r="C19" s="125" t="n">
        <v>1156.731</v>
      </c>
      <c r="D19" s="125" t="n">
        <v>1770.2</v>
      </c>
      <c r="E19" s="125" t="n">
        <v>481.7</v>
      </c>
      <c r="F19" s="125" t="n">
        <v>251.75</v>
      </c>
      <c r="G19" s="36" t="n">
        <f aca="false">F19-E19</f>
        <v>-229.95</v>
      </c>
      <c r="H19" s="36" t="n">
        <f aca="false">+D19-C19</f>
        <v>613.469</v>
      </c>
      <c r="I19" s="0"/>
      <c r="M19" s="118"/>
      <c r="N19" s="118"/>
      <c r="O19" s="118"/>
    </row>
    <row r="20" customFormat="false" ht="12.75" hidden="true" customHeight="true" outlineLevel="0" collapsed="false">
      <c r="A20" s="124" t="s">
        <v>78</v>
      </c>
      <c r="B20" s="127"/>
      <c r="C20" s="127"/>
      <c r="D20" s="127"/>
      <c r="E20" s="128"/>
      <c r="F20" s="128"/>
      <c r="G20" s="36" t="n">
        <f aca="false">F20-E20</f>
        <v>0</v>
      </c>
      <c r="H20" s="36" t="n">
        <f aca="false">+D20-C20</f>
        <v>0</v>
      </c>
      <c r="I20" s="0"/>
      <c r="M20" s="118"/>
      <c r="N20" s="118"/>
      <c r="O20" s="118"/>
    </row>
    <row r="21" customFormat="false" ht="12.75" hidden="true" customHeight="true" outlineLevel="0" collapsed="false">
      <c r="A21" s="124" t="s">
        <v>79</v>
      </c>
      <c r="B21" s="127"/>
      <c r="C21" s="127"/>
      <c r="D21" s="127"/>
      <c r="E21" s="128"/>
      <c r="F21" s="128"/>
      <c r="G21" s="36" t="n">
        <f aca="false">F21-E21</f>
        <v>0</v>
      </c>
      <c r="H21" s="36" t="n">
        <f aca="false">+D21-C21</f>
        <v>0</v>
      </c>
      <c r="I21" s="0"/>
      <c r="M21" s="118"/>
      <c r="N21" s="118"/>
      <c r="O21" s="118"/>
    </row>
    <row r="22" customFormat="false" ht="12.75" hidden="false" customHeight="true" outlineLevel="0" collapsed="false">
      <c r="A22" s="122" t="s">
        <v>82</v>
      </c>
      <c r="B22" s="130" t="n">
        <v>15.59</v>
      </c>
      <c r="C22" s="131" t="n">
        <v>15.8</v>
      </c>
      <c r="D22" s="131" t="n">
        <v>11.02</v>
      </c>
      <c r="E22" s="131" t="n">
        <v>9.91636075261198</v>
      </c>
      <c r="F22" s="131" t="n">
        <v>9.39</v>
      </c>
      <c r="G22" s="36" t="n">
        <f aca="false">F22-E22</f>
        <v>-0.526360752611982</v>
      </c>
      <c r="H22" s="36" t="n">
        <f aca="false">+D22-C22</f>
        <v>-4.78</v>
      </c>
      <c r="I22" s="0"/>
      <c r="J22" s="113"/>
      <c r="K22" s="113"/>
      <c r="L22" s="113"/>
      <c r="M22" s="118"/>
      <c r="N22" s="118"/>
      <c r="O22" s="118"/>
    </row>
    <row r="23" customFormat="false" ht="12.75" hidden="false" customHeight="true" outlineLevel="0" collapsed="false">
      <c r="A23" s="124" t="s">
        <v>75</v>
      </c>
      <c r="B23" s="132" t="n">
        <v>8.05</v>
      </c>
      <c r="C23" s="132" t="n">
        <v>8.39</v>
      </c>
      <c r="D23" s="132" t="n">
        <v>6.55</v>
      </c>
      <c r="E23" s="133" t="n">
        <v>6.63698274272756</v>
      </c>
      <c r="F23" s="133" t="n">
        <v>6.63698274272756</v>
      </c>
      <c r="G23" s="36" t="n">
        <f aca="false">F23</f>
        <v>6.63698274272756</v>
      </c>
      <c r="H23" s="36" t="n">
        <f aca="false">+D23-C23</f>
        <v>-1.84</v>
      </c>
      <c r="I23" s="0"/>
      <c r="J23" s="113"/>
      <c r="K23" s="113"/>
      <c r="L23" s="113"/>
      <c r="M23" s="118"/>
      <c r="N23" s="118"/>
      <c r="O23" s="118"/>
    </row>
    <row r="24" customFormat="false" ht="12.75" hidden="false" customHeight="true" outlineLevel="0" collapsed="false">
      <c r="A24" s="124" t="s">
        <v>76</v>
      </c>
      <c r="B24" s="132" t="n">
        <v>12.97</v>
      </c>
      <c r="C24" s="134" t="n">
        <v>12.29</v>
      </c>
      <c r="D24" s="134" t="n">
        <v>9.89</v>
      </c>
      <c r="E24" s="134" t="n">
        <v>8.13826715305764</v>
      </c>
      <c r="F24" s="134" t="n">
        <v>7.84</v>
      </c>
      <c r="G24" s="36" t="n">
        <f aca="false">F24-E24</f>
        <v>-0.298267153057642</v>
      </c>
      <c r="H24" s="36" t="n">
        <f aca="false">+D24-C24</f>
        <v>-2.4</v>
      </c>
      <c r="I24" s="0"/>
      <c r="J24" s="113"/>
      <c r="K24" s="113"/>
      <c r="L24" s="113"/>
      <c r="M24" s="118"/>
      <c r="N24" s="118"/>
      <c r="O24" s="118"/>
    </row>
    <row r="25" customFormat="false" ht="12.75" hidden="false" customHeight="true" outlineLevel="0" collapsed="false">
      <c r="A25" s="124" t="s">
        <v>77</v>
      </c>
      <c r="B25" s="132" t="n">
        <v>16.92</v>
      </c>
      <c r="C25" s="132" t="n">
        <v>17.49</v>
      </c>
      <c r="D25" s="132" t="n">
        <v>11.84</v>
      </c>
      <c r="E25" s="132" t="n">
        <v>10.234282770195</v>
      </c>
      <c r="F25" s="132" t="n">
        <v>10.02</v>
      </c>
      <c r="G25" s="36" t="n">
        <f aca="false">F25-E25</f>
        <v>-0.214282770195027</v>
      </c>
      <c r="H25" s="36" t="n">
        <f aca="false">+D25-C25</f>
        <v>-5.65</v>
      </c>
      <c r="I25" s="0"/>
      <c r="J25" s="113"/>
      <c r="K25" s="113"/>
      <c r="L25" s="113"/>
      <c r="M25" s="118"/>
      <c r="N25" s="118"/>
      <c r="O25" s="118"/>
    </row>
    <row r="26" customFormat="false" ht="12.75" hidden="true" customHeight="true" outlineLevel="0" collapsed="false">
      <c r="A26" s="124" t="s">
        <v>78</v>
      </c>
      <c r="B26" s="128" t="n">
        <v>0</v>
      </c>
      <c r="C26" s="135" t="n">
        <v>0</v>
      </c>
      <c r="D26" s="128" t="n">
        <v>0</v>
      </c>
      <c r="E26" s="128" t="n">
        <v>0</v>
      </c>
      <c r="F26" s="128" t="n">
        <v>0</v>
      </c>
      <c r="G26" s="36" t="n">
        <f aca="false">F26-E26</f>
        <v>0</v>
      </c>
      <c r="H26" s="36" t="n">
        <f aca="false">+D26-C26</f>
        <v>0</v>
      </c>
      <c r="I26" s="0"/>
      <c r="M26" s="118"/>
      <c r="N26" s="118"/>
      <c r="O26" s="118"/>
    </row>
    <row r="27" customFormat="false" ht="12.75" hidden="true" customHeight="true" outlineLevel="0" collapsed="false">
      <c r="A27" s="124" t="s">
        <v>79</v>
      </c>
      <c r="B27" s="128" t="n">
        <v>0</v>
      </c>
      <c r="C27" s="135" t="n">
        <v>0</v>
      </c>
      <c r="D27" s="128" t="n">
        <v>0</v>
      </c>
      <c r="E27" s="128" t="n">
        <v>0</v>
      </c>
      <c r="F27" s="128" t="n">
        <v>0</v>
      </c>
      <c r="G27" s="36" t="n">
        <f aca="false">F27-E27</f>
        <v>0</v>
      </c>
      <c r="H27" s="36" t="n">
        <f aca="false">+D27-C27</f>
        <v>0</v>
      </c>
      <c r="I27" s="0"/>
      <c r="M27" s="118"/>
      <c r="N27" s="118"/>
      <c r="O27" s="118"/>
    </row>
    <row r="28" customFormat="false" ht="15" hidden="false" customHeight="true" outlineLevel="0" collapsed="false">
      <c r="C28" s="63"/>
    </row>
    <row r="29" customFormat="false" ht="15" hidden="false" customHeight="true" outlineLevel="0" collapsed="false">
      <c r="A29" s="55" t="s">
        <v>83</v>
      </c>
      <c r="B29" s="56"/>
      <c r="J29" s="0"/>
    </row>
    <row r="30" s="72" customFormat="true" ht="12.75" hidden="false" customHeight="true" outlineLevel="0" collapsed="false">
      <c r="A30" s="119" t="s">
        <v>84</v>
      </c>
      <c r="B30" s="119"/>
      <c r="C30" s="120"/>
      <c r="D30" s="120"/>
      <c r="E30" s="120"/>
      <c r="F30" s="120"/>
      <c r="G30" s="120"/>
    </row>
    <row r="31" customFormat="false" ht="26.25" hidden="false" customHeight="true" outlineLevel="0" collapsed="false">
      <c r="A31" s="121"/>
      <c r="B31" s="15" t="s">
        <v>5</v>
      </c>
      <c r="C31" s="15" t="s">
        <v>85</v>
      </c>
      <c r="D31" s="15" t="s">
        <v>86</v>
      </c>
      <c r="E31" s="15" t="n">
        <v>41030</v>
      </c>
      <c r="F31" s="15" t="n">
        <v>41061</v>
      </c>
      <c r="G31" s="34" t="s">
        <v>16</v>
      </c>
      <c r="H31" s="34" t="s">
        <v>39</v>
      </c>
      <c r="I31" s="0"/>
    </row>
    <row r="32" customFormat="false" ht="12.75" hidden="false" customHeight="true" outlineLevel="0" collapsed="false">
      <c r="A32" s="136" t="s">
        <v>49</v>
      </c>
      <c r="B32" s="137" t="n">
        <v>9.40443876852896</v>
      </c>
      <c r="C32" s="137" t="n">
        <v>8.26666666666667</v>
      </c>
      <c r="D32" s="137" t="n">
        <v>8.99950348831364</v>
      </c>
      <c r="E32" s="137" t="n">
        <v>7.70960228243996</v>
      </c>
      <c r="F32" s="137" t="n">
        <v>8.18318834168429</v>
      </c>
      <c r="G32" s="36" t="n">
        <f aca="false">F32-E32</f>
        <v>0.473586059244333</v>
      </c>
      <c r="H32" s="36" t="n">
        <f aca="false">+D32-C32</f>
        <v>0.732836821646977</v>
      </c>
      <c r="I32" s="113"/>
      <c r="J32" s="137"/>
      <c r="L32" s="137"/>
      <c r="M32" s="138"/>
    </row>
    <row r="33" customFormat="false" ht="12.75" hidden="false" customHeight="true" outlineLevel="0" collapsed="false">
      <c r="A33" s="139" t="s">
        <v>87</v>
      </c>
      <c r="B33" s="140" t="n">
        <v>8.99376532415747</v>
      </c>
      <c r="C33" s="140" t="n">
        <v>6.8</v>
      </c>
      <c r="D33" s="141" t="n">
        <v>8.99708378332714</v>
      </c>
      <c r="E33" s="141" t="n">
        <v>7.47320304339457</v>
      </c>
      <c r="F33" s="141" t="n">
        <v>8.15927777926539</v>
      </c>
      <c r="G33" s="36" t="n">
        <f aca="false">F33-E33</f>
        <v>0.686074735870824</v>
      </c>
      <c r="H33" s="36" t="n">
        <f aca="false">+D33-C33</f>
        <v>2.19708378332714</v>
      </c>
      <c r="I33" s="113"/>
      <c r="J33" s="141"/>
      <c r="L33" s="141"/>
      <c r="M33" s="138"/>
      <c r="N33" s="138"/>
    </row>
    <row r="34" customFormat="false" ht="12.75" hidden="false" customHeight="true" outlineLevel="0" collapsed="false">
      <c r="A34" s="139" t="s">
        <v>88</v>
      </c>
      <c r="B34" s="141" t="n">
        <v>9.36628485406149</v>
      </c>
      <c r="C34" s="141" t="n">
        <v>8.20883723290693</v>
      </c>
      <c r="D34" s="141" t="n">
        <v>9.00155261215306</v>
      </c>
      <c r="E34" s="141" t="n">
        <v>7.78419854789142</v>
      </c>
      <c r="F34" s="141" t="n">
        <v>8.21219797758198</v>
      </c>
      <c r="G34" s="36" t="n">
        <f aca="false">F34-E34</f>
        <v>0.427999429690559</v>
      </c>
      <c r="H34" s="36" t="n">
        <f aca="false">+D34-C34</f>
        <v>0.792715379246133</v>
      </c>
      <c r="I34" s="113"/>
      <c r="J34" s="141"/>
      <c r="L34" s="141"/>
      <c r="M34" s="138"/>
    </row>
    <row r="35" customFormat="false" ht="12.75" hidden="false" customHeight="true" outlineLevel="0" collapsed="false">
      <c r="A35" s="139" t="s">
        <v>89</v>
      </c>
      <c r="B35" s="141" t="n">
        <v>9.47836643410428</v>
      </c>
      <c r="C35" s="141" t="n">
        <v>8.84040723419121</v>
      </c>
      <c r="D35" s="140" t="n">
        <v>9.5</v>
      </c>
      <c r="E35" s="141" t="s">
        <v>9</v>
      </c>
      <c r="F35" s="141" t="n">
        <v>8</v>
      </c>
      <c r="G35" s="36" t="n">
        <f aca="false">F35</f>
        <v>8</v>
      </c>
      <c r="H35" s="36" t="n">
        <f aca="false">+D35-C35</f>
        <v>0.659592765808787</v>
      </c>
      <c r="I35" s="113"/>
      <c r="J35" s="140"/>
      <c r="L35" s="140"/>
      <c r="M35" s="138"/>
    </row>
    <row r="36" customFormat="false" ht="12.75" hidden="false" customHeight="true" outlineLevel="0" collapsed="false">
      <c r="A36" s="139" t="s">
        <v>90</v>
      </c>
      <c r="B36" s="141" t="n">
        <v>12</v>
      </c>
      <c r="C36" s="141" t="n">
        <v>11</v>
      </c>
      <c r="D36" s="142" t="s">
        <v>9</v>
      </c>
      <c r="E36" s="142" t="s">
        <v>9</v>
      </c>
      <c r="F36" s="142" t="s">
        <v>9</v>
      </c>
      <c r="G36" s="36" t="s">
        <v>9</v>
      </c>
      <c r="H36" s="36" t="n">
        <f aca="false">-C36</f>
        <v>-11</v>
      </c>
      <c r="I36" s="113"/>
      <c r="J36" s="140"/>
      <c r="L36" s="140"/>
      <c r="M36" s="138"/>
    </row>
    <row r="37" customFormat="false" ht="12.75" hidden="false" customHeight="true" outlineLevel="0" collapsed="false">
      <c r="A37" s="139" t="s">
        <v>91</v>
      </c>
      <c r="B37" s="142" t="s">
        <v>9</v>
      </c>
      <c r="C37" s="142" t="s">
        <v>9</v>
      </c>
      <c r="D37" s="142" t="s">
        <v>9</v>
      </c>
      <c r="E37" s="142" t="s">
        <v>9</v>
      </c>
      <c r="F37" s="142" t="s">
        <v>9</v>
      </c>
      <c r="G37" s="36" t="s">
        <v>9</v>
      </c>
      <c r="H37" s="36" t="s">
        <v>9</v>
      </c>
      <c r="I37" s="142"/>
      <c r="J37" s="142"/>
      <c r="K37" s="142"/>
      <c r="L37" s="138"/>
      <c r="M37" s="138"/>
    </row>
    <row r="38" customFormat="false" ht="12.75" hidden="false" customHeight="true" outlineLevel="0" collapsed="false">
      <c r="A38" s="139" t="s">
        <v>92</v>
      </c>
      <c r="B38" s="142" t="s">
        <v>9</v>
      </c>
      <c r="C38" s="142" t="s">
        <v>9</v>
      </c>
      <c r="D38" s="142" t="s">
        <v>9</v>
      </c>
      <c r="E38" s="142" t="s">
        <v>9</v>
      </c>
      <c r="F38" s="142" t="s">
        <v>9</v>
      </c>
      <c r="G38" s="36" t="s">
        <v>9</v>
      </c>
      <c r="H38" s="36" t="s">
        <v>9</v>
      </c>
      <c r="I38" s="142"/>
      <c r="J38" s="142"/>
      <c r="K38" s="142"/>
      <c r="L38" s="138"/>
      <c r="M38" s="138"/>
    </row>
    <row r="39" customFormat="false" ht="12.75" hidden="false" customHeight="true" outlineLevel="0" collapsed="false">
      <c r="A39" s="139" t="s">
        <v>93</v>
      </c>
      <c r="B39" s="142" t="s">
        <v>9</v>
      </c>
      <c r="C39" s="142" t="s">
        <v>9</v>
      </c>
      <c r="D39" s="142" t="s">
        <v>9</v>
      </c>
      <c r="E39" s="142" t="s">
        <v>9</v>
      </c>
      <c r="F39" s="142" t="s">
        <v>9</v>
      </c>
      <c r="G39" s="36" t="s">
        <v>9</v>
      </c>
      <c r="H39" s="36" t="s">
        <v>9</v>
      </c>
      <c r="I39" s="142"/>
      <c r="J39" s="142"/>
      <c r="K39" s="142"/>
      <c r="L39" s="138"/>
      <c r="M39" s="138"/>
    </row>
    <row r="40" customFormat="false" ht="12.75" hidden="false" customHeight="true" outlineLevel="0" collapsed="false">
      <c r="A40" s="139" t="s">
        <v>94</v>
      </c>
      <c r="B40" s="142" t="s">
        <v>9</v>
      </c>
      <c r="C40" s="142" t="s">
        <v>9</v>
      </c>
      <c r="D40" s="142" t="s">
        <v>9</v>
      </c>
      <c r="E40" s="142" t="s">
        <v>9</v>
      </c>
      <c r="F40" s="142" t="s">
        <v>9</v>
      </c>
      <c r="G40" s="36" t="s">
        <v>9</v>
      </c>
      <c r="H40" s="36" t="s">
        <v>9</v>
      </c>
      <c r="I40" s="142"/>
      <c r="J40" s="142"/>
      <c r="K40" s="142"/>
      <c r="L40" s="138"/>
      <c r="M40" s="138"/>
    </row>
    <row r="41" customFormat="false" ht="12.75" hidden="false" customHeight="true" outlineLevel="0" collapsed="false">
      <c r="A41" s="136" t="s">
        <v>95</v>
      </c>
      <c r="B41" s="137" t="n">
        <v>9.1160303030303</v>
      </c>
      <c r="C41" s="137" t="n">
        <v>8.786</v>
      </c>
      <c r="D41" s="143" t="n">
        <v>7.65112994350283</v>
      </c>
      <c r="E41" s="143" t="n">
        <v>6.6045197740113</v>
      </c>
      <c r="F41" s="143" t="n">
        <v>8</v>
      </c>
      <c r="G41" s="36" t="n">
        <f aca="false">F41-E41</f>
        <v>1.3954802259887</v>
      </c>
      <c r="H41" s="36" t="n">
        <f aca="false">+D41-C41</f>
        <v>-1.13487005649717</v>
      </c>
      <c r="I41" s="138"/>
      <c r="J41" s="138"/>
      <c r="K41" s="138"/>
      <c r="L41" s="138"/>
      <c r="M41" s="138"/>
    </row>
    <row r="42" customFormat="false" ht="12.75" hidden="false" customHeight="true" outlineLevel="0" collapsed="false">
      <c r="A42" s="139" t="s">
        <v>87</v>
      </c>
      <c r="B42" s="141" t="n">
        <v>10.2906976744186</v>
      </c>
      <c r="C42" s="141" t="n">
        <v>10.2906976744186</v>
      </c>
      <c r="D42" s="141" t="n">
        <v>5.5</v>
      </c>
      <c r="E42" s="141" t="n">
        <v>3</v>
      </c>
      <c r="F42" s="141" t="s">
        <v>9</v>
      </c>
      <c r="G42" s="36" t="n">
        <f aca="false">-E42</f>
        <v>-3</v>
      </c>
      <c r="H42" s="36" t="n">
        <f aca="false">+D42-C42</f>
        <v>-4.7906976744186</v>
      </c>
      <c r="I42" s="138"/>
      <c r="J42" s="138"/>
      <c r="K42" s="138"/>
      <c r="L42" s="138"/>
      <c r="M42" s="138"/>
    </row>
    <row r="43" customFormat="false" ht="12.75" hidden="false" customHeight="true" outlineLevel="0" collapsed="false">
      <c r="A43" s="139" t="s">
        <v>88</v>
      </c>
      <c r="B43" s="141" t="n">
        <v>9.53540654819725</v>
      </c>
      <c r="C43" s="141" t="n">
        <v>8.87567567567568</v>
      </c>
      <c r="D43" s="141" t="n">
        <v>7.04934210526316</v>
      </c>
      <c r="E43" s="141" t="n">
        <v>7.19736842105263</v>
      </c>
      <c r="F43" s="141" t="n">
        <v>8</v>
      </c>
      <c r="G43" s="36" t="n">
        <f aca="false">F43-E43</f>
        <v>0.80263157894737</v>
      </c>
      <c r="H43" s="36" t="n">
        <f aca="false">+D43-C43</f>
        <v>-1.82633357041252</v>
      </c>
      <c r="I43" s="141"/>
      <c r="J43" s="144"/>
      <c r="K43" s="141"/>
      <c r="L43" s="138"/>
      <c r="M43" s="138"/>
    </row>
    <row r="44" customFormat="false" ht="12.75" hidden="false" customHeight="true" outlineLevel="0" collapsed="false">
      <c r="A44" s="139" t="s">
        <v>89</v>
      </c>
      <c r="B44" s="141" t="n">
        <v>9.77142857142857</v>
      </c>
      <c r="C44" s="140" t="n">
        <v>9.4</v>
      </c>
      <c r="D44" s="141" t="s">
        <v>9</v>
      </c>
      <c r="E44" s="141" t="s">
        <v>9</v>
      </c>
      <c r="F44" s="141" t="s">
        <v>9</v>
      </c>
      <c r="G44" s="36" t="s">
        <v>9</v>
      </c>
      <c r="H44" s="36" t="n">
        <f aca="false">-C44</f>
        <v>-9.4</v>
      </c>
      <c r="I44" s="141"/>
      <c r="J44" s="145"/>
      <c r="K44" s="141"/>
      <c r="L44" s="138"/>
      <c r="M44" s="138"/>
    </row>
    <row r="45" customFormat="false" ht="12.75" hidden="false" customHeight="true" outlineLevel="0" collapsed="false">
      <c r="A45" s="139" t="s">
        <v>90</v>
      </c>
      <c r="B45" s="141" t="n">
        <v>7</v>
      </c>
      <c r="C45" s="140" t="n">
        <v>9</v>
      </c>
      <c r="D45" s="140" t="s">
        <v>9</v>
      </c>
      <c r="E45" s="140" t="s">
        <v>9</v>
      </c>
      <c r="F45" s="140" t="s">
        <v>9</v>
      </c>
      <c r="G45" s="36" t="s">
        <v>9</v>
      </c>
      <c r="H45" s="36" t="n">
        <f aca="false">-C45</f>
        <v>-9</v>
      </c>
      <c r="I45" s="141"/>
      <c r="J45" s="146"/>
      <c r="K45" s="140"/>
      <c r="L45" s="138"/>
      <c r="M45" s="138"/>
    </row>
    <row r="46" customFormat="false" ht="12.75" hidden="false" customHeight="true" outlineLevel="0" collapsed="false">
      <c r="A46" s="139" t="s">
        <v>91</v>
      </c>
      <c r="B46" s="141" t="n">
        <v>10</v>
      </c>
      <c r="C46" s="140" t="n">
        <v>10</v>
      </c>
      <c r="D46" s="140" t="s">
        <v>9</v>
      </c>
      <c r="E46" s="140" t="s">
        <v>9</v>
      </c>
      <c r="F46" s="140" t="s">
        <v>9</v>
      </c>
      <c r="G46" s="36" t="s">
        <v>9</v>
      </c>
      <c r="H46" s="36" t="n">
        <f aca="false">-C46</f>
        <v>-10</v>
      </c>
      <c r="I46" s="140"/>
      <c r="J46" s="146"/>
      <c r="K46" s="140"/>
      <c r="L46" s="138"/>
      <c r="M46" s="138"/>
    </row>
    <row r="47" customFormat="false" ht="12.75" hidden="false" customHeight="true" outlineLevel="0" collapsed="false">
      <c r="A47" s="139" t="s">
        <v>92</v>
      </c>
      <c r="B47" s="141" t="s">
        <v>9</v>
      </c>
      <c r="C47" s="142" t="s">
        <v>9</v>
      </c>
      <c r="D47" s="140" t="s">
        <v>9</v>
      </c>
      <c r="E47" s="140" t="s">
        <v>9</v>
      </c>
      <c r="F47" s="140" t="s">
        <v>9</v>
      </c>
      <c r="G47" s="36" t="s">
        <v>9</v>
      </c>
      <c r="H47" s="36" t="s">
        <v>9</v>
      </c>
      <c r="I47" s="142"/>
      <c r="J47" s="142"/>
      <c r="K47" s="142"/>
      <c r="L47" s="138"/>
      <c r="M47" s="138"/>
    </row>
    <row r="48" customFormat="false" ht="12.75" hidden="false" customHeight="true" outlineLevel="0" collapsed="false">
      <c r="A48" s="139" t="s">
        <v>93</v>
      </c>
      <c r="B48" s="141" t="s">
        <v>9</v>
      </c>
      <c r="C48" s="142" t="s">
        <v>9</v>
      </c>
      <c r="D48" s="140" t="s">
        <v>9</v>
      </c>
      <c r="E48" s="140" t="s">
        <v>9</v>
      </c>
      <c r="F48" s="140" t="s">
        <v>9</v>
      </c>
      <c r="G48" s="36" t="s">
        <v>9</v>
      </c>
      <c r="H48" s="36" t="s">
        <v>9</v>
      </c>
      <c r="I48" s="142"/>
      <c r="J48" s="142"/>
      <c r="K48" s="142"/>
      <c r="L48" s="138"/>
      <c r="M48" s="138"/>
    </row>
    <row r="49" customFormat="false" ht="12.75" hidden="false" customHeight="true" outlineLevel="0" collapsed="false">
      <c r="A49" s="139" t="s">
        <v>94</v>
      </c>
      <c r="B49" s="141" t="s">
        <v>9</v>
      </c>
      <c r="C49" s="142" t="s">
        <v>9</v>
      </c>
      <c r="D49" s="140" t="s">
        <v>9</v>
      </c>
      <c r="E49" s="140" t="s">
        <v>9</v>
      </c>
      <c r="F49" s="140" t="s">
        <v>9</v>
      </c>
      <c r="G49" s="36" t="s">
        <v>9</v>
      </c>
      <c r="H49" s="36" t="s">
        <v>9</v>
      </c>
      <c r="I49" s="142"/>
      <c r="J49" s="142"/>
      <c r="K49" s="142"/>
      <c r="L49" s="138"/>
      <c r="M49" s="138"/>
    </row>
    <row r="50" customFormat="false" ht="12.75" hidden="false" customHeight="true" outlineLevel="0" collapsed="false">
      <c r="A50" s="136" t="s">
        <v>96</v>
      </c>
      <c r="B50" s="147" t="n">
        <v>3.5</v>
      </c>
      <c r="C50" s="147" t="n">
        <v>3</v>
      </c>
      <c r="D50" s="143" t="n">
        <v>0.743382476981368</v>
      </c>
      <c r="E50" s="143" t="n">
        <v>0.246125811867914</v>
      </c>
      <c r="F50" s="143" t="n">
        <v>0.470786573038925</v>
      </c>
      <c r="G50" s="36" t="n">
        <f aca="false">F50-E50</f>
        <v>0.224660761171011</v>
      </c>
      <c r="H50" s="36" t="n">
        <f aca="false">+D50-C50</f>
        <v>-2.25661752301863</v>
      </c>
      <c r="I50" s="143"/>
      <c r="J50" s="143"/>
      <c r="K50" s="143"/>
      <c r="L50" s="138"/>
      <c r="M50" s="138"/>
    </row>
    <row r="51" customFormat="false" ht="12.75" hidden="false" customHeight="true" outlineLevel="0" collapsed="false">
      <c r="A51" s="139" t="s">
        <v>87</v>
      </c>
      <c r="B51" s="141" t="n">
        <v>3</v>
      </c>
      <c r="C51" s="141" t="s">
        <v>9</v>
      </c>
      <c r="D51" s="148" t="n">
        <v>3</v>
      </c>
      <c r="E51" s="140" t="n">
        <v>3</v>
      </c>
      <c r="F51" s="140" t="n">
        <v>3</v>
      </c>
      <c r="G51" s="36" t="n">
        <f aca="false">F51-E51</f>
        <v>0</v>
      </c>
      <c r="H51" s="36" t="n">
        <f aca="false">D51</f>
        <v>3</v>
      </c>
      <c r="I51" s="142"/>
      <c r="J51" s="142"/>
      <c r="K51" s="142"/>
      <c r="L51" s="138"/>
      <c r="M51" s="138"/>
    </row>
    <row r="52" customFormat="false" ht="12.75" hidden="false" customHeight="true" outlineLevel="0" collapsed="false">
      <c r="A52" s="139" t="s">
        <v>88</v>
      </c>
      <c r="B52" s="149" t="n">
        <v>1</v>
      </c>
      <c r="C52" s="149" t="n">
        <v>1</v>
      </c>
      <c r="D52" s="141" t="n">
        <v>0.0831154692303056</v>
      </c>
      <c r="E52" s="149" t="n">
        <v>0</v>
      </c>
      <c r="F52" s="149" t="n">
        <v>0.332461876921222</v>
      </c>
      <c r="G52" s="36" t="n">
        <f aca="false">F52-E52</f>
        <v>0.332461876921222</v>
      </c>
      <c r="H52" s="36" t="n">
        <f aca="false">D52-C52</f>
        <v>-0.916884530769695</v>
      </c>
      <c r="I52" s="141"/>
      <c r="J52" s="141"/>
      <c r="K52" s="141"/>
      <c r="L52" s="138"/>
      <c r="M52" s="138"/>
    </row>
    <row r="53" customFormat="false" ht="12.75" hidden="false" customHeight="true" outlineLevel="0" collapsed="false">
      <c r="A53" s="139" t="s">
        <v>89</v>
      </c>
      <c r="B53" s="149" t="s">
        <v>9</v>
      </c>
      <c r="C53" s="149" t="s">
        <v>9</v>
      </c>
      <c r="D53" s="148" t="n">
        <v>0</v>
      </c>
      <c r="E53" s="149" t="s">
        <v>9</v>
      </c>
      <c r="F53" s="149" t="s">
        <v>9</v>
      </c>
      <c r="G53" s="36" t="s">
        <v>9</v>
      </c>
      <c r="H53" s="36"/>
      <c r="I53" s="142"/>
      <c r="J53" s="142"/>
      <c r="K53" s="142"/>
      <c r="L53" s="138"/>
      <c r="M53" s="138"/>
    </row>
    <row r="54" customFormat="false" ht="12.75" hidden="false" customHeight="true" outlineLevel="0" collapsed="false">
      <c r="A54" s="139" t="s">
        <v>90</v>
      </c>
      <c r="B54" s="149" t="s">
        <v>9</v>
      </c>
      <c r="C54" s="149" t="s">
        <v>9</v>
      </c>
      <c r="D54" s="148" t="n">
        <v>0</v>
      </c>
      <c r="E54" s="149" t="s">
        <v>9</v>
      </c>
      <c r="F54" s="149" t="s">
        <v>9</v>
      </c>
      <c r="G54" s="36" t="s">
        <v>9</v>
      </c>
      <c r="H54" s="36" t="s">
        <v>9</v>
      </c>
      <c r="I54" s="142"/>
      <c r="J54" s="142"/>
      <c r="K54" s="142"/>
      <c r="L54" s="138"/>
      <c r="M54" s="138"/>
    </row>
    <row r="55" customFormat="false" ht="12.75" hidden="false" customHeight="true" outlineLevel="0" collapsed="false">
      <c r="A55" s="139" t="s">
        <v>91</v>
      </c>
      <c r="B55" s="149" t="n">
        <v>5</v>
      </c>
      <c r="C55" s="149" t="s">
        <v>9</v>
      </c>
      <c r="D55" s="140" t="s">
        <v>9</v>
      </c>
      <c r="E55" s="140" t="s">
        <v>9</v>
      </c>
      <c r="F55" s="140" t="s">
        <v>9</v>
      </c>
      <c r="G55" s="36" t="s">
        <v>9</v>
      </c>
      <c r="H55" s="36" t="s">
        <v>9</v>
      </c>
      <c r="I55" s="142"/>
      <c r="J55" s="142"/>
      <c r="K55" s="142"/>
      <c r="L55" s="138"/>
      <c r="M55" s="138"/>
    </row>
    <row r="56" customFormat="false" ht="12.75" hidden="false" customHeight="true" outlineLevel="0" collapsed="false">
      <c r="A56" s="139" t="s">
        <v>92</v>
      </c>
      <c r="B56" s="141" t="s">
        <v>9</v>
      </c>
      <c r="C56" s="141" t="s">
        <v>9</v>
      </c>
      <c r="D56" s="142" t="s">
        <v>9</v>
      </c>
      <c r="E56" s="142" t="s">
        <v>9</v>
      </c>
      <c r="F56" s="142" t="s">
        <v>9</v>
      </c>
      <c r="G56" s="36" t="s">
        <v>9</v>
      </c>
      <c r="H56" s="36" t="s">
        <v>9</v>
      </c>
      <c r="I56" s="142"/>
      <c r="J56" s="142"/>
      <c r="K56" s="142"/>
      <c r="L56" s="138"/>
      <c r="M56" s="138"/>
    </row>
    <row r="57" customFormat="false" ht="12.75" hidden="false" customHeight="true" outlineLevel="0" collapsed="false">
      <c r="A57" s="139" t="s">
        <v>93</v>
      </c>
      <c r="B57" s="141" t="n">
        <v>5</v>
      </c>
      <c r="C57" s="141" t="n">
        <v>5</v>
      </c>
      <c r="D57" s="140" t="s">
        <v>9</v>
      </c>
      <c r="E57" s="140" t="s">
        <v>9</v>
      </c>
      <c r="F57" s="140" t="s">
        <v>9</v>
      </c>
      <c r="G57" s="36" t="s">
        <v>9</v>
      </c>
      <c r="H57" s="36" t="n">
        <f aca="false">-C57</f>
        <v>-5</v>
      </c>
      <c r="I57" s="140"/>
      <c r="J57" s="140"/>
      <c r="K57" s="140"/>
      <c r="L57" s="138"/>
      <c r="M57" s="138"/>
    </row>
    <row r="58" customFormat="false" ht="12.75" hidden="false" customHeight="true" outlineLevel="0" collapsed="false">
      <c r="A58" s="139" t="s">
        <v>94</v>
      </c>
      <c r="B58" s="141" t="s">
        <v>9</v>
      </c>
      <c r="C58" s="141" t="s">
        <v>9</v>
      </c>
      <c r="D58" s="142" t="s">
        <v>9</v>
      </c>
      <c r="E58" s="142" t="s">
        <v>9</v>
      </c>
      <c r="F58" s="142" t="s">
        <v>9</v>
      </c>
      <c r="G58" s="36" t="s">
        <v>9</v>
      </c>
      <c r="H58" s="36" t="s">
        <v>9</v>
      </c>
      <c r="I58" s="142"/>
      <c r="J58" s="142"/>
      <c r="K58" s="142"/>
      <c r="L58" s="138"/>
      <c r="M58" s="13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1.43"/>
    <col collapsed="false" customWidth="true" hidden="false" outlineLevel="0" max="2" min="2" style="57" width="9.87"/>
    <col collapsed="false" customWidth="true" hidden="false" outlineLevel="0" max="4" min="3" style="57" width="11.1"/>
    <col collapsed="false" customWidth="true" hidden="false" outlineLevel="0" max="7" min="5" style="57" width="9.87"/>
    <col collapsed="false" customWidth="true" hidden="false" outlineLevel="0" max="8" min="8" style="57" width="10.66"/>
    <col collapsed="false" customWidth="true" hidden="false" outlineLevel="0" max="9" min="9" style="0" width="11.66"/>
    <col collapsed="false" customWidth="true" hidden="false" outlineLevel="0" max="10" min="10" style="57" width="10.1"/>
    <col collapsed="false" customWidth="true" hidden="false" outlineLevel="0" max="11" min="11" style="57" width="11.66"/>
    <col collapsed="false" customWidth="true" hidden="false" outlineLevel="0" max="12" min="12" style="57" width="11.32"/>
    <col collapsed="false" customWidth="true" hidden="false" outlineLevel="0" max="13" min="13" style="57" width="11.43"/>
    <col collapsed="false" customWidth="true" hidden="false" outlineLevel="0" max="14" min="14" style="57" width="10.43"/>
    <col collapsed="false" customWidth="true" hidden="false" outlineLevel="0" max="15" min="15" style="57" width="9.99"/>
    <col collapsed="false" customWidth="false" hidden="false" outlineLevel="0" max="257" min="16" style="57" width="9.1"/>
  </cols>
  <sheetData>
    <row r="1" customFormat="false" ht="15" hidden="false" customHeight="true" outlineLevel="0" collapsed="false">
      <c r="A1" s="55" t="s">
        <v>97</v>
      </c>
      <c r="B1" s="56"/>
    </row>
    <row r="2" s="72" customFormat="true" ht="12.75" hidden="false" customHeight="true" outlineLevel="0" collapsed="false">
      <c r="A2" s="119" t="s">
        <v>98</v>
      </c>
      <c r="B2" s="119"/>
      <c r="C2" s="120"/>
      <c r="D2" s="120"/>
      <c r="E2" s="120"/>
      <c r="F2" s="120"/>
    </row>
    <row r="3" customFormat="false" ht="26.25" hidden="false" customHeight="true" outlineLevel="0" collapsed="false">
      <c r="A3" s="121"/>
      <c r="B3" s="15" t="s">
        <v>5</v>
      </c>
      <c r="C3" s="15" t="s">
        <v>85</v>
      </c>
      <c r="D3" s="15" t="s">
        <v>86</v>
      </c>
      <c r="E3" s="15" t="n">
        <v>41030</v>
      </c>
      <c r="F3" s="15" t="n">
        <v>41061</v>
      </c>
      <c r="G3" s="34" t="s">
        <v>16</v>
      </c>
      <c r="H3" s="34" t="s">
        <v>39</v>
      </c>
      <c r="I3" s="57"/>
    </row>
    <row r="4" customFormat="false" ht="12.75" hidden="false" customHeight="true" outlineLevel="0" collapsed="false">
      <c r="A4" s="122" t="s">
        <v>99</v>
      </c>
      <c r="B4" s="150" t="n">
        <v>6090.8959</v>
      </c>
      <c r="C4" s="150" t="n">
        <v>3010.3765</v>
      </c>
      <c r="D4" s="150" t="n">
        <f aca="false">D5+D14+D23</f>
        <v>4073.261</v>
      </c>
      <c r="E4" s="150" t="n">
        <v>1008.075</v>
      </c>
      <c r="F4" s="150" t="n">
        <v>1036.5593</v>
      </c>
      <c r="G4" s="36" t="n">
        <f aca="false">F4-E4</f>
        <v>28.4842999999999</v>
      </c>
      <c r="H4" s="36" t="n">
        <f aca="false">+D4-C4</f>
        <v>1062.8845</v>
      </c>
      <c r="I4" s="151"/>
    </row>
    <row r="5" customFormat="false" ht="12.75" hidden="false" customHeight="true" outlineLevel="0" collapsed="false">
      <c r="A5" s="152" t="s">
        <v>100</v>
      </c>
      <c r="B5" s="153" t="n">
        <v>5116.773</v>
      </c>
      <c r="C5" s="153" t="n">
        <v>2430.4676</v>
      </c>
      <c r="D5" s="153" t="n">
        <v>3159.8651</v>
      </c>
      <c r="E5" s="153" t="n">
        <v>792.6605</v>
      </c>
      <c r="F5" s="153" t="n">
        <v>820.5645</v>
      </c>
      <c r="G5" s="36" t="n">
        <f aca="false">F5-E5</f>
        <v>27.904</v>
      </c>
      <c r="H5" s="36" t="n">
        <f aca="false">+D5-C5</f>
        <v>729.3975</v>
      </c>
      <c r="I5" s="151"/>
      <c r="J5" s="154"/>
      <c r="K5" s="154"/>
    </row>
    <row r="6" customFormat="false" ht="12.75" hidden="false" customHeight="true" outlineLevel="0" collapsed="false">
      <c r="A6" s="155" t="s">
        <v>87</v>
      </c>
      <c r="B6" s="156" t="n">
        <v>322.7308</v>
      </c>
      <c r="C6" s="156" t="n">
        <v>70.99</v>
      </c>
      <c r="D6" s="53" t="n">
        <v>867.9841</v>
      </c>
      <c r="E6" s="53" t="n">
        <v>190.1298</v>
      </c>
      <c r="F6" s="53" t="n">
        <v>231.5414</v>
      </c>
      <c r="G6" s="36" t="n">
        <f aca="false">F6-E6</f>
        <v>41.4116</v>
      </c>
      <c r="H6" s="36" t="n">
        <f aca="false">+D6-C6</f>
        <v>796.9941</v>
      </c>
      <c r="I6" s="151"/>
      <c r="J6" s="154"/>
      <c r="K6" s="154"/>
    </row>
    <row r="7" customFormat="false" ht="12.75" hidden="false" customHeight="true" outlineLevel="0" collapsed="false">
      <c r="A7" s="155" t="s">
        <v>88</v>
      </c>
      <c r="B7" s="156" t="n">
        <v>4172.7801</v>
      </c>
      <c r="C7" s="156" t="n">
        <v>1939.4261</v>
      </c>
      <c r="D7" s="156" t="n">
        <v>2212.4535</v>
      </c>
      <c r="E7" s="156" t="n">
        <v>602.5307</v>
      </c>
      <c r="F7" s="156" t="n">
        <v>534.5878</v>
      </c>
      <c r="G7" s="36" t="n">
        <f aca="false">F7-E7</f>
        <v>-67.9429</v>
      </c>
      <c r="H7" s="36" t="n">
        <f aca="false">+D7-C7</f>
        <v>273.0274</v>
      </c>
      <c r="I7" s="151"/>
      <c r="J7" s="154"/>
      <c r="K7" s="154"/>
    </row>
    <row r="8" customFormat="false" ht="12.75" hidden="false" customHeight="true" outlineLevel="0" collapsed="false">
      <c r="A8" s="155" t="s">
        <v>89</v>
      </c>
      <c r="B8" s="156" t="n">
        <v>581.396</v>
      </c>
      <c r="C8" s="156" t="n">
        <v>409.2119</v>
      </c>
      <c r="D8" s="156" t="n">
        <v>79.4275</v>
      </c>
      <c r="E8" s="156" t="s">
        <v>9</v>
      </c>
      <c r="F8" s="156" t="n">
        <v>54.4353</v>
      </c>
      <c r="G8" s="36" t="n">
        <f aca="false">F8</f>
        <v>54.4353</v>
      </c>
      <c r="H8" s="36" t="n">
        <f aca="false">+D8-C8</f>
        <v>-329.7844</v>
      </c>
      <c r="I8" s="151"/>
      <c r="J8" s="154"/>
      <c r="K8" s="154"/>
    </row>
    <row r="9" customFormat="false" ht="12.75" hidden="false" customHeight="true" outlineLevel="0" collapsed="false">
      <c r="A9" s="155" t="s">
        <v>90</v>
      </c>
      <c r="B9" s="156" t="n">
        <v>39.8661</v>
      </c>
      <c r="C9" s="156" t="n">
        <v>10.8396</v>
      </c>
      <c r="D9" s="156" t="s">
        <v>9</v>
      </c>
      <c r="E9" s="156" t="s">
        <v>9</v>
      </c>
      <c r="F9" s="156" t="s">
        <v>9</v>
      </c>
      <c r="G9" s="36" t="s">
        <v>9</v>
      </c>
      <c r="H9" s="36" t="n">
        <f aca="false">-C9</f>
        <v>-10.8396</v>
      </c>
      <c r="I9" s="151"/>
      <c r="J9" s="154"/>
      <c r="K9" s="154"/>
    </row>
    <row r="10" customFormat="false" ht="12.75" hidden="false" customHeight="true" outlineLevel="0" collapsed="false">
      <c r="A10" s="155" t="s">
        <v>91</v>
      </c>
      <c r="B10" s="156" t="s">
        <v>9</v>
      </c>
      <c r="C10" s="156" t="s">
        <v>9</v>
      </c>
      <c r="D10" s="53" t="s">
        <v>9</v>
      </c>
      <c r="E10" s="53" t="s">
        <v>9</v>
      </c>
      <c r="F10" s="53" t="s">
        <v>9</v>
      </c>
      <c r="G10" s="36" t="s">
        <v>9</v>
      </c>
      <c r="H10" s="36" t="s">
        <v>9</v>
      </c>
      <c r="J10" s="154"/>
      <c r="K10" s="154"/>
    </row>
    <row r="11" customFormat="false" ht="12.75" hidden="false" customHeight="true" outlineLevel="0" collapsed="false">
      <c r="A11" s="155" t="s">
        <v>92</v>
      </c>
      <c r="B11" s="156" t="s">
        <v>9</v>
      </c>
      <c r="C11" s="156" t="s">
        <v>9</v>
      </c>
      <c r="D11" s="53" t="s">
        <v>9</v>
      </c>
      <c r="E11" s="53" t="s">
        <v>9</v>
      </c>
      <c r="F11" s="53" t="s">
        <v>9</v>
      </c>
      <c r="G11" s="36" t="s">
        <v>9</v>
      </c>
      <c r="H11" s="36" t="s">
        <v>9</v>
      </c>
      <c r="J11" s="154"/>
      <c r="K11" s="154"/>
    </row>
    <row r="12" customFormat="false" ht="12.75" hidden="false" customHeight="true" outlineLevel="0" collapsed="false">
      <c r="A12" s="155" t="s">
        <v>93</v>
      </c>
      <c r="B12" s="156" t="s">
        <v>9</v>
      </c>
      <c r="C12" s="156" t="s">
        <v>9</v>
      </c>
      <c r="D12" s="53" t="s">
        <v>9</v>
      </c>
      <c r="E12" s="53" t="s">
        <v>9</v>
      </c>
      <c r="F12" s="53" t="s">
        <v>9</v>
      </c>
      <c r="G12" s="36" t="s">
        <v>9</v>
      </c>
      <c r="H12" s="36" t="s">
        <v>9</v>
      </c>
      <c r="J12" s="154"/>
      <c r="K12" s="154"/>
    </row>
    <row r="13" customFormat="false" ht="12.75" hidden="false" customHeight="true" outlineLevel="0" collapsed="false">
      <c r="A13" s="155" t="s">
        <v>94</v>
      </c>
      <c r="B13" s="156" t="s">
        <v>9</v>
      </c>
      <c r="C13" s="156" t="s">
        <v>9</v>
      </c>
      <c r="D13" s="53" t="s">
        <v>9</v>
      </c>
      <c r="E13" s="53" t="s">
        <v>9</v>
      </c>
      <c r="F13" s="53" t="s">
        <v>9</v>
      </c>
      <c r="G13" s="36" t="s">
        <v>9</v>
      </c>
      <c r="H13" s="36" t="s">
        <v>9</v>
      </c>
      <c r="J13" s="154"/>
      <c r="K13" s="154"/>
    </row>
    <row r="14" customFormat="false" ht="12.75" hidden="false" customHeight="true" outlineLevel="0" collapsed="false">
      <c r="A14" s="152" t="s">
        <v>101</v>
      </c>
      <c r="B14" s="153" t="n">
        <v>905</v>
      </c>
      <c r="C14" s="157" t="n">
        <v>533.35</v>
      </c>
      <c r="D14" s="157" t="n">
        <v>627</v>
      </c>
      <c r="E14" s="157" t="n">
        <v>177</v>
      </c>
      <c r="F14" s="157" t="n">
        <v>160</v>
      </c>
      <c r="G14" s="36" t="n">
        <f aca="false">F14-E14</f>
        <v>-17</v>
      </c>
      <c r="H14" s="36" t="n">
        <f aca="false">+D14-C14</f>
        <v>93.65</v>
      </c>
      <c r="I14" s="151"/>
      <c r="J14" s="154"/>
      <c r="K14" s="154"/>
    </row>
    <row r="15" customFormat="false" ht="12.75" hidden="false" customHeight="true" outlineLevel="0" collapsed="false">
      <c r="A15" s="155" t="s">
        <v>87</v>
      </c>
      <c r="B15" s="156" t="n">
        <v>126</v>
      </c>
      <c r="C15" s="158" t="n">
        <v>126</v>
      </c>
      <c r="D15" s="156" t="n">
        <v>175</v>
      </c>
      <c r="E15" s="156" t="n">
        <v>25</v>
      </c>
      <c r="F15" s="156" t="s">
        <v>9</v>
      </c>
      <c r="G15" s="36" t="n">
        <f aca="false">-E15</f>
        <v>-25</v>
      </c>
      <c r="H15" s="36" t="n">
        <f aca="false">+D15-C15</f>
        <v>49</v>
      </c>
      <c r="I15" s="151"/>
      <c r="J15" s="154"/>
      <c r="K15" s="154"/>
    </row>
    <row r="16" customFormat="false" ht="12.75" hidden="false" customHeight="true" outlineLevel="0" collapsed="false">
      <c r="A16" s="155" t="s">
        <v>88</v>
      </c>
      <c r="B16" s="156" t="n">
        <v>584.3</v>
      </c>
      <c r="C16" s="158" t="n">
        <v>323.25</v>
      </c>
      <c r="D16" s="156" t="n">
        <v>452</v>
      </c>
      <c r="E16" s="156" t="n">
        <v>152</v>
      </c>
      <c r="F16" s="156" t="n">
        <v>160</v>
      </c>
      <c r="G16" s="36" t="n">
        <f aca="false">F16-E16</f>
        <v>8</v>
      </c>
      <c r="H16" s="36" t="n">
        <f aca="false">+D16-C16</f>
        <v>128.75</v>
      </c>
      <c r="I16" s="151"/>
      <c r="J16" s="154"/>
      <c r="K16" s="154"/>
    </row>
    <row r="17" customFormat="false" ht="12.75" hidden="false" customHeight="true" outlineLevel="0" collapsed="false">
      <c r="A17" s="155" t="s">
        <v>89</v>
      </c>
      <c r="B17" s="156" t="n">
        <v>151.05</v>
      </c>
      <c r="C17" s="158" t="n">
        <v>60.05</v>
      </c>
      <c r="D17" s="156" t="s">
        <v>9</v>
      </c>
      <c r="E17" s="156" t="s">
        <v>9</v>
      </c>
      <c r="F17" s="156" t="s">
        <v>9</v>
      </c>
      <c r="G17" s="36" t="s">
        <v>9</v>
      </c>
      <c r="H17" s="36" t="n">
        <f aca="false">-C17</f>
        <v>-60.05</v>
      </c>
      <c r="I17" s="151"/>
      <c r="J17" s="154"/>
      <c r="K17" s="154"/>
    </row>
    <row r="18" customFormat="false" ht="12.75" hidden="false" customHeight="true" outlineLevel="0" collapsed="false">
      <c r="A18" s="155" t="s">
        <v>90</v>
      </c>
      <c r="B18" s="156" t="n">
        <v>28.6</v>
      </c>
      <c r="C18" s="158" t="n">
        <v>9</v>
      </c>
      <c r="D18" s="156" t="s">
        <v>9</v>
      </c>
      <c r="E18" s="156" t="s">
        <v>9</v>
      </c>
      <c r="F18" s="156" t="s">
        <v>9</v>
      </c>
      <c r="G18" s="36" t="s">
        <v>9</v>
      </c>
      <c r="H18" s="36" t="n">
        <f aca="false">-C18</f>
        <v>-9</v>
      </c>
      <c r="I18" s="151"/>
      <c r="J18" s="154"/>
      <c r="K18" s="154"/>
    </row>
    <row r="19" customFormat="false" ht="12.75" hidden="false" customHeight="true" outlineLevel="0" collapsed="false">
      <c r="A19" s="155" t="s">
        <v>91</v>
      </c>
      <c r="B19" s="156" t="n">
        <v>15.05</v>
      </c>
      <c r="C19" s="158" t="n">
        <v>15.05</v>
      </c>
      <c r="D19" s="156" t="s">
        <v>9</v>
      </c>
      <c r="E19" s="156" t="s">
        <v>9</v>
      </c>
      <c r="F19" s="156" t="s">
        <v>9</v>
      </c>
      <c r="G19" s="36" t="s">
        <v>9</v>
      </c>
      <c r="H19" s="36" t="n">
        <f aca="false">-C19</f>
        <v>-15.05</v>
      </c>
      <c r="I19" s="151"/>
      <c r="J19" s="154"/>
      <c r="K19" s="154"/>
    </row>
    <row r="20" customFormat="false" ht="12.75" hidden="false" customHeight="true" outlineLevel="0" collapsed="false">
      <c r="A20" s="155" t="s">
        <v>92</v>
      </c>
      <c r="B20" s="156" t="s">
        <v>9</v>
      </c>
      <c r="C20" s="158" t="s">
        <v>9</v>
      </c>
      <c r="D20" s="156" t="s">
        <v>9</v>
      </c>
      <c r="E20" s="156" t="s">
        <v>9</v>
      </c>
      <c r="F20" s="156" t="s">
        <v>9</v>
      </c>
      <c r="G20" s="36" t="s">
        <v>9</v>
      </c>
      <c r="H20" s="36" t="s">
        <v>9</v>
      </c>
      <c r="I20" s="151"/>
      <c r="J20" s="154"/>
      <c r="K20" s="154"/>
    </row>
    <row r="21" customFormat="false" ht="12.75" hidden="false" customHeight="true" outlineLevel="0" collapsed="false">
      <c r="A21" s="155" t="s">
        <v>93</v>
      </c>
      <c r="B21" s="156" t="s">
        <v>9</v>
      </c>
      <c r="C21" s="158" t="s">
        <v>9</v>
      </c>
      <c r="D21" s="156" t="s">
        <v>9</v>
      </c>
      <c r="E21" s="156" t="s">
        <v>9</v>
      </c>
      <c r="F21" s="156" t="s">
        <v>9</v>
      </c>
      <c r="G21" s="36" t="s">
        <v>9</v>
      </c>
      <c r="H21" s="36" t="s">
        <v>9</v>
      </c>
      <c r="I21" s="151"/>
      <c r="J21" s="154"/>
      <c r="K21" s="154"/>
    </row>
    <row r="22" customFormat="false" ht="12.75" hidden="false" customHeight="true" outlineLevel="0" collapsed="false">
      <c r="A22" s="155" t="s">
        <v>94</v>
      </c>
      <c r="B22" s="156" t="s">
        <v>9</v>
      </c>
      <c r="C22" s="158" t="s">
        <v>9</v>
      </c>
      <c r="D22" s="156" t="s">
        <v>9</v>
      </c>
      <c r="E22" s="156" t="s">
        <v>9</v>
      </c>
      <c r="F22" s="156" t="s">
        <v>9</v>
      </c>
      <c r="G22" s="36" t="s">
        <v>9</v>
      </c>
      <c r="H22" s="36" t="s">
        <v>9</v>
      </c>
      <c r="I22" s="151"/>
      <c r="J22" s="154"/>
      <c r="K22" s="154"/>
    </row>
    <row r="23" customFormat="false" ht="12.75" hidden="false" customHeight="true" outlineLevel="0" collapsed="false">
      <c r="A23" s="152" t="s">
        <v>102</v>
      </c>
      <c r="B23" s="157" t="n">
        <v>69.1229</v>
      </c>
      <c r="C23" s="157" t="n">
        <v>46.5589</v>
      </c>
      <c r="D23" s="157" t="n">
        <v>286.3959</v>
      </c>
      <c r="E23" s="157" t="n">
        <v>38.4145</v>
      </c>
      <c r="F23" s="157" t="n">
        <v>55.9948</v>
      </c>
      <c r="G23" s="36" t="n">
        <f aca="false">F23-E23</f>
        <v>17.5803</v>
      </c>
      <c r="H23" s="36" t="n">
        <f aca="false">+D23-C23</f>
        <v>239.837</v>
      </c>
      <c r="I23" s="145"/>
      <c r="J23" s="154"/>
      <c r="K23" s="154"/>
    </row>
    <row r="24" customFormat="false" ht="12.75" hidden="false" customHeight="true" outlineLevel="0" collapsed="false">
      <c r="A24" s="155" t="s">
        <v>87</v>
      </c>
      <c r="B24" s="156" t="n">
        <v>4</v>
      </c>
      <c r="C24" s="158" t="s">
        <v>9</v>
      </c>
      <c r="D24" s="156" t="n">
        <v>15.5552</v>
      </c>
      <c r="E24" s="156" t="n">
        <v>3.1516</v>
      </c>
      <c r="F24" s="156" t="n">
        <v>2.9036</v>
      </c>
      <c r="G24" s="36" t="n">
        <f aca="false">F24</f>
        <v>2.9036</v>
      </c>
      <c r="H24" s="36" t="n">
        <f aca="false">D24</f>
        <v>15.5552</v>
      </c>
      <c r="I24" s="145"/>
      <c r="J24" s="154"/>
      <c r="K24" s="154"/>
    </row>
    <row r="25" customFormat="false" ht="12.75" hidden="false" customHeight="true" outlineLevel="0" collapsed="false">
      <c r="A25" s="155" t="s">
        <v>88</v>
      </c>
      <c r="B25" s="156" t="n">
        <v>28.4445</v>
      </c>
      <c r="C25" s="158" t="n">
        <v>28.4445</v>
      </c>
      <c r="D25" s="156" t="n">
        <v>200.6856</v>
      </c>
      <c r="E25" s="156" t="n">
        <v>35.2629</v>
      </c>
      <c r="F25" s="156" t="n">
        <v>53.0912</v>
      </c>
      <c r="G25" s="36" t="n">
        <f aca="false">F25-E25</f>
        <v>17.8283</v>
      </c>
      <c r="H25" s="36" t="n">
        <f aca="false">D25-C25</f>
        <v>172.2411</v>
      </c>
      <c r="I25" s="145"/>
      <c r="J25" s="154"/>
      <c r="K25" s="154"/>
    </row>
    <row r="26" customFormat="false" ht="12.75" hidden="false" customHeight="true" outlineLevel="0" collapsed="false">
      <c r="A26" s="155" t="s">
        <v>89</v>
      </c>
      <c r="B26" s="156" t="s">
        <v>9</v>
      </c>
      <c r="C26" s="158" t="s">
        <v>9</v>
      </c>
      <c r="D26" s="156" t="n">
        <v>46.8051</v>
      </c>
      <c r="E26" s="156" t="s">
        <v>9</v>
      </c>
      <c r="F26" s="156" t="s">
        <v>9</v>
      </c>
      <c r="G26" s="36" t="s">
        <v>9</v>
      </c>
      <c r="H26" s="36" t="n">
        <f aca="false">D26</f>
        <v>46.8051</v>
      </c>
      <c r="I26" s="145"/>
      <c r="J26" s="154"/>
      <c r="K26" s="154"/>
    </row>
    <row r="27" customFormat="false" ht="12.75" hidden="false" customHeight="true" outlineLevel="0" collapsed="false">
      <c r="A27" s="155" t="s">
        <v>90</v>
      </c>
      <c r="B27" s="156" t="s">
        <v>9</v>
      </c>
      <c r="C27" s="158" t="s">
        <v>9</v>
      </c>
      <c r="D27" s="156" t="n">
        <v>23.35</v>
      </c>
      <c r="E27" s="156" t="s">
        <v>9</v>
      </c>
      <c r="F27" s="156" t="s">
        <v>9</v>
      </c>
      <c r="G27" s="36" t="s">
        <v>9</v>
      </c>
      <c r="H27" s="36" t="n">
        <f aca="false">D27</f>
        <v>23.35</v>
      </c>
      <c r="I27" s="145"/>
      <c r="J27" s="154"/>
      <c r="K27" s="154"/>
    </row>
    <row r="28" customFormat="false" ht="12.75" hidden="false" customHeight="true" outlineLevel="0" collapsed="false">
      <c r="A28" s="155" t="s">
        <v>91</v>
      </c>
      <c r="B28" s="156" t="n">
        <v>18.564</v>
      </c>
      <c r="C28" s="158" t="s">
        <v>9</v>
      </c>
      <c r="D28" s="156" t="s">
        <v>9</v>
      </c>
      <c r="E28" s="156" t="s">
        <v>9</v>
      </c>
      <c r="F28" s="156" t="s">
        <v>9</v>
      </c>
      <c r="G28" s="36" t="s">
        <v>9</v>
      </c>
      <c r="H28" s="36" t="s">
        <v>9</v>
      </c>
      <c r="I28" s="145"/>
      <c r="J28" s="154"/>
      <c r="K28" s="154"/>
    </row>
    <row r="29" customFormat="false" ht="12.75" hidden="false" customHeight="true" outlineLevel="0" collapsed="false">
      <c r="A29" s="155" t="s">
        <v>92</v>
      </c>
      <c r="B29" s="156" t="s">
        <v>9</v>
      </c>
      <c r="C29" s="158" t="s">
        <v>9</v>
      </c>
      <c r="D29" s="156" t="s">
        <v>9</v>
      </c>
      <c r="E29" s="156" t="s">
        <v>9</v>
      </c>
      <c r="F29" s="156" t="s">
        <v>9</v>
      </c>
      <c r="G29" s="36" t="s">
        <v>9</v>
      </c>
      <c r="H29" s="36" t="s">
        <v>9</v>
      </c>
      <c r="I29" s="145"/>
      <c r="J29" s="154"/>
      <c r="K29" s="154"/>
    </row>
    <row r="30" customFormat="false" ht="12.75" hidden="false" customHeight="true" outlineLevel="0" collapsed="false">
      <c r="A30" s="155" t="s">
        <v>93</v>
      </c>
      <c r="B30" s="156" t="n">
        <v>18.1144</v>
      </c>
      <c r="C30" s="158" t="n">
        <v>18.1144</v>
      </c>
      <c r="D30" s="156" t="s">
        <v>9</v>
      </c>
      <c r="E30" s="156" t="s">
        <v>9</v>
      </c>
      <c r="F30" s="156" t="s">
        <v>9</v>
      </c>
      <c r="G30" s="36" t="s">
        <v>9</v>
      </c>
      <c r="H30" s="36" t="n">
        <f aca="false">-C30</f>
        <v>-18.1144</v>
      </c>
      <c r="I30" s="145"/>
      <c r="J30" s="154"/>
      <c r="K30" s="154"/>
    </row>
    <row r="31" customFormat="false" ht="12.75" hidden="false" customHeight="true" outlineLevel="0" collapsed="false">
      <c r="A31" s="155" t="s">
        <v>94</v>
      </c>
      <c r="B31" s="156" t="s">
        <v>9</v>
      </c>
      <c r="C31" s="158" t="s">
        <v>9</v>
      </c>
      <c r="D31" s="156" t="s">
        <v>9</v>
      </c>
      <c r="E31" s="156" t="s">
        <v>9</v>
      </c>
      <c r="F31" s="156" t="s">
        <v>9</v>
      </c>
      <c r="G31" s="36" t="s">
        <v>9</v>
      </c>
      <c r="H31" s="36" t="s">
        <v>9</v>
      </c>
      <c r="I31" s="145"/>
      <c r="J31" s="154"/>
      <c r="K31" s="154"/>
    </row>
    <row r="32" customFormat="false" ht="15" hidden="false" customHeight="true" outlineLevel="0" collapsed="false"/>
    <row r="33" customFormat="false" ht="15" hidden="false" customHeight="true" outlineLevel="0" collapsed="false">
      <c r="A33" s="55" t="s">
        <v>103</v>
      </c>
      <c r="G33" s="151"/>
      <c r="I33" s="57"/>
    </row>
    <row r="34" customFormat="false" ht="12.75" hidden="false" customHeight="true" outlineLevel="0" collapsed="false">
      <c r="A34" s="10" t="s">
        <v>15</v>
      </c>
      <c r="G34" s="151"/>
      <c r="I34" s="57"/>
    </row>
    <row r="35" customFormat="false" ht="31.5" hidden="false" customHeight="true" outlineLevel="0" collapsed="false">
      <c r="A35" s="58"/>
      <c r="B35" s="159" t="s">
        <v>4</v>
      </c>
      <c r="C35" s="15" t="n">
        <v>40664</v>
      </c>
      <c r="D35" s="15" t="n">
        <v>40695</v>
      </c>
      <c r="E35" s="15" t="s">
        <v>5</v>
      </c>
      <c r="F35" s="15" t="n">
        <v>41030</v>
      </c>
      <c r="G35" s="15" t="n">
        <v>41061</v>
      </c>
      <c r="H35" s="34" t="s">
        <v>16</v>
      </c>
      <c r="I35" s="34" t="s">
        <v>17</v>
      </c>
    </row>
    <row r="36" customFormat="false" ht="12.75" hidden="false" customHeight="true" outlineLevel="0" collapsed="false">
      <c r="A36" s="160" t="s">
        <v>104</v>
      </c>
      <c r="B36" s="150" t="n">
        <v>34065.042</v>
      </c>
      <c r="C36" s="150" t="n">
        <v>35303.312</v>
      </c>
      <c r="D36" s="150" t="n">
        <v>36381.078</v>
      </c>
      <c r="E36" s="150" t="n">
        <v>38675.282</v>
      </c>
      <c r="F36" s="150" t="n">
        <v>45840.247</v>
      </c>
      <c r="G36" s="150" t="n">
        <v>46817.581</v>
      </c>
      <c r="H36" s="161" t="n">
        <f aca="false">G36/F36-1</f>
        <v>0.0213204348571681</v>
      </c>
      <c r="I36" s="161" t="n">
        <f aca="false">G36/E36-1</f>
        <v>0.210529790060742</v>
      </c>
      <c r="J36" s="151"/>
      <c r="K36" s="162"/>
      <c r="L36" s="162"/>
      <c r="M36" s="162"/>
    </row>
    <row r="37" customFormat="false" ht="12.75" hidden="false" customHeight="true" outlineLevel="0" collapsed="false">
      <c r="A37" s="139" t="s">
        <v>105</v>
      </c>
      <c r="B37" s="163" t="n">
        <v>16331.38</v>
      </c>
      <c r="C37" s="163" t="n">
        <v>15957.169</v>
      </c>
      <c r="D37" s="163" t="n">
        <v>16195.342</v>
      </c>
      <c r="E37" s="163" t="n">
        <v>16882.454</v>
      </c>
      <c r="F37" s="163" t="n">
        <v>20904.271</v>
      </c>
      <c r="G37" s="163" t="n">
        <v>21848.264</v>
      </c>
      <c r="H37" s="161" t="n">
        <f aca="false">G37/F37-1</f>
        <v>0.0451579009858798</v>
      </c>
      <c r="I37" s="161" t="n">
        <f aca="false">G37/E37-1</f>
        <v>0.294140295006875</v>
      </c>
      <c r="J37" s="151"/>
      <c r="K37" s="162"/>
      <c r="L37" s="162"/>
      <c r="M37" s="162"/>
    </row>
    <row r="38" customFormat="false" ht="12.75" hidden="false" customHeight="true" outlineLevel="0" collapsed="false">
      <c r="A38" s="139" t="s">
        <v>106</v>
      </c>
      <c r="B38" s="163" t="n">
        <v>11233.951</v>
      </c>
      <c r="C38" s="163" t="n">
        <v>12700.679</v>
      </c>
      <c r="D38" s="163" t="n">
        <v>13204.343</v>
      </c>
      <c r="E38" s="163" t="n">
        <v>15214.801</v>
      </c>
      <c r="F38" s="163" t="n">
        <v>17061.718</v>
      </c>
      <c r="G38" s="163" t="n">
        <v>17701.576</v>
      </c>
      <c r="H38" s="161" t="n">
        <f aca="false">G38/F38-1</f>
        <v>0.0375025539632059</v>
      </c>
      <c r="I38" s="161" t="n">
        <f aca="false">G38/E38-1</f>
        <v>0.163444464373869</v>
      </c>
      <c r="J38" s="151"/>
      <c r="K38" s="151"/>
      <c r="L38" s="162"/>
      <c r="M38" s="162"/>
    </row>
    <row r="39" customFormat="false" ht="12.75" hidden="false" customHeight="true" outlineLevel="0" collapsed="false">
      <c r="A39" s="139" t="s">
        <v>107</v>
      </c>
      <c r="B39" s="163" t="n">
        <v>4695.701</v>
      </c>
      <c r="C39" s="163" t="n">
        <v>4737.541</v>
      </c>
      <c r="D39" s="163" t="n">
        <v>4978.936</v>
      </c>
      <c r="E39" s="163" t="n">
        <v>4763.601</v>
      </c>
      <c r="F39" s="163" t="n">
        <v>5862.43</v>
      </c>
      <c r="G39" s="163" t="n">
        <v>5266.415</v>
      </c>
      <c r="H39" s="161" t="n">
        <f aca="false">G39/F39-1</f>
        <v>-0.101666885574753</v>
      </c>
      <c r="I39" s="161" t="n">
        <f aca="false">G39/E39-1</f>
        <v>0.105553340844458</v>
      </c>
      <c r="J39" s="151"/>
      <c r="K39" s="162"/>
      <c r="L39" s="162"/>
      <c r="M39" s="162"/>
    </row>
    <row r="40" customFormat="false" ht="12.75" hidden="false" customHeight="true" outlineLevel="0" collapsed="false">
      <c r="A40" s="139" t="s">
        <v>108</v>
      </c>
      <c r="B40" s="163" t="n">
        <v>1804.01</v>
      </c>
      <c r="C40" s="163" t="n">
        <v>1907.923</v>
      </c>
      <c r="D40" s="163" t="n">
        <v>2002.457</v>
      </c>
      <c r="E40" s="163" t="n">
        <v>1814.426</v>
      </c>
      <c r="F40" s="163" t="n">
        <v>2011.828</v>
      </c>
      <c r="G40" s="163" t="n">
        <v>2001.326</v>
      </c>
      <c r="H40" s="161" t="n">
        <f aca="false">G40/F40-1</f>
        <v>-0.00522012816204964</v>
      </c>
      <c r="I40" s="161" t="n">
        <f aca="false">G40/E40-1</f>
        <v>0.10300778317771</v>
      </c>
      <c r="J40" s="151"/>
      <c r="K40" s="151"/>
      <c r="L40" s="162"/>
      <c r="M40" s="162"/>
    </row>
    <row r="41" customFormat="false" ht="12.75" hidden="false" customHeight="true" outlineLevel="0" collapsed="false">
      <c r="A41" s="164" t="s">
        <v>109</v>
      </c>
      <c r="B41" s="165" t="n">
        <v>16330.158</v>
      </c>
      <c r="C41" s="150" t="n">
        <v>16884.934</v>
      </c>
      <c r="D41" s="150" t="n">
        <v>17380.585</v>
      </c>
      <c r="E41" s="150" t="n">
        <v>19298.968</v>
      </c>
      <c r="F41" s="150" t="n">
        <v>22619.243</v>
      </c>
      <c r="G41" s="150" t="n">
        <v>23209.283</v>
      </c>
      <c r="H41" s="161" t="n">
        <f aca="false">G41/F41-1</f>
        <v>0.0260857536213746</v>
      </c>
      <c r="I41" s="161" t="n">
        <f aca="false">G41/E41-1</f>
        <v>0.202617829098426</v>
      </c>
      <c r="J41" s="151"/>
      <c r="K41" s="151"/>
      <c r="L41" s="162"/>
      <c r="M41" s="151"/>
    </row>
    <row r="42" customFormat="false" ht="12.75" hidden="false" customHeight="true" outlineLevel="0" collapsed="false">
      <c r="A42" s="139" t="s">
        <v>105</v>
      </c>
      <c r="B42" s="163" t="n">
        <v>7325.222</v>
      </c>
      <c r="C42" s="163" t="n">
        <v>6813.439</v>
      </c>
      <c r="D42" s="163" t="n">
        <v>6785.87</v>
      </c>
      <c r="E42" s="163" t="n">
        <v>7373.288</v>
      </c>
      <c r="F42" s="163" t="n">
        <v>9795.808</v>
      </c>
      <c r="G42" s="163" t="n">
        <v>9881.891</v>
      </c>
      <c r="H42" s="161" t="n">
        <f aca="false">G42/F42-1</f>
        <v>0.00878773859185467</v>
      </c>
      <c r="I42" s="161" t="n">
        <f aca="false">G42/E42-1</f>
        <v>0.340228538475643</v>
      </c>
      <c r="J42" s="151"/>
      <c r="K42" s="151"/>
      <c r="L42" s="162"/>
      <c r="M42" s="151"/>
    </row>
    <row r="43" customFormat="false" ht="12.75" hidden="false" customHeight="true" outlineLevel="0" collapsed="false">
      <c r="A43" s="139" t="s">
        <v>106</v>
      </c>
      <c r="B43" s="163" t="n">
        <v>4848.221</v>
      </c>
      <c r="C43" s="163" t="n">
        <v>5734.624</v>
      </c>
      <c r="D43" s="163" t="n">
        <v>5954.721</v>
      </c>
      <c r="E43" s="163" t="n">
        <v>7404.83</v>
      </c>
      <c r="F43" s="163" t="n">
        <v>8296.486</v>
      </c>
      <c r="G43" s="163" t="n">
        <v>8651.311</v>
      </c>
      <c r="H43" s="161" t="n">
        <f aca="false">G43/F43-1</f>
        <v>0.0427681068828416</v>
      </c>
      <c r="I43" s="161" t="n">
        <f aca="false">G43/E43-1</f>
        <v>0.168333506643637</v>
      </c>
      <c r="J43" s="151"/>
      <c r="K43" s="151"/>
      <c r="L43" s="162"/>
      <c r="M43" s="151"/>
    </row>
    <row r="44" customFormat="false" ht="12.75" hidden="false" customHeight="true" outlineLevel="0" collapsed="false">
      <c r="A44" s="139" t="s">
        <v>107</v>
      </c>
      <c r="B44" s="163" t="n">
        <v>3943.059</v>
      </c>
      <c r="C44" s="163" t="n">
        <v>4027.59</v>
      </c>
      <c r="D44" s="163" t="n">
        <v>4401.54</v>
      </c>
      <c r="E44" s="163" t="n">
        <v>4349.468</v>
      </c>
      <c r="F44" s="163" t="n">
        <v>4294.537</v>
      </c>
      <c r="G44" s="163" t="n">
        <v>4465.332</v>
      </c>
      <c r="H44" s="161" t="n">
        <f aca="false">G44/F44-1</f>
        <v>0.0397702942133227</v>
      </c>
      <c r="I44" s="161" t="n">
        <f aca="false">G44/E44-1</f>
        <v>0.0266386601763711</v>
      </c>
      <c r="J44" s="151"/>
      <c r="K44" s="151"/>
      <c r="L44" s="162"/>
      <c r="M44" s="151"/>
      <c r="N44" s="151"/>
      <c r="O44" s="151"/>
    </row>
    <row r="45" customFormat="false" ht="12.75" hidden="false" customHeight="true" outlineLevel="0" collapsed="false">
      <c r="A45" s="139" t="s">
        <v>108</v>
      </c>
      <c r="B45" s="163" t="n">
        <v>213.656</v>
      </c>
      <c r="C45" s="163" t="n">
        <v>309.281</v>
      </c>
      <c r="D45" s="163" t="n">
        <v>238.454</v>
      </c>
      <c r="E45" s="163" t="n">
        <v>171.382</v>
      </c>
      <c r="F45" s="163" t="n">
        <v>232.412</v>
      </c>
      <c r="G45" s="163" t="n">
        <v>210.749</v>
      </c>
      <c r="H45" s="161" t="n">
        <f aca="false">G45/F45-1</f>
        <v>-0.0932094728327282</v>
      </c>
      <c r="I45" s="161" t="n">
        <f aca="false">G45/E45-1</f>
        <v>0.229703236045792</v>
      </c>
      <c r="J45" s="151"/>
      <c r="K45" s="151"/>
      <c r="L45" s="162"/>
      <c r="N45" s="151"/>
      <c r="O45" s="151"/>
    </row>
    <row r="46" customFormat="false" ht="12.75" hidden="false" customHeight="true" outlineLevel="0" collapsed="false">
      <c r="A46" s="164" t="s">
        <v>110</v>
      </c>
      <c r="B46" s="165" t="n">
        <v>17734.884</v>
      </c>
      <c r="C46" s="165" t="n">
        <v>18418.378</v>
      </c>
      <c r="D46" s="165" t="n">
        <f aca="false">+D36-D41</f>
        <v>19000.493</v>
      </c>
      <c r="E46" s="165" t="n">
        <f aca="false">+E36-E41</f>
        <v>19376.314</v>
      </c>
      <c r="F46" s="165" t="n">
        <v>23221.004</v>
      </c>
      <c r="G46" s="165" t="n">
        <f aca="false">+G36-G41</f>
        <v>23608.298</v>
      </c>
      <c r="H46" s="161" t="n">
        <f aca="false">G46/F46-1</f>
        <v>0.0166786070059672</v>
      </c>
      <c r="I46" s="161" t="n">
        <f aca="false">G46/E46-1</f>
        <v>0.218410168208463</v>
      </c>
      <c r="J46" s="162"/>
      <c r="K46" s="151"/>
      <c r="L46" s="151"/>
      <c r="N46" s="151"/>
      <c r="O46" s="151"/>
    </row>
    <row r="47" customFormat="false" ht="12.75" hidden="false" customHeight="true" outlineLevel="0" collapsed="false">
      <c r="A47" s="139" t="s">
        <v>105</v>
      </c>
      <c r="B47" s="163" t="n">
        <v>9006.158</v>
      </c>
      <c r="C47" s="163" t="n">
        <v>9143.73</v>
      </c>
      <c r="D47" s="163" t="n">
        <f aca="false">+D37-D42</f>
        <v>9409.472</v>
      </c>
      <c r="E47" s="163" t="n">
        <f aca="false">+E37-E42</f>
        <v>9509.166</v>
      </c>
      <c r="F47" s="163" t="n">
        <v>11108.463</v>
      </c>
      <c r="G47" s="163" t="n">
        <f aca="false">+G37-G42</f>
        <v>11966.373</v>
      </c>
      <c r="H47" s="161" t="n">
        <f aca="false">G47/F47-1</f>
        <v>0.0772303062989002</v>
      </c>
      <c r="I47" s="161" t="n">
        <f aca="false">G47/E47-1</f>
        <v>0.258404049314104</v>
      </c>
      <c r="J47" s="162"/>
      <c r="K47" s="151"/>
      <c r="L47" s="151"/>
      <c r="O47" s="151"/>
    </row>
    <row r="48" customFormat="false" ht="12.75" hidden="false" customHeight="true" outlineLevel="0" collapsed="false">
      <c r="A48" s="139" t="s">
        <v>106</v>
      </c>
      <c r="B48" s="163" t="n">
        <v>6385.73</v>
      </c>
      <c r="C48" s="163" t="n">
        <v>6966.055</v>
      </c>
      <c r="D48" s="163" t="n">
        <f aca="false">+D38-D43</f>
        <v>7249.622</v>
      </c>
      <c r="E48" s="163" t="n">
        <f aca="false">+E38-E43</f>
        <v>7809.971</v>
      </c>
      <c r="F48" s="163" t="n">
        <v>8765.232</v>
      </c>
      <c r="G48" s="163" t="n">
        <f aca="false">+G38-G43</f>
        <v>9050.265</v>
      </c>
      <c r="H48" s="161" t="n">
        <f aca="false">G48/F48-1</f>
        <v>0.0325185916356807</v>
      </c>
      <c r="I48" s="161" t="n">
        <f aca="false">G48/E48-1</f>
        <v>0.158809040392084</v>
      </c>
      <c r="J48" s="162"/>
      <c r="K48" s="151"/>
      <c r="L48" s="151"/>
      <c r="N48" s="151"/>
      <c r="O48" s="151"/>
    </row>
    <row r="49" customFormat="false" ht="12.75" hidden="false" customHeight="true" outlineLevel="0" collapsed="false">
      <c r="A49" s="139" t="s">
        <v>107</v>
      </c>
      <c r="B49" s="163" t="n">
        <v>752.642</v>
      </c>
      <c r="C49" s="163" t="n">
        <v>709.951</v>
      </c>
      <c r="D49" s="163" t="n">
        <f aca="false">+D39-D44</f>
        <v>577.396</v>
      </c>
      <c r="E49" s="163" t="n">
        <f aca="false">+E39-E44</f>
        <v>414.133</v>
      </c>
      <c r="F49" s="163" t="n">
        <v>1567.893</v>
      </c>
      <c r="G49" s="163" t="n">
        <f aca="false">+G39-G44</f>
        <v>801.083</v>
      </c>
      <c r="H49" s="161" t="n">
        <f aca="false">G49/F49-1</f>
        <v>-0.489070363857738</v>
      </c>
      <c r="I49" s="161" t="n">
        <f aca="false">G49/E49-1</f>
        <v>0.934361666421174</v>
      </c>
      <c r="J49" s="162"/>
      <c r="K49" s="151"/>
      <c r="L49" s="151"/>
    </row>
    <row r="50" customFormat="false" ht="12.75" hidden="false" customHeight="true" outlineLevel="0" collapsed="false">
      <c r="A50" s="139" t="s">
        <v>108</v>
      </c>
      <c r="B50" s="163" t="n">
        <v>1590.354</v>
      </c>
      <c r="C50" s="163" t="n">
        <v>1598.642</v>
      </c>
      <c r="D50" s="163" t="n">
        <f aca="false">+D40-D45</f>
        <v>1764.003</v>
      </c>
      <c r="E50" s="163" t="n">
        <f aca="false">+E40-E45</f>
        <v>1643.044</v>
      </c>
      <c r="F50" s="163" t="n">
        <v>1779.416</v>
      </c>
      <c r="G50" s="163" t="n">
        <f aca="false">+G40-G45</f>
        <v>1790.577</v>
      </c>
      <c r="H50" s="161" t="n">
        <f aca="false">G50/F50-1</f>
        <v>0.00627228259159196</v>
      </c>
      <c r="I50" s="161" t="n">
        <f aca="false">G50/E50-1</f>
        <v>0.0897924827332683</v>
      </c>
      <c r="J50" s="162"/>
      <c r="K50" s="162"/>
    </row>
    <row r="51" customFormat="false" ht="12.75" hidden="false" customHeight="true" outlineLevel="0" collapsed="false">
      <c r="A51" s="139"/>
      <c r="B51" s="163"/>
      <c r="C51" s="163"/>
      <c r="D51" s="163"/>
      <c r="E51" s="163"/>
      <c r="F51" s="163"/>
      <c r="G51" s="163"/>
      <c r="H51" s="62"/>
      <c r="I51" s="62"/>
      <c r="J51" s="163"/>
      <c r="K51" s="150"/>
      <c r="L51" s="162"/>
      <c r="M51" s="151"/>
      <c r="N51" s="151"/>
    </row>
    <row r="52" customFormat="false" ht="12.75" hidden="false" customHeight="true" outlineLevel="0" collapsed="false">
      <c r="A52" s="166"/>
      <c r="B52" s="167"/>
      <c r="C52" s="167"/>
      <c r="D52" s="167"/>
      <c r="E52" s="167"/>
      <c r="F52" s="167"/>
      <c r="G52" s="167"/>
      <c r="H52" s="166"/>
      <c r="I52" s="57"/>
      <c r="J52" s="168"/>
      <c r="L52" s="162"/>
      <c r="M52" s="151"/>
      <c r="N52" s="151"/>
    </row>
    <row r="53" customFormat="false" ht="12.75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6"/>
      <c r="I53" s="57"/>
      <c r="J53" s="168"/>
      <c r="L53" s="162"/>
      <c r="M53" s="151"/>
      <c r="N53" s="151"/>
    </row>
    <row r="54" customFormat="false" ht="15.75" hidden="false" customHeight="true" outlineLevel="0" collapsed="false">
      <c r="A54" s="55" t="s">
        <v>111</v>
      </c>
      <c r="B54" s="56"/>
      <c r="C54" s="169"/>
      <c r="D54" s="169"/>
      <c r="E54" s="169"/>
      <c r="F54" s="169"/>
      <c r="G54" s="169"/>
      <c r="I54" s="57"/>
      <c r="M54" s="151"/>
      <c r="N54" s="151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57"/>
      <c r="M55" s="151"/>
      <c r="N55" s="151"/>
    </row>
    <row r="56" s="171" customFormat="true" ht="32.25" hidden="false" customHeight="true" outlineLevel="0" collapsed="false">
      <c r="A56" s="58"/>
      <c r="B56" s="159" t="s">
        <v>4</v>
      </c>
      <c r="C56" s="15" t="n">
        <v>40664</v>
      </c>
      <c r="D56" s="15" t="n">
        <v>40695</v>
      </c>
      <c r="E56" s="15" t="s">
        <v>5</v>
      </c>
      <c r="F56" s="15" t="n">
        <v>41030</v>
      </c>
      <c r="G56" s="15" t="n">
        <v>41061</v>
      </c>
      <c r="H56" s="34" t="s">
        <v>16</v>
      </c>
      <c r="I56" s="34" t="s">
        <v>17</v>
      </c>
      <c r="J56" s="170"/>
      <c r="K56" s="170"/>
      <c r="L56" s="170"/>
      <c r="M56" s="170"/>
      <c r="N56" s="170"/>
      <c r="O56" s="170"/>
      <c r="P56" s="170"/>
    </row>
    <row r="57" customFormat="false" ht="12.75" hidden="false" customHeight="true" outlineLevel="0" collapsed="false">
      <c r="A57" s="160" t="s">
        <v>112</v>
      </c>
      <c r="B57" s="150" t="n">
        <v>26381.954</v>
      </c>
      <c r="C57" s="150" t="n">
        <v>27825.341</v>
      </c>
      <c r="D57" s="150" t="n">
        <v>28599.586</v>
      </c>
      <c r="E57" s="150" t="n">
        <v>31217.212</v>
      </c>
      <c r="F57" s="150" t="n">
        <v>34280.764</v>
      </c>
      <c r="G57" s="150" t="n">
        <v>34904.432</v>
      </c>
      <c r="H57" s="161" t="n">
        <f aca="false">G57/F57-1</f>
        <v>0.0181929434244814</v>
      </c>
      <c r="I57" s="161" t="n">
        <f aca="false">G57/E57-1</f>
        <v>0.118114968114385</v>
      </c>
      <c r="J57" s="172"/>
      <c r="K57" s="172"/>
      <c r="L57" s="63"/>
      <c r="M57" s="63"/>
      <c r="N57" s="63"/>
      <c r="O57" s="63"/>
      <c r="P57" s="63"/>
    </row>
    <row r="58" customFormat="false" ht="12.75" hidden="false" customHeight="true" outlineLevel="0" collapsed="false">
      <c r="A58" s="139" t="s">
        <v>113</v>
      </c>
      <c r="B58" s="163" t="n">
        <v>16696.243</v>
      </c>
      <c r="C58" s="163" t="n">
        <v>17897.07</v>
      </c>
      <c r="D58" s="163" t="n">
        <v>18444.4</v>
      </c>
      <c r="E58" s="163" t="n">
        <v>19864.556</v>
      </c>
      <c r="F58" s="163" t="n">
        <v>21638.06</v>
      </c>
      <c r="G58" s="163" t="n">
        <v>21944.683</v>
      </c>
      <c r="H58" s="161" t="n">
        <f aca="false">G58/F58-1</f>
        <v>0.0141705402425172</v>
      </c>
      <c r="I58" s="161" t="n">
        <f aca="false">G58/E58-1</f>
        <v>0.104715504338481</v>
      </c>
      <c r="J58" s="172"/>
      <c r="K58" s="172"/>
      <c r="L58" s="63"/>
      <c r="M58" s="63"/>
      <c r="N58" s="63"/>
      <c r="O58" s="63"/>
      <c r="P58" s="63"/>
    </row>
    <row r="59" customFormat="false" ht="12.75" hidden="false" customHeight="true" outlineLevel="0" collapsed="false">
      <c r="A59" s="139" t="s">
        <v>114</v>
      </c>
      <c r="B59" s="163" t="n">
        <v>9268.708</v>
      </c>
      <c r="C59" s="163" t="n">
        <v>9891.344</v>
      </c>
      <c r="D59" s="163" t="n">
        <v>10118.841</v>
      </c>
      <c r="E59" s="163" t="n">
        <v>11314.636</v>
      </c>
      <c r="F59" s="163" t="n">
        <v>12567.229</v>
      </c>
      <c r="G59" s="163" t="n">
        <v>12885.383</v>
      </c>
      <c r="H59" s="161" t="n">
        <f aca="false">G59/F59-1</f>
        <v>0.0253161615818411</v>
      </c>
      <c r="I59" s="161" t="n">
        <f aca="false">G59/E59-1</f>
        <v>0.138824351044081</v>
      </c>
      <c r="J59" s="172"/>
      <c r="K59" s="172"/>
      <c r="L59" s="63"/>
      <c r="M59" s="63"/>
      <c r="N59" s="63"/>
      <c r="O59" s="63"/>
      <c r="P59" s="63"/>
    </row>
    <row r="60" customFormat="false" ht="12.75" hidden="false" customHeight="true" outlineLevel="0" collapsed="false">
      <c r="A60" s="139" t="s">
        <v>115</v>
      </c>
      <c r="B60" s="163" t="n">
        <v>417.003</v>
      </c>
      <c r="C60" s="163" t="n">
        <v>36.927</v>
      </c>
      <c r="D60" s="163" t="n">
        <v>36.345</v>
      </c>
      <c r="E60" s="163" t="n">
        <v>38.021</v>
      </c>
      <c r="F60" s="163" t="n">
        <v>75.476</v>
      </c>
      <c r="G60" s="163" t="n">
        <v>74.366</v>
      </c>
      <c r="H60" s="161" t="n">
        <f aca="false">G60/F60-1</f>
        <v>-0.0147066617202819</v>
      </c>
      <c r="I60" s="161" t="n">
        <f aca="false">G60/E60-1</f>
        <v>0.955919097340943</v>
      </c>
      <c r="J60" s="172"/>
      <c r="K60" s="172"/>
      <c r="L60" s="63"/>
      <c r="M60" s="63"/>
      <c r="N60" s="63"/>
      <c r="O60" s="63"/>
      <c r="P60" s="63"/>
    </row>
    <row r="61" customFormat="false" ht="12.75" hidden="false" customHeight="true" outlineLevel="0" collapsed="false">
      <c r="A61" s="164" t="s">
        <v>109</v>
      </c>
      <c r="B61" s="150" t="n">
        <v>11665.144</v>
      </c>
      <c r="C61" s="150" t="n">
        <v>13411.243</v>
      </c>
      <c r="D61" s="150" t="n">
        <v>13702.949</v>
      </c>
      <c r="E61" s="150" t="n">
        <v>13969.178</v>
      </c>
      <c r="F61" s="150" t="n">
        <v>14967.732</v>
      </c>
      <c r="G61" s="150" t="n">
        <v>15218.606</v>
      </c>
      <c r="H61" s="161" t="n">
        <f aca="false">G61/F61-1</f>
        <v>0.0167609895741052</v>
      </c>
      <c r="I61" s="161" t="n">
        <f aca="false">G61/E61-1</f>
        <v>0.0894417695873013</v>
      </c>
      <c r="J61" s="172"/>
      <c r="N61" s="63"/>
      <c r="P61" s="63"/>
    </row>
    <row r="62" customFormat="false" ht="12.75" hidden="false" customHeight="true" outlineLevel="0" collapsed="false">
      <c r="A62" s="139" t="s">
        <v>113</v>
      </c>
      <c r="B62" s="163" t="n">
        <v>7203.891</v>
      </c>
      <c r="C62" s="163" t="n">
        <v>8300.987</v>
      </c>
      <c r="D62" s="163" t="n">
        <v>8466.664</v>
      </c>
      <c r="E62" s="163" t="n">
        <v>7978.225</v>
      </c>
      <c r="F62" s="163" t="n">
        <v>8379.703</v>
      </c>
      <c r="G62" s="163" t="n">
        <v>8453.182</v>
      </c>
      <c r="H62" s="161" t="n">
        <f aca="false">G62/F62-1</f>
        <v>0.0087686878639972</v>
      </c>
      <c r="I62" s="161" t="n">
        <f aca="false">G62/E62-1</f>
        <v>0.0595316627445328</v>
      </c>
      <c r="J62" s="172"/>
      <c r="K62" s="172"/>
      <c r="L62" s="63"/>
      <c r="M62" s="63"/>
      <c r="N62" s="63"/>
      <c r="P62" s="63"/>
    </row>
    <row r="63" customFormat="false" ht="12.75" hidden="false" customHeight="true" outlineLevel="0" collapsed="false">
      <c r="A63" s="139" t="s">
        <v>114</v>
      </c>
      <c r="B63" s="163" t="n">
        <v>4458.025</v>
      </c>
      <c r="C63" s="163" t="n">
        <v>5108.162</v>
      </c>
      <c r="D63" s="163" t="n">
        <v>5233.994</v>
      </c>
      <c r="E63" s="163" t="n">
        <v>5988.087</v>
      </c>
      <c r="F63" s="163" t="n">
        <v>6584.763</v>
      </c>
      <c r="G63" s="163" t="n">
        <v>6762.272</v>
      </c>
      <c r="H63" s="161" t="n">
        <f aca="false">G63/F63-1</f>
        <v>0.026957538183227</v>
      </c>
      <c r="I63" s="161" t="n">
        <f aca="false">G63/E63-1</f>
        <v>0.129287533731557</v>
      </c>
      <c r="J63" s="172"/>
      <c r="K63" s="172"/>
      <c r="L63" s="63"/>
      <c r="M63" s="63"/>
      <c r="N63" s="63"/>
      <c r="P63" s="63"/>
    </row>
    <row r="64" customFormat="false" ht="12.75" hidden="false" customHeight="true" outlineLevel="0" collapsed="false">
      <c r="A64" s="139" t="s">
        <v>115</v>
      </c>
      <c r="B64" s="163" t="n">
        <v>3.23</v>
      </c>
      <c r="C64" s="163" t="n">
        <v>2.097</v>
      </c>
      <c r="D64" s="163" t="n">
        <v>2.293</v>
      </c>
      <c r="E64" s="163" t="n">
        <v>2.867</v>
      </c>
      <c r="F64" s="163" t="n">
        <v>3.27</v>
      </c>
      <c r="G64" s="163" t="n">
        <v>3.15</v>
      </c>
      <c r="H64" s="161" t="n">
        <f aca="false">G64/F64-1</f>
        <v>-0.036697247706422</v>
      </c>
      <c r="I64" s="161" t="n">
        <f aca="false">G64/E64-1</f>
        <v>0.0987094523892571</v>
      </c>
      <c r="J64" s="172"/>
      <c r="K64" s="172"/>
      <c r="L64" s="63"/>
      <c r="M64" s="63"/>
      <c r="N64" s="63"/>
      <c r="P64" s="63"/>
    </row>
    <row r="65" customFormat="false" ht="12.75" hidden="false" customHeight="true" outlineLevel="0" collapsed="false">
      <c r="A65" s="164" t="s">
        <v>110</v>
      </c>
      <c r="B65" s="150" t="n">
        <v>14716.81</v>
      </c>
      <c r="C65" s="150" t="n">
        <v>14414.098</v>
      </c>
      <c r="D65" s="150" t="n">
        <f aca="false">+D57-D61</f>
        <v>14896.637</v>
      </c>
      <c r="E65" s="150" t="n">
        <f aca="false">+E57-E61</f>
        <v>17248.034</v>
      </c>
      <c r="F65" s="150" t="n">
        <v>19313.032</v>
      </c>
      <c r="G65" s="150" t="n">
        <f aca="false">+G57-G61</f>
        <v>19685.826</v>
      </c>
      <c r="H65" s="161" t="n">
        <f aca="false">G65/F65-1</f>
        <v>0.0193027174604172</v>
      </c>
      <c r="I65" s="161" t="n">
        <f aca="false">G65/E65-1</f>
        <v>0.141337383727328</v>
      </c>
      <c r="J65" s="172"/>
      <c r="K65" s="172"/>
      <c r="L65" s="63"/>
      <c r="M65" s="63"/>
      <c r="N65" s="63"/>
      <c r="O65" s="63"/>
      <c r="P65" s="63"/>
    </row>
    <row r="66" customFormat="false" ht="12.75" hidden="false" customHeight="true" outlineLevel="0" collapsed="false">
      <c r="A66" s="139" t="s">
        <v>113</v>
      </c>
      <c r="B66" s="163" t="n">
        <v>9492.352</v>
      </c>
      <c r="C66" s="163" t="n">
        <v>9596.083</v>
      </c>
      <c r="D66" s="163" t="n">
        <f aca="false">+D58-D62</f>
        <v>9977.736</v>
      </c>
      <c r="E66" s="163" t="n">
        <f aca="false">+E58-E62</f>
        <v>11886.331</v>
      </c>
      <c r="F66" s="163" t="n">
        <v>13258.357</v>
      </c>
      <c r="G66" s="163" t="n">
        <f aca="false">+G58-G62</f>
        <v>13491.501</v>
      </c>
      <c r="H66" s="161" t="n">
        <f aca="false">G66/F66-1</f>
        <v>0.017584682626965</v>
      </c>
      <c r="I66" s="161" t="n">
        <f aca="false">G66/E66-1</f>
        <v>0.135043353579839</v>
      </c>
      <c r="J66" s="172"/>
      <c r="K66" s="172"/>
      <c r="L66" s="63"/>
      <c r="M66" s="63"/>
      <c r="N66" s="63"/>
      <c r="O66" s="63"/>
      <c r="P66" s="63"/>
    </row>
    <row r="67" customFormat="false" ht="12.75" hidden="false" customHeight="true" outlineLevel="0" collapsed="false">
      <c r="A67" s="139" t="s">
        <v>114</v>
      </c>
      <c r="B67" s="163" t="n">
        <v>4810.683</v>
      </c>
      <c r="C67" s="163" t="n">
        <v>4783.182</v>
      </c>
      <c r="D67" s="163" t="n">
        <f aca="false">+D59-D63</f>
        <v>4884.847</v>
      </c>
      <c r="E67" s="163" t="n">
        <f aca="false">+E59-E63</f>
        <v>5326.549</v>
      </c>
      <c r="F67" s="163" t="n">
        <v>5982.466</v>
      </c>
      <c r="G67" s="163" t="n">
        <f aca="false">+G59-G63</f>
        <v>6123.111</v>
      </c>
      <c r="H67" s="161" t="n">
        <f aca="false">G67/F67-1</f>
        <v>0.0235095360341371</v>
      </c>
      <c r="I67" s="161" t="n">
        <f aca="false">G67/E67-1</f>
        <v>0.149545606357888</v>
      </c>
      <c r="J67" s="172"/>
      <c r="K67" s="172"/>
      <c r="L67" s="63"/>
      <c r="M67" s="63"/>
      <c r="N67" s="63"/>
      <c r="O67" s="63"/>
      <c r="P67" s="63"/>
    </row>
    <row r="68" customFormat="false" ht="12.75" hidden="false" customHeight="true" outlineLevel="0" collapsed="false">
      <c r="A68" s="139" t="s">
        <v>115</v>
      </c>
      <c r="B68" s="163" t="n">
        <v>413.773</v>
      </c>
      <c r="C68" s="163" t="n">
        <v>34.83</v>
      </c>
      <c r="D68" s="163" t="n">
        <f aca="false">+D60-D64</f>
        <v>34.052</v>
      </c>
      <c r="E68" s="163" t="n">
        <f aca="false">+E60-E64</f>
        <v>35.154</v>
      </c>
      <c r="F68" s="163" t="n">
        <v>72.206</v>
      </c>
      <c r="G68" s="163" t="n">
        <f aca="false">+G60-G64</f>
        <v>71.216</v>
      </c>
      <c r="H68" s="161" t="n">
        <f aca="false">G68/F68-1</f>
        <v>-0.0137107719580092</v>
      </c>
      <c r="I68" s="161" t="n">
        <f aca="false">G68/E68-1</f>
        <v>1.02582920862491</v>
      </c>
      <c r="J68" s="172"/>
      <c r="K68" s="172"/>
      <c r="L68" s="63"/>
      <c r="M68" s="63"/>
      <c r="N68" s="63"/>
      <c r="O68" s="63"/>
      <c r="P68" s="63"/>
    </row>
    <row r="69" customFormat="false" ht="12" hidden="false" customHeight="true" outlineLevel="0" collapsed="false">
      <c r="B69" s="151"/>
      <c r="C69" s="151"/>
      <c r="D69" s="151"/>
      <c r="E69" s="151"/>
      <c r="F69" s="151"/>
      <c r="G69" s="151"/>
      <c r="H69" s="173"/>
      <c r="I69" s="166"/>
      <c r="J69" s="0"/>
      <c r="K69" s="63"/>
      <c r="L69" s="174"/>
      <c r="M69" s="172"/>
      <c r="N69" s="175"/>
      <c r="O69" s="63"/>
      <c r="P69" s="63"/>
      <c r="Q69" s="63"/>
      <c r="R69" s="63"/>
      <c r="S69" s="63"/>
    </row>
    <row r="70" customFormat="false" ht="13.2" hidden="false" customHeight="false" outlineLevel="0" collapsed="false">
      <c r="B70" s="151"/>
      <c r="C70" s="151"/>
      <c r="D70" s="151"/>
      <c r="E70" s="151"/>
      <c r="F70" s="151"/>
      <c r="G70" s="151"/>
      <c r="H70" s="166"/>
    </row>
    <row r="71" customFormat="false" ht="10.2" hidden="false" customHeight="false" outlineLevel="0" collapsed="false">
      <c r="B71" s="151"/>
      <c r="C71" s="151"/>
      <c r="D71" s="151"/>
      <c r="E71" s="151"/>
      <c r="F71" s="151"/>
      <c r="G71" s="151"/>
      <c r="I71" s="150"/>
    </row>
    <row r="72" customFormat="false" ht="10.2" hidden="false" customHeight="false" outlineLevel="0" collapsed="false">
      <c r="B72" s="150"/>
      <c r="C72" s="150"/>
      <c r="D72" s="150"/>
      <c r="E72" s="150"/>
      <c r="F72" s="150"/>
      <c r="G72" s="150"/>
      <c r="H72" s="150"/>
      <c r="I72" s="163"/>
    </row>
    <row r="73" customFormat="false" ht="10.2" hidden="false" customHeight="false" outlineLevel="0" collapsed="false">
      <c r="B73" s="163"/>
      <c r="C73" s="150"/>
      <c r="D73" s="163"/>
      <c r="E73" s="163"/>
      <c r="F73" s="163"/>
      <c r="G73" s="163"/>
      <c r="H73" s="163"/>
      <c r="I73" s="163"/>
    </row>
    <row r="74" customFormat="false" ht="10.2" hidden="false" customHeight="false" outlineLevel="0" collapsed="false">
      <c r="B74" s="163"/>
      <c r="C74" s="163"/>
      <c r="D74" s="163"/>
      <c r="E74" s="163"/>
      <c r="F74" s="163"/>
      <c r="G74" s="163"/>
      <c r="H74" s="163"/>
      <c r="I74" s="163"/>
    </row>
    <row r="75" customFormat="false" ht="10.2" hidden="false" customHeight="false" outlineLevel="0" collapsed="false">
      <c r="B75" s="163"/>
      <c r="C75" s="163"/>
      <c r="D75" s="163"/>
      <c r="E75" s="163"/>
      <c r="F75" s="163"/>
      <c r="G75" s="163"/>
      <c r="H75" s="163"/>
      <c r="I75" s="150"/>
    </row>
    <row r="76" customFormat="false" ht="10.2" hidden="false" customHeight="false" outlineLevel="0" collapsed="false">
      <c r="B76" s="150"/>
      <c r="C76" s="150"/>
      <c r="D76" s="150"/>
      <c r="E76" s="150"/>
      <c r="F76" s="150"/>
      <c r="G76" s="150"/>
      <c r="I76" s="163"/>
    </row>
    <row r="77" customFormat="false" ht="10.2" hidden="false" customHeight="false" outlineLevel="0" collapsed="false">
      <c r="B77" s="163"/>
      <c r="C77" s="163"/>
      <c r="D77" s="163"/>
      <c r="E77" s="163"/>
      <c r="F77" s="163"/>
      <c r="G77" s="163"/>
      <c r="I77" s="163"/>
    </row>
    <row r="78" customFormat="false" ht="10.2" hidden="false" customHeight="false" outlineLevel="0" collapsed="false">
      <c r="B78" s="163"/>
      <c r="C78" s="163"/>
      <c r="D78" s="163"/>
      <c r="E78" s="163"/>
      <c r="F78" s="163"/>
      <c r="G78" s="163"/>
      <c r="I78" s="163"/>
    </row>
    <row r="79" customFormat="false" ht="10.2" hidden="false" customHeight="false" outlineLevel="0" collapsed="false">
      <c r="B79" s="163"/>
      <c r="C79" s="163"/>
      <c r="D79" s="163"/>
      <c r="E79" s="163"/>
      <c r="F79" s="163"/>
      <c r="G79" s="163"/>
      <c r="I79" s="150"/>
    </row>
    <row r="80" customFormat="false" ht="10.2" hidden="false" customHeight="false" outlineLevel="0" collapsed="false">
      <c r="B80" s="150"/>
      <c r="C80" s="150"/>
      <c r="D80" s="150"/>
      <c r="E80" s="150"/>
      <c r="F80" s="150"/>
      <c r="G80" s="150"/>
      <c r="I80" s="163"/>
    </row>
    <row r="81" customFormat="false" ht="10.2" hidden="false" customHeight="false" outlineLevel="0" collapsed="false">
      <c r="B81" s="163"/>
      <c r="C81" s="163"/>
      <c r="D81" s="163"/>
      <c r="E81" s="163"/>
      <c r="F81" s="163"/>
      <c r="G81" s="163"/>
      <c r="I81" s="163"/>
    </row>
    <row r="82" customFormat="false" ht="10.2" hidden="false" customHeight="false" outlineLevel="0" collapsed="false">
      <c r="B82" s="163"/>
      <c r="C82" s="163"/>
      <c r="D82" s="163"/>
      <c r="E82" s="163"/>
      <c r="F82" s="163"/>
      <c r="G82" s="163"/>
      <c r="I82" s="163"/>
    </row>
    <row r="83" customFormat="false" ht="10.2" hidden="false" customHeight="false" outlineLevel="0" collapsed="false">
      <c r="B83" s="163"/>
      <c r="C83" s="163"/>
      <c r="D83" s="163"/>
      <c r="E83" s="163"/>
      <c r="F83" s="163"/>
      <c r="G83" s="163"/>
      <c r="I83" s="150"/>
    </row>
    <row r="84" customFormat="false" ht="10.2" hidden="false" customHeight="false" outlineLevel="0" collapsed="false">
      <c r="B84" s="113"/>
      <c r="C84" s="113"/>
      <c r="D84" s="113"/>
      <c r="E84" s="113"/>
      <c r="F84" s="113"/>
      <c r="I84" s="16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06-07T05:28:54Z</cp:lastPrinted>
  <dcterms:modified xsi:type="dcterms:W3CDTF">2012-07-11T11:02:54Z</dcterms:modified>
  <cp:revision>0</cp:revision>
  <dc:subject/>
  <dc:title/>
</cp:coreProperties>
</file>