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36:$H$72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1:$H$84</definedName>
    <definedName function="false" hidden="false" localSheetId="2" name="_xlnm.Print_Area" vbProcedure="false">'T-bills, interbank credit'!$A$1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114">
  <si>
    <t xml:space="preserve">Monthly Press-Release of the NBKR </t>
  </si>
  <si>
    <t xml:space="preserve">May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2</t>
  </si>
  <si>
    <t xml:space="preserve">May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y 2012</t>
  </si>
  <si>
    <t xml:space="preserve">Jan - May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loan </t>
  </si>
  <si>
    <t xml:space="preserve">Overnight credits</t>
  </si>
  <si>
    <t xml:space="preserve">Last resort facility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0"/>
    <numFmt numFmtId="187" formatCode="#,##0.000000"/>
    <numFmt numFmtId="188" formatCode="#,##0.000"/>
    <numFmt numFmtId="18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966501"/>
        <c:axId val="985046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966501"/>
        <c:axId val="98504695"/>
      </c:lineChart>
      <c:catAx>
        <c:axId val="869665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04695"/>
        <c:crossesAt val="0"/>
        <c:auto val="1"/>
        <c:lblAlgn val="ctr"/>
        <c:lblOffset val="100"/>
        <c:noMultiLvlLbl val="0"/>
      </c:catAx>
      <c:valAx>
        <c:axId val="985046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665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195218"/>
        <c:axId val="1156591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95218"/>
        <c:axId val="11565910"/>
      </c:lineChart>
      <c:catAx>
        <c:axId val="411952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65910"/>
        <c:crossesAt val="0"/>
        <c:auto val="1"/>
        <c:lblAlgn val="ctr"/>
        <c:lblOffset val="100"/>
        <c:noMultiLvlLbl val="0"/>
      </c:catAx>
      <c:valAx>
        <c:axId val="1156591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9521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622852"/>
        <c:axId val="737855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22852"/>
        <c:axId val="73785561"/>
      </c:lineChart>
      <c:catAx>
        <c:axId val="946228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85561"/>
        <c:crossesAt val="0"/>
        <c:auto val="1"/>
        <c:lblAlgn val="ctr"/>
        <c:lblOffset val="100"/>
        <c:noMultiLvlLbl val="0"/>
      </c:catAx>
      <c:valAx>
        <c:axId val="737855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228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661655"/>
        <c:axId val="997817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61655"/>
        <c:axId val="99781731"/>
      </c:lineChart>
      <c:catAx>
        <c:axId val="876616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81731"/>
        <c:crossesAt val="0"/>
        <c:auto val="1"/>
        <c:lblAlgn val="ctr"/>
        <c:lblOffset val="100"/>
        <c:noMultiLvlLbl val="0"/>
      </c:catAx>
      <c:valAx>
        <c:axId val="997817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6165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3117"/>
        <c:axId val="801964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117"/>
        <c:axId val="80196463"/>
      </c:lineChart>
      <c:catAx>
        <c:axId val="8831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96463"/>
        <c:crossesAt val="0"/>
        <c:auto val="1"/>
        <c:lblAlgn val="ctr"/>
        <c:lblOffset val="100"/>
        <c:noMultiLvlLbl val="0"/>
      </c:catAx>
      <c:valAx>
        <c:axId val="801964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1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23298"/>
        <c:axId val="441699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3298"/>
        <c:axId val="44169973"/>
      </c:lineChart>
      <c:catAx>
        <c:axId val="51232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69973"/>
        <c:crossesAt val="0"/>
        <c:auto val="1"/>
        <c:lblAlgn val="ctr"/>
        <c:lblOffset val="100"/>
        <c:noMultiLvlLbl val="0"/>
      </c:catAx>
      <c:valAx>
        <c:axId val="4416997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2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61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1</v>
      </c>
    </row>
    <row r="7" customFormat="false" ht="26.25" hidden="false" customHeight="true" outlineLevel="0" collapsed="false">
      <c r="A7" s="20" t="s">
        <v>8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21" t="n">
        <v>7.6</v>
      </c>
      <c r="G7" s="21" t="n">
        <v>8.2</v>
      </c>
      <c r="H7" s="21" t="n">
        <v>8.4</v>
      </c>
      <c r="I7" s="1"/>
    </row>
    <row r="8" customFormat="false" ht="26.25" hidden="false" customHeight="true" outlineLevel="0" collapsed="false">
      <c r="A8" s="20" t="s">
        <v>9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22" t="n">
        <v>101.133648835583</v>
      </c>
      <c r="G8" s="22" t="n">
        <v>101.047176863565</v>
      </c>
      <c r="H8" s="22" t="n">
        <v>101.4</v>
      </c>
      <c r="I8" s="1"/>
    </row>
    <row r="9" customFormat="false" ht="26.25" hidden="false" customHeight="true" outlineLevel="0" collapsed="false">
      <c r="A9" s="20" t="s">
        <v>10</v>
      </c>
      <c r="B9" s="23" t="s">
        <v>11</v>
      </c>
      <c r="C9" s="23" t="s">
        <v>11</v>
      </c>
      <c r="D9" s="22" t="n">
        <v>100.8</v>
      </c>
      <c r="E9" s="22" t="n">
        <v>100.39</v>
      </c>
      <c r="F9" s="22" t="n">
        <v>99.945302270648</v>
      </c>
      <c r="G9" s="22" t="n">
        <v>99.9144973280277</v>
      </c>
      <c r="H9" s="22" t="n">
        <v>100.3</v>
      </c>
      <c r="I9" s="1"/>
    </row>
    <row r="10" customFormat="false" ht="26.25" hidden="false" customHeight="true" outlineLevel="0" collapsed="false">
      <c r="A10" s="20" t="s">
        <v>12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23" t="n">
        <v>2.98</v>
      </c>
      <c r="G10" s="23" t="n">
        <v>2.88</v>
      </c>
      <c r="H10" s="23" t="n">
        <v>2.96</v>
      </c>
      <c r="I10" s="1"/>
    </row>
    <row r="11" customFormat="false" ht="26.25" hidden="false" customHeight="true" outlineLevel="0" collapsed="false">
      <c r="A11" s="20" t="s">
        <v>13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24" t="n">
        <v>47.961</v>
      </c>
      <c r="G11" s="24" t="n">
        <v>48.1717</v>
      </c>
      <c r="H11" s="24" t="n">
        <v>48.23</v>
      </c>
      <c r="I11" s="1"/>
    </row>
    <row r="12" s="26" customFormat="true" ht="26.25" hidden="false" customHeight="true" outlineLevel="0" collapsed="false">
      <c r="A12" s="20" t="s">
        <v>14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  <c r="F12" s="25" t="n">
        <f aca="false">F11/C11*100-100</f>
        <v>1.18098275993013</v>
      </c>
      <c r="G12" s="25" t="n">
        <f aca="false">G11/C11*100-100</f>
        <v>1.62548627460907</v>
      </c>
      <c r="H12" s="25" t="n">
        <f aca="false">H11/C11*100-100</f>
        <v>1.7484789414614</v>
      </c>
    </row>
    <row r="13" s="26" customFormat="true" ht="26.25" hidden="false" customHeight="true" outlineLevel="0" collapsed="false">
      <c r="A13" s="20" t="s">
        <v>15</v>
      </c>
      <c r="B13" s="25" t="s">
        <v>11</v>
      </c>
      <c r="C13" s="25" t="s">
        <v>11</v>
      </c>
      <c r="D13" s="25" t="n">
        <f aca="false">D11/C11*100-100</f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  <c r="G13" s="25" t="n">
        <f aca="false">G11/F11*100-100</f>
        <v>0.439315276995899</v>
      </c>
      <c r="H13" s="25" t="n">
        <f aca="false">H11/G11*100-100</f>
        <v>0.121025415337201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</row>
    <row r="15" s="26" customFormat="true" ht="15" hidden="false" customHeight="true" outlineLevel="0" collapsed="false">
      <c r="A15" s="33" t="s">
        <v>16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</row>
    <row r="16" s="26" customFormat="true" ht="12.75" hidden="false" customHeight="true" outlineLevel="0" collapsed="false">
      <c r="A16" s="12" t="s">
        <v>17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</row>
    <row r="17" s="26" customFormat="true" ht="42" hidden="false" customHeight="false" outlineLevel="0" collapsed="false">
      <c r="A17" s="35"/>
      <c r="B17" s="17" t="n">
        <v>2011</v>
      </c>
      <c r="C17" s="18" t="s">
        <v>18</v>
      </c>
      <c r="D17" s="18" t="s">
        <v>19</v>
      </c>
      <c r="E17" s="17" t="n">
        <v>2012</v>
      </c>
      <c r="F17" s="18" t="s">
        <v>7</v>
      </c>
      <c r="G17" s="18" t="s">
        <v>1</v>
      </c>
      <c r="H17" s="36" t="s">
        <v>20</v>
      </c>
      <c r="I17" s="36" t="s">
        <v>2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26" customFormat="true" ht="13.5" hidden="false" customHeight="true" outlineLevel="0" collapsed="false">
      <c r="A18" s="20" t="s">
        <v>22</v>
      </c>
      <c r="B18" s="23" t="n">
        <v>49866.9363</v>
      </c>
      <c r="C18" s="23" t="n">
        <v>49347.183</v>
      </c>
      <c r="D18" s="23" t="n">
        <v>49484.4318</v>
      </c>
      <c r="E18" s="23" t="n">
        <v>58252.1681</v>
      </c>
      <c r="F18" s="23" t="n">
        <v>58429.6751</v>
      </c>
      <c r="G18" s="23" t="n">
        <v>58802.8579</v>
      </c>
      <c r="H18" s="38" t="n">
        <f aca="false">G18-F18</f>
        <v>373.182799999995</v>
      </c>
      <c r="I18" s="38" t="n">
        <f aca="false">G18-E18</f>
        <v>550.68979999999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6" customFormat="true" ht="13.5" hidden="false" customHeight="true" outlineLevel="0" collapsed="false">
      <c r="A19" s="20" t="s">
        <v>23</v>
      </c>
      <c r="B19" s="23" t="n">
        <v>54803.2258</v>
      </c>
      <c r="C19" s="23" t="n">
        <v>54197.4753</v>
      </c>
      <c r="D19" s="23" t="n">
        <v>55106.9505</v>
      </c>
      <c r="E19" s="23" t="n">
        <v>64488.814</v>
      </c>
      <c r="F19" s="23" t="n">
        <v>64297.0779</v>
      </c>
      <c r="G19" s="23" t="n">
        <v>65411.1917</v>
      </c>
      <c r="H19" s="38" t="n">
        <f aca="false">G19-F19</f>
        <v>1114.11380000001</v>
      </c>
      <c r="I19" s="38" t="n">
        <f aca="false">G19-E19</f>
        <v>922.37770000000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6" customFormat="true" ht="13.5" hidden="false" customHeight="true" outlineLevel="0" collapsed="false">
      <c r="A20" s="20" t="s">
        <v>24</v>
      </c>
      <c r="B20" s="23" t="n">
        <v>79527.79675902</v>
      </c>
      <c r="C20" s="23" t="n">
        <v>83044.05959057</v>
      </c>
      <c r="D20" s="23" t="n">
        <v>85074.1918718</v>
      </c>
      <c r="E20" s="23" t="n">
        <v>98482.85660418</v>
      </c>
      <c r="F20" s="23" t="n">
        <v>102826.75818499</v>
      </c>
      <c r="G20" s="23" t="n">
        <v>104151.35540902</v>
      </c>
      <c r="H20" s="38" t="n">
        <f aca="false">G20-F20</f>
        <v>1324.59722403002</v>
      </c>
      <c r="I20" s="38" t="n">
        <f aca="false">G20-E20</f>
        <v>5668.49880484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6" customFormat="true" ht="13.5" hidden="false" customHeight="true" outlineLevel="0" collapsed="false">
      <c r="A21" s="40" t="s">
        <v>25</v>
      </c>
      <c r="B21" s="41" t="n">
        <v>25.3410994995494</v>
      </c>
      <c r="C21" s="41" t="n">
        <v>26.6461665986766</v>
      </c>
      <c r="D21" s="41" t="n">
        <v>26.9077892426731</v>
      </c>
      <c r="E21" s="41" t="n">
        <v>29.0019367212053</v>
      </c>
      <c r="F21" s="41" t="n">
        <v>30.290130850962</v>
      </c>
      <c r="G21" s="41" t="n">
        <v>30.1811700281821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19"/>
      <c r="P22" s="19"/>
      <c r="Q22" s="19"/>
      <c r="R22" s="19"/>
      <c r="S22" s="19"/>
      <c r="T22" s="19"/>
      <c r="U22" s="19"/>
      <c r="V22" s="19"/>
    </row>
    <row r="23" s="26" customFormat="true" ht="1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7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8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5"/>
      <c r="B27" s="17" t="n">
        <v>2011</v>
      </c>
      <c r="C27" s="18" t="s">
        <v>18</v>
      </c>
      <c r="D27" s="18" t="s">
        <v>19</v>
      </c>
      <c r="E27" s="17" t="n">
        <v>2012</v>
      </c>
      <c r="F27" s="18" t="s">
        <v>7</v>
      </c>
      <c r="G27" s="18" t="s">
        <v>1</v>
      </c>
      <c r="H27" s="36" t="s">
        <v>20</v>
      </c>
      <c r="I27" s="36" t="s">
        <v>2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s="56" customFormat="true" ht="26.25" hidden="false" customHeight="true" outlineLevel="0" collapsed="false">
      <c r="A28" s="20" t="s">
        <v>29</v>
      </c>
      <c r="B28" s="54" t="n">
        <v>1834.50460655215</v>
      </c>
      <c r="C28" s="54" t="n">
        <v>1879.62258058117</v>
      </c>
      <c r="D28" s="54" t="n">
        <v>1881.2409786308</v>
      </c>
      <c r="E28" s="54" t="n">
        <v>2066.58620632712</v>
      </c>
      <c r="F28" s="54" t="n">
        <v>2018.46128352711</v>
      </c>
      <c r="G28" s="54" t="n">
        <v>2049.18649694484</v>
      </c>
      <c r="H28" s="38" t="n">
        <f aca="false">G28-F28</f>
        <v>30.7252134177299</v>
      </c>
      <c r="I28" s="38" t="n">
        <f aca="false">G28-E28</f>
        <v>-17.399709382284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30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18</v>
      </c>
      <c r="D32" s="18" t="s">
        <v>19</v>
      </c>
      <c r="E32" s="17" t="n">
        <v>2012</v>
      </c>
      <c r="F32" s="18" t="s">
        <v>7</v>
      </c>
      <c r="G32" s="18" t="s">
        <v>1</v>
      </c>
      <c r="H32" s="36" t="s">
        <v>20</v>
      </c>
      <c r="I32" s="36" t="s">
        <v>21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59" customFormat="true" ht="26.25" hidden="false" customHeight="true" outlineLevel="0" collapsed="false">
      <c r="A33" s="61" t="s">
        <v>31</v>
      </c>
      <c r="B33" s="62" t="n">
        <v>46.4847</v>
      </c>
      <c r="C33" s="62" t="n">
        <v>46.8494</v>
      </c>
      <c r="D33" s="62" t="n">
        <v>46.9352</v>
      </c>
      <c r="E33" s="62" t="n">
        <v>47.4012</v>
      </c>
      <c r="F33" s="62" t="n">
        <v>48.171717948718</v>
      </c>
      <c r="G33" s="62" t="n">
        <v>48.23</v>
      </c>
      <c r="H33" s="63" t="n">
        <f aca="false">G33/F33-1</f>
        <v>0.00120988110376485</v>
      </c>
      <c r="I33" s="63" t="n">
        <f aca="false">G33/E33-1</f>
        <v>0.017484789414614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32</v>
      </c>
      <c r="B34" s="62" t="n">
        <v>46.4847</v>
      </c>
      <c r="C34" s="62" t="n">
        <v>46.8619</v>
      </c>
      <c r="D34" s="62" t="n">
        <v>46.96</v>
      </c>
      <c r="E34" s="62" t="n">
        <v>47.3868</v>
      </c>
      <c r="F34" s="62" t="n">
        <v>48.1235</v>
      </c>
      <c r="G34" s="62" t="n">
        <v>48.2702</v>
      </c>
      <c r="H34" s="63" t="n">
        <f aca="false">G34/F34-1</f>
        <v>0.00304840670358564</v>
      </c>
      <c r="I34" s="63" t="n">
        <f aca="false">G34/E34-1</f>
        <v>0.0186423223344898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33</v>
      </c>
      <c r="B35" s="62" t="n">
        <v>1.2945</v>
      </c>
      <c r="C35" s="62" t="n">
        <v>1.324</v>
      </c>
      <c r="D35" s="62" t="n">
        <v>1.2356</v>
      </c>
      <c r="E35" s="62" t="n">
        <v>1.3194</v>
      </c>
      <c r="F35" s="62" t="n">
        <v>1.3166</v>
      </c>
      <c r="G35" s="62" t="n">
        <v>1.2995</v>
      </c>
      <c r="H35" s="63" t="n">
        <f aca="false">G35/F35-1</f>
        <v>-0.0129879993923742</v>
      </c>
      <c r="I35" s="63" t="n">
        <f aca="false">G35/E35-1</f>
        <v>-0.0150826133090798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34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35</v>
      </c>
      <c r="B37" s="62" t="n">
        <v>46.6971596288582</v>
      </c>
      <c r="C37" s="62" t="n">
        <v>46.7914</v>
      </c>
      <c r="D37" s="62" t="n">
        <v>46.965760569942</v>
      </c>
      <c r="E37" s="62" t="n">
        <v>47.3781330290145</v>
      </c>
      <c r="F37" s="62" t="n">
        <v>48.1220932628325</v>
      </c>
      <c r="G37" s="62" t="n">
        <v>48.2645017781961</v>
      </c>
      <c r="H37" s="63" t="n">
        <f aca="false">G37/F37-1</f>
        <v>0.00295931672352112</v>
      </c>
      <c r="I37" s="63" t="n">
        <f aca="false">G37/E37-1</f>
        <v>0.0187083933560404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36</v>
      </c>
      <c r="B38" s="62" t="n">
        <v>59.8</v>
      </c>
      <c r="C38" s="62" t="n">
        <v>62.0129</v>
      </c>
      <c r="D38" s="62" t="n">
        <v>58.7694463555138</v>
      </c>
      <c r="E38" s="62" t="n">
        <v>61.9483126277012</v>
      </c>
      <c r="F38" s="62" t="n">
        <v>63.2211399910988</v>
      </c>
      <c r="G38" s="62" t="n">
        <v>62.9656662688379</v>
      </c>
      <c r="H38" s="63" t="n">
        <f aca="false">G38/F38-1</f>
        <v>-0.00404095405898908</v>
      </c>
      <c r="I38" s="63" t="n">
        <f aca="false">G38/E38-1</f>
        <v>0.016422620697528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37</v>
      </c>
      <c r="B39" s="62" t="n">
        <v>1.435</v>
      </c>
      <c r="C39" s="62" t="n">
        <v>1.5816</v>
      </c>
      <c r="D39" s="62" t="n">
        <v>1.43432895700062</v>
      </c>
      <c r="E39" s="62" t="n">
        <v>1.53132114477559</v>
      </c>
      <c r="F39" s="62" t="n">
        <v>1.53664157090779</v>
      </c>
      <c r="G39" s="62" t="n">
        <v>1.52105998593072</v>
      </c>
      <c r="H39" s="63" t="n">
        <f aca="false">G39/F39-1</f>
        <v>-0.0101400256716109</v>
      </c>
      <c r="I39" s="63" t="n">
        <f aca="false">G39/E39-1</f>
        <v>-0.0067008536255616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38</v>
      </c>
      <c r="B40" s="62" t="n">
        <v>0.308</v>
      </c>
      <c r="C40" s="62" t="n">
        <v>0.3149</v>
      </c>
      <c r="D40" s="62" t="n">
        <v>0.316191119881623</v>
      </c>
      <c r="E40" s="62" t="n">
        <v>0.311623808016613</v>
      </c>
      <c r="F40" s="62" t="n">
        <v>0.317237963608474</v>
      </c>
      <c r="G40" s="62" t="n">
        <v>0.31862017958492</v>
      </c>
      <c r="H40" s="63" t="n">
        <f aca="false">G40/F40-1</f>
        <v>0.00435703205481275</v>
      </c>
      <c r="I40" s="63" t="n">
        <f aca="false">G40/E40-1</f>
        <v>0.0224513384033025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9</v>
      </c>
      <c r="B1" s="58"/>
    </row>
    <row r="2" s="72" customFormat="true" ht="12.75" hidden="false" customHeight="true" outlineLevel="0" collapsed="false">
      <c r="A2" s="69" t="s">
        <v>40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  <c r="J3" s="74"/>
    </row>
    <row r="4" customFormat="false" ht="13.5" hidden="false" customHeight="true" outlineLevel="0" collapsed="false">
      <c r="A4" s="75" t="s">
        <v>44</v>
      </c>
      <c r="B4" s="76" t="n">
        <f aca="false">B6+B7</f>
        <v>47.85</v>
      </c>
      <c r="C4" s="76" t="n">
        <f aca="false">C6+C7</f>
        <v>39.85</v>
      </c>
      <c r="D4" s="76" t="n">
        <f aca="false">D6+D7</f>
        <v>14.7</v>
      </c>
      <c r="E4" s="76" t="n">
        <f aca="false">E6+E7</f>
        <v>14.7</v>
      </c>
      <c r="F4" s="76" t="n">
        <f aca="false">F6+F7</f>
        <v>0</v>
      </c>
      <c r="G4" s="38" t="n">
        <f aca="false">F4-E4</f>
        <v>-14.7</v>
      </c>
      <c r="H4" s="38" t="n">
        <f aca="false">D4-C4</f>
        <v>-25.15</v>
      </c>
      <c r="I4" s="76"/>
    </row>
    <row r="5" customFormat="false" ht="13.5" hidden="false" customHeight="true" outlineLevel="0" collapsed="false">
      <c r="A5" s="77" t="s">
        <v>45</v>
      </c>
      <c r="B5" s="22" t="n">
        <f aca="false">B6-B7</f>
        <v>-38.25</v>
      </c>
      <c r="C5" s="22" t="n">
        <f aca="false">C6-C7</f>
        <v>-30.25</v>
      </c>
      <c r="D5" s="22" t="n">
        <f aca="false">D6-D7</f>
        <v>-14.7</v>
      </c>
      <c r="E5" s="22" t="n">
        <f aca="false">E6-E7</f>
        <v>-14.7</v>
      </c>
      <c r="F5" s="22" t="n">
        <f aca="false">F6-F7</f>
        <v>0</v>
      </c>
      <c r="G5" s="38" t="n">
        <f aca="false">F5-E5</f>
        <v>14.7</v>
      </c>
      <c r="H5" s="38" t="n">
        <f aca="false">D5-C5</f>
        <v>15.55</v>
      </c>
      <c r="I5" s="22"/>
      <c r="J5" s="78"/>
    </row>
    <row r="6" customFormat="false" ht="13.5" hidden="false" customHeight="true" outlineLevel="0" collapsed="false">
      <c r="A6" s="79" t="s">
        <v>46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8" t="n">
        <f aca="false">F6-E6</f>
        <v>0</v>
      </c>
      <c r="H6" s="38" t="n">
        <f aca="false">D6-C6</f>
        <v>-4.8</v>
      </c>
      <c r="I6" s="80"/>
    </row>
    <row r="7" customFormat="false" ht="13.5" hidden="false" customHeight="true" outlineLevel="0" collapsed="false">
      <c r="A7" s="79" t="s">
        <v>47</v>
      </c>
      <c r="B7" s="23" t="n">
        <v>43.05</v>
      </c>
      <c r="C7" s="23" t="n">
        <v>35.05</v>
      </c>
      <c r="D7" s="23" t="n">
        <v>14.7</v>
      </c>
      <c r="E7" s="23" t="n">
        <v>14.7</v>
      </c>
      <c r="F7" s="23" t="n">
        <v>0</v>
      </c>
      <c r="G7" s="38" t="n">
        <f aca="false">F7-E7</f>
        <v>-14.7</v>
      </c>
      <c r="H7" s="38" t="n">
        <f aca="false">D7-C7</f>
        <v>-20.35</v>
      </c>
      <c r="I7" s="80"/>
    </row>
    <row r="8" customFormat="false" ht="13.5" hidden="false" customHeight="true" outlineLevel="0" collapsed="false">
      <c r="A8" s="77" t="s">
        <v>48</v>
      </c>
      <c r="B8" s="80" t="s">
        <v>11</v>
      </c>
      <c r="C8" s="80" t="s">
        <v>11</v>
      </c>
      <c r="D8" s="80" t="s">
        <v>11</v>
      </c>
      <c r="E8" s="80" t="s">
        <v>11</v>
      </c>
      <c r="F8" s="80" t="s">
        <v>11</v>
      </c>
      <c r="G8" s="80" t="s">
        <v>11</v>
      </c>
      <c r="H8" s="80" t="s">
        <v>11</v>
      </c>
      <c r="I8" s="80"/>
      <c r="J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49</v>
      </c>
      <c r="B10" s="82"/>
    </row>
    <row r="11" s="72" customFormat="true" ht="12.75" hidden="false" customHeight="true" outlineLevel="0" collapsed="false">
      <c r="A11" s="70" t="s">
        <v>50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2</v>
      </c>
      <c r="C12" s="18" t="s">
        <v>41</v>
      </c>
      <c r="D12" s="18" t="s">
        <v>42</v>
      </c>
      <c r="E12" s="18" t="s">
        <v>7</v>
      </c>
      <c r="F12" s="18" t="s">
        <v>1</v>
      </c>
      <c r="G12" s="36" t="s">
        <v>20</v>
      </c>
      <c r="H12" s="36" t="s">
        <v>43</v>
      </c>
    </row>
    <row r="13" customFormat="false" ht="12.75" hidden="false" customHeight="true" outlineLevel="0" collapsed="false">
      <c r="A13" s="83" t="s">
        <v>44</v>
      </c>
      <c r="B13" s="76" t="n">
        <f aca="false">+B14+B19+B22+B18</f>
        <v>63511.314351173</v>
      </c>
      <c r="C13" s="76" t="n">
        <f aca="false">+C14+C18+C19+C22</f>
        <v>10587.179034303</v>
      </c>
      <c r="D13" s="76" t="n">
        <f aca="false">+D14+D19+D20+D22</f>
        <v>10890.51951053</v>
      </c>
      <c r="E13" s="76" t="n">
        <v>1603.283998</v>
      </c>
      <c r="F13" s="76" t="n">
        <f aca="false">+F14+F19+F20+F22</f>
        <v>2493.58664502</v>
      </c>
      <c r="G13" s="38" t="n">
        <f aca="false">F13-E13</f>
        <v>890.30264702</v>
      </c>
      <c r="H13" s="38" t="n">
        <f aca="false">D13-C13</f>
        <v>303.340476226998</v>
      </c>
      <c r="I13" s="38"/>
    </row>
    <row r="14" customFormat="false" ht="12.75" hidden="false" customHeight="true" outlineLevel="0" collapsed="false">
      <c r="A14" s="84" t="s">
        <v>51</v>
      </c>
      <c r="B14" s="23" t="n">
        <f aca="false">+B16</f>
        <v>7676.308371173</v>
      </c>
      <c r="C14" s="23" t="n">
        <f aca="false">+C16</f>
        <v>3647.841314303</v>
      </c>
      <c r="D14" s="23" t="n">
        <f aca="false">+D16</f>
        <v>2441.50181053</v>
      </c>
      <c r="E14" s="23" t="n">
        <v>339.792398</v>
      </c>
      <c r="F14" s="23" t="n">
        <f aca="false">+F16</f>
        <v>209.30284502</v>
      </c>
      <c r="G14" s="38" t="n">
        <f aca="false">F14-E14</f>
        <v>-130.48955298</v>
      </c>
      <c r="H14" s="38" t="n">
        <f aca="false">D14-C14</f>
        <v>-1206.339503773</v>
      </c>
      <c r="I14" s="42"/>
      <c r="J14" s="65"/>
    </row>
    <row r="15" customFormat="false" ht="12.75" hidden="false" customHeight="true" outlineLevel="0" collapsed="false">
      <c r="A15" s="85" t="s">
        <v>46</v>
      </c>
      <c r="B15" s="80" t="s">
        <v>11</v>
      </c>
      <c r="C15" s="80"/>
      <c r="D15" s="23"/>
      <c r="E15" s="23"/>
      <c r="F15" s="23"/>
      <c r="G15" s="23" t="s">
        <v>11</v>
      </c>
      <c r="H15" s="23" t="s">
        <v>11</v>
      </c>
      <c r="I15" s="42"/>
      <c r="J15" s="65"/>
    </row>
    <row r="16" customFormat="false" ht="12.75" hidden="false" customHeight="true" outlineLevel="0" collapsed="false">
      <c r="A16" s="85" t="s">
        <v>47</v>
      </c>
      <c r="B16" s="80" t="n">
        <v>7676.308371173</v>
      </c>
      <c r="C16" s="80" t="n">
        <v>3647.841314303</v>
      </c>
      <c r="D16" s="80" t="n">
        <v>2441.50181053</v>
      </c>
      <c r="E16" s="80" t="n">
        <v>339.792398</v>
      </c>
      <c r="F16" s="80" t="n">
        <v>209.30284502</v>
      </c>
      <c r="G16" s="38" t="n">
        <f aca="false">F16-E16</f>
        <v>-130.48955298</v>
      </c>
      <c r="H16" s="38" t="n">
        <f aca="false">D16-C16</f>
        <v>-1206.339503773</v>
      </c>
      <c r="I16" s="42"/>
      <c r="J16" s="65"/>
    </row>
    <row r="17" customFormat="false" ht="12.75" hidden="false" customHeight="true" outlineLevel="0" collapsed="false">
      <c r="A17" s="86" t="s">
        <v>52</v>
      </c>
      <c r="B17" s="80" t="s">
        <v>11</v>
      </c>
      <c r="C17" s="80" t="s">
        <v>11</v>
      </c>
      <c r="D17" s="80" t="s">
        <v>11</v>
      </c>
      <c r="E17" s="80" t="s">
        <v>11</v>
      </c>
      <c r="F17" s="80" t="s">
        <v>11</v>
      </c>
      <c r="G17" s="80" t="s">
        <v>11</v>
      </c>
      <c r="H17" s="80" t="s">
        <v>11</v>
      </c>
      <c r="I17" s="42"/>
      <c r="J17" s="65"/>
    </row>
    <row r="18" customFormat="false" ht="12.75" hidden="false" customHeight="true" outlineLevel="0" collapsed="false">
      <c r="A18" s="84" t="s">
        <v>53</v>
      </c>
      <c r="B18" s="80" t="n">
        <v>680</v>
      </c>
      <c r="C18" s="80" t="n">
        <v>90</v>
      </c>
      <c r="D18" s="80" t="s">
        <v>11</v>
      </c>
      <c r="E18" s="80" t="s">
        <v>11</v>
      </c>
      <c r="F18" s="80" t="s">
        <v>11</v>
      </c>
      <c r="G18" s="80" t="s">
        <v>11</v>
      </c>
      <c r="H18" s="80" t="n">
        <f aca="false">-C18</f>
        <v>-90</v>
      </c>
      <c r="I18" s="42"/>
      <c r="J18" s="65"/>
    </row>
    <row r="19" customFormat="false" ht="12.75" hidden="false" customHeight="true" outlineLevel="0" collapsed="false">
      <c r="A19" s="84" t="s">
        <v>54</v>
      </c>
      <c r="B19" s="80" t="n">
        <v>4912.2</v>
      </c>
      <c r="C19" s="80" t="n">
        <v>880.5</v>
      </c>
      <c r="D19" s="80" t="n">
        <v>2593.2</v>
      </c>
      <c r="E19" s="80" t="n">
        <v>865.8</v>
      </c>
      <c r="F19" s="80" t="n">
        <v>1430</v>
      </c>
      <c r="G19" s="38" t="n">
        <f aca="false">F19-E19</f>
        <v>564.2</v>
      </c>
      <c r="H19" s="38" t="n">
        <f aca="false">D19-C19</f>
        <v>1712.7</v>
      </c>
      <c r="I19" s="87"/>
      <c r="J19" s="61"/>
    </row>
    <row r="20" customFormat="false" ht="12.75" hidden="false" customHeight="true" outlineLevel="0" collapsed="false">
      <c r="A20" s="84" t="s">
        <v>55</v>
      </c>
      <c r="B20" s="80" t="s">
        <v>11</v>
      </c>
      <c r="C20" s="80" t="s">
        <v>11</v>
      </c>
      <c r="D20" s="80" t="n">
        <v>432</v>
      </c>
      <c r="E20" s="80" t="n">
        <v>37</v>
      </c>
      <c r="F20" s="80" t="n">
        <v>300</v>
      </c>
      <c r="G20" s="38" t="n">
        <f aca="false">F20-E20</f>
        <v>263</v>
      </c>
      <c r="H20" s="38" t="n">
        <f aca="false">+D20</f>
        <v>432</v>
      </c>
      <c r="I20" s="87"/>
      <c r="J20" s="61"/>
    </row>
    <row r="21" s="65" customFormat="true" ht="27" hidden="false" customHeight="true" outlineLevel="0" collapsed="false">
      <c r="A21" s="77" t="s">
        <v>56</v>
      </c>
      <c r="B21" s="88" t="s">
        <v>11</v>
      </c>
      <c r="C21" s="88" t="s">
        <v>11</v>
      </c>
      <c r="D21" s="88" t="s">
        <v>11</v>
      </c>
      <c r="E21" s="88" t="s">
        <v>11</v>
      </c>
      <c r="F21" s="88" t="s">
        <v>11</v>
      </c>
      <c r="G21" s="88" t="s">
        <v>11</v>
      </c>
      <c r="H21" s="88" t="s">
        <v>11</v>
      </c>
      <c r="J21" s="61"/>
    </row>
    <row r="22" customFormat="false" ht="25.5" hidden="false" customHeight="true" outlineLevel="0" collapsed="false">
      <c r="A22" s="84" t="s">
        <v>57</v>
      </c>
      <c r="B22" s="80" t="n">
        <v>50242.80598</v>
      </c>
      <c r="C22" s="80" t="n">
        <v>5968.83772</v>
      </c>
      <c r="D22" s="23" t="n">
        <v>5423.8177</v>
      </c>
      <c r="E22" s="23" t="n">
        <v>360.6916</v>
      </c>
      <c r="F22" s="23" t="n">
        <v>554.2838</v>
      </c>
      <c r="G22" s="38" t="n">
        <f aca="false">F22-E22</f>
        <v>193.5922</v>
      </c>
      <c r="H22" s="38" t="n">
        <f aca="false">D22-C22</f>
        <v>-545.020020000001</v>
      </c>
      <c r="J22" s="61"/>
    </row>
    <row r="23" customFormat="false" ht="12.75" hidden="false" customHeight="true" outlineLevel="0" collapsed="false">
      <c r="A23" s="83" t="s">
        <v>58</v>
      </c>
      <c r="B23" s="88"/>
      <c r="C23" s="88"/>
      <c r="D23" s="88"/>
      <c r="E23" s="88"/>
      <c r="F23" s="88"/>
      <c r="G23" s="38"/>
      <c r="H23" s="38"/>
      <c r="I23" s="89"/>
      <c r="J23" s="61"/>
    </row>
    <row r="24" customFormat="false" ht="26.25" hidden="false" customHeight="true" outlineLevel="0" collapsed="false">
      <c r="A24" s="84" t="s">
        <v>59</v>
      </c>
      <c r="B24" s="88" t="n">
        <v>2.64</v>
      </c>
      <c r="C24" s="88" t="n">
        <v>8.04</v>
      </c>
      <c r="D24" s="88" t="n">
        <v>2.96</v>
      </c>
      <c r="E24" s="88" t="n">
        <v>2.88</v>
      </c>
      <c r="F24" s="88" t="n">
        <v>2.96</v>
      </c>
      <c r="G24" s="38" t="n">
        <f aca="false">F24-E24</f>
        <v>0.0800000000000001</v>
      </c>
      <c r="H24" s="38" t="n">
        <f aca="false">D24-C24</f>
        <v>-5.08</v>
      </c>
      <c r="I24" s="89"/>
      <c r="J24" s="61"/>
    </row>
    <row r="25" customFormat="false" ht="12.75" hidden="false" customHeight="true" outlineLevel="0" collapsed="false">
      <c r="A25" s="84" t="s">
        <v>60</v>
      </c>
      <c r="B25" s="88" t="s">
        <v>11</v>
      </c>
      <c r="C25" s="88" t="s">
        <v>11</v>
      </c>
      <c r="D25" s="88" t="s">
        <v>11</v>
      </c>
      <c r="E25" s="88" t="s">
        <v>11</v>
      </c>
      <c r="F25" s="88" t="s">
        <v>11</v>
      </c>
      <c r="G25" s="88" t="s">
        <v>11</v>
      </c>
      <c r="H25" s="88" t="s">
        <v>11</v>
      </c>
      <c r="I25" s="90"/>
      <c r="J25" s="61"/>
    </row>
    <row r="26" customFormat="false" ht="12.75" hidden="false" customHeight="true" outlineLevel="0" collapsed="false">
      <c r="A26" s="84" t="s">
        <v>61</v>
      </c>
      <c r="B26" s="88" t="n">
        <v>7.53726173752973</v>
      </c>
      <c r="C26" s="88" t="n">
        <v>10.55</v>
      </c>
      <c r="D26" s="88" t="n">
        <v>3.24</v>
      </c>
      <c r="E26" s="88" t="n">
        <v>2.90708359231745</v>
      </c>
      <c r="F26" s="88" t="n">
        <v>2.99331114818928</v>
      </c>
      <c r="G26" s="38" t="n">
        <f aca="false">F26-E26</f>
        <v>0.0862275558718366</v>
      </c>
      <c r="H26" s="38" t="n">
        <f aca="false">D26-C26</f>
        <v>-7.31</v>
      </c>
      <c r="I26" s="90"/>
      <c r="J26" s="61"/>
    </row>
    <row r="27" customFormat="false" ht="12.75" hidden="false" customHeight="true" outlineLevel="0" collapsed="false">
      <c r="A27" s="84" t="s">
        <v>52</v>
      </c>
      <c r="B27" s="88" t="s">
        <v>11</v>
      </c>
      <c r="C27" s="88" t="s">
        <v>11</v>
      </c>
      <c r="D27" s="88" t="s">
        <v>11</v>
      </c>
      <c r="E27" s="88" t="s">
        <v>11</v>
      </c>
      <c r="F27" s="88" t="s">
        <v>11</v>
      </c>
      <c r="G27" s="88" t="s">
        <v>11</v>
      </c>
      <c r="H27" s="88" t="s">
        <v>11</v>
      </c>
      <c r="I27" s="90"/>
      <c r="J27" s="61"/>
      <c r="M27" s="81"/>
    </row>
    <row r="28" customFormat="false" ht="26.25" hidden="false" customHeight="true" outlineLevel="0" collapsed="false">
      <c r="A28" s="84" t="s">
        <v>62</v>
      </c>
      <c r="B28" s="88" t="n">
        <v>3.168</v>
      </c>
      <c r="C28" s="88" t="n">
        <v>12.52</v>
      </c>
      <c r="D28" s="88" t="n">
        <v>3.48</v>
      </c>
      <c r="E28" s="88" t="n">
        <v>3.46568722568723</v>
      </c>
      <c r="F28" s="88" t="n">
        <v>3.54174825174825</v>
      </c>
      <c r="G28" s="38" t="n">
        <f aca="false">F28-E28</f>
        <v>0.0760610260610259</v>
      </c>
      <c r="H28" s="38" t="n">
        <f aca="false">D28-C28</f>
        <v>-9.04</v>
      </c>
      <c r="I28" s="90"/>
      <c r="J28" s="61"/>
    </row>
    <row r="29" customFormat="false" ht="27" hidden="false" customHeight="true" outlineLevel="0" collapsed="false">
      <c r="A29" s="84" t="s">
        <v>56</v>
      </c>
      <c r="B29" s="88" t="s">
        <v>11</v>
      </c>
      <c r="C29" s="88" t="s">
        <v>11</v>
      </c>
      <c r="D29" s="88" t="s">
        <v>11</v>
      </c>
      <c r="E29" s="88" t="s">
        <v>11</v>
      </c>
      <c r="F29" s="88" t="s">
        <v>11</v>
      </c>
      <c r="G29" s="88" t="s">
        <v>11</v>
      </c>
      <c r="H29" s="88" t="s">
        <v>11</v>
      </c>
      <c r="J29" s="61"/>
    </row>
    <row r="30" customFormat="false" ht="15" hidden="false" customHeight="true" outlineLevel="0" collapsed="false"/>
    <row r="31" customFormat="false" ht="15" hidden="false" customHeight="true" outlineLevel="0" collapsed="false">
      <c r="A31" s="91" t="s">
        <v>63</v>
      </c>
      <c r="B31" s="58"/>
    </row>
    <row r="32" s="72" customFormat="true" ht="12.75" hidden="false" customHeight="true" outlineLevel="0" collapsed="false">
      <c r="A32" s="70" t="s">
        <v>50</v>
      </c>
      <c r="B32" s="70"/>
      <c r="C32" s="71"/>
      <c r="D32" s="71"/>
      <c r="E32" s="71"/>
      <c r="F32" s="71"/>
      <c r="G32" s="71"/>
    </row>
    <row r="33" customFormat="false" ht="26.25" hidden="false" customHeight="true" outlineLevel="0" collapsed="false">
      <c r="A33" s="73"/>
      <c r="B33" s="17" t="n">
        <v>2012</v>
      </c>
      <c r="C33" s="18" t="s">
        <v>41</v>
      </c>
      <c r="D33" s="18" t="s">
        <v>42</v>
      </c>
      <c r="E33" s="18" t="s">
        <v>7</v>
      </c>
      <c r="F33" s="18" t="s">
        <v>1</v>
      </c>
      <c r="G33" s="36" t="s">
        <v>20</v>
      </c>
      <c r="H33" s="36" t="s">
        <v>43</v>
      </c>
    </row>
    <row r="34" customFormat="false" ht="23.25" hidden="false" customHeight="true" outlineLevel="0" collapsed="false">
      <c r="A34" s="83" t="s">
        <v>64</v>
      </c>
      <c r="B34" s="92" t="n">
        <v>31200</v>
      </c>
      <c r="C34" s="92" t="n">
        <v>14000</v>
      </c>
      <c r="D34" s="92" t="n">
        <v>18400</v>
      </c>
      <c r="E34" s="92" t="n">
        <v>4000</v>
      </c>
      <c r="F34" s="92" t="n">
        <v>3300</v>
      </c>
      <c r="G34" s="38" t="n">
        <f aca="false">F34-E34</f>
        <v>-700</v>
      </c>
      <c r="H34" s="38" t="n">
        <f aca="false">D34-C34</f>
        <v>4400</v>
      </c>
      <c r="I34" s="65"/>
    </row>
    <row r="35" customFormat="false" ht="12.75" hidden="false" customHeight="true" outlineLevel="0" collapsed="false">
      <c r="A35" s="93" t="s">
        <v>65</v>
      </c>
      <c r="B35" s="94" t="n">
        <v>2050</v>
      </c>
      <c r="C35" s="94" t="n">
        <v>1550</v>
      </c>
      <c r="D35" s="94" t="s">
        <v>11</v>
      </c>
      <c r="E35" s="94" t="s">
        <v>11</v>
      </c>
      <c r="F35" s="94" t="s">
        <v>11</v>
      </c>
      <c r="G35" s="38" t="s">
        <v>11</v>
      </c>
      <c r="H35" s="38" t="n">
        <f aca="false">-C35</f>
        <v>-1550</v>
      </c>
      <c r="I35" s="65"/>
      <c r="K35" s="95"/>
    </row>
    <row r="36" customFormat="false" ht="12.75" hidden="false" customHeight="true" outlineLevel="0" collapsed="false">
      <c r="A36" s="93" t="s">
        <v>66</v>
      </c>
      <c r="B36" s="94" t="n">
        <v>3650</v>
      </c>
      <c r="C36" s="94" t="n">
        <v>2750</v>
      </c>
      <c r="D36" s="94" t="s">
        <v>11</v>
      </c>
      <c r="E36" s="94" t="s">
        <v>11</v>
      </c>
      <c r="F36" s="94" t="s">
        <v>11</v>
      </c>
      <c r="G36" s="38" t="s">
        <v>11</v>
      </c>
      <c r="H36" s="38" t="n">
        <f aca="false">-C36</f>
        <v>-2750</v>
      </c>
      <c r="I36" s="65"/>
      <c r="K36" s="95"/>
    </row>
    <row r="37" customFormat="false" ht="12.75" hidden="false" customHeight="true" outlineLevel="0" collapsed="false">
      <c r="A37" s="93" t="s">
        <v>67</v>
      </c>
      <c r="B37" s="94" t="n">
        <v>25500</v>
      </c>
      <c r="C37" s="94" t="n">
        <v>9700</v>
      </c>
      <c r="D37" s="94" t="n">
        <v>18400</v>
      </c>
      <c r="E37" s="94" t="n">
        <v>4000</v>
      </c>
      <c r="F37" s="94" t="n">
        <v>3300</v>
      </c>
      <c r="G37" s="38" t="n">
        <f aca="false">F37-E37</f>
        <v>-700</v>
      </c>
      <c r="H37" s="38" t="n">
        <f aca="false">D37-C37</f>
        <v>8700</v>
      </c>
      <c r="I37" s="65"/>
      <c r="K37" s="95"/>
    </row>
    <row r="38" customFormat="false" ht="12.75" hidden="true" customHeight="true" outlineLevel="0" collapsed="false">
      <c r="A38" s="93" t="s">
        <v>68</v>
      </c>
      <c r="B38" s="96"/>
      <c r="C38" s="96"/>
      <c r="D38" s="94"/>
      <c r="E38" s="94"/>
      <c r="F38" s="94"/>
      <c r="G38" s="38" t="n">
        <f aca="false">F38-E38</f>
        <v>0</v>
      </c>
      <c r="H38" s="38" t="n">
        <f aca="false">D38-C38</f>
        <v>0</v>
      </c>
      <c r="I38" s="65"/>
      <c r="K38" s="95"/>
    </row>
    <row r="39" customFormat="false" ht="12.75" hidden="true" customHeight="true" outlineLevel="0" collapsed="false">
      <c r="A39" s="93" t="s">
        <v>69</v>
      </c>
      <c r="B39" s="96"/>
      <c r="C39" s="96"/>
      <c r="D39" s="97"/>
      <c r="E39" s="97"/>
      <c r="F39" s="97"/>
      <c r="G39" s="38" t="n">
        <f aca="false">F39-E39</f>
        <v>0</v>
      </c>
      <c r="H39" s="38" t="n">
        <f aca="false">D39-C39</f>
        <v>0</v>
      </c>
      <c r="I39" s="65"/>
      <c r="K39" s="95"/>
    </row>
    <row r="40" customFormat="false" ht="12.75" hidden="false" customHeight="true" outlineLevel="0" collapsed="false">
      <c r="A40" s="83" t="s">
        <v>70</v>
      </c>
      <c r="B40" s="92" t="n">
        <v>41137.08</v>
      </c>
      <c r="C40" s="92" t="n">
        <v>17402.75</v>
      </c>
      <c r="D40" s="92" t="n">
        <v>21092.97</v>
      </c>
      <c r="E40" s="92" t="n">
        <v>4511.5</v>
      </c>
      <c r="F40" s="92" t="n">
        <v>3516.1</v>
      </c>
      <c r="G40" s="38" t="n">
        <f aca="false">F40-E40</f>
        <v>-995.4</v>
      </c>
      <c r="H40" s="38" t="n">
        <f aca="false">D40-C40</f>
        <v>3690.22</v>
      </c>
      <c r="I40" s="65"/>
      <c r="K40" s="95"/>
    </row>
    <row r="41" customFormat="false" ht="12.75" hidden="false" customHeight="true" outlineLevel="0" collapsed="false">
      <c r="A41" s="93" t="s">
        <v>65</v>
      </c>
      <c r="B41" s="94" t="n">
        <v>1691.65</v>
      </c>
      <c r="C41" s="94" t="n">
        <v>1471.65</v>
      </c>
      <c r="D41" s="94" t="s">
        <v>11</v>
      </c>
      <c r="E41" s="94" t="s">
        <v>11</v>
      </c>
      <c r="F41" s="94" t="s">
        <v>11</v>
      </c>
      <c r="G41" s="38" t="s">
        <v>11</v>
      </c>
      <c r="H41" s="38" t="n">
        <f aca="false">-C41</f>
        <v>-1471.65</v>
      </c>
      <c r="I41" s="65"/>
      <c r="K41" s="95"/>
    </row>
    <row r="42" customFormat="false" ht="12.75" hidden="false" customHeight="true" outlineLevel="0" collapsed="false">
      <c r="A42" s="93" t="s">
        <v>66</v>
      </c>
      <c r="B42" s="94" t="n">
        <v>3413.92</v>
      </c>
      <c r="C42" s="94" t="n">
        <v>2704.51</v>
      </c>
      <c r="D42" s="94" t="s">
        <v>11</v>
      </c>
      <c r="E42" s="94" t="s">
        <v>11</v>
      </c>
      <c r="F42" s="94" t="s">
        <v>11</v>
      </c>
      <c r="G42" s="38" t="s">
        <v>11</v>
      </c>
      <c r="H42" s="38" t="n">
        <f aca="false">-C42</f>
        <v>-2704.51</v>
      </c>
      <c r="I42" s="65"/>
      <c r="K42" s="95"/>
    </row>
    <row r="43" customFormat="false" ht="12.75" hidden="false" customHeight="true" outlineLevel="0" collapsed="false">
      <c r="A43" s="93" t="s">
        <v>67</v>
      </c>
      <c r="B43" s="94" t="n">
        <v>36031.51</v>
      </c>
      <c r="C43" s="94" t="n">
        <v>13226.59</v>
      </c>
      <c r="D43" s="94" t="n">
        <v>21092.97</v>
      </c>
      <c r="E43" s="94" t="n">
        <v>4511.5</v>
      </c>
      <c r="F43" s="94" t="n">
        <v>3516.1</v>
      </c>
      <c r="G43" s="38" t="n">
        <f aca="false">F43-E43</f>
        <v>-995.4</v>
      </c>
      <c r="H43" s="38" t="n">
        <f aca="false">D43-C43</f>
        <v>7866.38</v>
      </c>
      <c r="I43" s="65"/>
      <c r="K43" s="95"/>
    </row>
    <row r="44" customFormat="false" ht="12.75" hidden="true" customHeight="true" outlineLevel="0" collapsed="false">
      <c r="A44" s="93" t="s">
        <v>68</v>
      </c>
      <c r="B44" s="96"/>
      <c r="C44" s="96"/>
      <c r="D44" s="97"/>
      <c r="E44" s="97"/>
      <c r="F44" s="97"/>
      <c r="G44" s="38" t="n">
        <f aca="false">F44-E44</f>
        <v>0</v>
      </c>
      <c r="H44" s="38" t="n">
        <f aca="false">D44-C44</f>
        <v>0</v>
      </c>
      <c r="I44" s="65"/>
      <c r="J44" s="59" t="n">
        <v>7421</v>
      </c>
      <c r="K44" s="95"/>
    </row>
    <row r="45" customFormat="false" ht="12.75" hidden="true" customHeight="true" outlineLevel="0" collapsed="false">
      <c r="A45" s="93" t="s">
        <v>69</v>
      </c>
      <c r="B45" s="96"/>
      <c r="C45" s="96"/>
      <c r="D45" s="97"/>
      <c r="E45" s="97"/>
      <c r="F45" s="97"/>
      <c r="G45" s="38" t="n">
        <f aca="false">F45-E45</f>
        <v>0</v>
      </c>
      <c r="H45" s="38" t="n">
        <f aca="false">D45-C45</f>
        <v>0</v>
      </c>
      <c r="I45" s="65"/>
      <c r="K45" s="95"/>
    </row>
    <row r="46" customFormat="false" ht="12.75" hidden="false" customHeight="true" outlineLevel="0" collapsed="false">
      <c r="A46" s="83" t="s">
        <v>71</v>
      </c>
      <c r="B46" s="92" t="n">
        <v>28547.71</v>
      </c>
      <c r="C46" s="92" t="n">
        <v>13414.06</v>
      </c>
      <c r="D46" s="92" t="n">
        <v>17499.6</v>
      </c>
      <c r="E46" s="92" t="n">
        <v>3774</v>
      </c>
      <c r="F46" s="92" t="n">
        <v>3073</v>
      </c>
      <c r="G46" s="38" t="n">
        <f aca="false">F46-E46</f>
        <v>-701</v>
      </c>
      <c r="H46" s="38" t="n">
        <f aca="false">D46-C46</f>
        <v>4085.54</v>
      </c>
      <c r="K46" s="95"/>
    </row>
    <row r="47" customFormat="false" ht="12.75" hidden="false" customHeight="true" outlineLevel="0" collapsed="false">
      <c r="A47" s="93" t="s">
        <v>65</v>
      </c>
      <c r="B47" s="94" t="n">
        <v>1347.8</v>
      </c>
      <c r="C47" s="94" t="n">
        <v>1127.8</v>
      </c>
      <c r="D47" s="94" t="s">
        <v>11</v>
      </c>
      <c r="E47" s="94" t="s">
        <v>11</v>
      </c>
      <c r="F47" s="94" t="s">
        <v>11</v>
      </c>
      <c r="G47" s="38" t="s">
        <v>11</v>
      </c>
      <c r="H47" s="38" t="n">
        <f aca="false">-C47</f>
        <v>-1127.8</v>
      </c>
      <c r="K47" s="95"/>
    </row>
    <row r="48" customFormat="false" ht="12.75" hidden="false" customHeight="true" outlineLevel="0" collapsed="false">
      <c r="A48" s="93" t="s">
        <v>66</v>
      </c>
      <c r="B48" s="94" t="n">
        <v>2608.81</v>
      </c>
      <c r="C48" s="94" t="n">
        <v>2017.81</v>
      </c>
      <c r="D48" s="94" t="s">
        <v>11</v>
      </c>
      <c r="E48" s="94" t="s">
        <v>11</v>
      </c>
      <c r="F48" s="94" t="s">
        <v>11</v>
      </c>
      <c r="G48" s="38" t="s">
        <v>11</v>
      </c>
      <c r="H48" s="38" t="n">
        <f aca="false">-C48</f>
        <v>-2017.81</v>
      </c>
      <c r="K48" s="95"/>
    </row>
    <row r="49" customFormat="false" ht="12.75" hidden="false" customHeight="true" outlineLevel="0" collapsed="false">
      <c r="A49" s="93" t="s">
        <v>67</v>
      </c>
      <c r="B49" s="94" t="n">
        <v>24591.1</v>
      </c>
      <c r="C49" s="94" t="n">
        <v>10268.45</v>
      </c>
      <c r="D49" s="94" t="n">
        <v>17499.6</v>
      </c>
      <c r="E49" s="94" t="n">
        <v>3774</v>
      </c>
      <c r="F49" s="94" t="n">
        <v>3073</v>
      </c>
      <c r="G49" s="38" t="n">
        <f aca="false">F49-E49</f>
        <v>-701</v>
      </c>
      <c r="H49" s="38" t="n">
        <f aca="false">D49-C49</f>
        <v>7231.15</v>
      </c>
      <c r="K49" s="95"/>
    </row>
    <row r="50" customFormat="false" ht="12.75" hidden="true" customHeight="true" outlineLevel="0" collapsed="false">
      <c r="A50" s="93" t="s">
        <v>68</v>
      </c>
      <c r="B50" s="96"/>
      <c r="C50" s="96"/>
      <c r="D50" s="97"/>
      <c r="E50" s="97"/>
      <c r="F50" s="97"/>
      <c r="G50" s="38" t="n">
        <f aca="false">F50-E50</f>
        <v>0</v>
      </c>
      <c r="H50" s="38" t="n">
        <f aca="false">D50-C50</f>
        <v>0</v>
      </c>
      <c r="K50" s="95"/>
    </row>
    <row r="51" customFormat="false" ht="12.75" hidden="true" customHeight="true" outlineLevel="0" collapsed="false">
      <c r="A51" s="93" t="s">
        <v>69</v>
      </c>
      <c r="B51" s="96"/>
      <c r="C51" s="96"/>
      <c r="D51" s="97"/>
      <c r="E51" s="97"/>
      <c r="F51" s="97"/>
      <c r="G51" s="38" t="n">
        <f aca="false">F51-E51</f>
        <v>0</v>
      </c>
      <c r="H51" s="38" t="n">
        <f aca="false">D51-C51</f>
        <v>0</v>
      </c>
      <c r="K51" s="95"/>
    </row>
    <row r="52" customFormat="false" ht="23.25" hidden="false" customHeight="true" outlineLevel="0" collapsed="false">
      <c r="A52" s="83" t="s">
        <v>72</v>
      </c>
      <c r="B52" s="92" t="n">
        <v>6.31</v>
      </c>
      <c r="C52" s="92" t="n">
        <v>8.91</v>
      </c>
      <c r="D52" s="92" t="n">
        <v>2.94</v>
      </c>
      <c r="E52" s="92" t="n">
        <v>2.9</v>
      </c>
      <c r="F52" s="92" t="n">
        <v>2.96</v>
      </c>
      <c r="G52" s="38" t="n">
        <f aca="false">F52-E52</f>
        <v>0.0600000000000001</v>
      </c>
      <c r="H52" s="38" t="n">
        <f aca="false">D52-C52</f>
        <v>-5.97</v>
      </c>
      <c r="J52" s="98"/>
      <c r="K52" s="95"/>
    </row>
    <row r="53" customFormat="false" ht="12" hidden="false" customHeight="true" outlineLevel="0" collapsed="false">
      <c r="A53" s="93" t="s">
        <v>65</v>
      </c>
      <c r="B53" s="97" t="n">
        <v>5.57</v>
      </c>
      <c r="C53" s="97" t="n">
        <v>5.74</v>
      </c>
      <c r="D53" s="94" t="s">
        <v>11</v>
      </c>
      <c r="E53" s="94" t="s">
        <v>11</v>
      </c>
      <c r="F53" s="94" t="s">
        <v>11</v>
      </c>
      <c r="G53" s="38" t="s">
        <v>11</v>
      </c>
      <c r="H53" s="38" t="n">
        <f aca="false">-C53</f>
        <v>-5.74</v>
      </c>
      <c r="J53" s="98"/>
      <c r="K53" s="95"/>
    </row>
    <row r="54" customFormat="false" ht="12" hidden="false" customHeight="true" outlineLevel="0" collapsed="false">
      <c r="A54" s="93" t="s">
        <v>66</v>
      </c>
      <c r="B54" s="97" t="n">
        <v>6.25</v>
      </c>
      <c r="C54" s="97" t="n">
        <v>7.1</v>
      </c>
      <c r="D54" s="94" t="s">
        <v>11</v>
      </c>
      <c r="E54" s="94" t="s">
        <v>11</v>
      </c>
      <c r="F54" s="94" t="s">
        <v>11</v>
      </c>
      <c r="G54" s="38" t="s">
        <v>11</v>
      </c>
      <c r="H54" s="38" t="n">
        <f aca="false">-C54</f>
        <v>-7.1</v>
      </c>
      <c r="J54" s="98"/>
      <c r="K54" s="95"/>
    </row>
    <row r="55" customFormat="false" ht="12" hidden="false" customHeight="true" outlineLevel="0" collapsed="false">
      <c r="A55" s="93" t="s">
        <v>67</v>
      </c>
      <c r="B55" s="94" t="n">
        <v>6.65</v>
      </c>
      <c r="C55" s="94" t="n">
        <v>9.75</v>
      </c>
      <c r="D55" s="94" t="n">
        <v>2.94</v>
      </c>
      <c r="E55" s="94" t="n">
        <v>2.9</v>
      </c>
      <c r="F55" s="94" t="n">
        <v>2.96</v>
      </c>
      <c r="G55" s="38" t="n">
        <f aca="false">F55-E55</f>
        <v>0.0600000000000001</v>
      </c>
      <c r="H55" s="38" t="n">
        <f aca="false">D55-C55</f>
        <v>-6.81</v>
      </c>
      <c r="J55" s="98"/>
      <c r="K55" s="95"/>
    </row>
    <row r="56" customFormat="false" ht="12" hidden="true" customHeight="true" outlineLevel="0" collapsed="false">
      <c r="A56" s="93" t="s">
        <v>73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38" t="n">
        <f aca="false">F56-E56</f>
        <v>0</v>
      </c>
      <c r="H56" s="38" t="n">
        <f aca="false">G56-F56</f>
        <v>0</v>
      </c>
      <c r="J56" s="98"/>
      <c r="K56" s="95"/>
    </row>
    <row r="57" customFormat="false" ht="12" hidden="true" customHeight="true" outlineLevel="0" collapsed="false">
      <c r="A57" s="93" t="s">
        <v>74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38" t="n">
        <f aca="false">F57-E57</f>
        <v>0</v>
      </c>
      <c r="H57" s="38" t="n">
        <f aca="false">G57-F57</f>
        <v>0</v>
      </c>
    </row>
    <row r="58" customFormat="false" ht="13.5" hidden="false" customHeight="true" outlineLevel="0" collapsed="false">
      <c r="E58" s="65"/>
    </row>
    <row r="60" customFormat="false" ht="12.75" hidden="false" customHeight="false" outlineLevel="0" collapsed="false">
      <c r="A60" s="91"/>
      <c r="B60" s="58"/>
    </row>
    <row r="61" customFormat="false" ht="11.25" hidden="false" customHeight="false" outlineLevel="0" collapsed="false">
      <c r="A61" s="70"/>
      <c r="B61" s="70"/>
      <c r="C61" s="71"/>
      <c r="D61" s="71"/>
      <c r="E61" s="71"/>
      <c r="F61" s="71"/>
      <c r="G61" s="71"/>
      <c r="H61" s="72"/>
    </row>
    <row r="62" s="102" customFormat="true" ht="11.25" hidden="false" customHeight="false" outlineLevel="0" collapsed="false">
      <c r="A62" s="100"/>
      <c r="B62" s="101"/>
      <c r="C62" s="101"/>
      <c r="D62" s="101"/>
      <c r="E62" s="101"/>
      <c r="F62" s="101"/>
      <c r="G62" s="37"/>
      <c r="H62" s="37"/>
    </row>
    <row r="63" customFormat="false" ht="11.25" hidden="false" customHeight="false" outlineLevel="0" collapsed="false">
      <c r="A63" s="103"/>
      <c r="B63" s="92"/>
      <c r="C63" s="92"/>
      <c r="D63" s="92"/>
      <c r="E63" s="92"/>
      <c r="F63" s="92"/>
      <c r="G63" s="38"/>
      <c r="H63" s="38"/>
    </row>
    <row r="64" customFormat="false" ht="11.25" hidden="false" customHeight="false" outlineLevel="0" collapsed="false">
      <c r="A64" s="104"/>
      <c r="B64" s="94"/>
      <c r="C64" s="94"/>
      <c r="D64" s="94"/>
      <c r="E64" s="94"/>
      <c r="F64" s="94"/>
      <c r="G64" s="38"/>
      <c r="H64" s="38"/>
    </row>
    <row r="65" customFormat="false" ht="11.25" hidden="false" customHeight="false" outlineLevel="0" collapsed="false">
      <c r="A65" s="104"/>
      <c r="B65" s="94"/>
      <c r="C65" s="94"/>
      <c r="D65" s="94"/>
      <c r="E65" s="94"/>
      <c r="F65" s="94"/>
      <c r="G65" s="38"/>
      <c r="H65" s="38"/>
    </row>
    <row r="66" customFormat="false" ht="11.25" hidden="false" customHeight="false" outlineLevel="0" collapsed="false">
      <c r="A66" s="104"/>
      <c r="B66" s="94"/>
      <c r="C66" s="94"/>
      <c r="D66" s="94"/>
      <c r="E66" s="94"/>
      <c r="F66" s="94"/>
      <c r="G66" s="38"/>
      <c r="H66" s="38"/>
    </row>
    <row r="67" customFormat="false" ht="11.25" hidden="false" customHeight="false" outlineLevel="0" collapsed="false">
      <c r="A67" s="104"/>
      <c r="B67" s="94"/>
      <c r="C67" s="94"/>
      <c r="D67" s="94"/>
      <c r="E67" s="94"/>
      <c r="F67" s="94"/>
      <c r="G67" s="38"/>
      <c r="H67" s="38"/>
    </row>
    <row r="68" customFormat="false" ht="11.25" hidden="false" customHeight="false" outlineLevel="0" collapsed="false">
      <c r="A68" s="104"/>
      <c r="B68" s="94"/>
      <c r="C68" s="94"/>
      <c r="D68" s="94"/>
      <c r="E68" s="94"/>
      <c r="F68" s="94"/>
      <c r="G68" s="38"/>
      <c r="H68" s="38"/>
    </row>
    <row r="69" customFormat="false" ht="11.25" hidden="false" customHeight="false" outlineLevel="0" collapsed="false">
      <c r="A69" s="103"/>
      <c r="B69" s="92"/>
      <c r="C69" s="92"/>
      <c r="D69" s="92"/>
      <c r="E69" s="92"/>
      <c r="F69" s="92"/>
      <c r="G69" s="38"/>
      <c r="H69" s="38"/>
    </row>
    <row r="70" customFormat="false" ht="11.25" hidden="false" customHeight="false" outlineLevel="0" collapsed="false">
      <c r="A70" s="104"/>
      <c r="B70" s="94"/>
      <c r="C70" s="94"/>
      <c r="D70" s="94"/>
      <c r="E70" s="94"/>
      <c r="F70" s="94"/>
      <c r="G70" s="38"/>
      <c r="H70" s="38"/>
    </row>
    <row r="71" customFormat="false" ht="11.25" hidden="false" customHeight="false" outlineLevel="0" collapsed="false">
      <c r="A71" s="104"/>
      <c r="B71" s="94"/>
      <c r="C71" s="94"/>
      <c r="D71" s="94"/>
      <c r="E71" s="94"/>
      <c r="F71" s="94"/>
      <c r="G71" s="38"/>
      <c r="H71" s="38"/>
    </row>
    <row r="72" customFormat="false" ht="11.25" hidden="false" customHeight="false" outlineLevel="0" collapsed="false">
      <c r="A72" s="105"/>
      <c r="B72" s="94"/>
      <c r="C72" s="94"/>
      <c r="D72" s="94"/>
      <c r="E72" s="94"/>
      <c r="F72" s="94"/>
      <c r="G72" s="38"/>
      <c r="H72" s="38"/>
    </row>
    <row r="73" customFormat="false" ht="11.25" hidden="false" customHeight="false" outlineLevel="0" collapsed="false">
      <c r="A73" s="105"/>
      <c r="B73" s="94"/>
      <c r="C73" s="94"/>
      <c r="D73" s="94"/>
      <c r="E73" s="94"/>
      <c r="F73" s="94"/>
      <c r="G73" s="38"/>
      <c r="H73" s="38"/>
    </row>
    <row r="74" customFormat="false" ht="11.25" hidden="false" customHeight="false" outlineLevel="0" collapsed="false">
      <c r="A74" s="105"/>
      <c r="B74" s="94"/>
      <c r="C74" s="94"/>
      <c r="D74" s="94"/>
      <c r="E74" s="94"/>
      <c r="F74" s="94"/>
      <c r="G74" s="38"/>
      <c r="H74" s="38"/>
    </row>
    <row r="75" customFormat="false" ht="11.25" hidden="false" customHeight="false" outlineLevel="0" collapsed="false">
      <c r="A75" s="106"/>
      <c r="B75" s="92"/>
      <c r="C75" s="92"/>
      <c r="D75" s="92"/>
      <c r="E75" s="92"/>
      <c r="F75" s="92"/>
      <c r="G75" s="38"/>
      <c r="H75" s="38"/>
    </row>
    <row r="76" customFormat="false" ht="11.25" hidden="false" customHeight="false" outlineLevel="0" collapsed="false">
      <c r="A76" s="104"/>
      <c r="B76" s="94"/>
      <c r="C76" s="94"/>
      <c r="D76" s="94"/>
      <c r="E76" s="94"/>
      <c r="F76" s="94"/>
      <c r="G76" s="38"/>
      <c r="H76" s="38"/>
    </row>
    <row r="77" customFormat="false" ht="11.25" hidden="false" customHeight="false" outlineLevel="0" collapsed="false">
      <c r="A77" s="104"/>
      <c r="B77" s="94"/>
      <c r="C77" s="94"/>
      <c r="D77" s="94"/>
      <c r="E77" s="94"/>
      <c r="F77" s="94"/>
      <c r="G77" s="38"/>
      <c r="H77" s="38"/>
    </row>
    <row r="78" customFormat="false" ht="11.25" hidden="false" customHeight="false" outlineLevel="0" collapsed="false">
      <c r="A78" s="105"/>
      <c r="B78" s="94"/>
      <c r="C78" s="94"/>
      <c r="D78" s="94"/>
      <c r="E78" s="94"/>
      <c r="F78" s="94"/>
      <c r="G78" s="38"/>
      <c r="H78" s="38"/>
    </row>
    <row r="79" customFormat="false" ht="11.25" hidden="false" customHeight="false" outlineLevel="0" collapsed="false">
      <c r="A79" s="105"/>
      <c r="B79" s="94"/>
      <c r="C79" s="94"/>
      <c r="D79" s="94"/>
      <c r="E79" s="94"/>
      <c r="F79" s="94"/>
      <c r="G79" s="38"/>
      <c r="H79" s="38"/>
    </row>
    <row r="80" customFormat="false" ht="11.25" hidden="false" customHeight="false" outlineLevel="0" collapsed="false">
      <c r="A80" s="105"/>
      <c r="B80" s="94"/>
      <c r="C80" s="94"/>
      <c r="D80" s="94"/>
      <c r="E80" s="94"/>
      <c r="F80" s="94"/>
      <c r="G80" s="38"/>
      <c r="H80" s="38"/>
    </row>
    <row r="81" customFormat="false" ht="11.25" hidden="false" customHeight="false" outlineLevel="0" collapsed="false">
      <c r="A81" s="106"/>
      <c r="B81" s="92"/>
      <c r="C81" s="92"/>
      <c r="D81" s="92"/>
      <c r="E81" s="92"/>
      <c r="F81" s="92"/>
      <c r="G81" s="38"/>
      <c r="H81" s="38"/>
    </row>
    <row r="82" customFormat="false" ht="11.25" hidden="false" customHeight="false" outlineLevel="0" collapsed="false">
      <c r="A82" s="104"/>
      <c r="B82" s="94"/>
      <c r="C82" s="94"/>
      <c r="D82" s="94"/>
      <c r="E82" s="94"/>
      <c r="F82" s="94"/>
      <c r="G82" s="38"/>
      <c r="H82" s="38"/>
    </row>
    <row r="83" customFormat="false" ht="11.25" hidden="false" customHeight="false" outlineLevel="0" collapsed="false">
      <c r="A83" s="104"/>
      <c r="B83" s="94"/>
      <c r="C83" s="94"/>
      <c r="D83" s="94"/>
      <c r="E83" s="94"/>
      <c r="F83" s="94"/>
      <c r="G83" s="38"/>
      <c r="H83" s="38"/>
    </row>
    <row r="84" customFormat="false" ht="11.25" hidden="false" customHeight="false" outlineLevel="0" collapsed="false">
      <c r="A84" s="104"/>
      <c r="B84" s="94"/>
      <c r="C84" s="94"/>
      <c r="D84" s="94"/>
      <c r="E84" s="94"/>
      <c r="F84" s="94"/>
      <c r="G84" s="38"/>
      <c r="H84" s="3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91" t="s">
        <v>75</v>
      </c>
      <c r="B1" s="58"/>
      <c r="J1" s="0"/>
    </row>
    <row r="2" s="72" customFormat="true" ht="12.75" hidden="false" customHeight="true" outlineLevel="0" collapsed="false">
      <c r="A2" s="70" t="s">
        <v>7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</row>
    <row r="4" customFormat="false" ht="12.75" hidden="false" customHeight="true" outlineLevel="0" collapsed="false">
      <c r="A4" s="103" t="s">
        <v>77</v>
      </c>
      <c r="B4" s="92" t="n">
        <v>4883</v>
      </c>
      <c r="C4" s="92" t="n">
        <v>2116</v>
      </c>
      <c r="D4" s="92" t="n">
        <v>2862.5</v>
      </c>
      <c r="E4" s="92" t="n">
        <v>460</v>
      </c>
      <c r="F4" s="92" t="n">
        <v>825</v>
      </c>
      <c r="G4" s="38" t="n">
        <f aca="false">F4-E4</f>
        <v>365</v>
      </c>
      <c r="H4" s="38" t="n">
        <f aca="false">+D4-C4</f>
        <v>746.5</v>
      </c>
      <c r="I4" s="65"/>
      <c r="L4" s="107"/>
      <c r="M4" s="107"/>
      <c r="N4" s="107"/>
    </row>
    <row r="5" customFormat="false" ht="12.75" hidden="false" customHeight="true" outlineLevel="0" collapsed="false">
      <c r="A5" s="104" t="s">
        <v>78</v>
      </c>
      <c r="B5" s="94" t="n">
        <v>495</v>
      </c>
      <c r="C5" s="94" t="n">
        <v>284</v>
      </c>
      <c r="D5" s="94" t="n">
        <v>130</v>
      </c>
      <c r="E5" s="94" t="n">
        <v>20</v>
      </c>
      <c r="F5" s="94" t="n">
        <v>40</v>
      </c>
      <c r="G5" s="38" t="n">
        <f aca="false">F5-E5</f>
        <v>20</v>
      </c>
      <c r="H5" s="38" t="n">
        <f aca="false">+D5-C5</f>
        <v>-154</v>
      </c>
      <c r="I5" s="108"/>
      <c r="L5" s="107"/>
      <c r="M5" s="107"/>
      <c r="N5" s="107"/>
    </row>
    <row r="6" customFormat="false" ht="12.75" hidden="false" customHeight="true" outlineLevel="0" collapsed="false">
      <c r="A6" s="104" t="s">
        <v>79</v>
      </c>
      <c r="B6" s="94" t="n">
        <v>1225</v>
      </c>
      <c r="C6" s="94" t="n">
        <v>454</v>
      </c>
      <c r="D6" s="94" t="n">
        <v>767.5</v>
      </c>
      <c r="E6" s="94" t="n">
        <v>110</v>
      </c>
      <c r="F6" s="94" t="n">
        <v>180</v>
      </c>
      <c r="G6" s="38" t="n">
        <f aca="false">F6-E6</f>
        <v>70</v>
      </c>
      <c r="H6" s="38" t="n">
        <f aca="false">+D6-C6</f>
        <v>313.5</v>
      </c>
      <c r="I6" s="108"/>
      <c r="L6" s="107"/>
      <c r="M6" s="107"/>
      <c r="N6" s="107"/>
    </row>
    <row r="7" customFormat="false" ht="12.75" hidden="false" customHeight="true" outlineLevel="0" collapsed="false">
      <c r="A7" s="104" t="s">
        <v>80</v>
      </c>
      <c r="B7" s="94" t="n">
        <v>3163</v>
      </c>
      <c r="C7" s="94" t="n">
        <v>1378</v>
      </c>
      <c r="D7" s="94" t="n">
        <v>1965</v>
      </c>
      <c r="E7" s="94" t="n">
        <v>330</v>
      </c>
      <c r="F7" s="94" t="n">
        <v>605</v>
      </c>
      <c r="G7" s="38" t="n">
        <f aca="false">F7-E7</f>
        <v>275</v>
      </c>
      <c r="H7" s="38" t="n">
        <f aca="false">+D7-C7</f>
        <v>587</v>
      </c>
      <c r="I7" s="108"/>
      <c r="L7" s="107"/>
      <c r="M7" s="107"/>
      <c r="N7" s="107"/>
    </row>
    <row r="8" customFormat="false" ht="13.5" hidden="true" customHeight="true" outlineLevel="0" collapsed="false">
      <c r="A8" s="104" t="s">
        <v>81</v>
      </c>
      <c r="B8" s="94"/>
      <c r="C8" s="94"/>
      <c r="D8" s="94"/>
      <c r="E8" s="94"/>
      <c r="F8" s="94"/>
      <c r="G8" s="38" t="n">
        <f aca="false">F8-E8</f>
        <v>0</v>
      </c>
      <c r="H8" s="38" t="n">
        <f aca="false">+D8-C8</f>
        <v>0</v>
      </c>
      <c r="I8" s="108"/>
      <c r="L8" s="107"/>
      <c r="M8" s="107"/>
      <c r="N8" s="107"/>
    </row>
    <row r="9" customFormat="false" ht="12.75" hidden="true" customHeight="true" outlineLevel="0" collapsed="false">
      <c r="A9" s="104" t="s">
        <v>82</v>
      </c>
      <c r="B9" s="94"/>
      <c r="C9" s="94"/>
      <c r="D9" s="94"/>
      <c r="E9" s="94"/>
      <c r="F9" s="94"/>
      <c r="G9" s="38" t="n">
        <f aca="false">F9-E9</f>
        <v>0</v>
      </c>
      <c r="H9" s="38" t="n">
        <f aca="false">+D9-C9</f>
        <v>0</v>
      </c>
      <c r="I9" s="108"/>
      <c r="L9" s="107"/>
      <c r="M9" s="107"/>
      <c r="N9" s="107"/>
    </row>
    <row r="10" customFormat="false" ht="12.75" hidden="false" customHeight="true" outlineLevel="0" collapsed="false">
      <c r="A10" s="103" t="s">
        <v>83</v>
      </c>
      <c r="B10" s="92" t="n">
        <v>9850.766</v>
      </c>
      <c r="C10" s="92" t="n">
        <v>4610.158</v>
      </c>
      <c r="D10" s="92" t="n">
        <v>4536.021</v>
      </c>
      <c r="E10" s="92" t="n">
        <v>823.951</v>
      </c>
      <c r="F10" s="92" t="n">
        <v>1259.64</v>
      </c>
      <c r="G10" s="38" t="n">
        <f aca="false">F10-E10</f>
        <v>435.689</v>
      </c>
      <c r="H10" s="38" t="n">
        <f aca="false">+D10-C10</f>
        <v>-74.1370000000006</v>
      </c>
      <c r="L10" s="107"/>
      <c r="M10" s="107"/>
      <c r="N10" s="107"/>
    </row>
    <row r="11" customFormat="false" ht="12.75" hidden="false" customHeight="true" outlineLevel="0" collapsed="false">
      <c r="A11" s="104" t="s">
        <v>84</v>
      </c>
      <c r="B11" s="94" t="n">
        <v>447.224</v>
      </c>
      <c r="C11" s="94" t="n">
        <v>225.569</v>
      </c>
      <c r="D11" s="94" t="n">
        <v>238.5</v>
      </c>
      <c r="E11" s="94" t="n">
        <v>49.3</v>
      </c>
      <c r="F11" s="94" t="n">
        <v>45</v>
      </c>
      <c r="G11" s="38" t="n">
        <f aca="false">F11-E11</f>
        <v>-4.3</v>
      </c>
      <c r="H11" s="38" t="n">
        <f aca="false">+D11-C11</f>
        <v>12.931</v>
      </c>
      <c r="I11" s="65"/>
      <c r="L11" s="107"/>
      <c r="M11" s="107"/>
      <c r="N11" s="107"/>
    </row>
    <row r="12" customFormat="false" ht="12.75" hidden="false" customHeight="true" outlineLevel="0" collapsed="false">
      <c r="A12" s="104" t="s">
        <v>79</v>
      </c>
      <c r="B12" s="94" t="n">
        <v>2817.152</v>
      </c>
      <c r="C12" s="94" t="n">
        <v>1348.85</v>
      </c>
      <c r="D12" s="94" t="n">
        <v>1246.77</v>
      </c>
      <c r="E12" s="94" t="n">
        <v>277.03</v>
      </c>
      <c r="F12" s="94" t="n">
        <v>240.5</v>
      </c>
      <c r="G12" s="38" t="n">
        <f aca="false">F12-E12</f>
        <v>-36.53</v>
      </c>
      <c r="H12" s="38" t="n">
        <f aca="false">+D12-C12</f>
        <v>-102.08</v>
      </c>
      <c r="I12" s="65"/>
      <c r="L12" s="107"/>
      <c r="M12" s="107"/>
      <c r="N12" s="107"/>
    </row>
    <row r="13" customFormat="false" ht="12.75" hidden="false" customHeight="true" outlineLevel="0" collapsed="false">
      <c r="A13" s="105" t="s">
        <v>80</v>
      </c>
      <c r="B13" s="94" t="n">
        <v>6586.39</v>
      </c>
      <c r="C13" s="94" t="n">
        <v>3035.737</v>
      </c>
      <c r="D13" s="94" t="n">
        <v>3050.751</v>
      </c>
      <c r="E13" s="94" t="n">
        <v>497.62</v>
      </c>
      <c r="F13" s="94" t="n">
        <v>974.14</v>
      </c>
      <c r="G13" s="38" t="n">
        <f aca="false">F13-E13</f>
        <v>476.52</v>
      </c>
      <c r="H13" s="38" t="n">
        <f aca="false">+D13-C13</f>
        <v>15.0140000000001</v>
      </c>
      <c r="I13" s="65"/>
      <c r="L13" s="107"/>
      <c r="M13" s="107"/>
      <c r="N13" s="107"/>
    </row>
    <row r="14" customFormat="false" ht="12.75" hidden="true" customHeight="true" outlineLevel="0" collapsed="false">
      <c r="A14" s="105" t="s">
        <v>81</v>
      </c>
      <c r="B14" s="94"/>
      <c r="C14" s="94"/>
      <c r="D14" s="94"/>
      <c r="E14" s="94"/>
      <c r="F14" s="94"/>
      <c r="G14" s="38" t="n">
        <f aca="false">F14-E14</f>
        <v>0</v>
      </c>
      <c r="H14" s="38" t="n">
        <f aca="false">+D14-C14</f>
        <v>0</v>
      </c>
      <c r="I14" s="65"/>
      <c r="L14" s="107"/>
      <c r="M14" s="107"/>
      <c r="N14" s="107"/>
    </row>
    <row r="15" customFormat="false" ht="12.75" hidden="true" customHeight="true" outlineLevel="0" collapsed="false">
      <c r="A15" s="105" t="s">
        <v>82</v>
      </c>
      <c r="B15" s="94"/>
      <c r="C15" s="94"/>
      <c r="D15" s="94"/>
      <c r="E15" s="94"/>
      <c r="F15" s="94"/>
      <c r="G15" s="38" t="n">
        <f aca="false">F15-E15</f>
        <v>0</v>
      </c>
      <c r="H15" s="38" t="n">
        <f aca="false">+D15-C15</f>
        <v>0</v>
      </c>
      <c r="I15" s="65"/>
      <c r="L15" s="107"/>
      <c r="M15" s="107"/>
      <c r="N15" s="107"/>
    </row>
    <row r="16" customFormat="false" ht="12.75" hidden="false" customHeight="true" outlineLevel="0" collapsed="false">
      <c r="A16" s="106" t="s">
        <v>85</v>
      </c>
      <c r="B16" s="92" t="n">
        <v>4762.715</v>
      </c>
      <c r="C16" s="92" t="n">
        <v>2043.765</v>
      </c>
      <c r="D16" s="92" t="n">
        <v>2855.23</v>
      </c>
      <c r="E16" s="92" t="n">
        <v>460.75</v>
      </c>
      <c r="F16" s="92" t="n">
        <v>772.82</v>
      </c>
      <c r="G16" s="38" t="n">
        <f aca="false">F16-E16</f>
        <v>312.07</v>
      </c>
      <c r="H16" s="38" t="n">
        <f aca="false">+D16-C16</f>
        <v>811.465</v>
      </c>
      <c r="L16" s="107"/>
      <c r="M16" s="107"/>
      <c r="N16" s="107"/>
    </row>
    <row r="17" customFormat="false" ht="12.75" hidden="false" customHeight="true" outlineLevel="0" collapsed="false">
      <c r="A17" s="104" t="s">
        <v>84</v>
      </c>
      <c r="B17" s="94" t="n">
        <v>225.915</v>
      </c>
      <c r="C17" s="94" t="n">
        <v>111.315</v>
      </c>
      <c r="D17" s="94" t="n">
        <v>116.75</v>
      </c>
      <c r="E17" s="94" t="n">
        <v>22.5</v>
      </c>
      <c r="F17" s="94" t="n">
        <v>28</v>
      </c>
      <c r="G17" s="38" t="n">
        <f aca="false">F17-E17</f>
        <v>5.5</v>
      </c>
      <c r="H17" s="38" t="n">
        <f aca="false">+D17-C17</f>
        <v>5.435</v>
      </c>
      <c r="L17" s="107"/>
      <c r="M17" s="107"/>
      <c r="N17" s="107"/>
    </row>
    <row r="18" customFormat="false" ht="12.75" hidden="false" customHeight="true" outlineLevel="0" collapsed="false">
      <c r="A18" s="104" t="s">
        <v>79</v>
      </c>
      <c r="B18" s="94" t="n">
        <v>1226.01</v>
      </c>
      <c r="C18" s="94" t="n">
        <v>414</v>
      </c>
      <c r="D18" s="94" t="n">
        <v>814.83</v>
      </c>
      <c r="E18" s="94" t="n">
        <v>118.25</v>
      </c>
      <c r="F18" s="94" t="n">
        <v>180</v>
      </c>
      <c r="G18" s="38" t="n">
        <f aca="false">F18-E18</f>
        <v>61.75</v>
      </c>
      <c r="H18" s="38" t="n">
        <f aca="false">+D18-C18</f>
        <v>400.83</v>
      </c>
      <c r="J18" s="109"/>
      <c r="L18" s="107"/>
      <c r="M18" s="107"/>
      <c r="N18" s="107"/>
    </row>
    <row r="19" customFormat="false" ht="12.75" hidden="false" customHeight="true" outlineLevel="0" collapsed="false">
      <c r="A19" s="105" t="s">
        <v>80</v>
      </c>
      <c r="B19" s="94" t="n">
        <v>3310.79</v>
      </c>
      <c r="C19" s="94" t="n">
        <v>1518.45</v>
      </c>
      <c r="D19" s="94" t="n">
        <v>1923.65</v>
      </c>
      <c r="E19" s="94" t="n">
        <v>320</v>
      </c>
      <c r="F19" s="94" t="n">
        <v>564.82</v>
      </c>
      <c r="G19" s="38" t="n">
        <f aca="false">F19-E19</f>
        <v>244.82</v>
      </c>
      <c r="H19" s="38" t="n">
        <f aca="false">+D19-C19</f>
        <v>405.2</v>
      </c>
      <c r="L19" s="107"/>
      <c r="M19" s="107"/>
      <c r="N19" s="107"/>
    </row>
    <row r="20" customFormat="false" ht="12.75" hidden="true" customHeight="true" outlineLevel="0" collapsed="false">
      <c r="A20" s="105" t="s">
        <v>81</v>
      </c>
      <c r="B20" s="94"/>
      <c r="C20" s="94"/>
      <c r="D20" s="94"/>
      <c r="E20" s="94"/>
      <c r="F20" s="94"/>
      <c r="G20" s="38" t="n">
        <f aca="false">F20-E20</f>
        <v>0</v>
      </c>
      <c r="H20" s="38" t="n">
        <f aca="false">+D20-C20</f>
        <v>0</v>
      </c>
      <c r="L20" s="107"/>
      <c r="M20" s="107"/>
      <c r="N20" s="107"/>
    </row>
    <row r="21" customFormat="false" ht="12.75" hidden="true" customHeight="true" outlineLevel="0" collapsed="false">
      <c r="A21" s="105" t="s">
        <v>82</v>
      </c>
      <c r="B21" s="94"/>
      <c r="C21" s="94"/>
      <c r="D21" s="94"/>
      <c r="E21" s="94"/>
      <c r="F21" s="94"/>
      <c r="G21" s="38" t="n">
        <f aca="false">F21-E21</f>
        <v>0</v>
      </c>
      <c r="H21" s="38" t="n">
        <f aca="false">+D21-C21</f>
        <v>0</v>
      </c>
      <c r="L21" s="107"/>
      <c r="M21" s="107"/>
      <c r="N21" s="107"/>
    </row>
    <row r="22" customFormat="false" ht="12.75" hidden="false" customHeight="true" outlineLevel="0" collapsed="false">
      <c r="A22" s="106" t="s">
        <v>86</v>
      </c>
      <c r="B22" s="92" t="n">
        <v>9.91</v>
      </c>
      <c r="C22" s="92" t="n">
        <v>11.35</v>
      </c>
      <c r="D22" s="92" t="n">
        <v>8.6</v>
      </c>
      <c r="E22" s="92" t="n">
        <v>8.39</v>
      </c>
      <c r="F22" s="92" t="n">
        <v>9.18</v>
      </c>
      <c r="G22" s="38" t="n">
        <f aca="false">F22-E22</f>
        <v>0.789999999999999</v>
      </c>
      <c r="H22" s="38" t="n">
        <f aca="false">+D22-C22</f>
        <v>-2.75</v>
      </c>
      <c r="I22" s="98"/>
      <c r="K22" s="98"/>
      <c r="L22" s="107"/>
      <c r="M22" s="107"/>
      <c r="N22" s="107"/>
    </row>
    <row r="23" customFormat="false" ht="12.75" hidden="false" customHeight="true" outlineLevel="0" collapsed="false">
      <c r="A23" s="104" t="s">
        <v>84</v>
      </c>
      <c r="B23" s="94" t="n">
        <v>6.14</v>
      </c>
      <c r="C23" s="94" t="n">
        <v>6.52</v>
      </c>
      <c r="D23" s="94" t="n">
        <v>5.24</v>
      </c>
      <c r="E23" s="94" t="n">
        <v>4.95</v>
      </c>
      <c r="F23" s="94" t="n">
        <v>5.05</v>
      </c>
      <c r="G23" s="38" t="n">
        <f aca="false">F23-E23</f>
        <v>0.0999999999999996</v>
      </c>
      <c r="H23" s="38" t="n">
        <f aca="false">+D23-C23</f>
        <v>-1.28</v>
      </c>
      <c r="I23" s="98"/>
      <c r="K23" s="98"/>
      <c r="L23" s="107"/>
      <c r="M23" s="107"/>
      <c r="N23" s="107"/>
    </row>
    <row r="24" customFormat="false" ht="12.75" hidden="false" customHeight="true" outlineLevel="0" collapsed="false">
      <c r="A24" s="104" t="s">
        <v>79</v>
      </c>
      <c r="B24" s="94" t="n">
        <v>8.47</v>
      </c>
      <c r="C24" s="94" t="n">
        <v>10.3</v>
      </c>
      <c r="D24" s="94" t="n">
        <v>6.52</v>
      </c>
      <c r="E24" s="94" t="n">
        <v>6.11</v>
      </c>
      <c r="F24" s="94" t="n">
        <v>6.48</v>
      </c>
      <c r="G24" s="38" t="n">
        <f aca="false">F24-E24</f>
        <v>0.37</v>
      </c>
      <c r="H24" s="38" t="n">
        <f aca="false">+D24-C24</f>
        <v>-3.78</v>
      </c>
      <c r="I24" s="98"/>
      <c r="K24" s="98"/>
      <c r="L24" s="107"/>
      <c r="M24" s="107"/>
      <c r="N24" s="107"/>
    </row>
    <row r="25" customFormat="false" ht="12.75" hidden="false" customHeight="true" outlineLevel="0" collapsed="false">
      <c r="A25" s="104" t="s">
        <v>80</v>
      </c>
      <c r="B25" s="94" t="n">
        <v>10.81</v>
      </c>
      <c r="C25" s="94" t="n">
        <v>12.2</v>
      </c>
      <c r="D25" s="94" t="n">
        <v>9.68</v>
      </c>
      <c r="E25" s="94" t="n">
        <v>9.48</v>
      </c>
      <c r="F25" s="94" t="n">
        <v>10.24</v>
      </c>
      <c r="G25" s="38" t="n">
        <f aca="false">F25-E25</f>
        <v>0.76</v>
      </c>
      <c r="H25" s="38" t="n">
        <f aca="false">+D25-C25</f>
        <v>-2.52</v>
      </c>
      <c r="I25" s="98"/>
      <c r="K25" s="98"/>
      <c r="L25" s="107"/>
      <c r="M25" s="107"/>
      <c r="N25" s="107"/>
    </row>
    <row r="26" customFormat="false" ht="12.75" hidden="true" customHeight="true" outlineLevel="0" collapsed="false">
      <c r="A26" s="104" t="s">
        <v>87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 t="n">
        <v>0</v>
      </c>
      <c r="G26" s="38" t="n">
        <f aca="false">F26-E26</f>
        <v>0</v>
      </c>
      <c r="H26" s="38" t="n">
        <f aca="false">+D26-C26</f>
        <v>0</v>
      </c>
      <c r="I26" s="0"/>
      <c r="K26" s="59" t="n">
        <f aca="false">B26=C26</f>
        <v>1</v>
      </c>
      <c r="M26" s="107"/>
      <c r="N26" s="107"/>
      <c r="O26" s="107"/>
    </row>
    <row r="27" customFormat="false" ht="12.75" hidden="true" customHeight="true" outlineLevel="0" collapsed="false">
      <c r="A27" s="104" t="s">
        <v>88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 t="n">
        <v>0</v>
      </c>
      <c r="G27" s="38" t="n">
        <f aca="false">F27-E27</f>
        <v>0</v>
      </c>
      <c r="H27" s="38" t="n">
        <f aca="false">+D27-C27</f>
        <v>0</v>
      </c>
      <c r="I27" s="0"/>
      <c r="K27" s="59" t="n">
        <f aca="false">B27=C27</f>
        <v>1</v>
      </c>
      <c r="M27" s="107"/>
      <c r="N27" s="107"/>
      <c r="O27" s="107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91" t="s">
        <v>89</v>
      </c>
      <c r="B29" s="58"/>
      <c r="J29" s="0"/>
    </row>
    <row r="30" s="72" customFormat="true" ht="12.75" hidden="false" customHeight="true" outlineLevel="0" collapsed="false">
      <c r="A30" s="70" t="s">
        <v>90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7" t="n">
        <v>2012</v>
      </c>
      <c r="C31" s="18" t="s">
        <v>41</v>
      </c>
      <c r="D31" s="18" t="s">
        <v>42</v>
      </c>
      <c r="E31" s="18" t="s">
        <v>7</v>
      </c>
      <c r="F31" s="18" t="s">
        <v>1</v>
      </c>
      <c r="G31" s="36" t="s">
        <v>20</v>
      </c>
      <c r="H31" s="36" t="s">
        <v>43</v>
      </c>
      <c r="I31" s="98"/>
      <c r="J31" s="112"/>
      <c r="K31" s="112"/>
    </row>
    <row r="32" customFormat="false" ht="12.75" hidden="false" customHeight="true" outlineLevel="0" collapsed="false">
      <c r="A32" s="106" t="s">
        <v>51</v>
      </c>
      <c r="B32" s="113" t="n">
        <v>7.70458106727483</v>
      </c>
      <c r="C32" s="113" t="n">
        <v>9.16276651763952</v>
      </c>
      <c r="D32" s="113" t="n">
        <v>3.3804046295658</v>
      </c>
      <c r="E32" s="113" t="n">
        <v>3.4390850195778</v>
      </c>
      <c r="F32" s="113" t="n">
        <v>3.37067776975659</v>
      </c>
      <c r="G32" s="38" t="n">
        <f aca="false">F32-E32</f>
        <v>-0.0684072498212105</v>
      </c>
      <c r="H32" s="38" t="n">
        <f aca="false">+D32-C32</f>
        <v>-5.78236188807372</v>
      </c>
      <c r="I32" s="114"/>
      <c r="J32" s="92"/>
      <c r="K32" s="92"/>
      <c r="L32" s="113"/>
      <c r="M32" s="115"/>
    </row>
    <row r="33" customFormat="false" ht="12.75" hidden="false" customHeight="true" outlineLevel="0" collapsed="false">
      <c r="A33" s="116" t="s">
        <v>91</v>
      </c>
      <c r="B33" s="88" t="n">
        <v>8.14825026999629</v>
      </c>
      <c r="C33" s="88" t="n">
        <v>9.16464498413949</v>
      </c>
      <c r="D33" s="88" t="n">
        <v>3.34935643123245</v>
      </c>
      <c r="E33" s="88" t="n">
        <v>3.4390850195778</v>
      </c>
      <c r="F33" s="88" t="n">
        <v>3.5</v>
      </c>
      <c r="G33" s="38" t="n">
        <f aca="false">F33-E33</f>
        <v>0.0609149804221998</v>
      </c>
      <c r="H33" s="38" t="n">
        <f aca="false">+D33-C33</f>
        <v>-5.81528855290705</v>
      </c>
      <c r="I33" s="114"/>
      <c r="J33" s="94"/>
      <c r="K33" s="55"/>
      <c r="L33" s="88"/>
      <c r="M33" s="115"/>
      <c r="N33" s="115"/>
    </row>
    <row r="34" customFormat="false" ht="12.75" hidden="false" customHeight="true" outlineLevel="0" collapsed="false">
      <c r="A34" s="116" t="s">
        <v>92</v>
      </c>
      <c r="B34" s="88" t="n">
        <v>7.68226491408953</v>
      </c>
      <c r="C34" s="88" t="n">
        <v>9.15942353906727</v>
      </c>
      <c r="D34" s="88" t="n">
        <v>3.38305477010764</v>
      </c>
      <c r="E34" s="88" t="n">
        <v>3.5</v>
      </c>
      <c r="F34" s="88" t="n">
        <v>3.34140509523639</v>
      </c>
      <c r="G34" s="38" t="n">
        <f aca="false">F34-E34</f>
        <v>-0.15859490476361</v>
      </c>
      <c r="H34" s="38" t="n">
        <f aca="false">+D34-C34</f>
        <v>-5.77636876895964</v>
      </c>
      <c r="I34" s="114"/>
      <c r="J34" s="94"/>
      <c r="K34" s="94"/>
      <c r="L34" s="88"/>
      <c r="M34" s="115"/>
    </row>
    <row r="35" customFormat="false" ht="12.75" hidden="false" customHeight="true" outlineLevel="0" collapsed="false">
      <c r="A35" s="116" t="s">
        <v>93</v>
      </c>
      <c r="B35" s="117" t="n">
        <v>7.5</v>
      </c>
      <c r="C35" s="118" t="n">
        <v>11</v>
      </c>
      <c r="D35" s="88" t="s">
        <v>11</v>
      </c>
      <c r="E35" s="88" t="s">
        <v>11</v>
      </c>
      <c r="F35" s="88" t="s">
        <v>11</v>
      </c>
      <c r="G35" s="38" t="s">
        <v>11</v>
      </c>
      <c r="H35" s="38" t="n">
        <f aca="false">-C35</f>
        <v>-11</v>
      </c>
      <c r="I35" s="114"/>
      <c r="J35" s="94"/>
      <c r="K35" s="94"/>
      <c r="L35" s="118"/>
      <c r="M35" s="115"/>
    </row>
    <row r="36" customFormat="false" ht="12.75" hidden="false" customHeight="true" outlineLevel="0" collapsed="false">
      <c r="A36" s="116" t="s">
        <v>94</v>
      </c>
      <c r="B36" s="119" t="s">
        <v>11</v>
      </c>
      <c r="C36" s="119" t="s">
        <v>11</v>
      </c>
      <c r="D36" s="119" t="s">
        <v>11</v>
      </c>
      <c r="E36" s="119" t="s">
        <v>11</v>
      </c>
      <c r="F36" s="119" t="s">
        <v>11</v>
      </c>
      <c r="G36" s="38" t="s">
        <v>11</v>
      </c>
      <c r="H36" s="38" t="s">
        <v>11</v>
      </c>
      <c r="I36" s="120"/>
      <c r="J36" s="94"/>
      <c r="K36" s="94"/>
      <c r="L36" s="118"/>
      <c r="M36" s="115"/>
    </row>
    <row r="37" customFormat="false" ht="12.75" hidden="false" customHeight="true" outlineLevel="0" collapsed="false">
      <c r="A37" s="116" t="s">
        <v>95</v>
      </c>
      <c r="B37" s="119" t="s">
        <v>11</v>
      </c>
      <c r="C37" s="119" t="s">
        <v>11</v>
      </c>
      <c r="D37" s="119" t="s">
        <v>11</v>
      </c>
      <c r="E37" s="119" t="s">
        <v>11</v>
      </c>
      <c r="F37" s="119" t="s">
        <v>11</v>
      </c>
      <c r="G37" s="38" t="s">
        <v>11</v>
      </c>
      <c r="H37" s="38" t="s">
        <v>11</v>
      </c>
      <c r="I37" s="120"/>
      <c r="J37" s="55"/>
      <c r="K37" s="55"/>
      <c r="L37" s="115"/>
      <c r="M37" s="115"/>
    </row>
    <row r="38" customFormat="false" ht="12.75" hidden="false" customHeight="true" outlineLevel="0" collapsed="false">
      <c r="A38" s="116" t="s">
        <v>96</v>
      </c>
      <c r="B38" s="119" t="s">
        <v>11</v>
      </c>
      <c r="C38" s="119" t="s">
        <v>11</v>
      </c>
      <c r="D38" s="119" t="s">
        <v>11</v>
      </c>
      <c r="E38" s="119" t="s">
        <v>11</v>
      </c>
      <c r="F38" s="119" t="s">
        <v>11</v>
      </c>
      <c r="G38" s="38" t="s">
        <v>11</v>
      </c>
      <c r="H38" s="38" t="s">
        <v>11</v>
      </c>
      <c r="I38" s="120"/>
      <c r="J38" s="55"/>
      <c r="K38" s="55"/>
      <c r="L38" s="115"/>
      <c r="M38" s="115"/>
    </row>
    <row r="39" customFormat="false" ht="12.75" hidden="false" customHeight="true" outlineLevel="0" collapsed="false">
      <c r="A39" s="116" t="s">
        <v>97</v>
      </c>
      <c r="B39" s="119" t="s">
        <v>11</v>
      </c>
      <c r="C39" s="119" t="s">
        <v>11</v>
      </c>
      <c r="D39" s="119" t="s">
        <v>11</v>
      </c>
      <c r="E39" s="119" t="s">
        <v>11</v>
      </c>
      <c r="F39" s="119" t="s">
        <v>11</v>
      </c>
      <c r="G39" s="38" t="s">
        <v>11</v>
      </c>
      <c r="H39" s="38" t="s">
        <v>11</v>
      </c>
      <c r="I39" s="120"/>
      <c r="J39" s="55"/>
      <c r="K39" s="55"/>
      <c r="L39" s="115"/>
      <c r="M39" s="115"/>
    </row>
    <row r="40" customFormat="false" ht="12.75" hidden="false" customHeight="true" outlineLevel="0" collapsed="false">
      <c r="A40" s="116" t="s">
        <v>98</v>
      </c>
      <c r="B40" s="119" t="s">
        <v>11</v>
      </c>
      <c r="C40" s="119" t="s">
        <v>11</v>
      </c>
      <c r="D40" s="119" t="s">
        <v>11</v>
      </c>
      <c r="E40" s="119" t="s">
        <v>11</v>
      </c>
      <c r="F40" s="119" t="s">
        <v>11</v>
      </c>
      <c r="G40" s="38" t="s">
        <v>11</v>
      </c>
      <c r="H40" s="38" t="s">
        <v>11</v>
      </c>
      <c r="I40" s="120"/>
      <c r="J40" s="55"/>
      <c r="K40" s="55"/>
      <c r="L40" s="115"/>
      <c r="M40" s="115"/>
    </row>
    <row r="41" customFormat="false" ht="12.75" hidden="false" customHeight="true" outlineLevel="0" collapsed="false">
      <c r="A41" s="116" t="s">
        <v>99</v>
      </c>
      <c r="B41" s="119" t="s">
        <v>11</v>
      </c>
      <c r="C41" s="119" t="s">
        <v>11</v>
      </c>
      <c r="D41" s="119" t="s">
        <v>11</v>
      </c>
      <c r="E41" s="119" t="s">
        <v>11</v>
      </c>
      <c r="F41" s="119" t="s">
        <v>11</v>
      </c>
      <c r="G41" s="38" t="s">
        <v>11</v>
      </c>
      <c r="H41" s="38" t="s">
        <v>11</v>
      </c>
      <c r="I41" s="114"/>
      <c r="J41" s="55"/>
      <c r="K41" s="55"/>
      <c r="L41" s="115"/>
      <c r="M41" s="115"/>
    </row>
    <row r="42" customFormat="false" ht="12.75" hidden="false" customHeight="true" outlineLevel="0" collapsed="false">
      <c r="A42" s="106" t="s">
        <v>100</v>
      </c>
      <c r="B42" s="121" t="n">
        <v>7.73978189920236</v>
      </c>
      <c r="C42" s="121" t="n">
        <v>7.53483992467043</v>
      </c>
      <c r="D42" s="121" t="n">
        <v>8.03168660178156</v>
      </c>
      <c r="E42" s="121" t="n">
        <v>6.67529136106172</v>
      </c>
      <c r="F42" s="121" t="s">
        <v>11</v>
      </c>
      <c r="G42" s="38" t="n">
        <f aca="false">-E42</f>
        <v>-6.67529136106172</v>
      </c>
      <c r="H42" s="38" t="n">
        <f aca="false">+D42-C42</f>
        <v>0.496846677111125</v>
      </c>
      <c r="I42" s="114"/>
      <c r="J42" s="122"/>
      <c r="K42" s="122"/>
      <c r="L42" s="115"/>
      <c r="M42" s="115"/>
    </row>
    <row r="43" customFormat="false" ht="12.75" hidden="false" customHeight="true" outlineLevel="0" collapsed="false">
      <c r="A43" s="116" t="s">
        <v>91</v>
      </c>
      <c r="B43" s="88" t="n">
        <v>5</v>
      </c>
      <c r="C43" s="88" t="n">
        <v>5.5</v>
      </c>
      <c r="D43" s="88" t="s">
        <v>11</v>
      </c>
      <c r="E43" s="88" t="s">
        <v>11</v>
      </c>
      <c r="F43" s="123" t="s">
        <v>11</v>
      </c>
      <c r="G43" s="38" t="s">
        <v>11</v>
      </c>
      <c r="H43" s="38" t="n">
        <f aca="false">-C43</f>
        <v>-5.5</v>
      </c>
      <c r="I43" s="124"/>
      <c r="J43" s="94"/>
      <c r="K43" s="94"/>
      <c r="L43" s="115"/>
      <c r="M43" s="115"/>
    </row>
    <row r="44" customFormat="false" ht="12.75" hidden="false" customHeight="true" outlineLevel="0" collapsed="false">
      <c r="A44" s="116" t="s">
        <v>92</v>
      </c>
      <c r="B44" s="88" t="n">
        <v>7.32456140350877</v>
      </c>
      <c r="C44" s="88" t="n">
        <v>6.73245614035088</v>
      </c>
      <c r="D44" s="88" t="n">
        <v>3.5</v>
      </c>
      <c r="E44" s="88" t="n">
        <v>3.5</v>
      </c>
      <c r="F44" s="123" t="s">
        <v>11</v>
      </c>
      <c r="G44" s="38" t="n">
        <f aca="false">-E44</f>
        <v>-3.5</v>
      </c>
      <c r="H44" s="38" t="n">
        <f aca="false">+D44-C44</f>
        <v>-3.23245614035088</v>
      </c>
      <c r="I44" s="124"/>
      <c r="J44" s="94"/>
      <c r="K44" s="94"/>
      <c r="L44" s="115"/>
      <c r="M44" s="115"/>
    </row>
    <row r="45" customFormat="false" ht="12.75" hidden="false" customHeight="true" outlineLevel="0" collapsed="false">
      <c r="A45" s="116" t="s">
        <v>93</v>
      </c>
      <c r="B45" s="88" t="n">
        <v>8.33333333333333</v>
      </c>
      <c r="C45" s="88" t="s">
        <v>11</v>
      </c>
      <c r="D45" s="88" t="s">
        <v>11</v>
      </c>
      <c r="E45" s="88" t="s">
        <v>11</v>
      </c>
      <c r="F45" s="123" t="s">
        <v>11</v>
      </c>
      <c r="G45" s="38" t="s">
        <v>11</v>
      </c>
      <c r="H45" s="38" t="s">
        <v>11</v>
      </c>
      <c r="I45" s="124"/>
      <c r="J45" s="94"/>
      <c r="K45" s="94"/>
      <c r="L45" s="115"/>
      <c r="M45" s="115"/>
    </row>
    <row r="46" customFormat="false" ht="12.75" hidden="false" customHeight="true" outlineLevel="0" collapsed="false">
      <c r="A46" s="116" t="s">
        <v>94</v>
      </c>
      <c r="B46" s="118" t="n">
        <v>9</v>
      </c>
      <c r="C46" s="118" t="s">
        <v>11</v>
      </c>
      <c r="D46" s="118" t="n">
        <v>7</v>
      </c>
      <c r="E46" s="118" t="s">
        <v>11</v>
      </c>
      <c r="F46" s="123" t="s">
        <v>11</v>
      </c>
      <c r="G46" s="38" t="s">
        <v>11</v>
      </c>
      <c r="H46" s="38" t="n">
        <f aca="false">D46</f>
        <v>7</v>
      </c>
      <c r="I46" s="120"/>
      <c r="J46" s="94"/>
      <c r="K46" s="94"/>
      <c r="L46" s="115"/>
      <c r="M46" s="115"/>
    </row>
    <row r="47" customFormat="false" ht="12.75" hidden="false" customHeight="true" outlineLevel="0" collapsed="false">
      <c r="A47" s="116" t="s">
        <v>95</v>
      </c>
      <c r="B47" s="118" t="n">
        <v>10.1341801923973</v>
      </c>
      <c r="C47" s="118" t="s">
        <v>11</v>
      </c>
      <c r="D47" s="118" t="s">
        <v>11</v>
      </c>
      <c r="E47" s="118" t="s">
        <v>11</v>
      </c>
      <c r="F47" s="118" t="s">
        <v>11</v>
      </c>
      <c r="G47" s="38" t="s">
        <v>11</v>
      </c>
      <c r="H47" s="38" t="s">
        <v>11</v>
      </c>
      <c r="I47" s="120"/>
      <c r="J47" s="94"/>
      <c r="K47" s="94"/>
      <c r="L47" s="115"/>
      <c r="M47" s="115"/>
    </row>
    <row r="48" customFormat="false" ht="12.75" hidden="false" customHeight="true" outlineLevel="0" collapsed="false">
      <c r="A48" s="116" t="s">
        <v>96</v>
      </c>
      <c r="B48" s="118" t="s">
        <v>11</v>
      </c>
      <c r="C48" s="118" t="s">
        <v>11</v>
      </c>
      <c r="D48" s="118" t="s">
        <v>11</v>
      </c>
      <c r="E48" s="118" t="s">
        <v>11</v>
      </c>
      <c r="F48" s="119" t="s">
        <v>11</v>
      </c>
      <c r="G48" s="38" t="s">
        <v>11</v>
      </c>
      <c r="H48" s="38" t="s">
        <v>11</v>
      </c>
      <c r="I48" s="120"/>
      <c r="J48" s="94"/>
      <c r="K48" s="94"/>
      <c r="L48" s="115"/>
      <c r="M48" s="115"/>
    </row>
    <row r="49" customFormat="false" ht="12.75" hidden="false" customHeight="true" outlineLevel="0" collapsed="false">
      <c r="A49" s="116" t="s">
        <v>97</v>
      </c>
      <c r="B49" s="118" t="n">
        <v>9.62493439276259</v>
      </c>
      <c r="C49" s="118" t="s">
        <v>11</v>
      </c>
      <c r="D49" s="118" t="n">
        <v>6.88858990719907</v>
      </c>
      <c r="E49" s="118" t="n">
        <v>6.5</v>
      </c>
      <c r="F49" s="118" t="s">
        <v>11</v>
      </c>
      <c r="G49" s="38" t="n">
        <f aca="false">-E49</f>
        <v>-6.5</v>
      </c>
      <c r="H49" s="38" t="n">
        <f aca="false">D49</f>
        <v>6.88858990719907</v>
      </c>
      <c r="I49" s="120"/>
      <c r="J49" s="94"/>
      <c r="K49" s="94"/>
      <c r="L49" s="115"/>
      <c r="M49" s="115"/>
    </row>
    <row r="50" customFormat="false" ht="12.75" hidden="false" customHeight="true" outlineLevel="0" collapsed="false">
      <c r="A50" s="116" t="s">
        <v>98</v>
      </c>
      <c r="B50" s="118" t="n">
        <v>6.5</v>
      </c>
      <c r="C50" s="118" t="s">
        <v>11</v>
      </c>
      <c r="D50" s="118" t="n">
        <v>7</v>
      </c>
      <c r="E50" s="118" t="n">
        <v>7</v>
      </c>
      <c r="F50" s="119" t="s">
        <v>11</v>
      </c>
      <c r="G50" s="38" t="n">
        <f aca="false">-E50</f>
        <v>-7</v>
      </c>
      <c r="H50" s="38" t="n">
        <f aca="false">D50</f>
        <v>7</v>
      </c>
      <c r="I50" s="120"/>
      <c r="J50" s="94"/>
      <c r="K50" s="94"/>
      <c r="L50" s="115"/>
      <c r="M50" s="115"/>
    </row>
    <row r="51" customFormat="false" ht="12.75" hidden="false" customHeight="true" outlineLevel="0" collapsed="false">
      <c r="A51" s="116" t="s">
        <v>99</v>
      </c>
      <c r="B51" s="118" t="n">
        <v>6.5</v>
      </c>
      <c r="C51" s="118" t="s">
        <v>11</v>
      </c>
      <c r="D51" s="118" t="n">
        <v>10.5</v>
      </c>
      <c r="E51" s="118" t="n">
        <v>7</v>
      </c>
      <c r="F51" s="119" t="s">
        <v>11</v>
      </c>
      <c r="G51" s="38" t="n">
        <f aca="false">-E51</f>
        <v>-7</v>
      </c>
      <c r="H51" s="38" t="n">
        <f aca="false">D51</f>
        <v>10.5</v>
      </c>
      <c r="I51" s="125"/>
      <c r="J51" s="94"/>
      <c r="K51" s="94"/>
      <c r="L51" s="115"/>
      <c r="M51" s="115"/>
    </row>
    <row r="52" customFormat="false" ht="12.75" hidden="false" customHeight="true" outlineLevel="0" collapsed="false">
      <c r="A52" s="106" t="s">
        <v>101</v>
      </c>
      <c r="B52" s="121" t="n">
        <v>1.57169123849068</v>
      </c>
      <c r="C52" s="121" t="n">
        <v>0.811531452966979</v>
      </c>
      <c r="D52" s="121" t="s">
        <v>11</v>
      </c>
      <c r="E52" s="121" t="s">
        <v>11</v>
      </c>
      <c r="F52" s="121" t="s">
        <v>11</v>
      </c>
      <c r="G52" s="38" t="s">
        <v>11</v>
      </c>
      <c r="H52" s="38" t="n">
        <f aca="false">-C52</f>
        <v>-0.811531452966979</v>
      </c>
      <c r="I52" s="120"/>
      <c r="J52" s="122"/>
      <c r="K52" s="122"/>
      <c r="L52" s="115"/>
      <c r="M52" s="115"/>
    </row>
    <row r="53" customFormat="false" ht="12.75" hidden="false" customHeight="true" outlineLevel="0" collapsed="false">
      <c r="A53" s="116" t="s">
        <v>91</v>
      </c>
      <c r="B53" s="117" t="n">
        <v>3</v>
      </c>
      <c r="C53" s="117" t="n">
        <v>3</v>
      </c>
      <c r="D53" s="123" t="s">
        <v>11</v>
      </c>
      <c r="E53" s="123" t="s">
        <v>11</v>
      </c>
      <c r="F53" s="123" t="s">
        <v>11</v>
      </c>
      <c r="G53" s="38" t="s">
        <v>11</v>
      </c>
      <c r="H53" s="38" t="n">
        <f aca="false">-C53</f>
        <v>-3</v>
      </c>
      <c r="I53" s="124"/>
      <c r="J53" s="94"/>
      <c r="K53" s="94"/>
      <c r="L53" s="115"/>
      <c r="M53" s="115"/>
    </row>
    <row r="54" customFormat="false" ht="12.75" hidden="false" customHeight="true" outlineLevel="0" collapsed="false">
      <c r="A54" s="116" t="s">
        <v>92</v>
      </c>
      <c r="B54" s="88" t="n">
        <v>1.16655773461515</v>
      </c>
      <c r="C54" s="88" t="n">
        <v>0</v>
      </c>
      <c r="D54" s="123" t="s">
        <v>11</v>
      </c>
      <c r="E54" s="123" t="s">
        <v>11</v>
      </c>
      <c r="F54" s="123" t="s">
        <v>11</v>
      </c>
      <c r="G54" s="38" t="s">
        <v>11</v>
      </c>
      <c r="H54" s="38" t="s">
        <v>11</v>
      </c>
      <c r="J54" s="94"/>
      <c r="K54" s="94"/>
      <c r="L54" s="115"/>
      <c r="M54" s="115"/>
    </row>
    <row r="55" customFormat="false" ht="12.75" hidden="false" customHeight="true" outlineLevel="0" collapsed="false">
      <c r="A55" s="116" t="s">
        <v>93</v>
      </c>
      <c r="B55" s="117" t="n">
        <v>0</v>
      </c>
      <c r="C55" s="117" t="n">
        <v>0</v>
      </c>
      <c r="D55" s="123" t="s">
        <v>11</v>
      </c>
      <c r="E55" s="123" t="s">
        <v>11</v>
      </c>
      <c r="F55" s="123" t="s">
        <v>11</v>
      </c>
      <c r="G55" s="38" t="s">
        <v>11</v>
      </c>
      <c r="H55" s="38" t="s">
        <v>11</v>
      </c>
      <c r="I55" s="119"/>
      <c r="J55" s="94"/>
      <c r="K55" s="94"/>
      <c r="L55" s="115"/>
      <c r="M55" s="115"/>
    </row>
    <row r="56" customFormat="false" ht="12.75" hidden="false" customHeight="true" outlineLevel="0" collapsed="false">
      <c r="A56" s="116" t="s">
        <v>94</v>
      </c>
      <c r="B56" s="117" t="n">
        <v>0</v>
      </c>
      <c r="C56" s="117" t="n">
        <v>0</v>
      </c>
      <c r="D56" s="123" t="s">
        <v>11</v>
      </c>
      <c r="E56" s="123" t="s">
        <v>11</v>
      </c>
      <c r="F56" s="123" t="s">
        <v>11</v>
      </c>
      <c r="G56" s="38" t="s">
        <v>11</v>
      </c>
      <c r="H56" s="38" t="s">
        <v>11</v>
      </c>
      <c r="I56" s="119"/>
      <c r="J56" s="94"/>
      <c r="K56" s="94"/>
      <c r="L56" s="115"/>
      <c r="M56" s="115"/>
    </row>
    <row r="57" customFormat="false" ht="12.75" hidden="false" customHeight="true" outlineLevel="0" collapsed="false">
      <c r="A57" s="116" t="s">
        <v>95</v>
      </c>
      <c r="B57" s="118" t="s">
        <v>11</v>
      </c>
      <c r="C57" s="118" t="s">
        <v>11</v>
      </c>
      <c r="D57" s="118" t="s">
        <v>11</v>
      </c>
      <c r="E57" s="118" t="s">
        <v>11</v>
      </c>
      <c r="F57" s="118" t="s">
        <v>11</v>
      </c>
      <c r="G57" s="38" t="s">
        <v>11</v>
      </c>
      <c r="H57" s="38" t="s">
        <v>11</v>
      </c>
      <c r="I57" s="119"/>
      <c r="J57" s="94"/>
      <c r="K57" s="94"/>
      <c r="L57" s="115"/>
      <c r="M57" s="115"/>
    </row>
    <row r="58" customFormat="false" ht="12.75" hidden="false" customHeight="true" outlineLevel="0" collapsed="false">
      <c r="A58" s="116" t="s">
        <v>96</v>
      </c>
      <c r="B58" s="119" t="s">
        <v>11</v>
      </c>
      <c r="C58" s="119" t="s">
        <v>11</v>
      </c>
      <c r="D58" s="119" t="s">
        <v>11</v>
      </c>
      <c r="E58" s="119" t="s">
        <v>11</v>
      </c>
      <c r="F58" s="119" t="s">
        <v>11</v>
      </c>
      <c r="G58" s="38" t="s">
        <v>11</v>
      </c>
      <c r="H58" s="38" t="s">
        <v>11</v>
      </c>
      <c r="I58" s="119"/>
      <c r="J58" s="94"/>
      <c r="K58" s="94"/>
      <c r="L58" s="115"/>
      <c r="M58" s="115"/>
    </row>
    <row r="59" customFormat="false" ht="12.75" hidden="false" customHeight="true" outlineLevel="0" collapsed="false">
      <c r="A59" s="116" t="s">
        <v>97</v>
      </c>
      <c r="B59" s="118" t="s">
        <v>11</v>
      </c>
      <c r="C59" s="118" t="s">
        <v>11</v>
      </c>
      <c r="D59" s="118" t="s">
        <v>11</v>
      </c>
      <c r="E59" s="118" t="s">
        <v>11</v>
      </c>
      <c r="F59" s="118" t="s">
        <v>11</v>
      </c>
      <c r="G59" s="38" t="s">
        <v>11</v>
      </c>
      <c r="H59" s="38" t="s">
        <v>11</v>
      </c>
      <c r="I59" s="118"/>
      <c r="J59" s="94"/>
      <c r="K59" s="94"/>
      <c r="L59" s="115"/>
      <c r="M59" s="115"/>
    </row>
    <row r="60" customFormat="false" ht="12.75" hidden="false" customHeight="true" outlineLevel="0" collapsed="false">
      <c r="A60" s="116" t="s">
        <v>98</v>
      </c>
      <c r="B60" s="119" t="s">
        <v>11</v>
      </c>
      <c r="C60" s="119" t="s">
        <v>11</v>
      </c>
      <c r="D60" s="119" t="s">
        <v>11</v>
      </c>
      <c r="E60" s="119" t="s">
        <v>11</v>
      </c>
      <c r="F60" s="119" t="s">
        <v>11</v>
      </c>
      <c r="G60" s="38" t="s">
        <v>11</v>
      </c>
      <c r="H60" s="38" t="s">
        <v>11</v>
      </c>
      <c r="I60" s="119"/>
      <c r="J60" s="94"/>
      <c r="K60" s="94"/>
      <c r="L60" s="115"/>
      <c r="M60" s="115"/>
    </row>
    <row r="61" customFormat="false" ht="12.75" hidden="false" customHeight="true" outlineLevel="0" collapsed="false">
      <c r="A61" s="116" t="s">
        <v>99</v>
      </c>
      <c r="B61" s="119" t="s">
        <v>11</v>
      </c>
      <c r="C61" s="119" t="s">
        <v>11</v>
      </c>
      <c r="D61" s="119" t="s">
        <v>11</v>
      </c>
      <c r="E61" s="119" t="s">
        <v>11</v>
      </c>
      <c r="F61" s="119" t="s">
        <v>11</v>
      </c>
      <c r="G61" s="38" t="s">
        <v>11</v>
      </c>
      <c r="H61" s="38" t="s">
        <v>11</v>
      </c>
      <c r="I61" s="119"/>
      <c r="J61" s="94"/>
      <c r="K61" s="94"/>
      <c r="L61" s="115"/>
      <c r="M61" s="11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42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4" min="12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2</v>
      </c>
      <c r="B1" s="58"/>
    </row>
    <row r="2" s="72" customFormat="true" ht="12.75" hidden="false" customHeight="true" outlineLevel="0" collapsed="false">
      <c r="A2" s="69" t="s">
        <v>1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2</v>
      </c>
      <c r="C3" s="18" t="s">
        <v>41</v>
      </c>
      <c r="D3" s="18" t="s">
        <v>42</v>
      </c>
      <c r="E3" s="18" t="s">
        <v>7</v>
      </c>
      <c r="F3" s="18" t="s">
        <v>1</v>
      </c>
      <c r="G3" s="36" t="s">
        <v>20</v>
      </c>
      <c r="H3" s="36" t="s">
        <v>43</v>
      </c>
      <c r="I3" s="59"/>
    </row>
    <row r="4" customFormat="false" ht="12.75" hidden="false" customHeight="true" outlineLevel="0" collapsed="false">
      <c r="A4" s="106" t="s">
        <v>103</v>
      </c>
      <c r="B4" s="112" t="n">
        <v>7690.7753</v>
      </c>
      <c r="C4" s="112" t="n">
        <v>3036.7017</v>
      </c>
      <c r="D4" s="112" t="n">
        <v>2377.4117</v>
      </c>
      <c r="E4" s="112" t="n">
        <v>851.2284</v>
      </c>
      <c r="F4" s="112" t="n">
        <v>508.0988</v>
      </c>
      <c r="G4" s="38" t="n">
        <f aca="false">F4-E4</f>
        <v>-343.1296</v>
      </c>
      <c r="H4" s="38" t="n">
        <f aca="false">+D4-C4</f>
        <v>-659.29</v>
      </c>
      <c r="I4" s="126"/>
    </row>
    <row r="5" customFormat="false" ht="12.75" hidden="false" customHeight="true" outlineLevel="0" collapsed="false">
      <c r="A5" s="127" t="s">
        <v>51</v>
      </c>
      <c r="B5" s="92" t="n">
        <v>5941.9587</v>
      </c>
      <c r="C5" s="92" t="n">
        <v>2339.3006</v>
      </c>
      <c r="D5" s="92" t="n">
        <v>1557.7082</v>
      </c>
      <c r="E5" s="92" t="n">
        <v>466.2679</v>
      </c>
      <c r="F5" s="92" t="n">
        <v>508.0988</v>
      </c>
      <c r="G5" s="38" t="n">
        <f aca="false">F5-E5</f>
        <v>41.8309</v>
      </c>
      <c r="H5" s="38" t="n">
        <f aca="false">+D5-C5</f>
        <v>-781.5924</v>
      </c>
      <c r="I5" s="126"/>
      <c r="J5" s="128"/>
      <c r="K5" s="128"/>
    </row>
    <row r="6" customFormat="false" ht="12.75" hidden="false" customHeight="true" outlineLevel="0" collapsed="false">
      <c r="A6" s="116" t="s">
        <v>91</v>
      </c>
      <c r="B6" s="94" t="n">
        <v>1120.9799</v>
      </c>
      <c r="C6" s="55" t="n">
        <v>636.4427</v>
      </c>
      <c r="D6" s="55" t="n">
        <v>188.0536</v>
      </c>
      <c r="E6" s="55" t="n">
        <v>94.2712</v>
      </c>
      <c r="F6" s="55" t="n">
        <v>93.7824</v>
      </c>
      <c r="G6" s="38" t="n">
        <f aca="false">F6-E6</f>
        <v>-0.488799999999998</v>
      </c>
      <c r="H6" s="38" t="n">
        <f aca="false">+D6-C6</f>
        <v>-448.3891</v>
      </c>
      <c r="I6" s="126"/>
      <c r="J6" s="128"/>
      <c r="K6" s="128"/>
    </row>
    <row r="7" customFormat="false" ht="12.75" hidden="false" customHeight="true" outlineLevel="0" collapsed="false">
      <c r="A7" s="116" t="s">
        <v>92</v>
      </c>
      <c r="B7" s="94" t="n">
        <v>4718.0192</v>
      </c>
      <c r="C7" s="94" t="n">
        <v>1677.8657</v>
      </c>
      <c r="D7" s="94" t="n">
        <v>1336.5929</v>
      </c>
      <c r="E7" s="94" t="n">
        <v>371.9967</v>
      </c>
      <c r="F7" s="94" t="n">
        <v>414.3164</v>
      </c>
      <c r="G7" s="38" t="n">
        <f aca="false">F7-E7</f>
        <v>42.3197</v>
      </c>
      <c r="H7" s="38" t="n">
        <f aca="false">+D7-C7</f>
        <v>-341.2728</v>
      </c>
      <c r="I7" s="126"/>
      <c r="J7" s="128"/>
      <c r="K7" s="128"/>
    </row>
    <row r="8" customFormat="false" ht="12.75" hidden="false" customHeight="true" outlineLevel="0" collapsed="false">
      <c r="A8" s="116" t="s">
        <v>93</v>
      </c>
      <c r="B8" s="94" t="n">
        <v>102.9596</v>
      </c>
      <c r="C8" s="94" t="n">
        <v>24.9922</v>
      </c>
      <c r="D8" s="94" t="n">
        <v>33.0617</v>
      </c>
      <c r="E8" s="94" t="s">
        <v>11</v>
      </c>
      <c r="F8" s="94" t="s">
        <v>11</v>
      </c>
      <c r="G8" s="38" t="s">
        <v>11</v>
      </c>
      <c r="H8" s="38" t="n">
        <f aca="false">+D8-C8</f>
        <v>8.06949999999999</v>
      </c>
      <c r="I8" s="126"/>
      <c r="J8" s="128"/>
      <c r="K8" s="128"/>
    </row>
    <row r="9" customFormat="false" ht="12.75" hidden="false" customHeight="true" outlineLevel="0" collapsed="false">
      <c r="A9" s="116" t="s">
        <v>94</v>
      </c>
      <c r="B9" s="94" t="s">
        <v>11</v>
      </c>
      <c r="C9" s="94" t="s">
        <v>11</v>
      </c>
      <c r="D9" s="94" t="s">
        <v>11</v>
      </c>
      <c r="E9" s="94" t="s">
        <v>11</v>
      </c>
      <c r="F9" s="94" t="s">
        <v>11</v>
      </c>
      <c r="G9" s="38" t="s">
        <v>11</v>
      </c>
      <c r="H9" s="38" t="s">
        <v>11</v>
      </c>
      <c r="I9" s="126"/>
      <c r="J9" s="128"/>
      <c r="K9" s="128"/>
    </row>
    <row r="10" customFormat="false" ht="12.75" hidden="false" customHeight="true" outlineLevel="0" collapsed="false">
      <c r="A10" s="116" t="s">
        <v>95</v>
      </c>
      <c r="B10" s="55" t="s">
        <v>11</v>
      </c>
      <c r="C10" s="55" t="s">
        <v>11</v>
      </c>
      <c r="D10" s="55" t="s">
        <v>11</v>
      </c>
      <c r="E10" s="55" t="s">
        <v>11</v>
      </c>
      <c r="F10" s="55" t="s">
        <v>11</v>
      </c>
      <c r="G10" s="38" t="s">
        <v>11</v>
      </c>
      <c r="H10" s="38" t="s">
        <v>11</v>
      </c>
      <c r="J10" s="128"/>
      <c r="K10" s="128"/>
    </row>
    <row r="11" customFormat="false" ht="12.75" hidden="false" customHeight="true" outlineLevel="0" collapsed="false">
      <c r="A11" s="116" t="s">
        <v>96</v>
      </c>
      <c r="B11" s="55" t="s">
        <v>11</v>
      </c>
      <c r="C11" s="55" t="s">
        <v>11</v>
      </c>
      <c r="D11" s="55" t="s">
        <v>11</v>
      </c>
      <c r="E11" s="55" t="s">
        <v>11</v>
      </c>
      <c r="F11" s="55" t="s">
        <v>11</v>
      </c>
      <c r="G11" s="38" t="s">
        <v>11</v>
      </c>
      <c r="H11" s="38" t="s">
        <v>11</v>
      </c>
      <c r="J11" s="128"/>
      <c r="K11" s="128"/>
    </row>
    <row r="12" customFormat="false" ht="12.75" hidden="false" customHeight="true" outlineLevel="0" collapsed="false">
      <c r="A12" s="116" t="s">
        <v>97</v>
      </c>
      <c r="B12" s="55" t="s">
        <v>11</v>
      </c>
      <c r="C12" s="55" t="s">
        <v>11</v>
      </c>
      <c r="D12" s="55" t="s">
        <v>11</v>
      </c>
      <c r="E12" s="55" t="s">
        <v>11</v>
      </c>
      <c r="F12" s="55" t="s">
        <v>11</v>
      </c>
      <c r="G12" s="38" t="s">
        <v>11</v>
      </c>
      <c r="H12" s="38" t="s">
        <v>11</v>
      </c>
      <c r="J12" s="128"/>
      <c r="K12" s="128"/>
    </row>
    <row r="13" customFormat="false" ht="12.75" hidden="false" customHeight="true" outlineLevel="0" collapsed="false">
      <c r="A13" s="116" t="s">
        <v>98</v>
      </c>
      <c r="B13" s="55" t="s">
        <v>11</v>
      </c>
      <c r="C13" s="55" t="s">
        <v>11</v>
      </c>
      <c r="D13" s="55" t="s">
        <v>11</v>
      </c>
      <c r="E13" s="55" t="s">
        <v>11</v>
      </c>
      <c r="F13" s="55" t="s">
        <v>11</v>
      </c>
      <c r="G13" s="38" t="s">
        <v>11</v>
      </c>
      <c r="H13" s="38" t="s">
        <v>11</v>
      </c>
      <c r="J13" s="128"/>
      <c r="K13" s="128"/>
    </row>
    <row r="14" customFormat="false" ht="12.75" hidden="false" customHeight="true" outlineLevel="0" collapsed="false">
      <c r="A14" s="116" t="s">
        <v>99</v>
      </c>
      <c r="B14" s="55" t="s">
        <v>11</v>
      </c>
      <c r="C14" s="59" t="s">
        <v>11</v>
      </c>
      <c r="D14" s="55" t="s">
        <v>11</v>
      </c>
      <c r="E14" s="55" t="s">
        <v>11</v>
      </c>
      <c r="F14" s="55" t="s">
        <v>11</v>
      </c>
      <c r="G14" s="38" t="s">
        <v>11</v>
      </c>
      <c r="H14" s="38" t="s">
        <v>11</v>
      </c>
      <c r="J14" s="128"/>
      <c r="K14" s="128"/>
    </row>
    <row r="15" customFormat="false" ht="12.75" hidden="false" customHeight="true" outlineLevel="0" collapsed="false">
      <c r="A15" s="127" t="s">
        <v>100</v>
      </c>
      <c r="B15" s="122" t="n">
        <v>1357.6066</v>
      </c>
      <c r="C15" s="122" t="n">
        <v>467</v>
      </c>
      <c r="D15" s="122" t="n">
        <v>819.7035</v>
      </c>
      <c r="E15" s="122" t="n">
        <v>384.9605</v>
      </c>
      <c r="F15" s="122" t="s">
        <v>11</v>
      </c>
      <c r="G15" s="38" t="n">
        <f aca="false">-E15</f>
        <v>-384.9605</v>
      </c>
      <c r="H15" s="38" t="n">
        <f aca="false">+D15-C15</f>
        <v>352.7035</v>
      </c>
      <c r="I15" s="126"/>
      <c r="J15" s="128"/>
      <c r="K15" s="128"/>
    </row>
    <row r="16" customFormat="false" ht="12.75" hidden="false" customHeight="true" outlineLevel="0" collapsed="false">
      <c r="A16" s="116" t="s">
        <v>91</v>
      </c>
      <c r="B16" s="94" t="n">
        <v>250</v>
      </c>
      <c r="C16" s="94" t="n">
        <v>175</v>
      </c>
      <c r="D16" s="94" t="s">
        <v>11</v>
      </c>
      <c r="E16" s="94" t="s">
        <v>11</v>
      </c>
      <c r="F16" s="94" t="s">
        <v>11</v>
      </c>
      <c r="G16" s="38" t="s">
        <v>11</v>
      </c>
      <c r="H16" s="38" t="n">
        <f aca="false">-C16</f>
        <v>-175</v>
      </c>
      <c r="I16" s="126"/>
      <c r="J16" s="128"/>
      <c r="K16" s="128"/>
    </row>
    <row r="17" customFormat="false" ht="12.75" hidden="false" customHeight="true" outlineLevel="0" collapsed="false">
      <c r="A17" s="116" t="s">
        <v>92</v>
      </c>
      <c r="B17" s="94" t="n">
        <v>602</v>
      </c>
      <c r="C17" s="94" t="n">
        <v>292</v>
      </c>
      <c r="D17" s="94" t="n">
        <v>30</v>
      </c>
      <c r="E17" s="94" t="n">
        <v>30</v>
      </c>
      <c r="F17" s="94" t="s">
        <v>11</v>
      </c>
      <c r="G17" s="38" t="n">
        <f aca="false">-E17</f>
        <v>-30</v>
      </c>
      <c r="H17" s="38" t="n">
        <f aca="false">+D17-C17</f>
        <v>-262</v>
      </c>
      <c r="I17" s="126"/>
      <c r="J17" s="128"/>
      <c r="K17" s="128"/>
    </row>
    <row r="18" customFormat="false" ht="12.75" hidden="false" customHeight="true" outlineLevel="0" collapsed="false">
      <c r="A18" s="116" t="s">
        <v>93</v>
      </c>
      <c r="B18" s="94" t="n">
        <v>123.4867</v>
      </c>
      <c r="C18" s="94" t="s">
        <v>11</v>
      </c>
      <c r="D18" s="94" t="s">
        <v>11</v>
      </c>
      <c r="E18" s="94" t="s">
        <v>11</v>
      </c>
      <c r="F18" s="94" t="s">
        <v>11</v>
      </c>
      <c r="G18" s="38" t="s">
        <v>11</v>
      </c>
      <c r="H18" s="38" t="s">
        <v>11</v>
      </c>
      <c r="I18" s="126"/>
      <c r="J18" s="128"/>
      <c r="K18" s="128"/>
    </row>
    <row r="19" customFormat="false" ht="12.75" hidden="false" customHeight="true" outlineLevel="0" collapsed="false">
      <c r="A19" s="116" t="s">
        <v>94</v>
      </c>
      <c r="B19" s="94" t="n">
        <v>22.3955</v>
      </c>
      <c r="C19" s="94" t="s">
        <v>11</v>
      </c>
      <c r="D19" s="94" t="n">
        <v>20</v>
      </c>
      <c r="E19" s="94" t="s">
        <v>11</v>
      </c>
      <c r="F19" s="94" t="s">
        <v>11</v>
      </c>
      <c r="G19" s="38" t="s">
        <v>11</v>
      </c>
      <c r="H19" s="38" t="n">
        <f aca="false">D19</f>
        <v>20</v>
      </c>
      <c r="I19" s="126"/>
      <c r="J19" s="128"/>
      <c r="K19" s="128"/>
    </row>
    <row r="20" customFormat="false" ht="12.75" hidden="false" customHeight="true" outlineLevel="0" collapsed="false">
      <c r="A20" s="116" t="s">
        <v>95</v>
      </c>
      <c r="B20" s="94" t="n">
        <v>80.2298</v>
      </c>
      <c r="C20" s="94" t="s">
        <v>11</v>
      </c>
      <c r="D20" s="94" t="s">
        <v>11</v>
      </c>
      <c r="E20" s="94" t="s">
        <v>11</v>
      </c>
      <c r="F20" s="94" t="s">
        <v>11</v>
      </c>
      <c r="G20" s="38" t="s">
        <v>11</v>
      </c>
      <c r="H20" s="38" t="s">
        <v>11</v>
      </c>
      <c r="I20" s="126"/>
      <c r="J20" s="128"/>
      <c r="K20" s="128"/>
    </row>
    <row r="21" customFormat="false" ht="12.75" hidden="false" customHeight="true" outlineLevel="0" collapsed="false">
      <c r="A21" s="116" t="s">
        <v>96</v>
      </c>
      <c r="B21" s="94" t="s">
        <v>11</v>
      </c>
      <c r="C21" s="94" t="s">
        <v>11</v>
      </c>
      <c r="D21" s="94" t="s">
        <v>11</v>
      </c>
      <c r="E21" s="94" t="s">
        <v>11</v>
      </c>
      <c r="F21" s="94" t="s">
        <v>11</v>
      </c>
      <c r="G21" s="38" t="s">
        <v>11</v>
      </c>
      <c r="H21" s="38" t="s">
        <v>11</v>
      </c>
      <c r="I21" s="126"/>
      <c r="J21" s="128"/>
      <c r="K21" s="128"/>
    </row>
    <row r="22" customFormat="false" ht="12.75" hidden="false" customHeight="true" outlineLevel="0" collapsed="false">
      <c r="A22" s="116" t="s">
        <v>97</v>
      </c>
      <c r="B22" s="94" t="n">
        <v>120.7946</v>
      </c>
      <c r="C22" s="94" t="s">
        <v>11</v>
      </c>
      <c r="D22" s="94" t="n">
        <v>206.943</v>
      </c>
      <c r="E22" s="94" t="n">
        <v>40</v>
      </c>
      <c r="F22" s="94" t="s">
        <v>11</v>
      </c>
      <c r="G22" s="38" t="n">
        <f aca="false">-E22</f>
        <v>-40</v>
      </c>
      <c r="H22" s="38" t="n">
        <f aca="false">D22</f>
        <v>206.943</v>
      </c>
      <c r="I22" s="126"/>
      <c r="J22" s="128"/>
      <c r="K22" s="128"/>
    </row>
    <row r="23" customFormat="false" ht="12.75" hidden="false" customHeight="true" outlineLevel="0" collapsed="false">
      <c r="A23" s="116" t="s">
        <v>98</v>
      </c>
      <c r="B23" s="94" t="n">
        <v>69</v>
      </c>
      <c r="C23" s="94" t="s">
        <v>11</v>
      </c>
      <c r="D23" s="94" t="n">
        <v>363.4851</v>
      </c>
      <c r="E23" s="94" t="n">
        <v>266.6851</v>
      </c>
      <c r="F23" s="94" t="s">
        <v>11</v>
      </c>
      <c r="G23" s="38" t="n">
        <f aca="false">-E23</f>
        <v>-266.6851</v>
      </c>
      <c r="H23" s="38" t="n">
        <f aca="false">D23</f>
        <v>363.4851</v>
      </c>
      <c r="I23" s="126"/>
      <c r="J23" s="128"/>
      <c r="K23" s="128"/>
    </row>
    <row r="24" customFormat="false" ht="12.75" hidden="false" customHeight="true" outlineLevel="0" collapsed="false">
      <c r="A24" s="116" t="s">
        <v>99</v>
      </c>
      <c r="B24" s="94" t="n">
        <v>89.7</v>
      </c>
      <c r="C24" s="59" t="s">
        <v>11</v>
      </c>
      <c r="D24" s="94" t="n">
        <v>199.2754</v>
      </c>
      <c r="E24" s="94" t="n">
        <v>48.2754</v>
      </c>
      <c r="F24" s="94" t="s">
        <v>11</v>
      </c>
      <c r="G24" s="38" t="n">
        <f aca="false">-E24</f>
        <v>-48.2754</v>
      </c>
      <c r="H24" s="38" t="n">
        <f aca="false">D24</f>
        <v>199.2754</v>
      </c>
      <c r="I24" s="126"/>
      <c r="J24" s="128"/>
      <c r="K24" s="128"/>
    </row>
    <row r="25" customFormat="false" ht="12.75" hidden="false" customHeight="true" outlineLevel="0" collapsed="false">
      <c r="A25" s="127" t="s">
        <v>101</v>
      </c>
      <c r="B25" s="122" t="n">
        <v>391.21</v>
      </c>
      <c r="C25" s="122" t="n">
        <v>230.4011</v>
      </c>
      <c r="D25" s="122" t="s">
        <v>11</v>
      </c>
      <c r="E25" s="122" t="s">
        <v>11</v>
      </c>
      <c r="F25" s="122" t="s">
        <v>11</v>
      </c>
      <c r="G25" s="38" t="s">
        <v>11</v>
      </c>
      <c r="H25" s="38" t="n">
        <f aca="false">-C25</f>
        <v>-230.4011</v>
      </c>
      <c r="I25" s="129"/>
      <c r="J25" s="128"/>
      <c r="K25" s="128"/>
    </row>
    <row r="26" customFormat="false" ht="12.75" hidden="false" customHeight="true" outlineLevel="0" collapsed="false">
      <c r="A26" s="116" t="s">
        <v>91</v>
      </c>
      <c r="B26" s="94" t="n">
        <v>64.8667</v>
      </c>
      <c r="C26" s="94" t="n">
        <v>12.6516</v>
      </c>
      <c r="D26" s="94" t="s">
        <v>11</v>
      </c>
      <c r="E26" s="94" t="s">
        <v>11</v>
      </c>
      <c r="F26" s="94" t="s">
        <v>11</v>
      </c>
      <c r="G26" s="94" t="s">
        <v>11</v>
      </c>
      <c r="H26" s="38" t="n">
        <f aca="false">-C26</f>
        <v>-12.6516</v>
      </c>
      <c r="I26" s="129"/>
      <c r="J26" s="128"/>
      <c r="K26" s="128"/>
    </row>
    <row r="27" customFormat="false" ht="12.75" hidden="false" customHeight="true" outlineLevel="0" collapsed="false">
      <c r="A27" s="116" t="s">
        <v>92</v>
      </c>
      <c r="B27" s="94" t="n">
        <v>256.1882</v>
      </c>
      <c r="C27" s="94" t="n">
        <v>147.5944</v>
      </c>
      <c r="D27" s="94" t="s">
        <v>11</v>
      </c>
      <c r="E27" s="94" t="s">
        <v>11</v>
      </c>
      <c r="F27" s="94" t="s">
        <v>11</v>
      </c>
      <c r="G27" s="94" t="s">
        <v>11</v>
      </c>
      <c r="H27" s="38" t="n">
        <f aca="false">-C27</f>
        <v>-147.5944</v>
      </c>
      <c r="I27" s="129"/>
      <c r="J27" s="128"/>
      <c r="K27" s="128"/>
    </row>
    <row r="28" customFormat="false" ht="12.75" hidden="false" customHeight="true" outlineLevel="0" collapsed="false">
      <c r="A28" s="116" t="s">
        <v>93</v>
      </c>
      <c r="B28" s="94" t="n">
        <v>46.8051</v>
      </c>
      <c r="C28" s="94" t="n">
        <v>46.8051</v>
      </c>
      <c r="D28" s="94" t="s">
        <v>11</v>
      </c>
      <c r="E28" s="94" t="s">
        <v>11</v>
      </c>
      <c r="F28" s="94" t="s">
        <v>11</v>
      </c>
      <c r="G28" s="94" t="s">
        <v>11</v>
      </c>
      <c r="H28" s="38" t="n">
        <f aca="false">-C28</f>
        <v>-46.8051</v>
      </c>
      <c r="I28" s="129"/>
      <c r="J28" s="128"/>
      <c r="K28" s="128"/>
    </row>
    <row r="29" customFormat="false" ht="12.75" hidden="false" customHeight="true" outlineLevel="0" collapsed="false">
      <c r="A29" s="116" t="s">
        <v>94</v>
      </c>
      <c r="B29" s="94" t="n">
        <v>23.35</v>
      </c>
      <c r="C29" s="94" t="n">
        <v>23.35</v>
      </c>
      <c r="D29" s="94" t="s">
        <v>11</v>
      </c>
      <c r="E29" s="94" t="s">
        <v>11</v>
      </c>
      <c r="F29" s="94" t="s">
        <v>11</v>
      </c>
      <c r="G29" s="94" t="s">
        <v>11</v>
      </c>
      <c r="H29" s="38" t="n">
        <f aca="false">-C29</f>
        <v>-23.35</v>
      </c>
      <c r="I29" s="129"/>
      <c r="J29" s="128"/>
      <c r="K29" s="128"/>
    </row>
    <row r="30" customFormat="false" ht="12.75" hidden="false" customHeight="true" outlineLevel="0" collapsed="false">
      <c r="A30" s="116" t="s">
        <v>95</v>
      </c>
      <c r="B30" s="94" t="s">
        <v>11</v>
      </c>
      <c r="C30" s="94" t="s">
        <v>11</v>
      </c>
      <c r="D30" s="94" t="s">
        <v>11</v>
      </c>
      <c r="E30" s="94" t="s">
        <v>11</v>
      </c>
      <c r="F30" s="94" t="s">
        <v>11</v>
      </c>
      <c r="G30" s="94" t="s">
        <v>11</v>
      </c>
      <c r="H30" s="38" t="s">
        <v>11</v>
      </c>
      <c r="I30" s="129"/>
      <c r="J30" s="128"/>
      <c r="K30" s="128"/>
    </row>
    <row r="31" customFormat="false" ht="12.75" hidden="false" customHeight="true" outlineLevel="0" collapsed="false">
      <c r="A31" s="116" t="s">
        <v>96</v>
      </c>
      <c r="B31" s="94" t="s">
        <v>11</v>
      </c>
      <c r="C31" s="94" t="s">
        <v>11</v>
      </c>
      <c r="D31" s="94" t="s">
        <v>11</v>
      </c>
      <c r="E31" s="94" t="s">
        <v>11</v>
      </c>
      <c r="F31" s="94" t="s">
        <v>11</v>
      </c>
      <c r="G31" s="94" t="s">
        <v>11</v>
      </c>
      <c r="H31" s="38" t="s">
        <v>11</v>
      </c>
      <c r="I31" s="129"/>
      <c r="J31" s="128"/>
      <c r="K31" s="128"/>
    </row>
    <row r="32" customFormat="false" ht="12.75" hidden="false" customHeight="true" outlineLevel="0" collapsed="false">
      <c r="A32" s="116" t="s">
        <v>97</v>
      </c>
      <c r="B32" s="94" t="s">
        <v>11</v>
      </c>
      <c r="C32" s="94" t="s">
        <v>11</v>
      </c>
      <c r="D32" s="94" t="s">
        <v>11</v>
      </c>
      <c r="E32" s="94" t="s">
        <v>11</v>
      </c>
      <c r="F32" s="94" t="s">
        <v>11</v>
      </c>
      <c r="G32" s="94" t="s">
        <v>11</v>
      </c>
      <c r="H32" s="38" t="s">
        <v>11</v>
      </c>
      <c r="I32" s="129"/>
      <c r="J32" s="128"/>
      <c r="K32" s="128"/>
    </row>
    <row r="33" customFormat="false" ht="12.75" hidden="false" customHeight="true" outlineLevel="0" collapsed="false">
      <c r="A33" s="116" t="s">
        <v>98</v>
      </c>
      <c r="B33" s="94" t="s">
        <v>11</v>
      </c>
      <c r="C33" s="94" t="s">
        <v>11</v>
      </c>
      <c r="D33" s="94" t="s">
        <v>11</v>
      </c>
      <c r="E33" s="94" t="s">
        <v>11</v>
      </c>
      <c r="F33" s="94" t="s">
        <v>11</v>
      </c>
      <c r="G33" s="94" t="s">
        <v>11</v>
      </c>
      <c r="H33" s="38" t="s">
        <v>11</v>
      </c>
      <c r="I33" s="129"/>
      <c r="J33" s="128"/>
      <c r="K33" s="128"/>
    </row>
    <row r="34" customFormat="false" ht="12.75" hidden="false" customHeight="true" outlineLevel="0" collapsed="false">
      <c r="A34" s="116" t="s">
        <v>99</v>
      </c>
      <c r="B34" s="94" t="s">
        <v>11</v>
      </c>
      <c r="C34" s="94" t="s">
        <v>11</v>
      </c>
      <c r="D34" s="94" t="s">
        <v>11</v>
      </c>
      <c r="E34" s="94" t="s">
        <v>11</v>
      </c>
      <c r="F34" s="94" t="s">
        <v>11</v>
      </c>
      <c r="G34" s="94" t="s">
        <v>11</v>
      </c>
      <c r="H34" s="38" t="s">
        <v>11</v>
      </c>
      <c r="I34" s="129"/>
      <c r="J34" s="128"/>
      <c r="K34" s="128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91" t="s">
        <v>104</v>
      </c>
      <c r="G36" s="126"/>
      <c r="I36" s="59"/>
    </row>
    <row r="37" customFormat="false" ht="12.75" hidden="false" customHeight="true" outlineLevel="0" collapsed="false">
      <c r="A37" s="130" t="s">
        <v>17</v>
      </c>
      <c r="G37" s="126"/>
      <c r="I37" s="59"/>
    </row>
    <row r="38" customFormat="false" ht="31.5" hidden="false" customHeight="true" outlineLevel="0" collapsed="false">
      <c r="A38" s="60"/>
      <c r="B38" s="17" t="n">
        <v>2011</v>
      </c>
      <c r="C38" s="18" t="s">
        <v>18</v>
      </c>
      <c r="D38" s="18" t="s">
        <v>19</v>
      </c>
      <c r="E38" s="17" t="n">
        <v>2012</v>
      </c>
      <c r="F38" s="18" t="s">
        <v>7</v>
      </c>
      <c r="G38" s="18" t="s">
        <v>1</v>
      </c>
      <c r="H38" s="36" t="s">
        <v>20</v>
      </c>
      <c r="I38" s="36" t="s">
        <v>21</v>
      </c>
      <c r="K38" s="102"/>
      <c r="L38" s="102"/>
      <c r="M38" s="102"/>
      <c r="N38" s="102"/>
      <c r="O38" s="102"/>
    </row>
    <row r="39" customFormat="false" ht="12.75" hidden="false" customHeight="true" outlineLevel="0" collapsed="false">
      <c r="A39" s="131" t="s">
        <v>105</v>
      </c>
      <c r="B39" s="112" t="n">
        <v>38675.282</v>
      </c>
      <c r="C39" s="112" t="n">
        <v>43849.733</v>
      </c>
      <c r="D39" s="112" t="n">
        <v>45840.247</v>
      </c>
      <c r="E39" s="112" t="n">
        <v>50651.32972521</v>
      </c>
      <c r="F39" s="112" t="n">
        <v>54521.0983399</v>
      </c>
      <c r="G39" s="112" t="n">
        <v>55389.69363692</v>
      </c>
      <c r="H39" s="132" t="n">
        <f aca="false">G39/F39-1</f>
        <v>0.015931360949571</v>
      </c>
      <c r="I39" s="132" t="n">
        <f aca="false">G39/E39-1</f>
        <v>0.0935486578025935</v>
      </c>
      <c r="J39" s="126"/>
      <c r="K39" s="102"/>
      <c r="L39" s="102"/>
      <c r="M39" s="133"/>
      <c r="N39" s="133"/>
      <c r="O39" s="133"/>
      <c r="P39" s="126"/>
    </row>
    <row r="40" customFormat="false" ht="12.75" hidden="false" customHeight="true" outlineLevel="0" collapsed="false">
      <c r="A40" s="116" t="s">
        <v>106</v>
      </c>
      <c r="B40" s="134" t="n">
        <v>16882.454</v>
      </c>
      <c r="C40" s="134" t="n">
        <v>19553.493</v>
      </c>
      <c r="D40" s="134" t="n">
        <v>20904.271</v>
      </c>
      <c r="E40" s="134" t="n">
        <v>22840.58219495</v>
      </c>
      <c r="F40" s="134" t="n">
        <v>24341.8654264</v>
      </c>
      <c r="G40" s="134" t="n">
        <v>24772.14784412</v>
      </c>
      <c r="H40" s="132" t="n">
        <f aca="false">G40/F40-1</f>
        <v>0.0176766410537024</v>
      </c>
      <c r="I40" s="132" t="n">
        <f aca="false">G40/E40-1</f>
        <v>0.0845672685872723</v>
      </c>
      <c r="J40" s="135"/>
      <c r="K40" s="136"/>
      <c r="L40" s="136"/>
      <c r="M40" s="136"/>
      <c r="N40" s="136"/>
      <c r="O40" s="133"/>
      <c r="P40" s="126"/>
    </row>
    <row r="41" customFormat="false" ht="12.75" hidden="false" customHeight="true" outlineLevel="0" collapsed="false">
      <c r="A41" s="116" t="s">
        <v>107</v>
      </c>
      <c r="B41" s="134" t="n">
        <v>15214.801</v>
      </c>
      <c r="C41" s="134" t="n">
        <v>16635.209</v>
      </c>
      <c r="D41" s="134" t="n">
        <v>17061.718</v>
      </c>
      <c r="E41" s="134" t="n">
        <v>20805.5396795</v>
      </c>
      <c r="F41" s="134" t="n">
        <v>23171.38434928</v>
      </c>
      <c r="G41" s="134" t="n">
        <v>23559.97044035</v>
      </c>
      <c r="H41" s="132" t="n">
        <f aca="false">G41/F41-1</f>
        <v>0.0167700852574255</v>
      </c>
      <c r="I41" s="132" t="n">
        <f aca="false">G41/E41-1</f>
        <v>0.132389296470112</v>
      </c>
      <c r="J41" s="137"/>
      <c r="K41" s="136"/>
      <c r="L41" s="136"/>
      <c r="M41" s="136"/>
      <c r="N41" s="136"/>
      <c r="O41" s="133"/>
      <c r="P41" s="126"/>
    </row>
    <row r="42" customFormat="false" ht="12.75" hidden="false" customHeight="true" outlineLevel="0" collapsed="false">
      <c r="A42" s="116" t="s">
        <v>108</v>
      </c>
      <c r="B42" s="134" t="n">
        <v>4763.601</v>
      </c>
      <c r="C42" s="134" t="n">
        <v>5678.707</v>
      </c>
      <c r="D42" s="134" t="n">
        <v>5862.43</v>
      </c>
      <c r="E42" s="134" t="n">
        <v>4805.33959318</v>
      </c>
      <c r="F42" s="134" t="n">
        <v>4451.66667117</v>
      </c>
      <c r="G42" s="134" t="n">
        <v>4500.69612522</v>
      </c>
      <c r="H42" s="132" t="n">
        <f aca="false">G42/F42-1</f>
        <v>0.011013729839102</v>
      </c>
      <c r="I42" s="132" t="n">
        <f aca="false">G42/E42-1</f>
        <v>-0.0633968655185921</v>
      </c>
      <c r="J42" s="137"/>
      <c r="K42" s="136"/>
      <c r="L42" s="136"/>
      <c r="M42" s="136"/>
      <c r="N42" s="136"/>
      <c r="O42" s="133"/>
      <c r="P42" s="126"/>
    </row>
    <row r="43" customFormat="false" ht="12.75" hidden="false" customHeight="true" outlineLevel="0" collapsed="false">
      <c r="A43" s="116" t="s">
        <v>109</v>
      </c>
      <c r="B43" s="134" t="n">
        <v>1814.426</v>
      </c>
      <c r="C43" s="134" t="n">
        <v>1982.324</v>
      </c>
      <c r="D43" s="134" t="n">
        <v>2011.828</v>
      </c>
      <c r="E43" s="134" t="n">
        <v>2199.86825758</v>
      </c>
      <c r="F43" s="134" t="n">
        <v>2556.18189305</v>
      </c>
      <c r="G43" s="134" t="n">
        <v>2556.87922723</v>
      </c>
      <c r="H43" s="132" t="n">
        <f aca="false">G43/F43-1</f>
        <v>0.000272803035611835</v>
      </c>
      <c r="I43" s="132" t="n">
        <f aca="false">G43/E43-1</f>
        <v>0.162287431722268</v>
      </c>
      <c r="J43" s="137"/>
      <c r="K43" s="136"/>
      <c r="L43" s="136"/>
      <c r="M43" s="136"/>
      <c r="N43" s="136"/>
      <c r="O43" s="133"/>
      <c r="P43" s="126"/>
    </row>
    <row r="44" customFormat="false" ht="12.75" hidden="false" customHeight="true" outlineLevel="0" collapsed="false">
      <c r="A44" s="138" t="s">
        <v>110</v>
      </c>
      <c r="B44" s="112" t="n">
        <v>19298.968</v>
      </c>
      <c r="C44" s="112" t="n">
        <v>21287.443</v>
      </c>
      <c r="D44" s="112" t="n">
        <v>22619.243</v>
      </c>
      <c r="E44" s="112" t="n">
        <v>26927.60385274</v>
      </c>
      <c r="F44" s="112" t="n">
        <v>27820.66577261</v>
      </c>
      <c r="G44" s="112" t="n">
        <v>28470.50345174</v>
      </c>
      <c r="H44" s="132" t="n">
        <f aca="false">G44/F44-1</f>
        <v>0.0233580923059642</v>
      </c>
      <c r="I44" s="132" t="n">
        <f aca="false">G44/E44-1</f>
        <v>0.0572980651170345</v>
      </c>
      <c r="J44" s="135"/>
      <c r="K44" s="136"/>
      <c r="L44" s="136"/>
      <c r="M44" s="136"/>
      <c r="N44" s="136"/>
      <c r="O44" s="102"/>
    </row>
    <row r="45" customFormat="false" ht="12.75" hidden="false" customHeight="true" outlineLevel="0" collapsed="false">
      <c r="A45" s="116" t="s">
        <v>106</v>
      </c>
      <c r="B45" s="134" t="n">
        <v>7373.288</v>
      </c>
      <c r="C45" s="134" t="n">
        <v>8602.638</v>
      </c>
      <c r="D45" s="134" t="n">
        <v>9795.808</v>
      </c>
      <c r="E45" s="134" t="n">
        <v>12390.0611686</v>
      </c>
      <c r="F45" s="134" t="n">
        <v>11897.8617797</v>
      </c>
      <c r="G45" s="134" t="n">
        <v>12176.82721256</v>
      </c>
      <c r="H45" s="132" t="n">
        <f aca="false">G45/F45-1</f>
        <v>0.0234466863059348</v>
      </c>
      <c r="I45" s="132" t="n">
        <f aca="false">G45/E45-1</f>
        <v>-0.0172100809784861</v>
      </c>
      <c r="J45" s="135"/>
      <c r="K45" s="136"/>
      <c r="L45" s="136"/>
      <c r="M45" s="136"/>
      <c r="N45" s="136"/>
      <c r="O45" s="102"/>
    </row>
    <row r="46" customFormat="false" ht="12.75" hidden="false" customHeight="true" outlineLevel="0" collapsed="false">
      <c r="A46" s="116" t="s">
        <v>107</v>
      </c>
      <c r="B46" s="134" t="n">
        <v>7404.83</v>
      </c>
      <c r="C46" s="134" t="n">
        <v>8142.576</v>
      </c>
      <c r="D46" s="134" t="n">
        <v>8296.486</v>
      </c>
      <c r="E46" s="134" t="n">
        <v>10359.23214716</v>
      </c>
      <c r="F46" s="134" t="n">
        <v>11760.2836309</v>
      </c>
      <c r="G46" s="134" t="n">
        <v>11973.94297639</v>
      </c>
      <c r="H46" s="132" t="n">
        <f aca="false">G46/F46-1</f>
        <v>0.0181678735135786</v>
      </c>
      <c r="I46" s="132" t="n">
        <f aca="false">G46/E46-1</f>
        <v>0.155871671403047</v>
      </c>
      <c r="J46" s="135"/>
      <c r="K46" s="136"/>
      <c r="L46" s="136"/>
      <c r="M46" s="136"/>
      <c r="N46" s="136"/>
      <c r="O46" s="102"/>
    </row>
    <row r="47" customFormat="false" ht="12.75" hidden="false" customHeight="true" outlineLevel="0" collapsed="false">
      <c r="A47" s="116" t="s">
        <v>108</v>
      </c>
      <c r="B47" s="134" t="n">
        <v>4349.468</v>
      </c>
      <c r="C47" s="134" t="n">
        <v>4338.013</v>
      </c>
      <c r="D47" s="134" t="n">
        <v>4294.537</v>
      </c>
      <c r="E47" s="134" t="n">
        <v>3912.72758677</v>
      </c>
      <c r="F47" s="134" t="n">
        <v>3913.80556088</v>
      </c>
      <c r="G47" s="134" t="n">
        <v>4041.02699473</v>
      </c>
      <c r="H47" s="132" t="n">
        <f aca="false">G47/F47-1</f>
        <v>0.0325058135543646</v>
      </c>
      <c r="I47" s="132" t="n">
        <f aca="false">G47/E47-1</f>
        <v>0.0327902735661474</v>
      </c>
      <c r="J47" s="137"/>
      <c r="K47" s="136"/>
      <c r="L47" s="136"/>
      <c r="M47" s="136"/>
      <c r="N47" s="136"/>
      <c r="O47" s="102"/>
    </row>
    <row r="48" customFormat="false" ht="12.75" hidden="false" customHeight="true" outlineLevel="0" collapsed="false">
      <c r="A48" s="116" t="s">
        <v>109</v>
      </c>
      <c r="B48" s="134" t="n">
        <v>171.382</v>
      </c>
      <c r="C48" s="134" t="n">
        <v>204.216</v>
      </c>
      <c r="D48" s="134" t="n">
        <v>232.412</v>
      </c>
      <c r="E48" s="134" t="n">
        <v>265.58295021</v>
      </c>
      <c r="F48" s="134" t="n">
        <v>248.71480113</v>
      </c>
      <c r="G48" s="134" t="n">
        <v>278.70626806</v>
      </c>
      <c r="H48" s="132" t="n">
        <f aca="false">G48/F48-1</f>
        <v>0.120585774524628</v>
      </c>
      <c r="I48" s="132" t="n">
        <f aca="false">G48/E48-1</f>
        <v>0.0494132542756347</v>
      </c>
      <c r="J48" s="135"/>
      <c r="K48" s="136"/>
      <c r="L48" s="136"/>
      <c r="M48" s="136"/>
      <c r="N48" s="136"/>
      <c r="O48" s="102"/>
    </row>
    <row r="49" customFormat="false" ht="12.75" hidden="false" customHeight="true" outlineLevel="0" collapsed="false">
      <c r="A49" s="138" t="s">
        <v>111</v>
      </c>
      <c r="B49" s="139" t="n">
        <v>19376.314</v>
      </c>
      <c r="C49" s="139" t="n">
        <v>22562.29</v>
      </c>
      <c r="D49" s="139" t="n">
        <f aca="false">+D39-D44</f>
        <v>23221.004</v>
      </c>
      <c r="E49" s="139" t="n">
        <f aca="false">+E39-E44</f>
        <v>23723.72587247</v>
      </c>
      <c r="F49" s="139" t="n">
        <v>26700.43256729</v>
      </c>
      <c r="G49" s="139" t="n">
        <f aca="false">+G39-G44</f>
        <v>26919.19018518</v>
      </c>
      <c r="H49" s="132" t="n">
        <f aca="false">G49/F49-1</f>
        <v>0.00819303647379832</v>
      </c>
      <c r="I49" s="132" t="n">
        <f aca="false">G49/E49-1</f>
        <v>0.134694875918211</v>
      </c>
      <c r="J49" s="135"/>
      <c r="K49" s="136"/>
      <c r="L49" s="136"/>
      <c r="M49" s="136"/>
      <c r="N49" s="136"/>
      <c r="O49" s="102"/>
    </row>
    <row r="50" customFormat="false" ht="12.75" hidden="false" customHeight="true" outlineLevel="0" collapsed="false">
      <c r="A50" s="116" t="s">
        <v>106</v>
      </c>
      <c r="B50" s="134" t="n">
        <v>9509.166</v>
      </c>
      <c r="C50" s="134" t="n">
        <v>10950.855</v>
      </c>
      <c r="D50" s="134" t="n">
        <f aca="false">+D40-D45</f>
        <v>11108.463</v>
      </c>
      <c r="E50" s="134" t="n">
        <f aca="false">+E40-E45</f>
        <v>10450.52102635</v>
      </c>
      <c r="F50" s="134" t="n">
        <v>12444.0036467</v>
      </c>
      <c r="G50" s="134" t="n">
        <f aca="false">+G40-G45</f>
        <v>12595.32063156</v>
      </c>
      <c r="H50" s="132" t="n">
        <f aca="false">G50/F50-1</f>
        <v>0.0121598312854985</v>
      </c>
      <c r="I50" s="132" t="n">
        <f aca="false">G50/E50-1</f>
        <v>0.205233748614265</v>
      </c>
      <c r="J50" s="140"/>
      <c r="K50" s="133"/>
      <c r="L50" s="133"/>
      <c r="M50" s="141"/>
      <c r="N50" s="65"/>
      <c r="O50" s="133"/>
    </row>
    <row r="51" customFormat="false" ht="12.75" hidden="false" customHeight="true" outlineLevel="0" collapsed="false">
      <c r="A51" s="116" t="s">
        <v>107</v>
      </c>
      <c r="B51" s="134" t="n">
        <v>7809.971</v>
      </c>
      <c r="C51" s="134" t="n">
        <v>8492.633</v>
      </c>
      <c r="D51" s="134" t="n">
        <f aca="false">+D41-D46</f>
        <v>8765.232</v>
      </c>
      <c r="E51" s="134" t="n">
        <f aca="false">+E41-E46</f>
        <v>10446.30753234</v>
      </c>
      <c r="F51" s="134" t="n">
        <v>11411.10071838</v>
      </c>
      <c r="G51" s="134" t="n">
        <f aca="false">+G41-G46</f>
        <v>11586.02746396</v>
      </c>
      <c r="H51" s="132" t="n">
        <f aca="false">G51/F51-1</f>
        <v>0.0153295242849136</v>
      </c>
      <c r="I51" s="132" t="n">
        <f aca="false">G51/E51-1</f>
        <v>0.109102659297711</v>
      </c>
      <c r="J51" s="140"/>
      <c r="K51" s="133"/>
      <c r="L51" s="133"/>
      <c r="M51" s="133"/>
      <c r="N51" s="133"/>
      <c r="O51" s="126"/>
    </row>
    <row r="52" customFormat="false" ht="12.75" hidden="false" customHeight="true" outlineLevel="0" collapsed="false">
      <c r="A52" s="116" t="s">
        <v>108</v>
      </c>
      <c r="B52" s="134" t="n">
        <v>414.133</v>
      </c>
      <c r="C52" s="134" t="n">
        <v>1340.694</v>
      </c>
      <c r="D52" s="134" t="n">
        <f aca="false">+D42-D47</f>
        <v>1567.893</v>
      </c>
      <c r="E52" s="134" t="n">
        <f aca="false">+E42-E47</f>
        <v>892.61200641</v>
      </c>
      <c r="F52" s="134" t="n">
        <v>537.86111029</v>
      </c>
      <c r="G52" s="134" t="n">
        <f aca="false">+G42-G47</f>
        <v>459.669130490001</v>
      </c>
      <c r="H52" s="132" t="n">
        <f aca="false">G52/F52-1</f>
        <v>-0.145375782528394</v>
      </c>
      <c r="I52" s="132" t="n">
        <f aca="false">G52/E52-1</f>
        <v>-0.485029187161905</v>
      </c>
      <c r="J52" s="140"/>
      <c r="K52" s="133"/>
      <c r="L52" s="133"/>
      <c r="M52" s="133"/>
      <c r="N52" s="133"/>
    </row>
    <row r="53" customFormat="false" ht="12.75" hidden="false" customHeight="true" outlineLevel="0" collapsed="false">
      <c r="A53" s="116" t="s">
        <v>109</v>
      </c>
      <c r="B53" s="134" t="n">
        <v>1643.044</v>
      </c>
      <c r="C53" s="134" t="n">
        <v>1778.108</v>
      </c>
      <c r="D53" s="134" t="n">
        <f aca="false">+D43-D48</f>
        <v>1779.416</v>
      </c>
      <c r="E53" s="134" t="n">
        <f aca="false">+E43-E48</f>
        <v>1934.28530737</v>
      </c>
      <c r="F53" s="134" t="n">
        <v>2307.46709192</v>
      </c>
      <c r="G53" s="134" t="n">
        <f aca="false">+G43-G48</f>
        <v>2278.17295917</v>
      </c>
      <c r="H53" s="132" t="n">
        <f aca="false">G53/F53-1</f>
        <v>-0.0126953631766099</v>
      </c>
      <c r="I53" s="132" t="n">
        <f aca="false">G53/E53-1</f>
        <v>0.177785381758173</v>
      </c>
      <c r="J53" s="140"/>
      <c r="K53" s="133"/>
      <c r="L53" s="133"/>
      <c r="M53" s="133"/>
      <c r="N53" s="133"/>
    </row>
    <row r="54" customFormat="false" ht="12.75" hidden="false" customHeight="true" outlineLevel="0" collapsed="false">
      <c r="A54" s="116"/>
      <c r="B54" s="134"/>
      <c r="C54" s="134"/>
      <c r="D54" s="134"/>
      <c r="E54" s="134"/>
      <c r="F54" s="134"/>
      <c r="G54" s="134"/>
      <c r="H54" s="64"/>
      <c r="I54" s="64"/>
      <c r="J54" s="134"/>
      <c r="K54" s="136"/>
      <c r="L54" s="136"/>
      <c r="M54" s="136"/>
      <c r="N54" s="136"/>
    </row>
    <row r="55" customFormat="false" ht="12.75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2"/>
      <c r="I55" s="59"/>
      <c r="J55" s="144"/>
      <c r="K55" s="145"/>
      <c r="L55" s="145"/>
      <c r="M55" s="145"/>
      <c r="N55" s="145"/>
    </row>
    <row r="56" customFormat="false" ht="12.75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2"/>
      <c r="I56" s="59"/>
      <c r="J56" s="144"/>
      <c r="K56" s="145"/>
      <c r="L56" s="145"/>
      <c r="M56" s="146"/>
      <c r="N56" s="65"/>
    </row>
    <row r="57" customFormat="false" ht="15.75" hidden="false" customHeight="true" outlineLevel="0" collapsed="false">
      <c r="A57" s="57" t="s">
        <v>112</v>
      </c>
      <c r="B57" s="58"/>
      <c r="C57" s="147"/>
      <c r="D57" s="147"/>
      <c r="E57" s="147"/>
      <c r="F57" s="147"/>
      <c r="G57" s="147"/>
      <c r="I57" s="59"/>
      <c r="K57" s="145"/>
      <c r="L57" s="145"/>
      <c r="M57" s="146"/>
      <c r="N57" s="65"/>
    </row>
    <row r="58" customFormat="false" ht="12.75" hidden="false" customHeight="true" outlineLevel="0" collapsed="false">
      <c r="A58" s="69" t="s">
        <v>17</v>
      </c>
      <c r="B58" s="130"/>
      <c r="C58" s="130"/>
      <c r="D58" s="130"/>
      <c r="E58" s="130"/>
      <c r="I58" s="59"/>
      <c r="K58" s="145"/>
      <c r="L58" s="145"/>
      <c r="M58" s="146"/>
      <c r="N58" s="65"/>
    </row>
    <row r="59" s="102" customFormat="true" ht="32.25" hidden="false" customHeight="true" outlineLevel="0" collapsed="false">
      <c r="A59" s="60"/>
      <c r="B59" s="17" t="n">
        <v>2011</v>
      </c>
      <c r="C59" s="18" t="s">
        <v>18</v>
      </c>
      <c r="D59" s="18" t="s">
        <v>19</v>
      </c>
      <c r="E59" s="17" t="n">
        <v>2012</v>
      </c>
      <c r="F59" s="18" t="s">
        <v>7</v>
      </c>
      <c r="G59" s="18" t="s">
        <v>1</v>
      </c>
      <c r="H59" s="36" t="s">
        <v>20</v>
      </c>
      <c r="I59" s="36" t="s">
        <v>21</v>
      </c>
      <c r="J59" s="148"/>
      <c r="K59" s="145"/>
      <c r="L59" s="148"/>
      <c r="M59" s="141"/>
      <c r="N59" s="65"/>
      <c r="O59" s="148"/>
      <c r="P59" s="148"/>
    </row>
    <row r="60" customFormat="false" ht="12.75" hidden="false" customHeight="true" outlineLevel="0" collapsed="false">
      <c r="A60" s="131" t="s">
        <v>113</v>
      </c>
      <c r="B60" s="112" t="n">
        <v>31217.212</v>
      </c>
      <c r="C60" s="112" t="n">
        <v>33816.431</v>
      </c>
      <c r="D60" s="112" t="n">
        <v>34280.764</v>
      </c>
      <c r="E60" s="112" t="n">
        <v>40105.37341754</v>
      </c>
      <c r="F60" s="112" t="n">
        <v>44490.8706822</v>
      </c>
      <c r="G60" s="112" t="n">
        <v>45726.23464305</v>
      </c>
      <c r="H60" s="132" t="n">
        <f aca="false">G60/F60-1</f>
        <v>0.0277666843086584</v>
      </c>
      <c r="I60" s="132" t="n">
        <f aca="false">G60/E60-1</f>
        <v>0.140152322408042</v>
      </c>
      <c r="J60" s="149"/>
      <c r="K60" s="149"/>
      <c r="L60" s="149"/>
      <c r="M60" s="149"/>
      <c r="N60" s="149"/>
      <c r="O60" s="65"/>
      <c r="P60" s="65"/>
    </row>
    <row r="61" customFormat="false" ht="12.75" hidden="false" customHeight="true" outlineLevel="0" collapsed="false">
      <c r="A61" s="116" t="s">
        <v>106</v>
      </c>
      <c r="B61" s="134" t="n">
        <v>19864.556</v>
      </c>
      <c r="C61" s="134" t="n">
        <v>21430.474</v>
      </c>
      <c r="D61" s="134" t="n">
        <v>21638.06</v>
      </c>
      <c r="E61" s="134" t="n">
        <v>25562.92703796</v>
      </c>
      <c r="F61" s="134" t="n">
        <v>28860.70942122</v>
      </c>
      <c r="G61" s="134" t="n">
        <v>29709.44476391</v>
      </c>
      <c r="H61" s="132" t="n">
        <f aca="false">G61/F61-1</f>
        <v>0.0294079861413927</v>
      </c>
      <c r="I61" s="132" t="n">
        <f aca="false">G61/E61-1</f>
        <v>0.162208252591441</v>
      </c>
      <c r="J61" s="149"/>
      <c r="K61" s="149"/>
      <c r="L61" s="149"/>
      <c r="M61" s="149"/>
      <c r="N61" s="149"/>
      <c r="O61" s="65"/>
      <c r="P61" s="65"/>
    </row>
    <row r="62" customFormat="false" ht="12.75" hidden="false" customHeight="true" outlineLevel="0" collapsed="false">
      <c r="A62" s="116" t="s">
        <v>107</v>
      </c>
      <c r="B62" s="134" t="n">
        <v>11314.636</v>
      </c>
      <c r="C62" s="134" t="n">
        <v>12309.766</v>
      </c>
      <c r="D62" s="134" t="n">
        <v>12567.229</v>
      </c>
      <c r="E62" s="134" t="n">
        <v>14461.65337505</v>
      </c>
      <c r="F62" s="134" t="n">
        <v>15553.37140946</v>
      </c>
      <c r="G62" s="134" t="n">
        <v>15941.85291093</v>
      </c>
      <c r="H62" s="132" t="n">
        <f aca="false">G62/F62-1</f>
        <v>0.0249773178587964</v>
      </c>
      <c r="I62" s="132" t="n">
        <f aca="false">G62/E62-1</f>
        <v>0.102353409910496</v>
      </c>
      <c r="J62" s="149"/>
      <c r="K62" s="149"/>
      <c r="L62" s="149"/>
      <c r="M62" s="149"/>
      <c r="N62" s="149"/>
      <c r="O62" s="65"/>
      <c r="P62" s="65"/>
    </row>
    <row r="63" customFormat="false" ht="12.75" hidden="false" customHeight="true" outlineLevel="0" collapsed="false">
      <c r="A63" s="116" t="s">
        <v>109</v>
      </c>
      <c r="B63" s="134" t="n">
        <v>38.021</v>
      </c>
      <c r="C63" s="134" t="n">
        <v>76.189</v>
      </c>
      <c r="D63" s="134" t="n">
        <v>75.476</v>
      </c>
      <c r="E63" s="134" t="n">
        <v>80.79300453</v>
      </c>
      <c r="F63" s="134" t="n">
        <v>76.78985152</v>
      </c>
      <c r="G63" s="134" t="n">
        <v>74.93696821</v>
      </c>
      <c r="H63" s="132" t="n">
        <f aca="false">G63/F63-1</f>
        <v>-0.0241292732480074</v>
      </c>
      <c r="I63" s="132" t="n">
        <f aca="false">G63/E63-1</f>
        <v>-0.0724819723448401</v>
      </c>
      <c r="J63" s="149"/>
      <c r="K63" s="149"/>
      <c r="L63" s="149"/>
      <c r="M63" s="149"/>
      <c r="N63" s="149"/>
      <c r="O63" s="65"/>
      <c r="P63" s="65"/>
    </row>
    <row r="64" customFormat="false" ht="12.75" hidden="false" customHeight="true" outlineLevel="0" collapsed="false">
      <c r="A64" s="138" t="s">
        <v>110</v>
      </c>
      <c r="B64" s="112" t="n">
        <v>13969.178</v>
      </c>
      <c r="C64" s="112" t="n">
        <v>14814.374</v>
      </c>
      <c r="D64" s="112" t="n">
        <v>14967.732</v>
      </c>
      <c r="E64" s="112" t="n">
        <v>18557.88985695</v>
      </c>
      <c r="F64" s="112" t="n">
        <v>21109.05795753</v>
      </c>
      <c r="G64" s="112" t="n">
        <v>22085.90909125</v>
      </c>
      <c r="H64" s="132" t="n">
        <f aca="false">G64/F64-1</f>
        <v>0.0462763964022155</v>
      </c>
      <c r="I64" s="132" t="n">
        <f aca="false">G64/E64-1</f>
        <v>0.190108857283617</v>
      </c>
      <c r="J64" s="149"/>
      <c r="K64" s="149"/>
      <c r="L64" s="149"/>
      <c r="M64" s="149"/>
      <c r="N64" s="149"/>
      <c r="P64" s="65"/>
    </row>
    <row r="65" customFormat="false" ht="12.75" hidden="false" customHeight="true" outlineLevel="0" collapsed="false">
      <c r="A65" s="116" t="s">
        <v>106</v>
      </c>
      <c r="B65" s="134" t="n">
        <v>7978.225</v>
      </c>
      <c r="C65" s="134" t="n">
        <v>8354.002</v>
      </c>
      <c r="D65" s="134" t="n">
        <v>8379.703</v>
      </c>
      <c r="E65" s="134" t="n">
        <v>10893.94829188</v>
      </c>
      <c r="F65" s="134" t="n">
        <v>13002.5795934</v>
      </c>
      <c r="G65" s="134" t="n">
        <v>13785.73307525</v>
      </c>
      <c r="H65" s="132" t="n">
        <f aca="false">G65/F65-1</f>
        <v>0.0602306239484605</v>
      </c>
      <c r="I65" s="132" t="n">
        <f aca="false">G65/E65-1</f>
        <v>0.265448734094456</v>
      </c>
      <c r="J65" s="149"/>
      <c r="K65" s="150"/>
      <c r="L65" s="150"/>
      <c r="M65" s="150"/>
      <c r="N65" s="150"/>
      <c r="P65" s="65"/>
    </row>
    <row r="66" customFormat="false" ht="12.75" hidden="false" customHeight="true" outlineLevel="0" collapsed="false">
      <c r="A66" s="116" t="s">
        <v>107</v>
      </c>
      <c r="B66" s="134" t="n">
        <v>5988.087</v>
      </c>
      <c r="C66" s="134" t="n">
        <v>6457.012</v>
      </c>
      <c r="D66" s="134" t="n">
        <v>6584.763</v>
      </c>
      <c r="E66" s="134" t="n">
        <v>7659.89727452</v>
      </c>
      <c r="F66" s="134" t="n">
        <v>8102.09132746</v>
      </c>
      <c r="G66" s="134" t="n">
        <v>8295.64807862</v>
      </c>
      <c r="H66" s="132" t="n">
        <f aca="false">G66/F66-1</f>
        <v>0.0238897271503207</v>
      </c>
      <c r="I66" s="132" t="n">
        <f aca="false">G66/E66-1</f>
        <v>0.0829973015714935</v>
      </c>
      <c r="J66" s="149"/>
      <c r="K66" s="150"/>
      <c r="L66" s="150"/>
      <c r="M66" s="150"/>
      <c r="N66" s="150"/>
      <c r="P66" s="65"/>
    </row>
    <row r="67" customFormat="false" ht="12.75" hidden="false" customHeight="true" outlineLevel="0" collapsed="false">
      <c r="A67" s="116" t="s">
        <v>109</v>
      </c>
      <c r="B67" s="134" t="n">
        <v>2.867</v>
      </c>
      <c r="C67" s="134" t="n">
        <v>3.357</v>
      </c>
      <c r="D67" s="134" t="n">
        <v>3.27</v>
      </c>
      <c r="E67" s="134" t="n">
        <v>4.04429055</v>
      </c>
      <c r="F67" s="134" t="n">
        <v>4.38703667</v>
      </c>
      <c r="G67" s="134" t="n">
        <v>4.52793738</v>
      </c>
      <c r="H67" s="132" t="n">
        <f aca="false">G67/F67-1</f>
        <v>0.0321175136199623</v>
      </c>
      <c r="I67" s="132" t="n">
        <f aca="false">G67/E67-1</f>
        <v>0.119587557822719</v>
      </c>
      <c r="J67" s="149"/>
      <c r="K67" s="150"/>
      <c r="L67" s="150"/>
      <c r="M67" s="150"/>
      <c r="N67" s="150"/>
      <c r="P67" s="65"/>
    </row>
    <row r="68" customFormat="false" ht="12.75" hidden="false" customHeight="true" outlineLevel="0" collapsed="false">
      <c r="A68" s="138" t="s">
        <v>111</v>
      </c>
      <c r="B68" s="112" t="n">
        <v>17248.034</v>
      </c>
      <c r="C68" s="112" t="n">
        <v>19002.057</v>
      </c>
      <c r="D68" s="112" t="n">
        <f aca="false">+D60-D64</f>
        <v>19313.032</v>
      </c>
      <c r="E68" s="112" t="n">
        <f aca="false">+E60-E64</f>
        <v>21547.48356059</v>
      </c>
      <c r="F68" s="112" t="n">
        <v>23381.81272467</v>
      </c>
      <c r="G68" s="112" t="n">
        <f aca="false">+G60-G64</f>
        <v>23640.3255518</v>
      </c>
      <c r="H68" s="132" t="n">
        <f aca="false">G68/F68-1</f>
        <v>0.0110561499304644</v>
      </c>
      <c r="I68" s="132" t="n">
        <f aca="false">G68/E68-1</f>
        <v>0.0971269793674547</v>
      </c>
      <c r="J68" s="149"/>
      <c r="K68" s="150"/>
      <c r="L68" s="150"/>
      <c r="M68" s="150"/>
      <c r="N68" s="150"/>
      <c r="O68" s="65"/>
      <c r="P68" s="65"/>
    </row>
    <row r="69" customFormat="false" ht="12.75" hidden="false" customHeight="true" outlineLevel="0" collapsed="false">
      <c r="A69" s="116" t="s">
        <v>106</v>
      </c>
      <c r="B69" s="134" t="n">
        <v>11886.331</v>
      </c>
      <c r="C69" s="134" t="n">
        <v>13076.472</v>
      </c>
      <c r="D69" s="134" t="n">
        <f aca="false">+D61-D65</f>
        <v>13258.357</v>
      </c>
      <c r="E69" s="134" t="n">
        <f aca="false">+E61-E65</f>
        <v>14668.97874608</v>
      </c>
      <c r="F69" s="134" t="n">
        <v>15858.12982782</v>
      </c>
      <c r="G69" s="134" t="n">
        <f aca="false">+G61-G65</f>
        <v>15923.71168866</v>
      </c>
      <c r="H69" s="132" t="n">
        <f aca="false">G69/F69-1</f>
        <v>0.00413553562444347</v>
      </c>
      <c r="I69" s="132" t="n">
        <f aca="false">G69/E69-1</f>
        <v>0.0855364892334649</v>
      </c>
      <c r="J69" s="149"/>
      <c r="K69" s="126"/>
      <c r="M69" s="126"/>
      <c r="O69" s="65"/>
      <c r="P69" s="65"/>
    </row>
    <row r="70" customFormat="false" ht="12.75" hidden="false" customHeight="true" outlineLevel="0" collapsed="false">
      <c r="A70" s="116" t="s">
        <v>107</v>
      </c>
      <c r="B70" s="134" t="n">
        <v>5326.549</v>
      </c>
      <c r="C70" s="134" t="n">
        <v>5852.754</v>
      </c>
      <c r="D70" s="134" t="n">
        <f aca="false">+D62-D66</f>
        <v>5982.466</v>
      </c>
      <c r="E70" s="134" t="n">
        <f aca="false">+E62-E66</f>
        <v>6801.75610053</v>
      </c>
      <c r="F70" s="134" t="n">
        <v>7451.280082</v>
      </c>
      <c r="G70" s="134" t="n">
        <f aca="false">+G62-G66</f>
        <v>7646.20483231</v>
      </c>
      <c r="H70" s="132" t="n">
        <f aca="false">G70/F70-1</f>
        <v>0.0261599011397893</v>
      </c>
      <c r="I70" s="132" t="n">
        <f aca="false">G70/E70-1</f>
        <v>0.124151574872583</v>
      </c>
      <c r="J70" s="149"/>
      <c r="K70" s="126"/>
      <c r="M70" s="126"/>
      <c r="O70" s="65"/>
      <c r="P70" s="65"/>
    </row>
    <row r="71" customFormat="false" ht="12.75" hidden="false" customHeight="true" outlineLevel="0" collapsed="false">
      <c r="A71" s="116" t="s">
        <v>109</v>
      </c>
      <c r="B71" s="134" t="n">
        <v>35.154</v>
      </c>
      <c r="C71" s="134" t="n">
        <v>72.832</v>
      </c>
      <c r="D71" s="134" t="n">
        <f aca="false">+D63-D67</f>
        <v>72.206</v>
      </c>
      <c r="E71" s="134" t="n">
        <f aca="false">+E63-E67</f>
        <v>76.74871398</v>
      </c>
      <c r="F71" s="134" t="n">
        <v>72.40281485</v>
      </c>
      <c r="G71" s="134" t="n">
        <f aca="false">+G63-G67</f>
        <v>70.40903083</v>
      </c>
      <c r="H71" s="132" t="n">
        <f aca="false">G71/F71-1</f>
        <v>-0.02753738268506</v>
      </c>
      <c r="I71" s="132" t="n">
        <f aca="false">G71/E71-1</f>
        <v>-0.0826031189480525</v>
      </c>
      <c r="J71" s="149"/>
      <c r="K71" s="126"/>
      <c r="M71" s="126"/>
      <c r="O71" s="65"/>
      <c r="P71" s="65"/>
    </row>
    <row r="72" customFormat="false" ht="12" hidden="false" customHeight="true" outlineLevel="0" collapsed="false">
      <c r="B72" s="126"/>
      <c r="C72" s="126"/>
      <c r="D72" s="126"/>
      <c r="E72" s="126"/>
      <c r="F72" s="132"/>
      <c r="G72" s="132"/>
      <c r="H72" s="151"/>
      <c r="I72" s="142"/>
      <c r="J72" s="0"/>
      <c r="K72" s="126"/>
      <c r="M72" s="126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6"/>
      <c r="C73" s="126"/>
      <c r="D73" s="126"/>
      <c r="E73" s="126"/>
      <c r="F73" s="126"/>
      <c r="G73" s="126"/>
      <c r="H73" s="142"/>
      <c r="K73" s="126"/>
      <c r="M73" s="126"/>
    </row>
    <row r="74" customFormat="false" ht="11.25" hidden="false" customHeight="false" outlineLevel="0" collapsed="false">
      <c r="B74" s="126"/>
      <c r="C74" s="126"/>
      <c r="D74" s="126"/>
      <c r="E74" s="126"/>
      <c r="F74" s="126"/>
      <c r="G74" s="126"/>
      <c r="I74" s="112"/>
    </row>
    <row r="75" customFormat="false" ht="11.2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34"/>
    </row>
    <row r="76" customFormat="false" ht="11.25" hidden="false" customHeight="false" outlineLevel="0" collapsed="false">
      <c r="B76" s="134"/>
      <c r="C76" s="112"/>
      <c r="D76" s="134"/>
      <c r="E76" s="134"/>
      <c r="F76" s="134"/>
      <c r="G76" s="134"/>
      <c r="H76" s="134"/>
      <c r="I76" s="134"/>
    </row>
    <row r="77" customFormat="false" ht="11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1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12"/>
    </row>
    <row r="79" customFormat="false" ht="11.25" hidden="false" customHeight="false" outlineLevel="0" collapsed="false">
      <c r="B79" s="112"/>
      <c r="C79" s="134"/>
      <c r="D79" s="134"/>
      <c r="E79" s="134"/>
      <c r="F79" s="134"/>
      <c r="G79" s="134"/>
      <c r="H79" s="134"/>
      <c r="I79" s="112"/>
    </row>
    <row r="80" customFormat="false" ht="11.2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12"/>
    </row>
    <row r="81" customFormat="false" ht="11.2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12"/>
    </row>
    <row r="82" customFormat="false" ht="11.25" hidden="false" customHeight="false" outlineLevel="0" collapsed="false">
      <c r="B82" s="134"/>
      <c r="C82" s="134"/>
      <c r="D82" s="134"/>
      <c r="E82" s="134"/>
      <c r="F82" s="134"/>
      <c r="G82" s="134"/>
      <c r="I82" s="112"/>
    </row>
    <row r="83" customFormat="false" ht="11.25" hidden="false" customHeight="false" outlineLevel="0" collapsed="false">
      <c r="B83" s="112"/>
      <c r="C83" s="112"/>
      <c r="D83" s="112"/>
      <c r="F83" s="112"/>
      <c r="G83" s="112"/>
      <c r="I83" s="134"/>
    </row>
    <row r="84" customFormat="false" ht="11.25" hidden="false" customHeight="false" outlineLevel="0" collapsed="false">
      <c r="B84" s="134"/>
      <c r="C84" s="134"/>
      <c r="D84" s="134"/>
      <c r="F84" s="134"/>
      <c r="G84" s="134"/>
      <c r="I84" s="134"/>
    </row>
    <row r="85" customFormat="false" ht="11.25" hidden="false" customHeight="false" outlineLevel="0" collapsed="false">
      <c r="B85" s="134"/>
      <c r="C85" s="134"/>
      <c r="D85" s="134"/>
      <c r="F85" s="134"/>
      <c r="G85" s="134"/>
      <c r="I85" s="134"/>
    </row>
    <row r="86" customFormat="false" ht="11.25" hidden="false" customHeight="false" outlineLevel="0" collapsed="false">
      <c r="B86" s="134"/>
      <c r="C86" s="134"/>
      <c r="D86" s="134"/>
      <c r="F86" s="134"/>
      <c r="G86" s="134"/>
      <c r="I86" s="112"/>
    </row>
    <row r="87" customFormat="false" ht="11.25" hidden="false" customHeight="false" outlineLevel="0" collapsed="false">
      <c r="B87" s="98"/>
      <c r="C87" s="98"/>
      <c r="D87" s="98"/>
      <c r="E87" s="98"/>
      <c r="F87" s="98"/>
      <c r="I87" s="134"/>
    </row>
    <row r="88" customFormat="false" ht="12.75" hidden="false" customHeight="false" outlineLevel="0" collapsed="false">
      <c r="C88" s="126"/>
      <c r="D88" s="126"/>
      <c r="E88" s="126"/>
      <c r="F88" s="126"/>
    </row>
    <row r="89" customFormat="false" ht="12.75" hidden="false" customHeight="false" outlineLevel="0" collapsed="false">
      <c r="C89" s="126"/>
      <c r="D89" s="126"/>
      <c r="E89" s="126"/>
      <c r="F89" s="126"/>
    </row>
    <row r="90" customFormat="false" ht="12.75" hidden="false" customHeight="false" outlineLevel="0" collapsed="false">
      <c r="C90" s="126"/>
      <c r="D90" s="126"/>
      <c r="E90" s="126"/>
      <c r="F90" s="126"/>
    </row>
    <row r="91" customFormat="false" ht="12.75" hidden="false" customHeight="false" outlineLevel="0" collapsed="false">
      <c r="C91" s="126"/>
      <c r="D91" s="126"/>
      <c r="E91" s="126"/>
      <c r="F91" s="12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6-10T10:19:39Z</dcterms:modified>
  <cp:revision>0</cp:revision>
  <dc:subject/>
  <dc:title/>
</cp:coreProperties>
</file>