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28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0">
  <si>
    <t xml:space="preserve">Ежемесячный Пресс-релиз Национального банка </t>
  </si>
  <si>
    <t xml:space="preserve">Август 2010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2008 год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авг.09</t>
  </si>
  <si>
    <t xml:space="preserve">янв.-авг.10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Кредиты "овернайт"</t>
  </si>
  <si>
    <t xml:space="preserve">Депозитные операции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8851305"/>
        <c:axId val="992913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851305"/>
        <c:axId val="99291361"/>
      </c:lineChart>
      <c:catAx>
        <c:axId val="6885130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91361"/>
        <c:crossesAt val="0"/>
        <c:auto val="1"/>
        <c:lblAlgn val="ctr"/>
        <c:lblOffset val="100"/>
        <c:noMultiLvlLbl val="0"/>
      </c:catAx>
      <c:valAx>
        <c:axId val="9929136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5130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567933"/>
        <c:axId val="7401319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567933"/>
        <c:axId val="74013194"/>
      </c:lineChart>
      <c:catAx>
        <c:axId val="4556793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13194"/>
        <c:crossesAt val="0"/>
        <c:auto val="1"/>
        <c:lblAlgn val="ctr"/>
        <c:lblOffset val="100"/>
        <c:noMultiLvlLbl val="0"/>
      </c:catAx>
      <c:valAx>
        <c:axId val="7401319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6793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664955"/>
        <c:axId val="684495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664955"/>
        <c:axId val="6844956"/>
      </c:lineChart>
      <c:catAx>
        <c:axId val="9866495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4956"/>
        <c:crossesAt val="0"/>
        <c:auto val="1"/>
        <c:lblAlgn val="ctr"/>
        <c:lblOffset val="100"/>
        <c:noMultiLvlLbl val="0"/>
      </c:catAx>
      <c:valAx>
        <c:axId val="684495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66495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858807"/>
        <c:axId val="190785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858807"/>
        <c:axId val="19078578"/>
      </c:lineChart>
      <c:catAx>
        <c:axId val="1785880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78578"/>
        <c:crossesAt val="0"/>
        <c:auto val="1"/>
        <c:lblAlgn val="ctr"/>
        <c:lblOffset val="100"/>
        <c:noMultiLvlLbl val="0"/>
      </c:catAx>
      <c:valAx>
        <c:axId val="190785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5880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48115"/>
        <c:axId val="1481428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48115"/>
        <c:axId val="14814281"/>
      </c:lineChart>
      <c:catAx>
        <c:axId val="884811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14281"/>
        <c:crossesAt val="0"/>
        <c:auto val="1"/>
        <c:lblAlgn val="ctr"/>
        <c:lblOffset val="100"/>
        <c:noMultiLvlLbl val="0"/>
      </c:catAx>
      <c:valAx>
        <c:axId val="1481428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4811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904604"/>
        <c:axId val="6958706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904604"/>
        <c:axId val="69587062"/>
      </c:lineChart>
      <c:catAx>
        <c:axId val="1690460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87062"/>
        <c:crossesAt val="0"/>
        <c:auto val="1"/>
        <c:lblAlgn val="ctr"/>
        <c:lblOffset val="100"/>
        <c:noMultiLvlLbl val="0"/>
      </c:catAx>
      <c:valAx>
        <c:axId val="6958706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0460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48364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483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0680</xdr:colOff>
      <xdr:row>27</xdr:row>
      <xdr:rowOff>133200</xdr:rowOff>
    </xdr:to>
    <xdr:graphicFrame>
      <xdr:nvGraphicFramePr>
        <xdr:cNvPr id="2" name="Chart 11"/>
        <xdr:cNvGraphicFramePr/>
      </xdr:nvGraphicFramePr>
      <xdr:xfrm>
        <a:off x="20483640" y="53434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82952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3870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10" min="8" style="1" width="9.7"/>
    <col collapsed="false" customWidth="true" hidden="false" outlineLevel="0" max="15" min="11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5" t="n">
        <v>40179</v>
      </c>
      <c r="D6" s="15" t="n">
        <v>40210</v>
      </c>
      <c r="E6" s="15" t="n">
        <v>40238</v>
      </c>
      <c r="F6" s="15" t="n">
        <v>40269</v>
      </c>
      <c r="G6" s="15" t="n">
        <v>40299</v>
      </c>
      <c r="H6" s="15" t="n">
        <v>40330</v>
      </c>
      <c r="I6" s="15" t="n">
        <v>40360</v>
      </c>
      <c r="J6" s="15" t="n">
        <v>40391</v>
      </c>
      <c r="K6" s="16"/>
      <c r="L6" s="16"/>
    </row>
    <row r="7" customFormat="false" ht="26.25" hidden="false" customHeight="true" outlineLevel="0" collapsed="false">
      <c r="A7" s="18" t="s">
        <v>5</v>
      </c>
      <c r="B7" s="19" t="n">
        <v>2.3</v>
      </c>
      <c r="C7" s="19" t="n">
        <v>16.6</v>
      </c>
      <c r="D7" s="19" t="n">
        <v>19</v>
      </c>
      <c r="E7" s="19" t="n">
        <v>16.4</v>
      </c>
      <c r="F7" s="19" t="n">
        <v>11.3</v>
      </c>
      <c r="G7" s="20" t="n">
        <v>9.7</v>
      </c>
      <c r="H7" s="20" t="n">
        <v>5</v>
      </c>
      <c r="I7" s="20" t="n">
        <v>2.4</v>
      </c>
      <c r="J7" s="20" t="n">
        <v>0.3</v>
      </c>
      <c r="K7" s="21"/>
      <c r="L7" s="21"/>
    </row>
    <row r="8" customFormat="false" ht="26.25" hidden="false" customHeight="true" outlineLevel="0" collapsed="false">
      <c r="A8" s="18" t="s">
        <v>6</v>
      </c>
      <c r="B8" s="22" t="n">
        <v>99.9650907946642</v>
      </c>
      <c r="C8" s="22" t="n">
        <v>101.3</v>
      </c>
      <c r="D8" s="22" t="n">
        <v>103.8</v>
      </c>
      <c r="E8" s="22" t="n">
        <v>104.8</v>
      </c>
      <c r="F8" s="22" t="n">
        <v>103.8</v>
      </c>
      <c r="G8" s="22" t="n">
        <v>104</v>
      </c>
      <c r="H8" s="22" t="n">
        <v>104.1</v>
      </c>
      <c r="I8" s="22" t="n">
        <v>105.2</v>
      </c>
      <c r="J8" s="22" t="n">
        <v>107.2</v>
      </c>
      <c r="K8" s="23"/>
      <c r="L8" s="23"/>
    </row>
    <row r="9" customFormat="false" ht="26.25" hidden="false" customHeight="true" outlineLevel="0" collapsed="false">
      <c r="A9" s="18" t="s">
        <v>7</v>
      </c>
      <c r="B9" s="24" t="s">
        <v>8</v>
      </c>
      <c r="C9" s="22" t="n">
        <v>101.262705317754</v>
      </c>
      <c r="D9" s="22" t="n">
        <v>102.459645409741</v>
      </c>
      <c r="E9" s="22" t="n">
        <v>101.003326060479</v>
      </c>
      <c r="F9" s="22" t="n">
        <v>99.0272574282578</v>
      </c>
      <c r="G9" s="22" t="n">
        <v>100.212714896119</v>
      </c>
      <c r="H9" s="22" t="n">
        <v>100.1</v>
      </c>
      <c r="I9" s="22" t="n">
        <v>101</v>
      </c>
      <c r="J9" s="22" t="n">
        <v>101.9</v>
      </c>
      <c r="K9" s="23"/>
      <c r="L9" s="23"/>
    </row>
    <row r="10" customFormat="false" ht="26.25" hidden="false" customHeight="true" outlineLevel="0" collapsed="false">
      <c r="A10" s="18" t="s">
        <v>9</v>
      </c>
      <c r="B10" s="22" t="n">
        <v>0.9</v>
      </c>
      <c r="C10" s="22" t="n">
        <v>1.02</v>
      </c>
      <c r="D10" s="22" t="n">
        <v>1</v>
      </c>
      <c r="E10" s="22" t="n">
        <v>0.85</v>
      </c>
      <c r="F10" s="22" t="n">
        <v>2.47</v>
      </c>
      <c r="G10" s="22" t="n">
        <v>3.42</v>
      </c>
      <c r="H10" s="22" t="n">
        <v>2.7</v>
      </c>
      <c r="I10" s="22" t="n">
        <v>2.38</v>
      </c>
      <c r="J10" s="22" t="n">
        <v>2.26</v>
      </c>
      <c r="K10" s="25"/>
      <c r="L10" s="25"/>
    </row>
    <row r="11" customFormat="false" ht="26.25" hidden="false" customHeight="true" outlineLevel="0" collapsed="false">
      <c r="A11" s="18" t="s">
        <v>10</v>
      </c>
      <c r="B11" s="26" t="n">
        <v>44.0917</v>
      </c>
      <c r="C11" s="27" t="n">
        <v>44.28</v>
      </c>
      <c r="D11" s="27" t="n">
        <v>44.6522</v>
      </c>
      <c r="E11" s="27" t="n">
        <v>45.2203</v>
      </c>
      <c r="F11" s="27" t="n">
        <v>45.5518</v>
      </c>
      <c r="G11" s="27" t="n">
        <v>45.9397</v>
      </c>
      <c r="H11" s="27" t="n">
        <v>46.3896</v>
      </c>
      <c r="I11" s="27" t="n">
        <v>46.7075</v>
      </c>
      <c r="J11" s="27" t="n">
        <v>46.7115</v>
      </c>
      <c r="K11" s="28"/>
      <c r="L11" s="28"/>
      <c r="M11" s="28"/>
    </row>
    <row r="12" s="32" customFormat="true" ht="26.25" hidden="false" customHeight="true" outlineLevel="0" collapsed="false">
      <c r="A12" s="18" t="s">
        <v>11</v>
      </c>
      <c r="B12" s="29" t="n">
        <v>11.8564821744326</v>
      </c>
      <c r="C12" s="30" t="n">
        <f aca="false">C11/B11*100-100</f>
        <v>0.427064504203727</v>
      </c>
      <c r="D12" s="30" t="n">
        <f aca="false">D11/B11*100-100</f>
        <v>1.27121431017629</v>
      </c>
      <c r="E12" s="30" t="n">
        <f aca="false">E11/B11*100-100</f>
        <v>2.55966542455836</v>
      </c>
      <c r="F12" s="30" t="n">
        <f aca="false">F11/B11*100-100</f>
        <v>3.31150760800784</v>
      </c>
      <c r="G12" s="30" t="n">
        <f aca="false">G11/B11*100-100</f>
        <v>4.19126502266866</v>
      </c>
      <c r="H12" s="30" t="n">
        <f aca="false">H11/B11*100-100</f>
        <v>5.21163847163979</v>
      </c>
      <c r="I12" s="30" t="n">
        <f aca="false">I11/B11*100-100</f>
        <v>5.93263584756313</v>
      </c>
      <c r="J12" s="30" t="n">
        <f aca="false">J11/B11*100-100</f>
        <v>5.94170784977671</v>
      </c>
      <c r="K12" s="31"/>
      <c r="L12" s="31"/>
      <c r="M12" s="31"/>
    </row>
    <row r="13" s="32" customFormat="true" ht="26.25" hidden="false" customHeight="true" outlineLevel="0" collapsed="false">
      <c r="A13" s="18" t="s">
        <v>12</v>
      </c>
      <c r="B13" s="33" t="s">
        <v>8</v>
      </c>
      <c r="C13" s="30" t="n">
        <f aca="false">C11/B11*100-100</f>
        <v>0.427064504203727</v>
      </c>
      <c r="D13" s="30" t="n">
        <f aca="false">D11/C11*100-100</f>
        <v>0.84056007226738</v>
      </c>
      <c r="E13" s="30" t="n">
        <f aca="false">E11/D11*100-100</f>
        <v>1.27227773771506</v>
      </c>
      <c r="F13" s="30" t="n">
        <f aca="false">F11/E11*100-100</f>
        <v>0.733077843357961</v>
      </c>
      <c r="G13" s="30" t="n">
        <f aca="false">G11/F11*100-100</f>
        <v>0.851558006489327</v>
      </c>
      <c r="H13" s="30" t="n">
        <f aca="false">H11/G11*100-100</f>
        <v>0.979327248545374</v>
      </c>
      <c r="I13" s="30" t="n">
        <f aca="false">I11/H11*100-100</f>
        <v>0.685282908238065</v>
      </c>
      <c r="J13" s="30" t="n">
        <f aca="false">J11/I11*100-100</f>
        <v>0.00856393512817988</v>
      </c>
      <c r="K13" s="31"/>
      <c r="L13" s="31"/>
      <c r="M13" s="31"/>
    </row>
    <row r="14" s="32" customFormat="true" ht="15" hidden="false" customHeight="true" outlineLevel="0" collapsed="false">
      <c r="A14" s="34"/>
      <c r="B14" s="35"/>
      <c r="C14" s="36"/>
      <c r="D14" s="37"/>
      <c r="E14" s="38"/>
      <c r="F14" s="38"/>
      <c r="G14" s="38"/>
      <c r="I14" s="39"/>
      <c r="J14" s="39"/>
      <c r="K14" s="26"/>
      <c r="L14" s="40"/>
    </row>
    <row r="15" s="32" customFormat="true" ht="15" hidden="false" customHeight="true" outlineLevel="0" collapsed="false">
      <c r="A15" s="8" t="s">
        <v>13</v>
      </c>
      <c r="B15" s="35"/>
      <c r="C15" s="35"/>
      <c r="D15" s="35"/>
      <c r="E15" s="35"/>
      <c r="F15" s="35"/>
      <c r="G15" s="3"/>
      <c r="I15" s="39"/>
      <c r="J15" s="39"/>
      <c r="L15" s="41"/>
      <c r="M15" s="41"/>
      <c r="N15" s="41"/>
      <c r="O15" s="41"/>
      <c r="P15" s="41"/>
      <c r="Q15" s="41"/>
      <c r="R15" s="41"/>
      <c r="S15" s="41"/>
    </row>
    <row r="16" s="32" customFormat="true" ht="12.75" hidden="false" customHeight="true" outlineLevel="0" collapsed="false">
      <c r="A16" s="10" t="s">
        <v>14</v>
      </c>
      <c r="B16" s="35"/>
      <c r="C16" s="35"/>
      <c r="D16" s="35"/>
      <c r="E16" s="35"/>
      <c r="F16" s="35"/>
      <c r="G16" s="3"/>
      <c r="I16" s="39"/>
      <c r="J16" s="39"/>
    </row>
    <row r="17" s="32" customFormat="true" ht="31.5" hidden="false" customHeight="false" outlineLevel="0" collapsed="false">
      <c r="A17" s="42"/>
      <c r="B17" s="43" t="s">
        <v>15</v>
      </c>
      <c r="C17" s="15" t="n">
        <v>39995</v>
      </c>
      <c r="D17" s="15" t="n">
        <v>40026</v>
      </c>
      <c r="E17" s="44" t="s">
        <v>4</v>
      </c>
      <c r="F17" s="15" t="n">
        <v>40360</v>
      </c>
      <c r="G17" s="15" t="n">
        <v>40391</v>
      </c>
      <c r="H17" s="45" t="s">
        <v>16</v>
      </c>
      <c r="I17" s="45" t="s">
        <v>17</v>
      </c>
      <c r="J17" s="46"/>
    </row>
    <row r="18" s="32" customFormat="true" ht="13.5" hidden="false" customHeight="true" outlineLevel="0" collapsed="false">
      <c r="A18" s="18" t="s">
        <v>18</v>
      </c>
      <c r="B18" s="47" t="n">
        <v>30803.2785</v>
      </c>
      <c r="C18" s="47" t="n">
        <v>30744.85068546</v>
      </c>
      <c r="D18" s="47" t="n">
        <v>31116.107</v>
      </c>
      <c r="E18" s="47" t="n">
        <v>35738.69414187</v>
      </c>
      <c r="F18" s="47" t="n">
        <v>37432.4575</v>
      </c>
      <c r="G18" s="47" t="n">
        <v>39209.3515</v>
      </c>
      <c r="H18" s="48" t="n">
        <f aca="false">G18-F18</f>
        <v>1776.894</v>
      </c>
      <c r="I18" s="48" t="n">
        <f aca="false">G18-E18</f>
        <v>3470.65735813</v>
      </c>
      <c r="J18" s="49"/>
    </row>
    <row r="19" s="32" customFormat="true" ht="13.5" hidden="false" customHeight="true" outlineLevel="0" collapsed="false">
      <c r="A19" s="18" t="s">
        <v>19</v>
      </c>
      <c r="B19" s="47" t="n">
        <v>34541.7765</v>
      </c>
      <c r="C19" s="47" t="n">
        <v>35866.4516</v>
      </c>
      <c r="D19" s="47" t="n">
        <v>35316.0437</v>
      </c>
      <c r="E19" s="47" t="n">
        <v>41060.6524</v>
      </c>
      <c r="F19" s="47" t="n">
        <v>40716.754</v>
      </c>
      <c r="G19" s="47" t="n">
        <v>43165.2464</v>
      </c>
      <c r="H19" s="48" t="n">
        <f aca="false">G19-F19</f>
        <v>2448.4924</v>
      </c>
      <c r="I19" s="48" t="n">
        <f aca="false">G19-E19</f>
        <v>2104.594</v>
      </c>
      <c r="J19" s="49"/>
    </row>
    <row r="20" s="32" customFormat="true" ht="13.5" hidden="false" customHeight="true" outlineLevel="0" collapsed="false">
      <c r="A20" s="18" t="s">
        <v>20</v>
      </c>
      <c r="B20" s="47" t="n">
        <v>48453.18036</v>
      </c>
      <c r="C20" s="47" t="n">
        <v>48126.99885736</v>
      </c>
      <c r="D20" s="47" t="n">
        <v>48325.92988437</v>
      </c>
      <c r="E20" s="47" t="n">
        <v>58347.24441854</v>
      </c>
      <c r="F20" s="47" t="n">
        <v>58107.21145437</v>
      </c>
      <c r="G20" s="47" t="n">
        <v>61174.49014676</v>
      </c>
      <c r="H20" s="48" t="n">
        <f aca="false">G20-F20</f>
        <v>3067.27869239</v>
      </c>
      <c r="I20" s="48" t="n">
        <f aca="false">G20-E20</f>
        <v>2827.24572821999</v>
      </c>
      <c r="J20" s="49"/>
    </row>
    <row r="21" s="32" customFormat="true" ht="13.5" hidden="false" customHeight="true" outlineLevel="0" collapsed="false">
      <c r="A21" s="50" t="s">
        <v>21</v>
      </c>
      <c r="B21" s="51" t="n">
        <v>24.1492091990843</v>
      </c>
      <c r="C21" s="51" t="n">
        <v>23.6400691452181</v>
      </c>
      <c r="D21" s="51" t="n">
        <v>23.6631627828451</v>
      </c>
      <c r="E21" s="51" t="n">
        <v>24.1905706252362</v>
      </c>
      <c r="F21" s="51" t="n">
        <v>27.0676642238026</v>
      </c>
      <c r="G21" s="51" t="n">
        <v>27.3963540746653</v>
      </c>
      <c r="H21" s="48"/>
      <c r="I21" s="48"/>
      <c r="J21" s="17"/>
    </row>
    <row r="22" s="32" customFormat="true" ht="6" hidden="false" customHeight="true" outlineLevel="0" collapsed="false">
      <c r="A22" s="50"/>
      <c r="B22" s="51"/>
      <c r="C22" s="51"/>
      <c r="D22" s="51"/>
      <c r="E22" s="51"/>
      <c r="F22" s="51"/>
      <c r="G22" s="51"/>
      <c r="H22" s="52"/>
      <c r="I22" s="52"/>
      <c r="J22" s="17"/>
    </row>
    <row r="23" s="32" customFormat="true" ht="15" hidden="false" customHeight="true" outlineLevel="0" collapsed="false">
      <c r="A23" s="50" t="s">
        <v>22</v>
      </c>
      <c r="B23" s="50"/>
      <c r="C23" s="50"/>
      <c r="D23" s="50"/>
      <c r="E23" s="50"/>
      <c r="F23" s="50"/>
      <c r="G23" s="50"/>
      <c r="H23" s="50"/>
      <c r="I23" s="50"/>
      <c r="J23" s="17"/>
    </row>
    <row r="24" customFormat="false" ht="15.75" hidden="false" customHeight="true" outlineLevel="0" collapsed="false"/>
    <row r="25" s="58" customFormat="true" ht="15" hidden="false" customHeight="true" outlineLevel="0" collapsed="false">
      <c r="A25" s="53" t="s">
        <v>23</v>
      </c>
      <c r="B25" s="54"/>
      <c r="C25" s="55"/>
      <c r="D25" s="55"/>
      <c r="E25" s="56"/>
      <c r="F25" s="57"/>
    </row>
    <row r="26" s="58" customFormat="true" ht="12.75" hidden="false" customHeight="true" outlineLevel="0" collapsed="false">
      <c r="A26" s="59" t="s">
        <v>24</v>
      </c>
      <c r="B26" s="54"/>
      <c r="C26" s="55"/>
      <c r="D26" s="55"/>
      <c r="E26" s="56"/>
      <c r="F26" s="57"/>
    </row>
    <row r="27" s="58" customFormat="true" ht="31.5" hidden="false" customHeight="false" outlineLevel="0" collapsed="false">
      <c r="A27" s="42"/>
      <c r="B27" s="43" t="s">
        <v>15</v>
      </c>
      <c r="C27" s="15" t="n">
        <v>39995</v>
      </c>
      <c r="D27" s="15" t="n">
        <v>40026</v>
      </c>
      <c r="E27" s="44" t="s">
        <v>4</v>
      </c>
      <c r="F27" s="15" t="n">
        <v>40360</v>
      </c>
      <c r="G27" s="15" t="n">
        <v>40391</v>
      </c>
      <c r="H27" s="45" t="s">
        <v>16</v>
      </c>
      <c r="I27" s="45" t="s">
        <v>17</v>
      </c>
      <c r="J27" s="46"/>
    </row>
    <row r="28" s="62" customFormat="true" ht="26.25" hidden="false" customHeight="true" outlineLevel="0" collapsed="false">
      <c r="A28" s="18" t="s">
        <v>25</v>
      </c>
      <c r="B28" s="60" t="n">
        <v>1224.62</v>
      </c>
      <c r="C28" s="60" t="n">
        <v>1600.55</v>
      </c>
      <c r="D28" s="60" t="n">
        <v>1700.57</v>
      </c>
      <c r="E28" s="60" t="n">
        <v>1588.18</v>
      </c>
      <c r="F28" s="60" t="n">
        <v>1574.85498986233</v>
      </c>
      <c r="G28" s="60" t="n">
        <v>1602.1234074902</v>
      </c>
      <c r="H28" s="48" t="n">
        <f aca="false">G28-F28</f>
        <v>27.2684176278699</v>
      </c>
      <c r="I28" s="48" t="n">
        <f aca="false">G28-E28</f>
        <v>13.9434074901999</v>
      </c>
      <c r="J28" s="61"/>
    </row>
    <row r="30" s="65" customFormat="true" ht="15.75" hidden="false" customHeight="true" outlineLevel="0" collapsed="false">
      <c r="A30" s="63" t="s">
        <v>26</v>
      </c>
      <c r="B30" s="64"/>
    </row>
    <row r="31" s="65" customFormat="true" ht="12.75" hidden="false" customHeight="true" outlineLevel="0" collapsed="false">
      <c r="B31" s="1"/>
      <c r="C31" s="1"/>
    </row>
    <row r="32" s="65" customFormat="true" ht="31.5" hidden="false" customHeight="false" outlineLevel="0" collapsed="false">
      <c r="A32" s="66"/>
      <c r="B32" s="43" t="s">
        <v>15</v>
      </c>
      <c r="C32" s="15" t="n">
        <v>39995</v>
      </c>
      <c r="D32" s="15" t="n">
        <v>40026</v>
      </c>
      <c r="E32" s="44" t="s">
        <v>4</v>
      </c>
      <c r="F32" s="15" t="n">
        <v>40360</v>
      </c>
      <c r="G32" s="15" t="n">
        <v>40391</v>
      </c>
      <c r="H32" s="45" t="s">
        <v>16</v>
      </c>
      <c r="I32" s="45" t="s">
        <v>17</v>
      </c>
      <c r="J32" s="46"/>
    </row>
    <row r="33" s="65" customFormat="true" ht="26.25" hidden="false" customHeight="true" outlineLevel="0" collapsed="false">
      <c r="A33" s="67" t="s">
        <v>27</v>
      </c>
      <c r="B33" s="68" t="n">
        <v>39.4181</v>
      </c>
      <c r="C33" s="68" t="n">
        <v>43.5162</v>
      </c>
      <c r="D33" s="68" t="n">
        <v>44.0044</v>
      </c>
      <c r="E33" s="68" t="n">
        <v>44.0916925336597</v>
      </c>
      <c r="F33" s="68" t="n">
        <v>46.7075</v>
      </c>
      <c r="G33" s="68" t="n">
        <v>46.7115</v>
      </c>
      <c r="H33" s="69" t="n">
        <f aca="false">G33/F33-1</f>
        <v>8.56393512818077E-005</v>
      </c>
      <c r="I33" s="69" t="n">
        <f aca="false">G33/E33-1</f>
        <v>0.0594172578959245</v>
      </c>
      <c r="J33" s="70"/>
      <c r="K33" s="67"/>
      <c r="L33" s="71"/>
      <c r="M33" s="72"/>
      <c r="N33" s="72"/>
      <c r="O33" s="72"/>
      <c r="P33" s="72"/>
      <c r="Q33" s="72"/>
      <c r="R33" s="72"/>
    </row>
    <row r="34" s="65" customFormat="true" ht="26.25" hidden="false" customHeight="true" outlineLevel="0" collapsed="false">
      <c r="A34" s="67" t="s">
        <v>28</v>
      </c>
      <c r="B34" s="68" t="n">
        <v>39.5934</v>
      </c>
      <c r="C34" s="68" t="n">
        <v>43.6192</v>
      </c>
      <c r="D34" s="68" t="n">
        <v>44.0896</v>
      </c>
      <c r="E34" s="68" t="n">
        <v>44.0742</v>
      </c>
      <c r="F34" s="68" t="n">
        <v>46.7075</v>
      </c>
      <c r="G34" s="68" t="n">
        <v>46.7115</v>
      </c>
      <c r="H34" s="69" t="n">
        <f aca="false">G34/F34-1</f>
        <v>8.56393512818077E-005</v>
      </c>
      <c r="I34" s="69" t="n">
        <f aca="false">G34/E34-1</f>
        <v>0.0598377281947262</v>
      </c>
      <c r="J34" s="70"/>
      <c r="K34" s="67"/>
      <c r="L34" s="71"/>
      <c r="M34" s="72"/>
      <c r="N34" s="72"/>
      <c r="O34" s="72"/>
      <c r="P34" s="72"/>
      <c r="Q34" s="72"/>
      <c r="R34" s="72"/>
    </row>
    <row r="35" s="65" customFormat="true" ht="26.25" hidden="false" customHeight="true" outlineLevel="0" collapsed="false">
      <c r="A35" s="67" t="s">
        <v>29</v>
      </c>
      <c r="B35" s="68" t="n">
        <v>1.4071</v>
      </c>
      <c r="C35" s="68" t="n">
        <v>1.4247</v>
      </c>
      <c r="D35" s="68" t="n">
        <v>1.4329</v>
      </c>
      <c r="E35" s="68" t="n">
        <v>1.4316</v>
      </c>
      <c r="F35" s="68" t="n">
        <v>1.3045</v>
      </c>
      <c r="G35" s="68" t="n">
        <v>1.2685</v>
      </c>
      <c r="H35" s="69" t="n">
        <f aca="false">G35/F35-1</f>
        <v>-0.0275967803756229</v>
      </c>
      <c r="I35" s="69" t="n">
        <f aca="false">G35/E35-1</f>
        <v>-0.113928471640123</v>
      </c>
      <c r="J35" s="70"/>
      <c r="K35" s="67"/>
      <c r="L35" s="72"/>
      <c r="M35" s="72"/>
      <c r="N35" s="72"/>
      <c r="O35" s="72"/>
      <c r="P35" s="72"/>
      <c r="Q35" s="72"/>
      <c r="R35" s="72"/>
    </row>
    <row r="36" s="65" customFormat="true" ht="26.25" hidden="false" customHeight="true" outlineLevel="0" collapsed="false">
      <c r="A36" s="67" t="s">
        <v>30</v>
      </c>
      <c r="B36" s="68"/>
      <c r="C36" s="68"/>
      <c r="D36" s="68"/>
      <c r="E36" s="68"/>
      <c r="F36" s="68"/>
      <c r="G36" s="68"/>
      <c r="H36" s="69"/>
      <c r="I36" s="69"/>
      <c r="J36" s="70"/>
      <c r="K36" s="67"/>
      <c r="L36" s="72"/>
      <c r="M36" s="72"/>
      <c r="N36" s="72"/>
      <c r="O36" s="72"/>
      <c r="P36" s="72"/>
      <c r="Q36" s="72"/>
      <c r="R36" s="72"/>
    </row>
    <row r="37" s="65" customFormat="true" ht="13.5" hidden="false" customHeight="true" outlineLevel="0" collapsed="false">
      <c r="A37" s="73" t="s">
        <v>31</v>
      </c>
      <c r="B37" s="68" t="n">
        <v>39.7217</v>
      </c>
      <c r="C37" s="68" t="n">
        <v>43.5249</v>
      </c>
      <c r="D37" s="68" t="n">
        <v>44.1108</v>
      </c>
      <c r="E37" s="68" t="n">
        <v>44.2341</v>
      </c>
      <c r="F37" s="68" t="n">
        <v>46.1162</v>
      </c>
      <c r="G37" s="68" t="n">
        <v>46.6676</v>
      </c>
      <c r="H37" s="69" t="n">
        <f aca="false">G37/F37-1</f>
        <v>0.0119567527246391</v>
      </c>
      <c r="I37" s="69" t="n">
        <f aca="false">G37/E37-1</f>
        <v>0.055014118067283</v>
      </c>
      <c r="J37" s="70"/>
      <c r="K37" s="74"/>
      <c r="L37" s="71"/>
      <c r="M37" s="72"/>
      <c r="N37" s="72"/>
      <c r="O37" s="72"/>
      <c r="P37" s="72"/>
      <c r="Q37" s="72"/>
      <c r="R37" s="72"/>
    </row>
    <row r="38" s="65" customFormat="true" ht="13.5" hidden="false" customHeight="true" outlineLevel="0" collapsed="false">
      <c r="A38" s="73" t="s">
        <v>32</v>
      </c>
      <c r="B38" s="68" t="n">
        <v>55.2291</v>
      </c>
      <c r="C38" s="68" t="n">
        <v>61.2485</v>
      </c>
      <c r="D38" s="68" t="n">
        <v>62.6548</v>
      </c>
      <c r="E38" s="68" t="n">
        <v>63.9915</v>
      </c>
      <c r="F38" s="68" t="n">
        <v>60.1512</v>
      </c>
      <c r="G38" s="68" t="n">
        <v>59.1474</v>
      </c>
      <c r="H38" s="69" t="n">
        <f aca="false">G38/F38-1</f>
        <v>-0.0166879463751347</v>
      </c>
      <c r="I38" s="69" t="n">
        <f aca="false">G38/E38-1</f>
        <v>-0.0756991162888822</v>
      </c>
      <c r="J38" s="70"/>
      <c r="L38" s="71"/>
      <c r="M38" s="72"/>
      <c r="N38" s="72"/>
      <c r="O38" s="72"/>
      <c r="P38" s="72"/>
      <c r="Q38" s="72"/>
      <c r="R38" s="72"/>
    </row>
    <row r="39" s="65" customFormat="true" ht="13.5" hidden="false" customHeight="true" outlineLevel="0" collapsed="false">
      <c r="A39" s="73" t="s">
        <v>33</v>
      </c>
      <c r="B39" s="68" t="n">
        <v>1.2903</v>
      </c>
      <c r="C39" s="68" t="n">
        <v>1.3707</v>
      </c>
      <c r="D39" s="68" t="n">
        <v>1.3753</v>
      </c>
      <c r="E39" s="68" t="n">
        <v>1.4394</v>
      </c>
      <c r="F39" s="68" t="n">
        <v>1.5148</v>
      </c>
      <c r="G39" s="68" t="n">
        <v>1.5189</v>
      </c>
      <c r="H39" s="69" t="n">
        <f aca="false">G39/F39-1</f>
        <v>0.00270662793768151</v>
      </c>
      <c r="I39" s="69" t="n">
        <f aca="false">G39/E39-1</f>
        <v>0.0552313463943308</v>
      </c>
      <c r="J39" s="70"/>
      <c r="L39" s="71"/>
      <c r="M39" s="72"/>
      <c r="N39" s="72"/>
      <c r="O39" s="72"/>
      <c r="P39" s="72"/>
      <c r="Q39" s="72"/>
      <c r="R39" s="72"/>
    </row>
    <row r="40" s="65" customFormat="true" ht="13.5" hidden="false" customHeight="true" outlineLevel="0" collapsed="false">
      <c r="A40" s="73" t="s">
        <v>34</v>
      </c>
      <c r="B40" s="68" t="n">
        <v>0.324657923963241</v>
      </c>
      <c r="C40" s="68" t="n">
        <v>0.2874</v>
      </c>
      <c r="D40" s="68" t="n">
        <v>0.2914</v>
      </c>
      <c r="E40" s="68" t="n">
        <v>0.2954</v>
      </c>
      <c r="F40" s="68" t="n">
        <v>0.3119</v>
      </c>
      <c r="G40" s="68" t="n">
        <v>0.3152</v>
      </c>
      <c r="H40" s="69" t="n">
        <f aca="false">G40/F40-1</f>
        <v>0.0105803142032701</v>
      </c>
      <c r="I40" s="69" t="n">
        <f aca="false">G40/E40-1</f>
        <v>0.067027758970887</v>
      </c>
      <c r="J40" s="70"/>
      <c r="L40" s="71"/>
      <c r="M40" s="75"/>
      <c r="N40" s="75"/>
      <c r="O40" s="75"/>
      <c r="P40" s="75"/>
      <c r="Q40" s="75"/>
      <c r="R40" s="75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2.99"/>
    <col collapsed="false" customWidth="true" hidden="false" outlineLevel="0" max="2" min="2" style="65" width="10.71"/>
    <col collapsed="false" customWidth="true" hidden="false" outlineLevel="0" max="4" min="3" style="65" width="11.28"/>
    <col collapsed="false" customWidth="true" hidden="false" outlineLevel="0" max="6" min="5" style="65" width="10.71"/>
    <col collapsed="false" customWidth="true" hidden="false" outlineLevel="0" max="8" min="7" style="65" width="9.7"/>
    <col collapsed="false" customWidth="true" hidden="false" outlineLevel="0" max="9" min="9" style="65" width="9.85"/>
    <col collapsed="false" customWidth="true" hidden="false" outlineLevel="0" max="10" min="10" style="65" width="8.41"/>
    <col collapsed="false" customWidth="true" hidden="false" outlineLevel="0" max="11" min="11" style="65" width="11.13"/>
    <col collapsed="false" customWidth="true" hidden="false" outlineLevel="0" max="12" min="12" style="65" width="10.41"/>
    <col collapsed="false" customWidth="true" hidden="false" outlineLevel="0" max="13" min="13" style="65" width="13.14"/>
    <col collapsed="false" customWidth="true" hidden="false" outlineLevel="0" max="14" min="14" style="65" width="16.13"/>
    <col collapsed="false" customWidth="false" hidden="false" outlineLevel="0" max="257" min="15" style="65" width="9.14"/>
  </cols>
  <sheetData>
    <row r="1" customFormat="false" ht="15" hidden="false" customHeight="true" outlineLevel="0" collapsed="false">
      <c r="A1" s="63" t="s">
        <v>35</v>
      </c>
      <c r="B1" s="64"/>
    </row>
    <row r="2" s="78" customFormat="true" ht="12.75" hidden="false" customHeight="true" outlineLevel="0" collapsed="false">
      <c r="A2" s="76" t="s">
        <v>36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15" t="s">
        <v>4</v>
      </c>
      <c r="C3" s="15" t="s">
        <v>37</v>
      </c>
      <c r="D3" s="15" t="s">
        <v>38</v>
      </c>
      <c r="E3" s="15" t="n">
        <v>40360</v>
      </c>
      <c r="F3" s="15" t="n">
        <v>40391</v>
      </c>
      <c r="G3" s="45" t="s">
        <v>16</v>
      </c>
      <c r="H3" s="45" t="s">
        <v>39</v>
      </c>
      <c r="J3" s="80"/>
      <c r="K3" s="80"/>
    </row>
    <row r="4" customFormat="false" ht="13.5" hidden="false" customHeight="true" outlineLevel="0" collapsed="false">
      <c r="A4" s="81" t="s">
        <v>40</v>
      </c>
      <c r="B4" s="82" t="n">
        <f aca="false">B6+B7</f>
        <v>288.75</v>
      </c>
      <c r="C4" s="82" t="n">
        <f aca="false">C6+C7</f>
        <v>215.05</v>
      </c>
      <c r="D4" s="82" t="n">
        <f aca="false">D6+D7</f>
        <v>205.95</v>
      </c>
      <c r="E4" s="82" t="n">
        <f aca="false">E6+E7</f>
        <v>37.35</v>
      </c>
      <c r="F4" s="82" t="n">
        <f aca="false">F6+F7</f>
        <v>20.35</v>
      </c>
      <c r="G4" s="83" t="n">
        <f aca="false">F4-E4</f>
        <v>-17</v>
      </c>
      <c r="H4" s="83" t="n">
        <f aca="false">D4-C4</f>
        <v>-9.09999999999999</v>
      </c>
      <c r="I4" s="84"/>
    </row>
    <row r="5" customFormat="false" ht="13.5" hidden="false" customHeight="true" outlineLevel="0" collapsed="false">
      <c r="A5" s="85" t="s">
        <v>41</v>
      </c>
      <c r="B5" s="86" t="n">
        <f aca="false">B6-B7</f>
        <v>-155.15</v>
      </c>
      <c r="C5" s="86" t="n">
        <f aca="false">C6-C7</f>
        <v>-165.85</v>
      </c>
      <c r="D5" s="86" t="n">
        <f aca="false">D6-D7</f>
        <v>-175.45</v>
      </c>
      <c r="E5" s="86" t="n">
        <f aca="false">E6-E7</f>
        <v>-35.95</v>
      </c>
      <c r="F5" s="86" t="n">
        <f aca="false">F6-F7</f>
        <v>0.65</v>
      </c>
      <c r="G5" s="48" t="n">
        <f aca="false">F5-(ABS(E5))</f>
        <v>-35.3</v>
      </c>
      <c r="H5" s="48" t="n">
        <f aca="false">D5-C5</f>
        <v>-9.59999999999999</v>
      </c>
      <c r="J5" s="87"/>
    </row>
    <row r="6" customFormat="false" ht="13.5" hidden="false" customHeight="true" outlineLevel="0" collapsed="false">
      <c r="A6" s="88" t="s">
        <v>42</v>
      </c>
      <c r="B6" s="47" t="n">
        <v>66.8</v>
      </c>
      <c r="C6" s="47" t="n">
        <v>24.6</v>
      </c>
      <c r="D6" s="47" t="n">
        <v>15.25</v>
      </c>
      <c r="E6" s="47" t="n">
        <v>0.7</v>
      </c>
      <c r="F6" s="47" t="n">
        <v>10.5</v>
      </c>
      <c r="G6" s="48" t="n">
        <f aca="false">F6-E6</f>
        <v>9.8</v>
      </c>
      <c r="H6" s="48" t="n">
        <f aca="false">D6-C6</f>
        <v>-9.35</v>
      </c>
      <c r="I6" s="89"/>
    </row>
    <row r="7" customFormat="false" ht="13.5" hidden="false" customHeight="true" outlineLevel="0" collapsed="false">
      <c r="A7" s="88" t="s">
        <v>43</v>
      </c>
      <c r="B7" s="47" t="n">
        <v>221.95</v>
      </c>
      <c r="C7" s="47" t="n">
        <v>190.45</v>
      </c>
      <c r="D7" s="47" t="n">
        <v>190.7</v>
      </c>
      <c r="E7" s="47" t="n">
        <v>36.65</v>
      </c>
      <c r="F7" s="47" t="n">
        <v>9.85</v>
      </c>
      <c r="G7" s="48" t="n">
        <f aca="false">F7-E7</f>
        <v>-26.8</v>
      </c>
      <c r="H7" s="48" t="n">
        <f aca="false">D7-C7</f>
        <v>0.25</v>
      </c>
      <c r="I7" s="89"/>
    </row>
    <row r="8" customFormat="false" ht="13.5" hidden="false" customHeight="true" outlineLevel="0" collapsed="false">
      <c r="A8" s="85" t="s">
        <v>44</v>
      </c>
      <c r="B8" s="47" t="s">
        <v>8</v>
      </c>
      <c r="C8" s="47" t="s">
        <v>8</v>
      </c>
      <c r="D8" s="82" t="n">
        <v>3.15</v>
      </c>
      <c r="E8" s="82" t="s">
        <v>8</v>
      </c>
      <c r="F8" s="82" t="n">
        <v>3.15</v>
      </c>
      <c r="G8" s="83" t="n">
        <f aca="false">F8</f>
        <v>3.15</v>
      </c>
      <c r="H8" s="83" t="n">
        <f aca="false">D8</f>
        <v>3.15</v>
      </c>
      <c r="I8" s="84"/>
      <c r="J8" s="89"/>
    </row>
    <row r="9" customFormat="false" ht="15" hidden="false" customHeight="true" outlineLevel="0" collapsed="false">
      <c r="C9" s="84"/>
      <c r="D9" s="84"/>
    </row>
    <row r="10" s="72" customFormat="true" ht="15" hidden="false" customHeight="true" outlineLevel="0" collapsed="false">
      <c r="A10" s="90" t="s">
        <v>45</v>
      </c>
      <c r="B10" s="91"/>
    </row>
    <row r="11" s="78" customFormat="true" ht="12.75" hidden="false" customHeight="true" outlineLevel="0" collapsed="false">
      <c r="A11" s="76" t="s">
        <v>46</v>
      </c>
      <c r="B11" s="76"/>
      <c r="C11" s="77"/>
      <c r="D11" s="77"/>
      <c r="E11" s="77"/>
      <c r="F11" s="77"/>
      <c r="G11" s="77"/>
      <c r="J11" s="71"/>
    </row>
    <row r="12" customFormat="false" ht="26.25" hidden="false" customHeight="true" outlineLevel="0" collapsed="false">
      <c r="A12" s="79"/>
      <c r="B12" s="15" t="s">
        <v>4</v>
      </c>
      <c r="C12" s="15" t="s">
        <v>37</v>
      </c>
      <c r="D12" s="15" t="s">
        <v>38</v>
      </c>
      <c r="E12" s="15" t="n">
        <v>40360</v>
      </c>
      <c r="F12" s="15" t="n">
        <v>40391</v>
      </c>
      <c r="G12" s="45" t="s">
        <v>16</v>
      </c>
      <c r="H12" s="45" t="s">
        <v>39</v>
      </c>
    </row>
    <row r="13" customFormat="false" ht="12.75" hidden="false" customHeight="true" outlineLevel="0" collapsed="false">
      <c r="A13" s="81" t="s">
        <v>47</v>
      </c>
      <c r="B13" s="82" t="n">
        <f aca="false">+B14+B18</f>
        <v>1692.64362</v>
      </c>
      <c r="C13" s="82" t="n">
        <f aca="false">+C14+C18</f>
        <v>962.64361</v>
      </c>
      <c r="D13" s="82" t="n">
        <f aca="false">+D14+D18</f>
        <v>2551</v>
      </c>
      <c r="E13" s="82" t="n">
        <v>958</v>
      </c>
      <c r="F13" s="82" t="s">
        <v>8</v>
      </c>
      <c r="G13" s="48" t="s">
        <v>8</v>
      </c>
      <c r="H13" s="83" t="n">
        <f aca="false">D13-C13</f>
        <v>1588.35639</v>
      </c>
      <c r="I13" s="83"/>
    </row>
    <row r="14" customFormat="false" ht="12.75" hidden="false" customHeight="true" outlineLevel="0" collapsed="false">
      <c r="A14" s="85" t="s">
        <v>48</v>
      </c>
      <c r="B14" s="86" t="n">
        <f aca="false">B15+B17</f>
        <v>1056.81237</v>
      </c>
      <c r="C14" s="86" t="n">
        <f aca="false">C15+C17</f>
        <v>956.81236</v>
      </c>
      <c r="D14" s="86" t="n">
        <f aca="false">D15</f>
        <v>400</v>
      </c>
      <c r="E14" s="89" t="n">
        <v>200</v>
      </c>
      <c r="F14" s="48" t="s">
        <v>8</v>
      </c>
      <c r="G14" s="48" t="s">
        <v>8</v>
      </c>
      <c r="H14" s="48" t="n">
        <f aca="false">D14-C14</f>
        <v>-556.81236</v>
      </c>
      <c r="I14" s="92"/>
      <c r="J14" s="72"/>
    </row>
    <row r="15" customFormat="false" ht="12.75" hidden="false" customHeight="true" outlineLevel="0" collapsed="false">
      <c r="A15" s="88" t="s">
        <v>42</v>
      </c>
      <c r="B15" s="89" t="n">
        <v>500.00001</v>
      </c>
      <c r="C15" s="89" t="n">
        <v>400</v>
      </c>
      <c r="D15" s="89" t="n">
        <v>400</v>
      </c>
      <c r="E15" s="89" t="n">
        <v>200</v>
      </c>
      <c r="F15" s="89" t="s">
        <v>8</v>
      </c>
      <c r="G15" s="48" t="s">
        <v>8</v>
      </c>
      <c r="H15" s="48" t="n">
        <f aca="false">D15-C15</f>
        <v>0</v>
      </c>
      <c r="I15" s="92"/>
      <c r="J15" s="72"/>
    </row>
    <row r="16" customFormat="false" ht="20.25" hidden="false" customHeight="true" outlineLevel="0" collapsed="false">
      <c r="A16" s="93" t="s">
        <v>49</v>
      </c>
      <c r="B16" s="94" t="n">
        <v>500.00001</v>
      </c>
      <c r="C16" s="94" t="n">
        <v>400</v>
      </c>
      <c r="D16" s="94" t="n">
        <v>400</v>
      </c>
      <c r="E16" s="94" t="n">
        <v>200</v>
      </c>
      <c r="F16" s="94" t="s">
        <v>8</v>
      </c>
      <c r="G16" s="48" t="s">
        <v>8</v>
      </c>
      <c r="H16" s="48" t="n">
        <f aca="false">D16-C16</f>
        <v>0</v>
      </c>
      <c r="I16" s="92"/>
      <c r="J16" s="72"/>
    </row>
    <row r="17" customFormat="false" ht="12.75" hidden="false" customHeight="true" outlineLevel="0" collapsed="false">
      <c r="A17" s="88" t="s">
        <v>43</v>
      </c>
      <c r="B17" s="47" t="n">
        <v>556.81236</v>
      </c>
      <c r="C17" s="47" t="n">
        <v>556.81236</v>
      </c>
      <c r="D17" s="47" t="s">
        <v>8</v>
      </c>
      <c r="E17" s="82" t="s">
        <v>8</v>
      </c>
      <c r="F17" s="82" t="s">
        <v>8</v>
      </c>
      <c r="G17" s="48" t="s">
        <v>8</v>
      </c>
      <c r="H17" s="48" t="n">
        <f aca="false">-C17</f>
        <v>-556.81236</v>
      </c>
      <c r="I17" s="92"/>
      <c r="J17" s="72"/>
    </row>
    <row r="18" customFormat="false" ht="12.75" hidden="false" customHeight="true" outlineLevel="0" collapsed="false">
      <c r="A18" s="85" t="s">
        <v>50</v>
      </c>
      <c r="B18" s="47" t="n">
        <v>635.83125</v>
      </c>
      <c r="C18" s="47" t="n">
        <v>5.83125</v>
      </c>
      <c r="D18" s="47" t="n">
        <v>2151</v>
      </c>
      <c r="E18" s="89" t="n">
        <v>758</v>
      </c>
      <c r="F18" s="47" t="s">
        <v>8</v>
      </c>
      <c r="G18" s="48" t="s">
        <v>8</v>
      </c>
      <c r="H18" s="48" t="n">
        <f aca="false">D18-C18</f>
        <v>2145.16875</v>
      </c>
      <c r="I18" s="92"/>
      <c r="J18" s="74"/>
    </row>
    <row r="19" customFormat="false" ht="12.75" hidden="false" customHeight="true" outlineLevel="0" collapsed="false">
      <c r="A19" s="85" t="s">
        <v>51</v>
      </c>
      <c r="B19" s="82" t="s">
        <v>8</v>
      </c>
      <c r="C19" s="82" t="s">
        <v>8</v>
      </c>
      <c r="D19" s="82" t="s">
        <v>8</v>
      </c>
      <c r="E19" s="82" t="s">
        <v>8</v>
      </c>
      <c r="F19" s="82" t="s">
        <v>8</v>
      </c>
      <c r="G19" s="82" t="s">
        <v>8</v>
      </c>
      <c r="H19" s="82" t="s">
        <v>8</v>
      </c>
      <c r="I19" s="92"/>
      <c r="J19" s="74"/>
    </row>
    <row r="20" customFormat="false" ht="12.75" hidden="false" customHeight="true" outlineLevel="0" collapsed="false">
      <c r="A20" s="81" t="s">
        <v>52</v>
      </c>
      <c r="B20" s="95"/>
      <c r="C20" s="95"/>
      <c r="D20" s="95"/>
      <c r="E20" s="95"/>
      <c r="F20" s="95"/>
      <c r="G20" s="83"/>
      <c r="H20" s="83"/>
      <c r="I20" s="96"/>
      <c r="J20" s="74"/>
    </row>
    <row r="21" customFormat="false" ht="26.25" hidden="false" customHeight="true" outlineLevel="0" collapsed="false">
      <c r="A21" s="85" t="s">
        <v>53</v>
      </c>
      <c r="B21" s="95" t="n">
        <v>0.9</v>
      </c>
      <c r="C21" s="95" t="n">
        <v>4.99</v>
      </c>
      <c r="D21" s="95" t="n">
        <v>2.26</v>
      </c>
      <c r="E21" s="95" t="n">
        <v>2.38</v>
      </c>
      <c r="F21" s="95" t="n">
        <v>2.26</v>
      </c>
      <c r="G21" s="48" t="n">
        <f aca="false">F21-E21</f>
        <v>-0.12</v>
      </c>
      <c r="H21" s="48" t="n">
        <f aca="false">D21-C21</f>
        <v>-2.73</v>
      </c>
      <c r="I21" s="97"/>
      <c r="J21" s="74"/>
    </row>
    <row r="22" customFormat="false" ht="12.75" hidden="false" customHeight="true" outlineLevel="0" collapsed="false">
      <c r="A22" s="85" t="s">
        <v>54</v>
      </c>
      <c r="B22" s="95" t="n">
        <v>9.7</v>
      </c>
      <c r="C22" s="95" t="n">
        <v>9</v>
      </c>
      <c r="D22" s="95" t="n">
        <v>4.525</v>
      </c>
      <c r="E22" s="95" t="n">
        <v>5.25</v>
      </c>
      <c r="F22" s="95" t="s">
        <v>8</v>
      </c>
      <c r="G22" s="95" t="s">
        <v>8</v>
      </c>
      <c r="H22" s="48" t="n">
        <f aca="false">D22-C22</f>
        <v>-4.475</v>
      </c>
      <c r="I22" s="97"/>
      <c r="J22" s="74"/>
    </row>
    <row r="23" customFormat="false" ht="12.75" hidden="false" customHeight="true" outlineLevel="0" collapsed="false">
      <c r="A23" s="85" t="s">
        <v>55</v>
      </c>
      <c r="B23" s="95" t="n">
        <v>13.31</v>
      </c>
      <c r="C23" s="95" t="n">
        <v>13.31</v>
      </c>
      <c r="D23" s="95" t="s">
        <v>8</v>
      </c>
      <c r="E23" s="95" t="s">
        <v>8</v>
      </c>
      <c r="F23" s="95" t="s">
        <v>8</v>
      </c>
      <c r="G23" s="95" t="s">
        <v>8</v>
      </c>
      <c r="H23" s="95" t="s">
        <v>8</v>
      </c>
      <c r="I23" s="97"/>
      <c r="J23" s="74"/>
    </row>
    <row r="24" customFormat="false" ht="26.25" hidden="false" customHeight="true" outlineLevel="0" collapsed="false">
      <c r="A24" s="85" t="s">
        <v>56</v>
      </c>
      <c r="B24" s="95" t="n">
        <f aca="false">B21*1.2</f>
        <v>1.08</v>
      </c>
      <c r="C24" s="95" t="n">
        <f aca="false">C21*1.2</f>
        <v>5.988</v>
      </c>
      <c r="D24" s="95" t="n">
        <f aca="false">D21*1.2</f>
        <v>2.712</v>
      </c>
      <c r="E24" s="95" t="n">
        <f aca="false">E21*1.2</f>
        <v>2.856</v>
      </c>
      <c r="F24" s="95" t="n">
        <f aca="false">F21*1.2</f>
        <v>2.712</v>
      </c>
      <c r="G24" s="48" t="n">
        <f aca="false">F24-E24</f>
        <v>-0.144</v>
      </c>
      <c r="H24" s="48" t="n">
        <f aca="false">D24-C24</f>
        <v>-3.276</v>
      </c>
      <c r="I24" s="97"/>
      <c r="J24" s="74"/>
    </row>
    <row r="25" customFormat="false" ht="12.75" hidden="false" customHeight="true" outlineLevel="0" collapsed="false">
      <c r="A25" s="85" t="s">
        <v>51</v>
      </c>
      <c r="B25" s="95" t="s">
        <v>8</v>
      </c>
      <c r="C25" s="95" t="s">
        <v>8</v>
      </c>
      <c r="D25" s="95" t="s">
        <v>8</v>
      </c>
      <c r="E25" s="95" t="s">
        <v>8</v>
      </c>
      <c r="F25" s="95" t="s">
        <v>8</v>
      </c>
      <c r="G25" s="95" t="s">
        <v>8</v>
      </c>
      <c r="H25" s="95" t="s">
        <v>8</v>
      </c>
      <c r="J25" s="74"/>
    </row>
    <row r="26" customFormat="false" ht="15" hidden="false" customHeight="true" outlineLevel="0" collapsed="false">
      <c r="A26" s="65" t="s">
        <v>57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63" t="s">
        <v>58</v>
      </c>
      <c r="B28" s="64"/>
    </row>
    <row r="29" s="78" customFormat="true" ht="12.75" hidden="false" customHeight="true" outlineLevel="0" collapsed="false">
      <c r="A29" s="76" t="s">
        <v>46</v>
      </c>
      <c r="B29" s="76"/>
      <c r="C29" s="77"/>
      <c r="D29" s="77"/>
      <c r="E29" s="77"/>
      <c r="F29" s="77"/>
      <c r="G29" s="77"/>
    </row>
    <row r="30" customFormat="false" ht="26.25" hidden="false" customHeight="true" outlineLevel="0" collapsed="false">
      <c r="A30" s="79"/>
      <c r="B30" s="15" t="s">
        <v>4</v>
      </c>
      <c r="C30" s="15" t="s">
        <v>37</v>
      </c>
      <c r="D30" s="15" t="s">
        <v>38</v>
      </c>
      <c r="E30" s="15" t="n">
        <v>40360</v>
      </c>
      <c r="F30" s="15" t="n">
        <v>40391</v>
      </c>
      <c r="G30" s="45" t="s">
        <v>16</v>
      </c>
      <c r="H30" s="45" t="s">
        <v>39</v>
      </c>
    </row>
    <row r="31" customFormat="false" ht="23.25" hidden="false" customHeight="true" outlineLevel="0" collapsed="false">
      <c r="A31" s="81" t="s">
        <v>59</v>
      </c>
      <c r="B31" s="98" t="n">
        <f aca="false">SUM(B32:B35)</f>
        <v>24680</v>
      </c>
      <c r="C31" s="98" t="n">
        <f aca="false">SUM(C32:C35)</f>
        <v>17120</v>
      </c>
      <c r="D31" s="98" t="n">
        <f aca="false">SUM(D32:D35)</f>
        <v>7330</v>
      </c>
      <c r="E31" s="98" t="n">
        <f aca="false">SUM(E32:E34)</f>
        <v>300</v>
      </c>
      <c r="F31" s="98" t="n">
        <f aca="false">SUM(F32:F34)</f>
        <v>350</v>
      </c>
      <c r="G31" s="83" t="n">
        <f aca="false">F31-E31</f>
        <v>50</v>
      </c>
      <c r="H31" s="83" t="n">
        <f aca="false">D31-C31</f>
        <v>-9790</v>
      </c>
      <c r="I31" s="72"/>
      <c r="M31" s="99"/>
      <c r="N31" s="99"/>
      <c r="O31" s="99"/>
    </row>
    <row r="32" customFormat="false" ht="12.75" hidden="false" customHeight="true" outlineLevel="0" collapsed="false">
      <c r="A32" s="100" t="s">
        <v>60</v>
      </c>
      <c r="B32" s="101" t="n">
        <v>6360</v>
      </c>
      <c r="C32" s="101" t="n">
        <v>4660</v>
      </c>
      <c r="D32" s="101" t="n">
        <v>1300</v>
      </c>
      <c r="E32" s="101" t="n">
        <v>0</v>
      </c>
      <c r="F32" s="101" t="n">
        <v>0</v>
      </c>
      <c r="G32" s="101" t="n">
        <v>0</v>
      </c>
      <c r="H32" s="48" t="n">
        <f aca="false">D32-C32</f>
        <v>-3360</v>
      </c>
      <c r="I32" s="72"/>
      <c r="M32" s="99"/>
      <c r="N32" s="99"/>
      <c r="O32" s="99"/>
    </row>
    <row r="33" customFormat="false" ht="12.75" hidden="false" customHeight="true" outlineLevel="0" collapsed="false">
      <c r="A33" s="100" t="s">
        <v>61</v>
      </c>
      <c r="B33" s="101" t="n">
        <v>8470</v>
      </c>
      <c r="C33" s="101" t="n">
        <v>5910</v>
      </c>
      <c r="D33" s="101" t="n">
        <v>1420</v>
      </c>
      <c r="E33" s="101" t="n">
        <v>0</v>
      </c>
      <c r="F33" s="101" t="n">
        <v>0</v>
      </c>
      <c r="G33" s="101" t="n">
        <v>0</v>
      </c>
      <c r="H33" s="48" t="n">
        <f aca="false">D33-C33</f>
        <v>-4490</v>
      </c>
      <c r="I33" s="72"/>
      <c r="M33" s="99"/>
      <c r="N33" s="99"/>
      <c r="O33" s="99"/>
    </row>
    <row r="34" customFormat="false" ht="12.75" hidden="false" customHeight="true" outlineLevel="0" collapsed="false">
      <c r="A34" s="100" t="s">
        <v>62</v>
      </c>
      <c r="B34" s="101" t="n">
        <v>9310</v>
      </c>
      <c r="C34" s="101" t="n">
        <v>6010</v>
      </c>
      <c r="D34" s="101" t="n">
        <v>4610</v>
      </c>
      <c r="E34" s="101" t="n">
        <v>300</v>
      </c>
      <c r="F34" s="101" t="n">
        <v>350</v>
      </c>
      <c r="G34" s="48" t="n">
        <f aca="false">F34-E34</f>
        <v>50</v>
      </c>
      <c r="H34" s="48" t="n">
        <f aca="false">D34-C34</f>
        <v>-1400</v>
      </c>
      <c r="I34" s="72"/>
      <c r="M34" s="99"/>
      <c r="N34" s="99"/>
      <c r="O34" s="99"/>
    </row>
    <row r="35" customFormat="false" ht="12.75" hidden="false" customHeight="true" outlineLevel="0" collapsed="false">
      <c r="A35" s="100" t="s">
        <v>63</v>
      </c>
      <c r="B35" s="101" t="n">
        <v>540</v>
      </c>
      <c r="C35" s="101" t="n">
        <v>540</v>
      </c>
      <c r="D35" s="102" t="n">
        <v>0</v>
      </c>
      <c r="E35" s="102" t="n">
        <v>0</v>
      </c>
      <c r="F35" s="102" t="n">
        <v>0</v>
      </c>
      <c r="G35" s="102" t="n">
        <v>0</v>
      </c>
      <c r="H35" s="48" t="n">
        <f aca="false">D35-C35</f>
        <v>-540</v>
      </c>
      <c r="I35" s="72"/>
      <c r="M35" s="99"/>
      <c r="N35" s="99"/>
      <c r="O35" s="99"/>
    </row>
    <row r="36" customFormat="false" ht="12.75" hidden="true" customHeight="true" outlineLevel="0" collapsed="false">
      <c r="A36" s="100" t="s">
        <v>64</v>
      </c>
      <c r="B36" s="102" t="n">
        <v>0</v>
      </c>
      <c r="C36" s="103" t="n">
        <v>0</v>
      </c>
      <c r="D36" s="103" t="n">
        <v>0</v>
      </c>
      <c r="E36" s="103" t="n">
        <v>0</v>
      </c>
      <c r="F36" s="103" t="n">
        <v>0</v>
      </c>
      <c r="G36" s="102" t="n">
        <v>0</v>
      </c>
      <c r="H36" s="102" t="n">
        <v>0</v>
      </c>
      <c r="I36" s="72"/>
      <c r="M36" s="99"/>
      <c r="N36" s="99"/>
      <c r="O36" s="99"/>
    </row>
    <row r="37" customFormat="false" ht="12.75" hidden="false" customHeight="true" outlineLevel="0" collapsed="false">
      <c r="A37" s="81" t="s">
        <v>65</v>
      </c>
      <c r="B37" s="98" t="n">
        <f aca="false">SUM(B38:B41)</f>
        <v>31666.64</v>
      </c>
      <c r="C37" s="98" t="n">
        <f aca="false">SUM(C38:C41)</f>
        <v>19948.96</v>
      </c>
      <c r="D37" s="98" t="n">
        <f aca="false">SUM(D38:D41)</f>
        <v>10152</v>
      </c>
      <c r="E37" s="98" t="n">
        <f aca="false">SUM(E38:E40)</f>
        <v>520.4</v>
      </c>
      <c r="F37" s="98" t="n">
        <f aca="false">SUM(F38:F40)</f>
        <v>476</v>
      </c>
      <c r="G37" s="83" t="n">
        <f aca="false">F37-E37</f>
        <v>-44.4</v>
      </c>
      <c r="H37" s="83" t="n">
        <f aca="false">D37-C37</f>
        <v>-9796.96</v>
      </c>
      <c r="I37" s="72"/>
      <c r="M37" s="99"/>
      <c r="N37" s="99"/>
      <c r="O37" s="99"/>
    </row>
    <row r="38" customFormat="false" ht="12.75" hidden="false" customHeight="true" outlineLevel="0" collapsed="false">
      <c r="A38" s="100" t="s">
        <v>60</v>
      </c>
      <c r="B38" s="101" t="n">
        <v>7049.91</v>
      </c>
      <c r="C38" s="101" t="n">
        <v>4371.31</v>
      </c>
      <c r="D38" s="101" t="n">
        <v>2205.5</v>
      </c>
      <c r="E38" s="101" t="n">
        <v>0</v>
      </c>
      <c r="F38" s="101" t="n">
        <v>0</v>
      </c>
      <c r="G38" s="101" t="n">
        <v>0</v>
      </c>
      <c r="H38" s="48" t="n">
        <f aca="false">D38-C38</f>
        <v>-2165.81</v>
      </c>
      <c r="I38" s="72"/>
      <c r="M38" s="99"/>
      <c r="N38" s="99"/>
      <c r="O38" s="99"/>
    </row>
    <row r="39" customFormat="false" ht="12.75" hidden="false" customHeight="true" outlineLevel="0" collapsed="false">
      <c r="A39" s="100" t="s">
        <v>61</v>
      </c>
      <c r="B39" s="101" t="n">
        <v>10324.4</v>
      </c>
      <c r="C39" s="101" t="n">
        <v>6931.3</v>
      </c>
      <c r="D39" s="101" t="n">
        <v>2104.9</v>
      </c>
      <c r="E39" s="101" t="n">
        <v>0</v>
      </c>
      <c r="F39" s="101" t="n">
        <v>0</v>
      </c>
      <c r="G39" s="101" t="n">
        <v>0</v>
      </c>
      <c r="H39" s="48" t="n">
        <f aca="false">D39-C39</f>
        <v>-4826.4</v>
      </c>
      <c r="I39" s="72"/>
      <c r="M39" s="99"/>
      <c r="N39" s="99"/>
      <c r="O39" s="99"/>
    </row>
    <row r="40" customFormat="false" ht="12.75" hidden="false" customHeight="true" outlineLevel="0" collapsed="false">
      <c r="A40" s="100" t="s">
        <v>62</v>
      </c>
      <c r="B40" s="101" t="n">
        <v>14051.92</v>
      </c>
      <c r="C40" s="101" t="n">
        <v>8405.94</v>
      </c>
      <c r="D40" s="101" t="n">
        <v>5841.6</v>
      </c>
      <c r="E40" s="101" t="n">
        <v>520.4</v>
      </c>
      <c r="F40" s="101" t="n">
        <v>476</v>
      </c>
      <c r="G40" s="48" t="n">
        <f aca="false">F40-E40</f>
        <v>-44.4</v>
      </c>
      <c r="H40" s="48" t="n">
        <f aca="false">D40-C40</f>
        <v>-2564.34</v>
      </c>
      <c r="I40" s="72"/>
      <c r="M40" s="99"/>
      <c r="N40" s="99"/>
      <c r="O40" s="99"/>
    </row>
    <row r="41" customFormat="false" ht="12.75" hidden="false" customHeight="true" outlineLevel="0" collapsed="false">
      <c r="A41" s="100" t="s">
        <v>63</v>
      </c>
      <c r="B41" s="101" t="n">
        <v>240.41</v>
      </c>
      <c r="C41" s="101" t="n">
        <v>240.41</v>
      </c>
      <c r="D41" s="104" t="n">
        <v>0</v>
      </c>
      <c r="E41" s="102" t="n">
        <v>0</v>
      </c>
      <c r="F41" s="102" t="n">
        <v>0</v>
      </c>
      <c r="G41" s="102" t="n">
        <v>0</v>
      </c>
      <c r="H41" s="48" t="n">
        <f aca="false">D41-C41</f>
        <v>-240.41</v>
      </c>
      <c r="I41" s="72"/>
      <c r="M41" s="99"/>
      <c r="N41" s="99"/>
      <c r="O41" s="99"/>
    </row>
    <row r="42" customFormat="false" ht="12.75" hidden="true" customHeight="true" outlineLevel="0" collapsed="false">
      <c r="A42" s="100" t="s">
        <v>64</v>
      </c>
      <c r="B42" s="102" t="n">
        <v>0</v>
      </c>
      <c r="C42" s="103" t="n">
        <v>0</v>
      </c>
      <c r="D42" s="103" t="n">
        <v>0</v>
      </c>
      <c r="E42" s="102" t="n">
        <v>0</v>
      </c>
      <c r="F42" s="103" t="n">
        <v>0</v>
      </c>
      <c r="G42" s="102" t="n">
        <v>0</v>
      </c>
      <c r="H42" s="102" t="n">
        <v>0</v>
      </c>
      <c r="I42" s="72"/>
      <c r="M42" s="99"/>
      <c r="N42" s="99"/>
      <c r="O42" s="99"/>
    </row>
    <row r="43" customFormat="false" ht="12.75" hidden="false" customHeight="true" outlineLevel="0" collapsed="false">
      <c r="A43" s="81" t="s">
        <v>66</v>
      </c>
      <c r="B43" s="98" t="n">
        <f aca="false">SUM(B44:B47)</f>
        <v>20671.65</v>
      </c>
      <c r="C43" s="98" t="n">
        <f aca="false">SUM(C44:C47)</f>
        <v>13680.15</v>
      </c>
      <c r="D43" s="98" t="n">
        <f aca="false">SUM(D44:D47)</f>
        <v>6274.9</v>
      </c>
      <c r="E43" s="98" t="n">
        <f aca="false">SUM(E44:E46)</f>
        <v>300</v>
      </c>
      <c r="F43" s="98" t="n">
        <f aca="false">SUM(F44:F46)</f>
        <v>350</v>
      </c>
      <c r="G43" s="83" t="n">
        <f aca="false">F43-E43</f>
        <v>50</v>
      </c>
      <c r="H43" s="83" t="n">
        <f aca="false">D43-C43</f>
        <v>-7405.25</v>
      </c>
      <c r="M43" s="99"/>
      <c r="N43" s="99"/>
      <c r="O43" s="99"/>
    </row>
    <row r="44" customFormat="false" ht="12.75" hidden="false" customHeight="true" outlineLevel="0" collapsed="false">
      <c r="A44" s="100" t="s">
        <v>60</v>
      </c>
      <c r="B44" s="101" t="n">
        <v>4987.56</v>
      </c>
      <c r="C44" s="101" t="n">
        <v>3499.46</v>
      </c>
      <c r="D44" s="101" t="n">
        <v>1181</v>
      </c>
      <c r="E44" s="101" t="n">
        <v>0</v>
      </c>
      <c r="F44" s="101" t="n">
        <v>0</v>
      </c>
      <c r="G44" s="101" t="n">
        <v>0</v>
      </c>
      <c r="H44" s="48" t="n">
        <f aca="false">D44-C44</f>
        <v>-2318.46</v>
      </c>
      <c r="M44" s="99"/>
      <c r="N44" s="99"/>
      <c r="O44" s="99"/>
    </row>
    <row r="45" customFormat="false" ht="12.75" hidden="false" customHeight="true" outlineLevel="0" collapsed="false">
      <c r="A45" s="100" t="s">
        <v>61</v>
      </c>
      <c r="B45" s="101" t="n">
        <v>7182.04</v>
      </c>
      <c r="C45" s="101" t="n">
        <v>4800.34</v>
      </c>
      <c r="D45" s="101" t="n">
        <v>1256.5</v>
      </c>
      <c r="E45" s="101" t="n">
        <v>0</v>
      </c>
      <c r="F45" s="101" t="n">
        <v>0</v>
      </c>
      <c r="G45" s="101" t="n">
        <v>0</v>
      </c>
      <c r="H45" s="48" t="n">
        <f aca="false">D45-C45</f>
        <v>-3543.84</v>
      </c>
      <c r="M45" s="99"/>
      <c r="N45" s="99"/>
      <c r="O45" s="99"/>
    </row>
    <row r="46" customFormat="false" ht="12.75" hidden="false" customHeight="true" outlineLevel="0" collapsed="false">
      <c r="A46" s="100" t="s">
        <v>62</v>
      </c>
      <c r="B46" s="101" t="n">
        <v>8346.05</v>
      </c>
      <c r="C46" s="101" t="n">
        <v>5224.35</v>
      </c>
      <c r="D46" s="101" t="n">
        <v>3837.4</v>
      </c>
      <c r="E46" s="101" t="n">
        <v>300</v>
      </c>
      <c r="F46" s="101" t="n">
        <v>350</v>
      </c>
      <c r="G46" s="48" t="n">
        <f aca="false">F46-E46</f>
        <v>50</v>
      </c>
      <c r="H46" s="48" t="n">
        <f aca="false">D46-C46</f>
        <v>-1386.95</v>
      </c>
      <c r="M46" s="99"/>
      <c r="N46" s="99"/>
      <c r="O46" s="99"/>
    </row>
    <row r="47" customFormat="false" ht="12.75" hidden="false" customHeight="true" outlineLevel="0" collapsed="false">
      <c r="A47" s="100" t="s">
        <v>63</v>
      </c>
      <c r="B47" s="101" t="n">
        <v>156</v>
      </c>
      <c r="C47" s="101" t="n">
        <v>156</v>
      </c>
      <c r="D47" s="102" t="n">
        <v>0</v>
      </c>
      <c r="E47" s="102" t="n">
        <v>0</v>
      </c>
      <c r="F47" s="102" t="n">
        <v>0</v>
      </c>
      <c r="G47" s="102" t="n">
        <v>0</v>
      </c>
      <c r="H47" s="48" t="n">
        <f aca="false">D47-C47</f>
        <v>-156</v>
      </c>
      <c r="M47" s="99"/>
      <c r="N47" s="99"/>
      <c r="O47" s="99"/>
    </row>
    <row r="48" customFormat="false" ht="12.75" hidden="true" customHeight="true" outlineLevel="0" collapsed="false">
      <c r="A48" s="100" t="s">
        <v>64</v>
      </c>
      <c r="B48" s="102" t="n">
        <v>0</v>
      </c>
      <c r="C48" s="103" t="n">
        <v>0</v>
      </c>
      <c r="D48" s="103" t="n">
        <v>0</v>
      </c>
      <c r="E48" s="102" t="n">
        <v>0</v>
      </c>
      <c r="F48" s="103" t="n">
        <v>0</v>
      </c>
      <c r="G48" s="102" t="n">
        <v>0</v>
      </c>
      <c r="H48" s="102" t="n">
        <v>0</v>
      </c>
      <c r="M48" s="99"/>
      <c r="N48" s="99"/>
      <c r="O48" s="99"/>
    </row>
    <row r="49" customFormat="false" ht="23.25" hidden="false" customHeight="true" outlineLevel="0" collapsed="false">
      <c r="A49" s="81" t="s">
        <v>67</v>
      </c>
      <c r="B49" s="105" t="n">
        <v>6.68170371123302</v>
      </c>
      <c r="C49" s="106" t="n">
        <v>9.05460664654501</v>
      </c>
      <c r="D49" s="106" t="n">
        <v>1.96134696913254</v>
      </c>
      <c r="E49" s="106" t="n">
        <v>2.37588763698631</v>
      </c>
      <c r="F49" s="106" t="n">
        <v>2.25090498105148</v>
      </c>
      <c r="G49" s="83" t="n">
        <f aca="false">F49-E49</f>
        <v>-0.124982655934831</v>
      </c>
      <c r="H49" s="83" t="n">
        <f aca="false">D49-C49</f>
        <v>-7.09325967741247</v>
      </c>
      <c r="J49" s="107"/>
      <c r="K49" s="107"/>
      <c r="L49" s="107"/>
      <c r="M49" s="99"/>
      <c r="N49" s="99"/>
      <c r="O49" s="99"/>
    </row>
    <row r="50" customFormat="false" ht="12" hidden="false" customHeight="true" outlineLevel="0" collapsed="false">
      <c r="A50" s="100" t="s">
        <v>60</v>
      </c>
      <c r="B50" s="108" t="n">
        <v>4.80909494121861</v>
      </c>
      <c r="C50" s="108" t="n">
        <v>6.39661542639854</v>
      </c>
      <c r="D50" s="108" t="n">
        <v>0.401010438507541</v>
      </c>
      <c r="E50" s="109" t="n">
        <v>0</v>
      </c>
      <c r="F50" s="109" t="n">
        <v>0</v>
      </c>
      <c r="G50" s="109" t="n">
        <v>0</v>
      </c>
      <c r="H50" s="48" t="n">
        <f aca="false">D50-C50</f>
        <v>-5.995604987891</v>
      </c>
      <c r="J50" s="107"/>
      <c r="K50" s="107"/>
      <c r="L50" s="107"/>
      <c r="M50" s="99"/>
      <c r="N50" s="99"/>
      <c r="O50" s="99"/>
    </row>
    <row r="51" customFormat="false" ht="12" hidden="false" customHeight="true" outlineLevel="0" collapsed="false">
      <c r="A51" s="100" t="s">
        <v>61</v>
      </c>
      <c r="B51" s="108" t="n">
        <v>6.87841416154195</v>
      </c>
      <c r="C51" s="108" t="n">
        <v>9.33425499049938</v>
      </c>
      <c r="D51" s="108" t="n">
        <v>0.689828572438338</v>
      </c>
      <c r="E51" s="109" t="n">
        <v>0</v>
      </c>
      <c r="F51" s="109" t="n">
        <v>0</v>
      </c>
      <c r="G51" s="109" t="n">
        <v>0</v>
      </c>
      <c r="H51" s="48" t="n">
        <f aca="false">D51-C51</f>
        <v>-8.64442641806104</v>
      </c>
      <c r="J51" s="107"/>
      <c r="K51" s="107"/>
      <c r="L51" s="107"/>
      <c r="M51" s="99"/>
      <c r="N51" s="99"/>
      <c r="O51" s="99"/>
    </row>
    <row r="52" customFormat="false" ht="12" hidden="false" customHeight="true" outlineLevel="0" collapsed="false">
      <c r="A52" s="100" t="s">
        <v>62</v>
      </c>
      <c r="B52" s="108" t="n">
        <v>7.55553587484877</v>
      </c>
      <c r="C52" s="108" t="n">
        <v>10.2898518080723</v>
      </c>
      <c r="D52" s="108" t="n">
        <v>2.0725282582064</v>
      </c>
      <c r="E52" s="108" t="n">
        <v>2.37588763698631</v>
      </c>
      <c r="F52" s="108" t="n">
        <v>2.25090498105148</v>
      </c>
      <c r="G52" s="48" t="n">
        <f aca="false">F52-E52</f>
        <v>-0.124982655934831</v>
      </c>
      <c r="H52" s="48" t="n">
        <f aca="false">D52-C52</f>
        <v>-8.21732354986585</v>
      </c>
      <c r="J52" s="107"/>
      <c r="K52" s="107"/>
      <c r="L52" s="107"/>
      <c r="M52" s="99"/>
      <c r="N52" s="99"/>
      <c r="O52" s="99"/>
    </row>
    <row r="53" customFormat="false" ht="12" hidden="false" customHeight="true" outlineLevel="0" collapsed="false">
      <c r="A53" s="100" t="s">
        <v>63</v>
      </c>
      <c r="B53" s="109" t="n">
        <v>18.4401236772078</v>
      </c>
      <c r="C53" s="109" t="n">
        <v>18.4401236772078</v>
      </c>
      <c r="D53" s="109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J53" s="107"/>
      <c r="K53" s="107"/>
      <c r="L53" s="107"/>
      <c r="M53" s="99"/>
      <c r="N53" s="99"/>
      <c r="O53" s="99"/>
    </row>
    <row r="54" customFormat="false" ht="12" hidden="true" customHeight="true" outlineLevel="0" collapsed="false">
      <c r="A54" s="100" t="s">
        <v>64</v>
      </c>
      <c r="B54" s="109" t="n">
        <v>0</v>
      </c>
      <c r="C54" s="109" t="n">
        <v>0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7.28"/>
    <col collapsed="false" customWidth="true" hidden="false" outlineLevel="0" max="6" min="2" style="65" width="10.71"/>
    <col collapsed="false" customWidth="true" hidden="false" outlineLevel="0" max="8" min="7" style="65" width="9.7"/>
    <col collapsed="false" customWidth="true" hidden="false" outlineLevel="0" max="9" min="9" style="65" width="8.99"/>
    <col collapsed="false" customWidth="true" hidden="false" outlineLevel="0" max="10" min="10" style="65" width="11.13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3" t="s">
        <v>68</v>
      </c>
      <c r="B1" s="64"/>
      <c r="J1" s="0"/>
    </row>
    <row r="2" s="78" customFormat="true" ht="12.75" hidden="false" customHeight="true" outlineLevel="0" collapsed="false">
      <c r="A2" s="76" t="s">
        <v>46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15" t="s">
        <v>4</v>
      </c>
      <c r="C3" s="15" t="s">
        <v>37</v>
      </c>
      <c r="D3" s="15" t="s">
        <v>38</v>
      </c>
      <c r="E3" s="15" t="n">
        <v>40360</v>
      </c>
      <c r="F3" s="15" t="n">
        <v>40391</v>
      </c>
      <c r="G3" s="45" t="s">
        <v>16</v>
      </c>
      <c r="H3" s="45" t="s">
        <v>39</v>
      </c>
      <c r="I3" s="0"/>
    </row>
    <row r="4" customFormat="false" ht="12.75" hidden="false" customHeight="true" outlineLevel="0" collapsed="false">
      <c r="A4" s="110" t="s">
        <v>69</v>
      </c>
      <c r="B4" s="111" t="n">
        <f aca="false">SUM(B5:B7)</f>
        <v>4911.84</v>
      </c>
      <c r="C4" s="111" t="n">
        <f aca="false">SUM(C5:C7)</f>
        <v>3401.84</v>
      </c>
      <c r="D4" s="111" t="n">
        <f aca="false">SUM(D5:D7)</f>
        <v>3060</v>
      </c>
      <c r="E4" s="111" t="n">
        <v>505</v>
      </c>
      <c r="F4" s="111" t="n">
        <f aca="false">SUM(F5:F7)</f>
        <v>400</v>
      </c>
      <c r="G4" s="83" t="n">
        <f aca="false">F4-E4</f>
        <v>-105</v>
      </c>
      <c r="H4" s="83" t="n">
        <f aca="false">D4-C4</f>
        <v>-341.84</v>
      </c>
      <c r="I4" s="0"/>
      <c r="J4" s="72"/>
      <c r="M4" s="112"/>
      <c r="N4" s="112"/>
      <c r="O4" s="112"/>
    </row>
    <row r="5" customFormat="false" ht="12.75" hidden="false" customHeight="true" outlineLevel="0" collapsed="false">
      <c r="A5" s="113" t="s">
        <v>70</v>
      </c>
      <c r="B5" s="114" t="n">
        <v>1145</v>
      </c>
      <c r="C5" s="114" t="n">
        <v>900</v>
      </c>
      <c r="D5" s="114" t="n">
        <v>410</v>
      </c>
      <c r="E5" s="114" t="n">
        <v>50</v>
      </c>
      <c r="F5" s="114" t="n">
        <v>50</v>
      </c>
      <c r="G5" s="48" t="n">
        <f aca="false">F5-E5</f>
        <v>0</v>
      </c>
      <c r="H5" s="48" t="n">
        <f aca="false">D5-C5</f>
        <v>-490</v>
      </c>
      <c r="I5" s="0"/>
      <c r="J5" s="72"/>
      <c r="M5" s="112"/>
      <c r="N5" s="112"/>
      <c r="O5" s="112"/>
    </row>
    <row r="6" customFormat="false" ht="12.75" hidden="false" customHeight="true" outlineLevel="0" collapsed="false">
      <c r="A6" s="113" t="s">
        <v>71</v>
      </c>
      <c r="B6" s="114" t="n">
        <v>1290</v>
      </c>
      <c r="C6" s="114" t="n">
        <v>950</v>
      </c>
      <c r="D6" s="114" t="n">
        <v>545</v>
      </c>
      <c r="E6" s="114" t="n">
        <v>105</v>
      </c>
      <c r="F6" s="114" t="n">
        <v>70</v>
      </c>
      <c r="G6" s="48" t="n">
        <f aca="false">F6-E6</f>
        <v>-35</v>
      </c>
      <c r="H6" s="48" t="n">
        <f aca="false">D6-C6</f>
        <v>-405</v>
      </c>
      <c r="I6" s="0"/>
      <c r="J6" s="72"/>
      <c r="M6" s="112"/>
      <c r="N6" s="112"/>
      <c r="O6" s="112"/>
    </row>
    <row r="7" customFormat="false" ht="12.75" hidden="false" customHeight="true" outlineLevel="0" collapsed="false">
      <c r="A7" s="113" t="s">
        <v>72</v>
      </c>
      <c r="B7" s="114" t="n">
        <v>2476.84</v>
      </c>
      <c r="C7" s="114" t="n">
        <v>1551.84</v>
      </c>
      <c r="D7" s="114" t="n">
        <v>2105</v>
      </c>
      <c r="E7" s="114" t="n">
        <v>350</v>
      </c>
      <c r="F7" s="114" t="n">
        <v>280</v>
      </c>
      <c r="G7" s="48" t="n">
        <f aca="false">F7-E7</f>
        <v>-70</v>
      </c>
      <c r="H7" s="48" t="n">
        <f aca="false">D7-C7</f>
        <v>553.16</v>
      </c>
      <c r="I7" s="0"/>
      <c r="J7" s="72"/>
      <c r="M7" s="112"/>
      <c r="N7" s="112"/>
      <c r="O7" s="112"/>
    </row>
    <row r="8" customFormat="false" ht="12.75" hidden="true" customHeight="true" outlineLevel="0" collapsed="false">
      <c r="A8" s="113" t="s">
        <v>73</v>
      </c>
      <c r="B8" s="101" t="n">
        <v>0</v>
      </c>
      <c r="C8" s="115" t="n">
        <v>0</v>
      </c>
      <c r="D8" s="115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0"/>
      <c r="J8" s="72"/>
      <c r="M8" s="112"/>
      <c r="N8" s="112"/>
      <c r="O8" s="112"/>
    </row>
    <row r="9" customFormat="false" ht="12.75" hidden="true" customHeight="true" outlineLevel="0" collapsed="false">
      <c r="A9" s="113" t="s">
        <v>74</v>
      </c>
      <c r="B9" s="101" t="n">
        <v>0</v>
      </c>
      <c r="C9" s="115" t="n">
        <v>0</v>
      </c>
      <c r="D9" s="115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0"/>
      <c r="J9" s="72"/>
      <c r="M9" s="112"/>
      <c r="N9" s="112"/>
      <c r="O9" s="112"/>
    </row>
    <row r="10" customFormat="false" ht="12.75" hidden="false" customHeight="true" outlineLevel="0" collapsed="false">
      <c r="A10" s="110" t="s">
        <v>75</v>
      </c>
      <c r="B10" s="111" t="n">
        <f aca="false">SUM(B11:B13)</f>
        <v>10576.514</v>
      </c>
      <c r="C10" s="111" t="n">
        <f aca="false">SUM(C11:C13)</f>
        <v>7664.1435</v>
      </c>
      <c r="D10" s="111" t="n">
        <f aca="false">SUM(D11:D13)</f>
        <v>4487.5943</v>
      </c>
      <c r="E10" s="111" t="n">
        <v>295.21</v>
      </c>
      <c r="F10" s="111" t="n">
        <f aca="false">SUM(F11:F13)</f>
        <v>334.471</v>
      </c>
      <c r="G10" s="83" t="n">
        <f aca="false">F10-E10</f>
        <v>39.261</v>
      </c>
      <c r="H10" s="83" t="n">
        <f aca="false">D10-C10</f>
        <v>-3176.5492</v>
      </c>
      <c r="I10" s="0"/>
      <c r="M10" s="112"/>
      <c r="N10" s="112"/>
      <c r="O10" s="112"/>
    </row>
    <row r="11" customFormat="false" ht="12.75" hidden="false" customHeight="true" outlineLevel="0" collapsed="false">
      <c r="A11" s="113" t="s">
        <v>70</v>
      </c>
      <c r="B11" s="114" t="n">
        <v>3689.0063</v>
      </c>
      <c r="C11" s="114" t="n">
        <v>2831.8553</v>
      </c>
      <c r="D11" s="114" t="n">
        <v>670.6162</v>
      </c>
      <c r="E11" s="114" t="n">
        <v>65.56</v>
      </c>
      <c r="F11" s="114" t="n">
        <v>26.08</v>
      </c>
      <c r="G11" s="48" t="n">
        <f aca="false">F11-E11</f>
        <v>-39.48</v>
      </c>
      <c r="H11" s="48" t="n">
        <f aca="false">D11-C11</f>
        <v>-2161.2391</v>
      </c>
      <c r="I11" s="0"/>
      <c r="J11" s="72"/>
      <c r="M11" s="112"/>
      <c r="N11" s="112"/>
      <c r="O11" s="112"/>
    </row>
    <row r="12" customFormat="false" ht="12.75" hidden="false" customHeight="true" outlineLevel="0" collapsed="false">
      <c r="A12" s="113" t="s">
        <v>71</v>
      </c>
      <c r="B12" s="114" t="n">
        <v>2435.7418</v>
      </c>
      <c r="C12" s="114" t="n">
        <v>1720.8418</v>
      </c>
      <c r="D12" s="114" t="n">
        <v>834.795</v>
      </c>
      <c r="E12" s="114" t="n">
        <v>50.144</v>
      </c>
      <c r="F12" s="114" t="n">
        <v>8.762</v>
      </c>
      <c r="G12" s="48" t="n">
        <f aca="false">F12-E12</f>
        <v>-41.382</v>
      </c>
      <c r="H12" s="48" t="n">
        <f aca="false">D12-C12</f>
        <v>-886.0468</v>
      </c>
      <c r="I12" s="0"/>
      <c r="J12" s="72"/>
      <c r="M12" s="112"/>
      <c r="N12" s="112"/>
      <c r="O12" s="112"/>
    </row>
    <row r="13" customFormat="false" ht="12.75" hidden="false" customHeight="true" outlineLevel="0" collapsed="false">
      <c r="A13" s="113" t="s">
        <v>72</v>
      </c>
      <c r="B13" s="114" t="n">
        <v>4451.7659</v>
      </c>
      <c r="C13" s="114" t="n">
        <v>3111.4464</v>
      </c>
      <c r="D13" s="114" t="n">
        <v>2982.1831</v>
      </c>
      <c r="E13" s="114" t="n">
        <v>179.506</v>
      </c>
      <c r="F13" s="114" t="n">
        <v>299.629</v>
      </c>
      <c r="G13" s="48" t="n">
        <f aca="false">F13-E13</f>
        <v>120.123</v>
      </c>
      <c r="H13" s="48" t="n">
        <f aca="false">D13-C13</f>
        <v>-129.2633</v>
      </c>
      <c r="I13" s="0"/>
      <c r="J13" s="72"/>
      <c r="M13" s="112"/>
      <c r="N13" s="112"/>
      <c r="O13" s="112"/>
    </row>
    <row r="14" customFormat="false" ht="12.75" hidden="true" customHeight="true" outlineLevel="0" collapsed="false">
      <c r="A14" s="113" t="s">
        <v>73</v>
      </c>
      <c r="B14" s="101" t="n">
        <v>0</v>
      </c>
      <c r="C14" s="115" t="n">
        <v>0</v>
      </c>
      <c r="D14" s="115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0"/>
      <c r="J14" s="72"/>
      <c r="M14" s="112"/>
      <c r="N14" s="112"/>
      <c r="O14" s="112"/>
    </row>
    <row r="15" customFormat="false" ht="12.75" hidden="true" customHeight="true" outlineLevel="0" collapsed="false">
      <c r="A15" s="113" t="s">
        <v>74</v>
      </c>
      <c r="B15" s="101" t="n">
        <v>0</v>
      </c>
      <c r="C15" s="115" t="n">
        <v>0</v>
      </c>
      <c r="D15" s="115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0"/>
      <c r="J15" s="72"/>
      <c r="M15" s="112"/>
      <c r="N15" s="112"/>
      <c r="O15" s="112"/>
    </row>
    <row r="16" customFormat="false" ht="12.75" hidden="false" customHeight="true" outlineLevel="0" collapsed="false">
      <c r="A16" s="110" t="s">
        <v>76</v>
      </c>
      <c r="B16" s="111" t="n">
        <f aca="false">SUM(B17:B19)</f>
        <v>4567.7632</v>
      </c>
      <c r="C16" s="111" t="n">
        <f aca="false">SUM(C17:C19)</f>
        <v>3196.6071</v>
      </c>
      <c r="D16" s="111" t="n">
        <f aca="false">SUM(D17:D19)</f>
        <v>2370.7151</v>
      </c>
      <c r="E16" s="111" t="n">
        <v>227.238</v>
      </c>
      <c r="F16" s="111" t="n">
        <f aca="false">SUM(F17:F19)</f>
        <v>199.5671</v>
      </c>
      <c r="G16" s="83" t="n">
        <f aca="false">F16-E16</f>
        <v>-27.6709</v>
      </c>
      <c r="H16" s="83" t="n">
        <f aca="false">D16-C16</f>
        <v>-825.892</v>
      </c>
      <c r="I16" s="0"/>
      <c r="M16" s="112"/>
      <c r="N16" s="112"/>
      <c r="O16" s="112"/>
    </row>
    <row r="17" customFormat="false" ht="12.75" hidden="false" customHeight="true" outlineLevel="0" collapsed="false">
      <c r="A17" s="113" t="s">
        <v>70</v>
      </c>
      <c r="B17" s="114" t="n">
        <v>1224.1028</v>
      </c>
      <c r="C17" s="114" t="n">
        <v>1002.0572</v>
      </c>
      <c r="D17" s="114" t="n">
        <v>333.55</v>
      </c>
      <c r="E17" s="114" t="n">
        <v>46.55</v>
      </c>
      <c r="F17" s="114" t="n">
        <v>18.33</v>
      </c>
      <c r="G17" s="48" t="n">
        <f aca="false">F17-E17</f>
        <v>-28.22</v>
      </c>
      <c r="H17" s="48" t="n">
        <f aca="false">D17-C17</f>
        <v>-668.5072</v>
      </c>
      <c r="I17" s="0"/>
      <c r="M17" s="112"/>
      <c r="N17" s="112"/>
      <c r="O17" s="112"/>
    </row>
    <row r="18" customFormat="false" ht="12.75" hidden="false" customHeight="true" outlineLevel="0" collapsed="false">
      <c r="A18" s="113" t="s">
        <v>71</v>
      </c>
      <c r="B18" s="114" t="n">
        <v>1088.2372</v>
      </c>
      <c r="C18" s="114" t="n">
        <v>790.3091</v>
      </c>
      <c r="D18" s="114" t="n">
        <v>373.392</v>
      </c>
      <c r="E18" s="114" t="n">
        <v>32.132</v>
      </c>
      <c r="F18" s="114" t="n">
        <v>0</v>
      </c>
      <c r="G18" s="48" t="n">
        <f aca="false">F18-E18</f>
        <v>-32.132</v>
      </c>
      <c r="H18" s="48" t="n">
        <f aca="false">D18-C18</f>
        <v>-416.9171</v>
      </c>
      <c r="I18" s="0"/>
      <c r="M18" s="112"/>
      <c r="N18" s="112"/>
      <c r="O18" s="112"/>
    </row>
    <row r="19" customFormat="false" ht="12.75" hidden="false" customHeight="true" outlineLevel="0" collapsed="false">
      <c r="A19" s="113" t="s">
        <v>72</v>
      </c>
      <c r="B19" s="114" t="n">
        <v>2255.4232</v>
      </c>
      <c r="C19" s="114" t="n">
        <v>1404.2408</v>
      </c>
      <c r="D19" s="114" t="n">
        <v>1663.7731</v>
      </c>
      <c r="E19" s="114" t="n">
        <v>148.556</v>
      </c>
      <c r="F19" s="114" t="n">
        <v>181.2371</v>
      </c>
      <c r="G19" s="48" t="n">
        <f aca="false">F19-E19</f>
        <v>32.6811</v>
      </c>
      <c r="H19" s="48" t="n">
        <f aca="false">D19-C19</f>
        <v>259.5323</v>
      </c>
      <c r="I19" s="0"/>
      <c r="M19" s="112"/>
      <c r="N19" s="112"/>
      <c r="O19" s="112"/>
    </row>
    <row r="20" customFormat="false" ht="12.75" hidden="true" customHeight="true" outlineLevel="0" collapsed="false">
      <c r="A20" s="113" t="s">
        <v>73</v>
      </c>
      <c r="B20" s="101" t="n">
        <v>0</v>
      </c>
      <c r="C20" s="115" t="n">
        <v>0</v>
      </c>
      <c r="D20" s="115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0"/>
      <c r="M20" s="112"/>
      <c r="N20" s="112"/>
      <c r="O20" s="112"/>
    </row>
    <row r="21" customFormat="false" ht="12.75" hidden="true" customHeight="true" outlineLevel="0" collapsed="false">
      <c r="A21" s="113" t="s">
        <v>74</v>
      </c>
      <c r="B21" s="101" t="n">
        <v>0</v>
      </c>
      <c r="C21" s="115" t="n">
        <v>0</v>
      </c>
      <c r="D21" s="115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0"/>
      <c r="M21" s="112"/>
      <c r="N21" s="112"/>
      <c r="O21" s="112"/>
    </row>
    <row r="22" customFormat="false" ht="12.75" hidden="false" customHeight="true" outlineLevel="0" collapsed="false">
      <c r="A22" s="110" t="s">
        <v>77</v>
      </c>
      <c r="B22" s="116" t="n">
        <v>12.7357930099526</v>
      </c>
      <c r="C22" s="117" t="n">
        <v>16.552176132425</v>
      </c>
      <c r="D22" s="117" t="n">
        <v>8.8065425850851</v>
      </c>
      <c r="E22" s="117" t="n">
        <v>10.4160095001429</v>
      </c>
      <c r="F22" s="117" t="n">
        <v>13.9623391578219</v>
      </c>
      <c r="G22" s="83" t="n">
        <f aca="false">F22-E22</f>
        <v>3.54632965767906</v>
      </c>
      <c r="H22" s="83" t="n">
        <f aca="false">D22-C22</f>
        <v>-7.74563354733989</v>
      </c>
      <c r="I22" s="0"/>
      <c r="J22" s="107"/>
      <c r="K22" s="107"/>
      <c r="L22" s="107"/>
      <c r="M22" s="112"/>
      <c r="N22" s="112"/>
      <c r="O22" s="112"/>
    </row>
    <row r="23" customFormat="false" ht="12.75" hidden="false" customHeight="true" outlineLevel="0" collapsed="false">
      <c r="A23" s="113" t="s">
        <v>70</v>
      </c>
      <c r="B23" s="118" t="n">
        <v>10.8715348990945</v>
      </c>
      <c r="C23" s="118" t="n">
        <v>14.8545757444662</v>
      </c>
      <c r="D23" s="118" t="n">
        <v>4.10482477464679</v>
      </c>
      <c r="E23" s="118" t="n">
        <v>4.54644052469201</v>
      </c>
      <c r="F23" s="118" t="n">
        <v>5.85694201888727</v>
      </c>
      <c r="G23" s="48" t="n">
        <f aca="false">F23-E23</f>
        <v>1.31050149419526</v>
      </c>
      <c r="H23" s="48" t="n">
        <f aca="false">D23-C23</f>
        <v>-10.7497509698194</v>
      </c>
      <c r="I23" s="0"/>
      <c r="J23" s="107"/>
      <c r="K23" s="107"/>
      <c r="L23" s="107"/>
      <c r="M23" s="112"/>
      <c r="N23" s="112"/>
      <c r="O23" s="112"/>
    </row>
    <row r="24" customFormat="false" ht="12.75" hidden="false" customHeight="true" outlineLevel="0" collapsed="false">
      <c r="A24" s="113" t="s">
        <v>71</v>
      </c>
      <c r="B24" s="118" t="n">
        <v>12.3145762350261</v>
      </c>
      <c r="C24" s="118" t="n">
        <v>16.2092465293187</v>
      </c>
      <c r="D24" s="118" t="n">
        <v>6.57379288732466</v>
      </c>
      <c r="E24" s="118" t="n">
        <v>7.59987675875527</v>
      </c>
      <c r="F24" s="108" t="s">
        <v>8</v>
      </c>
      <c r="G24" s="48"/>
      <c r="H24" s="48" t="n">
        <f aca="false">D24-C24</f>
        <v>-9.63545364199408</v>
      </c>
      <c r="I24" s="0"/>
      <c r="J24" s="107"/>
      <c r="K24" s="107"/>
      <c r="L24" s="107"/>
      <c r="M24" s="112"/>
      <c r="N24" s="112"/>
      <c r="O24" s="112"/>
    </row>
    <row r="25" customFormat="false" ht="12.75" hidden="false" customHeight="true" outlineLevel="0" collapsed="false">
      <c r="A25" s="113" t="s">
        <v>72</v>
      </c>
      <c r="B25" s="118" t="n">
        <v>13.6342652110406</v>
      </c>
      <c r="C25" s="118" t="n">
        <v>17.5840234573512</v>
      </c>
      <c r="D25" s="118" t="n">
        <v>10.0428196328175</v>
      </c>
      <c r="E25" s="118" t="n">
        <v>12.8643549931119</v>
      </c>
      <c r="F25" s="118" t="n">
        <v>14.7821047000684</v>
      </c>
      <c r="G25" s="48" t="n">
        <f aca="false">F25-E25</f>
        <v>1.91774970695649</v>
      </c>
      <c r="H25" s="48" t="n">
        <f aca="false">D25-C25</f>
        <v>-7.54120382453369</v>
      </c>
      <c r="I25" s="0"/>
      <c r="J25" s="107"/>
      <c r="K25" s="107"/>
      <c r="L25" s="107"/>
      <c r="M25" s="112"/>
      <c r="N25" s="112"/>
      <c r="O25" s="112"/>
    </row>
    <row r="26" customFormat="false" ht="12.75" hidden="true" customHeight="true" outlineLevel="0" collapsed="false">
      <c r="A26" s="113" t="s">
        <v>73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0"/>
      <c r="M26" s="112"/>
      <c r="N26" s="112"/>
      <c r="O26" s="112"/>
    </row>
    <row r="27" customFormat="false" ht="12.75" hidden="true" customHeight="true" outlineLevel="0" collapsed="false">
      <c r="A27" s="113" t="s">
        <v>74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0"/>
      <c r="M27" s="112"/>
      <c r="N27" s="112"/>
      <c r="O27" s="112"/>
    </row>
    <row r="28" customFormat="false" ht="15" hidden="false" customHeight="true" outlineLevel="0" collapsed="false"/>
    <row r="29" customFormat="false" ht="15" hidden="false" customHeight="true" outlineLevel="0" collapsed="false">
      <c r="A29" s="63" t="s">
        <v>78</v>
      </c>
      <c r="B29" s="64"/>
      <c r="J29" s="0"/>
    </row>
    <row r="30" s="78" customFormat="true" ht="12.75" hidden="false" customHeight="true" outlineLevel="0" collapsed="false">
      <c r="A30" s="76" t="s">
        <v>79</v>
      </c>
      <c r="B30" s="76"/>
      <c r="C30" s="77"/>
      <c r="D30" s="77"/>
      <c r="E30" s="77"/>
      <c r="F30" s="77"/>
      <c r="G30" s="77"/>
    </row>
    <row r="31" customFormat="false" ht="26.25" hidden="false" customHeight="true" outlineLevel="0" collapsed="false">
      <c r="A31" s="79"/>
      <c r="B31" s="15" t="s">
        <v>4</v>
      </c>
      <c r="C31" s="15" t="s">
        <v>37</v>
      </c>
      <c r="D31" s="15" t="s">
        <v>38</v>
      </c>
      <c r="E31" s="15" t="n">
        <v>40360</v>
      </c>
      <c r="F31" s="15" t="n">
        <v>40391</v>
      </c>
      <c r="G31" s="45" t="s">
        <v>16</v>
      </c>
      <c r="H31" s="45" t="s">
        <v>39</v>
      </c>
      <c r="I31" s="0"/>
    </row>
    <row r="32" customFormat="false" ht="12.75" hidden="false" customHeight="true" outlineLevel="0" collapsed="false">
      <c r="A32" s="110" t="s">
        <v>48</v>
      </c>
      <c r="B32" s="119" t="n">
        <v>8.31438673608354</v>
      </c>
      <c r="C32" s="119" t="n">
        <v>10.8206038101307</v>
      </c>
      <c r="D32" s="119" t="n">
        <v>3.14799335790854</v>
      </c>
      <c r="E32" s="119" t="n">
        <v>3.9710164431008</v>
      </c>
      <c r="F32" s="119" t="n">
        <v>4.23033290421623</v>
      </c>
      <c r="G32" s="83" t="n">
        <f aca="false">F32-E32</f>
        <v>0.25931646111543</v>
      </c>
      <c r="H32" s="83" t="n">
        <f aca="false">D32-C32</f>
        <v>-7.67261045222217</v>
      </c>
      <c r="I32" s="0"/>
    </row>
    <row r="33" customFormat="false" ht="12.75" hidden="false" customHeight="true" outlineLevel="0" collapsed="false">
      <c r="A33" s="120" t="s">
        <v>80</v>
      </c>
      <c r="B33" s="95" t="n">
        <v>10.3552015743139</v>
      </c>
      <c r="C33" s="121" t="n">
        <v>11.8662418891767</v>
      </c>
      <c r="D33" s="95" t="n">
        <v>2.72513553043672</v>
      </c>
      <c r="E33" s="95" t="s">
        <v>8</v>
      </c>
      <c r="F33" s="95" t="s">
        <v>8</v>
      </c>
      <c r="G33" s="48" t="s">
        <v>8</v>
      </c>
      <c r="H33" s="48" t="n">
        <f aca="false">D33-C33</f>
        <v>-9.14110635873994</v>
      </c>
      <c r="I33" s="0"/>
    </row>
    <row r="34" customFormat="false" ht="12.75" hidden="false" customHeight="true" outlineLevel="0" collapsed="false">
      <c r="A34" s="120" t="s">
        <v>81</v>
      </c>
      <c r="B34" s="95" t="n">
        <v>8.28524246813042</v>
      </c>
      <c r="C34" s="95" t="n">
        <v>10.7986383002738</v>
      </c>
      <c r="D34" s="95" t="n">
        <v>3.12819001340351</v>
      </c>
      <c r="E34" s="95" t="n">
        <v>3.96</v>
      </c>
      <c r="F34" s="95" t="n">
        <v>4.23033290421623</v>
      </c>
      <c r="G34" s="48" t="n">
        <f aca="false">F34-E34</f>
        <v>0.270332904216228</v>
      </c>
      <c r="H34" s="48" t="n">
        <f aca="false">D34-C34</f>
        <v>-7.67044828687025</v>
      </c>
      <c r="I34" s="0"/>
    </row>
    <row r="35" customFormat="false" ht="12.75" hidden="false" customHeight="true" outlineLevel="0" collapsed="false">
      <c r="A35" s="120" t="s">
        <v>82</v>
      </c>
      <c r="B35" s="95" t="n">
        <v>7.78202999765111</v>
      </c>
      <c r="C35" s="95" t="n">
        <v>9.98739490010684</v>
      </c>
      <c r="D35" s="95" t="n">
        <v>3.09067554892663</v>
      </c>
      <c r="E35" s="95" t="n">
        <v>4</v>
      </c>
      <c r="F35" s="122" t="s">
        <v>8</v>
      </c>
      <c r="G35" s="48" t="s">
        <v>8</v>
      </c>
      <c r="H35" s="48" t="n">
        <f aca="false">D35-C35</f>
        <v>-6.89671935118021</v>
      </c>
      <c r="I35" s="0"/>
      <c r="J35" s="65" t="s">
        <v>83</v>
      </c>
    </row>
    <row r="36" customFormat="false" ht="12.75" hidden="false" customHeight="true" outlineLevel="0" collapsed="false">
      <c r="A36" s="120" t="s">
        <v>84</v>
      </c>
      <c r="B36" s="95" t="n">
        <v>4.75929874354194</v>
      </c>
      <c r="C36" s="95" t="n">
        <v>6.75</v>
      </c>
      <c r="D36" s="122" t="s">
        <v>8</v>
      </c>
      <c r="E36" s="122" t="s">
        <v>8</v>
      </c>
      <c r="F36" s="122" t="s">
        <v>8</v>
      </c>
      <c r="G36" s="48" t="s">
        <v>8</v>
      </c>
      <c r="H36" s="48" t="s">
        <v>8</v>
      </c>
      <c r="I36" s="0"/>
    </row>
    <row r="37" customFormat="false" ht="12.75" hidden="false" customHeight="true" outlineLevel="0" collapsed="false">
      <c r="A37" s="120" t="s">
        <v>85</v>
      </c>
      <c r="B37" s="123" t="s">
        <v>8</v>
      </c>
      <c r="C37" s="123" t="s">
        <v>8</v>
      </c>
      <c r="D37" s="122" t="s">
        <v>8</v>
      </c>
      <c r="E37" s="122" t="s">
        <v>8</v>
      </c>
      <c r="F37" s="122" t="s">
        <v>8</v>
      </c>
      <c r="G37" s="48" t="s">
        <v>8</v>
      </c>
      <c r="H37" s="48" t="s">
        <v>8</v>
      </c>
      <c r="I37" s="0"/>
    </row>
    <row r="38" customFormat="false" ht="12.75" hidden="false" customHeight="true" outlineLevel="0" collapsed="false">
      <c r="A38" s="120" t="s">
        <v>86</v>
      </c>
      <c r="B38" s="95" t="n">
        <v>7</v>
      </c>
      <c r="C38" s="123" t="s">
        <v>8</v>
      </c>
      <c r="D38" s="95" t="s">
        <v>8</v>
      </c>
      <c r="E38" s="95" t="s">
        <v>8</v>
      </c>
      <c r="F38" s="95" t="s">
        <v>8</v>
      </c>
      <c r="G38" s="48" t="s">
        <v>8</v>
      </c>
      <c r="H38" s="48" t="s">
        <v>8</v>
      </c>
      <c r="I38" s="0"/>
    </row>
    <row r="39" customFormat="false" ht="12.75" hidden="false" customHeight="true" outlineLevel="0" collapsed="false">
      <c r="A39" s="120" t="s">
        <v>87</v>
      </c>
      <c r="B39" s="124" t="s">
        <v>8</v>
      </c>
      <c r="C39" s="123" t="s">
        <v>8</v>
      </c>
      <c r="D39" s="122" t="s">
        <v>8</v>
      </c>
      <c r="E39" s="122" t="s">
        <v>8</v>
      </c>
      <c r="F39" s="122" t="s">
        <v>8</v>
      </c>
      <c r="G39" s="48" t="s">
        <v>8</v>
      </c>
      <c r="H39" s="48" t="s">
        <v>8</v>
      </c>
      <c r="I39" s="0"/>
    </row>
    <row r="40" customFormat="false" ht="12.75" hidden="false" customHeight="true" outlineLevel="0" collapsed="false">
      <c r="A40" s="120" t="s">
        <v>88</v>
      </c>
      <c r="B40" s="125" t="s">
        <v>8</v>
      </c>
      <c r="C40" s="123" t="s">
        <v>8</v>
      </c>
      <c r="D40" s="122" t="s">
        <v>8</v>
      </c>
      <c r="E40" s="122" t="s">
        <v>8</v>
      </c>
      <c r="F40" s="122" t="s">
        <v>8</v>
      </c>
      <c r="G40" s="48" t="s">
        <v>8</v>
      </c>
      <c r="H40" s="48" t="s">
        <v>8</v>
      </c>
      <c r="I40" s="0"/>
    </row>
    <row r="41" customFormat="false" ht="12.75" hidden="false" customHeight="true" outlineLevel="0" collapsed="false">
      <c r="A41" s="110" t="s">
        <v>89</v>
      </c>
      <c r="B41" s="119" t="n">
        <v>7.80640808914043</v>
      </c>
      <c r="C41" s="119" t="n">
        <v>9.77318306852957</v>
      </c>
      <c r="D41" s="119" t="n">
        <v>4.38791834002677</v>
      </c>
      <c r="E41" s="126" t="n">
        <v>4.3</v>
      </c>
      <c r="F41" s="126" t="n">
        <v>3.44444444444444</v>
      </c>
      <c r="G41" s="83" t="n">
        <f aca="false">F41-E41</f>
        <v>-0.855555555555555</v>
      </c>
      <c r="H41" s="83" t="n">
        <f aca="false">D41-C41</f>
        <v>-5.3852647285028</v>
      </c>
      <c r="I41" s="0"/>
    </row>
    <row r="42" customFormat="false" ht="12.75" hidden="false" customHeight="true" outlineLevel="0" collapsed="false">
      <c r="A42" s="120" t="s">
        <v>80</v>
      </c>
      <c r="B42" s="95" t="n">
        <v>11.625</v>
      </c>
      <c r="C42" s="95" t="n">
        <v>14.5</v>
      </c>
      <c r="D42" s="95" t="s">
        <v>8</v>
      </c>
      <c r="E42" s="122" t="s">
        <v>8</v>
      </c>
      <c r="F42" s="122" t="s">
        <v>8</v>
      </c>
      <c r="G42" s="48" t="s">
        <v>8</v>
      </c>
      <c r="H42" s="48" t="s">
        <v>8</v>
      </c>
      <c r="I42" s="0"/>
    </row>
    <row r="43" customFormat="false" ht="12.75" hidden="false" customHeight="true" outlineLevel="0" collapsed="false">
      <c r="A43" s="120" t="s">
        <v>81</v>
      </c>
      <c r="B43" s="95" t="n">
        <v>9.13367804536835</v>
      </c>
      <c r="C43" s="95" t="n">
        <v>9.80038780103939</v>
      </c>
      <c r="D43" s="95" t="n">
        <v>4.38791834002677</v>
      </c>
      <c r="E43" s="95" t="n">
        <v>4.3</v>
      </c>
      <c r="F43" s="95" t="n">
        <v>3.44444444444444</v>
      </c>
      <c r="G43" s="48" t="n">
        <f aca="false">F43-E43</f>
        <v>-0.855555555555555</v>
      </c>
      <c r="H43" s="48" t="n">
        <f aca="false">D43-C43</f>
        <v>-5.41246946101261</v>
      </c>
      <c r="I43" s="0"/>
    </row>
    <row r="44" customFormat="false" ht="12.75" hidden="false" customHeight="true" outlineLevel="0" collapsed="false">
      <c r="A44" s="120" t="s">
        <v>82</v>
      </c>
      <c r="B44" s="95" t="n">
        <v>7.80681818181818</v>
      </c>
      <c r="C44" s="95" t="n">
        <v>10.0757575757576</v>
      </c>
      <c r="D44" s="122" t="s">
        <v>8</v>
      </c>
      <c r="E44" s="122" t="s">
        <v>8</v>
      </c>
      <c r="F44" s="122" t="s">
        <v>8</v>
      </c>
      <c r="G44" s="48" t="s">
        <v>8</v>
      </c>
      <c r="H44" s="48" t="s">
        <v>8</v>
      </c>
      <c r="I44" s="0"/>
    </row>
    <row r="45" customFormat="false" ht="12.75" hidden="false" customHeight="true" outlineLevel="0" collapsed="false">
      <c r="A45" s="120" t="s">
        <v>84</v>
      </c>
      <c r="B45" s="95" t="n">
        <v>3.9</v>
      </c>
      <c r="C45" s="95" t="n">
        <v>5</v>
      </c>
      <c r="D45" s="122" t="s">
        <v>8</v>
      </c>
      <c r="E45" s="122" t="s">
        <v>8</v>
      </c>
      <c r="F45" s="122" t="s">
        <v>8</v>
      </c>
      <c r="G45" s="48" t="s">
        <v>8</v>
      </c>
      <c r="H45" s="48" t="s">
        <v>8</v>
      </c>
      <c r="I45" s="0"/>
    </row>
    <row r="46" customFormat="false" ht="12.75" hidden="false" customHeight="true" outlineLevel="0" collapsed="false">
      <c r="A46" s="120" t="s">
        <v>85</v>
      </c>
      <c r="B46" s="95" t="n">
        <v>13</v>
      </c>
      <c r="C46" s="95" t="n">
        <v>13</v>
      </c>
      <c r="D46" s="122" t="s">
        <v>8</v>
      </c>
      <c r="E46" s="122" t="s">
        <v>8</v>
      </c>
      <c r="F46" s="122" t="s">
        <v>8</v>
      </c>
      <c r="G46" s="48" t="s">
        <v>8</v>
      </c>
      <c r="H46" s="48" t="s">
        <v>8</v>
      </c>
      <c r="I46" s="0"/>
    </row>
    <row r="47" customFormat="false" ht="12.75" hidden="false" customHeight="true" outlineLevel="0" collapsed="false">
      <c r="A47" s="120" t="s">
        <v>86</v>
      </c>
      <c r="B47" s="95" t="n">
        <v>5.5</v>
      </c>
      <c r="C47" s="95" t="n">
        <v>5.5</v>
      </c>
      <c r="D47" s="95" t="s">
        <v>8</v>
      </c>
      <c r="E47" s="122" t="s">
        <v>8</v>
      </c>
      <c r="F47" s="122" t="s">
        <v>8</v>
      </c>
      <c r="G47" s="48" t="s">
        <v>8</v>
      </c>
      <c r="H47" s="48" t="s">
        <v>8</v>
      </c>
      <c r="I47" s="0"/>
    </row>
    <row r="48" customFormat="false" ht="12.75" hidden="false" customHeight="true" outlineLevel="0" collapsed="false">
      <c r="A48" s="120" t="s">
        <v>87</v>
      </c>
      <c r="B48" s="95" t="n">
        <v>4.66666666666667</v>
      </c>
      <c r="C48" s="95" t="n">
        <v>5.5</v>
      </c>
      <c r="D48" s="122" t="s">
        <v>8</v>
      </c>
      <c r="E48" s="122" t="s">
        <v>8</v>
      </c>
      <c r="F48" s="122" t="s">
        <v>8</v>
      </c>
      <c r="G48" s="48" t="s">
        <v>8</v>
      </c>
      <c r="H48" s="48" t="s">
        <v>8</v>
      </c>
      <c r="I48" s="0"/>
    </row>
    <row r="49" customFormat="false" ht="12.75" hidden="false" customHeight="true" outlineLevel="0" collapsed="false">
      <c r="A49" s="120" t="s">
        <v>88</v>
      </c>
      <c r="B49" s="124" t="s">
        <v>8</v>
      </c>
      <c r="C49" s="124" t="s">
        <v>8</v>
      </c>
      <c r="D49" s="122" t="s">
        <v>8</v>
      </c>
      <c r="E49" s="122" t="s">
        <v>8</v>
      </c>
      <c r="F49" s="122" t="s">
        <v>8</v>
      </c>
      <c r="G49" s="48" t="s">
        <v>8</v>
      </c>
      <c r="H49" s="48" t="s">
        <v>8</v>
      </c>
      <c r="I49" s="0"/>
    </row>
    <row r="50" customFormat="false" ht="12.75" hidden="false" customHeight="true" outlineLevel="0" collapsed="false">
      <c r="A50" s="110" t="s">
        <v>90</v>
      </c>
      <c r="B50" s="127" t="n">
        <v>5.95828775833962</v>
      </c>
      <c r="C50" s="127" t="n">
        <v>6.79865919198479</v>
      </c>
      <c r="D50" s="126" t="n">
        <v>2.87770461672179</v>
      </c>
      <c r="E50" s="126" t="s">
        <v>8</v>
      </c>
      <c r="F50" s="126" t="s">
        <v>8</v>
      </c>
      <c r="G50" s="83" t="s">
        <v>8</v>
      </c>
      <c r="H50" s="83" t="n">
        <f aca="false">D50-C50</f>
        <v>-3.920954575263</v>
      </c>
      <c r="I50" s="0"/>
    </row>
    <row r="51" customFormat="false" ht="12.75" hidden="false" customHeight="true" outlineLevel="0" collapsed="false">
      <c r="A51" s="120" t="s">
        <v>80</v>
      </c>
      <c r="B51" s="128" t="n">
        <v>3.8</v>
      </c>
      <c r="C51" s="95" t="s">
        <v>8</v>
      </c>
      <c r="D51" s="95" t="s">
        <v>8</v>
      </c>
      <c r="E51" s="95" t="s">
        <v>8</v>
      </c>
      <c r="F51" s="95" t="s">
        <v>8</v>
      </c>
      <c r="G51" s="48" t="s">
        <v>8</v>
      </c>
      <c r="H51" s="48" t="s">
        <v>8</v>
      </c>
      <c r="I51" s="0"/>
    </row>
    <row r="52" customFormat="false" ht="12.75" hidden="false" customHeight="true" outlineLevel="0" collapsed="false">
      <c r="A52" s="120" t="s">
        <v>81</v>
      </c>
      <c r="B52" s="128" t="n">
        <v>6.3</v>
      </c>
      <c r="C52" s="128" t="n">
        <v>6.3</v>
      </c>
      <c r="D52" s="95" t="n">
        <v>2.88779819364816</v>
      </c>
      <c r="E52" s="95" t="s">
        <v>8</v>
      </c>
      <c r="F52" s="95" t="s">
        <v>8</v>
      </c>
      <c r="G52" s="48" t="s">
        <v>8</v>
      </c>
      <c r="H52" s="48" t="n">
        <f aca="false">D52-C52</f>
        <v>-3.41220180635184</v>
      </c>
      <c r="I52" s="0"/>
    </row>
    <row r="53" customFormat="false" ht="12.75" hidden="false" customHeight="true" outlineLevel="0" collapsed="false">
      <c r="A53" s="120" t="s">
        <v>82</v>
      </c>
      <c r="B53" s="128" t="n">
        <v>1.8</v>
      </c>
      <c r="C53" s="128" t="s">
        <v>8</v>
      </c>
      <c r="D53" s="95" t="s">
        <v>8</v>
      </c>
      <c r="E53" s="95" t="s">
        <v>8</v>
      </c>
      <c r="F53" s="95" t="s">
        <v>8</v>
      </c>
      <c r="G53" s="48" t="s">
        <v>8</v>
      </c>
      <c r="H53" s="48" t="s">
        <v>8</v>
      </c>
      <c r="I53" s="0"/>
    </row>
    <row r="54" customFormat="false" ht="12.75" hidden="false" customHeight="true" outlineLevel="0" collapsed="false">
      <c r="A54" s="120" t="s">
        <v>84</v>
      </c>
      <c r="B54" s="128" t="n">
        <v>4.325</v>
      </c>
      <c r="C54" s="128" t="n">
        <v>4.1</v>
      </c>
      <c r="D54" s="95" t="s">
        <v>8</v>
      </c>
      <c r="E54" s="95" t="s">
        <v>8</v>
      </c>
      <c r="F54" s="95" t="s">
        <v>8</v>
      </c>
      <c r="G54" s="48" t="s">
        <v>8</v>
      </c>
      <c r="H54" s="48" t="s">
        <v>8</v>
      </c>
      <c r="I54" s="0"/>
    </row>
    <row r="55" customFormat="false" ht="12.75" hidden="false" customHeight="true" outlineLevel="0" collapsed="false">
      <c r="A55" s="120" t="s">
        <v>85</v>
      </c>
      <c r="B55" s="128" t="s">
        <v>8</v>
      </c>
      <c r="C55" s="128" t="s">
        <v>8</v>
      </c>
      <c r="D55" s="95" t="n">
        <v>3.5</v>
      </c>
      <c r="E55" s="95" t="s">
        <v>8</v>
      </c>
      <c r="F55" s="95" t="s">
        <v>8</v>
      </c>
      <c r="G55" s="48" t="s">
        <v>8</v>
      </c>
      <c r="H55" s="48" t="s">
        <v>8</v>
      </c>
      <c r="I55" s="0"/>
    </row>
    <row r="56" customFormat="false" ht="12.75" hidden="false" customHeight="true" outlineLevel="0" collapsed="false">
      <c r="A56" s="120" t="s">
        <v>86</v>
      </c>
      <c r="B56" s="124" t="s">
        <v>8</v>
      </c>
      <c r="C56" s="124" t="s">
        <v>8</v>
      </c>
      <c r="D56" s="95" t="s">
        <v>8</v>
      </c>
      <c r="E56" s="95" t="s">
        <v>8</v>
      </c>
      <c r="F56" s="95" t="s">
        <v>8</v>
      </c>
      <c r="G56" s="48" t="s">
        <v>8</v>
      </c>
      <c r="H56" s="48" t="s">
        <v>8</v>
      </c>
      <c r="I56" s="0"/>
    </row>
    <row r="57" customFormat="false" ht="12.75" hidden="false" customHeight="true" outlineLevel="0" collapsed="false">
      <c r="A57" s="120" t="s">
        <v>87</v>
      </c>
      <c r="B57" s="95" t="n">
        <v>9.70846720813876</v>
      </c>
      <c r="C57" s="95" t="n">
        <v>10.444622944185</v>
      </c>
      <c r="D57" s="95" t="s">
        <v>8</v>
      </c>
      <c r="E57" s="95" t="s">
        <v>8</v>
      </c>
      <c r="F57" s="95" t="s">
        <v>8</v>
      </c>
      <c r="G57" s="48" t="s">
        <v>8</v>
      </c>
      <c r="H57" s="48" t="s">
        <v>8</v>
      </c>
      <c r="I57" s="0"/>
    </row>
    <row r="58" customFormat="false" ht="12.75" hidden="false" customHeight="true" outlineLevel="0" collapsed="false">
      <c r="A58" s="120" t="s">
        <v>88</v>
      </c>
      <c r="B58" s="124" t="s">
        <v>8</v>
      </c>
      <c r="C58" s="124" t="s">
        <v>8</v>
      </c>
      <c r="D58" s="95" t="s">
        <v>8</v>
      </c>
      <c r="E58" s="95" t="s">
        <v>8</v>
      </c>
      <c r="F58" s="95" t="s">
        <v>8</v>
      </c>
      <c r="G58" s="48" t="s">
        <v>8</v>
      </c>
      <c r="H58" s="48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8" min="2" style="65" width="9.85"/>
    <col collapsed="false" customWidth="true" hidden="false" outlineLevel="0" max="9" min="9" style="0" width="11.13"/>
    <col collapsed="false" customWidth="true" hidden="false" outlineLevel="0" max="10" min="10" style="65" width="20.56"/>
    <col collapsed="false" customWidth="true" hidden="false" outlineLevel="0" max="11" min="11" style="65" width="10.28"/>
    <col collapsed="false" customWidth="false" hidden="false" outlineLevel="0" max="257" min="12" style="65" width="9.14"/>
  </cols>
  <sheetData>
    <row r="1" customFormat="false" ht="15" hidden="false" customHeight="true" outlineLevel="0" collapsed="false">
      <c r="A1" s="63" t="s">
        <v>91</v>
      </c>
      <c r="B1" s="64"/>
    </row>
    <row r="2" s="78" customFormat="true" ht="12.75" hidden="false" customHeight="true" outlineLevel="0" collapsed="false">
      <c r="A2" s="76" t="s">
        <v>92</v>
      </c>
      <c r="B2" s="76"/>
      <c r="C2" s="77"/>
      <c r="D2" s="77"/>
      <c r="E2" s="77"/>
      <c r="F2" s="77"/>
    </row>
    <row r="3" customFormat="false" ht="26.25" hidden="false" customHeight="true" outlineLevel="0" collapsed="false">
      <c r="A3" s="79"/>
      <c r="B3" s="15" t="s">
        <v>4</v>
      </c>
      <c r="C3" s="15" t="s">
        <v>37</v>
      </c>
      <c r="D3" s="15" t="s">
        <v>38</v>
      </c>
      <c r="E3" s="15" t="n">
        <v>40360</v>
      </c>
      <c r="F3" s="15" t="n">
        <v>40391</v>
      </c>
      <c r="G3" s="45" t="s">
        <v>16</v>
      </c>
      <c r="H3" s="45" t="s">
        <v>39</v>
      </c>
    </row>
    <row r="4" customFormat="false" ht="12.75" hidden="false" customHeight="true" outlineLevel="0" collapsed="false">
      <c r="A4" s="110" t="s">
        <v>93</v>
      </c>
      <c r="B4" s="129" t="n">
        <f aca="false">B5+B14+B23</f>
        <v>11517.8828</v>
      </c>
      <c r="C4" s="129" t="n">
        <f aca="false">C5+C14+C23</f>
        <v>8711.7673</v>
      </c>
      <c r="D4" s="129" t="n">
        <f aca="false">D5+D14+D23</f>
        <v>3096.9946</v>
      </c>
      <c r="E4" s="129" t="n">
        <f aca="false">E5+E14</f>
        <v>238.6753</v>
      </c>
      <c r="F4" s="129" t="n">
        <f aca="false">F5+F14</f>
        <v>318.6359</v>
      </c>
      <c r="G4" s="83" t="n">
        <f aca="false">F4-E4</f>
        <v>79.9606</v>
      </c>
      <c r="H4" s="83" t="n">
        <f aca="false">D4-C4</f>
        <v>-5614.7727</v>
      </c>
      <c r="I4" s="129"/>
      <c r="J4" s="130"/>
    </row>
    <row r="5" customFormat="false" ht="12.75" hidden="false" customHeight="true" outlineLevel="0" collapsed="false">
      <c r="A5" s="131" t="s">
        <v>94</v>
      </c>
      <c r="B5" s="132" t="n">
        <v>8613.0513</v>
      </c>
      <c r="C5" s="132" t="n">
        <v>6080.1091</v>
      </c>
      <c r="D5" s="132" t="n">
        <v>2851.2088</v>
      </c>
      <c r="E5" s="132" t="n">
        <v>218.6753</v>
      </c>
      <c r="F5" s="132" t="n">
        <v>277.2359</v>
      </c>
      <c r="G5" s="83" t="n">
        <f aca="false">F5-E5</f>
        <v>58.5606</v>
      </c>
      <c r="H5" s="83" t="n">
        <f aca="false">D5-C5</f>
        <v>-3228.9003</v>
      </c>
      <c r="I5" s="132"/>
      <c r="J5" s="130"/>
    </row>
    <row r="6" customFormat="false" ht="12.75" hidden="false" customHeight="true" outlineLevel="0" collapsed="false">
      <c r="A6" s="120" t="s">
        <v>80</v>
      </c>
      <c r="B6" s="133" t="n">
        <v>308.0229</v>
      </c>
      <c r="C6" s="133" t="n">
        <v>257.9929</v>
      </c>
      <c r="D6" s="133" t="n">
        <v>153.615</v>
      </c>
      <c r="E6" s="133" t="s">
        <v>8</v>
      </c>
      <c r="F6" s="133" t="s">
        <v>8</v>
      </c>
      <c r="G6" s="48" t="s">
        <v>8</v>
      </c>
      <c r="H6" s="48" t="n">
        <f aca="false">D6-C6</f>
        <v>-104.3779</v>
      </c>
      <c r="I6" s="133"/>
      <c r="J6" s="130"/>
    </row>
    <row r="7" customFormat="false" ht="12.75" hidden="false" customHeight="true" outlineLevel="0" collapsed="false">
      <c r="A7" s="120" t="s">
        <v>81</v>
      </c>
      <c r="B7" s="133" t="n">
        <v>6411.6551</v>
      </c>
      <c r="C7" s="133" t="n">
        <v>4826.649</v>
      </c>
      <c r="D7" s="133" t="n">
        <v>2204.8732</v>
      </c>
      <c r="E7" s="133" t="n">
        <v>158.4497</v>
      </c>
      <c r="F7" s="133" t="n">
        <v>277.2359</v>
      </c>
      <c r="G7" s="48" t="n">
        <f aca="false">F7-E7</f>
        <v>118.7862</v>
      </c>
      <c r="H7" s="48" t="n">
        <f aca="false">D7-C7</f>
        <v>-2621.7758</v>
      </c>
      <c r="I7" s="133"/>
      <c r="J7" s="130"/>
    </row>
    <row r="8" customFormat="false" ht="12.75" hidden="false" customHeight="true" outlineLevel="0" collapsed="false">
      <c r="A8" s="120" t="s">
        <v>82</v>
      </c>
      <c r="B8" s="133" t="n">
        <v>1338.1282</v>
      </c>
      <c r="C8" s="133" t="n">
        <v>840.4994</v>
      </c>
      <c r="D8" s="133" t="n">
        <v>492.7206</v>
      </c>
      <c r="E8" s="133" t="n">
        <v>60.2256</v>
      </c>
      <c r="F8" s="133" t="s">
        <v>8</v>
      </c>
      <c r="G8" s="48" t="s">
        <v>8</v>
      </c>
      <c r="H8" s="48" t="n">
        <f aca="false">D8-C8</f>
        <v>-347.7788</v>
      </c>
      <c r="I8" s="133"/>
      <c r="J8" s="130"/>
    </row>
    <row r="9" customFormat="false" ht="12.75" hidden="false" customHeight="true" outlineLevel="0" collapsed="false">
      <c r="A9" s="120" t="s">
        <v>84</v>
      </c>
      <c r="B9" s="133" t="n">
        <v>505.2288</v>
      </c>
      <c r="C9" s="133" t="n">
        <v>154.9678</v>
      </c>
      <c r="D9" s="133" t="s">
        <v>8</v>
      </c>
      <c r="E9" s="133" t="s">
        <v>8</v>
      </c>
      <c r="F9" s="133" t="s">
        <v>8</v>
      </c>
      <c r="G9" s="48" t="s">
        <v>8</v>
      </c>
      <c r="H9" s="48" t="s">
        <v>8</v>
      </c>
      <c r="I9" s="133"/>
      <c r="J9" s="130"/>
    </row>
    <row r="10" customFormat="false" ht="12.75" hidden="false" customHeight="true" outlineLevel="0" collapsed="false">
      <c r="A10" s="120" t="s">
        <v>85</v>
      </c>
      <c r="B10" s="133" t="s">
        <v>8</v>
      </c>
      <c r="C10" s="133" t="s">
        <v>8</v>
      </c>
      <c r="D10" s="133" t="s">
        <v>8</v>
      </c>
      <c r="E10" s="133" t="s">
        <v>8</v>
      </c>
      <c r="F10" s="133" t="s">
        <v>8</v>
      </c>
      <c r="G10" s="48" t="s">
        <v>8</v>
      </c>
      <c r="H10" s="48" t="s">
        <v>8</v>
      </c>
      <c r="I10" s="133"/>
      <c r="J10" s="130"/>
    </row>
    <row r="11" customFormat="false" ht="12.75" hidden="false" customHeight="true" outlineLevel="0" collapsed="false">
      <c r="A11" s="120" t="s">
        <v>86</v>
      </c>
      <c r="B11" s="133" t="n">
        <v>50.0163</v>
      </c>
      <c r="C11" s="133" t="s">
        <v>8</v>
      </c>
      <c r="D11" s="133" t="s">
        <v>8</v>
      </c>
      <c r="E11" s="133" t="s">
        <v>8</v>
      </c>
      <c r="F11" s="133" t="s">
        <v>8</v>
      </c>
      <c r="G11" s="48" t="s">
        <v>8</v>
      </c>
      <c r="H11" s="48" t="s">
        <v>8</v>
      </c>
      <c r="I11" s="133"/>
      <c r="J11" s="130"/>
    </row>
    <row r="12" customFormat="false" ht="12.75" hidden="false" customHeight="true" outlineLevel="0" collapsed="false">
      <c r="A12" s="120" t="s">
        <v>87</v>
      </c>
      <c r="B12" s="133" t="s">
        <v>8</v>
      </c>
      <c r="C12" s="133" t="s">
        <v>8</v>
      </c>
      <c r="D12" s="133" t="s">
        <v>8</v>
      </c>
      <c r="E12" s="133" t="s">
        <v>8</v>
      </c>
      <c r="F12" s="133" t="s">
        <v>8</v>
      </c>
      <c r="G12" s="48" t="s">
        <v>8</v>
      </c>
      <c r="H12" s="48" t="s">
        <v>8</v>
      </c>
      <c r="I12" s="133"/>
      <c r="J12" s="130"/>
    </row>
    <row r="13" customFormat="false" ht="12.75" hidden="false" customHeight="true" outlineLevel="0" collapsed="false">
      <c r="A13" s="120" t="s">
        <v>88</v>
      </c>
      <c r="B13" s="133" t="s">
        <v>8</v>
      </c>
      <c r="C13" s="133" t="s">
        <v>8</v>
      </c>
      <c r="D13" s="133" t="s">
        <v>8</v>
      </c>
      <c r="E13" s="133" t="s">
        <v>8</v>
      </c>
      <c r="F13" s="133" t="s">
        <v>8</v>
      </c>
      <c r="G13" s="48" t="s">
        <v>8</v>
      </c>
      <c r="H13" s="48" t="s">
        <v>8</v>
      </c>
      <c r="I13" s="129"/>
      <c r="J13" s="130"/>
    </row>
    <row r="14" customFormat="false" ht="12.75" hidden="false" customHeight="true" outlineLevel="0" collapsed="false">
      <c r="A14" s="131" t="s">
        <v>95</v>
      </c>
      <c r="B14" s="132" t="n">
        <v>2193.655</v>
      </c>
      <c r="C14" s="132" t="n">
        <v>2059.93</v>
      </c>
      <c r="D14" s="132" t="n">
        <v>137.9</v>
      </c>
      <c r="E14" s="134" t="n">
        <v>20</v>
      </c>
      <c r="F14" s="83" t="n">
        <v>41.4</v>
      </c>
      <c r="G14" s="83" t="n">
        <f aca="false">F14-E14</f>
        <v>21.4</v>
      </c>
      <c r="H14" s="83" t="n">
        <f aca="false">D14-C14</f>
        <v>-1922.03</v>
      </c>
      <c r="I14" s="132"/>
      <c r="J14" s="130"/>
    </row>
    <row r="15" customFormat="false" ht="12.75" hidden="false" customHeight="true" outlineLevel="0" collapsed="false">
      <c r="A15" s="120" t="s">
        <v>80</v>
      </c>
      <c r="B15" s="133" t="n">
        <v>179.4</v>
      </c>
      <c r="C15" s="133" t="n">
        <v>162</v>
      </c>
      <c r="D15" s="135" t="s">
        <v>8</v>
      </c>
      <c r="E15" s="135" t="s">
        <v>8</v>
      </c>
      <c r="F15" s="135" t="s">
        <v>8</v>
      </c>
      <c r="G15" s="48" t="s">
        <v>8</v>
      </c>
      <c r="H15" s="48" t="s">
        <v>8</v>
      </c>
      <c r="I15" s="133"/>
      <c r="J15" s="130"/>
    </row>
    <row r="16" customFormat="false" ht="12.75" hidden="false" customHeight="true" outlineLevel="0" collapsed="false">
      <c r="A16" s="120" t="s">
        <v>81</v>
      </c>
      <c r="B16" s="133" t="n">
        <v>1687.83</v>
      </c>
      <c r="C16" s="133" t="n">
        <v>1662.83</v>
      </c>
      <c r="D16" s="133" t="n">
        <v>137.9</v>
      </c>
      <c r="E16" s="135" t="n">
        <v>20</v>
      </c>
      <c r="F16" s="133" t="n">
        <v>41.4</v>
      </c>
      <c r="G16" s="48" t="n">
        <f aca="false">F16-E16</f>
        <v>21.4</v>
      </c>
      <c r="H16" s="48" t="n">
        <f aca="false">D16-C16</f>
        <v>-1524.93</v>
      </c>
      <c r="I16" s="133"/>
      <c r="J16" s="130"/>
    </row>
    <row r="17" customFormat="false" ht="12.75" hidden="false" customHeight="true" outlineLevel="0" collapsed="false">
      <c r="A17" s="120" t="s">
        <v>82</v>
      </c>
      <c r="B17" s="133" t="n">
        <v>156.75</v>
      </c>
      <c r="C17" s="133" t="n">
        <v>135</v>
      </c>
      <c r="D17" s="135" t="s">
        <v>8</v>
      </c>
      <c r="E17" s="135" t="s">
        <v>8</v>
      </c>
      <c r="F17" s="135" t="s">
        <v>8</v>
      </c>
      <c r="G17" s="48" t="s">
        <v>8</v>
      </c>
      <c r="H17" s="48" t="s">
        <v>8</v>
      </c>
      <c r="I17" s="133"/>
      <c r="J17" s="130"/>
    </row>
    <row r="18" customFormat="false" ht="12.75" hidden="false" customHeight="true" outlineLevel="0" collapsed="false">
      <c r="A18" s="120" t="s">
        <v>84</v>
      </c>
      <c r="B18" s="133" t="n">
        <v>56</v>
      </c>
      <c r="C18" s="133" t="n">
        <v>6</v>
      </c>
      <c r="D18" s="135" t="s">
        <v>8</v>
      </c>
      <c r="E18" s="135" t="s">
        <v>8</v>
      </c>
      <c r="F18" s="135" t="s">
        <v>8</v>
      </c>
      <c r="G18" s="48" t="s">
        <v>8</v>
      </c>
      <c r="H18" s="48" t="s">
        <v>8</v>
      </c>
      <c r="I18" s="133"/>
      <c r="J18" s="130"/>
    </row>
    <row r="19" customFormat="false" ht="12.75" hidden="false" customHeight="true" outlineLevel="0" collapsed="false">
      <c r="A19" s="120" t="s">
        <v>85</v>
      </c>
      <c r="B19" s="133" t="n">
        <v>20</v>
      </c>
      <c r="C19" s="133" t="n">
        <v>20</v>
      </c>
      <c r="D19" s="135" t="s">
        <v>8</v>
      </c>
      <c r="E19" s="135" t="s">
        <v>8</v>
      </c>
      <c r="F19" s="135" t="s">
        <v>8</v>
      </c>
      <c r="G19" s="48" t="s">
        <v>8</v>
      </c>
      <c r="H19" s="48" t="s">
        <v>8</v>
      </c>
      <c r="I19" s="133"/>
      <c r="J19" s="130"/>
    </row>
    <row r="20" customFormat="false" ht="12.75" hidden="false" customHeight="true" outlineLevel="0" collapsed="false">
      <c r="A20" s="120" t="s">
        <v>86</v>
      </c>
      <c r="B20" s="133" t="n">
        <v>10.5</v>
      </c>
      <c r="C20" s="133" t="n">
        <v>10.5</v>
      </c>
      <c r="D20" s="135" t="s">
        <v>8</v>
      </c>
      <c r="E20" s="135" t="s">
        <v>8</v>
      </c>
      <c r="F20" s="135" t="s">
        <v>8</v>
      </c>
      <c r="G20" s="48" t="s">
        <v>8</v>
      </c>
      <c r="H20" s="48" t="s">
        <v>8</v>
      </c>
      <c r="I20" s="133"/>
      <c r="J20" s="130"/>
    </row>
    <row r="21" customFormat="false" ht="12.75" hidden="false" customHeight="true" outlineLevel="0" collapsed="false">
      <c r="A21" s="120" t="s">
        <v>87</v>
      </c>
      <c r="B21" s="133" t="n">
        <v>83.175</v>
      </c>
      <c r="C21" s="133" t="n">
        <v>63.6</v>
      </c>
      <c r="D21" s="135" t="s">
        <v>8</v>
      </c>
      <c r="E21" s="135" t="s">
        <v>8</v>
      </c>
      <c r="F21" s="135" t="s">
        <v>8</v>
      </c>
      <c r="G21" s="48" t="s">
        <v>8</v>
      </c>
      <c r="H21" s="48" t="s">
        <v>8</v>
      </c>
      <c r="I21" s="133"/>
      <c r="J21" s="130"/>
    </row>
    <row r="22" customFormat="false" ht="12.75" hidden="false" customHeight="true" outlineLevel="0" collapsed="false">
      <c r="A22" s="120" t="s">
        <v>88</v>
      </c>
      <c r="B22" s="133" t="s">
        <v>8</v>
      </c>
      <c r="C22" s="133" t="s">
        <v>8</v>
      </c>
      <c r="D22" s="135" t="s">
        <v>8</v>
      </c>
      <c r="E22" s="135" t="s">
        <v>8</v>
      </c>
      <c r="F22" s="135" t="s">
        <v>8</v>
      </c>
      <c r="G22" s="48" t="s">
        <v>8</v>
      </c>
      <c r="H22" s="48" t="s">
        <v>8</v>
      </c>
      <c r="I22" s="133"/>
      <c r="J22" s="130"/>
    </row>
    <row r="23" customFormat="false" ht="12.75" hidden="false" customHeight="true" outlineLevel="0" collapsed="false">
      <c r="A23" s="131" t="s">
        <v>96</v>
      </c>
      <c r="B23" s="132" t="n">
        <v>711.1765</v>
      </c>
      <c r="C23" s="132" t="n">
        <v>571.7282</v>
      </c>
      <c r="D23" s="83" t="n">
        <v>107.8858</v>
      </c>
      <c r="E23" s="134" t="s">
        <v>8</v>
      </c>
      <c r="F23" s="134" t="s">
        <v>8</v>
      </c>
      <c r="G23" s="83" t="s">
        <v>8</v>
      </c>
      <c r="H23" s="83" t="n">
        <f aca="false">D23-C23</f>
        <v>-463.8424</v>
      </c>
      <c r="I23" s="134"/>
      <c r="J23" s="130"/>
    </row>
    <row r="24" customFormat="false" ht="12.75" hidden="false" customHeight="true" outlineLevel="0" collapsed="false">
      <c r="A24" s="120" t="s">
        <v>80</v>
      </c>
      <c r="B24" s="133" t="n">
        <v>61.081</v>
      </c>
      <c r="C24" s="135" t="s">
        <v>8</v>
      </c>
      <c r="D24" s="135" t="s">
        <v>8</v>
      </c>
      <c r="E24" s="135" t="s">
        <v>8</v>
      </c>
      <c r="F24" s="135" t="s">
        <v>8</v>
      </c>
      <c r="G24" s="48" t="s">
        <v>8</v>
      </c>
      <c r="H24" s="135" t="s">
        <v>8</v>
      </c>
    </row>
    <row r="25" customFormat="false" ht="12.75" hidden="false" customHeight="true" outlineLevel="0" collapsed="false">
      <c r="A25" s="120" t="s">
        <v>81</v>
      </c>
      <c r="B25" s="133" t="n">
        <v>75</v>
      </c>
      <c r="C25" s="135" t="n">
        <v>75</v>
      </c>
      <c r="D25" s="48" t="n">
        <v>92.3918</v>
      </c>
      <c r="E25" s="135" t="s">
        <v>8</v>
      </c>
      <c r="F25" s="135" t="s">
        <v>8</v>
      </c>
      <c r="G25" s="48" t="s">
        <v>8</v>
      </c>
      <c r="H25" s="135" t="s">
        <v>8</v>
      </c>
    </row>
    <row r="26" customFormat="false" ht="12.75" hidden="false" customHeight="true" outlineLevel="0" collapsed="false">
      <c r="A26" s="120" t="s">
        <v>82</v>
      </c>
      <c r="B26" s="133" t="n">
        <v>43.5829</v>
      </c>
      <c r="C26" s="135" t="s">
        <v>8</v>
      </c>
      <c r="D26" s="135" t="s">
        <v>8</v>
      </c>
      <c r="E26" s="135" t="s">
        <v>8</v>
      </c>
      <c r="F26" s="135" t="s">
        <v>8</v>
      </c>
      <c r="G26" s="135" t="s">
        <v>8</v>
      </c>
      <c r="H26" s="135" t="s">
        <v>8</v>
      </c>
    </row>
    <row r="27" customFormat="false" ht="12.75" hidden="false" customHeight="true" outlineLevel="0" collapsed="false">
      <c r="A27" s="120" t="s">
        <v>84</v>
      </c>
      <c r="B27" s="133" t="n">
        <v>291.9773</v>
      </c>
      <c r="C27" s="133" t="n">
        <v>279.0791</v>
      </c>
      <c r="D27" s="135" t="s">
        <v>8</v>
      </c>
      <c r="E27" s="135" t="s">
        <v>8</v>
      </c>
      <c r="F27" s="135" t="s">
        <v>8</v>
      </c>
      <c r="G27" s="135" t="s">
        <v>8</v>
      </c>
      <c r="H27" s="135" t="s">
        <v>8</v>
      </c>
    </row>
    <row r="28" customFormat="false" ht="12.75" hidden="false" customHeight="true" outlineLevel="0" collapsed="false">
      <c r="A28" s="120" t="s">
        <v>85</v>
      </c>
      <c r="B28" s="135" t="s">
        <v>8</v>
      </c>
      <c r="C28" s="135" t="s">
        <v>8</v>
      </c>
      <c r="D28" s="135" t="n">
        <v>15.494</v>
      </c>
      <c r="E28" s="135" t="s">
        <v>8</v>
      </c>
      <c r="F28" s="135" t="s">
        <v>8</v>
      </c>
      <c r="G28" s="48" t="s">
        <v>8</v>
      </c>
      <c r="H28" s="135" t="s">
        <v>8</v>
      </c>
    </row>
    <row r="29" customFormat="false" ht="12.75" hidden="false" customHeight="true" outlineLevel="0" collapsed="false">
      <c r="A29" s="120" t="s">
        <v>86</v>
      </c>
      <c r="B29" s="135" t="s">
        <v>8</v>
      </c>
      <c r="C29" s="135" t="s">
        <v>8</v>
      </c>
      <c r="D29" s="135" t="s">
        <v>8</v>
      </c>
      <c r="E29" s="135" t="s">
        <v>8</v>
      </c>
      <c r="F29" s="135" t="s">
        <v>8</v>
      </c>
      <c r="G29" s="135" t="s">
        <v>8</v>
      </c>
      <c r="H29" s="135" t="s">
        <v>8</v>
      </c>
    </row>
    <row r="30" customFormat="false" ht="12.75" hidden="false" customHeight="true" outlineLevel="0" collapsed="false">
      <c r="A30" s="120" t="s">
        <v>87</v>
      </c>
      <c r="B30" s="133" t="n">
        <v>239.5353</v>
      </c>
      <c r="C30" s="133" t="n">
        <v>217.6491</v>
      </c>
      <c r="D30" s="135" t="s">
        <v>8</v>
      </c>
      <c r="E30" s="135" t="s">
        <v>8</v>
      </c>
      <c r="F30" s="135" t="s">
        <v>8</v>
      </c>
      <c r="G30" s="135" t="s">
        <v>8</v>
      </c>
      <c r="H30" s="135" t="s">
        <v>8</v>
      </c>
    </row>
    <row r="31" customFormat="false" ht="12.75" hidden="false" customHeight="true" outlineLevel="0" collapsed="false">
      <c r="A31" s="120" t="s">
        <v>88</v>
      </c>
      <c r="B31" s="135" t="s">
        <v>8</v>
      </c>
      <c r="C31" s="135" t="s">
        <v>8</v>
      </c>
      <c r="D31" s="135" t="s">
        <v>8</v>
      </c>
      <c r="E31" s="135" t="s">
        <v>8</v>
      </c>
      <c r="F31" s="135" t="s">
        <v>8</v>
      </c>
      <c r="G31" s="135" t="s">
        <v>8</v>
      </c>
      <c r="H31" s="135" t="s">
        <v>8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63" t="s">
        <v>97</v>
      </c>
      <c r="G33" s="130"/>
      <c r="I33" s="65"/>
    </row>
    <row r="34" customFormat="false" ht="12.75" hidden="false" customHeight="true" outlineLevel="0" collapsed="false">
      <c r="A34" s="10" t="s">
        <v>14</v>
      </c>
      <c r="G34" s="130"/>
      <c r="I34" s="65"/>
    </row>
    <row r="35" customFormat="false" ht="26.25" hidden="false" customHeight="true" outlineLevel="0" collapsed="false">
      <c r="A35" s="66"/>
      <c r="B35" s="44" t="s">
        <v>15</v>
      </c>
      <c r="C35" s="15" t="n">
        <v>39995</v>
      </c>
      <c r="D35" s="15" t="n">
        <v>40026</v>
      </c>
      <c r="E35" s="15" t="s">
        <v>4</v>
      </c>
      <c r="F35" s="15" t="n">
        <v>40360</v>
      </c>
      <c r="G35" s="15" t="n">
        <v>40391</v>
      </c>
      <c r="H35" s="45" t="s">
        <v>16</v>
      </c>
      <c r="I35" s="45" t="s">
        <v>17</v>
      </c>
    </row>
    <row r="36" customFormat="false" ht="12.75" hidden="false" customHeight="true" outlineLevel="0" collapsed="false">
      <c r="A36" s="136" t="s">
        <v>98</v>
      </c>
      <c r="B36" s="129" t="n">
        <v>28102.058</v>
      </c>
      <c r="C36" s="129" t="n">
        <v>32860.366</v>
      </c>
      <c r="D36" s="129" t="n">
        <v>33127.102</v>
      </c>
      <c r="E36" s="129" t="n">
        <v>39604.433</v>
      </c>
      <c r="F36" s="129" t="n">
        <v>30354.379</v>
      </c>
      <c r="G36" s="129" t="n">
        <v>31720.129</v>
      </c>
      <c r="H36" s="137" t="n">
        <f aca="false">G36/F36-1</f>
        <v>0.0449935081854251</v>
      </c>
      <c r="I36" s="137" t="n">
        <f aca="false">G36/E36-1</f>
        <v>-0.199076300372739</v>
      </c>
      <c r="J36" s="138"/>
      <c r="K36" s="129"/>
      <c r="L36" s="139"/>
      <c r="M36" s="139"/>
    </row>
    <row r="37" customFormat="false" ht="12.75" hidden="false" customHeight="true" outlineLevel="0" collapsed="false">
      <c r="A37" s="140" t="s">
        <v>99</v>
      </c>
      <c r="B37" s="141" t="n">
        <v>12477.444</v>
      </c>
      <c r="C37" s="141" t="n">
        <v>11275.412</v>
      </c>
      <c r="D37" s="141" t="n">
        <v>10919.949</v>
      </c>
      <c r="E37" s="141" t="n">
        <v>15452.031</v>
      </c>
      <c r="F37" s="141" t="n">
        <v>12682.564</v>
      </c>
      <c r="G37" s="141" t="n">
        <v>13780.524</v>
      </c>
      <c r="H37" s="70" t="n">
        <f aca="false">G37/F37-1</f>
        <v>0.0865723997134964</v>
      </c>
      <c r="I37" s="70" t="n">
        <f aca="false">G37/E37-1</f>
        <v>-0.108173935193374</v>
      </c>
      <c r="J37" s="138"/>
      <c r="K37" s="129"/>
      <c r="L37" s="139"/>
      <c r="M37" s="139"/>
    </row>
    <row r="38" customFormat="false" ht="12.75" hidden="false" customHeight="true" outlineLevel="0" collapsed="false">
      <c r="A38" s="140" t="s">
        <v>100</v>
      </c>
      <c r="B38" s="141" t="n">
        <v>6204.997</v>
      </c>
      <c r="C38" s="141" t="n">
        <v>7295.14</v>
      </c>
      <c r="D38" s="141" t="n">
        <v>7643.248</v>
      </c>
      <c r="E38" s="141" t="n">
        <v>8840.806</v>
      </c>
      <c r="F38" s="141" t="n">
        <v>9264.815</v>
      </c>
      <c r="G38" s="141" t="n">
        <v>9512.278</v>
      </c>
      <c r="H38" s="70" t="n">
        <f aca="false">G38/F38-1</f>
        <v>0.0267099774793129</v>
      </c>
      <c r="I38" s="70" t="n">
        <f aca="false">G38/E38-1</f>
        <v>0.0759514460559365</v>
      </c>
      <c r="J38" s="138"/>
      <c r="K38" s="129"/>
      <c r="L38" s="139"/>
      <c r="M38" s="139"/>
    </row>
    <row r="39" customFormat="false" ht="12.75" hidden="false" customHeight="true" outlineLevel="0" collapsed="false">
      <c r="A39" s="140" t="s">
        <v>101</v>
      </c>
      <c r="B39" s="141" t="n">
        <v>2765.199</v>
      </c>
      <c r="C39" s="141" t="n">
        <v>5493.855</v>
      </c>
      <c r="D39" s="141" t="n">
        <v>5360.569</v>
      </c>
      <c r="E39" s="141" t="n">
        <v>5053.273</v>
      </c>
      <c r="F39" s="141" t="n">
        <v>5654.73</v>
      </c>
      <c r="G39" s="141" t="n">
        <v>5627.218</v>
      </c>
      <c r="H39" s="70" t="n">
        <f aca="false">G39/F39-1</f>
        <v>-0.00486530745057667</v>
      </c>
      <c r="I39" s="70" t="n">
        <f aca="false">G39/E39-1</f>
        <v>0.113578862650009</v>
      </c>
      <c r="J39" s="138"/>
      <c r="K39" s="129"/>
      <c r="L39" s="139"/>
      <c r="M39" s="139"/>
    </row>
    <row r="40" customFormat="false" ht="12.75" hidden="false" customHeight="true" outlineLevel="0" collapsed="false">
      <c r="A40" s="140" t="s">
        <v>102</v>
      </c>
      <c r="B40" s="141" t="n">
        <v>6654.412</v>
      </c>
      <c r="C40" s="141" t="n">
        <v>8795.959</v>
      </c>
      <c r="D40" s="141" t="n">
        <v>9203.336</v>
      </c>
      <c r="E40" s="141" t="n">
        <v>10258.323</v>
      </c>
      <c r="F40" s="141" t="n">
        <v>2752.27</v>
      </c>
      <c r="G40" s="141" t="n">
        <v>2800.109</v>
      </c>
      <c r="H40" s="70" t="n">
        <f aca="false">G40/F40-1</f>
        <v>0.0173816522361541</v>
      </c>
      <c r="I40" s="70" t="n">
        <f aca="false">G40/E40-1</f>
        <v>-0.727040277441059</v>
      </c>
      <c r="J40" s="138"/>
      <c r="K40" s="129"/>
      <c r="L40" s="139"/>
      <c r="M40" s="139"/>
    </row>
    <row r="41" customFormat="false" ht="12.75" hidden="false" customHeight="true" outlineLevel="0" collapsed="false">
      <c r="A41" s="142" t="s">
        <v>103</v>
      </c>
      <c r="B41" s="143" t="n">
        <v>11130.027</v>
      </c>
      <c r="C41" s="129" t="n">
        <v>13152.653</v>
      </c>
      <c r="D41" s="129" t="n">
        <v>12781.698</v>
      </c>
      <c r="E41" s="129" t="n">
        <v>14831.814</v>
      </c>
      <c r="F41" s="129" t="n">
        <v>14671.694</v>
      </c>
      <c r="G41" s="129" t="n">
        <v>15531.583</v>
      </c>
      <c r="H41" s="137" t="n">
        <f aca="false">G41/F41-1</f>
        <v>0.0586087059885518</v>
      </c>
      <c r="I41" s="137" t="n">
        <f aca="false">G41/E41-1</f>
        <v>0.0471802707342475</v>
      </c>
      <c r="K41" s="129"/>
      <c r="L41" s="139"/>
      <c r="M41" s="139"/>
    </row>
    <row r="42" customFormat="false" ht="12.75" hidden="false" customHeight="true" outlineLevel="0" collapsed="false">
      <c r="A42" s="140" t="s">
        <v>99</v>
      </c>
      <c r="B42" s="141" t="n">
        <v>5629.685</v>
      </c>
      <c r="C42" s="141" t="n">
        <v>5070.061</v>
      </c>
      <c r="D42" s="141" t="n">
        <v>4545.1</v>
      </c>
      <c r="E42" s="141" t="n">
        <v>5976.705</v>
      </c>
      <c r="F42" s="141" t="n">
        <v>5904.117</v>
      </c>
      <c r="G42" s="141" t="n">
        <v>6568.277</v>
      </c>
      <c r="H42" s="70" t="n">
        <f aca="false">G42/F42-1</f>
        <v>0.112490995689957</v>
      </c>
      <c r="I42" s="70" t="n">
        <f aca="false">G42/E42-1</f>
        <v>0.0989796217146404</v>
      </c>
      <c r="J42" s="138"/>
      <c r="K42" s="129"/>
      <c r="L42" s="139"/>
      <c r="M42" s="139"/>
    </row>
    <row r="43" customFormat="false" ht="12.75" hidden="false" customHeight="true" outlineLevel="0" collapsed="false">
      <c r="A43" s="140" t="s">
        <v>100</v>
      </c>
      <c r="B43" s="141" t="n">
        <v>3074.879</v>
      </c>
      <c r="C43" s="141" t="n">
        <v>3237.052</v>
      </c>
      <c r="D43" s="141" t="n">
        <v>3344.114</v>
      </c>
      <c r="E43" s="141" t="n">
        <v>4060.273</v>
      </c>
      <c r="F43" s="141" t="n">
        <v>4105.62</v>
      </c>
      <c r="G43" s="141" t="n">
        <v>4232.62</v>
      </c>
      <c r="H43" s="70" t="n">
        <f aca="false">G43/F43-1</f>
        <v>0.0309332086262246</v>
      </c>
      <c r="I43" s="70" t="n">
        <f aca="false">G43/E43-1</f>
        <v>0.0424471457953688</v>
      </c>
      <c r="J43" s="138"/>
      <c r="K43" s="129"/>
      <c r="L43" s="139"/>
      <c r="M43" s="139"/>
    </row>
    <row r="44" customFormat="false" ht="12.75" hidden="false" customHeight="true" outlineLevel="0" collapsed="false">
      <c r="A44" s="140" t="s">
        <v>101</v>
      </c>
      <c r="B44" s="141" t="n">
        <v>2291.029</v>
      </c>
      <c r="C44" s="141" t="n">
        <v>4542.506</v>
      </c>
      <c r="D44" s="141" t="n">
        <v>4400.911</v>
      </c>
      <c r="E44" s="141" t="n">
        <v>4084.25</v>
      </c>
      <c r="F44" s="141" t="n">
        <v>4296.05</v>
      </c>
      <c r="G44" s="141" t="n">
        <v>4326.26</v>
      </c>
      <c r="H44" s="70" t="n">
        <f aca="false">G44/F44-1</f>
        <v>0.00703204106097455</v>
      </c>
      <c r="I44" s="70" t="n">
        <f aca="false">G44/E44-1</f>
        <v>0.0592544530819612</v>
      </c>
      <c r="J44" s="138"/>
      <c r="K44" s="129"/>
      <c r="L44" s="139"/>
      <c r="M44" s="139"/>
    </row>
    <row r="45" customFormat="false" ht="12.75" hidden="false" customHeight="true" outlineLevel="0" collapsed="false">
      <c r="A45" s="140" t="s">
        <v>102</v>
      </c>
      <c r="B45" s="141" t="n">
        <v>134.433</v>
      </c>
      <c r="C45" s="141" t="n">
        <v>303.034</v>
      </c>
      <c r="D45" s="141" t="n">
        <v>491.573</v>
      </c>
      <c r="E45" s="141" t="n">
        <v>710.586</v>
      </c>
      <c r="F45" s="141" t="n">
        <v>365.907</v>
      </c>
      <c r="G45" s="141" t="n">
        <v>404.426</v>
      </c>
      <c r="H45" s="70" t="n">
        <f aca="false">G45/F45-1</f>
        <v>0.105269918312577</v>
      </c>
      <c r="I45" s="70" t="n">
        <f aca="false">G45/E45-1</f>
        <v>-0.430855659976414</v>
      </c>
      <c r="J45" s="138"/>
      <c r="K45" s="129"/>
      <c r="L45" s="139"/>
      <c r="M45" s="139"/>
    </row>
    <row r="46" customFormat="false" ht="12.75" hidden="false" customHeight="true" outlineLevel="0" collapsed="false">
      <c r="A46" s="142" t="s">
        <v>104</v>
      </c>
      <c r="B46" s="143" t="n">
        <f aca="false">+B36-B41</f>
        <v>16972.031</v>
      </c>
      <c r="C46" s="143" t="n">
        <f aca="false">C36-C41</f>
        <v>19707.713</v>
      </c>
      <c r="D46" s="143" t="n">
        <f aca="false">D36-D41</f>
        <v>20345.404</v>
      </c>
      <c r="E46" s="143" t="n">
        <v>24772.619</v>
      </c>
      <c r="F46" s="143" t="n">
        <f aca="false">F36-F41</f>
        <v>15682.685</v>
      </c>
      <c r="G46" s="143" t="n">
        <f aca="false">G36-G41</f>
        <v>16188.546</v>
      </c>
      <c r="H46" s="137" t="n">
        <f aca="false">G46/F46-1</f>
        <v>0.0322560199353619</v>
      </c>
      <c r="I46" s="137" t="n">
        <f aca="false">G46/E46-1</f>
        <v>-0.346514553023239</v>
      </c>
      <c r="J46" s="143"/>
      <c r="K46" s="129"/>
      <c r="L46" s="139"/>
      <c r="M46" s="139"/>
    </row>
    <row r="47" customFormat="false" ht="12.75" hidden="false" customHeight="true" outlineLevel="0" collapsed="false">
      <c r="A47" s="140" t="s">
        <v>99</v>
      </c>
      <c r="B47" s="141" t="n">
        <f aca="false">+B37-B42</f>
        <v>6847.759</v>
      </c>
      <c r="C47" s="141" t="n">
        <f aca="false">C37-C42</f>
        <v>6205.351</v>
      </c>
      <c r="D47" s="141" t="n">
        <f aca="false">D37-D42</f>
        <v>6374.849</v>
      </c>
      <c r="E47" s="141" t="n">
        <v>9475.326</v>
      </c>
      <c r="F47" s="141" t="n">
        <f aca="false">F37-F42</f>
        <v>6778.447</v>
      </c>
      <c r="G47" s="141" t="n">
        <f aca="false">G37-G42</f>
        <v>7212.247</v>
      </c>
      <c r="H47" s="70" t="n">
        <f aca="false">G47/F47-1</f>
        <v>0.0639969597755945</v>
      </c>
      <c r="I47" s="70" t="n">
        <f aca="false">G47/E47-1</f>
        <v>-0.238839170282901</v>
      </c>
      <c r="J47" s="141"/>
      <c r="K47" s="129"/>
      <c r="L47" s="139"/>
      <c r="M47" s="139"/>
    </row>
    <row r="48" customFormat="false" ht="12.75" hidden="false" customHeight="true" outlineLevel="0" collapsed="false">
      <c r="A48" s="140" t="s">
        <v>100</v>
      </c>
      <c r="B48" s="141" t="n">
        <f aca="false">+B38-B43</f>
        <v>3130.118</v>
      </c>
      <c r="C48" s="141" t="n">
        <f aca="false">C38-C43</f>
        <v>4058.088</v>
      </c>
      <c r="D48" s="141" t="n">
        <f aca="false">D38-D43</f>
        <v>4299.134</v>
      </c>
      <c r="E48" s="141" t="n">
        <v>4780.533</v>
      </c>
      <c r="F48" s="141" t="n">
        <f aca="false">F38-F43</f>
        <v>5159.195</v>
      </c>
      <c r="G48" s="141" t="n">
        <f aca="false">G38-G43</f>
        <v>5279.658</v>
      </c>
      <c r="H48" s="70" t="n">
        <f aca="false">G48/F48-1</f>
        <v>0.0233491852895655</v>
      </c>
      <c r="I48" s="70" t="n">
        <f aca="false">G48/E48-1</f>
        <v>0.104407813940412</v>
      </c>
      <c r="J48" s="141"/>
      <c r="K48" s="129"/>
      <c r="L48" s="139"/>
      <c r="M48" s="139"/>
    </row>
    <row r="49" customFormat="false" ht="12.75" hidden="false" customHeight="true" outlineLevel="0" collapsed="false">
      <c r="A49" s="140" t="s">
        <v>101</v>
      </c>
      <c r="B49" s="141" t="n">
        <f aca="false">+B39-B44</f>
        <v>474.17</v>
      </c>
      <c r="C49" s="141" t="n">
        <f aca="false">C39-C44</f>
        <v>951.348999999999</v>
      </c>
      <c r="D49" s="141" t="n">
        <f aca="false">D39-D44</f>
        <v>959.658</v>
      </c>
      <c r="E49" s="141" t="n">
        <v>969.023</v>
      </c>
      <c r="F49" s="141" t="n">
        <f aca="false">F39-F44</f>
        <v>1358.68</v>
      </c>
      <c r="G49" s="141" t="n">
        <f aca="false">G39-G44</f>
        <v>1300.958</v>
      </c>
      <c r="H49" s="70" t="n">
        <f aca="false">G49/F49-1</f>
        <v>-0.0424838814143137</v>
      </c>
      <c r="I49" s="70" t="n">
        <f aca="false">G49/E49-1</f>
        <v>0.34254604895859</v>
      </c>
      <c r="J49" s="141"/>
      <c r="K49" s="129"/>
      <c r="L49" s="139"/>
      <c r="M49" s="139"/>
    </row>
    <row r="50" customFormat="false" ht="12.75" hidden="false" customHeight="true" outlineLevel="0" collapsed="false">
      <c r="A50" s="140" t="s">
        <v>102</v>
      </c>
      <c r="B50" s="141" t="n">
        <f aca="false">+B40-B45</f>
        <v>6519.979</v>
      </c>
      <c r="C50" s="141" t="n">
        <f aca="false">C40-C45</f>
        <v>8492.925</v>
      </c>
      <c r="D50" s="141" t="n">
        <f aca="false">D40-D45</f>
        <v>8711.763</v>
      </c>
      <c r="E50" s="141" t="n">
        <v>9547.737</v>
      </c>
      <c r="F50" s="141" t="n">
        <f aca="false">F40-F45</f>
        <v>2386.363</v>
      </c>
      <c r="G50" s="141" t="n">
        <f aca="false">G40-G45</f>
        <v>2395.683</v>
      </c>
      <c r="H50" s="70" t="n">
        <f aca="false">G50/F50-1</f>
        <v>0.00390552485099716</v>
      </c>
      <c r="I50" s="70" t="n">
        <f aca="false">G50/E50-1</f>
        <v>-0.749083683390106</v>
      </c>
      <c r="J50" s="141"/>
      <c r="K50" s="129"/>
      <c r="L50" s="139"/>
      <c r="M50" s="139"/>
    </row>
    <row r="51" customFormat="false" ht="15.75" hidden="false" customHeight="true" outlineLevel="0" collapsed="false">
      <c r="A51" s="144"/>
      <c r="B51" s="145"/>
      <c r="C51" s="145"/>
      <c r="D51" s="145"/>
      <c r="E51" s="145"/>
      <c r="F51" s="145"/>
      <c r="G51" s="145"/>
      <c r="H51" s="144"/>
      <c r="I51" s="65"/>
      <c r="J51" s="146"/>
      <c r="L51" s="139"/>
    </row>
    <row r="52" customFormat="false" ht="15.75" hidden="false" customHeight="true" outlineLevel="0" collapsed="false">
      <c r="A52" s="63" t="s">
        <v>105</v>
      </c>
      <c r="B52" s="64"/>
      <c r="C52" s="147"/>
      <c r="D52" s="147"/>
      <c r="E52" s="147"/>
      <c r="F52" s="147"/>
      <c r="G52" s="147"/>
      <c r="I52" s="65"/>
    </row>
    <row r="53" customFormat="false" ht="12.75" hidden="false" customHeight="true" outlineLevel="0" collapsed="false">
      <c r="A53" s="10" t="s">
        <v>14</v>
      </c>
      <c r="B53" s="10"/>
      <c r="C53" s="10"/>
      <c r="D53" s="10"/>
      <c r="E53" s="10"/>
      <c r="F53" s="10"/>
      <c r="I53" s="65"/>
    </row>
    <row r="54" s="149" customFormat="true" ht="26.25" hidden="false" customHeight="true" outlineLevel="0" collapsed="false">
      <c r="A54" s="66"/>
      <c r="B54" s="44" t="s">
        <v>15</v>
      </c>
      <c r="C54" s="15" t="n">
        <v>39995</v>
      </c>
      <c r="D54" s="15" t="n">
        <v>40026</v>
      </c>
      <c r="E54" s="15" t="s">
        <v>4</v>
      </c>
      <c r="F54" s="15" t="n">
        <v>40360</v>
      </c>
      <c r="G54" s="15" t="n">
        <v>40391</v>
      </c>
      <c r="H54" s="45" t="s">
        <v>16</v>
      </c>
      <c r="I54" s="45" t="s">
        <v>17</v>
      </c>
      <c r="J54" s="148"/>
      <c r="K54" s="148"/>
      <c r="L54" s="148"/>
      <c r="M54" s="148"/>
      <c r="N54" s="148"/>
      <c r="O54" s="148"/>
      <c r="P54" s="148"/>
      <c r="Q54" s="148"/>
      <c r="R54" s="148"/>
    </row>
    <row r="55" customFormat="false" ht="12.75" hidden="false" customHeight="true" outlineLevel="0" collapsed="false">
      <c r="A55" s="136" t="s">
        <v>106</v>
      </c>
      <c r="B55" s="129" t="n">
        <v>25607.80638727</v>
      </c>
      <c r="C55" s="129" t="n">
        <v>25251.472</v>
      </c>
      <c r="D55" s="129" t="n">
        <v>25439.464</v>
      </c>
      <c r="E55" s="129" t="n">
        <v>25214.25</v>
      </c>
      <c r="F55" s="129" t="n">
        <v>25912.414</v>
      </c>
      <c r="G55" s="129" t="n">
        <v>26246.473</v>
      </c>
      <c r="H55" s="137" t="n">
        <f aca="false">G55/F55-1</f>
        <v>0.0128918517587748</v>
      </c>
      <c r="I55" s="137" t="n">
        <f aca="false">G55/E55-1</f>
        <v>0.0409380806488395</v>
      </c>
      <c r="J55" s="72"/>
      <c r="K55" s="150"/>
      <c r="L55" s="151"/>
      <c r="M55" s="151"/>
      <c r="N55" s="72"/>
      <c r="O55" s="72"/>
      <c r="P55" s="72"/>
      <c r="Q55" s="72"/>
      <c r="R55" s="72"/>
    </row>
    <row r="56" customFormat="false" ht="12.75" hidden="false" customHeight="true" outlineLevel="0" collapsed="false">
      <c r="A56" s="140" t="s">
        <v>107</v>
      </c>
      <c r="B56" s="141" t="n">
        <v>18978.9893126</v>
      </c>
      <c r="C56" s="141" t="n">
        <v>16099.801</v>
      </c>
      <c r="D56" s="141" t="n">
        <v>16273.274</v>
      </c>
      <c r="E56" s="141" t="n">
        <v>16221.885</v>
      </c>
      <c r="F56" s="141" t="n">
        <v>16627.11</v>
      </c>
      <c r="G56" s="141" t="n">
        <v>16815.986</v>
      </c>
      <c r="H56" s="70" t="n">
        <f aca="false">G56/F56-1</f>
        <v>0.011359520686397</v>
      </c>
      <c r="I56" s="70" t="n">
        <f aca="false">G56/E56-1</f>
        <v>0.0366234256992946</v>
      </c>
      <c r="J56" s="72"/>
      <c r="K56" s="150"/>
      <c r="L56" s="151"/>
      <c r="M56" s="151"/>
      <c r="N56" s="72"/>
      <c r="O56" s="72"/>
      <c r="P56" s="72"/>
      <c r="Q56" s="72"/>
      <c r="R56" s="72"/>
    </row>
    <row r="57" customFormat="false" ht="12.75" hidden="false" customHeight="true" outlineLevel="0" collapsed="false">
      <c r="A57" s="140" t="s">
        <v>108</v>
      </c>
      <c r="B57" s="141" t="n">
        <v>6126.42642686</v>
      </c>
      <c r="C57" s="141" t="n">
        <v>8439.64</v>
      </c>
      <c r="D57" s="141" t="n">
        <v>8437.831</v>
      </c>
      <c r="E57" s="141" t="n">
        <v>8558.291</v>
      </c>
      <c r="F57" s="141" t="n">
        <v>8722.631</v>
      </c>
      <c r="G57" s="141" t="n">
        <v>8869.172</v>
      </c>
      <c r="H57" s="70" t="n">
        <f aca="false">G57/F57-1</f>
        <v>0.0168000916237316</v>
      </c>
      <c r="I57" s="70" t="n">
        <f aca="false">G57/E57-1</f>
        <v>0.0363251261262325</v>
      </c>
      <c r="J57" s="72"/>
      <c r="K57" s="150"/>
      <c r="L57" s="151"/>
      <c r="M57" s="151"/>
      <c r="N57" s="72"/>
      <c r="O57" s="72"/>
      <c r="P57" s="72"/>
      <c r="Q57" s="72"/>
      <c r="R57" s="72"/>
    </row>
    <row r="58" customFormat="false" ht="12.75" hidden="false" customHeight="true" outlineLevel="0" collapsed="false">
      <c r="A58" s="140" t="s">
        <v>109</v>
      </c>
      <c r="B58" s="141" t="n">
        <v>502.39064781</v>
      </c>
      <c r="C58" s="141" t="n">
        <v>712.029</v>
      </c>
      <c r="D58" s="141" t="n">
        <v>728.355</v>
      </c>
      <c r="E58" s="141" t="n">
        <v>434.074</v>
      </c>
      <c r="F58" s="141" t="n">
        <v>562.671</v>
      </c>
      <c r="G58" s="141" t="n">
        <v>561.309</v>
      </c>
      <c r="H58" s="70" t="n">
        <f aca="false">G58/F58-1</f>
        <v>-0.00242059747170209</v>
      </c>
      <c r="I58" s="70" t="n">
        <f aca="false">G58/E58-1</f>
        <v>0.293118224081608</v>
      </c>
      <c r="J58" s="72"/>
      <c r="K58" s="150"/>
      <c r="L58" s="151"/>
      <c r="M58" s="151"/>
      <c r="N58" s="72"/>
      <c r="O58" s="72"/>
      <c r="P58" s="72"/>
      <c r="Q58" s="72"/>
      <c r="R58" s="72"/>
    </row>
    <row r="59" customFormat="false" ht="12.75" hidden="false" customHeight="true" outlineLevel="0" collapsed="false">
      <c r="A59" s="142" t="s">
        <v>103</v>
      </c>
      <c r="B59" s="129" t="n">
        <v>9023.81050328</v>
      </c>
      <c r="C59" s="129" t="n">
        <v>9231.414</v>
      </c>
      <c r="D59" s="129" t="n">
        <v>9222.37</v>
      </c>
      <c r="E59" s="129" t="n">
        <v>9544.814</v>
      </c>
      <c r="F59" s="129" t="n">
        <v>11129.243</v>
      </c>
      <c r="G59" s="129" t="n">
        <v>11426.954</v>
      </c>
      <c r="H59" s="137" t="n">
        <f aca="false">G59/F59-1</f>
        <v>0.0267503369276778</v>
      </c>
      <c r="I59" s="137" t="n">
        <f aca="false">G59/E59-1</f>
        <v>0.197189803803406</v>
      </c>
      <c r="J59" s="72"/>
      <c r="K59" s="150"/>
      <c r="L59" s="151"/>
      <c r="M59" s="151"/>
      <c r="N59" s="72"/>
      <c r="O59" s="72"/>
      <c r="P59" s="72"/>
      <c r="Q59" s="72"/>
      <c r="R59" s="72"/>
    </row>
    <row r="60" customFormat="false" ht="12.75" hidden="false" customHeight="true" outlineLevel="0" collapsed="false">
      <c r="A60" s="140" t="s">
        <v>107</v>
      </c>
      <c r="B60" s="141" t="n">
        <v>6795.23149299</v>
      </c>
      <c r="C60" s="141" t="n">
        <v>6127.371</v>
      </c>
      <c r="D60" s="141" t="n">
        <v>6133.085</v>
      </c>
      <c r="E60" s="141" t="n">
        <v>6153.597</v>
      </c>
      <c r="F60" s="141" t="n">
        <v>7011.184</v>
      </c>
      <c r="G60" s="141" t="n">
        <v>7189.995</v>
      </c>
      <c r="H60" s="70" t="n">
        <f aca="false">G60/F60-1</f>
        <v>0.025503680975995</v>
      </c>
      <c r="I60" s="70" t="n">
        <f aca="false">G60/E60-1</f>
        <v>0.168421493965237</v>
      </c>
      <c r="J60" s="72"/>
      <c r="K60" s="150"/>
      <c r="L60" s="151"/>
      <c r="M60" s="151"/>
      <c r="N60" s="72"/>
      <c r="O60" s="72"/>
      <c r="P60" s="72"/>
      <c r="Q60" s="72"/>
      <c r="R60" s="72"/>
    </row>
    <row r="61" customFormat="false" ht="12.75" hidden="false" customHeight="true" outlineLevel="0" collapsed="false">
      <c r="A61" s="140" t="s">
        <v>108</v>
      </c>
      <c r="B61" s="141" t="n">
        <v>2180.77145431</v>
      </c>
      <c r="C61" s="141" t="n">
        <v>3060.804</v>
      </c>
      <c r="D61" s="141" t="n">
        <v>3045.994</v>
      </c>
      <c r="E61" s="141" t="n">
        <v>3389.135</v>
      </c>
      <c r="F61" s="141" t="n">
        <v>4115.794</v>
      </c>
      <c r="G61" s="141" t="n">
        <v>4234.447</v>
      </c>
      <c r="H61" s="70" t="n">
        <f aca="false">G61/F61-1</f>
        <v>0.0288287023111458</v>
      </c>
      <c r="I61" s="70" t="n">
        <f aca="false">G61/E61-1</f>
        <v>0.249418214382136</v>
      </c>
      <c r="J61" s="72"/>
      <c r="K61" s="150"/>
      <c r="L61" s="151"/>
      <c r="M61" s="151"/>
      <c r="N61" s="72"/>
      <c r="O61" s="72"/>
      <c r="P61" s="72"/>
      <c r="Q61" s="72"/>
      <c r="R61" s="72"/>
    </row>
    <row r="62" customFormat="false" ht="12.75" hidden="false" customHeight="true" outlineLevel="0" collapsed="false">
      <c r="A62" s="140" t="s">
        <v>109</v>
      </c>
      <c r="B62" s="141" t="n">
        <v>47.80755598</v>
      </c>
      <c r="C62" s="141" t="n">
        <v>43.242</v>
      </c>
      <c r="D62" s="141" t="n">
        <v>43.29</v>
      </c>
      <c r="E62" s="141" t="n">
        <v>2.086</v>
      </c>
      <c r="F62" s="141" t="n">
        <v>2.265</v>
      </c>
      <c r="G62" s="141" t="n">
        <v>2.508</v>
      </c>
      <c r="H62" s="70" t="n">
        <f aca="false">G62/F62-1</f>
        <v>0.10728476821192</v>
      </c>
      <c r="I62" s="70" t="n">
        <f aca="false">G62/E62-1</f>
        <v>0.202301054650048</v>
      </c>
      <c r="J62" s="72"/>
      <c r="K62" s="150"/>
      <c r="L62" s="151"/>
      <c r="M62" s="151"/>
      <c r="N62" s="72"/>
      <c r="O62" s="72"/>
      <c r="P62" s="72"/>
      <c r="Q62" s="72"/>
      <c r="R62" s="72"/>
    </row>
    <row r="63" customFormat="false" ht="12.75" hidden="false" customHeight="true" outlineLevel="0" collapsed="false">
      <c r="A63" s="142" t="s">
        <v>104</v>
      </c>
      <c r="B63" s="129" t="n">
        <f aca="false">+B55-B59</f>
        <v>16583.99588399</v>
      </c>
      <c r="C63" s="129" t="n">
        <f aca="false">C55-C59</f>
        <v>16020.058</v>
      </c>
      <c r="D63" s="129" t="n">
        <f aca="false">D55-D59</f>
        <v>16217.094</v>
      </c>
      <c r="E63" s="129" t="n">
        <v>15669.436</v>
      </c>
      <c r="F63" s="129" t="n">
        <f aca="false">F55-F59</f>
        <v>14783.171</v>
      </c>
      <c r="G63" s="129" t="n">
        <f aca="false">G55-G59</f>
        <v>14819.519</v>
      </c>
      <c r="H63" s="137" t="n">
        <f aca="false">G63/F63-1</f>
        <v>0.00245874176791983</v>
      </c>
      <c r="I63" s="137" t="n">
        <f aca="false">G63/E63-1</f>
        <v>-0.0542404334144507</v>
      </c>
      <c r="J63" s="72"/>
      <c r="K63" s="150"/>
      <c r="L63" s="151"/>
      <c r="M63" s="151"/>
      <c r="N63" s="72"/>
      <c r="O63" s="72"/>
      <c r="P63" s="72"/>
      <c r="Q63" s="72"/>
      <c r="R63" s="72"/>
    </row>
    <row r="64" customFormat="false" ht="12.75" hidden="false" customHeight="true" outlineLevel="0" collapsed="false">
      <c r="A64" s="140" t="s">
        <v>107</v>
      </c>
      <c r="B64" s="141" t="n">
        <f aca="false">+B56-B60</f>
        <v>12183.75781961</v>
      </c>
      <c r="C64" s="141" t="n">
        <f aca="false">C56-C60</f>
        <v>9972.43</v>
      </c>
      <c r="D64" s="141" t="n">
        <f aca="false">D56-D60</f>
        <v>10140.189</v>
      </c>
      <c r="E64" s="141" t="n">
        <v>10068.288</v>
      </c>
      <c r="F64" s="141" t="n">
        <f aca="false">F56-F60</f>
        <v>9615.926</v>
      </c>
      <c r="G64" s="141" t="n">
        <f aca="false">G56-G60</f>
        <v>9625.991</v>
      </c>
      <c r="H64" s="70" t="n">
        <f aca="false">G64/F64-1</f>
        <v>0.00104670106654337</v>
      </c>
      <c r="I64" s="70" t="n">
        <f aca="false">G64/E64-1</f>
        <v>-0.0439297127773857</v>
      </c>
      <c r="J64" s="72"/>
      <c r="K64" s="150"/>
      <c r="L64" s="151"/>
      <c r="M64" s="151"/>
      <c r="N64" s="72"/>
      <c r="O64" s="72"/>
      <c r="P64" s="72"/>
      <c r="Q64" s="72"/>
      <c r="R64" s="72"/>
    </row>
    <row r="65" customFormat="false" ht="12.75" hidden="false" customHeight="true" outlineLevel="0" collapsed="false">
      <c r="A65" s="140" t="s">
        <v>108</v>
      </c>
      <c r="B65" s="141" t="n">
        <f aca="false">+B57-B61</f>
        <v>3945.65497255</v>
      </c>
      <c r="C65" s="141" t="n">
        <f aca="false">C57-C61</f>
        <v>5378.836</v>
      </c>
      <c r="D65" s="141" t="n">
        <f aca="false">D57-D61</f>
        <v>5391.837</v>
      </c>
      <c r="E65" s="141" t="n">
        <v>5169.156</v>
      </c>
      <c r="F65" s="141" t="n">
        <f aca="false">F57-F61</f>
        <v>4606.837</v>
      </c>
      <c r="G65" s="141" t="n">
        <f aca="false">G57-G61</f>
        <v>4634.725</v>
      </c>
      <c r="H65" s="70" t="n">
        <f aca="false">G65/F65-1</f>
        <v>0.00605361118702508</v>
      </c>
      <c r="I65" s="70" t="n">
        <f aca="false">G65/E65-1</f>
        <v>-0.103388444844768</v>
      </c>
      <c r="J65" s="72"/>
      <c r="K65" s="150"/>
      <c r="L65" s="151"/>
      <c r="M65" s="151"/>
      <c r="N65" s="72"/>
      <c r="O65" s="72"/>
      <c r="P65" s="72"/>
      <c r="Q65" s="72"/>
      <c r="R65" s="72"/>
    </row>
    <row r="66" customFormat="false" ht="12.75" hidden="false" customHeight="true" outlineLevel="0" collapsed="false">
      <c r="A66" s="140" t="s">
        <v>109</v>
      </c>
      <c r="B66" s="141" t="n">
        <f aca="false">+B58-B62</f>
        <v>454.58309183</v>
      </c>
      <c r="C66" s="141" t="n">
        <f aca="false">C58-C62</f>
        <v>668.787</v>
      </c>
      <c r="D66" s="141" t="n">
        <f aca="false">D58-D62</f>
        <v>685.065</v>
      </c>
      <c r="E66" s="141" t="n">
        <v>431.988</v>
      </c>
      <c r="F66" s="141" t="n">
        <f aca="false">F58-F62</f>
        <v>560.406</v>
      </c>
      <c r="G66" s="141" t="n">
        <f aca="false">G58-G62</f>
        <v>558.801</v>
      </c>
      <c r="H66" s="70" t="n">
        <f aca="false">G66/F66-1</f>
        <v>-0.00286399503217338</v>
      </c>
      <c r="I66" s="70" t="n">
        <f aca="false">G66/E66-1</f>
        <v>0.293556765465707</v>
      </c>
      <c r="J66" s="72"/>
      <c r="K66" s="150"/>
      <c r="L66" s="151"/>
      <c r="M66" s="151"/>
      <c r="N66" s="72"/>
      <c r="O66" s="72"/>
      <c r="P66" s="72"/>
      <c r="Q66" s="72"/>
      <c r="R66" s="72"/>
    </row>
    <row r="67" customFormat="false" ht="12" hidden="false" customHeight="true" outlineLevel="0" collapsed="false">
      <c r="B67" s="152"/>
      <c r="C67" s="152"/>
      <c r="D67" s="152"/>
      <c r="E67" s="144"/>
      <c r="F67" s="152"/>
      <c r="G67" s="152"/>
      <c r="H67" s="152"/>
      <c r="I67" s="144"/>
      <c r="J67" s="0"/>
      <c r="K67" s="72"/>
      <c r="L67" s="150"/>
      <c r="M67" s="151"/>
      <c r="N67" s="153"/>
      <c r="O67" s="72"/>
      <c r="P67" s="72"/>
      <c r="Q67" s="72"/>
      <c r="R67" s="72"/>
      <c r="S67" s="72"/>
    </row>
    <row r="68" customFormat="false" ht="12.75" hidden="false" customHeight="false" outlineLevel="0" collapsed="false">
      <c r="E68" s="144"/>
      <c r="F68" s="144"/>
      <c r="G68" s="144"/>
      <c r="H68" s="144"/>
    </row>
    <row r="69" customFormat="false" ht="11.25" hidden="false" customHeight="false" outlineLevel="0" collapsed="false">
      <c r="I69" s="129"/>
    </row>
    <row r="70" customFormat="false" ht="11.25" hidden="false" customHeight="false" outlineLevel="0" collapsed="false">
      <c r="B70" s="129"/>
      <c r="C70" s="129"/>
      <c r="D70" s="129"/>
      <c r="E70" s="129"/>
      <c r="F70" s="129"/>
      <c r="G70" s="129"/>
      <c r="H70" s="129"/>
      <c r="I70" s="141"/>
    </row>
    <row r="71" customFormat="false" ht="11.25" hidden="false" customHeight="false" outlineLevel="0" collapsed="false">
      <c r="B71" s="141"/>
      <c r="C71" s="129"/>
      <c r="D71" s="141"/>
      <c r="E71" s="141"/>
      <c r="F71" s="141"/>
      <c r="G71" s="141"/>
      <c r="H71" s="141"/>
      <c r="I71" s="141"/>
    </row>
    <row r="72" customFormat="false" ht="11.2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</row>
    <row r="73" customFormat="false" ht="11.2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29"/>
    </row>
    <row r="74" customFormat="false" ht="11.25" hidden="false" customHeight="false" outlineLevel="0" collapsed="false">
      <c r="B74" s="129"/>
      <c r="C74" s="129"/>
      <c r="D74" s="129"/>
      <c r="E74" s="129"/>
      <c r="F74" s="129"/>
      <c r="G74" s="129"/>
      <c r="I74" s="141"/>
    </row>
    <row r="75" customFormat="false" ht="11.25" hidden="false" customHeight="false" outlineLevel="0" collapsed="false">
      <c r="B75" s="141"/>
      <c r="C75" s="141"/>
      <c r="D75" s="141"/>
      <c r="E75" s="141"/>
      <c r="F75" s="141"/>
      <c r="G75" s="141"/>
      <c r="I75" s="141"/>
    </row>
    <row r="76" customFormat="false" ht="11.25" hidden="false" customHeight="false" outlineLevel="0" collapsed="false">
      <c r="B76" s="141"/>
      <c r="C76" s="141"/>
      <c r="D76" s="141"/>
      <c r="E76" s="141"/>
      <c r="F76" s="141"/>
      <c r="G76" s="141"/>
      <c r="I76" s="141"/>
    </row>
    <row r="77" customFormat="false" ht="11.25" hidden="false" customHeight="false" outlineLevel="0" collapsed="false">
      <c r="B77" s="141"/>
      <c r="C77" s="141"/>
      <c r="D77" s="141"/>
      <c r="E77" s="141"/>
      <c r="F77" s="141"/>
      <c r="G77" s="141"/>
      <c r="I77" s="129"/>
    </row>
    <row r="78" customFormat="false" ht="11.25" hidden="false" customHeight="false" outlineLevel="0" collapsed="false">
      <c r="B78" s="129"/>
      <c r="C78" s="129"/>
      <c r="D78" s="129"/>
      <c r="E78" s="129"/>
      <c r="F78" s="129"/>
      <c r="G78" s="129"/>
      <c r="I78" s="141"/>
    </row>
    <row r="79" customFormat="false" ht="11.25" hidden="false" customHeight="false" outlineLevel="0" collapsed="false">
      <c r="B79" s="141"/>
      <c r="C79" s="141"/>
      <c r="D79" s="141"/>
      <c r="E79" s="141"/>
      <c r="F79" s="141"/>
      <c r="G79" s="141"/>
      <c r="I79" s="141"/>
    </row>
    <row r="80" customFormat="false" ht="11.25" hidden="false" customHeight="false" outlineLevel="0" collapsed="false">
      <c r="B80" s="141"/>
      <c r="C80" s="141"/>
      <c r="D80" s="141"/>
      <c r="E80" s="141"/>
      <c r="F80" s="141"/>
      <c r="G80" s="141"/>
      <c r="I80" s="141"/>
    </row>
    <row r="81" customFormat="false" ht="11.25" hidden="false" customHeight="false" outlineLevel="0" collapsed="false">
      <c r="B81" s="141"/>
      <c r="C81" s="141"/>
      <c r="D81" s="141"/>
      <c r="E81" s="141"/>
      <c r="F81" s="141"/>
      <c r="G81" s="141"/>
      <c r="I81" s="129"/>
    </row>
    <row r="82" customFormat="false" ht="11.25" hidden="false" customHeight="false" outlineLevel="0" collapsed="false">
      <c r="B82" s="107"/>
      <c r="C82" s="107"/>
      <c r="D82" s="107"/>
      <c r="E82" s="107"/>
      <c r="F82" s="107"/>
      <c r="I82" s="14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matyhova</cp:lastModifiedBy>
  <cp:lastPrinted>2010-09-09T03:57:31Z</cp:lastPrinted>
  <dcterms:modified xsi:type="dcterms:W3CDTF">2010-09-09T09:33:31Z</dcterms:modified>
  <cp:revision>0</cp:revision>
  <dc:subject/>
  <dc:title/>
</cp:coreProperties>
</file>