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128">
  <si>
    <t xml:space="preserve">Monthly Press-Release of the NBKR</t>
  </si>
  <si>
    <t xml:space="preserve">November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July 2016</t>
  </si>
  <si>
    <t xml:space="preserve">Aug 2016</t>
  </si>
  <si>
    <t xml:space="preserve">Sep 2016</t>
  </si>
  <si>
    <t xml:space="preserve">Oct 2016</t>
  </si>
  <si>
    <t xml:space="preserve">Nov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Oct 2015</t>
  </si>
  <si>
    <t xml:space="preserve">Nov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Nov 2015</t>
  </si>
  <si>
    <t xml:space="preserve">Jan-Nov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    Покупка ЦБ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Депозитные операции в нац. валюте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Покупка ЦБ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дн.</t>
  </si>
  <si>
    <t xml:space="preserve">180-дн.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мес. </t>
  </si>
  <si>
    <t xml:space="preserve">24-мес.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581966"/>
        <c:axId val="555727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1966"/>
        <c:axId val="55572763"/>
      </c:lineChart>
      <c:catAx>
        <c:axId val="645819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572763"/>
        <c:crosses val="autoZero"/>
        <c:auto val="1"/>
        <c:lblAlgn val="ctr"/>
        <c:lblOffset val="100"/>
        <c:noMultiLvlLbl val="0"/>
      </c:catAx>
      <c:valAx>
        <c:axId val="55572763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4581966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1326853"/>
        <c:axId val="4005453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6853"/>
        <c:axId val="40054539"/>
      </c:lineChart>
      <c:catAx>
        <c:axId val="513268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054539"/>
        <c:crosses val="autoZero"/>
        <c:auto val="1"/>
        <c:lblAlgn val="ctr"/>
        <c:lblOffset val="100"/>
        <c:noMultiLvlLbl val="0"/>
      </c:catAx>
      <c:valAx>
        <c:axId val="4005453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1326853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4980"/>
        <c:axId val="42759835"/>
      </c:lineChart>
      <c:catAx>
        <c:axId val="3757498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2759835"/>
        <c:crosses val="autoZero"/>
        <c:auto val="1"/>
        <c:lblAlgn val="ctr"/>
        <c:lblOffset val="100"/>
        <c:noMultiLvlLbl val="0"/>
      </c:catAx>
      <c:valAx>
        <c:axId val="42759835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757498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69303153"/>
        <c:axId val="28283343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9902"/>
        <c:axId val="14676782"/>
      </c:lineChart>
      <c:catAx>
        <c:axId val="693031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283343"/>
        <c:crosses val="autoZero"/>
        <c:auto val="1"/>
        <c:lblAlgn val="ctr"/>
        <c:lblOffset val="100"/>
        <c:noMultiLvlLbl val="0"/>
      </c:catAx>
      <c:valAx>
        <c:axId val="28283343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9303153"/>
        <c:crosses val="autoZero"/>
        <c:crossBetween val="between"/>
        <c:majorUnit val="2000"/>
        <c:minorUnit val="100"/>
      </c:valAx>
      <c:catAx>
        <c:axId val="56629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4676782"/>
        <c:auto val="1"/>
        <c:lblAlgn val="ctr"/>
        <c:lblOffset val="100"/>
        <c:noMultiLvlLbl val="0"/>
      </c:catAx>
      <c:valAx>
        <c:axId val="14676782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6629902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267988"/>
        <c:axId val="2963468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7988"/>
        <c:axId val="29634686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7130"/>
        <c:axId val="14324051"/>
      </c:lineChart>
      <c:catAx>
        <c:axId val="98267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34686"/>
        <c:crosses val="autoZero"/>
        <c:auto val="1"/>
        <c:lblAlgn val="ctr"/>
        <c:lblOffset val="100"/>
        <c:noMultiLvlLbl val="0"/>
      </c:catAx>
      <c:valAx>
        <c:axId val="29634686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67988"/>
        <c:crosses val="autoZero"/>
        <c:crossBetween val="between"/>
        <c:majorUnit val="1"/>
      </c:valAx>
      <c:catAx>
        <c:axId val="55137130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24051"/>
        <c:auto val="1"/>
        <c:lblAlgn val="ctr"/>
        <c:lblOffset val="100"/>
        <c:noMultiLvlLbl val="0"/>
      </c:catAx>
      <c:valAx>
        <c:axId val="14324051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37130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374338"/>
        <c:axId val="9507786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4338"/>
        <c:axId val="95077866"/>
      </c:lineChart>
      <c:catAx>
        <c:axId val="283743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5077866"/>
        <c:crosses val="autoZero"/>
        <c:auto val="1"/>
        <c:lblAlgn val="ctr"/>
        <c:lblOffset val="100"/>
        <c:noMultiLvlLbl val="0"/>
      </c:catAx>
      <c:valAx>
        <c:axId val="9507786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37433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customFormat="false" ht="26.25" hidden="false" customHeight="true" outlineLevel="0" collapsed="false">
      <c r="A7" s="20" t="s">
        <v>17</v>
      </c>
      <c r="B7" s="21" t="n">
        <v>4</v>
      </c>
      <c r="C7" s="22" t="n">
        <v>3.9</v>
      </c>
      <c r="D7" s="21" t="n">
        <v>-12.9</v>
      </c>
      <c r="E7" s="21" t="n">
        <v>-9.5</v>
      </c>
      <c r="F7" s="21" t="n">
        <v>-6.4</v>
      </c>
      <c r="G7" s="21" t="n">
        <v>-6</v>
      </c>
      <c r="H7" s="21" t="n">
        <v>-4.8</v>
      </c>
      <c r="I7" s="21" t="n">
        <v>-3.1</v>
      </c>
      <c r="J7" s="21" t="n">
        <v>-2</v>
      </c>
      <c r="K7" s="21" t="n">
        <v>0</v>
      </c>
      <c r="L7" s="21" t="n">
        <v>1.5</v>
      </c>
      <c r="M7" s="21" t="n">
        <v>2.7</v>
      </c>
      <c r="N7" s="21" t="n">
        <v>3.2</v>
      </c>
    </row>
    <row r="8" customFormat="false" ht="26.25" hidden="false" customHeight="true" outlineLevel="0" collapsed="false">
      <c r="A8" s="20" t="s">
        <v>18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  <c r="N8" s="23" t="n">
        <v>98.4815577094369</v>
      </c>
    </row>
    <row r="9" customFormat="false" ht="26.25" hidden="false" customHeight="true" outlineLevel="0" collapsed="false">
      <c r="A9" s="20" t="s">
        <v>19</v>
      </c>
      <c r="B9" s="25" t="s">
        <v>20</v>
      </c>
      <c r="C9" s="26" t="s">
        <v>20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  <c r="N9" s="23" t="n">
        <v>100.51197783053</v>
      </c>
    </row>
    <row r="10" customFormat="false" ht="26.25" hidden="false" customHeight="true" outlineLevel="0" collapsed="false">
      <c r="A10" s="20" t="s">
        <v>21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  <c r="N10" s="25" t="n">
        <v>5.5</v>
      </c>
    </row>
    <row r="11" customFormat="false" ht="26.25" hidden="false" customHeight="true" outlineLevel="0" collapsed="false">
      <c r="A11" s="20" t="s">
        <v>22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  <c r="N11" s="27" t="n">
        <v>69.1565</v>
      </c>
    </row>
    <row r="12" s="29" customFormat="true" ht="26.25" hidden="false" customHeight="true" outlineLevel="0" collapsed="false">
      <c r="A12" s="20" t="s">
        <v>23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  <c r="N12" s="28" t="n">
        <f aca="false">N11/$C$11*100-100</f>
        <v>-8.88387639938709</v>
      </c>
    </row>
    <row r="13" s="29" customFormat="true" ht="26.25" hidden="false" customHeight="true" outlineLevel="0" collapsed="false">
      <c r="A13" s="20" t="s">
        <v>24</v>
      </c>
      <c r="B13" s="28" t="s">
        <v>20</v>
      </c>
      <c r="C13" s="28" t="s">
        <v>20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  <c r="N13" s="28" t="n">
        <f aca="false">N11/M11*100-100</f>
        <v>0.732224581887664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25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26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42" hidden="false" customHeight="false" outlineLevel="0" collapsed="false">
      <c r="A17" s="37"/>
      <c r="B17" s="17" t="s">
        <v>4</v>
      </c>
      <c r="C17" s="18" t="s">
        <v>27</v>
      </c>
      <c r="D17" s="18" t="s">
        <v>28</v>
      </c>
      <c r="E17" s="17" t="s">
        <v>5</v>
      </c>
      <c r="F17" s="18" t="s">
        <v>15</v>
      </c>
      <c r="G17" s="18" t="s">
        <v>16</v>
      </c>
      <c r="H17" s="38" t="s">
        <v>29</v>
      </c>
      <c r="I17" s="38" t="s">
        <v>3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31</v>
      </c>
      <c r="B18" s="25" t="n">
        <v>57074.5912</v>
      </c>
      <c r="C18" s="25" t="n">
        <v>58108.6427</v>
      </c>
      <c r="D18" s="25" t="n">
        <v>54790.3205</v>
      </c>
      <c r="E18" s="25" t="n">
        <v>58398.0154</v>
      </c>
      <c r="F18" s="25" t="n">
        <v>71414.6622081</v>
      </c>
      <c r="G18" s="25" t="n">
        <v>69650.3026521</v>
      </c>
      <c r="H18" s="40" t="n">
        <f aca="false">G18-F18</f>
        <v>-1764.359556</v>
      </c>
      <c r="I18" s="40" t="n">
        <f aca="false">G18-E18</f>
        <v>11252.287252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32</v>
      </c>
      <c r="B19" s="25" t="n">
        <v>64471.9118</v>
      </c>
      <c r="C19" s="25" t="n">
        <v>67583.1152</v>
      </c>
      <c r="D19" s="25" t="n">
        <v>63793.3341</v>
      </c>
      <c r="E19" s="25" t="n">
        <v>67055.3192</v>
      </c>
      <c r="F19" s="25" t="n">
        <v>80163.61619987</v>
      </c>
      <c r="G19" s="25" t="n">
        <v>79148.80447161</v>
      </c>
      <c r="H19" s="40" t="n">
        <f aca="false">G19-F19</f>
        <v>-1014.81172826</v>
      </c>
      <c r="I19" s="40" t="n">
        <f aca="false">G19-E19</f>
        <v>12093.4852716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33</v>
      </c>
      <c r="B20" s="25" t="n">
        <v>124544.3537675</v>
      </c>
      <c r="C20" s="25" t="n">
        <v>139069.72846562</v>
      </c>
      <c r="D20" s="25" t="n">
        <v>139783.48798321</v>
      </c>
      <c r="E20" s="25" t="n">
        <v>143142.99196366</v>
      </c>
      <c r="F20" s="25" t="n">
        <v>158000.57206438</v>
      </c>
      <c r="G20" s="25" t="n">
        <v>157377.46948293</v>
      </c>
      <c r="H20" s="40" t="n">
        <f aca="false">G20-F20</f>
        <v>-623.102581450017</v>
      </c>
      <c r="I20" s="40" t="n">
        <f aca="false">G20-E20</f>
        <v>14234.47751927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34</v>
      </c>
      <c r="B21" s="26" t="n">
        <v>30.6565484780294</v>
      </c>
      <c r="C21" s="26" t="n">
        <v>29.4311665294949</v>
      </c>
      <c r="D21" s="26" t="n">
        <v>29.7456759587449</v>
      </c>
      <c r="E21" s="26" t="n">
        <v>30.0339265949946</v>
      </c>
      <c r="F21" s="26" t="n">
        <v>32.0579775757286</v>
      </c>
      <c r="G21" s="26" t="n">
        <v>32.1967142882223</v>
      </c>
      <c r="H21" s="40" t="n">
        <f aca="false">G21-F21</f>
        <v>0.138736712493724</v>
      </c>
      <c r="I21" s="40" t="n">
        <f aca="false">G21-E21</f>
        <v>2.1627876932277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35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36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37</v>
      </c>
      <c r="B26" s="51"/>
      <c r="C26" s="52"/>
      <c r="D26" s="52"/>
      <c r="E26" s="52"/>
      <c r="F26" s="53"/>
      <c r="G26" s="53"/>
      <c r="H26" s="54"/>
    </row>
    <row r="27" s="55" customFormat="true" ht="42" hidden="false" customHeight="false" outlineLevel="0" collapsed="false">
      <c r="A27" s="37"/>
      <c r="B27" s="17" t="s">
        <v>4</v>
      </c>
      <c r="C27" s="18" t="s">
        <v>27</v>
      </c>
      <c r="D27" s="18" t="s">
        <v>28</v>
      </c>
      <c r="E27" s="17" t="s">
        <v>5</v>
      </c>
      <c r="F27" s="18" t="s">
        <v>15</v>
      </c>
      <c r="G27" s="18" t="s">
        <v>16</v>
      </c>
      <c r="H27" s="38" t="s">
        <v>29</v>
      </c>
      <c r="I27" s="38" t="s">
        <v>3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38</v>
      </c>
      <c r="B28" s="57" t="n">
        <v>1957.55597687923</v>
      </c>
      <c r="C28" s="57" t="n">
        <v>1897.72883871</v>
      </c>
      <c r="D28" s="57" t="n">
        <v>1736.94227921</v>
      </c>
      <c r="E28" s="57" t="n">
        <v>1778.26210273</v>
      </c>
      <c r="F28" s="57" t="n">
        <v>1944.0324529</v>
      </c>
      <c r="G28" s="57" t="n">
        <v>1917.87136106</v>
      </c>
      <c r="H28" s="40" t="n">
        <f aca="false">G28-F28</f>
        <v>-26.1610918399999</v>
      </c>
      <c r="I28" s="40" t="n">
        <f aca="false">G28-E28</f>
        <v>139.6092583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39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42" hidden="false" customHeight="false" outlineLevel="0" collapsed="false">
      <c r="A32" s="63"/>
      <c r="B32" s="17" t="s">
        <v>4</v>
      </c>
      <c r="C32" s="18" t="s">
        <v>27</v>
      </c>
      <c r="D32" s="18" t="s">
        <v>28</v>
      </c>
      <c r="E32" s="17" t="s">
        <v>5</v>
      </c>
      <c r="F32" s="18" t="s">
        <v>15</v>
      </c>
      <c r="G32" s="18" t="s">
        <v>16</v>
      </c>
      <c r="H32" s="38" t="s">
        <v>29</v>
      </c>
      <c r="I32" s="38" t="s">
        <v>3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40</v>
      </c>
      <c r="B33" s="65" t="n">
        <v>58.8865</v>
      </c>
      <c r="C33" s="27" t="n">
        <v>69.698</v>
      </c>
      <c r="D33" s="27" t="n">
        <v>75.9</v>
      </c>
      <c r="E33" s="65" t="n">
        <v>75.8993</v>
      </c>
      <c r="F33" s="27" t="n">
        <v>68.6538</v>
      </c>
      <c r="G33" s="27" t="n">
        <v>69.1565</v>
      </c>
      <c r="H33" s="40" t="n">
        <f aca="false">G33-F33</f>
        <v>0.50269999999999</v>
      </c>
      <c r="I33" s="40" t="n">
        <f aca="false">G33-E33</f>
        <v>-6.7428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41</v>
      </c>
      <c r="B34" s="65" t="n">
        <v>58.8956</v>
      </c>
      <c r="C34" s="65" t="n">
        <v>69.698</v>
      </c>
      <c r="D34" s="65" t="n">
        <v>75.8647883333333</v>
      </c>
      <c r="E34" s="65" t="n">
        <v>75.8969</v>
      </c>
      <c r="F34" s="65" t="n">
        <v>68.6786</v>
      </c>
      <c r="G34" s="65" t="n">
        <v>69.1561</v>
      </c>
      <c r="H34" s="40" t="n">
        <f aca="false">G34-F34</f>
        <v>0.477499999999992</v>
      </c>
      <c r="I34" s="40" t="n">
        <f aca="false">G34-E34</f>
        <v>-6.7408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42</v>
      </c>
      <c r="B35" s="65" t="n">
        <v>1.2097</v>
      </c>
      <c r="C35" s="65" t="n">
        <v>1.1005</v>
      </c>
      <c r="D35" s="65" t="n">
        <v>1.0563</v>
      </c>
      <c r="E35" s="65" t="n">
        <v>1.086</v>
      </c>
      <c r="F35" s="65" t="n">
        <v>1.0979</v>
      </c>
      <c r="G35" s="65" t="n">
        <v>1.0585</v>
      </c>
      <c r="H35" s="40" t="n">
        <f aca="false">G35-F35</f>
        <v>-0.0394000000000001</v>
      </c>
      <c r="I35" s="40" t="n">
        <f aca="false">G35-E35</f>
        <v>-0.0275000000000001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43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44</v>
      </c>
      <c r="B37" s="65" t="n">
        <v>59.2204577892341</v>
      </c>
      <c r="C37" s="65" t="n">
        <v>69.7504</v>
      </c>
      <c r="D37" s="65" t="n">
        <v>75.6303</v>
      </c>
      <c r="E37" s="65" t="n">
        <v>75.9736829200685</v>
      </c>
      <c r="F37" s="65" t="n">
        <v>68.7321285846052</v>
      </c>
      <c r="G37" s="65" t="n">
        <v>69.2206015003745</v>
      </c>
      <c r="H37" s="40" t="n">
        <f aca="false">G37-F37</f>
        <v>0.48847291576925</v>
      </c>
      <c r="I37" s="40" t="n">
        <f aca="false">G37-E37</f>
        <v>-6.75308141969406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45</v>
      </c>
      <c r="B38" s="65" t="n">
        <v>71.5210939336878</v>
      </c>
      <c r="C38" s="65" t="n">
        <v>76.7558</v>
      </c>
      <c r="D38" s="65" t="n">
        <v>80.2753</v>
      </c>
      <c r="E38" s="65" t="n">
        <v>82.8510922925815</v>
      </c>
      <c r="F38" s="65" t="n">
        <v>75.0617398891452</v>
      </c>
      <c r="G38" s="65" t="n">
        <v>73.641199273211</v>
      </c>
      <c r="H38" s="40" t="n">
        <f aca="false">G38-F38</f>
        <v>-1.42054061593416</v>
      </c>
      <c r="I38" s="40" t="n">
        <f aca="false">G38-E38</f>
        <v>-9.20989301937046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6</v>
      </c>
      <c r="B39" s="65" t="n">
        <v>1.01762205133181</v>
      </c>
      <c r="C39" s="65" t="n">
        <v>1.0877</v>
      </c>
      <c r="D39" s="65" t="n">
        <v>1.1346</v>
      </c>
      <c r="E39" s="65" t="n">
        <v>1.03806813237652</v>
      </c>
      <c r="F39" s="65" t="n">
        <v>1.08796359416183</v>
      </c>
      <c r="G39" s="65" t="n">
        <v>1.06221830987057</v>
      </c>
      <c r="H39" s="40" t="n">
        <f aca="false">G39-F39</f>
        <v>-0.0257452842912613</v>
      </c>
      <c r="I39" s="40" t="n">
        <f aca="false">G39-E39</f>
        <v>0.0241501774940527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7</v>
      </c>
      <c r="B40" s="65" t="n">
        <v>0.319835500818979</v>
      </c>
      <c r="C40" s="65" t="n">
        <v>0.2484</v>
      </c>
      <c r="D40" s="65" t="n">
        <v>0.2466</v>
      </c>
      <c r="E40" s="65" t="n">
        <v>0.22414089742635</v>
      </c>
      <c r="F40" s="65" t="n">
        <v>0.205519263319137</v>
      </c>
      <c r="G40" s="65" t="n">
        <v>0.20406901123134</v>
      </c>
      <c r="H40" s="40" t="n">
        <f aca="false">G40-F40</f>
        <v>-0.00145025208779728</v>
      </c>
      <c r="I40" s="40" t="n">
        <f aca="false">G40-E40</f>
        <v>-0.02007188619501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48</v>
      </c>
      <c r="B1" s="61"/>
    </row>
    <row r="2" s="75" customFormat="true" ht="12.75" hidden="false" customHeight="true" outlineLevel="0" collapsed="false">
      <c r="A2" s="73" t="s">
        <v>49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50</v>
      </c>
      <c r="D3" s="18" t="s">
        <v>51</v>
      </c>
      <c r="E3" s="18" t="s">
        <v>15</v>
      </c>
      <c r="F3" s="18" t="s">
        <v>16</v>
      </c>
      <c r="G3" s="38" t="s">
        <v>29</v>
      </c>
      <c r="H3" s="38" t="s">
        <v>52</v>
      </c>
      <c r="J3" s="77"/>
    </row>
    <row r="4" customFormat="false" ht="13.5" hidden="false" customHeight="true" outlineLevel="0" collapsed="false">
      <c r="A4" s="78" t="s">
        <v>53</v>
      </c>
      <c r="B4" s="79" t="n">
        <f aca="false">B6+B7</f>
        <v>383.06</v>
      </c>
      <c r="C4" s="79" t="n">
        <v>340.11</v>
      </c>
      <c r="D4" s="79" t="n">
        <f aca="false">D6+D7</f>
        <v>352.805</v>
      </c>
      <c r="E4" s="79" t="n">
        <f aca="false">E6+E7</f>
        <v>0</v>
      </c>
      <c r="F4" s="79" t="n">
        <f aca="false">F6+F7</f>
        <v>29.71</v>
      </c>
      <c r="G4" s="40" t="n">
        <f aca="false">F4-E4</f>
        <v>29.71</v>
      </c>
      <c r="H4" s="40" t="n">
        <f aca="false">D4-C4</f>
        <v>12.695</v>
      </c>
      <c r="I4" s="80"/>
      <c r="K4" s="81"/>
      <c r="L4" s="81"/>
    </row>
    <row r="5" customFormat="false" ht="13.5" hidden="false" customHeight="true" outlineLevel="0" collapsed="false">
      <c r="A5" s="82" t="s">
        <v>54</v>
      </c>
      <c r="B5" s="23" t="n">
        <f aca="false">B6-B7</f>
        <v>-295.16</v>
      </c>
      <c r="C5" s="23" t="n">
        <v>-252.21</v>
      </c>
      <c r="D5" s="23" t="n">
        <f aca="false">D6-D7</f>
        <v>30.935</v>
      </c>
      <c r="E5" s="23" t="n">
        <f aca="false">E6-E7</f>
        <v>0</v>
      </c>
      <c r="F5" s="23" t="n">
        <f aca="false">F6-F7</f>
        <v>-29.71</v>
      </c>
      <c r="G5" s="83" t="n">
        <f aca="false">F5-E5</f>
        <v>-29.71</v>
      </c>
      <c r="H5" s="83" t="n">
        <f aca="false">D5-C5</f>
        <v>283.14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55</v>
      </c>
      <c r="B6" s="25" t="n">
        <v>43.95</v>
      </c>
      <c r="C6" s="25" t="n">
        <v>43.95</v>
      </c>
      <c r="D6" s="25" t="n">
        <v>191.87</v>
      </c>
      <c r="E6" s="25" t="n">
        <v>0</v>
      </c>
      <c r="F6" s="25" t="n">
        <v>0</v>
      </c>
      <c r="G6" s="83" t="n">
        <f aca="false">F6-E6</f>
        <v>0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56</v>
      </c>
      <c r="B7" s="25" t="n">
        <v>339.11</v>
      </c>
      <c r="C7" s="25" t="n">
        <v>296.16</v>
      </c>
      <c r="D7" s="25" t="n">
        <v>160.935</v>
      </c>
      <c r="E7" s="25" t="n">
        <v>0</v>
      </c>
      <c r="F7" s="25" t="n">
        <v>29.71</v>
      </c>
      <c r="G7" s="83" t="n">
        <f aca="false">F7-E7</f>
        <v>29.71</v>
      </c>
      <c r="H7" s="83" t="n">
        <f aca="false">D7-C7</f>
        <v>-135.225</v>
      </c>
      <c r="I7" s="86"/>
      <c r="K7" s="81"/>
      <c r="L7" s="81"/>
    </row>
    <row r="8" customFormat="false" ht="13.5" hidden="false" customHeight="true" outlineLevel="0" collapsed="false">
      <c r="A8" s="82" t="s">
        <v>57</v>
      </c>
      <c r="B8" s="86" t="s">
        <v>20</v>
      </c>
      <c r="C8" s="86" t="s">
        <v>20</v>
      </c>
      <c r="D8" s="86" t="s">
        <v>20</v>
      </c>
      <c r="E8" s="86" t="s">
        <v>20</v>
      </c>
      <c r="F8" s="86" t="s">
        <v>20</v>
      </c>
      <c r="G8" s="83" t="s">
        <v>20</v>
      </c>
      <c r="H8" s="83" t="s">
        <v>20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58</v>
      </c>
      <c r="B10" s="88"/>
      <c r="K10" s="89"/>
      <c r="L10" s="89"/>
    </row>
    <row r="11" s="75" customFormat="true" ht="12.75" hidden="false" customHeight="true" outlineLevel="0" collapsed="false">
      <c r="A11" s="73" t="s">
        <v>59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50</v>
      </c>
      <c r="D12" s="18" t="s">
        <v>51</v>
      </c>
      <c r="E12" s="18" t="s">
        <v>15</v>
      </c>
      <c r="F12" s="18" t="s">
        <v>16</v>
      </c>
      <c r="G12" s="38" t="s">
        <v>29</v>
      </c>
      <c r="H12" s="38" t="s">
        <v>52</v>
      </c>
      <c r="K12" s="81"/>
      <c r="L12" s="81"/>
    </row>
    <row r="13" customFormat="false" ht="12.75" hidden="false" customHeight="true" outlineLevel="0" collapsed="false">
      <c r="A13" s="78" t="s">
        <v>53</v>
      </c>
      <c r="B13" s="80" t="n">
        <v>353838.48099969</v>
      </c>
      <c r="C13" s="80" t="n">
        <f aca="false">C18+C19+C20+C21</f>
        <v>310169.68099969</v>
      </c>
      <c r="D13" s="80" t="n">
        <f aca="false">D19+D20+D21</f>
        <v>1751003.82463642</v>
      </c>
      <c r="E13" s="80" t="n">
        <f aca="false">+E21</f>
        <v>212704.91</v>
      </c>
      <c r="F13" s="80" t="n">
        <f aca="false">+F21</f>
        <v>225706.52</v>
      </c>
      <c r="G13" s="90" t="n">
        <f aca="false">F13-E13</f>
        <v>13001.61</v>
      </c>
      <c r="H13" s="90" t="n">
        <f aca="false">+D13-C13</f>
        <v>1440834.14363673</v>
      </c>
      <c r="I13" s="91"/>
      <c r="J13" s="67"/>
      <c r="K13" s="81"/>
      <c r="L13" s="81"/>
    </row>
    <row r="14" customFormat="false" ht="12.75" hidden="false" customHeight="true" outlineLevel="0" collapsed="false">
      <c r="A14" s="82" t="s">
        <v>60</v>
      </c>
      <c r="B14" s="25" t="s">
        <v>20</v>
      </c>
      <c r="C14" s="25" t="s">
        <v>20</v>
      </c>
      <c r="D14" s="25" t="s">
        <v>20</v>
      </c>
      <c r="E14" s="25" t="s">
        <v>20</v>
      </c>
      <c r="F14" s="25"/>
      <c r="G14" s="83" t="s">
        <v>20</v>
      </c>
      <c r="H14" s="83" t="s">
        <v>20</v>
      </c>
      <c r="I14" s="92"/>
      <c r="J14" s="67"/>
    </row>
    <row r="15" customFormat="false" ht="12.75" hidden="false" customHeight="true" outlineLevel="0" collapsed="false">
      <c r="A15" s="85" t="s">
        <v>55</v>
      </c>
      <c r="B15" s="25" t="s">
        <v>20</v>
      </c>
      <c r="C15" s="25" t="s">
        <v>20</v>
      </c>
      <c r="D15" s="25" t="s">
        <v>20</v>
      </c>
      <c r="E15" s="25" t="s">
        <v>20</v>
      </c>
      <c r="F15" s="25"/>
      <c r="G15" s="83" t="s">
        <v>20</v>
      </c>
      <c r="H15" s="83" t="s">
        <v>20</v>
      </c>
      <c r="I15" s="92"/>
      <c r="J15" s="67"/>
    </row>
    <row r="16" customFormat="false" ht="12.75" hidden="false" customHeight="true" outlineLevel="0" collapsed="false">
      <c r="A16" s="85" t="s">
        <v>56</v>
      </c>
      <c r="B16" s="25" t="s">
        <v>20</v>
      </c>
      <c r="C16" s="25" t="s">
        <v>20</v>
      </c>
      <c r="D16" s="25" t="s">
        <v>20</v>
      </c>
      <c r="E16" s="25" t="s">
        <v>20</v>
      </c>
      <c r="F16" s="25"/>
      <c r="G16" s="83" t="s">
        <v>20</v>
      </c>
      <c r="H16" s="83" t="s">
        <v>20</v>
      </c>
      <c r="I16" s="92"/>
      <c r="J16" s="67"/>
    </row>
    <row r="17" customFormat="false" ht="11.25" hidden="true" customHeight="true" outlineLevel="0" collapsed="false">
      <c r="A17" s="93" t="s">
        <v>61</v>
      </c>
      <c r="B17" s="86"/>
      <c r="C17" s="25"/>
      <c r="D17" s="25"/>
      <c r="E17" s="86"/>
      <c r="F17" s="86"/>
      <c r="G17" s="94"/>
      <c r="H17" s="94"/>
      <c r="I17" s="92"/>
      <c r="J17" s="67"/>
    </row>
    <row r="18" customFormat="false" ht="12.75" hidden="false" customHeight="true" outlineLevel="0" collapsed="false">
      <c r="A18" s="82" t="s">
        <v>62</v>
      </c>
      <c r="B18" s="86" t="n">
        <v>139.3580909</v>
      </c>
      <c r="C18" s="86" t="n">
        <v>139.3580909</v>
      </c>
      <c r="D18" s="25" t="s">
        <v>20</v>
      </c>
      <c r="E18" s="86" t="s">
        <v>20</v>
      </c>
      <c r="F18" s="86"/>
      <c r="G18" s="94" t="s">
        <v>20</v>
      </c>
      <c r="H18" s="94" t="n">
        <f aca="false">-C18</f>
        <v>-139.3580909</v>
      </c>
      <c r="I18" s="92"/>
      <c r="J18" s="67"/>
    </row>
    <row r="19" customFormat="false" ht="12.75" hidden="false" customHeight="true" outlineLevel="0" collapsed="false">
      <c r="A19" s="82" t="s">
        <v>63</v>
      </c>
      <c r="B19" s="86" t="n">
        <v>26663.29290879</v>
      </c>
      <c r="C19" s="86" t="n">
        <v>26663.29290879</v>
      </c>
      <c r="D19" s="86" t="n">
        <v>2045.57463642</v>
      </c>
      <c r="E19" s="86" t="s">
        <v>20</v>
      </c>
      <c r="F19" s="86" t="s">
        <v>20</v>
      </c>
      <c r="G19" s="94" t="s">
        <v>20</v>
      </c>
      <c r="H19" s="94" t="n">
        <f aca="false">+D19-C19</f>
        <v>-24617.71827237</v>
      </c>
      <c r="I19" s="95"/>
      <c r="J19" s="96"/>
    </row>
    <row r="20" customFormat="false" ht="12.75" hidden="false" customHeight="true" outlineLevel="0" collapsed="false">
      <c r="A20" s="82" t="s">
        <v>64</v>
      </c>
      <c r="B20" s="86" t="n">
        <v>1475</v>
      </c>
      <c r="C20" s="86" t="n">
        <v>1475</v>
      </c>
      <c r="D20" s="86" t="n">
        <v>1440</v>
      </c>
      <c r="E20" s="86" t="s">
        <v>20</v>
      </c>
      <c r="F20" s="86" t="s">
        <v>20</v>
      </c>
      <c r="G20" s="94" t="s">
        <v>20</v>
      </c>
      <c r="H20" s="94" t="n">
        <f aca="false">+D20-C20</f>
        <v>-35</v>
      </c>
      <c r="I20" s="95"/>
      <c r="J20" s="67"/>
    </row>
    <row r="21" customFormat="false" ht="12.75" hidden="false" customHeight="true" outlineLevel="0" collapsed="false">
      <c r="A21" s="97" t="s">
        <v>65</v>
      </c>
      <c r="B21" s="86" t="n">
        <v>325560.83</v>
      </c>
      <c r="C21" s="86" t="n">
        <v>281892.03</v>
      </c>
      <c r="D21" s="86" t="n">
        <v>1747518.25</v>
      </c>
      <c r="E21" s="86" t="n">
        <v>212704.91</v>
      </c>
      <c r="F21" s="86" t="n">
        <v>225706.52</v>
      </c>
      <c r="G21" s="94" t="n">
        <f aca="false">F21-E21</f>
        <v>13001.61</v>
      </c>
      <c r="H21" s="94" t="n">
        <f aca="false">+D21-C21</f>
        <v>1465626.22</v>
      </c>
      <c r="I21" s="92"/>
      <c r="J21" s="67"/>
    </row>
    <row r="22" s="67" customFormat="true" ht="27" hidden="true" customHeight="true" outlineLevel="0" collapsed="false">
      <c r="A22" s="97" t="s">
        <v>66</v>
      </c>
      <c r="B22" s="98"/>
      <c r="C22" s="99"/>
      <c r="D22" s="98"/>
      <c r="E22" s="98"/>
      <c r="F22" s="98"/>
      <c r="G22" s="100" t="n">
        <f aca="false">F22-E22</f>
        <v>0</v>
      </c>
      <c r="H22" s="100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67</v>
      </c>
      <c r="B23" s="25" t="s">
        <v>20</v>
      </c>
      <c r="C23" s="25" t="s">
        <v>20</v>
      </c>
      <c r="D23" s="99"/>
      <c r="E23" s="99"/>
      <c r="F23" s="99"/>
      <c r="G23" s="99" t="s">
        <v>20</v>
      </c>
      <c r="H23" s="83" t="s">
        <v>20</v>
      </c>
      <c r="I23" s="101"/>
      <c r="J23" s="96"/>
    </row>
    <row r="24" customFormat="false" ht="12.75" hidden="false" customHeight="true" outlineLevel="0" collapsed="false">
      <c r="A24" s="102" t="s">
        <v>68</v>
      </c>
      <c r="B24" s="99"/>
      <c r="C24" s="25"/>
      <c r="D24" s="99"/>
      <c r="E24" s="99"/>
      <c r="F24" s="99"/>
      <c r="G24" s="103"/>
      <c r="H24" s="103"/>
      <c r="I24" s="75"/>
      <c r="J24" s="96"/>
    </row>
    <row r="25" customFormat="false" ht="26.25" hidden="false" customHeight="true" outlineLevel="0" collapsed="false">
      <c r="A25" s="97" t="s">
        <v>69</v>
      </c>
      <c r="B25" s="99" t="n">
        <v>10</v>
      </c>
      <c r="C25" s="99" t="n">
        <v>10</v>
      </c>
      <c r="D25" s="99" t="n">
        <v>5.5</v>
      </c>
      <c r="E25" s="99" t="n">
        <v>6</v>
      </c>
      <c r="F25" s="99" t="n">
        <v>5.5</v>
      </c>
      <c r="G25" s="103" t="n">
        <f aca="false">F25-E25</f>
        <v>-0.5</v>
      </c>
      <c r="H25" s="103" t="n">
        <f aca="false">+D25-C25</f>
        <v>-4.5</v>
      </c>
      <c r="I25" s="104"/>
      <c r="J25" s="96"/>
    </row>
    <row r="26" customFormat="false" ht="12.75" hidden="false" customHeight="true" outlineLevel="0" collapsed="false">
      <c r="A26" s="97" t="s">
        <v>70</v>
      </c>
      <c r="B26" s="99" t="s">
        <v>20</v>
      </c>
      <c r="C26" s="99" t="s">
        <v>20</v>
      </c>
      <c r="D26" s="99" t="s">
        <v>20</v>
      </c>
      <c r="E26" s="99" t="s">
        <v>20</v>
      </c>
      <c r="F26" s="99" t="s">
        <v>20</v>
      </c>
      <c r="G26" s="99" t="s">
        <v>20</v>
      </c>
      <c r="H26" s="103" t="s">
        <v>20</v>
      </c>
      <c r="I26" s="104"/>
      <c r="J26" s="96"/>
    </row>
    <row r="27" customFormat="false" ht="12.75" hidden="false" customHeight="true" outlineLevel="0" collapsed="false">
      <c r="A27" s="97" t="s">
        <v>71</v>
      </c>
      <c r="B27" s="99" t="s">
        <v>20</v>
      </c>
      <c r="C27" s="99" t="s">
        <v>20</v>
      </c>
      <c r="D27" s="99" t="s">
        <v>20</v>
      </c>
      <c r="E27" s="99" t="s">
        <v>20</v>
      </c>
      <c r="F27" s="99" t="s">
        <v>20</v>
      </c>
      <c r="G27" s="99" t="s">
        <v>20</v>
      </c>
      <c r="H27" s="103" t="s">
        <v>20</v>
      </c>
      <c r="I27" s="105"/>
      <c r="J27" s="106"/>
    </row>
    <row r="28" customFormat="false" ht="12.75" hidden="true" customHeight="true" outlineLevel="0" collapsed="false">
      <c r="A28" s="97" t="s">
        <v>72</v>
      </c>
      <c r="B28" s="98"/>
      <c r="C28" s="99"/>
      <c r="D28" s="98"/>
      <c r="E28" s="98"/>
      <c r="F28" s="98"/>
      <c r="G28" s="100" t="s">
        <v>20</v>
      </c>
      <c r="H28" s="100" t="n">
        <f aca="false">+D28-C28</f>
        <v>0</v>
      </c>
      <c r="I28" s="105"/>
      <c r="J28" s="106"/>
    </row>
    <row r="29" customFormat="false" ht="26.25" hidden="false" customHeight="true" outlineLevel="0" collapsed="false">
      <c r="A29" s="97" t="s">
        <v>73</v>
      </c>
      <c r="B29" s="99" t="n">
        <v>12.1241166912722</v>
      </c>
      <c r="C29" s="99" t="n">
        <v>12</v>
      </c>
      <c r="D29" s="99" t="n">
        <v>12</v>
      </c>
      <c r="E29" s="99" t="s">
        <v>20</v>
      </c>
      <c r="F29" s="99" t="s">
        <v>20</v>
      </c>
      <c r="G29" s="103" t="s">
        <v>20</v>
      </c>
      <c r="H29" s="103" t="n">
        <f aca="false">+D29-C29</f>
        <v>0</v>
      </c>
      <c r="I29" s="105"/>
      <c r="J29" s="106"/>
    </row>
    <row r="30" customFormat="false" ht="11.25" hidden="false" customHeight="false" outlineLevel="0" collapsed="false">
      <c r="A30" s="97" t="s">
        <v>64</v>
      </c>
      <c r="B30" s="99" t="n">
        <v>11.14</v>
      </c>
      <c r="C30" s="99" t="n">
        <v>11.14</v>
      </c>
      <c r="D30" s="99" t="n">
        <v>8.72549886334933</v>
      </c>
      <c r="E30" s="99" t="s">
        <v>20</v>
      </c>
      <c r="F30" s="99" t="s">
        <v>20</v>
      </c>
      <c r="G30" s="103" t="str">
        <f aca="false">E30</f>
        <v>-</v>
      </c>
      <c r="H30" s="103" t="n">
        <f aca="false">+D30-C30</f>
        <v>-2.41450113665067</v>
      </c>
      <c r="I30" s="105"/>
      <c r="J30" s="67"/>
    </row>
    <row r="31" customFormat="false" ht="11.25" hidden="false" customHeight="false" outlineLevel="0" collapsed="false">
      <c r="A31" s="97" t="s">
        <v>65</v>
      </c>
      <c r="B31" s="99" t="n">
        <v>3.76106475112887</v>
      </c>
      <c r="C31" s="99" t="n">
        <v>3.73934336486786</v>
      </c>
      <c r="D31" s="99" t="n">
        <v>1.27284311867606</v>
      </c>
      <c r="E31" s="99" t="n">
        <v>0.25</v>
      </c>
      <c r="F31" s="99" t="n">
        <v>0.25</v>
      </c>
      <c r="G31" s="103" t="n">
        <f aca="false">F31-E31</f>
        <v>0</v>
      </c>
      <c r="H31" s="103" t="n">
        <f aca="false">+D31-C31</f>
        <v>-2.4665002461918</v>
      </c>
      <c r="I31" s="105"/>
      <c r="J31" s="67"/>
    </row>
    <row r="32" customFormat="false" ht="27" hidden="true" customHeight="true" outlineLevel="0" collapsed="false">
      <c r="A32" s="82" t="s">
        <v>66</v>
      </c>
      <c r="B32" s="99" t="s">
        <v>20</v>
      </c>
      <c r="C32" s="99" t="s">
        <v>20</v>
      </c>
      <c r="D32" s="99"/>
      <c r="E32" s="99" t="s">
        <v>20</v>
      </c>
      <c r="F32" s="99"/>
      <c r="G32" s="99"/>
      <c r="H32" s="40" t="s">
        <v>20</v>
      </c>
      <c r="I32" s="40" t="s">
        <v>20</v>
      </c>
      <c r="J32" s="107"/>
      <c r="K32" s="96"/>
      <c r="N32" s="62" t="s">
        <v>66</v>
      </c>
      <c r="O32" s="62" t="s">
        <v>20</v>
      </c>
    </row>
    <row r="33" customFormat="false" ht="12" hidden="false" customHeight="true" outlineLevel="0" collapsed="false">
      <c r="A33" s="12" t="s">
        <v>74</v>
      </c>
      <c r="D33" s="99"/>
    </row>
    <row r="34" customFormat="false" ht="15" hidden="false" customHeight="true" outlineLevel="0" collapsed="false">
      <c r="A34" s="12"/>
      <c r="D34" s="99"/>
    </row>
    <row r="35" customFormat="false" ht="15" hidden="false" customHeight="true" outlineLevel="0" collapsed="false">
      <c r="A35" s="60" t="s">
        <v>75</v>
      </c>
      <c r="B35" s="61"/>
    </row>
    <row r="36" s="75" customFormat="true" ht="12.75" hidden="false" customHeight="true" outlineLevel="0" collapsed="false">
      <c r="A36" s="73" t="s">
        <v>59</v>
      </c>
      <c r="B36" s="108"/>
      <c r="C36" s="74"/>
      <c r="D36" s="67"/>
      <c r="E36" s="74"/>
      <c r="F36" s="74"/>
      <c r="G36" s="74"/>
      <c r="H36" s="101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50</v>
      </c>
      <c r="D37" s="18" t="s">
        <v>51</v>
      </c>
      <c r="E37" s="18" t="s">
        <v>15</v>
      </c>
      <c r="F37" s="18" t="s">
        <v>16</v>
      </c>
      <c r="G37" s="38" t="s">
        <v>29</v>
      </c>
      <c r="H37" s="38" t="s">
        <v>52</v>
      </c>
      <c r="I37" s="67"/>
      <c r="J37" s="75"/>
    </row>
    <row r="38" customFormat="false" ht="23.25" hidden="false" customHeight="true" outlineLevel="0" collapsed="false">
      <c r="A38" s="78" t="s">
        <v>76</v>
      </c>
      <c r="B38" s="109" t="n">
        <v>130500</v>
      </c>
      <c r="C38" s="109" t="n">
        <f aca="false">SUM(C39:C41)</f>
        <v>115500</v>
      </c>
      <c r="D38" s="109" t="n">
        <v>104000</v>
      </c>
      <c r="E38" s="109" t="n">
        <f aca="false">E39</f>
        <v>8000</v>
      </c>
      <c r="F38" s="109" t="n">
        <v>10000</v>
      </c>
      <c r="G38" s="40" t="n">
        <f aca="false">F38-E38</f>
        <v>2000</v>
      </c>
      <c r="H38" s="40" t="n">
        <f aca="false">D38-C38</f>
        <v>-11500</v>
      </c>
      <c r="I38" s="67"/>
    </row>
    <row r="39" customFormat="false" ht="12.75" hidden="false" customHeight="true" outlineLevel="0" collapsed="false">
      <c r="A39" s="110" t="s">
        <v>77</v>
      </c>
      <c r="B39" s="111" t="n">
        <v>128500</v>
      </c>
      <c r="C39" s="111" t="n">
        <v>115500</v>
      </c>
      <c r="D39" s="111" t="n">
        <v>100000</v>
      </c>
      <c r="E39" s="111" t="n">
        <v>8000</v>
      </c>
      <c r="F39" s="111" t="n">
        <v>10000</v>
      </c>
      <c r="G39" s="40" t="n">
        <f aca="false">F39-E39</f>
        <v>2000</v>
      </c>
      <c r="H39" s="40" t="n">
        <f aca="false">D39-C39</f>
        <v>-15500</v>
      </c>
      <c r="I39" s="67"/>
    </row>
    <row r="40" customFormat="false" ht="12.75" hidden="false" customHeight="true" outlineLevel="0" collapsed="false">
      <c r="A40" s="110" t="s">
        <v>78</v>
      </c>
      <c r="B40" s="111" t="n">
        <v>2000</v>
      </c>
      <c r="C40" s="111" t="s">
        <v>20</v>
      </c>
      <c r="D40" s="111" t="n">
        <v>4000</v>
      </c>
      <c r="E40" s="111" t="s">
        <v>20</v>
      </c>
      <c r="F40" s="111"/>
      <c r="G40" s="40" t="s">
        <v>20</v>
      </c>
      <c r="H40" s="40" t="n">
        <f aca="false">D40</f>
        <v>4000</v>
      </c>
      <c r="I40" s="67"/>
      <c r="J40" s="112"/>
      <c r="K40" s="113"/>
    </row>
    <row r="41" customFormat="false" ht="12.75" hidden="false" customHeight="true" outlineLevel="0" collapsed="false">
      <c r="A41" s="110" t="s">
        <v>79</v>
      </c>
      <c r="B41" s="111" t="s">
        <v>20</v>
      </c>
      <c r="C41" s="111" t="s">
        <v>20</v>
      </c>
      <c r="D41" s="111" t="s">
        <v>20</v>
      </c>
      <c r="E41" s="111" t="s">
        <v>20</v>
      </c>
      <c r="F41" s="111" t="s">
        <v>20</v>
      </c>
      <c r="G41" s="40" t="s">
        <v>20</v>
      </c>
      <c r="H41" s="40" t="s">
        <v>20</v>
      </c>
      <c r="I41" s="67"/>
      <c r="J41" s="112"/>
    </row>
    <row r="42" customFormat="false" ht="12.75" hidden="true" customHeight="true" outlineLevel="0" collapsed="false">
      <c r="A42" s="114" t="s">
        <v>80</v>
      </c>
      <c r="B42" s="111"/>
      <c r="C42" s="115"/>
      <c r="D42" s="111"/>
      <c r="E42" s="111"/>
      <c r="F42" s="111"/>
      <c r="G42" s="40" t="n">
        <f aca="false">F42-E42</f>
        <v>0</v>
      </c>
      <c r="H42" s="40" t="n">
        <f aca="false">D42-C42</f>
        <v>0</v>
      </c>
      <c r="I42" s="67"/>
      <c r="J42" s="112"/>
    </row>
    <row r="43" customFormat="false" ht="12.75" hidden="true" customHeight="true" outlineLevel="0" collapsed="false">
      <c r="A43" s="114" t="s">
        <v>81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2"/>
    </row>
    <row r="44" customFormat="false" ht="12.75" hidden="false" customHeight="true" outlineLevel="0" collapsed="false">
      <c r="A44" s="78" t="s">
        <v>82</v>
      </c>
      <c r="B44" s="109" t="n">
        <f aca="false">B45+B46</f>
        <v>69439.22</v>
      </c>
      <c r="C44" s="109" t="n">
        <f aca="false">SUM(C45:C47)</f>
        <v>60885.67</v>
      </c>
      <c r="D44" s="109" t="n">
        <v>193039.98</v>
      </c>
      <c r="E44" s="109" t="n">
        <f aca="false">E45</f>
        <v>16472</v>
      </c>
      <c r="F44" s="109" t="n">
        <v>18663</v>
      </c>
      <c r="G44" s="40" t="n">
        <f aca="false">F44-E44</f>
        <v>2191</v>
      </c>
      <c r="H44" s="40" t="n">
        <f aca="false">D44-C44</f>
        <v>132154.31</v>
      </c>
      <c r="I44" s="67"/>
      <c r="J44" s="112"/>
    </row>
    <row r="45" customFormat="false" ht="12.75" hidden="false" customHeight="true" outlineLevel="0" collapsed="false">
      <c r="A45" s="110" t="s">
        <v>77</v>
      </c>
      <c r="B45" s="111" t="n">
        <v>68639.22</v>
      </c>
      <c r="C45" s="111" t="n">
        <v>60885.67</v>
      </c>
      <c r="D45" s="111" t="n">
        <v>188490.98</v>
      </c>
      <c r="E45" s="111" t="n">
        <v>16472</v>
      </c>
      <c r="F45" s="111" t="n">
        <v>18663</v>
      </c>
      <c r="G45" s="40" t="n">
        <f aca="false">F45-E45</f>
        <v>2191</v>
      </c>
      <c r="H45" s="40" t="n">
        <f aca="false">D45-C45</f>
        <v>127605.31</v>
      </c>
      <c r="I45" s="67"/>
      <c r="J45" s="112"/>
    </row>
    <row r="46" customFormat="false" ht="12.75" hidden="false" customHeight="true" outlineLevel="0" collapsed="false">
      <c r="A46" s="110" t="s">
        <v>78</v>
      </c>
      <c r="B46" s="111" t="n">
        <v>800</v>
      </c>
      <c r="C46" s="111" t="s">
        <v>20</v>
      </c>
      <c r="D46" s="111" t="n">
        <v>4549</v>
      </c>
      <c r="E46" s="111" t="s">
        <v>20</v>
      </c>
      <c r="F46" s="111"/>
      <c r="G46" s="40" t="s">
        <v>20</v>
      </c>
      <c r="H46" s="40" t="n">
        <f aca="false">D46</f>
        <v>4549</v>
      </c>
      <c r="I46" s="67"/>
      <c r="J46" s="112"/>
    </row>
    <row r="47" customFormat="false" ht="12.75" hidden="false" customHeight="true" outlineLevel="0" collapsed="false">
      <c r="A47" s="110" t="s">
        <v>79</v>
      </c>
      <c r="B47" s="111" t="s">
        <v>20</v>
      </c>
      <c r="C47" s="111" t="s">
        <v>20</v>
      </c>
      <c r="D47" s="111" t="s">
        <v>20</v>
      </c>
      <c r="E47" s="111" t="s">
        <v>20</v>
      </c>
      <c r="F47" s="111" t="s">
        <v>20</v>
      </c>
      <c r="G47" s="40" t="s">
        <v>20</v>
      </c>
      <c r="H47" s="40" t="s">
        <v>20</v>
      </c>
      <c r="I47" s="67"/>
      <c r="J47" s="112"/>
    </row>
    <row r="48" customFormat="false" ht="12.75" hidden="true" customHeight="true" outlineLevel="0" collapsed="false">
      <c r="A48" s="114" t="s">
        <v>80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2"/>
    </row>
    <row r="49" customFormat="false" ht="12.75" hidden="true" customHeight="true" outlineLevel="0" collapsed="false">
      <c r="A49" s="114" t="s">
        <v>81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2"/>
    </row>
    <row r="50" customFormat="false" ht="12.75" hidden="false" customHeight="true" outlineLevel="0" collapsed="false">
      <c r="A50" s="78" t="s">
        <v>83</v>
      </c>
      <c r="B50" s="109" t="n">
        <f aca="false">B51+B52</f>
        <v>67939.68</v>
      </c>
      <c r="C50" s="109" t="n">
        <f aca="false">C51</f>
        <v>59386.13</v>
      </c>
      <c r="D50" s="109" t="n">
        <v>99049.37</v>
      </c>
      <c r="E50" s="109" t="n">
        <f aca="false">E51</f>
        <v>8000</v>
      </c>
      <c r="F50" s="109" t="n">
        <v>10000</v>
      </c>
      <c r="G50" s="40" t="n">
        <f aca="false">F50-E50</f>
        <v>2000</v>
      </c>
      <c r="H50" s="40" t="n">
        <f aca="false">D50-C50</f>
        <v>39663.24</v>
      </c>
      <c r="I50" s="118"/>
      <c r="J50" s="112"/>
    </row>
    <row r="51" customFormat="false" ht="12.75" hidden="false" customHeight="true" outlineLevel="0" collapsed="false">
      <c r="A51" s="110" t="s">
        <v>77</v>
      </c>
      <c r="B51" s="111" t="n">
        <v>67139.68</v>
      </c>
      <c r="C51" s="111" t="n">
        <v>59386.13</v>
      </c>
      <c r="D51" s="111" t="n">
        <v>95049.37</v>
      </c>
      <c r="E51" s="111" t="n">
        <v>8000</v>
      </c>
      <c r="F51" s="111" t="n">
        <v>10000</v>
      </c>
      <c r="G51" s="40" t="n">
        <f aca="false">F51-E51</f>
        <v>2000</v>
      </c>
      <c r="H51" s="40" t="n">
        <f aca="false">D51-C51</f>
        <v>35663.24</v>
      </c>
      <c r="I51" s="118"/>
      <c r="J51" s="112"/>
    </row>
    <row r="52" customFormat="false" ht="12.75" hidden="false" customHeight="true" outlineLevel="0" collapsed="false">
      <c r="A52" s="110" t="s">
        <v>78</v>
      </c>
      <c r="B52" s="111" t="n">
        <v>800</v>
      </c>
      <c r="C52" s="111" t="s">
        <v>20</v>
      </c>
      <c r="D52" s="111" t="n">
        <v>4000</v>
      </c>
      <c r="E52" s="111" t="s">
        <v>20</v>
      </c>
      <c r="F52" s="111"/>
      <c r="G52" s="40" t="s">
        <v>20</v>
      </c>
      <c r="H52" s="40" t="n">
        <f aca="false">D52</f>
        <v>4000</v>
      </c>
      <c r="I52" s="67"/>
      <c r="J52" s="112"/>
    </row>
    <row r="53" customFormat="false" ht="12.75" hidden="false" customHeight="true" outlineLevel="0" collapsed="false">
      <c r="A53" s="110" t="s">
        <v>79</v>
      </c>
      <c r="B53" s="111" t="s">
        <v>20</v>
      </c>
      <c r="C53" s="111" t="s">
        <v>20</v>
      </c>
      <c r="D53" s="111"/>
      <c r="E53" s="111" t="s">
        <v>20</v>
      </c>
      <c r="F53" s="111"/>
      <c r="G53" s="40" t="s">
        <v>20</v>
      </c>
      <c r="H53" s="40" t="s">
        <v>20</v>
      </c>
      <c r="I53" s="67"/>
      <c r="J53" s="112"/>
    </row>
    <row r="54" customFormat="false" ht="12.75" hidden="true" customHeight="true" outlineLevel="0" collapsed="false">
      <c r="A54" s="114" t="s">
        <v>80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2"/>
    </row>
    <row r="55" customFormat="false" ht="12.75" hidden="true" customHeight="true" outlineLevel="0" collapsed="false">
      <c r="A55" s="114" t="s">
        <v>81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2"/>
    </row>
    <row r="56" customFormat="false" ht="23.25" hidden="false" customHeight="true" outlineLevel="0" collapsed="false">
      <c r="A56" s="78" t="s">
        <v>84</v>
      </c>
      <c r="B56" s="119" t="n">
        <v>9.9158618299759</v>
      </c>
      <c r="C56" s="119" t="n">
        <v>9.91</v>
      </c>
      <c r="D56" s="119" t="n">
        <v>2.78662975906606</v>
      </c>
      <c r="E56" s="119" t="n">
        <v>0.258441566796777</v>
      </c>
      <c r="F56" s="119" t="n">
        <v>0.243782987176473</v>
      </c>
      <c r="G56" s="40" t="n">
        <f aca="false">F56-E56</f>
        <v>-0.0146585796203038</v>
      </c>
      <c r="H56" s="40" t="n">
        <f aca="false">D56-C56</f>
        <v>-7.12337024093394</v>
      </c>
      <c r="I56" s="120"/>
      <c r="J56" s="112"/>
    </row>
    <row r="57" customFormat="false" ht="12" hidden="false" customHeight="true" outlineLevel="0" collapsed="false">
      <c r="A57" s="110" t="s">
        <v>77</v>
      </c>
      <c r="B57" s="121" t="n">
        <v>9.91704293313828</v>
      </c>
      <c r="C57" s="121" t="n">
        <v>9.91</v>
      </c>
      <c r="D57" s="121" t="n">
        <v>2.77683979695285</v>
      </c>
      <c r="E57" s="121" t="n">
        <v>0.258441566796777</v>
      </c>
      <c r="F57" s="121" t="n">
        <v>0.243782987176473</v>
      </c>
      <c r="G57" s="40" t="n">
        <f aca="false">F57-E57</f>
        <v>-0.0146585796203038</v>
      </c>
      <c r="H57" s="40" t="n">
        <f aca="false">D57-C57</f>
        <v>-7.13316020304715</v>
      </c>
      <c r="I57" s="120"/>
      <c r="J57" s="112"/>
    </row>
    <row r="58" customFormat="false" ht="12" hidden="false" customHeight="true" outlineLevel="0" collapsed="false">
      <c r="A58" s="110" t="s">
        <v>78</v>
      </c>
      <c r="B58" s="121" t="n">
        <v>9.85015963774904</v>
      </c>
      <c r="C58" s="121" t="s">
        <v>20</v>
      </c>
      <c r="D58" s="121" t="n">
        <v>1.04058086600088</v>
      </c>
      <c r="E58" s="121" t="s">
        <v>20</v>
      </c>
      <c r="F58" s="121"/>
      <c r="G58" s="40" t="s">
        <v>20</v>
      </c>
      <c r="H58" s="40" t="n">
        <f aca="false">D58</f>
        <v>1.04058086600088</v>
      </c>
      <c r="I58" s="120"/>
      <c r="J58" s="112"/>
    </row>
    <row r="59" customFormat="false" ht="12" hidden="false" customHeight="true" outlineLevel="0" collapsed="false">
      <c r="A59" s="110" t="s">
        <v>79</v>
      </c>
      <c r="B59" s="121" t="s">
        <v>20</v>
      </c>
      <c r="C59" s="121" t="s">
        <v>20</v>
      </c>
      <c r="D59" s="121" t="s">
        <v>20</v>
      </c>
      <c r="E59" s="121" t="s">
        <v>20</v>
      </c>
      <c r="F59" s="121" t="s">
        <v>20</v>
      </c>
      <c r="G59" s="40" t="s">
        <v>20</v>
      </c>
      <c r="H59" s="40" t="s">
        <v>20</v>
      </c>
      <c r="I59" s="120"/>
      <c r="J59" s="112"/>
    </row>
    <row r="60" customFormat="false" ht="12" hidden="true" customHeight="true" outlineLevel="0" collapsed="false">
      <c r="A60" s="114" t="s">
        <v>80</v>
      </c>
      <c r="B60" s="122" t="n">
        <v>0</v>
      </c>
      <c r="C60" s="122"/>
      <c r="D60" s="111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4" t="s">
        <v>81</v>
      </c>
      <c r="B61" s="122" t="n">
        <v>0</v>
      </c>
      <c r="C61" s="122"/>
      <c r="D61" s="111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85</v>
      </c>
      <c r="B1" s="61"/>
    </row>
    <row r="2" s="75" customFormat="true" ht="12.75" hidden="false" customHeight="true" outlineLevel="0" collapsed="false">
      <c r="A2" s="73" t="s">
        <v>8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50</v>
      </c>
      <c r="D3" s="18" t="s">
        <v>51</v>
      </c>
      <c r="E3" s="18" t="s">
        <v>15</v>
      </c>
      <c r="F3" s="18" t="s">
        <v>16</v>
      </c>
      <c r="G3" s="38" t="s">
        <v>29</v>
      </c>
      <c r="H3" s="38" t="s">
        <v>52</v>
      </c>
    </row>
    <row r="4" customFormat="false" ht="12.75" hidden="false" customHeight="true" outlineLevel="0" collapsed="false">
      <c r="A4" s="126" t="s">
        <v>87</v>
      </c>
      <c r="B4" s="109" t="n">
        <f aca="false">B5+B6+B7</f>
        <v>6638.4</v>
      </c>
      <c r="C4" s="109" t="n">
        <f aca="false">SUM(C5:C7)</f>
        <v>5898.4</v>
      </c>
      <c r="D4" s="109" t="n">
        <f aca="false">SUM(D5:D7)</f>
        <v>5397</v>
      </c>
      <c r="E4" s="109" t="n">
        <f aca="false">E5+E6+E7</f>
        <v>520</v>
      </c>
      <c r="F4" s="109" t="n">
        <f aca="false">F5+F6+F7</f>
        <v>466</v>
      </c>
      <c r="G4" s="127" t="n">
        <f aca="false">F4-E4</f>
        <v>-54</v>
      </c>
      <c r="H4" s="127" t="n">
        <f aca="false">+D4-C4</f>
        <v>-501.4</v>
      </c>
      <c r="K4" s="128"/>
      <c r="L4" s="128"/>
      <c r="M4" s="128"/>
    </row>
    <row r="5" customFormat="false" ht="12.75" hidden="false" customHeight="true" outlineLevel="0" collapsed="false">
      <c r="A5" s="129" t="s">
        <v>88</v>
      </c>
      <c r="B5" s="111" t="n">
        <v>393</v>
      </c>
      <c r="C5" s="111" t="n">
        <v>293</v>
      </c>
      <c r="D5" s="111" t="n">
        <v>677</v>
      </c>
      <c r="E5" s="111" t="n">
        <v>80</v>
      </c>
      <c r="F5" s="111" t="n">
        <v>66</v>
      </c>
      <c r="G5" s="130" t="n">
        <f aca="false">F5-E5</f>
        <v>-14</v>
      </c>
      <c r="H5" s="130" t="n">
        <f aca="false">+D5-C5</f>
        <v>384</v>
      </c>
      <c r="K5" s="128"/>
      <c r="L5" s="128"/>
      <c r="M5" s="128"/>
    </row>
    <row r="6" customFormat="false" ht="12.75" hidden="false" customHeight="true" outlineLevel="0" collapsed="false">
      <c r="A6" s="129" t="s">
        <v>89</v>
      </c>
      <c r="B6" s="111" t="n">
        <v>1508</v>
      </c>
      <c r="C6" s="111" t="n">
        <v>1368</v>
      </c>
      <c r="D6" s="111" t="n">
        <v>1550</v>
      </c>
      <c r="E6" s="111" t="n">
        <v>140</v>
      </c>
      <c r="F6" s="111" t="n">
        <v>120</v>
      </c>
      <c r="G6" s="131" t="n">
        <f aca="false">F6-E6</f>
        <v>-20</v>
      </c>
      <c r="H6" s="130" t="n">
        <f aca="false">+D6-C6</f>
        <v>182</v>
      </c>
      <c r="K6" s="128"/>
      <c r="L6" s="128"/>
      <c r="M6" s="128"/>
    </row>
    <row r="7" customFormat="false" ht="12.75" hidden="false" customHeight="true" outlineLevel="0" collapsed="false">
      <c r="A7" s="129" t="s">
        <v>90</v>
      </c>
      <c r="B7" s="111" t="n">
        <v>4737.4</v>
      </c>
      <c r="C7" s="111" t="n">
        <v>4237.4</v>
      </c>
      <c r="D7" s="111" t="n">
        <v>3170</v>
      </c>
      <c r="E7" s="111" t="n">
        <v>300</v>
      </c>
      <c r="F7" s="111" t="n">
        <v>280</v>
      </c>
      <c r="G7" s="130" t="n">
        <f aca="false">F7-E7</f>
        <v>-20</v>
      </c>
      <c r="H7" s="131" t="n">
        <f aca="false">+D7-C7</f>
        <v>-1067.4</v>
      </c>
      <c r="K7" s="128"/>
      <c r="L7" s="128"/>
      <c r="M7" s="128"/>
    </row>
    <row r="8" customFormat="false" ht="13.5" hidden="true" customHeight="true" outlineLevel="0" collapsed="false">
      <c r="A8" s="129" t="s">
        <v>91</v>
      </c>
      <c r="B8" s="115"/>
      <c r="C8" s="111"/>
      <c r="D8" s="115"/>
      <c r="E8" s="115"/>
      <c r="F8" s="115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92</v>
      </c>
      <c r="B9" s="115"/>
      <c r="C9" s="111"/>
      <c r="D9" s="115"/>
      <c r="E9" s="115"/>
      <c r="F9" s="115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93</v>
      </c>
      <c r="B10" s="109" t="n">
        <v>4806.174</v>
      </c>
      <c r="C10" s="109" t="n">
        <f aca="false">SUM(C11:C13)</f>
        <v>4658.534</v>
      </c>
      <c r="D10" s="109" t="n">
        <f aca="false">SUM(D11:D13)</f>
        <v>10949.103</v>
      </c>
      <c r="E10" s="109" t="n">
        <f aca="false">SUM(E11:E13)</f>
        <v>1002.4</v>
      </c>
      <c r="F10" s="109" t="n">
        <f aca="false">SUM(F11:F13)</f>
        <v>793.39</v>
      </c>
      <c r="G10" s="40" t="n">
        <f aca="false">F10-E10</f>
        <v>-209.01</v>
      </c>
      <c r="H10" s="132" t="n">
        <f aca="false">+D10-C10</f>
        <v>6290.569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94</v>
      </c>
      <c r="B11" s="111" t="n">
        <v>35.55</v>
      </c>
      <c r="C11" s="111" t="n">
        <v>35.55</v>
      </c>
      <c r="D11" s="111" t="n">
        <v>964.8</v>
      </c>
      <c r="E11" s="111" t="n">
        <v>132</v>
      </c>
      <c r="F11" s="111" t="n">
        <v>217.5</v>
      </c>
      <c r="G11" s="130" t="n">
        <f aca="false">F11-E11</f>
        <v>85.5</v>
      </c>
      <c r="H11" s="130" t="n">
        <f aca="false">+D11-C11</f>
        <v>929.2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89</v>
      </c>
      <c r="B12" s="111" t="n">
        <v>1184.16</v>
      </c>
      <c r="C12" s="111" t="n">
        <v>1116.02</v>
      </c>
      <c r="D12" s="111" t="n">
        <v>4058.13</v>
      </c>
      <c r="E12" s="111" t="n">
        <v>380</v>
      </c>
      <c r="F12" s="111" t="n">
        <v>274.29</v>
      </c>
      <c r="G12" s="130" t="n">
        <f aca="false">F12-E12</f>
        <v>-105.71</v>
      </c>
      <c r="H12" s="130" t="n">
        <f aca="false">+D12-C12</f>
        <v>2942.11</v>
      </c>
      <c r="K12" s="128"/>
      <c r="L12" s="128"/>
      <c r="M12" s="128"/>
    </row>
    <row r="13" customFormat="false" ht="12.75" hidden="false" customHeight="true" outlineLevel="0" collapsed="false">
      <c r="A13" s="134" t="s">
        <v>90</v>
      </c>
      <c r="B13" s="111" t="n">
        <v>3586.464</v>
      </c>
      <c r="C13" s="111" t="n">
        <v>3506.964</v>
      </c>
      <c r="D13" s="111" t="n">
        <v>5926.173</v>
      </c>
      <c r="E13" s="111" t="n">
        <v>490.4</v>
      </c>
      <c r="F13" s="111" t="n">
        <v>301.6</v>
      </c>
      <c r="G13" s="130" t="n">
        <f aca="false">F13-E13</f>
        <v>-188.8</v>
      </c>
      <c r="H13" s="130" t="n">
        <f aca="false">+D13-C13</f>
        <v>2419.209</v>
      </c>
      <c r="K13" s="128"/>
      <c r="L13" s="128"/>
      <c r="M13" s="128"/>
    </row>
    <row r="14" customFormat="false" ht="12.75" hidden="true" customHeight="true" outlineLevel="0" collapsed="false">
      <c r="A14" s="134" t="s">
        <v>91</v>
      </c>
      <c r="B14" s="111"/>
      <c r="C14" s="111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92</v>
      </c>
      <c r="B15" s="111"/>
      <c r="C15" s="111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95</v>
      </c>
      <c r="B16" s="109" t="n">
        <v>3777.33</v>
      </c>
      <c r="C16" s="109" t="n">
        <f aca="false">SUM(C17:C19)</f>
        <v>3629.69</v>
      </c>
      <c r="D16" s="109" t="n">
        <f aca="false">D17+D18+D19</f>
        <v>5719.71</v>
      </c>
      <c r="E16" s="109" t="n">
        <f aca="false">E17+E18+E19</f>
        <v>520</v>
      </c>
      <c r="F16" s="109" t="n">
        <f aca="false">F17+F18+F19</f>
        <v>385.6</v>
      </c>
      <c r="G16" s="127" t="n">
        <f aca="false">F16-E16</f>
        <v>-134.4</v>
      </c>
      <c r="H16" s="132" t="n">
        <f aca="false">+D16-C16</f>
        <v>2090.02</v>
      </c>
      <c r="K16" s="128"/>
      <c r="L16" s="128"/>
      <c r="M16" s="128"/>
    </row>
    <row r="17" customFormat="false" ht="12.75" hidden="false" customHeight="true" outlineLevel="0" collapsed="false">
      <c r="A17" s="129" t="s">
        <v>94</v>
      </c>
      <c r="B17" s="111" t="n">
        <v>14</v>
      </c>
      <c r="C17" s="111" t="n">
        <v>14</v>
      </c>
      <c r="D17" s="111" t="n">
        <v>456</v>
      </c>
      <c r="E17" s="111" t="n">
        <v>60</v>
      </c>
      <c r="F17" s="111" t="n">
        <v>69</v>
      </c>
      <c r="G17" s="130" t="n">
        <f aca="false">F17</f>
        <v>69</v>
      </c>
      <c r="H17" s="130" t="n">
        <f aca="false">+D17-C17</f>
        <v>442</v>
      </c>
      <c r="K17" s="128"/>
      <c r="L17" s="128"/>
      <c r="M17" s="128"/>
    </row>
    <row r="18" customFormat="false" ht="12.75" hidden="false" customHeight="true" outlineLevel="0" collapsed="false">
      <c r="A18" s="129" t="s">
        <v>89</v>
      </c>
      <c r="B18" s="111" t="n">
        <v>878.87</v>
      </c>
      <c r="C18" s="111" t="n">
        <v>810.73</v>
      </c>
      <c r="D18" s="111" t="n">
        <v>1800</v>
      </c>
      <c r="E18" s="111" t="n">
        <v>145</v>
      </c>
      <c r="F18" s="111" t="n">
        <v>120</v>
      </c>
      <c r="G18" s="131" t="n">
        <f aca="false">F18-E18</f>
        <v>-25</v>
      </c>
      <c r="H18" s="130" t="n">
        <f aca="false">+D18-C18</f>
        <v>989.27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90</v>
      </c>
      <c r="B19" s="111" t="n">
        <v>2884.46</v>
      </c>
      <c r="C19" s="111" t="n">
        <v>2804.96</v>
      </c>
      <c r="D19" s="111" t="n">
        <v>3463.71</v>
      </c>
      <c r="E19" s="111" t="n">
        <v>315</v>
      </c>
      <c r="F19" s="111" t="n">
        <v>196.6</v>
      </c>
      <c r="G19" s="130" t="n">
        <f aca="false">F19-E19</f>
        <v>-118.4</v>
      </c>
      <c r="H19" s="130" t="n">
        <f aca="false">+D19-C19</f>
        <v>658.75</v>
      </c>
      <c r="K19" s="128"/>
      <c r="L19" s="128"/>
      <c r="M19" s="128"/>
    </row>
    <row r="20" customFormat="false" ht="12.75" hidden="true" customHeight="true" outlineLevel="0" collapsed="false">
      <c r="A20" s="134" t="s">
        <v>91</v>
      </c>
      <c r="B20" s="111"/>
      <c r="C20" s="111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92</v>
      </c>
      <c r="B21" s="111"/>
      <c r="C21" s="111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96</v>
      </c>
      <c r="B22" s="119" t="n">
        <v>12.762447126133</v>
      </c>
      <c r="C22" s="119" t="n">
        <v>12.7</v>
      </c>
      <c r="D22" s="119" t="n">
        <v>9.85523560592607</v>
      </c>
      <c r="E22" s="119" t="n">
        <v>5.71605769230769</v>
      </c>
      <c r="F22" s="119" t="n">
        <v>5.82172717842324</v>
      </c>
      <c r="G22" s="138" t="n">
        <f aca="false">F22-E22</f>
        <v>0.105669486115544</v>
      </c>
      <c r="H22" s="138" t="n">
        <f aca="false">+D22-C22</f>
        <v>-2.84476439407393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94</v>
      </c>
      <c r="B23" s="121" t="n">
        <v>8.065</v>
      </c>
      <c r="C23" s="121" t="n">
        <v>8.07</v>
      </c>
      <c r="D23" s="121" t="n">
        <v>3.61947282608696</v>
      </c>
      <c r="E23" s="121" t="n">
        <v>2.8</v>
      </c>
      <c r="F23" s="121" t="n">
        <v>2.98478260869565</v>
      </c>
      <c r="G23" s="139" t="n">
        <f aca="false">F23</f>
        <v>2.98478260869565</v>
      </c>
      <c r="H23" s="139" t="n">
        <f aca="false">+D23-C23</f>
        <v>-4.45052717391304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89</v>
      </c>
      <c r="B24" s="121" t="n">
        <v>12.0847206932602</v>
      </c>
      <c r="C24" s="121" t="n">
        <v>11.9731927625863</v>
      </c>
      <c r="D24" s="121" t="n">
        <v>8.08351551724138</v>
      </c>
      <c r="E24" s="121" t="n">
        <v>4.76965517241379</v>
      </c>
      <c r="F24" s="121" t="n">
        <v>4.9</v>
      </c>
      <c r="G24" s="139" t="n">
        <f aca="false">F24-E24</f>
        <v>0.130344827586208</v>
      </c>
      <c r="H24" s="139" t="n">
        <f aca="false">+D24-C24</f>
        <v>-3.88967724534489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90</v>
      </c>
      <c r="B25" s="121" t="n">
        <v>13.0207770814586</v>
      </c>
      <c r="C25" s="121" t="n">
        <v>12.96</v>
      </c>
      <c r="D25" s="121" t="n">
        <v>11.2781355775387</v>
      </c>
      <c r="E25" s="121" t="n">
        <v>6.70714285714286</v>
      </c>
      <c r="F25" s="121" t="n">
        <v>7.38</v>
      </c>
      <c r="G25" s="139" t="n">
        <f aca="false">F25-E25</f>
        <v>0.672857142857143</v>
      </c>
      <c r="H25" s="139" t="n">
        <f aca="false">+D25-C25</f>
        <v>-1.68186442246127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91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92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97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86</v>
      </c>
      <c r="B31" s="146"/>
      <c r="C31" s="147"/>
      <c r="D31" s="147"/>
      <c r="E31" s="147"/>
      <c r="F31" s="147"/>
      <c r="G31" s="147"/>
      <c r="H31" s="148"/>
      <c r="I31" s="109"/>
      <c r="J31" s="111"/>
      <c r="K31" s="99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50</v>
      </c>
      <c r="D32" s="18" t="s">
        <v>51</v>
      </c>
      <c r="E32" s="18" t="s">
        <v>15</v>
      </c>
      <c r="F32" s="18" t="s">
        <v>16</v>
      </c>
      <c r="G32" s="38" t="s">
        <v>29</v>
      </c>
      <c r="H32" s="38" t="s">
        <v>52</v>
      </c>
    </row>
    <row r="33" customFormat="false" ht="12.75" hidden="false" customHeight="true" outlineLevel="0" collapsed="false">
      <c r="A33" s="150" t="s">
        <v>87</v>
      </c>
      <c r="B33" s="151" t="n">
        <v>7651.8</v>
      </c>
      <c r="C33" s="151" t="n">
        <f aca="false">C34+C35+C36</f>
        <v>6451.8</v>
      </c>
      <c r="D33" s="151" t="n">
        <v>5240</v>
      </c>
      <c r="E33" s="151" t="n">
        <f aca="false">E35</f>
        <v>335</v>
      </c>
      <c r="F33" s="151" t="n">
        <v>500</v>
      </c>
      <c r="G33" s="152" t="n">
        <f aca="false">+F33-E33</f>
        <v>165</v>
      </c>
      <c r="H33" s="152" t="n">
        <f aca="false">+D33-C33</f>
        <v>-1211.8</v>
      </c>
      <c r="I33" s="111"/>
      <c r="J33" s="111"/>
      <c r="K33" s="153"/>
      <c r="L33" s="149"/>
    </row>
    <row r="34" customFormat="false" ht="12.75" hidden="false" customHeight="true" outlineLevel="0" collapsed="false">
      <c r="A34" s="154" t="s">
        <v>98</v>
      </c>
      <c r="B34" s="155" t="n">
        <v>5226.8</v>
      </c>
      <c r="C34" s="155" t="n">
        <v>4026.8</v>
      </c>
      <c r="D34" s="155" t="n">
        <v>3649</v>
      </c>
      <c r="E34" s="155" t="s">
        <v>20</v>
      </c>
      <c r="F34" s="155" t="n">
        <v>200</v>
      </c>
      <c r="G34" s="152" t="n">
        <f aca="false">+F34</f>
        <v>200</v>
      </c>
      <c r="H34" s="156" t="n">
        <f aca="false">+D34-C34</f>
        <v>-377.8</v>
      </c>
      <c r="I34" s="111"/>
      <c r="J34" s="58"/>
      <c r="K34" s="149"/>
      <c r="L34" s="149"/>
    </row>
    <row r="35" customFormat="false" ht="12.75" hidden="false" customHeight="true" outlineLevel="0" collapsed="false">
      <c r="A35" s="154" t="s">
        <v>99</v>
      </c>
      <c r="B35" s="155" t="n">
        <v>1410</v>
      </c>
      <c r="C35" s="155" t="n">
        <v>1410</v>
      </c>
      <c r="D35" s="155" t="n">
        <v>535</v>
      </c>
      <c r="E35" s="155" t="n">
        <v>335</v>
      </c>
      <c r="F35" s="155" t="s">
        <v>20</v>
      </c>
      <c r="G35" s="152" t="n">
        <f aca="false">E35</f>
        <v>335</v>
      </c>
      <c r="H35" s="156" t="n">
        <f aca="false">+D35-C35</f>
        <v>-875</v>
      </c>
      <c r="I35" s="111"/>
      <c r="J35" s="58"/>
      <c r="K35" s="149"/>
      <c r="L35" s="149"/>
    </row>
    <row r="36" customFormat="false" ht="12.75" hidden="false" customHeight="true" outlineLevel="0" collapsed="false">
      <c r="A36" s="154" t="s">
        <v>100</v>
      </c>
      <c r="B36" s="155" t="n">
        <v>1015</v>
      </c>
      <c r="C36" s="155" t="n">
        <v>1015</v>
      </c>
      <c r="D36" s="155" t="n">
        <v>1056</v>
      </c>
      <c r="E36" s="155" t="s">
        <v>20</v>
      </c>
      <c r="F36" s="155" t="n">
        <v>300</v>
      </c>
      <c r="G36" s="152" t="n">
        <f aca="false">+F36</f>
        <v>300</v>
      </c>
      <c r="H36" s="156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6"/>
      <c r="H37" s="156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93</v>
      </c>
      <c r="B38" s="151" t="n">
        <v>6319.1916</v>
      </c>
      <c r="C38" s="151" t="n">
        <f aca="false">C39+C40+C41</f>
        <v>5886.0901</v>
      </c>
      <c r="D38" s="151" t="n">
        <v>7633.887</v>
      </c>
      <c r="E38" s="151" t="n">
        <f aca="false">E40</f>
        <v>323.5</v>
      </c>
      <c r="F38" s="151" t="n">
        <v>1458.2</v>
      </c>
      <c r="G38" s="152" t="n">
        <f aca="false">+F38-E38</f>
        <v>1134.7</v>
      </c>
      <c r="H38" s="152" t="n">
        <f aca="false">+D38-C38</f>
        <v>1747.7969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98</v>
      </c>
      <c r="B39" s="155" t="n">
        <v>3266.2676</v>
      </c>
      <c r="C39" s="155" t="n">
        <v>2833.166</v>
      </c>
      <c r="D39" s="155" t="n">
        <v>5584.95</v>
      </c>
      <c r="E39" s="155" t="s">
        <v>20</v>
      </c>
      <c r="F39" s="155" t="n">
        <v>730</v>
      </c>
      <c r="G39" s="152" t="n">
        <f aca="false">+F39</f>
        <v>730</v>
      </c>
      <c r="H39" s="156" t="n">
        <f aca="false">+D39-C39</f>
        <v>2751.784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99</v>
      </c>
      <c r="B40" s="155" t="n">
        <v>1271.15</v>
      </c>
      <c r="C40" s="155" t="n">
        <v>1271.15</v>
      </c>
      <c r="D40" s="155" t="n">
        <v>785.5</v>
      </c>
      <c r="E40" s="155" t="n">
        <v>323.5</v>
      </c>
      <c r="F40" s="155" t="s">
        <v>20</v>
      </c>
      <c r="G40" s="152" t="n">
        <f aca="false">-E40</f>
        <v>-323.5</v>
      </c>
      <c r="H40" s="156" t="n">
        <f aca="false">+D40-C40</f>
        <v>-485.65</v>
      </c>
      <c r="I40" s="58"/>
      <c r="J40" s="111"/>
      <c r="K40" s="149"/>
      <c r="L40" s="149"/>
    </row>
    <row r="41" customFormat="false" ht="12.75" hidden="false" customHeight="true" outlineLevel="0" collapsed="false">
      <c r="A41" s="154" t="s">
        <v>100</v>
      </c>
      <c r="B41" s="155" t="n">
        <v>1781.774</v>
      </c>
      <c r="C41" s="155" t="n">
        <v>1781.7741</v>
      </c>
      <c r="D41" s="155" t="n">
        <v>1263.437</v>
      </c>
      <c r="E41" s="155" t="s">
        <v>20</v>
      </c>
      <c r="F41" s="155" t="n">
        <v>728.2</v>
      </c>
      <c r="G41" s="152" t="n">
        <f aca="false">+F41</f>
        <v>728.2</v>
      </c>
      <c r="H41" s="156" t="n">
        <f aca="false">+D41-C41</f>
        <v>-518.3371</v>
      </c>
      <c r="I41" s="132"/>
      <c r="J41" s="111"/>
      <c r="K41" s="149"/>
      <c r="L41" s="149"/>
    </row>
    <row r="42" customFormat="false" ht="12.75" hidden="false" customHeight="true" outlineLevel="0" collapsed="false">
      <c r="A42" s="157"/>
      <c r="B42" s="155"/>
      <c r="C42" s="155"/>
      <c r="D42" s="155"/>
      <c r="E42" s="155"/>
      <c r="F42" s="155"/>
      <c r="G42" s="156"/>
      <c r="H42" s="156"/>
      <c r="I42" s="111"/>
      <c r="J42" s="111"/>
      <c r="K42" s="149"/>
      <c r="L42" s="149"/>
    </row>
    <row r="43" customFormat="false" ht="12.75" hidden="false" customHeight="true" outlineLevel="0" collapsed="false">
      <c r="A43" s="158" t="s">
        <v>95</v>
      </c>
      <c r="B43" s="151" t="n">
        <v>5243.462</v>
      </c>
      <c r="C43" s="151" t="n">
        <f aca="false">C44+C45+C46</f>
        <v>4810.3613</v>
      </c>
      <c r="D43" s="151" t="n">
        <v>6577.3</v>
      </c>
      <c r="E43" s="151" t="n">
        <f aca="false">E45</f>
        <v>323.5</v>
      </c>
      <c r="F43" s="151" t="n">
        <v>900</v>
      </c>
      <c r="G43" s="152" t="n">
        <f aca="false">+F43-E43</f>
        <v>576.5</v>
      </c>
      <c r="H43" s="152" t="n">
        <f aca="false">+D43-C43</f>
        <v>1766.9387</v>
      </c>
      <c r="I43" s="111"/>
      <c r="J43" s="111"/>
      <c r="K43" s="149"/>
      <c r="L43" s="149"/>
    </row>
    <row r="44" customFormat="false" ht="12.75" hidden="false" customHeight="true" outlineLevel="0" collapsed="false">
      <c r="A44" s="154" t="s">
        <v>98</v>
      </c>
      <c r="B44" s="155" t="n">
        <v>3009.217</v>
      </c>
      <c r="C44" s="155" t="n">
        <v>2576.1166</v>
      </c>
      <c r="D44" s="155" t="n">
        <v>4758.5</v>
      </c>
      <c r="E44" s="155" t="s">
        <v>20</v>
      </c>
      <c r="F44" s="155" t="n">
        <v>300</v>
      </c>
      <c r="G44" s="152" t="n">
        <f aca="false">+F44</f>
        <v>300</v>
      </c>
      <c r="H44" s="156" t="n">
        <f aca="false">+D44-C44</f>
        <v>2182.3834</v>
      </c>
      <c r="I44" s="111"/>
      <c r="J44" s="111"/>
      <c r="K44" s="149"/>
      <c r="L44" s="149"/>
    </row>
    <row r="45" customFormat="false" ht="12.75" hidden="false" customHeight="true" outlineLevel="0" collapsed="false">
      <c r="A45" s="154" t="s">
        <v>99</v>
      </c>
      <c r="B45" s="155" t="n">
        <v>828.5</v>
      </c>
      <c r="C45" s="155" t="n">
        <v>828.5</v>
      </c>
      <c r="D45" s="155" t="n">
        <v>723.5</v>
      </c>
      <c r="E45" s="155" t="n">
        <v>323.5</v>
      </c>
      <c r="F45" s="155" t="s">
        <v>20</v>
      </c>
      <c r="G45" s="152" t="n">
        <f aca="false">-E45</f>
        <v>-323.5</v>
      </c>
      <c r="H45" s="156" t="n">
        <f aca="false">+D45-C45</f>
        <v>-105</v>
      </c>
      <c r="I45" s="111"/>
      <c r="J45" s="111"/>
      <c r="K45" s="149"/>
      <c r="L45" s="149"/>
    </row>
    <row r="46" customFormat="false" ht="12.75" hidden="false" customHeight="true" outlineLevel="0" collapsed="false">
      <c r="A46" s="154" t="s">
        <v>100</v>
      </c>
      <c r="B46" s="155" t="n">
        <v>1405.745</v>
      </c>
      <c r="C46" s="155" t="n">
        <v>1405.7447</v>
      </c>
      <c r="D46" s="155" t="n">
        <v>1095.3</v>
      </c>
      <c r="E46" s="155" t="s">
        <v>20</v>
      </c>
      <c r="F46" s="155" t="n">
        <v>600</v>
      </c>
      <c r="G46" s="152" t="n">
        <f aca="false">+F46</f>
        <v>600</v>
      </c>
      <c r="H46" s="156" t="n">
        <f aca="false">+D46-C46</f>
        <v>-310.4447</v>
      </c>
      <c r="I46" s="111"/>
      <c r="J46" s="111"/>
      <c r="K46" s="149"/>
      <c r="L46" s="149"/>
    </row>
    <row r="47" customFormat="false" ht="12.75" hidden="false" customHeight="true" outlineLevel="0" collapsed="false">
      <c r="A47" s="157"/>
      <c r="B47" s="155"/>
      <c r="C47" s="155"/>
      <c r="D47" s="155"/>
      <c r="E47" s="155"/>
      <c r="F47" s="155"/>
      <c r="G47" s="156"/>
      <c r="H47" s="156"/>
      <c r="I47" s="111"/>
      <c r="J47" s="111"/>
      <c r="K47" s="149"/>
      <c r="L47" s="149"/>
    </row>
    <row r="48" customFormat="false" ht="12.75" hidden="false" customHeight="true" outlineLevel="0" collapsed="false">
      <c r="A48" s="158" t="s">
        <v>96</v>
      </c>
      <c r="B48" s="159" t="n">
        <v>15.835829868668</v>
      </c>
      <c r="C48" s="159" t="n">
        <v>15.8481780385469</v>
      </c>
      <c r="D48" s="159" t="n">
        <v>16.7358000876941</v>
      </c>
      <c r="E48" s="159" t="n">
        <v>16.61</v>
      </c>
      <c r="F48" s="159" t="n">
        <v>16.368</v>
      </c>
      <c r="G48" s="160" t="n">
        <f aca="false">+F48-E48</f>
        <v>-0.242000000000001</v>
      </c>
      <c r="H48" s="161" t="n">
        <f aca="false">+D48-C48</f>
        <v>0.887622049147156</v>
      </c>
      <c r="I48" s="111"/>
      <c r="J48" s="111"/>
      <c r="K48" s="149"/>
      <c r="L48" s="149"/>
    </row>
    <row r="49" customFormat="false" ht="12.75" hidden="false" customHeight="true" outlineLevel="0" collapsed="false">
      <c r="A49" s="154" t="s">
        <v>98</v>
      </c>
      <c r="B49" s="162" t="n">
        <v>15.4902883083026</v>
      </c>
      <c r="C49" s="162" t="n">
        <v>15.4693171391329</v>
      </c>
      <c r="D49" s="162" t="n">
        <v>16.118</v>
      </c>
      <c r="E49" s="162" t="s">
        <v>20</v>
      </c>
      <c r="F49" s="162" t="n">
        <v>13.8</v>
      </c>
      <c r="G49" s="160" t="n">
        <f aca="false">+F49</f>
        <v>13.8</v>
      </c>
      <c r="H49" s="163" t="n">
        <f aca="false">+D49-C49</f>
        <v>0.64868286086713</v>
      </c>
      <c r="I49" s="111"/>
      <c r="J49" s="132"/>
      <c r="K49" s="149"/>
      <c r="L49" s="149"/>
    </row>
    <row r="50" customFormat="false" ht="12.75" hidden="false" customHeight="true" outlineLevel="0" collapsed="false">
      <c r="A50" s="154" t="s">
        <v>99</v>
      </c>
      <c r="B50" s="162" t="n">
        <v>16.2775</v>
      </c>
      <c r="C50" s="162" t="n">
        <v>16.2775</v>
      </c>
      <c r="D50" s="162" t="n">
        <v>16.67</v>
      </c>
      <c r="E50" s="162" t="n">
        <v>16.61</v>
      </c>
      <c r="F50" s="162" t="s">
        <v>20</v>
      </c>
      <c r="G50" s="160" t="n">
        <f aca="false">-E50</f>
        <v>-16.61</v>
      </c>
      <c r="H50" s="163" t="n">
        <f aca="false">+D50-C50</f>
        <v>0.392500000000002</v>
      </c>
      <c r="I50" s="111"/>
    </row>
    <row r="51" customFormat="false" ht="12.75" hidden="false" customHeight="true" outlineLevel="0" collapsed="false">
      <c r="A51" s="154" t="s">
        <v>100</v>
      </c>
      <c r="B51" s="162" t="n">
        <v>17.7258282756852</v>
      </c>
      <c r="C51" s="162" t="n">
        <v>17.7258282756852</v>
      </c>
      <c r="D51" s="162" t="n">
        <v>19.1225</v>
      </c>
      <c r="E51" s="162" t="s">
        <v>20</v>
      </c>
      <c r="F51" s="162" t="n">
        <v>18.08</v>
      </c>
      <c r="G51" s="160" t="n">
        <f aca="false">+F51</f>
        <v>18.08</v>
      </c>
      <c r="H51" s="163" t="n">
        <f aca="false">+D51-C51</f>
        <v>1.39667172431479</v>
      </c>
      <c r="I51" s="132"/>
      <c r="J51" s="111"/>
      <c r="K51" s="164"/>
      <c r="L51" s="164"/>
    </row>
    <row r="52" customFormat="false" ht="12.75" hidden="false" customHeight="true" outlineLevel="0" collapsed="false">
      <c r="A52" s="165"/>
      <c r="B52" s="166"/>
      <c r="C52" s="166"/>
      <c r="D52" s="166"/>
      <c r="E52" s="166"/>
      <c r="F52" s="166"/>
      <c r="G52" s="40"/>
      <c r="H52" s="40"/>
      <c r="I52" s="111"/>
      <c r="J52" s="111"/>
      <c r="K52" s="164"/>
      <c r="L52" s="164"/>
    </row>
    <row r="53" customFormat="false" ht="12.75" hidden="false" customHeight="true" outlineLevel="0" collapsed="false">
      <c r="A53" s="165"/>
      <c r="B53" s="166"/>
      <c r="C53" s="166"/>
      <c r="D53" s="166"/>
      <c r="E53" s="166"/>
      <c r="F53" s="166"/>
      <c r="G53" s="40"/>
      <c r="H53" s="40"/>
      <c r="I53" s="111"/>
      <c r="J53" s="111"/>
      <c r="K53" s="164"/>
      <c r="L53" s="164"/>
    </row>
    <row r="54" s="75" customFormat="true" ht="12.75" hidden="false" customHeight="true" outlineLevel="0" collapsed="false">
      <c r="A54" s="167" t="s">
        <v>101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68" t="s">
        <v>102</v>
      </c>
      <c r="B55" s="146"/>
      <c r="C55" s="147"/>
      <c r="D55" s="147"/>
      <c r="E55" s="147"/>
      <c r="F55" s="147"/>
      <c r="G55" s="147"/>
      <c r="H55" s="148"/>
      <c r="I55" s="109"/>
      <c r="J55" s="111"/>
      <c r="K55" s="99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50</v>
      </c>
      <c r="D56" s="18" t="s">
        <v>51</v>
      </c>
      <c r="E56" s="18" t="s">
        <v>15</v>
      </c>
      <c r="F56" s="18" t="s">
        <v>16</v>
      </c>
      <c r="G56" s="38" t="s">
        <v>29</v>
      </c>
      <c r="H56" s="38" t="s">
        <v>52</v>
      </c>
    </row>
    <row r="57" customFormat="false" ht="12.75" hidden="false" customHeight="true" outlineLevel="0" collapsed="false">
      <c r="A57" s="150" t="s">
        <v>87</v>
      </c>
      <c r="B57" s="151" t="s">
        <v>20</v>
      </c>
      <c r="C57" s="151" t="s">
        <v>20</v>
      </c>
      <c r="D57" s="151" t="n">
        <v>340</v>
      </c>
      <c r="E57" s="151" t="s">
        <v>20</v>
      </c>
      <c r="F57" s="151" t="s">
        <v>20</v>
      </c>
      <c r="G57" s="152" t="str">
        <f aca="false">+F57</f>
        <v>-</v>
      </c>
      <c r="H57" s="152" t="n">
        <f aca="false">+D57</f>
        <v>340</v>
      </c>
      <c r="I57" s="111"/>
      <c r="J57" s="111"/>
      <c r="K57" s="153"/>
      <c r="L57" s="149"/>
    </row>
    <row r="58" customFormat="false" ht="12.75" hidden="false" customHeight="true" outlineLevel="0" collapsed="false">
      <c r="A58" s="154" t="s">
        <v>100</v>
      </c>
      <c r="B58" s="155" t="s">
        <v>20</v>
      </c>
      <c r="C58" s="155" t="s">
        <v>20</v>
      </c>
      <c r="D58" s="155" t="n">
        <v>340</v>
      </c>
      <c r="E58" s="151" t="s">
        <v>20</v>
      </c>
      <c r="F58" s="151" t="s">
        <v>20</v>
      </c>
      <c r="G58" s="156" t="str">
        <f aca="false">+F58</f>
        <v>-</v>
      </c>
      <c r="H58" s="156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6"/>
      <c r="H59" s="156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93</v>
      </c>
      <c r="B60" s="151" t="s">
        <v>20</v>
      </c>
      <c r="C60" s="151" t="s">
        <v>20</v>
      </c>
      <c r="D60" s="151" t="n">
        <v>49.4</v>
      </c>
      <c r="E60" s="151" t="s">
        <v>20</v>
      </c>
      <c r="F60" s="151" t="s">
        <v>20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100</v>
      </c>
      <c r="B61" s="151" t="s">
        <v>20</v>
      </c>
      <c r="C61" s="151" t="s">
        <v>20</v>
      </c>
      <c r="D61" s="155" t="n">
        <v>49.4</v>
      </c>
      <c r="E61" s="151" t="s">
        <v>20</v>
      </c>
      <c r="F61" s="151" t="s">
        <v>20</v>
      </c>
      <c r="G61" s="156" t="str">
        <f aca="false">F61</f>
        <v>-</v>
      </c>
      <c r="H61" s="156" t="n">
        <f aca="false">+D61</f>
        <v>49.4</v>
      </c>
      <c r="I61" s="132"/>
      <c r="J61" s="111"/>
      <c r="K61" s="149"/>
      <c r="L61" s="149"/>
    </row>
    <row r="62" customFormat="false" ht="12.75" hidden="false" customHeight="true" outlineLevel="0" collapsed="false">
      <c r="A62" s="157"/>
      <c r="B62" s="155"/>
      <c r="C62" s="155"/>
      <c r="D62" s="155"/>
      <c r="E62" s="151"/>
      <c r="F62" s="151"/>
      <c r="G62" s="156"/>
      <c r="H62" s="156"/>
      <c r="I62" s="111"/>
      <c r="J62" s="111"/>
      <c r="K62" s="149"/>
      <c r="L62" s="149"/>
    </row>
    <row r="63" customFormat="false" ht="12.75" hidden="false" customHeight="true" outlineLevel="0" collapsed="false">
      <c r="A63" s="158" t="s">
        <v>95</v>
      </c>
      <c r="B63" s="151" t="s">
        <v>20</v>
      </c>
      <c r="C63" s="151" t="s">
        <v>20</v>
      </c>
      <c r="D63" s="151" t="n">
        <v>49.4</v>
      </c>
      <c r="E63" s="151" t="s">
        <v>20</v>
      </c>
      <c r="F63" s="151" t="s">
        <v>20</v>
      </c>
      <c r="G63" s="152" t="str">
        <f aca="false">+F63</f>
        <v>-</v>
      </c>
      <c r="H63" s="152" t="n">
        <f aca="false">+D63</f>
        <v>49.4</v>
      </c>
      <c r="I63" s="111"/>
      <c r="J63" s="111"/>
      <c r="K63" s="149"/>
      <c r="L63" s="149"/>
    </row>
    <row r="64" customFormat="false" ht="12.75" hidden="false" customHeight="true" outlineLevel="0" collapsed="false">
      <c r="A64" s="154" t="s">
        <v>100</v>
      </c>
      <c r="B64" s="151" t="s">
        <v>20</v>
      </c>
      <c r="C64" s="151" t="s">
        <v>20</v>
      </c>
      <c r="D64" s="155" t="n">
        <v>49.4</v>
      </c>
      <c r="E64" s="151" t="s">
        <v>20</v>
      </c>
      <c r="F64" s="151" t="s">
        <v>20</v>
      </c>
      <c r="G64" s="156" t="str">
        <f aca="false">F64</f>
        <v>-</v>
      </c>
      <c r="H64" s="156" t="n">
        <f aca="false">+D64</f>
        <v>49.4</v>
      </c>
      <c r="I64" s="111"/>
      <c r="J64" s="111"/>
      <c r="K64" s="149"/>
      <c r="L64" s="149"/>
    </row>
    <row r="65" customFormat="false" ht="12.75" hidden="false" customHeight="true" outlineLevel="0" collapsed="false">
      <c r="A65" s="157"/>
      <c r="B65" s="155"/>
      <c r="C65" s="155"/>
      <c r="D65" s="155"/>
      <c r="E65" s="151"/>
      <c r="F65" s="151"/>
      <c r="G65" s="156"/>
      <c r="H65" s="156"/>
      <c r="I65" s="111"/>
      <c r="J65" s="111"/>
      <c r="K65" s="149"/>
      <c r="L65" s="149"/>
    </row>
    <row r="66" customFormat="false" ht="12.75" hidden="false" customHeight="true" outlineLevel="0" collapsed="false">
      <c r="A66" s="158" t="s">
        <v>96</v>
      </c>
      <c r="B66" s="159" t="s">
        <v>20</v>
      </c>
      <c r="C66" s="159" t="s">
        <v>20</v>
      </c>
      <c r="D66" s="159" t="n">
        <v>1.75</v>
      </c>
      <c r="E66" s="151" t="s">
        <v>20</v>
      </c>
      <c r="F66" s="151" t="s">
        <v>20</v>
      </c>
      <c r="G66" s="161" t="str">
        <f aca="false">+F66</f>
        <v>-</v>
      </c>
      <c r="H66" s="161" t="n">
        <f aca="false">+D66</f>
        <v>1.75</v>
      </c>
      <c r="I66" s="111"/>
      <c r="J66" s="111"/>
      <c r="K66" s="149"/>
      <c r="L66" s="149"/>
    </row>
    <row r="67" customFormat="false" ht="12.75" hidden="false" customHeight="true" outlineLevel="0" collapsed="false">
      <c r="A67" s="154" t="s">
        <v>100</v>
      </c>
      <c r="B67" s="159" t="s">
        <v>20</v>
      </c>
      <c r="C67" s="159" t="s">
        <v>20</v>
      </c>
      <c r="D67" s="162" t="n">
        <v>1.75</v>
      </c>
      <c r="E67" s="151" t="s">
        <v>20</v>
      </c>
      <c r="F67" s="151" t="s">
        <v>20</v>
      </c>
      <c r="G67" s="163" t="str">
        <f aca="false">F67</f>
        <v>-</v>
      </c>
      <c r="H67" s="163" t="n">
        <f aca="false">+D67</f>
        <v>1.75</v>
      </c>
      <c r="I67" s="132"/>
      <c r="J67" s="111"/>
      <c r="K67" s="164"/>
      <c r="L67" s="16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2" min="2" style="67" width="10.71"/>
    <col collapsed="false" customWidth="true" hidden="false" outlineLevel="0" max="4" min="3" style="67" width="11.14"/>
    <col collapsed="false" customWidth="true" hidden="false" outlineLevel="0" max="8" min="5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60" t="s">
        <v>103</v>
      </c>
      <c r="B1" s="88"/>
      <c r="J1" s="169"/>
    </row>
    <row r="2" s="101" customFormat="true" ht="11.25" hidden="false" customHeight="false" outlineLevel="0" collapsed="false">
      <c r="A2" s="73" t="s">
        <v>104</v>
      </c>
      <c r="B2" s="108"/>
      <c r="C2" s="74"/>
      <c r="D2" s="74"/>
      <c r="E2" s="74"/>
      <c r="F2" s="74"/>
      <c r="G2" s="74"/>
      <c r="K2" s="170"/>
    </row>
    <row r="3" customFormat="false" ht="26.25" hidden="false" customHeight="true" outlineLevel="0" collapsed="false">
      <c r="A3" s="76"/>
      <c r="B3" s="17" t="s">
        <v>5</v>
      </c>
      <c r="C3" s="18" t="s">
        <v>50</v>
      </c>
      <c r="D3" s="18" t="s">
        <v>51</v>
      </c>
      <c r="E3" s="18" t="s">
        <v>15</v>
      </c>
      <c r="F3" s="18" t="s">
        <v>16</v>
      </c>
      <c r="G3" s="38" t="s">
        <v>29</v>
      </c>
      <c r="H3" s="38" t="s">
        <v>52</v>
      </c>
      <c r="I3" s="171"/>
      <c r="J3" s="109"/>
      <c r="K3" s="109"/>
      <c r="L3" s="172"/>
      <c r="M3" s="173"/>
    </row>
    <row r="4" customFormat="false" ht="12.75" hidden="false" customHeight="true" outlineLevel="0" collapsed="false">
      <c r="A4" s="136" t="s">
        <v>60</v>
      </c>
      <c r="B4" s="174" t="n">
        <v>9.26247532298632</v>
      </c>
      <c r="C4" s="174" t="n">
        <v>9.10627169286827</v>
      </c>
      <c r="D4" s="174" t="n">
        <v>4.2432632057651</v>
      </c>
      <c r="E4" s="174" t="n">
        <v>1.93419206344534</v>
      </c>
      <c r="F4" s="174" t="n">
        <v>1.4</v>
      </c>
      <c r="G4" s="40" t="n">
        <f aca="false">F4-E4</f>
        <v>-0.534192063445344</v>
      </c>
      <c r="H4" s="40" t="n">
        <f aca="false">+D4-C4</f>
        <v>-4.86300848710317</v>
      </c>
      <c r="I4" s="109"/>
      <c r="J4" s="58"/>
      <c r="K4" s="58"/>
      <c r="L4" s="109"/>
      <c r="M4" s="109"/>
    </row>
    <row r="5" customFormat="false" ht="11.25" hidden="false" customHeight="false" outlineLevel="0" collapsed="false">
      <c r="A5" s="165" t="s">
        <v>105</v>
      </c>
      <c r="B5" s="175" t="n">
        <v>8.87163840921083</v>
      </c>
      <c r="C5" s="175" t="n">
        <v>8.93501941878761</v>
      </c>
      <c r="D5" s="175" t="n">
        <v>4.79482024017098</v>
      </c>
      <c r="E5" s="175" t="n">
        <v>2</v>
      </c>
      <c r="F5" s="175" t="s">
        <v>20</v>
      </c>
      <c r="G5" s="83" t="s">
        <v>20</v>
      </c>
      <c r="H5" s="83" t="n">
        <f aca="false">+D5-C5</f>
        <v>-4.14019917861663</v>
      </c>
      <c r="I5" s="58"/>
      <c r="J5" s="111"/>
      <c r="K5" s="111"/>
      <c r="L5" s="58"/>
      <c r="M5" s="58"/>
    </row>
    <row r="6" customFormat="false" ht="12.75" hidden="false" customHeight="true" outlineLevel="0" collapsed="false">
      <c r="A6" s="165" t="s">
        <v>106</v>
      </c>
      <c r="B6" s="175" t="n">
        <v>9.19006867709673</v>
      </c>
      <c r="C6" s="175" t="n">
        <v>9.12237226091184</v>
      </c>
      <c r="D6" s="175" t="n">
        <v>3.97111765740011</v>
      </c>
      <c r="E6" s="175" t="n">
        <v>1.7819463902719</v>
      </c>
      <c r="F6" s="175" t="n">
        <v>1.4</v>
      </c>
      <c r="G6" s="83" t="n">
        <f aca="false">F6-E6</f>
        <v>-0.3819463902719</v>
      </c>
      <c r="H6" s="83" t="n">
        <f aca="false">+D6-C6</f>
        <v>-5.15125460351173</v>
      </c>
      <c r="I6" s="111"/>
      <c r="J6" s="111"/>
      <c r="K6" s="111"/>
      <c r="L6" s="111"/>
      <c r="M6" s="111"/>
    </row>
    <row r="7" customFormat="false" ht="12.75" hidden="false" customHeight="true" outlineLevel="0" collapsed="false">
      <c r="A7" s="165" t="s">
        <v>107</v>
      </c>
      <c r="B7" s="175" t="n">
        <v>10.1211489706033</v>
      </c>
      <c r="C7" s="175" t="n">
        <v>9.58200350214699</v>
      </c>
      <c r="D7" s="175" t="n">
        <v>4.99677259194118</v>
      </c>
      <c r="E7" s="175" t="n">
        <v>1.9</v>
      </c>
      <c r="F7" s="175" t="s">
        <v>20</v>
      </c>
      <c r="G7" s="83" t="s">
        <v>20</v>
      </c>
      <c r="H7" s="83" t="n">
        <f aca="false">+D7-C7</f>
        <v>-4.58523091020581</v>
      </c>
      <c r="I7" s="111"/>
      <c r="J7" s="111"/>
      <c r="K7" s="111"/>
      <c r="L7" s="111"/>
      <c r="M7" s="111"/>
    </row>
    <row r="8" customFormat="false" ht="12.75" hidden="false" customHeight="true" outlineLevel="0" collapsed="false">
      <c r="A8" s="165" t="s">
        <v>108</v>
      </c>
      <c r="B8" s="175" t="n">
        <v>10.6666666666667</v>
      </c>
      <c r="C8" s="175" t="n">
        <v>9.5</v>
      </c>
      <c r="D8" s="175" t="n">
        <v>1.5</v>
      </c>
      <c r="E8" s="175" t="s">
        <v>20</v>
      </c>
      <c r="F8" s="175" t="s">
        <v>20</v>
      </c>
      <c r="G8" s="83" t="s">
        <v>20</v>
      </c>
      <c r="H8" s="83" t="n">
        <f aca="false">+D8-C8</f>
        <v>-8</v>
      </c>
      <c r="I8" s="111"/>
      <c r="J8" s="58"/>
      <c r="K8" s="58"/>
      <c r="L8" s="111"/>
      <c r="M8" s="111"/>
    </row>
    <row r="9" customFormat="false" ht="12.75" hidden="false" customHeight="true" outlineLevel="0" collapsed="false">
      <c r="A9" s="165" t="s">
        <v>109</v>
      </c>
      <c r="B9" s="176" t="s">
        <v>20</v>
      </c>
      <c r="C9" s="176" t="s">
        <v>20</v>
      </c>
      <c r="D9" s="176" t="s">
        <v>20</v>
      </c>
      <c r="E9" s="176" t="s">
        <v>20</v>
      </c>
      <c r="F9" s="176" t="s">
        <v>20</v>
      </c>
      <c r="G9" s="83" t="s">
        <v>20</v>
      </c>
      <c r="H9" s="83" t="s">
        <v>20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5" t="s">
        <v>110</v>
      </c>
      <c r="B10" s="176" t="s">
        <v>20</v>
      </c>
      <c r="C10" s="176" t="s">
        <v>20</v>
      </c>
      <c r="D10" s="176" t="s">
        <v>20</v>
      </c>
      <c r="E10" s="176" t="s">
        <v>20</v>
      </c>
      <c r="F10" s="176" t="s">
        <v>20</v>
      </c>
      <c r="G10" s="83" t="s">
        <v>20</v>
      </c>
      <c r="H10" s="83" t="s">
        <v>20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5" t="s">
        <v>111</v>
      </c>
      <c r="B11" s="176" t="s">
        <v>20</v>
      </c>
      <c r="C11" s="176" t="s">
        <v>20</v>
      </c>
      <c r="D11" s="176" t="s">
        <v>20</v>
      </c>
      <c r="E11" s="176" t="s">
        <v>20</v>
      </c>
      <c r="F11" s="176" t="s">
        <v>20</v>
      </c>
      <c r="G11" s="83" t="s">
        <v>20</v>
      </c>
      <c r="H11" s="83" t="s">
        <v>20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5" t="s">
        <v>112</v>
      </c>
      <c r="B12" s="176" t="s">
        <v>20</v>
      </c>
      <c r="C12" s="176" t="s">
        <v>20</v>
      </c>
      <c r="D12" s="176" t="s">
        <v>20</v>
      </c>
      <c r="E12" s="176" t="s">
        <v>20</v>
      </c>
      <c r="F12" s="176" t="s">
        <v>20</v>
      </c>
      <c r="G12" s="83" t="s">
        <v>20</v>
      </c>
      <c r="H12" s="83" t="s">
        <v>20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5" t="s">
        <v>113</v>
      </c>
      <c r="B13" s="176" t="s">
        <v>20</v>
      </c>
      <c r="C13" s="176" t="s">
        <v>20</v>
      </c>
      <c r="D13" s="176" t="s">
        <v>20</v>
      </c>
      <c r="E13" s="176" t="s">
        <v>20</v>
      </c>
      <c r="F13" s="176" t="s">
        <v>20</v>
      </c>
      <c r="G13" s="83" t="s">
        <v>20</v>
      </c>
      <c r="H13" s="83" t="s">
        <v>20</v>
      </c>
      <c r="I13" s="58"/>
      <c r="J13" s="132"/>
      <c r="K13" s="109"/>
      <c r="L13" s="58"/>
      <c r="M13" s="58"/>
    </row>
    <row r="14" customFormat="false" ht="12.75" hidden="false" customHeight="true" outlineLevel="0" collapsed="false">
      <c r="A14" s="136" t="s">
        <v>114</v>
      </c>
      <c r="B14" s="174" t="n">
        <v>14.0577872369748</v>
      </c>
      <c r="C14" s="174" t="n">
        <v>15</v>
      </c>
      <c r="D14" s="174" t="n">
        <v>7.37820264111797</v>
      </c>
      <c r="E14" s="174" t="n">
        <v>1.41285403050109</v>
      </c>
      <c r="F14" s="174" t="n">
        <v>4.59808608615011</v>
      </c>
      <c r="G14" s="40" t="n">
        <f aca="false">F14-E14</f>
        <v>3.18523205564902</v>
      </c>
      <c r="H14" s="40" t="n">
        <f aca="false">+D14-C14</f>
        <v>-7.62179735888203</v>
      </c>
      <c r="I14" s="132"/>
      <c r="J14" s="111"/>
      <c r="K14" s="58"/>
      <c r="L14" s="132"/>
      <c r="M14" s="132"/>
    </row>
    <row r="15" customFormat="false" ht="12.75" hidden="false" customHeight="true" outlineLevel="0" collapsed="false">
      <c r="A15" s="165" t="s">
        <v>105</v>
      </c>
      <c r="B15" s="177" t="s">
        <v>20</v>
      </c>
      <c r="C15" s="177" t="s">
        <v>20</v>
      </c>
      <c r="D15" s="177" t="s">
        <v>20</v>
      </c>
      <c r="E15" s="177" t="s">
        <v>20</v>
      </c>
      <c r="F15" s="177" t="s">
        <v>20</v>
      </c>
      <c r="G15" s="83" t="s">
        <v>20</v>
      </c>
      <c r="H15" s="83" t="s">
        <v>20</v>
      </c>
      <c r="I15" s="111"/>
      <c r="J15" s="111"/>
      <c r="K15" s="111"/>
      <c r="L15" s="111"/>
      <c r="M15" s="111"/>
    </row>
    <row r="16" customFormat="false" ht="12.75" hidden="false" customHeight="true" outlineLevel="0" collapsed="false">
      <c r="A16" s="165" t="s">
        <v>106</v>
      </c>
      <c r="B16" s="177" t="n">
        <v>10.9591836734694</v>
      </c>
      <c r="C16" s="177" t="s">
        <v>20</v>
      </c>
      <c r="D16" s="177" t="n">
        <v>8.25</v>
      </c>
      <c r="E16" s="177" t="n">
        <v>1.25</v>
      </c>
      <c r="F16" s="177" t="s">
        <v>20</v>
      </c>
      <c r="G16" s="83" t="s">
        <v>20</v>
      </c>
      <c r="H16" s="83" t="s">
        <v>20</v>
      </c>
      <c r="I16" s="111"/>
      <c r="J16" s="111"/>
      <c r="K16" s="111"/>
      <c r="L16" s="111"/>
      <c r="M16" s="111"/>
    </row>
    <row r="17" customFormat="false" ht="12.75" hidden="false" customHeight="true" outlineLevel="0" collapsed="false">
      <c r="A17" s="165" t="s">
        <v>107</v>
      </c>
      <c r="B17" s="177" t="n">
        <v>13</v>
      </c>
      <c r="C17" s="177" t="n">
        <v>15</v>
      </c>
      <c r="D17" s="177" t="n">
        <v>3.30555555555556</v>
      </c>
      <c r="E17" s="177" t="s">
        <v>20</v>
      </c>
      <c r="F17" s="177" t="n">
        <v>2.72222222222222</v>
      </c>
      <c r="G17" s="83" t="s">
        <v>20</v>
      </c>
      <c r="H17" s="83" t="n">
        <f aca="false">+D17-C17</f>
        <v>-11.6944444444444</v>
      </c>
      <c r="I17" s="111"/>
      <c r="J17" s="111"/>
      <c r="K17" s="111"/>
      <c r="L17" s="111"/>
      <c r="M17" s="111"/>
    </row>
    <row r="18" customFormat="false" ht="12.75" hidden="false" customHeight="true" outlineLevel="0" collapsed="false">
      <c r="A18" s="165" t="s">
        <v>108</v>
      </c>
      <c r="B18" s="177" t="s">
        <v>20</v>
      </c>
      <c r="C18" s="177" t="s">
        <v>20</v>
      </c>
      <c r="D18" s="177" t="n">
        <v>6.68333333333334</v>
      </c>
      <c r="E18" s="177" t="n">
        <v>1.5</v>
      </c>
      <c r="F18" s="177" t="n">
        <v>1.75</v>
      </c>
      <c r="G18" s="83" t="n">
        <f aca="false">F18-E18</f>
        <v>0.25</v>
      </c>
      <c r="H18" s="83" t="s">
        <v>20</v>
      </c>
      <c r="I18" s="111"/>
      <c r="J18" s="111"/>
      <c r="K18" s="58"/>
      <c r="L18" s="111"/>
      <c r="M18" s="111"/>
    </row>
    <row r="19" customFormat="false" ht="12.75" hidden="false" customHeight="true" outlineLevel="0" collapsed="false">
      <c r="A19" s="165" t="s">
        <v>109</v>
      </c>
      <c r="B19" s="176" t="n">
        <v>13</v>
      </c>
      <c r="C19" s="176" t="n">
        <v>12</v>
      </c>
      <c r="D19" s="176" t="s">
        <v>20</v>
      </c>
      <c r="E19" s="176" t="s">
        <v>20</v>
      </c>
      <c r="F19" s="176" t="s">
        <v>20</v>
      </c>
      <c r="G19" s="83" t="s">
        <v>20</v>
      </c>
      <c r="H19" s="83" t="s">
        <v>20</v>
      </c>
      <c r="I19" s="111"/>
      <c r="J19" s="111"/>
      <c r="K19" s="58"/>
      <c r="L19" s="111"/>
      <c r="M19" s="111"/>
    </row>
    <row r="20" customFormat="false" ht="12.75" hidden="false" customHeight="true" outlineLevel="0" collapsed="false">
      <c r="A20" s="165" t="s">
        <v>110</v>
      </c>
      <c r="B20" s="176" t="s">
        <v>20</v>
      </c>
      <c r="C20" s="176" t="s">
        <v>20</v>
      </c>
      <c r="D20" s="177" t="n">
        <v>10</v>
      </c>
      <c r="E20" s="176" t="s">
        <v>20</v>
      </c>
      <c r="F20" s="176" t="s">
        <v>20</v>
      </c>
      <c r="G20" s="83" t="s">
        <v>20</v>
      </c>
      <c r="H20" s="83" t="s">
        <v>20</v>
      </c>
      <c r="I20" s="111"/>
      <c r="J20" s="111"/>
      <c r="K20" s="58"/>
      <c r="L20" s="111"/>
      <c r="M20" s="111"/>
    </row>
    <row r="21" customFormat="false" ht="12.75" hidden="false" customHeight="true" outlineLevel="0" collapsed="false">
      <c r="A21" s="165" t="s">
        <v>111</v>
      </c>
      <c r="B21" s="177" t="n">
        <v>18</v>
      </c>
      <c r="C21" s="177" t="n">
        <v>18</v>
      </c>
      <c r="D21" s="177" t="n">
        <v>12</v>
      </c>
      <c r="E21" s="177" t="s">
        <v>20</v>
      </c>
      <c r="F21" s="177" t="n">
        <v>8</v>
      </c>
      <c r="G21" s="83" t="s">
        <v>20</v>
      </c>
      <c r="H21" s="83" t="n">
        <f aca="false">+D21-C21</f>
        <v>-6</v>
      </c>
      <c r="I21" s="111"/>
      <c r="J21" s="111"/>
      <c r="K21" s="58"/>
      <c r="L21" s="111"/>
      <c r="M21" s="111"/>
    </row>
    <row r="22" customFormat="false" ht="12.75" hidden="false" customHeight="true" outlineLevel="0" collapsed="false">
      <c r="A22" s="165" t="s">
        <v>112</v>
      </c>
      <c r="B22" s="177" t="s">
        <v>20</v>
      </c>
      <c r="C22" s="177" t="s">
        <v>20</v>
      </c>
      <c r="D22" s="177" t="n">
        <v>10.5882352941176</v>
      </c>
      <c r="E22" s="177" t="s">
        <v>20</v>
      </c>
      <c r="F22" s="177" t="s">
        <v>20</v>
      </c>
      <c r="G22" s="83" t="s">
        <v>20</v>
      </c>
      <c r="H22" s="83" t="s">
        <v>20</v>
      </c>
      <c r="I22" s="111"/>
      <c r="J22" s="111"/>
      <c r="K22" s="58"/>
      <c r="L22" s="111"/>
      <c r="M22" s="111"/>
    </row>
    <row r="23" customFormat="false" ht="12.75" hidden="false" customHeight="true" outlineLevel="0" collapsed="false">
      <c r="A23" s="165" t="s">
        <v>113</v>
      </c>
      <c r="B23" s="176" t="s">
        <v>20</v>
      </c>
      <c r="C23" s="176" t="s">
        <v>20</v>
      </c>
      <c r="D23" s="176" t="s">
        <v>20</v>
      </c>
      <c r="E23" s="176" t="s">
        <v>20</v>
      </c>
      <c r="F23" s="176" t="s">
        <v>20</v>
      </c>
      <c r="G23" s="83" t="s">
        <v>20</v>
      </c>
      <c r="H23" s="83" t="s">
        <v>20</v>
      </c>
      <c r="I23" s="111"/>
      <c r="J23" s="132"/>
      <c r="K23" s="132"/>
      <c r="L23" s="111"/>
      <c r="M23" s="111"/>
    </row>
    <row r="24" customFormat="false" ht="12.75" hidden="false" customHeight="true" outlineLevel="0" collapsed="false">
      <c r="A24" s="136" t="s">
        <v>115</v>
      </c>
      <c r="B24" s="174" t="n">
        <v>1.40565310254182</v>
      </c>
      <c r="C24" s="174" t="n">
        <v>1.40565310254182</v>
      </c>
      <c r="D24" s="174" t="n">
        <v>2</v>
      </c>
      <c r="E24" s="174" t="n">
        <v>2</v>
      </c>
      <c r="F24" s="174" t="n">
        <v>2</v>
      </c>
      <c r="G24" s="40" t="n">
        <f aca="false">F24-E24</f>
        <v>0</v>
      </c>
      <c r="H24" s="40" t="n">
        <f aca="false">D24-C24</f>
        <v>0.594346897458184</v>
      </c>
      <c r="I24" s="132"/>
      <c r="J24" s="111"/>
      <c r="K24" s="111"/>
      <c r="L24" s="132"/>
      <c r="M24" s="132"/>
    </row>
    <row r="25" customFormat="false" ht="12.75" hidden="false" customHeight="true" outlineLevel="0" collapsed="false">
      <c r="A25" s="165" t="s">
        <v>105</v>
      </c>
      <c r="B25" s="177" t="s">
        <v>20</v>
      </c>
      <c r="C25" s="177" t="s">
        <v>20</v>
      </c>
      <c r="D25" s="177" t="s">
        <v>20</v>
      </c>
      <c r="E25" s="177" t="s">
        <v>20</v>
      </c>
      <c r="F25" s="177" t="s">
        <v>20</v>
      </c>
      <c r="G25" s="83" t="s">
        <v>20</v>
      </c>
      <c r="H25" s="83" t="s">
        <v>20</v>
      </c>
      <c r="I25" s="111"/>
      <c r="J25" s="111"/>
      <c r="K25" s="111"/>
      <c r="L25" s="111"/>
      <c r="M25" s="111"/>
    </row>
    <row r="26" customFormat="false" ht="12.75" hidden="false" customHeight="true" outlineLevel="0" collapsed="false">
      <c r="A26" s="165" t="s">
        <v>106</v>
      </c>
      <c r="B26" s="177" t="n">
        <v>1.40565310254182</v>
      </c>
      <c r="C26" s="177" t="n">
        <v>1.40565310254182</v>
      </c>
      <c r="D26" s="177" t="n">
        <v>2</v>
      </c>
      <c r="E26" s="177" t="n">
        <v>2</v>
      </c>
      <c r="F26" s="177" t="s">
        <v>20</v>
      </c>
      <c r="G26" s="83" t="s">
        <v>20</v>
      </c>
      <c r="H26" s="83" t="n">
        <f aca="false">D26-C26</f>
        <v>0.594346897458184</v>
      </c>
      <c r="I26" s="111"/>
      <c r="J26" s="111"/>
      <c r="K26" s="111"/>
      <c r="L26" s="111"/>
      <c r="M26" s="111"/>
    </row>
    <row r="27" customFormat="false" ht="12.75" hidden="false" customHeight="true" outlineLevel="0" collapsed="false">
      <c r="A27" s="165" t="s">
        <v>107</v>
      </c>
      <c r="B27" s="177" t="s">
        <v>20</v>
      </c>
      <c r="C27" s="177" t="s">
        <v>20</v>
      </c>
      <c r="D27" s="177" t="n">
        <v>2</v>
      </c>
      <c r="E27" s="177" t="s">
        <v>20</v>
      </c>
      <c r="F27" s="177" t="n">
        <v>2</v>
      </c>
      <c r="G27" s="83" t="s">
        <v>20</v>
      </c>
      <c r="H27" s="83" t="s">
        <v>20</v>
      </c>
      <c r="I27" s="111"/>
      <c r="J27" s="111"/>
      <c r="K27" s="111"/>
      <c r="L27" s="111"/>
      <c r="M27" s="111"/>
    </row>
    <row r="28" customFormat="false" ht="12.75" hidden="false" customHeight="true" outlineLevel="0" collapsed="false">
      <c r="A28" s="165" t="s">
        <v>108</v>
      </c>
      <c r="B28" s="177" t="s">
        <v>20</v>
      </c>
      <c r="C28" s="177" t="s">
        <v>20</v>
      </c>
      <c r="D28" s="177" t="s">
        <v>20</v>
      </c>
      <c r="E28" s="177" t="s">
        <v>20</v>
      </c>
      <c r="F28" s="177" t="s">
        <v>20</v>
      </c>
      <c r="G28" s="83" t="s">
        <v>20</v>
      </c>
      <c r="H28" s="83" t="s">
        <v>20</v>
      </c>
      <c r="I28" s="111"/>
      <c r="J28" s="111"/>
      <c r="K28" s="111"/>
      <c r="L28" s="111"/>
      <c r="M28" s="111"/>
    </row>
    <row r="29" customFormat="false" ht="12.75" hidden="false" customHeight="true" outlineLevel="0" collapsed="false">
      <c r="A29" s="165" t="s">
        <v>109</v>
      </c>
      <c r="B29" s="176" t="s">
        <v>20</v>
      </c>
      <c r="C29" s="176" t="s">
        <v>20</v>
      </c>
      <c r="D29" s="176" t="s">
        <v>20</v>
      </c>
      <c r="E29" s="176" t="s">
        <v>20</v>
      </c>
      <c r="F29" s="176" t="s">
        <v>20</v>
      </c>
      <c r="G29" s="83" t="s">
        <v>20</v>
      </c>
      <c r="H29" s="83" t="s">
        <v>20</v>
      </c>
      <c r="I29" s="111"/>
      <c r="J29" s="111"/>
      <c r="K29" s="111"/>
      <c r="L29" s="111"/>
      <c r="M29" s="111"/>
    </row>
    <row r="30" customFormat="false" ht="12.75" hidden="false" customHeight="true" outlineLevel="0" collapsed="false">
      <c r="A30" s="165" t="s">
        <v>110</v>
      </c>
      <c r="B30" s="176" t="s">
        <v>20</v>
      </c>
      <c r="C30" s="176" t="s">
        <v>20</v>
      </c>
      <c r="D30" s="176" t="s">
        <v>20</v>
      </c>
      <c r="E30" s="176" t="s">
        <v>20</v>
      </c>
      <c r="F30" s="176" t="s">
        <v>20</v>
      </c>
      <c r="G30" s="83" t="s">
        <v>20</v>
      </c>
      <c r="H30" s="83" t="s">
        <v>20</v>
      </c>
      <c r="I30" s="111"/>
      <c r="J30" s="111"/>
      <c r="K30" s="111"/>
      <c r="L30" s="111"/>
      <c r="M30" s="111"/>
    </row>
    <row r="31" customFormat="false" ht="12.75" hidden="false" customHeight="true" outlineLevel="0" collapsed="false">
      <c r="A31" s="165" t="s">
        <v>111</v>
      </c>
      <c r="B31" s="176" t="s">
        <v>20</v>
      </c>
      <c r="C31" s="176" t="s">
        <v>20</v>
      </c>
      <c r="D31" s="176" t="s">
        <v>20</v>
      </c>
      <c r="E31" s="176" t="s">
        <v>20</v>
      </c>
      <c r="F31" s="176" t="s">
        <v>20</v>
      </c>
      <c r="G31" s="83" t="s">
        <v>20</v>
      </c>
      <c r="H31" s="83" t="s">
        <v>20</v>
      </c>
      <c r="I31" s="111"/>
      <c r="J31" s="111"/>
      <c r="K31" s="111"/>
      <c r="L31" s="111"/>
      <c r="M31" s="111"/>
    </row>
    <row r="32" customFormat="false" ht="12.75" hidden="false" customHeight="true" outlineLevel="0" collapsed="false">
      <c r="A32" s="165" t="s">
        <v>112</v>
      </c>
      <c r="B32" s="176" t="s">
        <v>20</v>
      </c>
      <c r="C32" s="176" t="s">
        <v>20</v>
      </c>
      <c r="D32" s="176" t="s">
        <v>20</v>
      </c>
      <c r="E32" s="176" t="s">
        <v>20</v>
      </c>
      <c r="F32" s="176" t="s">
        <v>20</v>
      </c>
      <c r="G32" s="83" t="s">
        <v>20</v>
      </c>
      <c r="H32" s="83" t="s">
        <v>20</v>
      </c>
      <c r="I32" s="111"/>
      <c r="J32" s="111"/>
      <c r="K32" s="111"/>
      <c r="L32" s="111"/>
      <c r="M32" s="111"/>
    </row>
    <row r="33" customFormat="false" ht="12.75" hidden="false" customHeight="true" outlineLevel="0" collapsed="false">
      <c r="A33" s="165" t="s">
        <v>113</v>
      </c>
      <c r="B33" s="176" t="s">
        <v>20</v>
      </c>
      <c r="C33" s="176" t="s">
        <v>20</v>
      </c>
      <c r="D33" s="176" t="s">
        <v>20</v>
      </c>
      <c r="E33" s="176" t="s">
        <v>20</v>
      </c>
      <c r="F33" s="176" t="s">
        <v>20</v>
      </c>
      <c r="G33" s="83" t="s">
        <v>20</v>
      </c>
      <c r="H33" s="83" t="s">
        <v>20</v>
      </c>
      <c r="I33" s="111"/>
      <c r="L33" s="111"/>
      <c r="M33" s="111"/>
    </row>
    <row r="34" customFormat="false" ht="11.25" hidden="false" customHeight="false" outlineLevel="0" collapsed="false">
      <c r="D34" s="17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9" width="20.85"/>
    <col collapsed="false" customWidth="true" hidden="false" outlineLevel="0" max="2" min="2" style="179" width="10.71"/>
    <col collapsed="false" customWidth="true" hidden="false" outlineLevel="0" max="4" min="3" style="179" width="11.14"/>
    <col collapsed="false" customWidth="true" hidden="false" outlineLevel="0" max="8" min="5" style="179" width="10.71"/>
    <col collapsed="false" customWidth="true" hidden="false" outlineLevel="0" max="9" min="9" style="179" width="12.29"/>
    <col collapsed="false" customWidth="false" hidden="false" outlineLevel="0" max="16384" min="10" style="179" width="9.14"/>
  </cols>
  <sheetData>
    <row r="1" customFormat="false" ht="14.25" hidden="false" customHeight="true" outlineLevel="0" collapsed="false">
      <c r="A1" s="60" t="s">
        <v>116</v>
      </c>
    </row>
    <row r="2" s="181" customFormat="true" ht="12.75" hidden="false" customHeight="true" outlineLevel="0" collapsed="false">
      <c r="A2" s="73" t="s">
        <v>26</v>
      </c>
      <c r="B2" s="180"/>
      <c r="C2" s="44"/>
      <c r="D2" s="44"/>
      <c r="E2" s="44"/>
      <c r="F2" s="44"/>
      <c r="G2" s="44"/>
    </row>
    <row r="3" customFormat="false" ht="24" hidden="false" customHeight="true" outlineLevel="0" collapsed="false">
      <c r="A3" s="182"/>
      <c r="B3" s="17" t="s">
        <v>5</v>
      </c>
      <c r="C3" s="18" t="s">
        <v>50</v>
      </c>
      <c r="D3" s="18" t="s">
        <v>51</v>
      </c>
      <c r="E3" s="18" t="s">
        <v>15</v>
      </c>
      <c r="F3" s="18" t="s">
        <v>16</v>
      </c>
      <c r="G3" s="38" t="s">
        <v>29</v>
      </c>
      <c r="H3" s="38" t="s">
        <v>52</v>
      </c>
    </row>
    <row r="4" customFormat="false" ht="12.75" hidden="false" customHeight="true" outlineLevel="0" collapsed="false">
      <c r="A4" s="126" t="s">
        <v>117</v>
      </c>
      <c r="B4" s="183" t="n">
        <v>33556.7728</v>
      </c>
      <c r="C4" s="80" t="n">
        <v>32146.6604</v>
      </c>
      <c r="D4" s="183" t="n">
        <v>6091.4552</v>
      </c>
      <c r="E4" s="183" t="n">
        <v>622.571</v>
      </c>
      <c r="F4" s="183" t="n">
        <v>373.7926</v>
      </c>
      <c r="G4" s="184" t="n">
        <f aca="false">F4-E4</f>
        <v>-248.7784</v>
      </c>
      <c r="H4" s="185" t="n">
        <f aca="false">D4-C4</f>
        <v>-26055.2052</v>
      </c>
      <c r="I4" s="186"/>
    </row>
    <row r="5" customFormat="false" ht="12.75" hidden="false" customHeight="true" outlineLevel="0" collapsed="false">
      <c r="A5" s="187" t="s">
        <v>60</v>
      </c>
      <c r="B5" s="188" t="n">
        <v>32077.0548</v>
      </c>
      <c r="C5" s="79" t="n">
        <v>31465.1074</v>
      </c>
      <c r="D5" s="188" t="n">
        <v>4223.781</v>
      </c>
      <c r="E5" s="189" t="n">
        <v>513.0211</v>
      </c>
      <c r="F5" s="189" t="n">
        <v>105.75</v>
      </c>
      <c r="G5" s="184" t="n">
        <f aca="false">F5-E5</f>
        <v>-407.2711</v>
      </c>
      <c r="H5" s="185" t="n">
        <f aca="false">D5-C5</f>
        <v>-27241.3264</v>
      </c>
      <c r="I5" s="186"/>
    </row>
    <row r="6" customFormat="false" ht="12.75" hidden="false" customHeight="true" outlineLevel="0" collapsed="false">
      <c r="A6" s="190" t="s">
        <v>105</v>
      </c>
      <c r="B6" s="191" t="n">
        <v>12086.7366</v>
      </c>
      <c r="C6" s="41" t="n">
        <v>11880.7509</v>
      </c>
      <c r="D6" s="191" t="n">
        <v>824.7367</v>
      </c>
      <c r="E6" s="191" t="n">
        <v>249.0593</v>
      </c>
      <c r="F6" s="191" t="s">
        <v>20</v>
      </c>
      <c r="G6" s="192" t="n">
        <f aca="false">-E6</f>
        <v>-249.0593</v>
      </c>
      <c r="H6" s="193" t="n">
        <f aca="false">D6-C6</f>
        <v>-11056.0142</v>
      </c>
      <c r="I6" s="186"/>
      <c r="J6" s="194"/>
    </row>
    <row r="7" customFormat="false" ht="12.75" hidden="false" customHeight="true" outlineLevel="0" collapsed="false">
      <c r="A7" s="190" t="s">
        <v>106</v>
      </c>
      <c r="B7" s="191" t="n">
        <v>17633.8792</v>
      </c>
      <c r="C7" s="25" t="n">
        <v>17482.4285</v>
      </c>
      <c r="D7" s="191" t="n">
        <v>1875.6431</v>
      </c>
      <c r="E7" s="191" t="n">
        <v>62.3842</v>
      </c>
      <c r="F7" s="191" t="n">
        <v>105.75</v>
      </c>
      <c r="G7" s="192" t="n">
        <f aca="false">F7-E7</f>
        <v>43.3658</v>
      </c>
      <c r="H7" s="193" t="n">
        <f aca="false">D7-C7</f>
        <v>-15606.7854</v>
      </c>
      <c r="I7" s="186"/>
      <c r="J7" s="194"/>
    </row>
    <row r="8" customFormat="false" ht="12.75" hidden="false" customHeight="true" outlineLevel="0" collapsed="false">
      <c r="A8" s="190" t="s">
        <v>107</v>
      </c>
      <c r="B8" s="191" t="n">
        <v>2229.2566</v>
      </c>
      <c r="C8" s="25" t="n">
        <v>2074.1048</v>
      </c>
      <c r="D8" s="191" t="n">
        <v>1426.3662</v>
      </c>
      <c r="E8" s="191" t="n">
        <v>201.5776</v>
      </c>
      <c r="F8" s="191" t="s">
        <v>20</v>
      </c>
      <c r="G8" s="192" t="n">
        <f aca="false">-E8</f>
        <v>-201.5776</v>
      </c>
      <c r="H8" s="193" t="n">
        <f aca="false">D8-C8</f>
        <v>-647.7386</v>
      </c>
      <c r="I8" s="186"/>
      <c r="J8" s="194"/>
    </row>
    <row r="9" customFormat="false" ht="12.75" hidden="false" customHeight="true" outlineLevel="0" collapsed="false">
      <c r="A9" s="190" t="s">
        <v>108</v>
      </c>
      <c r="B9" s="191" t="n">
        <v>127.1824</v>
      </c>
      <c r="C9" s="25" t="n">
        <v>27.8232</v>
      </c>
      <c r="D9" s="191" t="n">
        <v>97.035</v>
      </c>
      <c r="E9" s="191" t="s">
        <v>20</v>
      </c>
      <c r="F9" s="191" t="s">
        <v>20</v>
      </c>
      <c r="G9" s="192" t="s">
        <v>20</v>
      </c>
      <c r="H9" s="193" t="n">
        <f aca="false">D9-C9</f>
        <v>69.2118</v>
      </c>
      <c r="I9" s="186"/>
      <c r="J9" s="194"/>
    </row>
    <row r="10" customFormat="false" ht="12.75" hidden="false" customHeight="true" outlineLevel="0" collapsed="false">
      <c r="A10" s="190" t="s">
        <v>109</v>
      </c>
      <c r="B10" s="191" t="s">
        <v>20</v>
      </c>
      <c r="C10" s="41" t="s">
        <v>20</v>
      </c>
      <c r="D10" s="191" t="s">
        <v>20</v>
      </c>
      <c r="E10" s="191" t="s">
        <v>20</v>
      </c>
      <c r="F10" s="191" t="s">
        <v>20</v>
      </c>
      <c r="G10" s="193" t="s">
        <v>20</v>
      </c>
      <c r="H10" s="193" t="s">
        <v>20</v>
      </c>
      <c r="J10" s="194"/>
    </row>
    <row r="11" customFormat="false" ht="12.75" hidden="false" customHeight="true" outlineLevel="0" collapsed="false">
      <c r="A11" s="190" t="s">
        <v>110</v>
      </c>
      <c r="B11" s="191" t="s">
        <v>20</v>
      </c>
      <c r="C11" s="41" t="s">
        <v>20</v>
      </c>
      <c r="D11" s="191" t="s">
        <v>20</v>
      </c>
      <c r="E11" s="191" t="s">
        <v>20</v>
      </c>
      <c r="F11" s="191" t="s">
        <v>20</v>
      </c>
      <c r="G11" s="193" t="s">
        <v>20</v>
      </c>
      <c r="H11" s="193" t="s">
        <v>20</v>
      </c>
      <c r="J11" s="194"/>
    </row>
    <row r="12" customFormat="false" ht="12.75" hidden="false" customHeight="true" outlineLevel="0" collapsed="false">
      <c r="A12" s="190" t="s">
        <v>111</v>
      </c>
      <c r="B12" s="191" t="s">
        <v>20</v>
      </c>
      <c r="C12" s="41" t="s">
        <v>20</v>
      </c>
      <c r="D12" s="191" t="s">
        <v>20</v>
      </c>
      <c r="E12" s="191" t="s">
        <v>20</v>
      </c>
      <c r="F12" s="191" t="s">
        <v>20</v>
      </c>
      <c r="G12" s="193" t="s">
        <v>20</v>
      </c>
      <c r="H12" s="193" t="s">
        <v>20</v>
      </c>
      <c r="J12" s="194"/>
    </row>
    <row r="13" customFormat="false" ht="12.75" hidden="false" customHeight="true" outlineLevel="0" collapsed="false">
      <c r="A13" s="190" t="s">
        <v>112</v>
      </c>
      <c r="B13" s="191" t="s">
        <v>20</v>
      </c>
      <c r="C13" s="41" t="s">
        <v>20</v>
      </c>
      <c r="D13" s="191" t="s">
        <v>20</v>
      </c>
      <c r="E13" s="191" t="s">
        <v>20</v>
      </c>
      <c r="F13" s="191" t="s">
        <v>20</v>
      </c>
      <c r="G13" s="193" t="s">
        <v>20</v>
      </c>
      <c r="H13" s="193" t="s">
        <v>20</v>
      </c>
      <c r="J13" s="194"/>
    </row>
    <row r="14" customFormat="false" ht="12.75" hidden="false" customHeight="true" outlineLevel="0" collapsed="false">
      <c r="A14" s="165" t="s">
        <v>113</v>
      </c>
      <c r="B14" s="191" t="s">
        <v>20</v>
      </c>
      <c r="C14" s="41" t="s">
        <v>20</v>
      </c>
      <c r="D14" s="191" t="s">
        <v>20</v>
      </c>
      <c r="E14" s="191" t="s">
        <v>20</v>
      </c>
      <c r="F14" s="191" t="s">
        <v>20</v>
      </c>
      <c r="G14" s="193" t="s">
        <v>20</v>
      </c>
      <c r="H14" s="193" t="s">
        <v>20</v>
      </c>
      <c r="J14" s="194"/>
    </row>
    <row r="15" customFormat="false" ht="12.75" hidden="false" customHeight="true" outlineLevel="0" collapsed="false">
      <c r="A15" s="187" t="s">
        <v>114</v>
      </c>
      <c r="B15" s="188" t="n">
        <v>1058.965</v>
      </c>
      <c r="C15" s="79" t="n">
        <v>260.8</v>
      </c>
      <c r="D15" s="188" t="n">
        <v>1832.0497</v>
      </c>
      <c r="E15" s="188" t="n">
        <v>91.8</v>
      </c>
      <c r="F15" s="188" t="n">
        <v>250.168</v>
      </c>
      <c r="G15" s="185" t="n">
        <f aca="false">F15-E15</f>
        <v>158.368</v>
      </c>
      <c r="H15" s="185" t="n">
        <f aca="false">+D15-C15</f>
        <v>1571.2497</v>
      </c>
      <c r="I15" s="186"/>
      <c r="J15" s="194"/>
    </row>
    <row r="16" customFormat="false" ht="12.75" hidden="false" customHeight="true" outlineLevel="0" collapsed="false">
      <c r="A16" s="190" t="s">
        <v>105</v>
      </c>
      <c r="B16" s="191" t="s">
        <v>20</v>
      </c>
      <c r="C16" s="25" t="s">
        <v>20</v>
      </c>
      <c r="D16" s="191" t="s">
        <v>20</v>
      </c>
      <c r="E16" s="191" t="s">
        <v>20</v>
      </c>
      <c r="F16" s="191" t="s">
        <v>20</v>
      </c>
      <c r="G16" s="193" t="s">
        <v>20</v>
      </c>
      <c r="H16" s="193" t="s">
        <v>20</v>
      </c>
      <c r="I16" s="186"/>
      <c r="J16" s="194"/>
    </row>
    <row r="17" customFormat="false" ht="12.75" hidden="false" customHeight="true" outlineLevel="0" collapsed="false">
      <c r="A17" s="190" t="s">
        <v>106</v>
      </c>
      <c r="B17" s="191" t="n">
        <v>490</v>
      </c>
      <c r="C17" s="25" t="s">
        <v>20</v>
      </c>
      <c r="D17" s="191" t="n">
        <v>362.0817</v>
      </c>
      <c r="E17" s="191" t="n">
        <v>32</v>
      </c>
      <c r="F17" s="191" t="s">
        <v>20</v>
      </c>
      <c r="G17" s="193" t="n">
        <f aca="false">-E17</f>
        <v>-32</v>
      </c>
      <c r="H17" s="193" t="n">
        <f aca="false">+D17</f>
        <v>362.0817</v>
      </c>
      <c r="I17" s="186"/>
      <c r="J17" s="194"/>
    </row>
    <row r="18" customFormat="false" ht="12.75" hidden="false" customHeight="true" outlineLevel="0" collapsed="false">
      <c r="A18" s="190" t="s">
        <v>107</v>
      </c>
      <c r="B18" s="191" t="n">
        <v>300.8</v>
      </c>
      <c r="C18" s="25" t="n">
        <v>60.8</v>
      </c>
      <c r="D18" s="191" t="n">
        <v>390</v>
      </c>
      <c r="E18" s="191" t="s">
        <v>20</v>
      </c>
      <c r="F18" s="191" t="n">
        <v>90</v>
      </c>
      <c r="G18" s="193" t="n">
        <f aca="false">F18</f>
        <v>90</v>
      </c>
      <c r="H18" s="193" t="n">
        <f aca="false">+D18-C18</f>
        <v>329.2</v>
      </c>
      <c r="I18" s="186"/>
      <c r="J18" s="194"/>
    </row>
    <row r="19" customFormat="false" ht="12.75" hidden="false" customHeight="true" outlineLevel="0" collapsed="false">
      <c r="A19" s="190" t="s">
        <v>108</v>
      </c>
      <c r="B19" s="191" t="s">
        <v>20</v>
      </c>
      <c r="C19" s="25" t="s">
        <v>20</v>
      </c>
      <c r="D19" s="191" t="n">
        <v>569.968</v>
      </c>
      <c r="E19" s="191" t="n">
        <v>59.8</v>
      </c>
      <c r="F19" s="191" t="n">
        <v>60.168</v>
      </c>
      <c r="G19" s="193" t="n">
        <f aca="false">F19-E19</f>
        <v>0.368000000000002</v>
      </c>
      <c r="H19" s="193" t="n">
        <f aca="false">+D19</f>
        <v>569.968</v>
      </c>
      <c r="I19" s="186"/>
      <c r="J19" s="194"/>
    </row>
    <row r="20" customFormat="false" ht="12.75" hidden="false" customHeight="true" outlineLevel="0" collapsed="false">
      <c r="A20" s="190" t="s">
        <v>109</v>
      </c>
      <c r="B20" s="191" t="n">
        <v>168.165</v>
      </c>
      <c r="C20" s="25" t="n">
        <v>100</v>
      </c>
      <c r="D20" s="191" t="s">
        <v>20</v>
      </c>
      <c r="E20" s="191" t="s">
        <v>20</v>
      </c>
      <c r="F20" s="191" t="s">
        <v>20</v>
      </c>
      <c r="G20" s="193" t="s">
        <v>20</v>
      </c>
      <c r="H20" s="193" t="n">
        <f aca="false">-C20</f>
        <v>-100</v>
      </c>
      <c r="I20" s="186"/>
      <c r="J20" s="194"/>
    </row>
    <row r="21" customFormat="false" ht="12.75" hidden="false" customHeight="true" outlineLevel="0" collapsed="false">
      <c r="A21" s="190" t="s">
        <v>110</v>
      </c>
      <c r="B21" s="191" t="s">
        <v>20</v>
      </c>
      <c r="C21" s="25" t="s">
        <v>20</v>
      </c>
      <c r="D21" s="191" t="n">
        <v>100</v>
      </c>
      <c r="E21" s="191" t="s">
        <v>20</v>
      </c>
      <c r="F21" s="191" t="s">
        <v>20</v>
      </c>
      <c r="G21" s="193" t="s">
        <v>20</v>
      </c>
      <c r="H21" s="193" t="n">
        <f aca="false">+D21</f>
        <v>100</v>
      </c>
      <c r="I21" s="186"/>
      <c r="J21" s="194"/>
    </row>
    <row r="22" customFormat="false" ht="12.75" hidden="false" customHeight="true" outlineLevel="0" collapsed="false">
      <c r="A22" s="190" t="s">
        <v>111</v>
      </c>
      <c r="B22" s="191" t="n">
        <v>100</v>
      </c>
      <c r="C22" s="25" t="n">
        <v>100</v>
      </c>
      <c r="D22" s="191" t="n">
        <v>190</v>
      </c>
      <c r="E22" s="191" t="s">
        <v>20</v>
      </c>
      <c r="F22" s="191" t="n">
        <v>100</v>
      </c>
      <c r="G22" s="193" t="n">
        <f aca="false">F22</f>
        <v>100</v>
      </c>
      <c r="H22" s="193" t="n">
        <f aca="false">+D22-C22</f>
        <v>90</v>
      </c>
      <c r="I22" s="186"/>
      <c r="J22" s="194"/>
    </row>
    <row r="23" customFormat="false" ht="12.75" hidden="false" customHeight="true" outlineLevel="0" collapsed="false">
      <c r="A23" s="190" t="s">
        <v>112</v>
      </c>
      <c r="B23" s="191" t="s">
        <v>20</v>
      </c>
      <c r="C23" s="25" t="s">
        <v>20</v>
      </c>
      <c r="D23" s="191" t="n">
        <v>220</v>
      </c>
      <c r="E23" s="191" t="s">
        <v>20</v>
      </c>
      <c r="F23" s="191" t="s">
        <v>20</v>
      </c>
      <c r="G23" s="193" t="s">
        <v>20</v>
      </c>
      <c r="H23" s="193" t="n">
        <f aca="false">+D23</f>
        <v>220</v>
      </c>
      <c r="I23" s="186"/>
      <c r="J23" s="194"/>
    </row>
    <row r="24" customFormat="false" ht="12.75" hidden="false" customHeight="true" outlineLevel="0" collapsed="false">
      <c r="A24" s="165" t="s">
        <v>113</v>
      </c>
      <c r="B24" s="191" t="s">
        <v>20</v>
      </c>
      <c r="C24" s="25" t="s">
        <v>20</v>
      </c>
      <c r="D24" s="191" t="s">
        <v>20</v>
      </c>
      <c r="E24" s="191" t="s">
        <v>20</v>
      </c>
      <c r="F24" s="191" t="s">
        <v>20</v>
      </c>
      <c r="G24" s="193" t="s">
        <v>20</v>
      </c>
      <c r="H24" s="193" t="s">
        <v>20</v>
      </c>
      <c r="I24" s="186"/>
      <c r="J24" s="194"/>
    </row>
    <row r="25" customFormat="false" ht="12.75" hidden="false" customHeight="true" outlineLevel="0" collapsed="false">
      <c r="A25" s="187" t="s">
        <v>115</v>
      </c>
      <c r="B25" s="188" t="n">
        <v>420.753</v>
      </c>
      <c r="C25" s="79" t="n">
        <v>420.753</v>
      </c>
      <c r="D25" s="188" t="n">
        <v>35.6245</v>
      </c>
      <c r="E25" s="188" t="n">
        <v>17.7499</v>
      </c>
      <c r="F25" s="188" t="n">
        <v>17.8746</v>
      </c>
      <c r="G25" s="185" t="n">
        <f aca="false">F25-E25</f>
        <v>0.124699999999997</v>
      </c>
      <c r="H25" s="185" t="n">
        <f aca="false">D25-C25</f>
        <v>-385.1285</v>
      </c>
      <c r="I25" s="195"/>
      <c r="J25" s="194"/>
    </row>
    <row r="26" customFormat="false" ht="12.75" hidden="false" customHeight="true" outlineLevel="0" collapsed="false">
      <c r="A26" s="190" t="s">
        <v>105</v>
      </c>
      <c r="B26" s="191" t="s">
        <v>20</v>
      </c>
      <c r="C26" s="25" t="s">
        <v>20</v>
      </c>
      <c r="D26" s="191" t="s">
        <v>20</v>
      </c>
      <c r="E26" s="191" t="s">
        <v>20</v>
      </c>
      <c r="F26" s="191" t="s">
        <v>20</v>
      </c>
      <c r="G26" s="193" t="s">
        <v>20</v>
      </c>
      <c r="H26" s="193" t="s">
        <v>20</v>
      </c>
      <c r="I26" s="195"/>
      <c r="J26" s="194"/>
    </row>
    <row r="27" customFormat="false" ht="12.75" hidden="false" customHeight="true" outlineLevel="0" collapsed="false">
      <c r="A27" s="190" t="s">
        <v>106</v>
      </c>
      <c r="B27" s="191" t="n">
        <v>420.753</v>
      </c>
      <c r="C27" s="25" t="n">
        <v>420.753</v>
      </c>
      <c r="D27" s="191" t="n">
        <v>17.7499</v>
      </c>
      <c r="E27" s="191" t="n">
        <v>17.7499</v>
      </c>
      <c r="F27" s="191" t="s">
        <v>20</v>
      </c>
      <c r="G27" s="193" t="n">
        <f aca="false">-E27</f>
        <v>-17.7499</v>
      </c>
      <c r="H27" s="193" t="n">
        <f aca="false">D27-C27</f>
        <v>-403.0031</v>
      </c>
      <c r="I27" s="195"/>
      <c r="J27" s="194"/>
    </row>
    <row r="28" customFormat="false" ht="12.75" hidden="false" customHeight="true" outlineLevel="0" collapsed="false">
      <c r="A28" s="190" t="s">
        <v>107</v>
      </c>
      <c r="B28" s="191" t="s">
        <v>20</v>
      </c>
      <c r="C28" s="25" t="s">
        <v>20</v>
      </c>
      <c r="D28" s="191" t="n">
        <v>17.8746</v>
      </c>
      <c r="E28" s="191" t="s">
        <v>20</v>
      </c>
      <c r="F28" s="191" t="n">
        <v>17.8746</v>
      </c>
      <c r="G28" s="193" t="n">
        <f aca="false">F28</f>
        <v>17.8746</v>
      </c>
      <c r="H28" s="193" t="n">
        <f aca="false">D28</f>
        <v>17.8746</v>
      </c>
      <c r="I28" s="195"/>
      <c r="J28" s="194"/>
    </row>
    <row r="29" customFormat="false" ht="12.75" hidden="false" customHeight="true" outlineLevel="0" collapsed="false">
      <c r="A29" s="190" t="s">
        <v>108</v>
      </c>
      <c r="B29" s="191" t="s">
        <v>20</v>
      </c>
      <c r="C29" s="25" t="s">
        <v>20</v>
      </c>
      <c r="D29" s="191" t="s">
        <v>20</v>
      </c>
      <c r="E29" s="191" t="s">
        <v>20</v>
      </c>
      <c r="F29" s="191" t="s">
        <v>20</v>
      </c>
      <c r="G29" s="193" t="s">
        <v>20</v>
      </c>
      <c r="H29" s="193" t="s">
        <v>20</v>
      </c>
      <c r="I29" s="195"/>
      <c r="J29" s="194"/>
    </row>
    <row r="30" customFormat="false" ht="12.75" hidden="false" customHeight="true" outlineLevel="0" collapsed="false">
      <c r="A30" s="190" t="s">
        <v>109</v>
      </c>
      <c r="B30" s="191" t="s">
        <v>20</v>
      </c>
      <c r="C30" s="25" t="s">
        <v>20</v>
      </c>
      <c r="D30" s="191" t="s">
        <v>20</v>
      </c>
      <c r="E30" s="191" t="s">
        <v>20</v>
      </c>
      <c r="F30" s="191" t="s">
        <v>20</v>
      </c>
      <c r="G30" s="193" t="s">
        <v>20</v>
      </c>
      <c r="H30" s="193" t="s">
        <v>20</v>
      </c>
      <c r="I30" s="195"/>
      <c r="J30" s="194"/>
    </row>
    <row r="31" customFormat="false" ht="12.75" hidden="false" customHeight="true" outlineLevel="0" collapsed="false">
      <c r="A31" s="190" t="s">
        <v>110</v>
      </c>
      <c r="B31" s="191" t="s">
        <v>20</v>
      </c>
      <c r="C31" s="25" t="s">
        <v>20</v>
      </c>
      <c r="D31" s="191" t="s">
        <v>20</v>
      </c>
      <c r="E31" s="191" t="s">
        <v>20</v>
      </c>
      <c r="F31" s="191" t="s">
        <v>20</v>
      </c>
      <c r="G31" s="193" t="s">
        <v>20</v>
      </c>
      <c r="H31" s="193" t="s">
        <v>20</v>
      </c>
      <c r="I31" s="195"/>
      <c r="J31" s="194"/>
    </row>
    <row r="32" customFormat="false" ht="12.75" hidden="false" customHeight="true" outlineLevel="0" collapsed="false">
      <c r="A32" s="190" t="s">
        <v>111</v>
      </c>
      <c r="B32" s="191" t="s">
        <v>20</v>
      </c>
      <c r="C32" s="25" t="s">
        <v>20</v>
      </c>
      <c r="D32" s="191" t="s">
        <v>20</v>
      </c>
      <c r="E32" s="191" t="s">
        <v>20</v>
      </c>
      <c r="F32" s="191" t="s">
        <v>20</v>
      </c>
      <c r="G32" s="193" t="s">
        <v>20</v>
      </c>
      <c r="H32" s="193" t="s">
        <v>20</v>
      </c>
      <c r="I32" s="195"/>
      <c r="J32" s="194"/>
    </row>
    <row r="33" customFormat="false" ht="12.75" hidden="false" customHeight="true" outlineLevel="0" collapsed="false">
      <c r="A33" s="190" t="s">
        <v>112</v>
      </c>
      <c r="B33" s="191" t="s">
        <v>20</v>
      </c>
      <c r="C33" s="25" t="s">
        <v>20</v>
      </c>
      <c r="D33" s="191" t="s">
        <v>20</v>
      </c>
      <c r="E33" s="191" t="s">
        <v>20</v>
      </c>
      <c r="F33" s="191" t="s">
        <v>20</v>
      </c>
      <c r="G33" s="193" t="s">
        <v>20</v>
      </c>
      <c r="H33" s="193" t="s">
        <v>20</v>
      </c>
      <c r="I33" s="195"/>
      <c r="J33" s="194"/>
    </row>
    <row r="34" customFormat="false" ht="12.75" hidden="false" customHeight="true" outlineLevel="0" collapsed="false">
      <c r="A34" s="165" t="s">
        <v>113</v>
      </c>
      <c r="B34" s="191" t="s">
        <v>20</v>
      </c>
      <c r="C34" s="25" t="s">
        <v>20</v>
      </c>
      <c r="D34" s="191" t="s">
        <v>20</v>
      </c>
      <c r="E34" s="191" t="s">
        <v>20</v>
      </c>
      <c r="F34" s="191" t="s">
        <v>20</v>
      </c>
      <c r="G34" s="193" t="s">
        <v>20</v>
      </c>
      <c r="H34" s="193" t="s">
        <v>20</v>
      </c>
      <c r="I34" s="195"/>
      <c r="J34" s="194"/>
    </row>
    <row r="36" customFormat="false" ht="14.25" hidden="false" customHeight="true" outlineLevel="0" collapsed="false">
      <c r="A36" s="60" t="s">
        <v>118</v>
      </c>
    </row>
    <row r="37" customFormat="false" ht="12.75" hidden="false" customHeight="true" outlineLevel="0" collapsed="false">
      <c r="A37" s="12" t="s">
        <v>26</v>
      </c>
    </row>
    <row r="38" customFormat="false" ht="24" hidden="false" customHeight="true" outlineLevel="0" collapsed="false">
      <c r="A38" s="196"/>
      <c r="B38" s="17" t="s">
        <v>4</v>
      </c>
      <c r="C38" s="18" t="s">
        <v>27</v>
      </c>
      <c r="D38" s="18" t="s">
        <v>28</v>
      </c>
      <c r="E38" s="17" t="s">
        <v>5</v>
      </c>
      <c r="F38" s="18" t="s">
        <v>15</v>
      </c>
      <c r="G38" s="18" t="s">
        <v>16</v>
      </c>
      <c r="H38" s="38" t="s">
        <v>29</v>
      </c>
      <c r="I38" s="38" t="s">
        <v>30</v>
      </c>
      <c r="J38" s="197"/>
    </row>
    <row r="39" customFormat="false" ht="12.75" hidden="false" customHeight="true" outlineLevel="0" collapsed="false">
      <c r="A39" s="198" t="s">
        <v>119</v>
      </c>
      <c r="B39" s="199" t="n">
        <v>82534.65401928</v>
      </c>
      <c r="C39" s="199" t="n">
        <v>97868.97879526</v>
      </c>
      <c r="D39" s="199" t="n">
        <v>103023.23168612</v>
      </c>
      <c r="E39" s="199" t="n">
        <v>102877.68537795</v>
      </c>
      <c r="F39" s="199" t="n">
        <v>105661.33024534</v>
      </c>
      <c r="G39" s="199" t="n">
        <v>106444.57556875</v>
      </c>
      <c r="H39" s="200" t="n">
        <f aca="false">G39/F39-1</f>
        <v>0.00741279067366785</v>
      </c>
      <c r="I39" s="200" t="n">
        <f aca="false">G39/E39-1</f>
        <v>0.0346711745865591</v>
      </c>
      <c r="M39" s="201"/>
      <c r="N39" s="201"/>
    </row>
    <row r="40" customFormat="false" ht="12.75" hidden="false" customHeight="true" outlineLevel="0" collapsed="false">
      <c r="A40" s="165" t="s">
        <v>120</v>
      </c>
      <c r="B40" s="202" t="n">
        <v>37501.24031672</v>
      </c>
      <c r="C40" s="202" t="n">
        <v>42452.5337741</v>
      </c>
      <c r="D40" s="202" t="n">
        <v>43872.67350948</v>
      </c>
      <c r="E40" s="202" t="n">
        <v>42225.5922449</v>
      </c>
      <c r="F40" s="202" t="n">
        <v>43399.01261024</v>
      </c>
      <c r="G40" s="202" t="n">
        <v>43182.1701329</v>
      </c>
      <c r="H40" s="203" t="n">
        <f aca="false">G40/F40-1</f>
        <v>-0.00499648412021303</v>
      </c>
      <c r="I40" s="203" t="n">
        <f aca="false">G40/E40-1</f>
        <v>0.022653983926431</v>
      </c>
      <c r="M40" s="201"/>
      <c r="N40" s="201"/>
      <c r="O40" s="201"/>
      <c r="P40" s="201"/>
      <c r="Q40" s="201"/>
    </row>
    <row r="41" customFormat="false" ht="12.75" hidden="false" customHeight="true" outlineLevel="0" collapsed="false">
      <c r="A41" s="165" t="s">
        <v>121</v>
      </c>
      <c r="B41" s="202" t="n">
        <v>34615.5947059</v>
      </c>
      <c r="C41" s="202" t="n">
        <v>42694.17741146</v>
      </c>
      <c r="D41" s="202" t="n">
        <v>45662.23259358</v>
      </c>
      <c r="E41" s="202" t="n">
        <v>47128.88711009</v>
      </c>
      <c r="F41" s="202" t="n">
        <v>48643.62539823</v>
      </c>
      <c r="G41" s="202" t="n">
        <v>49645.30087242</v>
      </c>
      <c r="H41" s="203" t="n">
        <f aca="false">G41/F41-1</f>
        <v>0.0205921221123959</v>
      </c>
      <c r="I41" s="203" t="n">
        <f aca="false">G41/E41-1</f>
        <v>0.0533942962933078</v>
      </c>
      <c r="M41" s="201"/>
      <c r="N41" s="201"/>
    </row>
    <row r="42" customFormat="false" ht="12.75" hidden="false" customHeight="true" outlineLevel="0" collapsed="false">
      <c r="A42" s="165" t="s">
        <v>122</v>
      </c>
      <c r="B42" s="202" t="n">
        <v>6252.77739328</v>
      </c>
      <c r="C42" s="202" t="n">
        <v>6428.13052751</v>
      </c>
      <c r="D42" s="202" t="n">
        <v>6703.24178703</v>
      </c>
      <c r="E42" s="202" t="n">
        <v>7108.06084383</v>
      </c>
      <c r="F42" s="202" t="n">
        <v>8017.41605455</v>
      </c>
      <c r="G42" s="202" t="n">
        <v>7866.80567702</v>
      </c>
      <c r="H42" s="203" t="n">
        <f aca="false">G42/F42-1</f>
        <v>-0.0187854012446475</v>
      </c>
      <c r="I42" s="203" t="n">
        <f aca="false">G42/E42-1</f>
        <v>0.106744279468093</v>
      </c>
      <c r="M42" s="201"/>
      <c r="N42" s="201"/>
    </row>
    <row r="43" customFormat="false" ht="12.75" hidden="false" customHeight="true" outlineLevel="0" collapsed="false">
      <c r="A43" s="165" t="s">
        <v>123</v>
      </c>
      <c r="B43" s="202" t="n">
        <v>4165.04160338</v>
      </c>
      <c r="C43" s="202" t="n">
        <v>6294.13708219</v>
      </c>
      <c r="D43" s="202" t="n">
        <v>6785.08379603</v>
      </c>
      <c r="E43" s="202" t="n">
        <v>6415.14517913</v>
      </c>
      <c r="F43" s="202" t="n">
        <v>5601.27618232</v>
      </c>
      <c r="G43" s="202" t="n">
        <v>5750.29888641</v>
      </c>
      <c r="H43" s="203" t="n">
        <f aca="false">G43/F43-1</f>
        <v>0.026605134122895</v>
      </c>
      <c r="I43" s="203" t="n">
        <f aca="false">G43/E43-1</f>
        <v>-0.103636983132183</v>
      </c>
      <c r="M43" s="201"/>
      <c r="N43" s="201"/>
    </row>
    <row r="44" customFormat="false" ht="12.75" hidden="false" customHeight="true" outlineLevel="0" collapsed="false">
      <c r="A44" s="204" t="s">
        <v>124</v>
      </c>
      <c r="B44" s="199" t="n">
        <v>36033.65858829</v>
      </c>
      <c r="C44" s="199" t="n">
        <v>34467.86810638</v>
      </c>
      <c r="D44" s="199" t="n">
        <v>32903.42999596</v>
      </c>
      <c r="E44" s="199" t="n">
        <v>35383.4640178</v>
      </c>
      <c r="F44" s="199" t="n">
        <v>49477.15371828</v>
      </c>
      <c r="G44" s="199" t="n">
        <v>49973.18217461</v>
      </c>
      <c r="H44" s="200" t="n">
        <f aca="false">G44/F44-1</f>
        <v>0.0100254040310068</v>
      </c>
      <c r="I44" s="200" t="n">
        <f aca="false">G44/E44-1</f>
        <v>0.412331538525185</v>
      </c>
      <c r="K44" s="205"/>
      <c r="L44" s="205"/>
      <c r="M44" s="201"/>
      <c r="N44" s="201"/>
    </row>
    <row r="45" customFormat="false" ht="12.75" hidden="false" customHeight="true" outlineLevel="0" collapsed="false">
      <c r="A45" s="165" t="s">
        <v>120</v>
      </c>
      <c r="B45" s="202" t="n">
        <v>16204.94785713</v>
      </c>
      <c r="C45" s="202" t="n">
        <v>13172.09089258</v>
      </c>
      <c r="D45" s="202" t="n">
        <v>11858.08561388</v>
      </c>
      <c r="E45" s="202" t="n">
        <v>12997.21744736</v>
      </c>
      <c r="F45" s="202" t="n">
        <v>19086.74093019</v>
      </c>
      <c r="G45" s="202" t="n">
        <v>18608.20893834</v>
      </c>
      <c r="H45" s="203" t="n">
        <f aca="false">G45/F45-1</f>
        <v>-0.0250714353802066</v>
      </c>
      <c r="I45" s="203" t="n">
        <f aca="false">G45/E45-1</f>
        <v>0.43170713375421</v>
      </c>
      <c r="K45" s="205"/>
      <c r="L45" s="205"/>
      <c r="M45" s="201"/>
      <c r="N45" s="206"/>
    </row>
    <row r="46" customFormat="false" ht="12.75" hidden="false" customHeight="true" outlineLevel="0" collapsed="false">
      <c r="A46" s="165" t="s">
        <v>121</v>
      </c>
      <c r="B46" s="202" t="n">
        <v>14001.55295276</v>
      </c>
      <c r="C46" s="202" t="n">
        <v>15239.53804982</v>
      </c>
      <c r="D46" s="202" t="n">
        <v>14771.8068684</v>
      </c>
      <c r="E46" s="202" t="n">
        <v>15860.4432707</v>
      </c>
      <c r="F46" s="202" t="n">
        <v>22599.46310634</v>
      </c>
      <c r="G46" s="202" t="n">
        <v>23840.62644261</v>
      </c>
      <c r="H46" s="203" t="n">
        <f aca="false">G46/F46-1</f>
        <v>0.0549200363933342</v>
      </c>
      <c r="I46" s="203" t="n">
        <f aca="false">G46/E46-1</f>
        <v>0.503150071893155</v>
      </c>
      <c r="K46" s="205"/>
      <c r="L46" s="205"/>
      <c r="M46" s="201"/>
      <c r="N46" s="206"/>
    </row>
    <row r="47" customFormat="false" ht="12.75" hidden="false" customHeight="true" outlineLevel="0" collapsed="false">
      <c r="A47" s="165" t="s">
        <v>122</v>
      </c>
      <c r="B47" s="202" t="n">
        <v>5490.10313239</v>
      </c>
      <c r="C47" s="202" t="n">
        <v>5598.84429129</v>
      </c>
      <c r="D47" s="202" t="n">
        <v>5841.61557413</v>
      </c>
      <c r="E47" s="202" t="n">
        <v>6112.28155894</v>
      </c>
      <c r="F47" s="202" t="n">
        <v>7080.20274529</v>
      </c>
      <c r="G47" s="202" t="n">
        <v>6798.35469296</v>
      </c>
      <c r="H47" s="203" t="n">
        <f aca="false">G47/F47-1</f>
        <v>-0.0398079069864907</v>
      </c>
      <c r="I47" s="203" t="n">
        <f aca="false">G47/E47-1</f>
        <v>0.112245014795912</v>
      </c>
      <c r="K47" s="205"/>
      <c r="L47" s="205"/>
      <c r="M47" s="201"/>
      <c r="N47" s="206"/>
    </row>
    <row r="48" customFormat="false" ht="12.75" hidden="false" customHeight="true" outlineLevel="0" collapsed="false">
      <c r="A48" s="165" t="s">
        <v>123</v>
      </c>
      <c r="B48" s="202" t="n">
        <v>337.05464601</v>
      </c>
      <c r="C48" s="202" t="n">
        <v>457.39487269</v>
      </c>
      <c r="D48" s="202" t="n">
        <v>431.92193955</v>
      </c>
      <c r="E48" s="202" t="n">
        <v>413.5217408</v>
      </c>
      <c r="F48" s="202" t="n">
        <v>710.74693646</v>
      </c>
      <c r="G48" s="202" t="n">
        <v>725.9921007</v>
      </c>
      <c r="H48" s="203" t="n">
        <f aca="false">G48/F48-1</f>
        <v>0.0214494969418104</v>
      </c>
      <c r="I48" s="203" t="n">
        <f aca="false">G48/E48-1</f>
        <v>0.755632241476576</v>
      </c>
      <c r="K48" s="205"/>
      <c r="L48" s="205"/>
      <c r="M48" s="201"/>
      <c r="N48" s="206"/>
    </row>
    <row r="49" customFormat="false" ht="12.75" hidden="false" customHeight="true" outlineLevel="0" collapsed="false">
      <c r="A49" s="204" t="s">
        <v>125</v>
      </c>
      <c r="B49" s="207" t="n">
        <v>46500.99543099</v>
      </c>
      <c r="C49" s="207" t="n">
        <v>63401.11068888</v>
      </c>
      <c r="D49" s="207" t="n">
        <v>70119.80169016</v>
      </c>
      <c r="E49" s="207" t="n">
        <v>67494.22136015</v>
      </c>
      <c r="F49" s="207" t="n">
        <v>56184.17652706</v>
      </c>
      <c r="G49" s="207" t="n">
        <v>56471.39339414</v>
      </c>
      <c r="H49" s="200" t="n">
        <v>0.00511205974411078</v>
      </c>
      <c r="I49" s="200" t="n">
        <f aca="false">G49/E49-1</f>
        <v>-0.16331513637578</v>
      </c>
      <c r="K49" s="208"/>
      <c r="L49" s="208"/>
      <c r="M49" s="201"/>
    </row>
    <row r="50" customFormat="false" ht="12.75" hidden="false" customHeight="true" outlineLevel="0" collapsed="false">
      <c r="A50" s="165" t="s">
        <v>120</v>
      </c>
      <c r="B50" s="202" t="n">
        <v>21296.29245959</v>
      </c>
      <c r="C50" s="202" t="n">
        <v>29280.44288152</v>
      </c>
      <c r="D50" s="202" t="n">
        <v>32014.5878956</v>
      </c>
      <c r="E50" s="202" t="n">
        <v>29228.37479754</v>
      </c>
      <c r="F50" s="202" t="n">
        <v>24312.27168005</v>
      </c>
      <c r="G50" s="202" t="n">
        <v>24573.96119456</v>
      </c>
      <c r="H50" s="203" t="n">
        <v>0.0107636800852611</v>
      </c>
      <c r="I50" s="203" t="n">
        <f aca="false">G50/E50-1</f>
        <v>-0.159242983409797</v>
      </c>
      <c r="K50" s="205"/>
      <c r="L50" s="205"/>
      <c r="M50" s="201"/>
      <c r="N50" s="205"/>
    </row>
    <row r="51" customFormat="false" ht="12.75" hidden="false" customHeight="true" outlineLevel="0" collapsed="false">
      <c r="A51" s="165" t="s">
        <v>121</v>
      </c>
      <c r="B51" s="202" t="n">
        <v>20614.04175314</v>
      </c>
      <c r="C51" s="202" t="n">
        <v>27454.63936164</v>
      </c>
      <c r="D51" s="202" t="n">
        <v>30890.42572518</v>
      </c>
      <c r="E51" s="202" t="n">
        <v>31268.44383939</v>
      </c>
      <c r="F51" s="202" t="n">
        <v>26044.16229189</v>
      </c>
      <c r="G51" s="202" t="n">
        <v>25804.67442981</v>
      </c>
      <c r="H51" s="203" t="n">
        <v>-0.00919545268517186</v>
      </c>
      <c r="I51" s="203" t="n">
        <f aca="false">G51/E51-1</f>
        <v>-0.17473749053981</v>
      </c>
      <c r="J51" s="209"/>
      <c r="K51" s="210"/>
      <c r="L51" s="210"/>
      <c r="M51" s="210"/>
      <c r="N51" s="210"/>
    </row>
    <row r="52" customFormat="false" ht="12.75" hidden="false" customHeight="true" outlineLevel="0" collapsed="false">
      <c r="A52" s="165" t="s">
        <v>122</v>
      </c>
      <c r="B52" s="202" t="n">
        <v>762.67426089</v>
      </c>
      <c r="C52" s="202" t="n">
        <v>829.286236220001</v>
      </c>
      <c r="D52" s="202" t="n">
        <v>861.626212900001</v>
      </c>
      <c r="E52" s="202" t="n">
        <v>995.779284890001</v>
      </c>
      <c r="F52" s="202" t="n">
        <v>937.21330926</v>
      </c>
      <c r="G52" s="202" t="n">
        <v>1068.45098406</v>
      </c>
      <c r="H52" s="203" t="n">
        <v>0.14002967467846</v>
      </c>
      <c r="I52" s="203" t="n">
        <f aca="false">G52/E52-1</f>
        <v>0.0729797258014131</v>
      </c>
      <c r="J52" s="209"/>
      <c r="K52" s="210"/>
      <c r="L52" s="210"/>
      <c r="M52" s="210"/>
      <c r="N52" s="210"/>
    </row>
    <row r="53" customFormat="false" ht="12.75" hidden="false" customHeight="true" outlineLevel="0" collapsed="false">
      <c r="A53" s="165" t="s">
        <v>123</v>
      </c>
      <c r="B53" s="202" t="n">
        <v>3827.98695737</v>
      </c>
      <c r="C53" s="202" t="n">
        <v>5836.7422095</v>
      </c>
      <c r="D53" s="202" t="n">
        <v>6353.16185648</v>
      </c>
      <c r="E53" s="202" t="n">
        <v>6001.62343833</v>
      </c>
      <c r="F53" s="202" t="n">
        <v>4890.52924586</v>
      </c>
      <c r="G53" s="202" t="n">
        <v>5024.30678571</v>
      </c>
      <c r="H53" s="203" t="n">
        <v>0.0273544095382412</v>
      </c>
      <c r="I53" s="203" t="n">
        <f aca="false">G53/E53-1</f>
        <v>-0.162842048099563</v>
      </c>
      <c r="J53" s="209"/>
      <c r="K53" s="210"/>
      <c r="L53" s="210"/>
      <c r="M53" s="210"/>
      <c r="N53" s="210"/>
    </row>
    <row r="54" customFormat="false" ht="11.25" hidden="false" customHeight="false" outlineLevel="0" collapsed="false">
      <c r="A54" s="42"/>
      <c r="B54" s="202"/>
      <c r="C54" s="202"/>
      <c r="D54" s="202"/>
      <c r="E54" s="202"/>
      <c r="F54" s="202"/>
      <c r="G54" s="202"/>
      <c r="H54" s="202"/>
      <c r="I54" s="203"/>
      <c r="J54" s="203"/>
      <c r="K54" s="201"/>
      <c r="L54" s="201"/>
      <c r="M54" s="201"/>
      <c r="N54" s="201"/>
    </row>
    <row r="55" customFormat="false" ht="14.25" hidden="false" customHeight="true" outlineLevel="0" collapsed="false">
      <c r="A55" s="60" t="s">
        <v>126</v>
      </c>
      <c r="C55" s="211"/>
      <c r="D55" s="211"/>
      <c r="E55" s="211"/>
      <c r="F55" s="211"/>
      <c r="G55" s="211"/>
      <c r="H55" s="211"/>
      <c r="K55" s="212"/>
      <c r="L55" s="212"/>
      <c r="M55" s="210"/>
      <c r="N55" s="206"/>
    </row>
    <row r="56" customFormat="false" ht="12.75" hidden="false" customHeight="true" outlineLevel="0" collapsed="false">
      <c r="A56" s="12" t="s">
        <v>26</v>
      </c>
      <c r="B56" s="213"/>
      <c r="C56" s="213"/>
      <c r="D56" s="213"/>
      <c r="E56" s="213"/>
      <c r="F56" s="213"/>
      <c r="G56" s="213"/>
      <c r="H56" s="197"/>
      <c r="I56" s="197"/>
      <c r="J56" s="197"/>
      <c r="K56" s="212"/>
      <c r="L56" s="212"/>
      <c r="M56" s="210"/>
      <c r="N56" s="206"/>
    </row>
    <row r="57" s="206" customFormat="true" ht="24" hidden="false" customHeight="true" outlineLevel="0" collapsed="false">
      <c r="A57" s="196"/>
      <c r="B57" s="17" t="s">
        <v>4</v>
      </c>
      <c r="C57" s="18" t="s">
        <v>27</v>
      </c>
      <c r="D57" s="18" t="s">
        <v>28</v>
      </c>
      <c r="E57" s="17" t="s">
        <v>5</v>
      </c>
      <c r="F57" s="18" t="s">
        <v>15</v>
      </c>
      <c r="G57" s="18" t="s">
        <v>16</v>
      </c>
      <c r="H57" s="38" t="s">
        <v>29</v>
      </c>
      <c r="I57" s="38" t="s">
        <v>30</v>
      </c>
      <c r="J57" s="214"/>
      <c r="K57" s="212"/>
      <c r="L57" s="212"/>
      <c r="M57" s="210"/>
    </row>
    <row r="58" customFormat="false" ht="12.75" hidden="false" customHeight="true" outlineLevel="0" collapsed="false">
      <c r="A58" s="198" t="s">
        <v>127</v>
      </c>
      <c r="B58" s="199" t="n">
        <v>78756.32171564</v>
      </c>
      <c r="C58" s="171" t="n">
        <v>93046.80811377</v>
      </c>
      <c r="D58" s="171" t="n">
        <v>95831.98906576</v>
      </c>
      <c r="E58" s="199" t="n">
        <v>93953.51624837</v>
      </c>
      <c r="F58" s="199" t="n">
        <v>92079.60055873</v>
      </c>
      <c r="G58" s="199" t="n">
        <v>92228.73350125</v>
      </c>
      <c r="H58" s="200" t="n">
        <f aca="false">G58/F58-1</f>
        <v>0.00161960892114066</v>
      </c>
      <c r="I58" s="200" t="n">
        <f aca="false">G58/E58-1</f>
        <v>-0.0183578307230191</v>
      </c>
      <c r="J58" s="215"/>
      <c r="K58" s="206"/>
      <c r="L58" s="206"/>
      <c r="M58" s="210"/>
      <c r="N58" s="206"/>
    </row>
    <row r="59" customFormat="false" ht="12.75" hidden="false" customHeight="true" outlineLevel="0" collapsed="false">
      <c r="A59" s="165" t="s">
        <v>120</v>
      </c>
      <c r="B59" s="202" t="n">
        <v>53137.92552443</v>
      </c>
      <c r="C59" s="216" t="n">
        <v>64694.22145121</v>
      </c>
      <c r="D59" s="216" t="n">
        <v>66401.3996587</v>
      </c>
      <c r="E59" s="202" t="n">
        <v>65526.56994598</v>
      </c>
      <c r="F59" s="202" t="n">
        <v>61852.47592441</v>
      </c>
      <c r="G59" s="202" t="n">
        <v>61987.07165768</v>
      </c>
      <c r="H59" s="203" t="n">
        <f aca="false">G59/F59-1</f>
        <v>0.00217607672544085</v>
      </c>
      <c r="I59" s="203" t="n">
        <f aca="false">G59/E59-1</f>
        <v>-0.0540162302287142</v>
      </c>
      <c r="J59" s="215"/>
      <c r="M59" s="210"/>
      <c r="N59" s="206"/>
    </row>
    <row r="60" customFormat="false" ht="12.75" hidden="false" customHeight="true" outlineLevel="0" collapsed="false">
      <c r="A60" s="165" t="s">
        <v>121</v>
      </c>
      <c r="B60" s="202" t="n">
        <v>25106.65793807</v>
      </c>
      <c r="C60" s="216" t="n">
        <v>26996.60315963</v>
      </c>
      <c r="D60" s="216" t="n">
        <v>28078.12788937</v>
      </c>
      <c r="E60" s="202" t="n">
        <v>27523.47089684</v>
      </c>
      <c r="F60" s="202" t="n">
        <v>29460.97391533</v>
      </c>
      <c r="G60" s="202" t="n">
        <v>29483.62024959</v>
      </c>
      <c r="H60" s="203" t="n">
        <f aca="false">G60/F60-1</f>
        <v>0.000768689260751465</v>
      </c>
      <c r="I60" s="203" t="n">
        <f aca="false">G60/E60-1</f>
        <v>0.0712173751666998</v>
      </c>
      <c r="J60" s="215"/>
      <c r="M60" s="210"/>
      <c r="N60" s="206"/>
    </row>
    <row r="61" customFormat="false" ht="12.75" hidden="false" customHeight="true" outlineLevel="0" collapsed="false">
      <c r="A61" s="165" t="s">
        <v>123</v>
      </c>
      <c r="B61" s="202" t="n">
        <v>511.73825314</v>
      </c>
      <c r="C61" s="216" t="n">
        <v>1355.98350293</v>
      </c>
      <c r="D61" s="216" t="n">
        <v>1352.46151769</v>
      </c>
      <c r="E61" s="202" t="n">
        <v>903.47540555</v>
      </c>
      <c r="F61" s="202" t="n">
        <v>766.15071899</v>
      </c>
      <c r="G61" s="202" t="n">
        <v>758.04159398</v>
      </c>
      <c r="H61" s="203" t="n">
        <f aca="false">G61/F61-1</f>
        <v>-0.0105842425113037</v>
      </c>
      <c r="I61" s="203" t="n">
        <f aca="false">G61/E61-1</f>
        <v>-0.160971522497024</v>
      </c>
      <c r="J61" s="215"/>
      <c r="M61" s="210"/>
      <c r="N61" s="206"/>
    </row>
    <row r="62" customFormat="false" ht="12.75" hidden="false" customHeight="true" outlineLevel="0" collapsed="false">
      <c r="A62" s="204" t="s">
        <v>124</v>
      </c>
      <c r="B62" s="199" t="n">
        <v>33363.15788411</v>
      </c>
      <c r="C62" s="171" t="n">
        <v>42054.10228346</v>
      </c>
      <c r="D62" s="171" t="n">
        <v>41893.21909511</v>
      </c>
      <c r="E62" s="199" t="n">
        <v>42215.26383393</v>
      </c>
      <c r="F62" s="199" t="n">
        <v>51875.00629246</v>
      </c>
      <c r="G62" s="199" t="n">
        <v>51581.53538436</v>
      </c>
      <c r="H62" s="200" t="n">
        <f aca="false">G62/F62-1</f>
        <v>-0.00565726983136106</v>
      </c>
      <c r="I62" s="200" t="n">
        <f aca="false">G62/E62-1</f>
        <v>0.221869312182339</v>
      </c>
      <c r="J62" s="215"/>
      <c r="M62" s="210"/>
      <c r="N62" s="206"/>
    </row>
    <row r="63" customFormat="false" ht="12.75" hidden="false" customHeight="true" outlineLevel="0" collapsed="false">
      <c r="A63" s="165" t="s">
        <v>120</v>
      </c>
      <c r="B63" s="202" t="n">
        <v>21916.23166876</v>
      </c>
      <c r="C63" s="216" t="n">
        <v>30144.42941731</v>
      </c>
      <c r="D63" s="216" t="n">
        <v>29968.88374996</v>
      </c>
      <c r="E63" s="202" t="n">
        <v>30202.87464953</v>
      </c>
      <c r="F63" s="202" t="n">
        <v>32376.2143576</v>
      </c>
      <c r="G63" s="202" t="n">
        <v>31912.76576099</v>
      </c>
      <c r="H63" s="203" t="n">
        <f aca="false">G63/F63-1</f>
        <v>-0.0143144776437151</v>
      </c>
      <c r="I63" s="203" t="n">
        <f aca="false">G63/E63-1</f>
        <v>0.0566135221001756</v>
      </c>
      <c r="J63" s="215"/>
      <c r="K63" s="186"/>
      <c r="L63" s="186"/>
      <c r="M63" s="210"/>
      <c r="N63" s="206"/>
    </row>
    <row r="64" customFormat="false" ht="12.75" hidden="false" customHeight="true" outlineLevel="0" collapsed="false">
      <c r="A64" s="165" t="s">
        <v>121</v>
      </c>
      <c r="B64" s="202" t="n">
        <v>11289.14837355</v>
      </c>
      <c r="C64" s="216" t="n">
        <v>11741.55595173</v>
      </c>
      <c r="D64" s="216" t="n">
        <v>11756.01653</v>
      </c>
      <c r="E64" s="202" t="n">
        <v>11847.75926779</v>
      </c>
      <c r="F64" s="202" t="n">
        <v>19467.58290692</v>
      </c>
      <c r="G64" s="202" t="n">
        <v>19636.72595981</v>
      </c>
      <c r="H64" s="203" t="n">
        <f aca="false">G64/F64-1</f>
        <v>0.00868844651638145</v>
      </c>
      <c r="I64" s="203" t="n">
        <f aca="false">G64/E64-1</f>
        <v>0.657421079882635</v>
      </c>
      <c r="J64" s="215"/>
      <c r="K64" s="186"/>
      <c r="L64" s="186"/>
      <c r="M64" s="210"/>
      <c r="N64" s="206"/>
    </row>
    <row r="65" customFormat="false" ht="12.75" hidden="false" customHeight="true" outlineLevel="0" collapsed="false">
      <c r="A65" s="165" t="s">
        <v>123</v>
      </c>
      <c r="B65" s="202" t="n">
        <v>157.7778418</v>
      </c>
      <c r="C65" s="216" t="n">
        <v>168.11691442</v>
      </c>
      <c r="D65" s="216" t="n">
        <v>168.31881515</v>
      </c>
      <c r="E65" s="202" t="n">
        <v>164.62991661</v>
      </c>
      <c r="F65" s="202" t="n">
        <v>31.20902794</v>
      </c>
      <c r="G65" s="202" t="n">
        <v>32.04366356</v>
      </c>
      <c r="H65" s="203" t="n">
        <f aca="false">G65/F65-1</f>
        <v>0.0267434032743541</v>
      </c>
      <c r="I65" s="203" t="n">
        <f aca="false">G65/E65-1</f>
        <v>-0.805359413283858</v>
      </c>
      <c r="J65" s="215"/>
      <c r="K65" s="217"/>
      <c r="M65" s="210"/>
    </row>
    <row r="66" customFormat="false" ht="12.75" hidden="false" customHeight="true" outlineLevel="0" collapsed="false">
      <c r="A66" s="204" t="s">
        <v>125</v>
      </c>
      <c r="B66" s="199" t="n">
        <v>45393.16383153</v>
      </c>
      <c r="C66" s="171" t="n">
        <v>50992.70583031</v>
      </c>
      <c r="D66" s="171" t="n">
        <v>53938.76997065</v>
      </c>
      <c r="E66" s="199" t="n">
        <v>51738.25241444</v>
      </c>
      <c r="F66" s="199" t="n">
        <v>40204.59426627</v>
      </c>
      <c r="G66" s="199" t="n">
        <v>40647.19811689</v>
      </c>
      <c r="H66" s="200" t="n">
        <f aca="false">G66/F66-1</f>
        <v>0.0110087878934602</v>
      </c>
      <c r="I66" s="200" t="n">
        <f aca="false">G66/E66-1</f>
        <v>-0.214368552859248</v>
      </c>
      <c r="J66" s="215"/>
      <c r="K66" s="186"/>
      <c r="L66" s="186"/>
      <c r="M66" s="210"/>
    </row>
    <row r="67" customFormat="false" ht="12.75" hidden="false" customHeight="true" outlineLevel="0" collapsed="false">
      <c r="A67" s="165" t="s">
        <v>120</v>
      </c>
      <c r="B67" s="202" t="n">
        <v>31221.69385567</v>
      </c>
      <c r="C67" s="216" t="n">
        <v>34549.7920339</v>
      </c>
      <c r="D67" s="216" t="n">
        <v>36432.51590874</v>
      </c>
      <c r="E67" s="202" t="n">
        <v>35323.69529645</v>
      </c>
      <c r="F67" s="202" t="n">
        <v>29476.26156681</v>
      </c>
      <c r="G67" s="202" t="n">
        <v>30074.30589669</v>
      </c>
      <c r="H67" s="203" t="n">
        <f aca="false">G67/F67-1</f>
        <v>0.0202890155701896</v>
      </c>
      <c r="I67" s="203" t="n">
        <f aca="false">G67/E67-1</f>
        <v>-0.148608161057475</v>
      </c>
      <c r="J67" s="215"/>
      <c r="K67" s="186"/>
      <c r="L67" s="186"/>
      <c r="M67" s="210"/>
      <c r="N67" s="186"/>
      <c r="O67" s="186"/>
    </row>
    <row r="68" customFormat="false" ht="12.75" hidden="false" customHeight="true" outlineLevel="0" collapsed="false">
      <c r="A68" s="165" t="s">
        <v>121</v>
      </c>
      <c r="B68" s="202" t="n">
        <v>13817.50956452</v>
      </c>
      <c r="C68" s="216" t="n">
        <v>15255.0472079</v>
      </c>
      <c r="D68" s="216" t="n">
        <v>16322.11135937</v>
      </c>
      <c r="E68" s="202" t="n">
        <v>15675.71162905</v>
      </c>
      <c r="F68" s="202" t="n">
        <v>9993.39100841</v>
      </c>
      <c r="G68" s="202" t="n">
        <v>9846.89428978</v>
      </c>
      <c r="H68" s="203" t="n">
        <f aca="false">G68/F68-1</f>
        <v>-0.0146593602218423</v>
      </c>
      <c r="I68" s="203" t="n">
        <f aca="false">G68/E68-1</f>
        <v>-0.371837494667108</v>
      </c>
      <c r="J68" s="215"/>
      <c r="K68" s="186"/>
      <c r="L68" s="186"/>
      <c r="M68" s="210"/>
      <c r="N68" s="186"/>
      <c r="O68" s="186"/>
    </row>
    <row r="69" customFormat="false" ht="12.75" hidden="false" customHeight="true" outlineLevel="0" collapsed="false">
      <c r="A69" s="165" t="s">
        <v>123</v>
      </c>
      <c r="B69" s="202" t="n">
        <v>353.96041134</v>
      </c>
      <c r="C69" s="216" t="n">
        <v>1187.86658851</v>
      </c>
      <c r="D69" s="216" t="n">
        <v>1184.14270254</v>
      </c>
      <c r="E69" s="202" t="n">
        <v>738.84548894</v>
      </c>
      <c r="F69" s="202" t="n">
        <v>734.94169105</v>
      </c>
      <c r="G69" s="202" t="n">
        <v>725.99793042</v>
      </c>
      <c r="H69" s="203" t="n">
        <f aca="false">G69/F69-1</f>
        <v>-0.0121693472270189</v>
      </c>
      <c r="I69" s="203" t="n">
        <f aca="false">G69/E69-1</f>
        <v>-0.0173886945407652</v>
      </c>
      <c r="J69" s="215"/>
      <c r="K69" s="186"/>
      <c r="L69" s="186"/>
      <c r="M69" s="210"/>
      <c r="N69" s="186"/>
      <c r="O69" s="18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7-01-09T0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